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5" sheetId="1" state="visible" r:id="rId2"/>
    <sheet name="Cat_Exp_Sep42_Fn0.398" sheetId="2" state="visible" r:id="rId3"/>
    <sheet name="Monohull_Exp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4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98'!$B$13:$B$1414</c:f>
              <c:numCache>
                <c:formatCode>General</c:formatCode>
                <c:ptCount val="1402"/>
                <c:pt idx="0">
                  <c:v>-0.90746376811591</c:v>
                </c:pt>
                <c:pt idx="1">
                  <c:v>-0.904670893719775</c:v>
                </c:pt>
                <c:pt idx="2">
                  <c:v>-0.90187801932364</c:v>
                </c:pt>
                <c:pt idx="3">
                  <c:v>-0.899085144927505</c:v>
                </c:pt>
                <c:pt idx="4">
                  <c:v>-0.89629227053137</c:v>
                </c:pt>
                <c:pt idx="5">
                  <c:v>-0.893499396135235</c:v>
                </c:pt>
                <c:pt idx="6">
                  <c:v>-0.8907065217391</c:v>
                </c:pt>
                <c:pt idx="7">
                  <c:v>-0.887913647342965</c:v>
                </c:pt>
                <c:pt idx="8">
                  <c:v>-0.88512077294683</c:v>
                </c:pt>
                <c:pt idx="9">
                  <c:v>-0.882327898550695</c:v>
                </c:pt>
                <c:pt idx="10">
                  <c:v>-0.87953502415456</c:v>
                </c:pt>
                <c:pt idx="11">
                  <c:v>-0.876742149758426</c:v>
                </c:pt>
                <c:pt idx="12">
                  <c:v>-0.87394927536229</c:v>
                </c:pt>
                <c:pt idx="13">
                  <c:v>-0.871156400966155</c:v>
                </c:pt>
                <c:pt idx="14">
                  <c:v>-0.868363526570021</c:v>
                </c:pt>
                <c:pt idx="15">
                  <c:v>-0.865570652173886</c:v>
                </c:pt>
                <c:pt idx="16">
                  <c:v>-0.862777777777751</c:v>
                </c:pt>
                <c:pt idx="17">
                  <c:v>-0.859984903381616</c:v>
                </c:pt>
                <c:pt idx="18">
                  <c:v>-0.857192028985481</c:v>
                </c:pt>
                <c:pt idx="19">
                  <c:v>-0.854399154589346</c:v>
                </c:pt>
                <c:pt idx="20">
                  <c:v>-0.851606280193211</c:v>
                </c:pt>
                <c:pt idx="21">
                  <c:v>-0.848813405797076</c:v>
                </c:pt>
                <c:pt idx="22">
                  <c:v>-0.84602053140094</c:v>
                </c:pt>
                <c:pt idx="23">
                  <c:v>-0.843227657004806</c:v>
                </c:pt>
                <c:pt idx="24">
                  <c:v>-0.840434782608671</c:v>
                </c:pt>
                <c:pt idx="25">
                  <c:v>-0.837641908212536</c:v>
                </c:pt>
                <c:pt idx="26">
                  <c:v>-0.834849033816401</c:v>
                </c:pt>
                <c:pt idx="27">
                  <c:v>-0.832056159420266</c:v>
                </c:pt>
                <c:pt idx="28">
                  <c:v>-0.829263285024131</c:v>
                </c:pt>
                <c:pt idx="29">
                  <c:v>-0.826470410627997</c:v>
                </c:pt>
                <c:pt idx="30">
                  <c:v>-0.823677536231861</c:v>
                </c:pt>
                <c:pt idx="31">
                  <c:v>-0.820884661835726</c:v>
                </c:pt>
                <c:pt idx="32">
                  <c:v>-0.81809178743959</c:v>
                </c:pt>
                <c:pt idx="33">
                  <c:v>-0.815298913043456</c:v>
                </c:pt>
                <c:pt idx="34">
                  <c:v>-0.812506038647321</c:v>
                </c:pt>
                <c:pt idx="35">
                  <c:v>-0.809713164251186</c:v>
                </c:pt>
                <c:pt idx="36">
                  <c:v>-0.806920289855051</c:v>
                </c:pt>
                <c:pt idx="37">
                  <c:v>-0.804127415458916</c:v>
                </c:pt>
                <c:pt idx="38">
                  <c:v>-0.801334541062782</c:v>
                </c:pt>
                <c:pt idx="39">
                  <c:v>-0.798541666666647</c:v>
                </c:pt>
                <c:pt idx="40">
                  <c:v>-0.795748792270511</c:v>
                </c:pt>
                <c:pt idx="41">
                  <c:v>-0.792955917874377</c:v>
                </c:pt>
                <c:pt idx="42">
                  <c:v>-0.790163043478242</c:v>
                </c:pt>
                <c:pt idx="43">
                  <c:v>-0.787370169082106</c:v>
                </c:pt>
                <c:pt idx="44">
                  <c:v>-0.784577294685972</c:v>
                </c:pt>
                <c:pt idx="45">
                  <c:v>-0.781784420289837</c:v>
                </c:pt>
                <c:pt idx="46">
                  <c:v>-0.778991545893701</c:v>
                </c:pt>
                <c:pt idx="47">
                  <c:v>-0.776198671497567</c:v>
                </c:pt>
                <c:pt idx="48">
                  <c:v>-0.773405797101431</c:v>
                </c:pt>
                <c:pt idx="49">
                  <c:v>-0.770612922705297</c:v>
                </c:pt>
                <c:pt idx="50">
                  <c:v>-0.767820048309162</c:v>
                </c:pt>
                <c:pt idx="51">
                  <c:v>-0.765027173913027</c:v>
                </c:pt>
                <c:pt idx="52">
                  <c:v>-0.762234299516893</c:v>
                </c:pt>
                <c:pt idx="53">
                  <c:v>-0.759441425120758</c:v>
                </c:pt>
                <c:pt idx="54">
                  <c:v>-0.756648550724622</c:v>
                </c:pt>
                <c:pt idx="55">
                  <c:v>-0.753855676328488</c:v>
                </c:pt>
                <c:pt idx="56">
                  <c:v>-0.751062801932352</c:v>
                </c:pt>
                <c:pt idx="57">
                  <c:v>-0.748269927536217</c:v>
                </c:pt>
                <c:pt idx="58">
                  <c:v>-0.745477053140083</c:v>
                </c:pt>
                <c:pt idx="59">
                  <c:v>-0.742684178743947</c:v>
                </c:pt>
                <c:pt idx="60">
                  <c:v>-0.739891304347812</c:v>
                </c:pt>
                <c:pt idx="61">
                  <c:v>-0.737098429951678</c:v>
                </c:pt>
                <c:pt idx="62">
                  <c:v>-0.734305555555542</c:v>
                </c:pt>
                <c:pt idx="63">
                  <c:v>-0.731512681159408</c:v>
                </c:pt>
                <c:pt idx="64">
                  <c:v>-0.728719806763272</c:v>
                </c:pt>
                <c:pt idx="65">
                  <c:v>-0.725926932367138</c:v>
                </c:pt>
                <c:pt idx="66">
                  <c:v>-0.723134057971003</c:v>
                </c:pt>
                <c:pt idx="67">
                  <c:v>-0.720341183574867</c:v>
                </c:pt>
                <c:pt idx="68">
                  <c:v>-0.717548309178733</c:v>
                </c:pt>
                <c:pt idx="69">
                  <c:v>-0.714755434782598</c:v>
                </c:pt>
                <c:pt idx="70">
                  <c:v>-0.711962560386462</c:v>
                </c:pt>
                <c:pt idx="71">
                  <c:v>-0.709169685990328</c:v>
                </c:pt>
                <c:pt idx="72">
                  <c:v>-0.706376811594192</c:v>
                </c:pt>
                <c:pt idx="73">
                  <c:v>-0.703583937198058</c:v>
                </c:pt>
                <c:pt idx="74">
                  <c:v>-0.700791062801923</c:v>
                </c:pt>
                <c:pt idx="75">
                  <c:v>-0.697998188405788</c:v>
                </c:pt>
                <c:pt idx="76">
                  <c:v>-0.695205314009653</c:v>
                </c:pt>
                <c:pt idx="77">
                  <c:v>-0.692412439613519</c:v>
                </c:pt>
                <c:pt idx="78">
                  <c:v>-0.689619565217383</c:v>
                </c:pt>
                <c:pt idx="79">
                  <c:v>-0.686826690821249</c:v>
                </c:pt>
                <c:pt idx="80">
                  <c:v>-0.684033816425113</c:v>
                </c:pt>
                <c:pt idx="81">
                  <c:v>-0.681240942028978</c:v>
                </c:pt>
                <c:pt idx="82">
                  <c:v>-0.678448067632844</c:v>
                </c:pt>
                <c:pt idx="83">
                  <c:v>-0.675655193236708</c:v>
                </c:pt>
                <c:pt idx="84">
                  <c:v>-0.672862318840573</c:v>
                </c:pt>
                <c:pt idx="85">
                  <c:v>-0.670069444444439</c:v>
                </c:pt>
                <c:pt idx="86">
                  <c:v>-0.667276570048303</c:v>
                </c:pt>
                <c:pt idx="87">
                  <c:v>-0.664483695652169</c:v>
                </c:pt>
                <c:pt idx="88">
                  <c:v>-0.661690821256034</c:v>
                </c:pt>
                <c:pt idx="89">
                  <c:v>-0.658897946859899</c:v>
                </c:pt>
                <c:pt idx="90">
                  <c:v>-0.656105072463764</c:v>
                </c:pt>
                <c:pt idx="91">
                  <c:v>-0.653312198067629</c:v>
                </c:pt>
                <c:pt idx="92">
                  <c:v>-0.650519323671494</c:v>
                </c:pt>
                <c:pt idx="93">
                  <c:v>-0.647726449275362</c:v>
                </c:pt>
                <c:pt idx="94">
                  <c:v>-0.644933574879224</c:v>
                </c:pt>
                <c:pt idx="95">
                  <c:v>-0.642140700483089</c:v>
                </c:pt>
                <c:pt idx="96">
                  <c:v>-0.639347826086957</c:v>
                </c:pt>
                <c:pt idx="97">
                  <c:v>-0.636554951690819</c:v>
                </c:pt>
                <c:pt idx="98">
                  <c:v>-0.633762077294684</c:v>
                </c:pt>
                <c:pt idx="99">
                  <c:v>-0.63096920289855</c:v>
                </c:pt>
                <c:pt idx="100">
                  <c:v>-0.628176328502414</c:v>
                </c:pt>
                <c:pt idx="101">
                  <c:v>-0.62538345410628</c:v>
                </c:pt>
                <c:pt idx="102">
                  <c:v>-0.622590579710145</c:v>
                </c:pt>
                <c:pt idx="103">
                  <c:v>-0.61979770531401</c:v>
                </c:pt>
                <c:pt idx="104">
                  <c:v>-0.617004830917874</c:v>
                </c:pt>
                <c:pt idx="105">
                  <c:v>-0.614211956521739</c:v>
                </c:pt>
                <c:pt idx="106">
                  <c:v>-0.611419082125605</c:v>
                </c:pt>
                <c:pt idx="107">
                  <c:v>-0.608626207729469</c:v>
                </c:pt>
                <c:pt idx="108">
                  <c:v>-0.605833333333333</c:v>
                </c:pt>
                <c:pt idx="109">
                  <c:v>-0.6030404589372</c:v>
                </c:pt>
                <c:pt idx="110">
                  <c:v>-0.600247584541064</c:v>
                </c:pt>
                <c:pt idx="111">
                  <c:v>-0.597454710144927</c:v>
                </c:pt>
                <c:pt idx="112">
                  <c:v>-0.594661835748795</c:v>
                </c:pt>
                <c:pt idx="113">
                  <c:v>-0.59186896135266</c:v>
                </c:pt>
                <c:pt idx="114">
                  <c:v>-0.589076086956522</c:v>
                </c:pt>
                <c:pt idx="115">
                  <c:v>-0.58628321256039</c:v>
                </c:pt>
                <c:pt idx="116">
                  <c:v>-0.583490338164255</c:v>
                </c:pt>
                <c:pt idx="117">
                  <c:v>-0.580697463768116</c:v>
                </c:pt>
                <c:pt idx="118">
                  <c:v>-0.577904589371985</c:v>
                </c:pt>
                <c:pt idx="119">
                  <c:v>-0.57511171497585</c:v>
                </c:pt>
                <c:pt idx="120">
                  <c:v>-0.572318840579714</c:v>
                </c:pt>
                <c:pt idx="121">
                  <c:v>-0.56952596618358</c:v>
                </c:pt>
                <c:pt idx="122">
                  <c:v>-0.566733091787445</c:v>
                </c:pt>
                <c:pt idx="123">
                  <c:v>-0.56394021739131</c:v>
                </c:pt>
                <c:pt idx="124">
                  <c:v>-0.561147342995175</c:v>
                </c:pt>
                <c:pt idx="125">
                  <c:v>-0.558354468599041</c:v>
                </c:pt>
                <c:pt idx="126">
                  <c:v>-0.555561594202905</c:v>
                </c:pt>
                <c:pt idx="127">
                  <c:v>-0.552768719806771</c:v>
                </c:pt>
                <c:pt idx="128">
                  <c:v>-0.549975845410635</c:v>
                </c:pt>
                <c:pt idx="129">
                  <c:v>-0.5471829710145</c:v>
                </c:pt>
                <c:pt idx="130">
                  <c:v>-0.544390096618366</c:v>
                </c:pt>
                <c:pt idx="131">
                  <c:v>-0.54159722222223</c:v>
                </c:pt>
                <c:pt idx="132">
                  <c:v>-0.538804347826096</c:v>
                </c:pt>
                <c:pt idx="133">
                  <c:v>-0.536011473429961</c:v>
                </c:pt>
                <c:pt idx="134">
                  <c:v>-0.533218599033825</c:v>
                </c:pt>
                <c:pt idx="135">
                  <c:v>-0.530425724637691</c:v>
                </c:pt>
                <c:pt idx="136">
                  <c:v>-0.527632850241556</c:v>
                </c:pt>
                <c:pt idx="137">
                  <c:v>-0.524839975845421</c:v>
                </c:pt>
                <c:pt idx="138">
                  <c:v>-0.522047101449286</c:v>
                </c:pt>
                <c:pt idx="139">
                  <c:v>-0.519254227053151</c:v>
                </c:pt>
                <c:pt idx="140">
                  <c:v>-0.516461352657016</c:v>
                </c:pt>
                <c:pt idx="141">
                  <c:v>-0.513668478260881</c:v>
                </c:pt>
                <c:pt idx="142">
                  <c:v>-0.510875603864746</c:v>
                </c:pt>
                <c:pt idx="143">
                  <c:v>-0.508082729468611</c:v>
                </c:pt>
                <c:pt idx="144">
                  <c:v>-0.505289855072475</c:v>
                </c:pt>
                <c:pt idx="145">
                  <c:v>-0.502496980676341</c:v>
                </c:pt>
                <c:pt idx="146">
                  <c:v>-0.499704106280206</c:v>
                </c:pt>
                <c:pt idx="147">
                  <c:v>-0.496911231884071</c:v>
                </c:pt>
                <c:pt idx="148">
                  <c:v>-0.494118357487936</c:v>
                </c:pt>
                <c:pt idx="149">
                  <c:v>-0.491325483091801</c:v>
                </c:pt>
                <c:pt idx="150">
                  <c:v>-0.488532608695666</c:v>
                </c:pt>
                <c:pt idx="151">
                  <c:v>-0.485739734299532</c:v>
                </c:pt>
                <c:pt idx="152">
                  <c:v>-0.482946859903396</c:v>
                </c:pt>
                <c:pt idx="153">
                  <c:v>-0.480153985507261</c:v>
                </c:pt>
                <c:pt idx="154">
                  <c:v>-0.477361111111127</c:v>
                </c:pt>
                <c:pt idx="155">
                  <c:v>-0.474568236714991</c:v>
                </c:pt>
                <c:pt idx="156">
                  <c:v>-0.471775362318857</c:v>
                </c:pt>
                <c:pt idx="157">
                  <c:v>-0.468982487922722</c:v>
                </c:pt>
                <c:pt idx="158">
                  <c:v>-0.466189613526586</c:v>
                </c:pt>
                <c:pt idx="159">
                  <c:v>-0.463396739130452</c:v>
                </c:pt>
                <c:pt idx="160">
                  <c:v>-0.460603864734316</c:v>
                </c:pt>
                <c:pt idx="161">
                  <c:v>-0.457810990338182</c:v>
                </c:pt>
                <c:pt idx="162">
                  <c:v>-0.455018115942047</c:v>
                </c:pt>
                <c:pt idx="163">
                  <c:v>-0.452225241545912</c:v>
                </c:pt>
                <c:pt idx="164">
                  <c:v>-0.449432367149777</c:v>
                </c:pt>
                <c:pt idx="165">
                  <c:v>-0.446639492753642</c:v>
                </c:pt>
                <c:pt idx="166">
                  <c:v>-0.443846618357506</c:v>
                </c:pt>
                <c:pt idx="167">
                  <c:v>-0.441053743961372</c:v>
                </c:pt>
                <c:pt idx="168">
                  <c:v>-0.438260869565236</c:v>
                </c:pt>
                <c:pt idx="169">
                  <c:v>-0.435467995169102</c:v>
                </c:pt>
                <c:pt idx="170">
                  <c:v>-0.432675120772967</c:v>
                </c:pt>
                <c:pt idx="171">
                  <c:v>-0.429882246376832</c:v>
                </c:pt>
                <c:pt idx="172">
                  <c:v>-0.427089371980697</c:v>
                </c:pt>
                <c:pt idx="173">
                  <c:v>-0.424296497584562</c:v>
                </c:pt>
                <c:pt idx="174">
                  <c:v>-0.421503623188427</c:v>
                </c:pt>
                <c:pt idx="175">
                  <c:v>-0.418710748792292</c:v>
                </c:pt>
                <c:pt idx="176">
                  <c:v>-0.415917874396157</c:v>
                </c:pt>
                <c:pt idx="177">
                  <c:v>-0.413125000000022</c:v>
                </c:pt>
                <c:pt idx="178">
                  <c:v>-0.410332125603888</c:v>
                </c:pt>
                <c:pt idx="179">
                  <c:v>-0.407539251207752</c:v>
                </c:pt>
                <c:pt idx="180">
                  <c:v>-0.404746376811618</c:v>
                </c:pt>
                <c:pt idx="181">
                  <c:v>-0.401953502415483</c:v>
                </c:pt>
                <c:pt idx="182">
                  <c:v>-0.399160628019347</c:v>
                </c:pt>
                <c:pt idx="183">
                  <c:v>-0.396367753623212</c:v>
                </c:pt>
                <c:pt idx="184">
                  <c:v>-0.393574879227077</c:v>
                </c:pt>
                <c:pt idx="185">
                  <c:v>-0.390782004830943</c:v>
                </c:pt>
                <c:pt idx="186">
                  <c:v>-0.387989130434808</c:v>
                </c:pt>
                <c:pt idx="187">
                  <c:v>-0.385196256038673</c:v>
                </c:pt>
                <c:pt idx="188">
                  <c:v>-0.382403381642538</c:v>
                </c:pt>
                <c:pt idx="189">
                  <c:v>-0.379610507246403</c:v>
                </c:pt>
                <c:pt idx="190">
                  <c:v>-0.376817632850268</c:v>
                </c:pt>
                <c:pt idx="191">
                  <c:v>-0.374024758454133</c:v>
                </c:pt>
                <c:pt idx="192">
                  <c:v>-0.371231884057997</c:v>
                </c:pt>
                <c:pt idx="193">
                  <c:v>-0.368439009661863</c:v>
                </c:pt>
                <c:pt idx="194">
                  <c:v>-0.365646135265728</c:v>
                </c:pt>
                <c:pt idx="195">
                  <c:v>-0.362853260869593</c:v>
                </c:pt>
                <c:pt idx="196">
                  <c:v>-0.360060386473458</c:v>
                </c:pt>
                <c:pt idx="197">
                  <c:v>-0.357267512077323</c:v>
                </c:pt>
                <c:pt idx="198">
                  <c:v>-0.354474637681188</c:v>
                </c:pt>
                <c:pt idx="199">
                  <c:v>-0.351681763285053</c:v>
                </c:pt>
                <c:pt idx="200">
                  <c:v>-0.348888888888918</c:v>
                </c:pt>
                <c:pt idx="201">
                  <c:v>-0.346096014492783</c:v>
                </c:pt>
                <c:pt idx="202">
                  <c:v>-0.343303140096649</c:v>
                </c:pt>
                <c:pt idx="203">
                  <c:v>-0.340510265700513</c:v>
                </c:pt>
                <c:pt idx="204">
                  <c:v>-0.337717391304379</c:v>
                </c:pt>
                <c:pt idx="205">
                  <c:v>-0.334924516908244</c:v>
                </c:pt>
                <c:pt idx="206">
                  <c:v>-0.332131642512108</c:v>
                </c:pt>
                <c:pt idx="207">
                  <c:v>-0.329338768115973</c:v>
                </c:pt>
                <c:pt idx="208">
                  <c:v>-0.326545893719838</c:v>
                </c:pt>
                <c:pt idx="209">
                  <c:v>-0.323753019323704</c:v>
                </c:pt>
                <c:pt idx="210">
                  <c:v>-0.320960144927569</c:v>
                </c:pt>
                <c:pt idx="211">
                  <c:v>-0.318167270531434</c:v>
                </c:pt>
                <c:pt idx="212">
                  <c:v>-0.315374396135299</c:v>
                </c:pt>
                <c:pt idx="213">
                  <c:v>-0.312581521739164</c:v>
                </c:pt>
                <c:pt idx="214">
                  <c:v>-0.309788647343029</c:v>
                </c:pt>
                <c:pt idx="215">
                  <c:v>-0.306995772946894</c:v>
                </c:pt>
                <c:pt idx="216">
                  <c:v>-0.304202898550758</c:v>
                </c:pt>
                <c:pt idx="217">
                  <c:v>-0.301410024154624</c:v>
                </c:pt>
                <c:pt idx="218">
                  <c:v>-0.298617149758489</c:v>
                </c:pt>
                <c:pt idx="219">
                  <c:v>-0.295824275362354</c:v>
                </c:pt>
                <c:pt idx="220">
                  <c:v>-0.293031400966219</c:v>
                </c:pt>
                <c:pt idx="221">
                  <c:v>-0.290238526570084</c:v>
                </c:pt>
                <c:pt idx="222">
                  <c:v>-0.287445652173949</c:v>
                </c:pt>
                <c:pt idx="223">
                  <c:v>-0.284652777777814</c:v>
                </c:pt>
                <c:pt idx="224">
                  <c:v>-0.281859903381679</c:v>
                </c:pt>
                <c:pt idx="225">
                  <c:v>-0.279067028985544</c:v>
                </c:pt>
                <c:pt idx="226">
                  <c:v>-0.27627415458941</c:v>
                </c:pt>
                <c:pt idx="227">
                  <c:v>-0.273481280193274</c:v>
                </c:pt>
                <c:pt idx="228">
                  <c:v>-0.270688405797139</c:v>
                </c:pt>
                <c:pt idx="229">
                  <c:v>-0.267895531401005</c:v>
                </c:pt>
                <c:pt idx="230">
                  <c:v>-0.265102657004869</c:v>
                </c:pt>
                <c:pt idx="231">
                  <c:v>-0.262309782608735</c:v>
                </c:pt>
                <c:pt idx="232">
                  <c:v>-0.259516908212599</c:v>
                </c:pt>
                <c:pt idx="233">
                  <c:v>-0.256724033816464</c:v>
                </c:pt>
                <c:pt idx="234">
                  <c:v>-0.25393115942033</c:v>
                </c:pt>
                <c:pt idx="235">
                  <c:v>-0.251138285024195</c:v>
                </c:pt>
                <c:pt idx="236">
                  <c:v>-0.24834541062806</c:v>
                </c:pt>
                <c:pt idx="237">
                  <c:v>-0.245552536231926</c:v>
                </c:pt>
                <c:pt idx="238">
                  <c:v>-0.24275966183579</c:v>
                </c:pt>
                <c:pt idx="239">
                  <c:v>-0.239966787439655</c:v>
                </c:pt>
                <c:pt idx="240">
                  <c:v>-0.237173913043519</c:v>
                </c:pt>
                <c:pt idx="241">
                  <c:v>-0.234381038647385</c:v>
                </c:pt>
                <c:pt idx="242">
                  <c:v>-0.23158816425125</c:v>
                </c:pt>
                <c:pt idx="243">
                  <c:v>-0.228795289855115</c:v>
                </c:pt>
                <c:pt idx="244">
                  <c:v>-0.22600241545898</c:v>
                </c:pt>
                <c:pt idx="245">
                  <c:v>-0.223209541062845</c:v>
                </c:pt>
                <c:pt idx="246">
                  <c:v>-0.22041666666671</c:v>
                </c:pt>
                <c:pt idx="247">
                  <c:v>-0.217623792270575</c:v>
                </c:pt>
                <c:pt idx="248">
                  <c:v>-0.21483091787444</c:v>
                </c:pt>
                <c:pt idx="249">
                  <c:v>-0.212038043478305</c:v>
                </c:pt>
                <c:pt idx="250">
                  <c:v>-0.209245169082171</c:v>
                </c:pt>
                <c:pt idx="251">
                  <c:v>-0.206452294686035</c:v>
                </c:pt>
                <c:pt idx="252">
                  <c:v>-0.203659420289901</c:v>
                </c:pt>
                <c:pt idx="253">
                  <c:v>-0.200866545893766</c:v>
                </c:pt>
                <c:pt idx="254">
                  <c:v>-0.19807367149763</c:v>
                </c:pt>
                <c:pt idx="255">
                  <c:v>-0.195280797101496</c:v>
                </c:pt>
                <c:pt idx="256">
                  <c:v>-0.19248792270536</c:v>
                </c:pt>
                <c:pt idx="257">
                  <c:v>-0.189695048309225</c:v>
                </c:pt>
                <c:pt idx="258">
                  <c:v>-0.186902173913091</c:v>
                </c:pt>
                <c:pt idx="259">
                  <c:v>-0.184109299516956</c:v>
                </c:pt>
                <c:pt idx="260">
                  <c:v>-0.181316425120821</c:v>
                </c:pt>
                <c:pt idx="261">
                  <c:v>-0.178523550724687</c:v>
                </c:pt>
                <c:pt idx="262">
                  <c:v>-0.175730676328551</c:v>
                </c:pt>
                <c:pt idx="263">
                  <c:v>-0.172937801932416</c:v>
                </c:pt>
                <c:pt idx="264">
                  <c:v>-0.170144927536281</c:v>
                </c:pt>
                <c:pt idx="265">
                  <c:v>-0.167352053140146</c:v>
                </c:pt>
                <c:pt idx="266">
                  <c:v>-0.164559178744011</c:v>
                </c:pt>
                <c:pt idx="267">
                  <c:v>-0.161766304347876</c:v>
                </c:pt>
                <c:pt idx="268">
                  <c:v>-0.158973429951741</c:v>
                </c:pt>
                <c:pt idx="269">
                  <c:v>-0.156180555555606</c:v>
                </c:pt>
                <c:pt idx="270">
                  <c:v>-0.153387681159471</c:v>
                </c:pt>
                <c:pt idx="271">
                  <c:v>-0.150594806763336</c:v>
                </c:pt>
                <c:pt idx="272">
                  <c:v>-0.147801932367201</c:v>
                </c:pt>
                <c:pt idx="273">
                  <c:v>-0.145009057971066</c:v>
                </c:pt>
                <c:pt idx="274">
                  <c:v>-0.142216183574932</c:v>
                </c:pt>
                <c:pt idx="275">
                  <c:v>-0.139423309178796</c:v>
                </c:pt>
                <c:pt idx="276">
                  <c:v>-0.136630434782662</c:v>
                </c:pt>
                <c:pt idx="277">
                  <c:v>-0.133837560386527</c:v>
                </c:pt>
                <c:pt idx="278">
                  <c:v>-0.131044685990391</c:v>
                </c:pt>
                <c:pt idx="279">
                  <c:v>-0.128251811594256</c:v>
                </c:pt>
                <c:pt idx="280">
                  <c:v>-0.125458937198121</c:v>
                </c:pt>
                <c:pt idx="281">
                  <c:v>-0.122666062801986</c:v>
                </c:pt>
                <c:pt idx="282">
                  <c:v>-0.119873188405852</c:v>
                </c:pt>
                <c:pt idx="283">
                  <c:v>-0.117080314009717</c:v>
                </c:pt>
                <c:pt idx="284">
                  <c:v>-0.114287439613582</c:v>
                </c:pt>
                <c:pt idx="285">
                  <c:v>-0.111494565217448</c:v>
                </c:pt>
                <c:pt idx="286">
                  <c:v>-0.108701690821312</c:v>
                </c:pt>
                <c:pt idx="287">
                  <c:v>-0.105908816425177</c:v>
                </c:pt>
                <c:pt idx="288">
                  <c:v>-0.103115942029041</c:v>
                </c:pt>
                <c:pt idx="289">
                  <c:v>-0.100323067632907</c:v>
                </c:pt>
                <c:pt idx="290">
                  <c:v>-0.0975301932367723</c:v>
                </c:pt>
                <c:pt idx="291">
                  <c:v>-0.0947373188406369</c:v>
                </c:pt>
                <c:pt idx="292">
                  <c:v>-0.0919444444445023</c:v>
                </c:pt>
                <c:pt idx="293">
                  <c:v>-0.0891515700483669</c:v>
                </c:pt>
                <c:pt idx="294">
                  <c:v>-0.0863586956522324</c:v>
                </c:pt>
                <c:pt idx="295">
                  <c:v>-0.083565821256097</c:v>
                </c:pt>
                <c:pt idx="296">
                  <c:v>-0.0807729468599616</c:v>
                </c:pt>
                <c:pt idx="297">
                  <c:v>-0.0779800724638271</c:v>
                </c:pt>
                <c:pt idx="298">
                  <c:v>-0.0751871980676926</c:v>
                </c:pt>
                <c:pt idx="299">
                  <c:v>-0.0723943236715572</c:v>
                </c:pt>
                <c:pt idx="300">
                  <c:v>-0.0696014492754227</c:v>
                </c:pt>
                <c:pt idx="301">
                  <c:v>-0.0668085748792882</c:v>
                </c:pt>
                <c:pt idx="302">
                  <c:v>-0.0640157004831519</c:v>
                </c:pt>
                <c:pt idx="303">
                  <c:v>-0.0612228260870173</c:v>
                </c:pt>
                <c:pt idx="304">
                  <c:v>-0.0584299516908819</c:v>
                </c:pt>
                <c:pt idx="305">
                  <c:v>-0.0556370772947474</c:v>
                </c:pt>
                <c:pt idx="306">
                  <c:v>-0.0528442028986129</c:v>
                </c:pt>
                <c:pt idx="307">
                  <c:v>-0.0500513285024775</c:v>
                </c:pt>
                <c:pt idx="308">
                  <c:v>-0.047258454106343</c:v>
                </c:pt>
                <c:pt idx="309">
                  <c:v>-0.0444655797102085</c:v>
                </c:pt>
                <c:pt idx="310">
                  <c:v>-0.0416727053140731</c:v>
                </c:pt>
                <c:pt idx="311">
                  <c:v>-0.0388798309179386</c:v>
                </c:pt>
                <c:pt idx="312">
                  <c:v>-0.0360869565218023</c:v>
                </c:pt>
                <c:pt idx="313">
                  <c:v>-0.0332940821256678</c:v>
                </c:pt>
                <c:pt idx="314">
                  <c:v>-0.0305012077295332</c:v>
                </c:pt>
                <c:pt idx="315">
                  <c:v>-0.0277083333333978</c:v>
                </c:pt>
                <c:pt idx="316">
                  <c:v>-0.0249154589372633</c:v>
                </c:pt>
                <c:pt idx="317">
                  <c:v>-0.0221225845411288</c:v>
                </c:pt>
                <c:pt idx="318">
                  <c:v>-0.0193297101449934</c:v>
                </c:pt>
                <c:pt idx="319">
                  <c:v>-0.016536835748858</c:v>
                </c:pt>
                <c:pt idx="320">
                  <c:v>-0.0137439613527226</c:v>
                </c:pt>
                <c:pt idx="321">
                  <c:v>-0.0109510869565881</c:v>
                </c:pt>
                <c:pt idx="322">
                  <c:v>-0.00815821256045357</c:v>
                </c:pt>
                <c:pt idx="323">
                  <c:v>-0.00536533816431817</c:v>
                </c:pt>
                <c:pt idx="324">
                  <c:v>-0.00257246376818365</c:v>
                </c:pt>
                <c:pt idx="325">
                  <c:v>0.00022041062795175</c:v>
                </c:pt>
                <c:pt idx="326">
                  <c:v>0.00301328502408627</c:v>
                </c:pt>
                <c:pt idx="327">
                  <c:v>0.00580615942022167</c:v>
                </c:pt>
                <c:pt idx="328">
                  <c:v>0.00859903381635707</c:v>
                </c:pt>
                <c:pt idx="329">
                  <c:v>0.0113919082124916</c:v>
                </c:pt>
                <c:pt idx="330">
                  <c:v>0.0141847826086261</c:v>
                </c:pt>
                <c:pt idx="331">
                  <c:v>0.0169776570047615</c:v>
                </c:pt>
                <c:pt idx="332">
                  <c:v>0.019770531400896</c:v>
                </c:pt>
                <c:pt idx="333">
                  <c:v>0.0225634057970305</c:v>
                </c:pt>
                <c:pt idx="334">
                  <c:v>0.0253562801931668</c:v>
                </c:pt>
                <c:pt idx="335">
                  <c:v>0.0281491545893005</c:v>
                </c:pt>
                <c:pt idx="336">
                  <c:v>0.0309420289854367</c:v>
                </c:pt>
                <c:pt idx="337">
                  <c:v>0.0337349033815713</c:v>
                </c:pt>
                <c:pt idx="338">
                  <c:v>0.0365277777777058</c:v>
                </c:pt>
                <c:pt idx="339">
                  <c:v>0.0393206521738412</c:v>
                </c:pt>
                <c:pt idx="340">
                  <c:v>0.0421135265699757</c:v>
                </c:pt>
                <c:pt idx="341">
                  <c:v>0.0449064009661102</c:v>
                </c:pt>
                <c:pt idx="342">
                  <c:v>0.0476992753622456</c:v>
                </c:pt>
                <c:pt idx="343">
                  <c:v>0.050492149758381</c:v>
                </c:pt>
                <c:pt idx="344">
                  <c:v>0.0532850241545155</c:v>
                </c:pt>
                <c:pt idx="345">
                  <c:v>0.0560778985506509</c:v>
                </c:pt>
                <c:pt idx="346">
                  <c:v>0.0588707729467854</c:v>
                </c:pt>
                <c:pt idx="347">
                  <c:v>0.0616636473429208</c:v>
                </c:pt>
                <c:pt idx="348">
                  <c:v>0.0644565217390554</c:v>
                </c:pt>
                <c:pt idx="349">
                  <c:v>0.0672493961351908</c:v>
                </c:pt>
                <c:pt idx="350">
                  <c:v>0.0700422705313253</c:v>
                </c:pt>
                <c:pt idx="351">
                  <c:v>0.0728351449274607</c:v>
                </c:pt>
                <c:pt idx="352">
                  <c:v>0.0756280193235961</c:v>
                </c:pt>
                <c:pt idx="353">
                  <c:v>0.0784208937197306</c:v>
                </c:pt>
                <c:pt idx="354">
                  <c:v>0.0812137681158651</c:v>
                </c:pt>
                <c:pt idx="355">
                  <c:v>0.0840066425120005</c:v>
                </c:pt>
                <c:pt idx="356">
                  <c:v>0.086799516908135</c:v>
                </c:pt>
                <c:pt idx="357">
                  <c:v>0.0895923913042696</c:v>
                </c:pt>
                <c:pt idx="358">
                  <c:v>0.0923852657004058</c:v>
                </c:pt>
                <c:pt idx="359">
                  <c:v>0.0951781400965395</c:v>
                </c:pt>
                <c:pt idx="360">
                  <c:v>0.0979710144926758</c:v>
                </c:pt>
                <c:pt idx="361">
                  <c:v>0.10076388888881</c:v>
                </c:pt>
                <c:pt idx="362">
                  <c:v>0.103556763284945</c:v>
                </c:pt>
                <c:pt idx="363">
                  <c:v>0.10634963768108</c:v>
                </c:pt>
                <c:pt idx="364">
                  <c:v>0.109142512077215</c:v>
                </c:pt>
                <c:pt idx="365">
                  <c:v>0.111935386473349</c:v>
                </c:pt>
                <c:pt idx="366">
                  <c:v>0.114728260869485</c:v>
                </c:pt>
                <c:pt idx="367">
                  <c:v>0.11752113526562</c:v>
                </c:pt>
                <c:pt idx="368">
                  <c:v>0.120314009661755</c:v>
                </c:pt>
                <c:pt idx="369">
                  <c:v>0.12310688405789</c:v>
                </c:pt>
                <c:pt idx="370">
                  <c:v>0.125899758454024</c:v>
                </c:pt>
                <c:pt idx="371">
                  <c:v>0.12869263285016</c:v>
                </c:pt>
                <c:pt idx="372">
                  <c:v>0.131485507246294</c:v>
                </c:pt>
                <c:pt idx="373">
                  <c:v>0.134278381642429</c:v>
                </c:pt>
                <c:pt idx="374">
                  <c:v>0.137071256038564</c:v>
                </c:pt>
                <c:pt idx="375">
                  <c:v>0.1398641304347</c:v>
                </c:pt>
                <c:pt idx="376">
                  <c:v>0.142657004830835</c:v>
                </c:pt>
                <c:pt idx="377">
                  <c:v>0.14544987922697</c:v>
                </c:pt>
                <c:pt idx="378">
                  <c:v>0.148242753623104</c:v>
                </c:pt>
                <c:pt idx="379">
                  <c:v>0.15103562801924</c:v>
                </c:pt>
                <c:pt idx="380">
                  <c:v>0.153828502415374</c:v>
                </c:pt>
                <c:pt idx="381">
                  <c:v>0.156621376811509</c:v>
                </c:pt>
                <c:pt idx="382">
                  <c:v>0.159414251207645</c:v>
                </c:pt>
                <c:pt idx="383">
                  <c:v>0.162207125603778</c:v>
                </c:pt>
                <c:pt idx="384">
                  <c:v>0.164999999999915</c:v>
                </c:pt>
                <c:pt idx="385">
                  <c:v>0.167792874396049</c:v>
                </c:pt>
                <c:pt idx="386">
                  <c:v>0.170585748792184</c:v>
                </c:pt>
                <c:pt idx="387">
                  <c:v>0.173378623188319</c:v>
                </c:pt>
                <c:pt idx="388">
                  <c:v>0.176171497584454</c:v>
                </c:pt>
                <c:pt idx="389">
                  <c:v>0.178964371980588</c:v>
                </c:pt>
                <c:pt idx="390">
                  <c:v>0.181757246376725</c:v>
                </c:pt>
                <c:pt idx="391">
                  <c:v>0.184550120772859</c:v>
                </c:pt>
                <c:pt idx="392">
                  <c:v>0.187342995168994</c:v>
                </c:pt>
                <c:pt idx="393">
                  <c:v>0.190135869565129</c:v>
                </c:pt>
                <c:pt idx="394">
                  <c:v>0.192928743961263</c:v>
                </c:pt>
                <c:pt idx="395">
                  <c:v>0.195721618357399</c:v>
                </c:pt>
                <c:pt idx="396">
                  <c:v>0.198514492753534</c:v>
                </c:pt>
                <c:pt idx="397">
                  <c:v>0.201307367149668</c:v>
                </c:pt>
                <c:pt idx="398">
                  <c:v>0.204100241545803</c:v>
                </c:pt>
                <c:pt idx="399">
                  <c:v>0.206893115941939</c:v>
                </c:pt>
                <c:pt idx="400">
                  <c:v>0.209685990338074</c:v>
                </c:pt>
                <c:pt idx="401">
                  <c:v>0.212478864734208</c:v>
                </c:pt>
                <c:pt idx="402">
                  <c:v>0.215271739130343</c:v>
                </c:pt>
                <c:pt idx="403">
                  <c:v>0.218064613526479</c:v>
                </c:pt>
                <c:pt idx="404">
                  <c:v>0.220857487922613</c:v>
                </c:pt>
                <c:pt idx="405">
                  <c:v>0.223650362318748</c:v>
                </c:pt>
                <c:pt idx="406">
                  <c:v>0.226443236714883</c:v>
                </c:pt>
                <c:pt idx="407">
                  <c:v>0.229236111111018</c:v>
                </c:pt>
                <c:pt idx="408">
                  <c:v>0.232028985507154</c:v>
                </c:pt>
                <c:pt idx="409">
                  <c:v>0.234821859903288</c:v>
                </c:pt>
                <c:pt idx="410">
                  <c:v>0.237614734299423</c:v>
                </c:pt>
                <c:pt idx="411">
                  <c:v>0.240407608695558</c:v>
                </c:pt>
                <c:pt idx="412">
                  <c:v>0.243200483091693</c:v>
                </c:pt>
                <c:pt idx="413">
                  <c:v>0.245993357487827</c:v>
                </c:pt>
                <c:pt idx="414">
                  <c:v>0.248786231883964</c:v>
                </c:pt>
                <c:pt idx="415">
                  <c:v>0.251579106280098</c:v>
                </c:pt>
                <c:pt idx="416">
                  <c:v>0.254371980676233</c:v>
                </c:pt>
                <c:pt idx="417">
                  <c:v>0.257164855072368</c:v>
                </c:pt>
                <c:pt idx="418">
                  <c:v>0.259957729468503</c:v>
                </c:pt>
                <c:pt idx="419">
                  <c:v>0.262750603864638</c:v>
                </c:pt>
                <c:pt idx="420">
                  <c:v>0.265543478260773</c:v>
                </c:pt>
                <c:pt idx="421">
                  <c:v>0.268336352656907</c:v>
                </c:pt>
                <c:pt idx="422">
                  <c:v>0.271129227053042</c:v>
                </c:pt>
                <c:pt idx="423">
                  <c:v>0.273922101449178</c:v>
                </c:pt>
                <c:pt idx="424">
                  <c:v>0.276714975845313</c:v>
                </c:pt>
                <c:pt idx="425">
                  <c:v>0.279507850241447</c:v>
                </c:pt>
                <c:pt idx="426">
                  <c:v>0.282300724637581</c:v>
                </c:pt>
                <c:pt idx="427">
                  <c:v>0.285093599033718</c:v>
                </c:pt>
                <c:pt idx="428">
                  <c:v>0.287886473429852</c:v>
                </c:pt>
                <c:pt idx="429">
                  <c:v>0.290679347825988</c:v>
                </c:pt>
                <c:pt idx="430">
                  <c:v>0.293472222222122</c:v>
                </c:pt>
                <c:pt idx="431">
                  <c:v>0.296265096618257</c:v>
                </c:pt>
                <c:pt idx="432">
                  <c:v>0.299057971014393</c:v>
                </c:pt>
                <c:pt idx="433">
                  <c:v>0.301850845410527</c:v>
                </c:pt>
                <c:pt idx="434">
                  <c:v>0.304643719806662</c:v>
                </c:pt>
                <c:pt idx="435">
                  <c:v>0.307436594202797</c:v>
                </c:pt>
                <c:pt idx="436">
                  <c:v>0.310229468598932</c:v>
                </c:pt>
                <c:pt idx="437">
                  <c:v>0.313022342995066</c:v>
                </c:pt>
                <c:pt idx="438">
                  <c:v>0.315815217391203</c:v>
                </c:pt>
                <c:pt idx="439">
                  <c:v>0.318608091787337</c:v>
                </c:pt>
                <c:pt idx="440">
                  <c:v>0.321400966183472</c:v>
                </c:pt>
                <c:pt idx="441">
                  <c:v>0.324193840579607</c:v>
                </c:pt>
                <c:pt idx="442">
                  <c:v>0.326986714975742</c:v>
                </c:pt>
                <c:pt idx="443">
                  <c:v>0.329779589371877</c:v>
                </c:pt>
                <c:pt idx="444">
                  <c:v>0.332572463768012</c:v>
                </c:pt>
                <c:pt idx="445">
                  <c:v>0.335365338164146</c:v>
                </c:pt>
                <c:pt idx="446">
                  <c:v>0.338158212560281</c:v>
                </c:pt>
                <c:pt idx="447">
                  <c:v>0.340951086956416</c:v>
                </c:pt>
                <c:pt idx="448">
                  <c:v>0.343743961352552</c:v>
                </c:pt>
                <c:pt idx="449">
                  <c:v>0.346536835748687</c:v>
                </c:pt>
                <c:pt idx="450">
                  <c:v>0.34932971014482</c:v>
                </c:pt>
                <c:pt idx="451">
                  <c:v>0.352122584540957</c:v>
                </c:pt>
                <c:pt idx="452">
                  <c:v>0.354915458937091</c:v>
                </c:pt>
                <c:pt idx="453">
                  <c:v>0.357708333333226</c:v>
                </c:pt>
                <c:pt idx="454">
                  <c:v>0.360501207729361</c:v>
                </c:pt>
                <c:pt idx="455">
                  <c:v>0.363294082125496</c:v>
                </c:pt>
                <c:pt idx="456">
                  <c:v>0.366086956521632</c:v>
                </c:pt>
                <c:pt idx="457">
                  <c:v>0.368879830917766</c:v>
                </c:pt>
                <c:pt idx="458">
                  <c:v>0.371672705313901</c:v>
                </c:pt>
                <c:pt idx="459">
                  <c:v>0.374465579710035</c:v>
                </c:pt>
                <c:pt idx="460">
                  <c:v>0.377258454106171</c:v>
                </c:pt>
                <c:pt idx="461">
                  <c:v>0.380051328502305</c:v>
                </c:pt>
                <c:pt idx="462">
                  <c:v>0.382844202898442</c:v>
                </c:pt>
                <c:pt idx="463">
                  <c:v>0.385637077294576</c:v>
                </c:pt>
                <c:pt idx="464">
                  <c:v>0.388429951690711</c:v>
                </c:pt>
                <c:pt idx="465">
                  <c:v>0.391222826086845</c:v>
                </c:pt>
                <c:pt idx="466">
                  <c:v>0.394015700482981</c:v>
                </c:pt>
                <c:pt idx="467">
                  <c:v>0.396808574879116</c:v>
                </c:pt>
                <c:pt idx="468">
                  <c:v>0.399601449275251</c:v>
                </c:pt>
                <c:pt idx="469">
                  <c:v>0.402394323671385</c:v>
                </c:pt>
                <c:pt idx="470">
                  <c:v>0.40518719806752</c:v>
                </c:pt>
                <c:pt idx="471">
                  <c:v>0.407980072463655</c:v>
                </c:pt>
                <c:pt idx="472">
                  <c:v>0.410772946859791</c:v>
                </c:pt>
                <c:pt idx="473">
                  <c:v>0.413565821255926</c:v>
                </c:pt>
                <c:pt idx="474">
                  <c:v>0.416358695652059</c:v>
                </c:pt>
                <c:pt idx="475">
                  <c:v>0.419151570048196</c:v>
                </c:pt>
                <c:pt idx="476">
                  <c:v>0.42194444444433</c:v>
                </c:pt>
                <c:pt idx="477">
                  <c:v>0.424737318840465</c:v>
                </c:pt>
                <c:pt idx="478">
                  <c:v>0.4275301932366</c:v>
                </c:pt>
                <c:pt idx="479">
                  <c:v>0.430323067632735</c:v>
                </c:pt>
                <c:pt idx="480">
                  <c:v>0.43311594202887</c:v>
                </c:pt>
                <c:pt idx="481">
                  <c:v>0.435908816425005</c:v>
                </c:pt>
                <c:pt idx="482">
                  <c:v>0.43870169082114</c:v>
                </c:pt>
                <c:pt idx="483">
                  <c:v>0.441494565217274</c:v>
                </c:pt>
                <c:pt idx="484">
                  <c:v>0.44428743961341</c:v>
                </c:pt>
                <c:pt idx="485">
                  <c:v>0.447080314009544</c:v>
                </c:pt>
                <c:pt idx="486">
                  <c:v>0.44987318840568</c:v>
                </c:pt>
                <c:pt idx="487">
                  <c:v>0.452666062801815</c:v>
                </c:pt>
                <c:pt idx="488">
                  <c:v>0.45545893719795</c:v>
                </c:pt>
                <c:pt idx="489">
                  <c:v>0.458251811594084</c:v>
                </c:pt>
                <c:pt idx="490">
                  <c:v>0.46104468599022</c:v>
                </c:pt>
                <c:pt idx="491">
                  <c:v>0.463837560386355</c:v>
                </c:pt>
                <c:pt idx="492">
                  <c:v>0.466630434782489</c:v>
                </c:pt>
                <c:pt idx="493">
                  <c:v>0.469423309178624</c:v>
                </c:pt>
                <c:pt idx="494">
                  <c:v>0.472216183574759</c:v>
                </c:pt>
                <c:pt idx="495">
                  <c:v>0.475009057970894</c:v>
                </c:pt>
                <c:pt idx="496">
                  <c:v>0.47780193236703</c:v>
                </c:pt>
                <c:pt idx="497">
                  <c:v>0.480594806763165</c:v>
                </c:pt>
                <c:pt idx="498">
                  <c:v>0.483387681159298</c:v>
                </c:pt>
                <c:pt idx="499">
                  <c:v>0.486180555555435</c:v>
                </c:pt>
                <c:pt idx="500">
                  <c:v>0.488973429951569</c:v>
                </c:pt>
                <c:pt idx="501">
                  <c:v>0.491766304347704</c:v>
                </c:pt>
                <c:pt idx="502">
                  <c:v>0.49455917874384</c:v>
                </c:pt>
                <c:pt idx="503">
                  <c:v>0.497352053139974</c:v>
                </c:pt>
                <c:pt idx="504">
                  <c:v>0.500144927536109</c:v>
                </c:pt>
                <c:pt idx="505">
                  <c:v>0.502937801932244</c:v>
                </c:pt>
                <c:pt idx="506">
                  <c:v>0.505730676328379</c:v>
                </c:pt>
                <c:pt idx="507">
                  <c:v>0.508523550724513</c:v>
                </c:pt>
                <c:pt idx="508">
                  <c:v>0.511316425120649</c:v>
                </c:pt>
                <c:pt idx="509">
                  <c:v>0.514109299516783</c:v>
                </c:pt>
                <c:pt idx="510">
                  <c:v>0.516902173912919</c:v>
                </c:pt>
                <c:pt idx="511">
                  <c:v>0.519695048309054</c:v>
                </c:pt>
                <c:pt idx="512">
                  <c:v>0.522487922705189</c:v>
                </c:pt>
                <c:pt idx="513">
                  <c:v>0.525280797101323</c:v>
                </c:pt>
                <c:pt idx="514">
                  <c:v>0.528073671497459</c:v>
                </c:pt>
                <c:pt idx="515">
                  <c:v>0.530866545893594</c:v>
                </c:pt>
                <c:pt idx="516">
                  <c:v>0.533659420289729</c:v>
                </c:pt>
                <c:pt idx="517">
                  <c:v>0.536452294685864</c:v>
                </c:pt>
                <c:pt idx="518">
                  <c:v>0.539245169081998</c:v>
                </c:pt>
                <c:pt idx="519">
                  <c:v>0.542038043478133</c:v>
                </c:pt>
                <c:pt idx="520">
                  <c:v>0.544830917874269</c:v>
                </c:pt>
                <c:pt idx="521">
                  <c:v>0.547623792270404</c:v>
                </c:pt>
                <c:pt idx="522">
                  <c:v>0.550416666666537</c:v>
                </c:pt>
                <c:pt idx="523">
                  <c:v>0.553209541062674</c:v>
                </c:pt>
                <c:pt idx="524">
                  <c:v>0.556002415458808</c:v>
                </c:pt>
                <c:pt idx="525">
                  <c:v>0.558795289854943</c:v>
                </c:pt>
                <c:pt idx="526">
                  <c:v>0.561588164251079</c:v>
                </c:pt>
                <c:pt idx="527">
                  <c:v>0.564381038647213</c:v>
                </c:pt>
                <c:pt idx="528">
                  <c:v>0.567173913043348</c:v>
                </c:pt>
                <c:pt idx="529">
                  <c:v>0.569966787439483</c:v>
                </c:pt>
                <c:pt idx="530">
                  <c:v>0.572759661835618</c:v>
                </c:pt>
                <c:pt idx="531">
                  <c:v>0.575552536231752</c:v>
                </c:pt>
                <c:pt idx="532">
                  <c:v>0.578345410627888</c:v>
                </c:pt>
                <c:pt idx="533">
                  <c:v>0.581138285024023</c:v>
                </c:pt>
                <c:pt idx="534">
                  <c:v>0.583931159420158</c:v>
                </c:pt>
                <c:pt idx="535">
                  <c:v>0.586724033816293</c:v>
                </c:pt>
                <c:pt idx="536">
                  <c:v>0.589516908212428</c:v>
                </c:pt>
                <c:pt idx="537">
                  <c:v>0.592309782608562</c:v>
                </c:pt>
                <c:pt idx="538">
                  <c:v>0.595102657004698</c:v>
                </c:pt>
                <c:pt idx="539">
                  <c:v>0.597895531400833</c:v>
                </c:pt>
                <c:pt idx="540">
                  <c:v>0.600688405796968</c:v>
                </c:pt>
                <c:pt idx="541">
                  <c:v>0.603481280193103</c:v>
                </c:pt>
                <c:pt idx="542">
                  <c:v>0.606274154589237</c:v>
                </c:pt>
                <c:pt idx="543">
                  <c:v>0.609067028985372</c:v>
                </c:pt>
                <c:pt idx="544">
                  <c:v>0.611859903381508</c:v>
                </c:pt>
                <c:pt idx="545">
                  <c:v>0.614652777777643</c:v>
                </c:pt>
                <c:pt idx="546">
                  <c:v>0.617445652173776</c:v>
                </c:pt>
                <c:pt idx="547">
                  <c:v>0.620238526569913</c:v>
                </c:pt>
                <c:pt idx="548">
                  <c:v>0.623031400966047</c:v>
                </c:pt>
                <c:pt idx="549">
                  <c:v>0.625824275362183</c:v>
                </c:pt>
                <c:pt idx="550">
                  <c:v>0.628617149758318</c:v>
                </c:pt>
                <c:pt idx="551">
                  <c:v>0.631410024154452</c:v>
                </c:pt>
                <c:pt idx="552">
                  <c:v>0.634202898550587</c:v>
                </c:pt>
                <c:pt idx="553">
                  <c:v>0.636995772946722</c:v>
                </c:pt>
                <c:pt idx="554">
                  <c:v>0.639788647342857</c:v>
                </c:pt>
                <c:pt idx="555">
                  <c:v>0.642581521738992</c:v>
                </c:pt>
                <c:pt idx="556">
                  <c:v>0.645374396135127</c:v>
                </c:pt>
                <c:pt idx="557">
                  <c:v>0.648167270531262</c:v>
                </c:pt>
                <c:pt idx="558">
                  <c:v>0.650960144927397</c:v>
                </c:pt>
                <c:pt idx="559">
                  <c:v>0.653753019323532</c:v>
                </c:pt>
                <c:pt idx="560">
                  <c:v>0.656545893719667</c:v>
                </c:pt>
                <c:pt idx="561">
                  <c:v>0.659338768115801</c:v>
                </c:pt>
                <c:pt idx="562">
                  <c:v>0.662131642511937</c:v>
                </c:pt>
                <c:pt idx="563">
                  <c:v>0.664924516908072</c:v>
                </c:pt>
                <c:pt idx="564">
                  <c:v>0.667717391304207</c:v>
                </c:pt>
                <c:pt idx="565">
                  <c:v>0.670510265700342</c:v>
                </c:pt>
                <c:pt idx="566">
                  <c:v>0.673303140096476</c:v>
                </c:pt>
                <c:pt idx="567">
                  <c:v>0.676096014492611</c:v>
                </c:pt>
                <c:pt idx="568">
                  <c:v>0.678888888888747</c:v>
                </c:pt>
                <c:pt idx="569">
                  <c:v>0.681681763284882</c:v>
                </c:pt>
                <c:pt idx="570">
                  <c:v>0.684474637681016</c:v>
                </c:pt>
                <c:pt idx="571">
                  <c:v>0.687267512077152</c:v>
                </c:pt>
                <c:pt idx="572">
                  <c:v>0.690060386473286</c:v>
                </c:pt>
                <c:pt idx="573">
                  <c:v>0.692853260869422</c:v>
                </c:pt>
                <c:pt idx="574">
                  <c:v>0.695646135265557</c:v>
                </c:pt>
                <c:pt idx="575">
                  <c:v>0.698439009661691</c:v>
                </c:pt>
                <c:pt idx="576">
                  <c:v>0.701231884057826</c:v>
                </c:pt>
                <c:pt idx="577">
                  <c:v>0.704024758453961</c:v>
                </c:pt>
                <c:pt idx="578">
                  <c:v>0.706817632850096</c:v>
                </c:pt>
                <c:pt idx="579">
                  <c:v>0.709610507246231</c:v>
                </c:pt>
                <c:pt idx="580">
                  <c:v>0.712403381642365</c:v>
                </c:pt>
                <c:pt idx="581">
                  <c:v>0.715196256038501</c:v>
                </c:pt>
                <c:pt idx="582">
                  <c:v>0.717989130434636</c:v>
                </c:pt>
                <c:pt idx="583">
                  <c:v>0.720782004830771</c:v>
                </c:pt>
                <c:pt idx="584">
                  <c:v>0.723574879226906</c:v>
                </c:pt>
                <c:pt idx="585">
                  <c:v>0.72636775362304</c:v>
                </c:pt>
                <c:pt idx="586">
                  <c:v>0.729160628019175</c:v>
                </c:pt>
                <c:pt idx="587">
                  <c:v>0.731953502415311</c:v>
                </c:pt>
                <c:pt idx="588">
                  <c:v>0.734746376811446</c:v>
                </c:pt>
                <c:pt idx="589">
                  <c:v>0.737539251207581</c:v>
                </c:pt>
                <c:pt idx="590">
                  <c:v>0.740332125603715</c:v>
                </c:pt>
                <c:pt idx="591">
                  <c:v>0.74312499999985</c:v>
                </c:pt>
                <c:pt idx="592">
                  <c:v>0.745917874395986</c:v>
                </c:pt>
                <c:pt idx="593">
                  <c:v>0.748710748792121</c:v>
                </c:pt>
                <c:pt idx="594">
                  <c:v>0.751503623188255</c:v>
                </c:pt>
                <c:pt idx="595">
                  <c:v>0.75429649758439</c:v>
                </c:pt>
                <c:pt idx="596">
                  <c:v>0.757089371980525</c:v>
                </c:pt>
                <c:pt idx="597">
                  <c:v>0.759882246376661</c:v>
                </c:pt>
                <c:pt idx="598">
                  <c:v>0.762675120772796</c:v>
                </c:pt>
                <c:pt idx="599">
                  <c:v>0.76546799516893</c:v>
                </c:pt>
                <c:pt idx="600">
                  <c:v>0.768260869565065</c:v>
                </c:pt>
                <c:pt idx="601">
                  <c:v>0.7710537439612</c:v>
                </c:pt>
                <c:pt idx="602">
                  <c:v>0.773846618357335</c:v>
                </c:pt>
                <c:pt idx="603">
                  <c:v>0.77663949275347</c:v>
                </c:pt>
                <c:pt idx="604">
                  <c:v>0.779432367149604</c:v>
                </c:pt>
                <c:pt idx="605">
                  <c:v>0.78222524154574</c:v>
                </c:pt>
                <c:pt idx="606">
                  <c:v>0.785018115941875</c:v>
                </c:pt>
                <c:pt idx="607">
                  <c:v>0.787810990338009</c:v>
                </c:pt>
                <c:pt idx="608">
                  <c:v>0.790603864734146</c:v>
                </c:pt>
                <c:pt idx="609">
                  <c:v>0.793396739130279</c:v>
                </c:pt>
                <c:pt idx="610">
                  <c:v>0.796189613526414</c:v>
                </c:pt>
                <c:pt idx="611">
                  <c:v>0.79898248792255</c:v>
                </c:pt>
                <c:pt idx="612">
                  <c:v>0.801775362318685</c:v>
                </c:pt>
                <c:pt idx="613">
                  <c:v>0.804568236714819</c:v>
                </c:pt>
                <c:pt idx="614">
                  <c:v>0.807361111110954</c:v>
                </c:pt>
                <c:pt idx="615">
                  <c:v>0.810153985507089</c:v>
                </c:pt>
                <c:pt idx="616">
                  <c:v>0.812946859903225</c:v>
                </c:pt>
                <c:pt idx="617">
                  <c:v>0.81573973429936</c:v>
                </c:pt>
                <c:pt idx="618">
                  <c:v>0.818532608695494</c:v>
                </c:pt>
                <c:pt idx="619">
                  <c:v>0.821325483091629</c:v>
                </c:pt>
                <c:pt idx="620">
                  <c:v>0.824118357487764</c:v>
                </c:pt>
                <c:pt idx="621">
                  <c:v>0.8269112318839</c:v>
                </c:pt>
                <c:pt idx="622">
                  <c:v>0.829704106280035</c:v>
                </c:pt>
                <c:pt idx="623">
                  <c:v>0.83249698067617</c:v>
                </c:pt>
                <c:pt idx="624">
                  <c:v>0.835289855072304</c:v>
                </c:pt>
                <c:pt idx="625">
                  <c:v>0.838082729468439</c:v>
                </c:pt>
                <c:pt idx="626">
                  <c:v>0.840875603864574</c:v>
                </c:pt>
                <c:pt idx="627">
                  <c:v>0.843668478260709</c:v>
                </c:pt>
                <c:pt idx="628">
                  <c:v>0.846461352656843</c:v>
                </c:pt>
                <c:pt idx="629">
                  <c:v>0.849254227052979</c:v>
                </c:pt>
                <c:pt idx="630">
                  <c:v>0.852047101449114</c:v>
                </c:pt>
                <c:pt idx="631">
                  <c:v>0.854839975845248</c:v>
                </c:pt>
                <c:pt idx="632">
                  <c:v>0.857632850241385</c:v>
                </c:pt>
                <c:pt idx="633">
                  <c:v>0.860425724637518</c:v>
                </c:pt>
                <c:pt idx="634">
                  <c:v>0.863218599033653</c:v>
                </c:pt>
                <c:pt idx="635">
                  <c:v>0.866011473429789</c:v>
                </c:pt>
                <c:pt idx="636">
                  <c:v>0.868804347825924</c:v>
                </c:pt>
                <c:pt idx="637">
                  <c:v>0.871597222222058</c:v>
                </c:pt>
                <c:pt idx="638">
                  <c:v>0.874390096618193</c:v>
                </c:pt>
                <c:pt idx="639">
                  <c:v>0.877182971014328</c:v>
                </c:pt>
                <c:pt idx="640">
                  <c:v>0.879975845410463</c:v>
                </c:pt>
                <c:pt idx="641">
                  <c:v>0.882768719806599</c:v>
                </c:pt>
                <c:pt idx="642">
                  <c:v>0.885561594202733</c:v>
                </c:pt>
                <c:pt idx="643">
                  <c:v>0.888354468598868</c:v>
                </c:pt>
                <c:pt idx="644">
                  <c:v>0.891147342995003</c:v>
                </c:pt>
                <c:pt idx="645">
                  <c:v>0.893940217391139</c:v>
                </c:pt>
                <c:pt idx="646">
                  <c:v>0.896733091787273</c:v>
                </c:pt>
                <c:pt idx="647">
                  <c:v>0.899525966183409</c:v>
                </c:pt>
                <c:pt idx="648">
                  <c:v>0.902318840579543</c:v>
                </c:pt>
                <c:pt idx="649">
                  <c:v>0.905111714975678</c:v>
                </c:pt>
                <c:pt idx="650">
                  <c:v>0.907904589371813</c:v>
                </c:pt>
                <c:pt idx="651">
                  <c:v>0.910697463767948</c:v>
                </c:pt>
                <c:pt idx="652">
                  <c:v>0.913490338164082</c:v>
                </c:pt>
                <c:pt idx="653">
                  <c:v>0.916283212560218</c:v>
                </c:pt>
                <c:pt idx="654">
                  <c:v>0.919076086956353</c:v>
                </c:pt>
                <c:pt idx="655">
                  <c:v>0.921868961352487</c:v>
                </c:pt>
                <c:pt idx="656">
                  <c:v>0.924661835748624</c:v>
                </c:pt>
                <c:pt idx="657">
                  <c:v>0.927454710144757</c:v>
                </c:pt>
                <c:pt idx="658">
                  <c:v>0.930247584540892</c:v>
                </c:pt>
                <c:pt idx="659">
                  <c:v>0.933040458937028</c:v>
                </c:pt>
                <c:pt idx="660">
                  <c:v>0.935833333333163</c:v>
                </c:pt>
                <c:pt idx="661">
                  <c:v>0.938626207729298</c:v>
                </c:pt>
                <c:pt idx="662">
                  <c:v>0.941419082125433</c:v>
                </c:pt>
                <c:pt idx="663">
                  <c:v>0.944211956521567</c:v>
                </c:pt>
                <c:pt idx="664">
                  <c:v>0.947004830917702</c:v>
                </c:pt>
                <c:pt idx="665">
                  <c:v>0.949797705313838</c:v>
                </c:pt>
                <c:pt idx="666">
                  <c:v>0.952590579709972</c:v>
                </c:pt>
                <c:pt idx="667">
                  <c:v>0.955383454106107</c:v>
                </c:pt>
                <c:pt idx="668">
                  <c:v>0.958176328502242</c:v>
                </c:pt>
                <c:pt idx="669">
                  <c:v>0.960969202898378</c:v>
                </c:pt>
                <c:pt idx="670">
                  <c:v>0.963762077294512</c:v>
                </c:pt>
                <c:pt idx="671">
                  <c:v>0.966554951690648</c:v>
                </c:pt>
                <c:pt idx="672">
                  <c:v>0.969347826086782</c:v>
                </c:pt>
                <c:pt idx="673">
                  <c:v>0.972140700482917</c:v>
                </c:pt>
                <c:pt idx="674">
                  <c:v>0.974933574879052</c:v>
                </c:pt>
                <c:pt idx="675">
                  <c:v>0.977726449275187</c:v>
                </c:pt>
                <c:pt idx="676">
                  <c:v>0.980519323671322</c:v>
                </c:pt>
                <c:pt idx="677">
                  <c:v>0.983312198067457</c:v>
                </c:pt>
                <c:pt idx="678">
                  <c:v>0.986105072463592</c:v>
                </c:pt>
                <c:pt idx="679">
                  <c:v>0.988897946859726</c:v>
                </c:pt>
                <c:pt idx="680">
                  <c:v>0.991690821255863</c:v>
                </c:pt>
                <c:pt idx="681">
                  <c:v>0.994483695651996</c:v>
                </c:pt>
                <c:pt idx="682">
                  <c:v>0.997276570048131</c:v>
                </c:pt>
                <c:pt idx="683">
                  <c:v>1.00006944444427</c:v>
                </c:pt>
                <c:pt idx="684">
                  <c:v>1.0028623188404</c:v>
                </c:pt>
                <c:pt idx="685">
                  <c:v>1.00565519323654</c:v>
                </c:pt>
                <c:pt idx="686">
                  <c:v>1.00844806763267</c:v>
                </c:pt>
                <c:pt idx="687">
                  <c:v>1.01124094202881</c:v>
                </c:pt>
                <c:pt idx="688">
                  <c:v>1.01403381642494</c:v>
                </c:pt>
                <c:pt idx="689">
                  <c:v>1.01682669082108</c:v>
                </c:pt>
                <c:pt idx="690">
                  <c:v>1.01961956521721</c:v>
                </c:pt>
                <c:pt idx="691">
                  <c:v>1.02241243961335</c:v>
                </c:pt>
                <c:pt idx="692">
                  <c:v>1.02520531400948</c:v>
                </c:pt>
                <c:pt idx="693">
                  <c:v>1.02799818840562</c:v>
                </c:pt>
                <c:pt idx="694">
                  <c:v>1.03079106280175</c:v>
                </c:pt>
                <c:pt idx="695">
                  <c:v>1.03358393719789</c:v>
                </c:pt>
                <c:pt idx="696">
                  <c:v>1.03637681159402</c:v>
                </c:pt>
                <c:pt idx="697">
                  <c:v>1.03916968599016</c:v>
                </c:pt>
                <c:pt idx="698">
                  <c:v>1.04196256038629</c:v>
                </c:pt>
                <c:pt idx="699">
                  <c:v>1.04475543478243</c:v>
                </c:pt>
                <c:pt idx="700">
                  <c:v>1.04754830917856</c:v>
                </c:pt>
                <c:pt idx="701">
                  <c:v>1.0503411835747</c:v>
                </c:pt>
                <c:pt idx="702">
                  <c:v>1.05313405797083</c:v>
                </c:pt>
                <c:pt idx="703">
                  <c:v>1.05592693236697</c:v>
                </c:pt>
                <c:pt idx="704">
                  <c:v>1.0587198067631</c:v>
                </c:pt>
                <c:pt idx="705">
                  <c:v>1.06151268115924</c:v>
                </c:pt>
                <c:pt idx="706">
                  <c:v>1.06430555555537</c:v>
                </c:pt>
                <c:pt idx="707">
                  <c:v>1.06709842995151</c:v>
                </c:pt>
                <c:pt idx="708">
                  <c:v>1.06989130434764</c:v>
                </c:pt>
                <c:pt idx="709">
                  <c:v>1.07268417874378</c:v>
                </c:pt>
                <c:pt idx="710">
                  <c:v>1.07547705313991</c:v>
                </c:pt>
                <c:pt idx="711">
                  <c:v>1.07826992753605</c:v>
                </c:pt>
                <c:pt idx="712">
                  <c:v>1.08106280193218</c:v>
                </c:pt>
                <c:pt idx="713">
                  <c:v>1.08385567632832</c:v>
                </c:pt>
                <c:pt idx="714">
                  <c:v>1.08664855072445</c:v>
                </c:pt>
                <c:pt idx="715">
                  <c:v>1.08944142512058</c:v>
                </c:pt>
                <c:pt idx="716">
                  <c:v>1.09223429951672</c:v>
                </c:pt>
                <c:pt idx="717">
                  <c:v>1.09502717391286</c:v>
                </c:pt>
                <c:pt idx="718">
                  <c:v>1.09782004830899</c:v>
                </c:pt>
                <c:pt idx="719">
                  <c:v>1.10061292270513</c:v>
                </c:pt>
                <c:pt idx="720">
                  <c:v>1.10340579710126</c:v>
                </c:pt>
                <c:pt idx="721">
                  <c:v>1.10619867149739</c:v>
                </c:pt>
                <c:pt idx="722">
                  <c:v>1.10899154589353</c:v>
                </c:pt>
                <c:pt idx="723">
                  <c:v>1.11178442028967</c:v>
                </c:pt>
                <c:pt idx="724">
                  <c:v>1.1145772946858</c:v>
                </c:pt>
                <c:pt idx="725">
                  <c:v>1.11737016908194</c:v>
                </c:pt>
                <c:pt idx="726">
                  <c:v>1.12016304347807</c:v>
                </c:pt>
                <c:pt idx="727">
                  <c:v>1.1229559178742</c:v>
                </c:pt>
                <c:pt idx="728">
                  <c:v>1.12574879227034</c:v>
                </c:pt>
                <c:pt idx="729">
                  <c:v>1.12854166666648</c:v>
                </c:pt>
                <c:pt idx="730">
                  <c:v>1.13133454106261</c:v>
                </c:pt>
                <c:pt idx="731">
                  <c:v>1.13412741545875</c:v>
                </c:pt>
                <c:pt idx="732">
                  <c:v>1.13692028985488</c:v>
                </c:pt>
                <c:pt idx="733">
                  <c:v>1.13971316425102</c:v>
                </c:pt>
                <c:pt idx="734">
                  <c:v>1.14250603864715</c:v>
                </c:pt>
                <c:pt idx="735">
                  <c:v>1.14529891304328</c:v>
                </c:pt>
                <c:pt idx="736">
                  <c:v>1.14809178743942</c:v>
                </c:pt>
                <c:pt idx="737">
                  <c:v>1.15088466183555</c:v>
                </c:pt>
                <c:pt idx="738">
                  <c:v>1.15367753623169</c:v>
                </c:pt>
                <c:pt idx="739">
                  <c:v>1.15647041062782</c:v>
                </c:pt>
                <c:pt idx="740">
                  <c:v>1.15926328502396</c:v>
                </c:pt>
                <c:pt idx="741">
                  <c:v>1.16205615942009</c:v>
                </c:pt>
                <c:pt idx="742">
                  <c:v>1.16484903381623</c:v>
                </c:pt>
                <c:pt idx="743">
                  <c:v>1.16764190821236</c:v>
                </c:pt>
                <c:pt idx="744">
                  <c:v>1.1704347826085</c:v>
                </c:pt>
                <c:pt idx="745">
                  <c:v>1.17322765700463</c:v>
                </c:pt>
                <c:pt idx="746">
                  <c:v>1.17602053140077</c:v>
                </c:pt>
                <c:pt idx="747">
                  <c:v>1.1788134057969</c:v>
                </c:pt>
                <c:pt idx="748">
                  <c:v>1.18160628019304</c:v>
                </c:pt>
                <c:pt idx="749">
                  <c:v>1.18439915458917</c:v>
                </c:pt>
                <c:pt idx="750">
                  <c:v>1.18719202898531</c:v>
                </c:pt>
                <c:pt idx="751">
                  <c:v>1.18998490338144</c:v>
                </c:pt>
                <c:pt idx="752">
                  <c:v>1.19277777777758</c:v>
                </c:pt>
                <c:pt idx="753">
                  <c:v>1.19557065217371</c:v>
                </c:pt>
                <c:pt idx="754">
                  <c:v>1.19836352656985</c:v>
                </c:pt>
                <c:pt idx="755">
                  <c:v>1.20115640096598</c:v>
                </c:pt>
                <c:pt idx="756">
                  <c:v>1.20394927536212</c:v>
                </c:pt>
                <c:pt idx="757">
                  <c:v>1.20674214975825</c:v>
                </c:pt>
                <c:pt idx="758">
                  <c:v>1.20953502415439</c:v>
                </c:pt>
                <c:pt idx="759">
                  <c:v>1.21232789855052</c:v>
                </c:pt>
                <c:pt idx="760">
                  <c:v>1.21512077294666</c:v>
                </c:pt>
                <c:pt idx="761">
                  <c:v>1.21791364734279</c:v>
                </c:pt>
                <c:pt idx="762">
                  <c:v>1.22070652173893</c:v>
                </c:pt>
                <c:pt idx="763">
                  <c:v>1.22349939613506</c:v>
                </c:pt>
                <c:pt idx="764">
                  <c:v>1.2262922705312</c:v>
                </c:pt>
                <c:pt idx="765">
                  <c:v>1.22908514492733</c:v>
                </c:pt>
                <c:pt idx="766">
                  <c:v>1.23187801932347</c:v>
                </c:pt>
                <c:pt idx="767">
                  <c:v>1.2346708937196</c:v>
                </c:pt>
                <c:pt idx="768">
                  <c:v>1.23746376811574</c:v>
                </c:pt>
                <c:pt idx="769">
                  <c:v>1.24025664251187</c:v>
                </c:pt>
                <c:pt idx="770">
                  <c:v>1.24304951690801</c:v>
                </c:pt>
                <c:pt idx="771">
                  <c:v>1.24584239130414</c:v>
                </c:pt>
                <c:pt idx="772">
                  <c:v>1.24863526570028</c:v>
                </c:pt>
                <c:pt idx="773">
                  <c:v>1.25142814009641</c:v>
                </c:pt>
                <c:pt idx="774">
                  <c:v>1.25422101449255</c:v>
                </c:pt>
                <c:pt idx="775">
                  <c:v>1.25701388888868</c:v>
                </c:pt>
                <c:pt idx="776">
                  <c:v>1.25980676328482</c:v>
                </c:pt>
                <c:pt idx="777">
                  <c:v>1.26259963768095</c:v>
                </c:pt>
                <c:pt idx="778">
                  <c:v>1.26539251207709</c:v>
                </c:pt>
                <c:pt idx="779">
                  <c:v>1.26818538647322</c:v>
                </c:pt>
                <c:pt idx="780">
                  <c:v>1.27097826086936</c:v>
                </c:pt>
                <c:pt idx="781">
                  <c:v>1.27377113526549</c:v>
                </c:pt>
                <c:pt idx="782">
                  <c:v>1.27656400966163</c:v>
                </c:pt>
                <c:pt idx="783">
                  <c:v>1.27935688405776</c:v>
                </c:pt>
                <c:pt idx="784">
                  <c:v>1.2821497584539</c:v>
                </c:pt>
                <c:pt idx="785">
                  <c:v>1.28494263285003</c:v>
                </c:pt>
                <c:pt idx="786">
                  <c:v>1.28773550724617</c:v>
                </c:pt>
                <c:pt idx="787">
                  <c:v>1.2905283816423</c:v>
                </c:pt>
                <c:pt idx="788">
                  <c:v>1.29332125603844</c:v>
                </c:pt>
                <c:pt idx="789">
                  <c:v>1.29611413043457</c:v>
                </c:pt>
                <c:pt idx="790">
                  <c:v>1.29890700483071</c:v>
                </c:pt>
                <c:pt idx="791">
                  <c:v>1.30169987922684</c:v>
                </c:pt>
                <c:pt idx="792">
                  <c:v>1.30449275362298</c:v>
                </c:pt>
                <c:pt idx="793">
                  <c:v>1.30728562801911</c:v>
                </c:pt>
                <c:pt idx="794">
                  <c:v>1.31007850241525</c:v>
                </c:pt>
                <c:pt idx="795">
                  <c:v>1.31287137681138</c:v>
                </c:pt>
                <c:pt idx="796">
                  <c:v>1.31566425120752</c:v>
                </c:pt>
                <c:pt idx="797">
                  <c:v>1.31845712560365</c:v>
                </c:pt>
                <c:pt idx="798">
                  <c:v>1.32124999999979</c:v>
                </c:pt>
                <c:pt idx="799">
                  <c:v>1.32404287439592</c:v>
                </c:pt>
                <c:pt idx="800">
                  <c:v>1.32683574879206</c:v>
                </c:pt>
                <c:pt idx="801">
                  <c:v>1.32962862318819</c:v>
                </c:pt>
                <c:pt idx="802">
                  <c:v>1.33242149758433</c:v>
                </c:pt>
                <c:pt idx="803">
                  <c:v>1.33521437198046</c:v>
                </c:pt>
                <c:pt idx="804">
                  <c:v>1.3380072463766</c:v>
                </c:pt>
                <c:pt idx="805">
                  <c:v>1.34080012077273</c:v>
                </c:pt>
                <c:pt idx="806">
                  <c:v>1.34359299516887</c:v>
                </c:pt>
                <c:pt idx="807">
                  <c:v>1.346385869565</c:v>
                </c:pt>
                <c:pt idx="808">
                  <c:v>1.34917874396114</c:v>
                </c:pt>
                <c:pt idx="809">
                  <c:v>1.35197161835727</c:v>
                </c:pt>
                <c:pt idx="810">
                  <c:v>1.35476449275341</c:v>
                </c:pt>
                <c:pt idx="811">
                  <c:v>1.35755736714954</c:v>
                </c:pt>
                <c:pt idx="812">
                  <c:v>1.36035024154568</c:v>
                </c:pt>
                <c:pt idx="813">
                  <c:v>1.36314311594181</c:v>
                </c:pt>
                <c:pt idx="814">
                  <c:v>1.36593599033795</c:v>
                </c:pt>
                <c:pt idx="815">
                  <c:v>1.36872886473408</c:v>
                </c:pt>
                <c:pt idx="816">
                  <c:v>1.37152173913022</c:v>
                </c:pt>
                <c:pt idx="817">
                  <c:v>1.37431461352635</c:v>
                </c:pt>
                <c:pt idx="818">
                  <c:v>1.37710748792249</c:v>
                </c:pt>
                <c:pt idx="819">
                  <c:v>1.37990036231862</c:v>
                </c:pt>
                <c:pt idx="820">
                  <c:v>1.38269323671476</c:v>
                </c:pt>
                <c:pt idx="821">
                  <c:v>1.38548611111089</c:v>
                </c:pt>
                <c:pt idx="822">
                  <c:v>1.38827898550703</c:v>
                </c:pt>
                <c:pt idx="823">
                  <c:v>1.39107185990316</c:v>
                </c:pt>
                <c:pt idx="824">
                  <c:v>1.3938647342993</c:v>
                </c:pt>
                <c:pt idx="825">
                  <c:v>1.39665760869543</c:v>
                </c:pt>
                <c:pt idx="826">
                  <c:v>1.39945048309157</c:v>
                </c:pt>
                <c:pt idx="827">
                  <c:v>1.4022433574877</c:v>
                </c:pt>
                <c:pt idx="828">
                  <c:v>1.40503623188384</c:v>
                </c:pt>
                <c:pt idx="829">
                  <c:v>1.40782910627997</c:v>
                </c:pt>
                <c:pt idx="830">
                  <c:v>1.41062198067611</c:v>
                </c:pt>
                <c:pt idx="831">
                  <c:v>1.41341485507224</c:v>
                </c:pt>
                <c:pt idx="832">
                  <c:v>1.41620772946838</c:v>
                </c:pt>
                <c:pt idx="833">
                  <c:v>1.41900060386451</c:v>
                </c:pt>
                <c:pt idx="834">
                  <c:v>1.42179347826065</c:v>
                </c:pt>
                <c:pt idx="835">
                  <c:v>1.42458635265678</c:v>
                </c:pt>
                <c:pt idx="836">
                  <c:v>1.42737922705291</c:v>
                </c:pt>
                <c:pt idx="837">
                  <c:v>1.43017210144905</c:v>
                </c:pt>
                <c:pt idx="838">
                  <c:v>1.43296497584519</c:v>
                </c:pt>
                <c:pt idx="839">
                  <c:v>1.43575785024132</c:v>
                </c:pt>
                <c:pt idx="840">
                  <c:v>1.43855072463746</c:v>
                </c:pt>
                <c:pt idx="841">
                  <c:v>1.44134359903359</c:v>
                </c:pt>
                <c:pt idx="842">
                  <c:v>1.44413647342972</c:v>
                </c:pt>
                <c:pt idx="843">
                  <c:v>1.44692934782586</c:v>
                </c:pt>
                <c:pt idx="844">
                  <c:v>1.449722222222</c:v>
                </c:pt>
                <c:pt idx="845">
                  <c:v>1.45251509661813</c:v>
                </c:pt>
                <c:pt idx="846">
                  <c:v>1.45530797101427</c:v>
                </c:pt>
                <c:pt idx="847">
                  <c:v>1.4581008454104</c:v>
                </c:pt>
                <c:pt idx="848">
                  <c:v>1.46089371980653</c:v>
                </c:pt>
                <c:pt idx="849">
                  <c:v>1.46368659420267</c:v>
                </c:pt>
                <c:pt idx="850">
                  <c:v>1.4664794685988</c:v>
                </c:pt>
                <c:pt idx="851">
                  <c:v>1.46927234299494</c:v>
                </c:pt>
                <c:pt idx="852">
                  <c:v>1.47206521739107</c:v>
                </c:pt>
                <c:pt idx="853">
                  <c:v>1.47485809178721</c:v>
                </c:pt>
                <c:pt idx="854">
                  <c:v>1.47765096618334</c:v>
                </c:pt>
                <c:pt idx="855">
                  <c:v>1.48044384057948</c:v>
                </c:pt>
                <c:pt idx="856">
                  <c:v>1.48323671497561</c:v>
                </c:pt>
                <c:pt idx="857">
                  <c:v>1.48602958937175</c:v>
                </c:pt>
                <c:pt idx="858">
                  <c:v>1.48882246376788</c:v>
                </c:pt>
                <c:pt idx="859">
                  <c:v>1.49161533816402</c:v>
                </c:pt>
                <c:pt idx="860">
                  <c:v>1.49440821256015</c:v>
                </c:pt>
                <c:pt idx="861">
                  <c:v>1.49720108695629</c:v>
                </c:pt>
                <c:pt idx="862">
                  <c:v>1.49999396135242</c:v>
                </c:pt>
                <c:pt idx="863">
                  <c:v>1.50278683574856</c:v>
                </c:pt>
                <c:pt idx="864">
                  <c:v>1.50557971014469</c:v>
                </c:pt>
                <c:pt idx="865">
                  <c:v>1.50837258454083</c:v>
                </c:pt>
                <c:pt idx="866">
                  <c:v>1.51116545893696</c:v>
                </c:pt>
                <c:pt idx="867">
                  <c:v>1.5139583333331</c:v>
                </c:pt>
                <c:pt idx="868">
                  <c:v>1.51675120772923</c:v>
                </c:pt>
                <c:pt idx="869">
                  <c:v>1.51954408212537</c:v>
                </c:pt>
                <c:pt idx="870">
                  <c:v>1.5223369565215</c:v>
                </c:pt>
                <c:pt idx="871">
                  <c:v>1.52512983091764</c:v>
                </c:pt>
                <c:pt idx="872">
                  <c:v>1.52792270531377</c:v>
                </c:pt>
                <c:pt idx="873">
                  <c:v>1.53071557970991</c:v>
                </c:pt>
                <c:pt idx="874">
                  <c:v>1.53350845410604</c:v>
                </c:pt>
                <c:pt idx="875">
                  <c:v>1.53630132850218</c:v>
                </c:pt>
                <c:pt idx="876">
                  <c:v>1.53909420289831</c:v>
                </c:pt>
                <c:pt idx="877">
                  <c:v>1.54188707729445</c:v>
                </c:pt>
                <c:pt idx="878">
                  <c:v>1.54467995169058</c:v>
                </c:pt>
                <c:pt idx="879">
                  <c:v>1.54747282608672</c:v>
                </c:pt>
                <c:pt idx="880">
                  <c:v>1.55026570048285</c:v>
                </c:pt>
                <c:pt idx="881">
                  <c:v>1.55305857487899</c:v>
                </c:pt>
                <c:pt idx="882">
                  <c:v>1.55585144927512</c:v>
                </c:pt>
                <c:pt idx="883">
                  <c:v>1.55864432367126</c:v>
                </c:pt>
                <c:pt idx="884">
                  <c:v>1.56143719806739</c:v>
                </c:pt>
                <c:pt idx="885">
                  <c:v>1.56423007246353</c:v>
                </c:pt>
                <c:pt idx="886">
                  <c:v>1.56702294685966</c:v>
                </c:pt>
                <c:pt idx="887">
                  <c:v>1.5698158212558</c:v>
                </c:pt>
                <c:pt idx="888">
                  <c:v>1.57260869565193</c:v>
                </c:pt>
                <c:pt idx="889">
                  <c:v>1.57540157004807</c:v>
                </c:pt>
                <c:pt idx="890">
                  <c:v>1.5781944444442</c:v>
                </c:pt>
                <c:pt idx="891">
                  <c:v>1.58098731884034</c:v>
                </c:pt>
                <c:pt idx="892">
                  <c:v>1.58378019323647</c:v>
                </c:pt>
                <c:pt idx="893">
                  <c:v>1.58657306763261</c:v>
                </c:pt>
                <c:pt idx="894">
                  <c:v>1.58936594202874</c:v>
                </c:pt>
                <c:pt idx="895">
                  <c:v>1.59215881642488</c:v>
                </c:pt>
                <c:pt idx="896">
                  <c:v>1.59495169082101</c:v>
                </c:pt>
                <c:pt idx="897">
                  <c:v>1.59774456521715</c:v>
                </c:pt>
                <c:pt idx="898">
                  <c:v>1.60053743961328</c:v>
                </c:pt>
                <c:pt idx="899">
                  <c:v>1.60333031400942</c:v>
                </c:pt>
                <c:pt idx="900">
                  <c:v>1.60612318840555</c:v>
                </c:pt>
                <c:pt idx="901">
                  <c:v>1.60891606280169</c:v>
                </c:pt>
                <c:pt idx="902">
                  <c:v>1.61170893719782</c:v>
                </c:pt>
                <c:pt idx="903">
                  <c:v>1.61450181159396</c:v>
                </c:pt>
                <c:pt idx="904">
                  <c:v>1.61729468599009</c:v>
                </c:pt>
                <c:pt idx="905">
                  <c:v>1.62008756038623</c:v>
                </c:pt>
                <c:pt idx="906">
                  <c:v>1.62288043478236</c:v>
                </c:pt>
                <c:pt idx="907">
                  <c:v>1.6256733091785</c:v>
                </c:pt>
                <c:pt idx="908">
                  <c:v>1.62846618357463</c:v>
                </c:pt>
                <c:pt idx="909">
                  <c:v>1.63125905797077</c:v>
                </c:pt>
                <c:pt idx="910">
                  <c:v>1.6340519323669</c:v>
                </c:pt>
                <c:pt idx="911">
                  <c:v>1.63684480676304</c:v>
                </c:pt>
                <c:pt idx="912">
                  <c:v>1.63963768115917</c:v>
                </c:pt>
                <c:pt idx="913">
                  <c:v>1.64243055555531</c:v>
                </c:pt>
                <c:pt idx="914">
                  <c:v>1.64522342995144</c:v>
                </c:pt>
                <c:pt idx="915">
                  <c:v>1.64801630434758</c:v>
                </c:pt>
                <c:pt idx="916">
                  <c:v>1.65080917874371</c:v>
                </c:pt>
                <c:pt idx="917">
                  <c:v>1.65360205313985</c:v>
                </c:pt>
                <c:pt idx="918">
                  <c:v>1.65639492753598</c:v>
                </c:pt>
                <c:pt idx="919">
                  <c:v>1.65918780193212</c:v>
                </c:pt>
                <c:pt idx="920">
                  <c:v>1.66198067632825</c:v>
                </c:pt>
                <c:pt idx="921">
                  <c:v>1.66477355072439</c:v>
                </c:pt>
                <c:pt idx="922">
                  <c:v>1.66756642512052</c:v>
                </c:pt>
                <c:pt idx="923">
                  <c:v>1.67035929951666</c:v>
                </c:pt>
                <c:pt idx="924">
                  <c:v>1.67315217391279</c:v>
                </c:pt>
                <c:pt idx="925">
                  <c:v>1.67594504830893</c:v>
                </c:pt>
                <c:pt idx="926">
                  <c:v>1.67873792270506</c:v>
                </c:pt>
                <c:pt idx="927">
                  <c:v>1.6815307971012</c:v>
                </c:pt>
                <c:pt idx="928">
                  <c:v>1.68432367149733</c:v>
                </c:pt>
                <c:pt idx="929">
                  <c:v>1.68711654589347</c:v>
                </c:pt>
                <c:pt idx="930">
                  <c:v>1.6899094202896</c:v>
                </c:pt>
                <c:pt idx="931">
                  <c:v>1.69270229468574</c:v>
                </c:pt>
                <c:pt idx="932">
                  <c:v>1.69549516908187</c:v>
                </c:pt>
                <c:pt idx="933">
                  <c:v>1.69828804347801</c:v>
                </c:pt>
                <c:pt idx="934">
                  <c:v>1.70108091787414</c:v>
                </c:pt>
                <c:pt idx="935">
                  <c:v>1.70387379227028</c:v>
                </c:pt>
                <c:pt idx="936">
                  <c:v>1.70666666666641</c:v>
                </c:pt>
                <c:pt idx="937">
                  <c:v>1.70945954106255</c:v>
                </c:pt>
                <c:pt idx="938">
                  <c:v>1.71225241545868</c:v>
                </c:pt>
                <c:pt idx="939">
                  <c:v>1.71504528985482</c:v>
                </c:pt>
                <c:pt idx="940">
                  <c:v>1.71783816425095</c:v>
                </c:pt>
                <c:pt idx="941">
                  <c:v>1.72063103864709</c:v>
                </c:pt>
                <c:pt idx="942">
                  <c:v>1.72342391304322</c:v>
                </c:pt>
                <c:pt idx="943">
                  <c:v>1.72621678743936</c:v>
                </c:pt>
                <c:pt idx="944">
                  <c:v>1.72900966183549</c:v>
                </c:pt>
                <c:pt idx="945">
                  <c:v>1.73180253623163</c:v>
                </c:pt>
                <c:pt idx="946">
                  <c:v>1.73459541062776</c:v>
                </c:pt>
                <c:pt idx="947">
                  <c:v>1.7373882850239</c:v>
                </c:pt>
                <c:pt idx="948">
                  <c:v>1.74018115942003</c:v>
                </c:pt>
                <c:pt idx="949">
                  <c:v>1.74297403381617</c:v>
                </c:pt>
                <c:pt idx="950">
                  <c:v>1.7457669082123</c:v>
                </c:pt>
                <c:pt idx="951">
                  <c:v>1.74855978260844</c:v>
                </c:pt>
                <c:pt idx="952">
                  <c:v>1.75135265700457</c:v>
                </c:pt>
                <c:pt idx="953">
                  <c:v>1.75414553140071</c:v>
                </c:pt>
                <c:pt idx="954">
                  <c:v>1.75693840579684</c:v>
                </c:pt>
                <c:pt idx="955">
                  <c:v>1.75973128019298</c:v>
                </c:pt>
                <c:pt idx="956">
                  <c:v>1.76252415458911</c:v>
                </c:pt>
                <c:pt idx="957">
                  <c:v>1.76531702898525</c:v>
                </c:pt>
                <c:pt idx="958">
                  <c:v>1.76810990338138</c:v>
                </c:pt>
                <c:pt idx="959">
                  <c:v>1.77090277777751</c:v>
                </c:pt>
                <c:pt idx="960">
                  <c:v>1.77369565217365</c:v>
                </c:pt>
                <c:pt idx="961">
                  <c:v>1.77648852656979</c:v>
                </c:pt>
                <c:pt idx="962">
                  <c:v>1.77928140096592</c:v>
                </c:pt>
                <c:pt idx="963">
                  <c:v>1.78207427536205</c:v>
                </c:pt>
                <c:pt idx="964">
                  <c:v>1.78486714975819</c:v>
                </c:pt>
                <c:pt idx="965">
                  <c:v>1.78766002415433</c:v>
                </c:pt>
                <c:pt idx="966">
                  <c:v>1.79045289855046</c:v>
                </c:pt>
                <c:pt idx="967">
                  <c:v>1.79324577294659</c:v>
                </c:pt>
                <c:pt idx="968">
                  <c:v>1.79603864734273</c:v>
                </c:pt>
                <c:pt idx="969">
                  <c:v>1.79883152173886</c:v>
                </c:pt>
                <c:pt idx="970">
                  <c:v>1.801624396135</c:v>
                </c:pt>
                <c:pt idx="971">
                  <c:v>1.80441727053113</c:v>
                </c:pt>
                <c:pt idx="972">
                  <c:v>1.80721014492727</c:v>
                </c:pt>
                <c:pt idx="973">
                  <c:v>1.81000301932341</c:v>
                </c:pt>
                <c:pt idx="974">
                  <c:v>1.81279589371954</c:v>
                </c:pt>
                <c:pt idx="975">
                  <c:v>1.81558876811567</c:v>
                </c:pt>
                <c:pt idx="976">
                  <c:v>1.81838164251181</c:v>
                </c:pt>
                <c:pt idx="977">
                  <c:v>1.82117451690794</c:v>
                </c:pt>
                <c:pt idx="978">
                  <c:v>1.82396739130408</c:v>
                </c:pt>
                <c:pt idx="979">
                  <c:v>1.82676026570021</c:v>
                </c:pt>
                <c:pt idx="980">
                  <c:v>1.82955314009635</c:v>
                </c:pt>
                <c:pt idx="981">
                  <c:v>1.83234601449248</c:v>
                </c:pt>
                <c:pt idx="982">
                  <c:v>1.83513888888862</c:v>
                </c:pt>
                <c:pt idx="983">
                  <c:v>1.83793176328475</c:v>
                </c:pt>
                <c:pt idx="984">
                  <c:v>1.84072463768089</c:v>
                </c:pt>
                <c:pt idx="985">
                  <c:v>1.84351751207702</c:v>
                </c:pt>
                <c:pt idx="986">
                  <c:v>1.84631038647316</c:v>
                </c:pt>
                <c:pt idx="987">
                  <c:v>1.84910326086929</c:v>
                </c:pt>
                <c:pt idx="988">
                  <c:v>1.85189613526543</c:v>
                </c:pt>
                <c:pt idx="989">
                  <c:v>1.85468900966156</c:v>
                </c:pt>
                <c:pt idx="990">
                  <c:v>1.8574818840577</c:v>
                </c:pt>
                <c:pt idx="991">
                  <c:v>1.86027475845383</c:v>
                </c:pt>
                <c:pt idx="992">
                  <c:v>1.86306763284997</c:v>
                </c:pt>
                <c:pt idx="993">
                  <c:v>1.8658605072461</c:v>
                </c:pt>
                <c:pt idx="994">
                  <c:v>1.86865338164224</c:v>
                </c:pt>
                <c:pt idx="995">
                  <c:v>1.87144625603837</c:v>
                </c:pt>
                <c:pt idx="996">
                  <c:v>1.87423913043451</c:v>
                </c:pt>
                <c:pt idx="997">
                  <c:v>1.87703200483064</c:v>
                </c:pt>
                <c:pt idx="998">
                  <c:v>1.87982487922678</c:v>
                </c:pt>
                <c:pt idx="999">
                  <c:v>1.88261775362291</c:v>
                </c:pt>
                <c:pt idx="1000">
                  <c:v>1.88541062801905</c:v>
                </c:pt>
                <c:pt idx="1001">
                  <c:v>1.88820350241518</c:v>
                </c:pt>
                <c:pt idx="1002">
                  <c:v>1.89099637681132</c:v>
                </c:pt>
                <c:pt idx="1003">
                  <c:v>1.89378925120745</c:v>
                </c:pt>
                <c:pt idx="1004">
                  <c:v>1.89658212560359</c:v>
                </c:pt>
                <c:pt idx="1005">
                  <c:v>1.89937499999972</c:v>
                </c:pt>
                <c:pt idx="1006">
                  <c:v>1.90216787439586</c:v>
                </c:pt>
                <c:pt idx="1007">
                  <c:v>1.90496074879199</c:v>
                </c:pt>
                <c:pt idx="1008">
                  <c:v>1.90775362318813</c:v>
                </c:pt>
                <c:pt idx="1009">
                  <c:v>1.91054649758426</c:v>
                </c:pt>
                <c:pt idx="1010">
                  <c:v>1.9133393719804</c:v>
                </c:pt>
                <c:pt idx="1011">
                  <c:v>1.91613224637653</c:v>
                </c:pt>
                <c:pt idx="1012">
                  <c:v>1.91892512077267</c:v>
                </c:pt>
                <c:pt idx="1013">
                  <c:v>1.9217179951688</c:v>
                </c:pt>
                <c:pt idx="1014">
                  <c:v>1.92451086956494</c:v>
                </c:pt>
                <c:pt idx="1015">
                  <c:v>1.92730374396107</c:v>
                </c:pt>
                <c:pt idx="1016">
                  <c:v>1.93009661835721</c:v>
                </c:pt>
                <c:pt idx="1017">
                  <c:v>1.93288949275334</c:v>
                </c:pt>
                <c:pt idx="1018">
                  <c:v>1.93568236714948</c:v>
                </c:pt>
                <c:pt idx="1019">
                  <c:v>1.93847524154561</c:v>
                </c:pt>
                <c:pt idx="1020">
                  <c:v>1.94126811594175</c:v>
                </c:pt>
                <c:pt idx="1021">
                  <c:v>1.94406099033788</c:v>
                </c:pt>
                <c:pt idx="1022">
                  <c:v>1.94685386473402</c:v>
                </c:pt>
                <c:pt idx="1023">
                  <c:v>1.94964673913015</c:v>
                </c:pt>
                <c:pt idx="1024">
                  <c:v>1.95243961352629</c:v>
                </c:pt>
                <c:pt idx="1025">
                  <c:v>1.95523248792242</c:v>
                </c:pt>
                <c:pt idx="1026">
                  <c:v>1.95802536231856</c:v>
                </c:pt>
                <c:pt idx="1027">
                  <c:v>1.96081823671469</c:v>
                </c:pt>
                <c:pt idx="1028">
                  <c:v>1.96361111111083</c:v>
                </c:pt>
                <c:pt idx="1029">
                  <c:v>1.96640398550696</c:v>
                </c:pt>
                <c:pt idx="1030">
                  <c:v>1.9691968599031</c:v>
                </c:pt>
                <c:pt idx="1031">
                  <c:v>1.97198973429923</c:v>
                </c:pt>
                <c:pt idx="1032">
                  <c:v>1.97478260869537</c:v>
                </c:pt>
                <c:pt idx="1033">
                  <c:v>1.9775754830915</c:v>
                </c:pt>
                <c:pt idx="1034">
                  <c:v>1.98036835748764</c:v>
                </c:pt>
                <c:pt idx="1035">
                  <c:v>1.98316123188377</c:v>
                </c:pt>
                <c:pt idx="1036">
                  <c:v>1.98595410627991</c:v>
                </c:pt>
                <c:pt idx="1037">
                  <c:v>1.98874698067604</c:v>
                </c:pt>
                <c:pt idx="1038">
                  <c:v>1.99153985507218</c:v>
                </c:pt>
                <c:pt idx="1039">
                  <c:v>1.99433272946831</c:v>
                </c:pt>
                <c:pt idx="1040">
                  <c:v>1.99712560386445</c:v>
                </c:pt>
                <c:pt idx="1041">
                  <c:v>1.99991847826058</c:v>
                </c:pt>
                <c:pt idx="1042">
                  <c:v>2.00271135265672</c:v>
                </c:pt>
                <c:pt idx="1043">
                  <c:v>2.00550422705285</c:v>
                </c:pt>
                <c:pt idx="1044">
                  <c:v>2.00829710144899</c:v>
                </c:pt>
                <c:pt idx="1045">
                  <c:v>2.01108997584512</c:v>
                </c:pt>
                <c:pt idx="1046">
                  <c:v>2.01388285024126</c:v>
                </c:pt>
                <c:pt idx="1047">
                  <c:v>2.01667572463739</c:v>
                </c:pt>
                <c:pt idx="1048">
                  <c:v>2.01946859903353</c:v>
                </c:pt>
                <c:pt idx="1049">
                  <c:v>2.02226147342966</c:v>
                </c:pt>
                <c:pt idx="1050">
                  <c:v>2.0250543478258</c:v>
                </c:pt>
                <c:pt idx="1051">
                  <c:v>2.02784722222193</c:v>
                </c:pt>
                <c:pt idx="1052">
                  <c:v>2.03064009661807</c:v>
                </c:pt>
                <c:pt idx="1053">
                  <c:v>2.0334329710142</c:v>
                </c:pt>
                <c:pt idx="1054">
                  <c:v>2.03622584541034</c:v>
                </c:pt>
                <c:pt idx="1055">
                  <c:v>2.03901871980647</c:v>
                </c:pt>
                <c:pt idx="1056">
                  <c:v>2.04181159420261</c:v>
                </c:pt>
                <c:pt idx="1057">
                  <c:v>2.04460446859874</c:v>
                </c:pt>
                <c:pt idx="1058">
                  <c:v>2.04739734299488</c:v>
                </c:pt>
                <c:pt idx="1059">
                  <c:v>2.05019021739101</c:v>
                </c:pt>
                <c:pt idx="1060">
                  <c:v>2.05298309178715</c:v>
                </c:pt>
                <c:pt idx="1061">
                  <c:v>2.05577596618328</c:v>
                </c:pt>
                <c:pt idx="1062">
                  <c:v>2.05856884057942</c:v>
                </c:pt>
                <c:pt idx="1063">
                  <c:v>2.06136171497555</c:v>
                </c:pt>
                <c:pt idx="1064">
                  <c:v>2.06415458937169</c:v>
                </c:pt>
                <c:pt idx="1065">
                  <c:v>2.06694746376782</c:v>
                </c:pt>
                <c:pt idx="1066">
                  <c:v>2.06974033816396</c:v>
                </c:pt>
                <c:pt idx="1067">
                  <c:v>2.07253321256009</c:v>
                </c:pt>
                <c:pt idx="1068">
                  <c:v>2.07532608695623</c:v>
                </c:pt>
                <c:pt idx="1069">
                  <c:v>2.07811896135236</c:v>
                </c:pt>
                <c:pt idx="1070">
                  <c:v>2.0809118357485</c:v>
                </c:pt>
                <c:pt idx="1071">
                  <c:v>2.08370471014463</c:v>
                </c:pt>
                <c:pt idx="1072">
                  <c:v>2.08649758454076</c:v>
                </c:pt>
                <c:pt idx="1073">
                  <c:v>2.0892904589369</c:v>
                </c:pt>
                <c:pt idx="1074">
                  <c:v>2.09208333333303</c:v>
                </c:pt>
                <c:pt idx="1075">
                  <c:v>2.09487620772917</c:v>
                </c:pt>
                <c:pt idx="1076">
                  <c:v>2.09766908212531</c:v>
                </c:pt>
                <c:pt idx="1077">
                  <c:v>2.10046195652144</c:v>
                </c:pt>
                <c:pt idx="1078">
                  <c:v>2.10325483091757</c:v>
                </c:pt>
                <c:pt idx="1079">
                  <c:v>2.10604770531371</c:v>
                </c:pt>
                <c:pt idx="1080">
                  <c:v>2.10884057970985</c:v>
                </c:pt>
                <c:pt idx="1081">
                  <c:v>2.11163345410598</c:v>
                </c:pt>
                <c:pt idx="1082">
                  <c:v>2.11442632850212</c:v>
                </c:pt>
                <c:pt idx="1083">
                  <c:v>2.11721920289825</c:v>
                </c:pt>
                <c:pt idx="1084">
                  <c:v>2.12001207729438</c:v>
                </c:pt>
                <c:pt idx="1085">
                  <c:v>2.12280495169052</c:v>
                </c:pt>
                <c:pt idx="1086">
                  <c:v>2.12559782608666</c:v>
                </c:pt>
                <c:pt idx="1087">
                  <c:v>2.12839070048279</c:v>
                </c:pt>
                <c:pt idx="1088">
                  <c:v>2.13118357487893</c:v>
                </c:pt>
                <c:pt idx="1089">
                  <c:v>2.13397644927506</c:v>
                </c:pt>
                <c:pt idx="1090">
                  <c:v>2.13676932367119</c:v>
                </c:pt>
                <c:pt idx="1091">
                  <c:v>2.13956219806733</c:v>
                </c:pt>
                <c:pt idx="1092">
                  <c:v>2.14235507246346</c:v>
                </c:pt>
                <c:pt idx="1093">
                  <c:v>2.1451479468596</c:v>
                </c:pt>
                <c:pt idx="1094">
                  <c:v>2.14794082125573</c:v>
                </c:pt>
                <c:pt idx="1095">
                  <c:v>2.15073369565187</c:v>
                </c:pt>
                <c:pt idx="1096">
                  <c:v>2.153526570048</c:v>
                </c:pt>
                <c:pt idx="1097">
                  <c:v>2.15631944444414</c:v>
                </c:pt>
                <c:pt idx="1098">
                  <c:v>2.15911231884027</c:v>
                </c:pt>
                <c:pt idx="1099">
                  <c:v>2.16190519323641</c:v>
                </c:pt>
                <c:pt idx="1100">
                  <c:v>2.16469806763254</c:v>
                </c:pt>
                <c:pt idx="1101">
                  <c:v>2.16749094202868</c:v>
                </c:pt>
                <c:pt idx="1102">
                  <c:v>2.17028381642481</c:v>
                </c:pt>
                <c:pt idx="1103">
                  <c:v>2.17307669082095</c:v>
                </c:pt>
                <c:pt idx="1104">
                  <c:v>2.17586956521708</c:v>
                </c:pt>
                <c:pt idx="1105">
                  <c:v>2.17866243961322</c:v>
                </c:pt>
                <c:pt idx="1106">
                  <c:v>2.18145531400935</c:v>
                </c:pt>
                <c:pt idx="1107">
                  <c:v>2.18424818840549</c:v>
                </c:pt>
                <c:pt idx="1108">
                  <c:v>2.18704106280162</c:v>
                </c:pt>
                <c:pt idx="1109">
                  <c:v>2.18983393719776</c:v>
                </c:pt>
                <c:pt idx="1110">
                  <c:v>2.19262681159389</c:v>
                </c:pt>
                <c:pt idx="1111">
                  <c:v>2.19541968599003</c:v>
                </c:pt>
                <c:pt idx="1112">
                  <c:v>2.19821256038616</c:v>
                </c:pt>
                <c:pt idx="1113">
                  <c:v>2.2010054347823</c:v>
                </c:pt>
                <c:pt idx="1114">
                  <c:v>2.20379830917843</c:v>
                </c:pt>
                <c:pt idx="1115">
                  <c:v>2.20659118357457</c:v>
                </c:pt>
                <c:pt idx="1116">
                  <c:v>2.2093840579707</c:v>
                </c:pt>
                <c:pt idx="1117">
                  <c:v>2.21217693236684</c:v>
                </c:pt>
                <c:pt idx="1118">
                  <c:v>2.21496980676297</c:v>
                </c:pt>
                <c:pt idx="1119">
                  <c:v>2.21776268115911</c:v>
                </c:pt>
                <c:pt idx="1120">
                  <c:v>2.22055555555524</c:v>
                </c:pt>
                <c:pt idx="1121">
                  <c:v>2.22334842995138</c:v>
                </c:pt>
                <c:pt idx="1122">
                  <c:v>2.22614130434751</c:v>
                </c:pt>
                <c:pt idx="1123">
                  <c:v>2.22893417874365</c:v>
                </c:pt>
                <c:pt idx="1124">
                  <c:v>2.23172705313978</c:v>
                </c:pt>
                <c:pt idx="1125">
                  <c:v>2.23451992753592</c:v>
                </c:pt>
                <c:pt idx="1126">
                  <c:v>2.23731280193205</c:v>
                </c:pt>
                <c:pt idx="1127">
                  <c:v>2.24010567632819</c:v>
                </c:pt>
                <c:pt idx="1128">
                  <c:v>2.24289855072432</c:v>
                </c:pt>
                <c:pt idx="1129">
                  <c:v>2.24569142512046</c:v>
                </c:pt>
                <c:pt idx="1130">
                  <c:v>2.24848429951659</c:v>
                </c:pt>
                <c:pt idx="1131">
                  <c:v>2.25127717391273</c:v>
                </c:pt>
                <c:pt idx="1132">
                  <c:v>2.25407004830887</c:v>
                </c:pt>
                <c:pt idx="1133">
                  <c:v>2.256862922705</c:v>
                </c:pt>
                <c:pt idx="1134">
                  <c:v>2.25965579710114</c:v>
                </c:pt>
                <c:pt idx="1135">
                  <c:v>2.26244867149727</c:v>
                </c:pt>
                <c:pt idx="1136">
                  <c:v>2.26524154589341</c:v>
                </c:pt>
                <c:pt idx="1137">
                  <c:v>2.26803442028954</c:v>
                </c:pt>
                <c:pt idx="1138">
                  <c:v>2.27082729468568</c:v>
                </c:pt>
                <c:pt idx="1139">
                  <c:v>2.27362016908182</c:v>
                </c:pt>
                <c:pt idx="1140">
                  <c:v>2.27641304347795</c:v>
                </c:pt>
                <c:pt idx="1141">
                  <c:v>2.27920591787409</c:v>
                </c:pt>
                <c:pt idx="1142">
                  <c:v>2.28199879227022</c:v>
                </c:pt>
                <c:pt idx="1143">
                  <c:v>2.28479166666636</c:v>
                </c:pt>
                <c:pt idx="1144">
                  <c:v>2.28758454106249</c:v>
                </c:pt>
                <c:pt idx="1145">
                  <c:v>2.29037741545863</c:v>
                </c:pt>
                <c:pt idx="1146">
                  <c:v>2.29317028985477</c:v>
                </c:pt>
                <c:pt idx="1147">
                  <c:v>2.2959631642509</c:v>
                </c:pt>
                <c:pt idx="1148">
                  <c:v>2.29875603864704</c:v>
                </c:pt>
                <c:pt idx="1149">
                  <c:v>2.30154891304317</c:v>
                </c:pt>
                <c:pt idx="1150">
                  <c:v>2.30434178743931</c:v>
                </c:pt>
                <c:pt idx="1151">
                  <c:v>2.30713466183544</c:v>
                </c:pt>
                <c:pt idx="1152">
                  <c:v>2.30992753623158</c:v>
                </c:pt>
                <c:pt idx="1153">
                  <c:v>2.31272041062771</c:v>
                </c:pt>
                <c:pt idx="1154">
                  <c:v>2.31551328502385</c:v>
                </c:pt>
                <c:pt idx="1155">
                  <c:v>2.31830615941999</c:v>
                </c:pt>
                <c:pt idx="1156">
                  <c:v>2.32109903381612</c:v>
                </c:pt>
                <c:pt idx="1157">
                  <c:v>2.32389190821226</c:v>
                </c:pt>
                <c:pt idx="1158">
                  <c:v>2.32668478260839</c:v>
                </c:pt>
                <c:pt idx="1159">
                  <c:v>2.32947765700453</c:v>
                </c:pt>
                <c:pt idx="1160">
                  <c:v>2.33227053140066</c:v>
                </c:pt>
                <c:pt idx="1161">
                  <c:v>2.3350634057968</c:v>
                </c:pt>
                <c:pt idx="1162">
                  <c:v>2.33785628019294</c:v>
                </c:pt>
                <c:pt idx="1163">
                  <c:v>2.34064915458907</c:v>
                </c:pt>
                <c:pt idx="1164">
                  <c:v>2.34344202898521</c:v>
                </c:pt>
                <c:pt idx="1165">
                  <c:v>2.34623490338134</c:v>
                </c:pt>
                <c:pt idx="1166">
                  <c:v>2.34902777777748</c:v>
                </c:pt>
                <c:pt idx="1167">
                  <c:v>2.35182065217361</c:v>
                </c:pt>
                <c:pt idx="1168">
                  <c:v>2.35461352656975</c:v>
                </c:pt>
                <c:pt idx="1169">
                  <c:v>2.35740640096589</c:v>
                </c:pt>
                <c:pt idx="1170">
                  <c:v>2.36019927536202</c:v>
                </c:pt>
                <c:pt idx="1171">
                  <c:v>2.36299214975816</c:v>
                </c:pt>
                <c:pt idx="1172">
                  <c:v>2.36578502415429</c:v>
                </c:pt>
                <c:pt idx="1173">
                  <c:v>2.36857789855043</c:v>
                </c:pt>
                <c:pt idx="1174">
                  <c:v>2.37137077294656</c:v>
                </c:pt>
                <c:pt idx="1175">
                  <c:v>2.3741636473427</c:v>
                </c:pt>
                <c:pt idx="1176">
                  <c:v>2.37695652173884</c:v>
                </c:pt>
                <c:pt idx="1177">
                  <c:v>2.37974939613497</c:v>
                </c:pt>
                <c:pt idx="1178">
                  <c:v>2.38254227053111</c:v>
                </c:pt>
                <c:pt idx="1179">
                  <c:v>2.38533514492724</c:v>
                </c:pt>
                <c:pt idx="1180">
                  <c:v>2.38812801932338</c:v>
                </c:pt>
                <c:pt idx="1181">
                  <c:v>2.39092089371951</c:v>
                </c:pt>
                <c:pt idx="1182">
                  <c:v>2.39371376811565</c:v>
                </c:pt>
                <c:pt idx="1183">
                  <c:v>2.39650664251179</c:v>
                </c:pt>
                <c:pt idx="1184">
                  <c:v>2.39929951690792</c:v>
                </c:pt>
                <c:pt idx="1185">
                  <c:v>2.40209239130406</c:v>
                </c:pt>
                <c:pt idx="1186">
                  <c:v>2.40488526570019</c:v>
                </c:pt>
                <c:pt idx="1187">
                  <c:v>2.40767814009633</c:v>
                </c:pt>
                <c:pt idx="1188">
                  <c:v>2.41047101449247</c:v>
                </c:pt>
                <c:pt idx="1189">
                  <c:v>2.4132638888886</c:v>
                </c:pt>
                <c:pt idx="1190">
                  <c:v>2.41605676328474</c:v>
                </c:pt>
                <c:pt idx="1191">
                  <c:v>2.41884963768087</c:v>
                </c:pt>
                <c:pt idx="1192">
                  <c:v>2.42164251207701</c:v>
                </c:pt>
                <c:pt idx="1193">
                  <c:v>2.42443538647314</c:v>
                </c:pt>
                <c:pt idx="1194">
                  <c:v>2.42722826086928</c:v>
                </c:pt>
                <c:pt idx="1195">
                  <c:v>2.43002113526542</c:v>
                </c:pt>
                <c:pt idx="1196">
                  <c:v>2.43281400966155</c:v>
                </c:pt>
                <c:pt idx="1197">
                  <c:v>2.43560688405769</c:v>
                </c:pt>
                <c:pt idx="1198">
                  <c:v>2.43839975845382</c:v>
                </c:pt>
                <c:pt idx="1199">
                  <c:v>2.44119263284996</c:v>
                </c:pt>
                <c:pt idx="1200">
                  <c:v>2.44398550724609</c:v>
                </c:pt>
                <c:pt idx="1201">
                  <c:v>2.44677838164223</c:v>
                </c:pt>
                <c:pt idx="1202">
                  <c:v>2.44957125603836</c:v>
                </c:pt>
                <c:pt idx="1203">
                  <c:v>2.4523641304345</c:v>
                </c:pt>
                <c:pt idx="1204">
                  <c:v>2.45515700483064</c:v>
                </c:pt>
                <c:pt idx="1205">
                  <c:v>2.45794987922677</c:v>
                </c:pt>
                <c:pt idx="1206">
                  <c:v>2.46074275362291</c:v>
                </c:pt>
                <c:pt idx="1207">
                  <c:v>2.46353562801904</c:v>
                </c:pt>
                <c:pt idx="1208">
                  <c:v>2.46632850241518</c:v>
                </c:pt>
                <c:pt idx="1209">
                  <c:v>2.46912137681131</c:v>
                </c:pt>
                <c:pt idx="1210">
                  <c:v>2.47191425120745</c:v>
                </c:pt>
                <c:pt idx="1211">
                  <c:v>2.47470712560359</c:v>
                </c:pt>
                <c:pt idx="1212">
                  <c:v>2.47749999999972</c:v>
                </c:pt>
                <c:pt idx="1213">
                  <c:v>2.48029287439586</c:v>
                </c:pt>
                <c:pt idx="1214">
                  <c:v>2.48308574879199</c:v>
                </c:pt>
                <c:pt idx="1215">
                  <c:v>2.48587862318813</c:v>
                </c:pt>
                <c:pt idx="1216">
                  <c:v>2.48867149758426</c:v>
                </c:pt>
                <c:pt idx="1217">
                  <c:v>2.4914643719804</c:v>
                </c:pt>
                <c:pt idx="1218">
                  <c:v>2.49425724637654</c:v>
                </c:pt>
                <c:pt idx="1219">
                  <c:v>2.49705012077267</c:v>
                </c:pt>
                <c:pt idx="1220">
                  <c:v>2.49984299516881</c:v>
                </c:pt>
                <c:pt idx="1221">
                  <c:v>2.50263586956494</c:v>
                </c:pt>
                <c:pt idx="1222">
                  <c:v>2.50542874396108</c:v>
                </c:pt>
                <c:pt idx="1223">
                  <c:v>2.50822161835721</c:v>
                </c:pt>
                <c:pt idx="1224">
                  <c:v>2.51101449275335</c:v>
                </c:pt>
                <c:pt idx="1225">
                  <c:v>2.51380736714949</c:v>
                </c:pt>
                <c:pt idx="1226">
                  <c:v>2.51660024154562</c:v>
                </c:pt>
                <c:pt idx="1227">
                  <c:v>2.51939311594176</c:v>
                </c:pt>
                <c:pt idx="1228">
                  <c:v>2.52218599033789</c:v>
                </c:pt>
                <c:pt idx="1229">
                  <c:v>2.52497886473403</c:v>
                </c:pt>
                <c:pt idx="1230">
                  <c:v>2.52777173913016</c:v>
                </c:pt>
                <c:pt idx="1231">
                  <c:v>2.5305646135263</c:v>
                </c:pt>
                <c:pt idx="1232">
                  <c:v>2.53335748792244</c:v>
                </c:pt>
                <c:pt idx="1233">
                  <c:v>2.53615036231857</c:v>
                </c:pt>
                <c:pt idx="1234">
                  <c:v>2.53894323671471</c:v>
                </c:pt>
                <c:pt idx="1235">
                  <c:v>2.54173611111084</c:v>
                </c:pt>
                <c:pt idx="1236">
                  <c:v>2.54452898550698</c:v>
                </c:pt>
                <c:pt idx="1237">
                  <c:v>2.54732185990311</c:v>
                </c:pt>
                <c:pt idx="1238">
                  <c:v>2.55011473429925</c:v>
                </c:pt>
                <c:pt idx="1239">
                  <c:v>2.55290760869539</c:v>
                </c:pt>
                <c:pt idx="1240">
                  <c:v>2.55570048309152</c:v>
                </c:pt>
                <c:pt idx="1241">
                  <c:v>2.55849335748766</c:v>
                </c:pt>
                <c:pt idx="1242">
                  <c:v>2.56128623188379</c:v>
                </c:pt>
                <c:pt idx="1243">
                  <c:v>2.56407910627993</c:v>
                </c:pt>
                <c:pt idx="1244">
                  <c:v>2.56687198067606</c:v>
                </c:pt>
                <c:pt idx="1245">
                  <c:v>2.5696648550722</c:v>
                </c:pt>
                <c:pt idx="1246">
                  <c:v>2.57245772946833</c:v>
                </c:pt>
                <c:pt idx="1247">
                  <c:v>2.57525060386447</c:v>
                </c:pt>
                <c:pt idx="1248">
                  <c:v>2.57804347826061</c:v>
                </c:pt>
                <c:pt idx="1249">
                  <c:v>2.58083635265674</c:v>
                </c:pt>
                <c:pt idx="1250">
                  <c:v>2.58362922705288</c:v>
                </c:pt>
                <c:pt idx="1251">
                  <c:v>2.58642210144901</c:v>
                </c:pt>
                <c:pt idx="1252">
                  <c:v>2.58921497584515</c:v>
                </c:pt>
                <c:pt idx="1253">
                  <c:v>2.59200785024129</c:v>
                </c:pt>
                <c:pt idx="1254">
                  <c:v>2.59480072463742</c:v>
                </c:pt>
                <c:pt idx="1255">
                  <c:v>2.59759359903356</c:v>
                </c:pt>
                <c:pt idx="1256">
                  <c:v>2.60038647342969</c:v>
                </c:pt>
                <c:pt idx="1257">
                  <c:v>2.60317934782583</c:v>
                </c:pt>
                <c:pt idx="1258">
                  <c:v>2.60597222222196</c:v>
                </c:pt>
                <c:pt idx="1259">
                  <c:v>2.6087650966181</c:v>
                </c:pt>
                <c:pt idx="1260">
                  <c:v>2.61155797101423</c:v>
                </c:pt>
                <c:pt idx="1261">
                  <c:v>2.61435084541037</c:v>
                </c:pt>
                <c:pt idx="1262">
                  <c:v>2.61714371980651</c:v>
                </c:pt>
                <c:pt idx="1263">
                  <c:v>2.61993659420264</c:v>
                </c:pt>
                <c:pt idx="1264">
                  <c:v>2.62272946859878</c:v>
                </c:pt>
                <c:pt idx="1265">
                  <c:v>2.62552234299491</c:v>
                </c:pt>
                <c:pt idx="1266">
                  <c:v>2.62831521739105</c:v>
                </c:pt>
                <c:pt idx="1267">
                  <c:v>2.63110809178719</c:v>
                </c:pt>
                <c:pt idx="1268">
                  <c:v>2.63390096618332</c:v>
                </c:pt>
                <c:pt idx="1269">
                  <c:v>2.63669384057946</c:v>
                </c:pt>
                <c:pt idx="1270">
                  <c:v>2.63948671497559</c:v>
                </c:pt>
                <c:pt idx="1271">
                  <c:v>2.64227958937173</c:v>
                </c:pt>
                <c:pt idx="1272">
                  <c:v>2.64507246376786</c:v>
                </c:pt>
                <c:pt idx="1273">
                  <c:v>2.647865338164</c:v>
                </c:pt>
                <c:pt idx="1274">
                  <c:v>2.65065821256014</c:v>
                </c:pt>
                <c:pt idx="1275">
                  <c:v>2.65345108695627</c:v>
                </c:pt>
                <c:pt idx="1276">
                  <c:v>2.65624396135241</c:v>
                </c:pt>
                <c:pt idx="1277">
                  <c:v>2.65903683574854</c:v>
                </c:pt>
                <c:pt idx="1278">
                  <c:v>2.66182971014468</c:v>
                </c:pt>
                <c:pt idx="1279">
                  <c:v>2.66462258454081</c:v>
                </c:pt>
                <c:pt idx="1280">
                  <c:v>2.66741545893695</c:v>
                </c:pt>
                <c:pt idx="1281">
                  <c:v>2.67020833333308</c:v>
                </c:pt>
                <c:pt idx="1282">
                  <c:v>2.67300120772922</c:v>
                </c:pt>
                <c:pt idx="1283">
                  <c:v>2.67579408212536</c:v>
                </c:pt>
                <c:pt idx="1284">
                  <c:v>2.67858695652149</c:v>
                </c:pt>
                <c:pt idx="1285">
                  <c:v>2.68137983091763</c:v>
                </c:pt>
                <c:pt idx="1286">
                  <c:v>2.68417270531376</c:v>
                </c:pt>
                <c:pt idx="1287">
                  <c:v>2.6869655797099</c:v>
                </c:pt>
                <c:pt idx="1288">
                  <c:v>2.68975845410604</c:v>
                </c:pt>
                <c:pt idx="1289">
                  <c:v>2.69255132850217</c:v>
                </c:pt>
                <c:pt idx="1290">
                  <c:v>2.69534420289831</c:v>
                </c:pt>
                <c:pt idx="1291">
                  <c:v>2.69813707729444</c:v>
                </c:pt>
                <c:pt idx="1292">
                  <c:v>2.70092995169058</c:v>
                </c:pt>
                <c:pt idx="1293">
                  <c:v>2.70372282608671</c:v>
                </c:pt>
                <c:pt idx="1294">
                  <c:v>2.70651570048285</c:v>
                </c:pt>
                <c:pt idx="1295">
                  <c:v>2.70930857487898</c:v>
                </c:pt>
                <c:pt idx="1296">
                  <c:v>2.71210144927512</c:v>
                </c:pt>
                <c:pt idx="1297">
                  <c:v>2.71489432367126</c:v>
                </c:pt>
                <c:pt idx="1298">
                  <c:v>2.71768719806739</c:v>
                </c:pt>
                <c:pt idx="1299">
                  <c:v>2.72048007246353</c:v>
                </c:pt>
                <c:pt idx="1300">
                  <c:v>2.72327294685966</c:v>
                </c:pt>
                <c:pt idx="1301">
                  <c:v>2.7260658212558</c:v>
                </c:pt>
                <c:pt idx="1302">
                  <c:v>2.72885869565193</c:v>
                </c:pt>
                <c:pt idx="1303">
                  <c:v>2.73165157004807</c:v>
                </c:pt>
                <c:pt idx="1304">
                  <c:v>2.73444444444421</c:v>
                </c:pt>
                <c:pt idx="1305">
                  <c:v>2.73723731884034</c:v>
                </c:pt>
                <c:pt idx="1306">
                  <c:v>2.74003019323648</c:v>
                </c:pt>
                <c:pt idx="1307">
                  <c:v>2.74282306763261</c:v>
                </c:pt>
                <c:pt idx="1308">
                  <c:v>2.74561594202875</c:v>
                </c:pt>
                <c:pt idx="1309">
                  <c:v>2.74840881642488</c:v>
                </c:pt>
                <c:pt idx="1310">
                  <c:v>2.75120169082102</c:v>
                </c:pt>
                <c:pt idx="1311">
                  <c:v>2.75399456521716</c:v>
                </c:pt>
                <c:pt idx="1312">
                  <c:v>2.75678743961329</c:v>
                </c:pt>
                <c:pt idx="1313">
                  <c:v>2.75958031400943</c:v>
                </c:pt>
                <c:pt idx="1314">
                  <c:v>2.76237318840556</c:v>
                </c:pt>
                <c:pt idx="1315">
                  <c:v>2.7651660628017</c:v>
                </c:pt>
                <c:pt idx="1316">
                  <c:v>2.76795893719783</c:v>
                </c:pt>
                <c:pt idx="1317">
                  <c:v>2.77075181159397</c:v>
                </c:pt>
                <c:pt idx="1318">
                  <c:v>2.77354468599011</c:v>
                </c:pt>
                <c:pt idx="1319">
                  <c:v>2.77633756038624</c:v>
                </c:pt>
                <c:pt idx="1320">
                  <c:v>2.77913043478238</c:v>
                </c:pt>
                <c:pt idx="1321">
                  <c:v>2.78192330917851</c:v>
                </c:pt>
                <c:pt idx="1322">
                  <c:v>2.78471618357465</c:v>
                </c:pt>
                <c:pt idx="1323">
                  <c:v>2.78750905797078</c:v>
                </c:pt>
                <c:pt idx="1324">
                  <c:v>2.79030193236692</c:v>
                </c:pt>
                <c:pt idx="1325">
                  <c:v>2.79309480676306</c:v>
                </c:pt>
                <c:pt idx="1326">
                  <c:v>2.79588768115919</c:v>
                </c:pt>
                <c:pt idx="1327">
                  <c:v>2.79868055555533</c:v>
                </c:pt>
                <c:pt idx="1328">
                  <c:v>2.80147342995146</c:v>
                </c:pt>
                <c:pt idx="1329">
                  <c:v>2.8042663043476</c:v>
                </c:pt>
                <c:pt idx="1330">
                  <c:v>2.80705917874373</c:v>
                </c:pt>
                <c:pt idx="1331">
                  <c:v>2.80985205313987</c:v>
                </c:pt>
                <c:pt idx="1332">
                  <c:v>2.81264492753601</c:v>
                </c:pt>
                <c:pt idx="1333">
                  <c:v>2.81543780193214</c:v>
                </c:pt>
                <c:pt idx="1334">
                  <c:v>2.81823067632828</c:v>
                </c:pt>
                <c:pt idx="1335">
                  <c:v>2.82102355072441</c:v>
                </c:pt>
                <c:pt idx="1336">
                  <c:v>2.82381642512055</c:v>
                </c:pt>
                <c:pt idx="1337">
                  <c:v>2.82660929951668</c:v>
                </c:pt>
                <c:pt idx="1338">
                  <c:v>2.82940217391282</c:v>
                </c:pt>
                <c:pt idx="1339">
                  <c:v>2.83219504830896</c:v>
                </c:pt>
                <c:pt idx="1340">
                  <c:v>2.83498792270509</c:v>
                </c:pt>
                <c:pt idx="1341">
                  <c:v>2.83778079710123</c:v>
                </c:pt>
                <c:pt idx="1342">
                  <c:v>2.84057367149736</c:v>
                </c:pt>
                <c:pt idx="1343">
                  <c:v>2.8433665458935</c:v>
                </c:pt>
                <c:pt idx="1344">
                  <c:v>2.84615942028963</c:v>
                </c:pt>
                <c:pt idx="1345">
                  <c:v>2.84895229468577</c:v>
                </c:pt>
                <c:pt idx="1346">
                  <c:v>2.85174516908191</c:v>
                </c:pt>
                <c:pt idx="1347">
                  <c:v>2.85453804347804</c:v>
                </c:pt>
                <c:pt idx="1348">
                  <c:v>2.85733091787418</c:v>
                </c:pt>
                <c:pt idx="1349">
                  <c:v>2.86012379227031</c:v>
                </c:pt>
                <c:pt idx="1350">
                  <c:v>2.86291666666645</c:v>
                </c:pt>
                <c:pt idx="1351">
                  <c:v>2.86570954106258</c:v>
                </c:pt>
                <c:pt idx="1352">
                  <c:v>2.86850241545872</c:v>
                </c:pt>
                <c:pt idx="1353">
                  <c:v>2.87129528985485</c:v>
                </c:pt>
                <c:pt idx="1354">
                  <c:v>2.87408816425099</c:v>
                </c:pt>
                <c:pt idx="1355">
                  <c:v>2.87688103864713</c:v>
                </c:pt>
                <c:pt idx="1356">
                  <c:v>2.87967391304326</c:v>
                </c:pt>
                <c:pt idx="1357">
                  <c:v>2.8824667874394</c:v>
                </c:pt>
                <c:pt idx="1358">
                  <c:v>2.88525966183553</c:v>
                </c:pt>
                <c:pt idx="1359">
                  <c:v>2.88805253623167</c:v>
                </c:pt>
                <c:pt idx="1360">
                  <c:v>2.89084541062781</c:v>
                </c:pt>
                <c:pt idx="1361">
                  <c:v>2.89363828502394</c:v>
                </c:pt>
                <c:pt idx="1362">
                  <c:v>2.89643115942008</c:v>
                </c:pt>
                <c:pt idx="1363">
                  <c:v>2.89922403381621</c:v>
                </c:pt>
                <c:pt idx="1364">
                  <c:v>2.90201690821235</c:v>
                </c:pt>
                <c:pt idx="1365">
                  <c:v>2.90480978260848</c:v>
                </c:pt>
                <c:pt idx="1366">
                  <c:v>2.90760265700462</c:v>
                </c:pt>
                <c:pt idx="1367">
                  <c:v>2.91039553140075</c:v>
                </c:pt>
                <c:pt idx="1368">
                  <c:v>2.91318840579689</c:v>
                </c:pt>
                <c:pt idx="1369">
                  <c:v>2.91598128019303</c:v>
                </c:pt>
                <c:pt idx="1370">
                  <c:v>2.91877415458916</c:v>
                </c:pt>
                <c:pt idx="1371">
                  <c:v>2.9215670289853</c:v>
                </c:pt>
                <c:pt idx="1372">
                  <c:v>2.92435990338143</c:v>
                </c:pt>
                <c:pt idx="1373">
                  <c:v>2.92715277777757</c:v>
                </c:pt>
                <c:pt idx="1374">
                  <c:v>2.92994565217371</c:v>
                </c:pt>
                <c:pt idx="1375">
                  <c:v>2.93273852656984</c:v>
                </c:pt>
                <c:pt idx="1376">
                  <c:v>2.93553140096598</c:v>
                </c:pt>
                <c:pt idx="1377">
                  <c:v>2.93832427536211</c:v>
                </c:pt>
                <c:pt idx="1378">
                  <c:v>2.94111714975825</c:v>
                </c:pt>
                <c:pt idx="1379">
                  <c:v>2.94391002415438</c:v>
                </c:pt>
                <c:pt idx="1380">
                  <c:v>2.94670289855052</c:v>
                </c:pt>
                <c:pt idx="1381">
                  <c:v>2.94949577294666</c:v>
                </c:pt>
                <c:pt idx="1382">
                  <c:v>2.95228864734279</c:v>
                </c:pt>
                <c:pt idx="1383">
                  <c:v>2.95508152173893</c:v>
                </c:pt>
                <c:pt idx="1384">
                  <c:v>2.95787439613506</c:v>
                </c:pt>
                <c:pt idx="1385">
                  <c:v>2.9606672705312</c:v>
                </c:pt>
                <c:pt idx="1386">
                  <c:v>2.96346014492733</c:v>
                </c:pt>
                <c:pt idx="1387">
                  <c:v>2.96625301932347</c:v>
                </c:pt>
                <c:pt idx="1388">
                  <c:v>2.96904589371961</c:v>
                </c:pt>
                <c:pt idx="1389">
                  <c:v>2.97183876811574</c:v>
                </c:pt>
                <c:pt idx="1390">
                  <c:v>2.97463164251188</c:v>
                </c:pt>
                <c:pt idx="1391">
                  <c:v>2.97742451690801</c:v>
                </c:pt>
                <c:pt idx="1392">
                  <c:v>2.98021739130415</c:v>
                </c:pt>
                <c:pt idx="1393">
                  <c:v>2.98301026570028</c:v>
                </c:pt>
                <c:pt idx="1394">
                  <c:v>2.98580314009642</c:v>
                </c:pt>
                <c:pt idx="1395">
                  <c:v>2.98859601449255</c:v>
                </c:pt>
                <c:pt idx="1396">
                  <c:v>2.99138888888869</c:v>
                </c:pt>
                <c:pt idx="1397">
                  <c:v>2.99418176328483</c:v>
                </c:pt>
                <c:pt idx="1398">
                  <c:v>2.99697463768096</c:v>
                </c:pt>
                <c:pt idx="1399">
                  <c:v>2.9997675120771</c:v>
                </c:pt>
                <c:pt idx="1400">
                  <c:v>3.00256038647323</c:v>
                </c:pt>
                <c:pt idx="1401">
                  <c:v>3.00535326086937</c:v>
                </c:pt>
              </c:numCache>
            </c:numRef>
          </c:xVal>
          <c:yVal>
            <c:numRef>
              <c:f>'Monohull_Exp_Sep42_Fn0.398'!$D$13:$D$1414</c:f>
              <c:numCache>
                <c:formatCode>General</c:formatCode>
                <c:ptCount val="1402"/>
                <c:pt idx="0">
                  <c:v>5.88768115942029E-005</c:v>
                </c:pt>
                <c:pt idx="1">
                  <c:v>5.66123188405797E-005</c:v>
                </c:pt>
                <c:pt idx="2">
                  <c:v>5.43478260869565E-005</c:v>
                </c:pt>
                <c:pt idx="3">
                  <c:v>5.2536231884058E-005</c:v>
                </c:pt>
                <c:pt idx="4">
                  <c:v>5.02717391304348E-005</c:v>
                </c:pt>
                <c:pt idx="5">
                  <c:v>4.39311594202899E-005</c:v>
                </c:pt>
                <c:pt idx="6">
                  <c:v>4.21195652173913E-005</c:v>
                </c:pt>
                <c:pt idx="7">
                  <c:v>3.75905797101449E-005</c:v>
                </c:pt>
                <c:pt idx="8">
                  <c:v>3.35144927536232E-005</c:v>
                </c:pt>
                <c:pt idx="9">
                  <c:v>3.57789855072464E-005</c:v>
                </c:pt>
                <c:pt idx="10">
                  <c:v>3.98550724637681E-005</c:v>
                </c:pt>
                <c:pt idx="11">
                  <c:v>3.75905797101449E-005</c:v>
                </c:pt>
                <c:pt idx="12">
                  <c:v>3.57789855072464E-005</c:v>
                </c:pt>
                <c:pt idx="13">
                  <c:v>3.35144927536232E-005</c:v>
                </c:pt>
                <c:pt idx="14">
                  <c:v>2.94384057971014E-005</c:v>
                </c:pt>
                <c:pt idx="15">
                  <c:v>2.71739130434783E-005</c:v>
                </c:pt>
                <c:pt idx="16">
                  <c:v>2.53623188405797E-005</c:v>
                </c:pt>
                <c:pt idx="17">
                  <c:v>2.30978260869565E-005</c:v>
                </c:pt>
                <c:pt idx="18">
                  <c:v>2.08333333333333E-005</c:v>
                </c:pt>
                <c:pt idx="19">
                  <c:v>2.08333333333333E-005</c:v>
                </c:pt>
                <c:pt idx="20">
                  <c:v>1.90217391304348E-005</c:v>
                </c:pt>
                <c:pt idx="21">
                  <c:v>1.90217391304348E-005</c:v>
                </c:pt>
                <c:pt idx="22">
                  <c:v>1.67572463768116E-005</c:v>
                </c:pt>
                <c:pt idx="23">
                  <c:v>1.44927536231884E-005</c:v>
                </c:pt>
                <c:pt idx="24">
                  <c:v>1.26811594202899E-005</c:v>
                </c:pt>
                <c:pt idx="25">
                  <c:v>1.04166666666667E-005</c:v>
                </c:pt>
                <c:pt idx="26">
                  <c:v>6.34057971014493E-006</c:v>
                </c:pt>
                <c:pt idx="27">
                  <c:v>6.34057971014493E-006</c:v>
                </c:pt>
                <c:pt idx="28">
                  <c:v>6.34057971014493E-006</c:v>
                </c:pt>
                <c:pt idx="29">
                  <c:v>2.26449275362319E-006</c:v>
                </c:pt>
                <c:pt idx="30">
                  <c:v>2.26449275362319E-006</c:v>
                </c:pt>
                <c:pt idx="31">
                  <c:v>2.26449275362319E-006</c:v>
                </c:pt>
                <c:pt idx="32">
                  <c:v>0</c:v>
                </c:pt>
                <c:pt idx="33">
                  <c:v>-2.26449275362319E-006</c:v>
                </c:pt>
                <c:pt idx="34">
                  <c:v>-2.26449275362319E-006</c:v>
                </c:pt>
                <c:pt idx="35">
                  <c:v>-4.07608695652174E-006</c:v>
                </c:pt>
                <c:pt idx="36">
                  <c:v>-4.07608695652174E-006</c:v>
                </c:pt>
                <c:pt idx="37">
                  <c:v>-4.07608695652174E-006</c:v>
                </c:pt>
                <c:pt idx="38">
                  <c:v>-6.34057971014493E-006</c:v>
                </c:pt>
                <c:pt idx="39">
                  <c:v>-8.60507246376812E-006</c:v>
                </c:pt>
                <c:pt idx="40">
                  <c:v>-1.04166666666667E-005</c:v>
                </c:pt>
                <c:pt idx="41">
                  <c:v>-1.44927536231884E-005</c:v>
                </c:pt>
                <c:pt idx="42">
                  <c:v>-1.44927536231884E-005</c:v>
                </c:pt>
                <c:pt idx="43">
                  <c:v>-1.44927536231884E-005</c:v>
                </c:pt>
                <c:pt idx="44">
                  <c:v>-1.67572463768116E-005</c:v>
                </c:pt>
                <c:pt idx="45">
                  <c:v>-1.90217391304348E-005</c:v>
                </c:pt>
                <c:pt idx="46">
                  <c:v>-1.90217391304348E-005</c:v>
                </c:pt>
                <c:pt idx="47">
                  <c:v>-2.08333333333333E-005</c:v>
                </c:pt>
                <c:pt idx="48">
                  <c:v>-2.08333333333333E-005</c:v>
                </c:pt>
                <c:pt idx="49">
                  <c:v>-2.30978260869565E-005</c:v>
                </c:pt>
                <c:pt idx="50">
                  <c:v>-2.53623188405797E-005</c:v>
                </c:pt>
                <c:pt idx="51">
                  <c:v>-2.71739130434783E-005</c:v>
                </c:pt>
                <c:pt idx="52">
                  <c:v>-2.71739130434783E-005</c:v>
                </c:pt>
                <c:pt idx="53">
                  <c:v>-2.94384057971014E-005</c:v>
                </c:pt>
                <c:pt idx="54">
                  <c:v>-2.94384057971014E-005</c:v>
                </c:pt>
                <c:pt idx="55">
                  <c:v>-2.94384057971014E-005</c:v>
                </c:pt>
                <c:pt idx="56">
                  <c:v>-2.94384057971014E-005</c:v>
                </c:pt>
                <c:pt idx="57">
                  <c:v>-2.94384057971014E-005</c:v>
                </c:pt>
                <c:pt idx="58">
                  <c:v>-3.125E-005</c:v>
                </c:pt>
                <c:pt idx="59">
                  <c:v>-3.35144927536232E-005</c:v>
                </c:pt>
                <c:pt idx="60">
                  <c:v>-3.57789855072464E-005</c:v>
                </c:pt>
                <c:pt idx="61">
                  <c:v>-3.57789855072464E-005</c:v>
                </c:pt>
                <c:pt idx="62">
                  <c:v>-3.75905797101449E-005</c:v>
                </c:pt>
                <c:pt idx="63">
                  <c:v>-3.75905797101449E-005</c:v>
                </c:pt>
                <c:pt idx="64">
                  <c:v>-3.98550724637681E-005</c:v>
                </c:pt>
                <c:pt idx="65">
                  <c:v>-4.21195652173913E-005</c:v>
                </c:pt>
                <c:pt idx="66">
                  <c:v>-4.21195652173913E-005</c:v>
                </c:pt>
                <c:pt idx="67">
                  <c:v>-4.21195652173913E-005</c:v>
                </c:pt>
                <c:pt idx="68">
                  <c:v>-4.39311594202899E-005</c:v>
                </c:pt>
                <c:pt idx="69">
                  <c:v>-4.39311594202899E-005</c:v>
                </c:pt>
                <c:pt idx="70">
                  <c:v>-4.21195652173913E-005</c:v>
                </c:pt>
                <c:pt idx="71">
                  <c:v>-4.39311594202899E-005</c:v>
                </c:pt>
                <c:pt idx="72">
                  <c:v>-4.39311594202899E-005</c:v>
                </c:pt>
                <c:pt idx="73">
                  <c:v>-4.39311594202899E-005</c:v>
                </c:pt>
                <c:pt idx="74">
                  <c:v>-4.6195652173913E-005</c:v>
                </c:pt>
                <c:pt idx="75">
                  <c:v>-4.80072463768116E-005</c:v>
                </c:pt>
                <c:pt idx="76">
                  <c:v>-4.80072463768116E-005</c:v>
                </c:pt>
                <c:pt idx="77">
                  <c:v>-5.02717391304348E-005</c:v>
                </c:pt>
                <c:pt idx="78">
                  <c:v>-4.80072463768116E-005</c:v>
                </c:pt>
                <c:pt idx="79">
                  <c:v>-4.80072463768116E-005</c:v>
                </c:pt>
                <c:pt idx="80">
                  <c:v>-4.80072463768116E-005</c:v>
                </c:pt>
                <c:pt idx="81">
                  <c:v>-4.80072463768116E-005</c:v>
                </c:pt>
                <c:pt idx="82">
                  <c:v>-4.80072463768116E-005</c:v>
                </c:pt>
                <c:pt idx="83">
                  <c:v>-5.2536231884058E-005</c:v>
                </c:pt>
                <c:pt idx="84">
                  <c:v>-5.2536231884058E-005</c:v>
                </c:pt>
                <c:pt idx="85">
                  <c:v>-5.43478260869565E-005</c:v>
                </c:pt>
                <c:pt idx="86">
                  <c:v>-5.66123188405797E-005</c:v>
                </c:pt>
                <c:pt idx="87">
                  <c:v>-5.66123188405797E-005</c:v>
                </c:pt>
                <c:pt idx="88">
                  <c:v>-5.43478260869565E-005</c:v>
                </c:pt>
                <c:pt idx="89">
                  <c:v>-5.66123188405797E-005</c:v>
                </c:pt>
                <c:pt idx="90">
                  <c:v>-5.66123188405797E-005</c:v>
                </c:pt>
                <c:pt idx="91">
                  <c:v>-5.43478260869565E-005</c:v>
                </c:pt>
                <c:pt idx="92">
                  <c:v>-5.43478260869565E-005</c:v>
                </c:pt>
                <c:pt idx="93">
                  <c:v>-5.43478260869565E-005</c:v>
                </c:pt>
                <c:pt idx="94">
                  <c:v>-5.43478260869565E-005</c:v>
                </c:pt>
                <c:pt idx="95">
                  <c:v>-5.43478260869565E-005</c:v>
                </c:pt>
                <c:pt idx="96">
                  <c:v>-5.43478260869565E-005</c:v>
                </c:pt>
                <c:pt idx="97">
                  <c:v>-5.2536231884058E-005</c:v>
                </c:pt>
                <c:pt idx="98">
                  <c:v>-5.43478260869565E-005</c:v>
                </c:pt>
                <c:pt idx="99">
                  <c:v>-5.66123188405797E-005</c:v>
                </c:pt>
                <c:pt idx="100">
                  <c:v>-5.66123188405797E-005</c:v>
                </c:pt>
                <c:pt idx="101">
                  <c:v>-5.88768115942029E-005</c:v>
                </c:pt>
                <c:pt idx="102">
                  <c:v>-5.88768115942029E-005</c:v>
                </c:pt>
                <c:pt idx="103">
                  <c:v>-5.66123188405797E-005</c:v>
                </c:pt>
                <c:pt idx="104">
                  <c:v>-5.66123188405797E-005</c:v>
                </c:pt>
                <c:pt idx="105">
                  <c:v>-5.43478260869565E-005</c:v>
                </c:pt>
                <c:pt idx="106">
                  <c:v>-5.43478260869565E-005</c:v>
                </c:pt>
                <c:pt idx="107">
                  <c:v>-5.66123188405797E-005</c:v>
                </c:pt>
                <c:pt idx="108">
                  <c:v>-5.66123188405797E-005</c:v>
                </c:pt>
                <c:pt idx="109">
                  <c:v>-5.66123188405797E-005</c:v>
                </c:pt>
                <c:pt idx="110">
                  <c:v>-5.88768115942029E-005</c:v>
                </c:pt>
                <c:pt idx="111">
                  <c:v>-5.66123188405797E-005</c:v>
                </c:pt>
                <c:pt idx="112">
                  <c:v>-5.66123188405797E-005</c:v>
                </c:pt>
                <c:pt idx="113">
                  <c:v>-5.66123188405797E-005</c:v>
                </c:pt>
                <c:pt idx="114">
                  <c:v>-5.43478260869565E-005</c:v>
                </c:pt>
                <c:pt idx="115">
                  <c:v>-5.02717391304348E-005</c:v>
                </c:pt>
                <c:pt idx="116">
                  <c:v>-5.02717391304348E-005</c:v>
                </c:pt>
                <c:pt idx="117">
                  <c:v>-5.02717391304348E-005</c:v>
                </c:pt>
                <c:pt idx="118">
                  <c:v>-5.02717391304348E-005</c:v>
                </c:pt>
                <c:pt idx="119">
                  <c:v>-5.02717391304348E-005</c:v>
                </c:pt>
                <c:pt idx="120">
                  <c:v>-5.02717391304348E-005</c:v>
                </c:pt>
                <c:pt idx="121">
                  <c:v>-5.02717391304348E-005</c:v>
                </c:pt>
                <c:pt idx="122">
                  <c:v>-5.02717391304348E-005</c:v>
                </c:pt>
                <c:pt idx="123">
                  <c:v>-5.02717391304348E-005</c:v>
                </c:pt>
                <c:pt idx="124">
                  <c:v>-4.80072463768116E-005</c:v>
                </c:pt>
                <c:pt idx="125">
                  <c:v>-4.80072463768116E-005</c:v>
                </c:pt>
                <c:pt idx="126">
                  <c:v>-4.6195652173913E-005</c:v>
                </c:pt>
                <c:pt idx="127">
                  <c:v>-4.6195652173913E-005</c:v>
                </c:pt>
                <c:pt idx="128">
                  <c:v>-4.6195652173913E-005</c:v>
                </c:pt>
                <c:pt idx="129">
                  <c:v>-4.39311594202899E-005</c:v>
                </c:pt>
                <c:pt idx="130">
                  <c:v>-4.21195652173913E-005</c:v>
                </c:pt>
                <c:pt idx="131">
                  <c:v>-4.21195652173913E-005</c:v>
                </c:pt>
                <c:pt idx="132">
                  <c:v>-3.98550724637681E-005</c:v>
                </c:pt>
                <c:pt idx="133">
                  <c:v>-3.75905797101449E-005</c:v>
                </c:pt>
                <c:pt idx="134">
                  <c:v>-3.98550724637681E-005</c:v>
                </c:pt>
                <c:pt idx="135">
                  <c:v>-3.75905797101449E-005</c:v>
                </c:pt>
                <c:pt idx="136">
                  <c:v>-3.57789855072464E-005</c:v>
                </c:pt>
                <c:pt idx="137">
                  <c:v>-3.57789855072464E-005</c:v>
                </c:pt>
                <c:pt idx="138">
                  <c:v>-3.125E-005</c:v>
                </c:pt>
                <c:pt idx="139">
                  <c:v>-2.71739130434783E-005</c:v>
                </c:pt>
                <c:pt idx="140">
                  <c:v>-2.71739130434783E-005</c:v>
                </c:pt>
                <c:pt idx="141">
                  <c:v>-2.53623188405797E-005</c:v>
                </c:pt>
                <c:pt idx="142">
                  <c:v>-2.30978260869565E-005</c:v>
                </c:pt>
                <c:pt idx="143">
                  <c:v>-2.53623188405797E-005</c:v>
                </c:pt>
                <c:pt idx="144">
                  <c:v>-2.30978260869565E-005</c:v>
                </c:pt>
                <c:pt idx="145">
                  <c:v>-2.08333333333333E-005</c:v>
                </c:pt>
                <c:pt idx="146">
                  <c:v>-2.08333333333333E-005</c:v>
                </c:pt>
                <c:pt idx="147">
                  <c:v>-1.90217391304348E-005</c:v>
                </c:pt>
                <c:pt idx="148">
                  <c:v>-1.44927536231884E-005</c:v>
                </c:pt>
                <c:pt idx="149">
                  <c:v>-1.44927536231884E-005</c:v>
                </c:pt>
                <c:pt idx="150">
                  <c:v>-1.26811594202899E-005</c:v>
                </c:pt>
                <c:pt idx="151">
                  <c:v>-1.04166666666667E-005</c:v>
                </c:pt>
                <c:pt idx="152">
                  <c:v>-1.04166666666667E-005</c:v>
                </c:pt>
                <c:pt idx="153">
                  <c:v>-6.34057971014493E-006</c:v>
                </c:pt>
                <c:pt idx="154">
                  <c:v>-4.07608695652174E-006</c:v>
                </c:pt>
                <c:pt idx="155">
                  <c:v>-2.26449275362319E-006</c:v>
                </c:pt>
                <c:pt idx="156">
                  <c:v>0</c:v>
                </c:pt>
                <c:pt idx="157">
                  <c:v>2.26449275362319E-006</c:v>
                </c:pt>
                <c:pt idx="158">
                  <c:v>4.07608695652174E-006</c:v>
                </c:pt>
                <c:pt idx="159">
                  <c:v>6.34057971014493E-006</c:v>
                </c:pt>
                <c:pt idx="160">
                  <c:v>8.60507246376812E-006</c:v>
                </c:pt>
                <c:pt idx="161">
                  <c:v>8.60507246376812E-006</c:v>
                </c:pt>
                <c:pt idx="162">
                  <c:v>1.26811594202899E-005</c:v>
                </c:pt>
                <c:pt idx="163">
                  <c:v>1.67572463768116E-005</c:v>
                </c:pt>
                <c:pt idx="164">
                  <c:v>1.90217391304348E-005</c:v>
                </c:pt>
                <c:pt idx="165">
                  <c:v>2.08333333333333E-005</c:v>
                </c:pt>
                <c:pt idx="166">
                  <c:v>2.53623188405797E-005</c:v>
                </c:pt>
                <c:pt idx="167">
                  <c:v>2.53623188405797E-005</c:v>
                </c:pt>
                <c:pt idx="168">
                  <c:v>2.71739130434783E-005</c:v>
                </c:pt>
                <c:pt idx="169">
                  <c:v>2.94384057971014E-005</c:v>
                </c:pt>
                <c:pt idx="170">
                  <c:v>2.94384057971014E-005</c:v>
                </c:pt>
                <c:pt idx="171">
                  <c:v>3.35144927536232E-005</c:v>
                </c:pt>
                <c:pt idx="172">
                  <c:v>3.75905797101449E-005</c:v>
                </c:pt>
                <c:pt idx="173">
                  <c:v>3.98550724637681E-005</c:v>
                </c:pt>
                <c:pt idx="174">
                  <c:v>4.6195652173913E-005</c:v>
                </c:pt>
                <c:pt idx="175">
                  <c:v>5.02717391304348E-005</c:v>
                </c:pt>
                <c:pt idx="176">
                  <c:v>5.2536231884058E-005</c:v>
                </c:pt>
                <c:pt idx="177">
                  <c:v>5.43478260869565E-005</c:v>
                </c:pt>
                <c:pt idx="178">
                  <c:v>5.66123188405797E-005</c:v>
                </c:pt>
                <c:pt idx="179">
                  <c:v>5.88768115942029E-005</c:v>
                </c:pt>
                <c:pt idx="180">
                  <c:v>6.29528985507247E-005</c:v>
                </c:pt>
                <c:pt idx="181">
                  <c:v>6.70289855072464E-005</c:v>
                </c:pt>
                <c:pt idx="182">
                  <c:v>6.92934782608696E-005</c:v>
                </c:pt>
                <c:pt idx="183">
                  <c:v>7.33695652173913E-005</c:v>
                </c:pt>
                <c:pt idx="184">
                  <c:v>7.74456521739131E-005</c:v>
                </c:pt>
                <c:pt idx="185">
                  <c:v>7.97101449275362E-005</c:v>
                </c:pt>
                <c:pt idx="186">
                  <c:v>8.15217391304348E-005</c:v>
                </c:pt>
                <c:pt idx="187">
                  <c:v>8.60507246376812E-005</c:v>
                </c:pt>
                <c:pt idx="188">
                  <c:v>8.78623188405797E-005</c:v>
                </c:pt>
                <c:pt idx="189">
                  <c:v>9.23913043478261E-005</c:v>
                </c:pt>
                <c:pt idx="190">
                  <c:v>9.64673913043478E-005</c:v>
                </c:pt>
                <c:pt idx="191">
                  <c:v>0.00010054347826087</c:v>
                </c:pt>
                <c:pt idx="192">
                  <c:v>0.000102807971014493</c:v>
                </c:pt>
                <c:pt idx="193">
                  <c:v>0.000109148550724638</c:v>
                </c:pt>
                <c:pt idx="194">
                  <c:v>0.000110960144927536</c:v>
                </c:pt>
                <c:pt idx="195">
                  <c:v>0.000115489130434783</c:v>
                </c:pt>
                <c:pt idx="196">
                  <c:v>0.000121376811594203</c:v>
                </c:pt>
                <c:pt idx="197">
                  <c:v>0.000123641304347826</c:v>
                </c:pt>
                <c:pt idx="198">
                  <c:v>0.000129981884057971</c:v>
                </c:pt>
                <c:pt idx="199">
                  <c:v>0.000136322463768116</c:v>
                </c:pt>
                <c:pt idx="200">
                  <c:v>0.000138134057971014</c:v>
                </c:pt>
                <c:pt idx="201">
                  <c:v>0.000142663043478261</c:v>
                </c:pt>
                <c:pt idx="202">
                  <c:v>0.000146739130434783</c:v>
                </c:pt>
                <c:pt idx="203">
                  <c:v>0.000149003623188406</c:v>
                </c:pt>
                <c:pt idx="204">
                  <c:v>0.000150815217391304</c:v>
                </c:pt>
                <c:pt idx="205">
                  <c:v>0.000157155797101449</c:v>
                </c:pt>
                <c:pt idx="206">
                  <c:v>0.000161231884057971</c:v>
                </c:pt>
                <c:pt idx="207">
                  <c:v>0.000165760869565217</c:v>
                </c:pt>
                <c:pt idx="208">
                  <c:v>0.000171648550724638</c:v>
                </c:pt>
                <c:pt idx="209">
                  <c:v>0.000176177536231884</c:v>
                </c:pt>
                <c:pt idx="210">
                  <c:v>0.000182518115942029</c:v>
                </c:pt>
                <c:pt idx="211">
                  <c:v>0.000186594202898551</c:v>
                </c:pt>
                <c:pt idx="212">
                  <c:v>0.000190670289855072</c:v>
                </c:pt>
                <c:pt idx="213">
                  <c:v>0.000194746376811594</c:v>
                </c:pt>
                <c:pt idx="214">
                  <c:v>0.000201086956521739</c:v>
                </c:pt>
                <c:pt idx="215">
                  <c:v>0.000205163043478261</c:v>
                </c:pt>
                <c:pt idx="216">
                  <c:v>0.000211503623188406</c:v>
                </c:pt>
                <c:pt idx="217">
                  <c:v>0.000217844202898551</c:v>
                </c:pt>
                <c:pt idx="218">
                  <c:v>0.000224184782608696</c:v>
                </c:pt>
                <c:pt idx="219">
                  <c:v>0.000228260869565217</c:v>
                </c:pt>
                <c:pt idx="220">
                  <c:v>0.000236865942028986</c:v>
                </c:pt>
                <c:pt idx="221">
                  <c:v>0.000240942028985507</c:v>
                </c:pt>
                <c:pt idx="222">
                  <c:v>0.000247282608695652</c:v>
                </c:pt>
                <c:pt idx="223">
                  <c:v>0.000253623188405797</c:v>
                </c:pt>
                <c:pt idx="224">
                  <c:v>0.000257699275362319</c:v>
                </c:pt>
                <c:pt idx="225">
                  <c:v>0.000264039855072464</c:v>
                </c:pt>
                <c:pt idx="226">
                  <c:v>0.000270380434782609</c:v>
                </c:pt>
                <c:pt idx="227">
                  <c:v>0.00027445652173913</c:v>
                </c:pt>
                <c:pt idx="228">
                  <c:v>0.000280797101449275</c:v>
                </c:pt>
                <c:pt idx="229">
                  <c:v>0.00028713768115942</c:v>
                </c:pt>
                <c:pt idx="230">
                  <c:v>0.000291213768115942</c:v>
                </c:pt>
                <c:pt idx="231">
                  <c:v>0.00029981884057971</c:v>
                </c:pt>
                <c:pt idx="232">
                  <c:v>0.000307971014492754</c:v>
                </c:pt>
                <c:pt idx="233">
                  <c:v>0.000314311594202899</c:v>
                </c:pt>
                <c:pt idx="234">
                  <c:v>0.000320652173913043</c:v>
                </c:pt>
                <c:pt idx="235">
                  <c:v>0.000329257246376812</c:v>
                </c:pt>
                <c:pt idx="236">
                  <c:v>0.000333333333333333</c:v>
                </c:pt>
                <c:pt idx="237">
                  <c:v>0.000339673913043478</c:v>
                </c:pt>
                <c:pt idx="238">
                  <c:v>0.000347826086956522</c:v>
                </c:pt>
                <c:pt idx="239">
                  <c:v>0.000351902173913044</c:v>
                </c:pt>
                <c:pt idx="240">
                  <c:v>0.000360507246376812</c:v>
                </c:pt>
                <c:pt idx="241">
                  <c:v>0.000368659420289855</c:v>
                </c:pt>
                <c:pt idx="242">
                  <c:v>0.000375</c:v>
                </c:pt>
                <c:pt idx="243">
                  <c:v>0.000383605072463768</c:v>
                </c:pt>
                <c:pt idx="244">
                  <c:v>0.000391757246376812</c:v>
                </c:pt>
                <c:pt idx="245">
                  <c:v>0.000396286231884058</c:v>
                </c:pt>
                <c:pt idx="246">
                  <c:v>0.000404438405797101</c:v>
                </c:pt>
                <c:pt idx="247">
                  <c:v>0.000410778985507246</c:v>
                </c:pt>
                <c:pt idx="248">
                  <c:v>0.000417119565217391</c:v>
                </c:pt>
                <c:pt idx="249">
                  <c:v>0.000425271739130435</c:v>
                </c:pt>
                <c:pt idx="250">
                  <c:v>0.000433876811594203</c:v>
                </c:pt>
                <c:pt idx="251">
                  <c:v>0.000440217391304348</c:v>
                </c:pt>
                <c:pt idx="252">
                  <c:v>0.000446557971014493</c:v>
                </c:pt>
                <c:pt idx="253">
                  <c:v>0.000456974637681159</c:v>
                </c:pt>
                <c:pt idx="254">
                  <c:v>0.000463315217391304</c:v>
                </c:pt>
                <c:pt idx="255">
                  <c:v>0.000471467391304348</c:v>
                </c:pt>
                <c:pt idx="256">
                  <c:v>0.000481884057971015</c:v>
                </c:pt>
                <c:pt idx="257">
                  <c:v>0.000488224637681159</c:v>
                </c:pt>
                <c:pt idx="258">
                  <c:v>0.000498641304347826</c:v>
                </c:pt>
                <c:pt idx="259">
                  <c:v>0.000509057971014493</c:v>
                </c:pt>
                <c:pt idx="260">
                  <c:v>0.000515398550724638</c:v>
                </c:pt>
                <c:pt idx="261">
                  <c:v>0.000521739130434783</c:v>
                </c:pt>
                <c:pt idx="262">
                  <c:v>0.000530344202898551</c:v>
                </c:pt>
                <c:pt idx="263">
                  <c:v>0.000536684782608696</c:v>
                </c:pt>
                <c:pt idx="264">
                  <c:v>0.000544836956521739</c:v>
                </c:pt>
                <c:pt idx="265">
                  <c:v>0.000555253623188406</c:v>
                </c:pt>
                <c:pt idx="266">
                  <c:v>0.000563858695652174</c:v>
                </c:pt>
                <c:pt idx="267">
                  <c:v>0.000574275362318841</c:v>
                </c:pt>
                <c:pt idx="268">
                  <c:v>0.000582427536231884</c:v>
                </c:pt>
                <c:pt idx="269">
                  <c:v>0.000591032608695652</c:v>
                </c:pt>
                <c:pt idx="270">
                  <c:v>0.000599184782608696</c:v>
                </c:pt>
                <c:pt idx="271">
                  <c:v>0.000610054347826087</c:v>
                </c:pt>
                <c:pt idx="272">
                  <c:v>0.000618206521739131</c:v>
                </c:pt>
                <c:pt idx="273">
                  <c:v>0.000626811594202898</c:v>
                </c:pt>
                <c:pt idx="274">
                  <c:v>0.000639039855072464</c:v>
                </c:pt>
                <c:pt idx="275">
                  <c:v>0.000647644927536232</c:v>
                </c:pt>
                <c:pt idx="276">
                  <c:v>0.000658061594202899</c:v>
                </c:pt>
                <c:pt idx="277">
                  <c:v>0.000670742753623188</c:v>
                </c:pt>
                <c:pt idx="278">
                  <c:v>0.000681159420289855</c:v>
                </c:pt>
                <c:pt idx="279">
                  <c:v>0.000691576086956522</c:v>
                </c:pt>
                <c:pt idx="280">
                  <c:v>0.000701992753623188</c:v>
                </c:pt>
                <c:pt idx="281">
                  <c:v>0.000712409420289855</c:v>
                </c:pt>
                <c:pt idx="282">
                  <c:v>0.000722826086956522</c:v>
                </c:pt>
                <c:pt idx="283">
                  <c:v>0.000735507246376812</c:v>
                </c:pt>
                <c:pt idx="284">
                  <c:v>0.00074411231884058</c:v>
                </c:pt>
                <c:pt idx="285">
                  <c:v>0.000754528985507246</c:v>
                </c:pt>
                <c:pt idx="286">
                  <c:v>0.000767210144927536</c:v>
                </c:pt>
                <c:pt idx="287">
                  <c:v>0.00077536231884058</c:v>
                </c:pt>
                <c:pt idx="288">
                  <c:v>0.00078804347826087</c:v>
                </c:pt>
                <c:pt idx="289">
                  <c:v>0.000800724637681159</c:v>
                </c:pt>
                <c:pt idx="290">
                  <c:v>0.000811141304347826</c:v>
                </c:pt>
                <c:pt idx="291">
                  <c:v>0.000823822463768116</c:v>
                </c:pt>
                <c:pt idx="292">
                  <c:v>0.000836050724637681</c:v>
                </c:pt>
                <c:pt idx="293">
                  <c:v>0.000846920289855072</c:v>
                </c:pt>
                <c:pt idx="294">
                  <c:v>0.000859148550724638</c:v>
                </c:pt>
                <c:pt idx="295">
                  <c:v>0.000871829710144928</c:v>
                </c:pt>
                <c:pt idx="296">
                  <c:v>0.000882246376811594</c:v>
                </c:pt>
                <c:pt idx="297">
                  <c:v>0.000894927536231884</c:v>
                </c:pt>
                <c:pt idx="298">
                  <c:v>0.000907608695652174</c:v>
                </c:pt>
                <c:pt idx="299">
                  <c:v>0.000919836956521739</c:v>
                </c:pt>
                <c:pt idx="300">
                  <c:v>0.000934782608695652</c:v>
                </c:pt>
                <c:pt idx="301">
                  <c:v>0.000949275362318841</c:v>
                </c:pt>
                <c:pt idx="302">
                  <c:v>0.000964221014492754</c:v>
                </c:pt>
                <c:pt idx="303">
                  <c:v>0.000976449275362319</c:v>
                </c:pt>
                <c:pt idx="304">
                  <c:v>0.000991394927536232</c:v>
                </c:pt>
                <c:pt idx="305">
                  <c:v>0.00100407608695652</c:v>
                </c:pt>
                <c:pt idx="306">
                  <c:v>0.00101630434782609</c:v>
                </c:pt>
                <c:pt idx="307">
                  <c:v>0.00103125</c:v>
                </c:pt>
                <c:pt idx="308">
                  <c:v>0.00104347826086957</c:v>
                </c:pt>
                <c:pt idx="309">
                  <c:v>0.00105842391304348</c:v>
                </c:pt>
                <c:pt idx="310">
                  <c:v>0.00107291666666667</c:v>
                </c:pt>
                <c:pt idx="311">
                  <c:v>0.00108786231884058</c:v>
                </c:pt>
                <c:pt idx="312">
                  <c:v>0.00110235507246377</c:v>
                </c:pt>
                <c:pt idx="313">
                  <c:v>0.00111911231884058</c:v>
                </c:pt>
                <c:pt idx="314">
                  <c:v>0.00113586956521739</c:v>
                </c:pt>
                <c:pt idx="315">
                  <c:v>0.0011526268115942</c:v>
                </c:pt>
                <c:pt idx="316">
                  <c:v>0.00117164855072464</c:v>
                </c:pt>
                <c:pt idx="317">
                  <c:v>0.00118614130434783</c:v>
                </c:pt>
                <c:pt idx="318">
                  <c:v>0.00120516304347826</c:v>
                </c:pt>
                <c:pt idx="319">
                  <c:v>0.00122192028985507</c:v>
                </c:pt>
                <c:pt idx="320">
                  <c:v>0.00123867753623188</c:v>
                </c:pt>
                <c:pt idx="321">
                  <c:v>0.0012554347826087</c:v>
                </c:pt>
                <c:pt idx="322">
                  <c:v>0.00127445652173913</c:v>
                </c:pt>
                <c:pt idx="323">
                  <c:v>0.00129121376811594</c:v>
                </c:pt>
                <c:pt idx="324">
                  <c:v>0.00130978260869565</c:v>
                </c:pt>
                <c:pt idx="325">
                  <c:v>0.00133288043478261</c:v>
                </c:pt>
                <c:pt idx="326">
                  <c:v>0.00135371376811594</c:v>
                </c:pt>
                <c:pt idx="327">
                  <c:v>0.001375</c:v>
                </c:pt>
                <c:pt idx="328">
                  <c:v>0.00139809782608696</c:v>
                </c:pt>
                <c:pt idx="329">
                  <c:v>0.00141893115942029</c:v>
                </c:pt>
                <c:pt idx="330">
                  <c:v>0.00144202898550725</c:v>
                </c:pt>
                <c:pt idx="331">
                  <c:v>0.0014651268115942</c:v>
                </c:pt>
                <c:pt idx="332">
                  <c:v>0.00148822463768116</c:v>
                </c:pt>
                <c:pt idx="333">
                  <c:v>0.00151313405797101</c:v>
                </c:pt>
                <c:pt idx="334">
                  <c:v>0.00154030797101449</c:v>
                </c:pt>
                <c:pt idx="335">
                  <c:v>0.00156567028985507</c:v>
                </c:pt>
                <c:pt idx="336">
                  <c:v>0.00159510869565217</c:v>
                </c:pt>
                <c:pt idx="337">
                  <c:v>0.00162635869565217</c:v>
                </c:pt>
                <c:pt idx="338">
                  <c:v>0.00165579710144928</c:v>
                </c:pt>
                <c:pt idx="339">
                  <c:v>0.00168704710144928</c:v>
                </c:pt>
                <c:pt idx="340">
                  <c:v>0.0017205615942029</c:v>
                </c:pt>
                <c:pt idx="341">
                  <c:v>0.00175226449275362</c:v>
                </c:pt>
                <c:pt idx="342">
                  <c:v>0.00178759057971014</c:v>
                </c:pt>
                <c:pt idx="343">
                  <c:v>0.00182336956521739</c:v>
                </c:pt>
                <c:pt idx="344">
                  <c:v>0.00185914855072464</c:v>
                </c:pt>
                <c:pt idx="345">
                  <c:v>0.00189673913043478</c:v>
                </c:pt>
                <c:pt idx="346">
                  <c:v>0.00193659420289855</c:v>
                </c:pt>
                <c:pt idx="347">
                  <c:v>0.00197644927536232</c:v>
                </c:pt>
                <c:pt idx="348">
                  <c:v>0.00201811594202899</c:v>
                </c:pt>
                <c:pt idx="349">
                  <c:v>0.0020643115942029</c:v>
                </c:pt>
                <c:pt idx="350">
                  <c:v>0.00211050724637681</c:v>
                </c:pt>
                <c:pt idx="351">
                  <c:v>0.00216077898550725</c:v>
                </c:pt>
                <c:pt idx="352">
                  <c:v>0.0022151268115942</c:v>
                </c:pt>
                <c:pt idx="353">
                  <c:v>0.00226766304347826</c:v>
                </c:pt>
                <c:pt idx="354">
                  <c:v>0.00232201086956522</c:v>
                </c:pt>
                <c:pt idx="355">
                  <c:v>0.00238088768115942</c:v>
                </c:pt>
                <c:pt idx="356">
                  <c:v>0.0024375</c:v>
                </c:pt>
                <c:pt idx="357">
                  <c:v>0.0024981884057971</c:v>
                </c:pt>
                <c:pt idx="358">
                  <c:v>0.00256114130434783</c:v>
                </c:pt>
                <c:pt idx="359">
                  <c:v>0.00262409420289855</c:v>
                </c:pt>
                <c:pt idx="360">
                  <c:v>0.0026911231884058</c:v>
                </c:pt>
                <c:pt idx="361">
                  <c:v>0.00276222826086957</c:v>
                </c:pt>
                <c:pt idx="362">
                  <c:v>0.00283152173913043</c:v>
                </c:pt>
                <c:pt idx="363">
                  <c:v>0.00290036231884058</c:v>
                </c:pt>
                <c:pt idx="364">
                  <c:v>0.00297192028985507</c:v>
                </c:pt>
                <c:pt idx="365">
                  <c:v>0.00304076086956522</c:v>
                </c:pt>
                <c:pt idx="366">
                  <c:v>0.00311413043478261</c:v>
                </c:pt>
                <c:pt idx="367">
                  <c:v>0.00318976449275362</c:v>
                </c:pt>
                <c:pt idx="368">
                  <c:v>0.00326313405797101</c:v>
                </c:pt>
                <c:pt idx="369">
                  <c:v>0.00334057971014493</c:v>
                </c:pt>
                <c:pt idx="370">
                  <c:v>0.00342255434782609</c:v>
                </c:pt>
                <c:pt idx="371">
                  <c:v>0.00350226449275362</c:v>
                </c:pt>
                <c:pt idx="372">
                  <c:v>0.00358378623188406</c:v>
                </c:pt>
                <c:pt idx="373">
                  <c:v>0.00366983695652174</c:v>
                </c:pt>
                <c:pt idx="374">
                  <c:v>0.0037554347826087</c:v>
                </c:pt>
                <c:pt idx="375">
                  <c:v>0.00384375</c:v>
                </c:pt>
                <c:pt idx="376">
                  <c:v>0.0039338768115942</c:v>
                </c:pt>
                <c:pt idx="377">
                  <c:v>0.00402173913043478</c:v>
                </c:pt>
                <c:pt idx="378">
                  <c:v>0.00411413043478261</c:v>
                </c:pt>
                <c:pt idx="379">
                  <c:v>0.00420833333333333</c:v>
                </c:pt>
                <c:pt idx="380">
                  <c:v>0.00430072463768116</c:v>
                </c:pt>
                <c:pt idx="381">
                  <c:v>0.00439900362318841</c:v>
                </c:pt>
                <c:pt idx="382">
                  <c:v>0.00449773550724638</c:v>
                </c:pt>
                <c:pt idx="383">
                  <c:v>0.00459601449275362</c:v>
                </c:pt>
                <c:pt idx="384">
                  <c:v>0.00469882246376812</c:v>
                </c:pt>
                <c:pt idx="385">
                  <c:v>0.00480344202898551</c:v>
                </c:pt>
                <c:pt idx="386">
                  <c:v>0.00490851449275362</c:v>
                </c:pt>
                <c:pt idx="387">
                  <c:v>0.00501721014492754</c:v>
                </c:pt>
                <c:pt idx="388">
                  <c:v>0.00512635869565217</c:v>
                </c:pt>
                <c:pt idx="389">
                  <c:v>0.00523505434782609</c:v>
                </c:pt>
                <c:pt idx="390">
                  <c:v>0.00534646739130435</c:v>
                </c:pt>
                <c:pt idx="391">
                  <c:v>0.00546150362318841</c:v>
                </c:pt>
                <c:pt idx="392">
                  <c:v>0.00557699275362319</c:v>
                </c:pt>
                <c:pt idx="393">
                  <c:v>0.00569836956521739</c:v>
                </c:pt>
                <c:pt idx="394">
                  <c:v>0.00582427536231884</c:v>
                </c:pt>
                <c:pt idx="395">
                  <c:v>0.00595425724637681</c:v>
                </c:pt>
                <c:pt idx="396">
                  <c:v>0.0060883152173913</c:v>
                </c:pt>
                <c:pt idx="397">
                  <c:v>0.00622871376811594</c:v>
                </c:pt>
                <c:pt idx="398">
                  <c:v>0.0063713768115942</c:v>
                </c:pt>
                <c:pt idx="399">
                  <c:v>0.00651992753623188</c:v>
                </c:pt>
                <c:pt idx="400">
                  <c:v>0.00667708333333333</c:v>
                </c:pt>
                <c:pt idx="401">
                  <c:v>0.00684284420289855</c:v>
                </c:pt>
                <c:pt idx="402">
                  <c:v>0.00702309782608696</c:v>
                </c:pt>
                <c:pt idx="403">
                  <c:v>0.00722010869565217</c:v>
                </c:pt>
                <c:pt idx="404">
                  <c:v>0.00743795289855072</c:v>
                </c:pt>
                <c:pt idx="405">
                  <c:v>0.00770833333333333</c:v>
                </c:pt>
                <c:pt idx="406">
                  <c:v>0.00808333333333333</c:v>
                </c:pt>
                <c:pt idx="407">
                  <c:v>0.00862635869565217</c:v>
                </c:pt>
                <c:pt idx="408">
                  <c:v>0.0093473731884058</c:v>
                </c:pt>
                <c:pt idx="409">
                  <c:v>0.0101834239130435</c:v>
                </c:pt>
                <c:pt idx="410">
                  <c:v>0.0110240036231884</c:v>
                </c:pt>
                <c:pt idx="411">
                  <c:v>0.0117613224637681</c:v>
                </c:pt>
                <c:pt idx="412">
                  <c:v>0.0123211050724638</c:v>
                </c:pt>
                <c:pt idx="413">
                  <c:v>0.012679347826087</c:v>
                </c:pt>
                <c:pt idx="414">
                  <c:v>0.0128641304347826</c:v>
                </c:pt>
                <c:pt idx="415">
                  <c:v>0.0129415760869565</c:v>
                </c:pt>
                <c:pt idx="416">
                  <c:v>0.0129895833333333</c:v>
                </c:pt>
                <c:pt idx="417">
                  <c:v>0.0130652173913043</c:v>
                </c:pt>
                <c:pt idx="418">
                  <c:v>0.0131571557971015</c:v>
                </c:pt>
                <c:pt idx="419">
                  <c:v>0.0131992753623188</c:v>
                </c:pt>
                <c:pt idx="420">
                  <c:v>0.0131363224637681</c:v>
                </c:pt>
                <c:pt idx="421">
                  <c:v>0.0129497282608696</c:v>
                </c:pt>
                <c:pt idx="422">
                  <c:v>0.0126544384057971</c:v>
                </c:pt>
                <c:pt idx="423">
                  <c:v>0.01228125</c:v>
                </c:pt>
                <c:pt idx="424">
                  <c:v>0.0118328804347826</c:v>
                </c:pt>
                <c:pt idx="425">
                  <c:v>0.0113048007246377</c:v>
                </c:pt>
                <c:pt idx="426">
                  <c:v>0.0107219202898551</c:v>
                </c:pt>
                <c:pt idx="427">
                  <c:v>0.0101666666666667</c:v>
                </c:pt>
                <c:pt idx="428">
                  <c:v>0.00974320652173913</c:v>
                </c:pt>
                <c:pt idx="429">
                  <c:v>0.0095276268115942</c:v>
                </c:pt>
                <c:pt idx="430">
                  <c:v>0.00949411231884058</c:v>
                </c:pt>
                <c:pt idx="431">
                  <c:v>0.00953804347826087</c:v>
                </c:pt>
                <c:pt idx="432">
                  <c:v>0.00953985507246377</c:v>
                </c:pt>
                <c:pt idx="433">
                  <c:v>0.0094375</c:v>
                </c:pt>
                <c:pt idx="434">
                  <c:v>0.00922373188405797</c:v>
                </c:pt>
                <c:pt idx="435">
                  <c:v>0.00893659420289855</c:v>
                </c:pt>
                <c:pt idx="436">
                  <c:v>0.00860507246376811</c:v>
                </c:pt>
                <c:pt idx="437">
                  <c:v>0.00824275362318841</c:v>
                </c:pt>
                <c:pt idx="438">
                  <c:v>0.00785507246376812</c:v>
                </c:pt>
                <c:pt idx="439">
                  <c:v>0.00744429347826087</c:v>
                </c:pt>
                <c:pt idx="440">
                  <c:v>0.00700815217391304</c:v>
                </c:pt>
                <c:pt idx="441">
                  <c:v>0.00655751811594203</c:v>
                </c:pt>
                <c:pt idx="442">
                  <c:v>0.00609239130434783</c:v>
                </c:pt>
                <c:pt idx="443">
                  <c:v>0.00561050724637681</c:v>
                </c:pt>
                <c:pt idx="444">
                  <c:v>0.00511367753623189</c:v>
                </c:pt>
                <c:pt idx="445">
                  <c:v>0.00460009057971015</c:v>
                </c:pt>
                <c:pt idx="446">
                  <c:v>0.00407019927536232</c:v>
                </c:pt>
                <c:pt idx="447">
                  <c:v>0.00353125</c:v>
                </c:pt>
                <c:pt idx="448">
                  <c:v>0.00298867753623188</c:v>
                </c:pt>
                <c:pt idx="449">
                  <c:v>0.0024393115942029</c:v>
                </c:pt>
                <c:pt idx="450">
                  <c:v>0.00189039855072464</c:v>
                </c:pt>
                <c:pt idx="451">
                  <c:v>0.00133922101449275</c:v>
                </c:pt>
                <c:pt idx="452">
                  <c:v>0.000785778985507246</c:v>
                </c:pt>
                <c:pt idx="453">
                  <c:v>0.000236865942028986</c:v>
                </c:pt>
                <c:pt idx="454">
                  <c:v>-0.000310235507246377</c:v>
                </c:pt>
                <c:pt idx="455">
                  <c:v>-0.000855072463768116</c:v>
                </c:pt>
                <c:pt idx="456">
                  <c:v>-0.00139175724637681</c:v>
                </c:pt>
                <c:pt idx="457">
                  <c:v>-0.00192164855072464</c:v>
                </c:pt>
                <c:pt idx="458">
                  <c:v>-0.00244519927536232</c:v>
                </c:pt>
                <c:pt idx="459">
                  <c:v>-0.00297146739130435</c:v>
                </c:pt>
                <c:pt idx="460">
                  <c:v>-0.00349139492753623</c:v>
                </c:pt>
                <c:pt idx="461">
                  <c:v>-0.00401358695652174</c:v>
                </c:pt>
                <c:pt idx="462">
                  <c:v>-0.00453577898550725</c:v>
                </c:pt>
                <c:pt idx="463">
                  <c:v>-0.00506204710144928</c:v>
                </c:pt>
                <c:pt idx="464">
                  <c:v>-0.00559465579710145</c:v>
                </c:pt>
                <c:pt idx="465">
                  <c:v>-0.00612726449275362</c:v>
                </c:pt>
                <c:pt idx="466">
                  <c:v>-0.00665353260869565</c:v>
                </c:pt>
                <c:pt idx="467">
                  <c:v>-0.00717753623188406</c:v>
                </c:pt>
                <c:pt idx="468">
                  <c:v>-0.0076911231884058</c:v>
                </c:pt>
                <c:pt idx="469">
                  <c:v>-0.00819610507246377</c:v>
                </c:pt>
                <c:pt idx="470">
                  <c:v>-0.00869474637681159</c:v>
                </c:pt>
                <c:pt idx="471">
                  <c:v>-0.00918297101449275</c:v>
                </c:pt>
                <c:pt idx="472">
                  <c:v>-0.00966440217391304</c:v>
                </c:pt>
                <c:pt idx="473">
                  <c:v>-0.0101354166666667</c:v>
                </c:pt>
                <c:pt idx="474">
                  <c:v>-0.0105955615942029</c:v>
                </c:pt>
                <c:pt idx="475">
                  <c:v>-0.0110384963768116</c:v>
                </c:pt>
                <c:pt idx="476">
                  <c:v>-0.0114660326086957</c:v>
                </c:pt>
                <c:pt idx="477">
                  <c:v>-0.0118795289855072</c:v>
                </c:pt>
                <c:pt idx="478">
                  <c:v>-0.0122690217391304</c:v>
                </c:pt>
                <c:pt idx="479">
                  <c:v>-0.0126390398550725</c:v>
                </c:pt>
                <c:pt idx="480">
                  <c:v>-0.0129850543478261</c:v>
                </c:pt>
                <c:pt idx="481">
                  <c:v>-0.013307518115942</c:v>
                </c:pt>
                <c:pt idx="482">
                  <c:v>-0.0136077898550725</c:v>
                </c:pt>
                <c:pt idx="483">
                  <c:v>-0.0138863224637681</c:v>
                </c:pt>
                <c:pt idx="484">
                  <c:v>-0.014143115942029</c:v>
                </c:pt>
                <c:pt idx="485">
                  <c:v>-0.0143804347826087</c:v>
                </c:pt>
                <c:pt idx="486">
                  <c:v>-0.0146023550724638</c:v>
                </c:pt>
                <c:pt idx="487">
                  <c:v>-0.0148066123188406</c:v>
                </c:pt>
                <c:pt idx="488">
                  <c:v>-0.015004981884058</c:v>
                </c:pt>
                <c:pt idx="489">
                  <c:v>-0.0151920289855072</c:v>
                </c:pt>
                <c:pt idx="490">
                  <c:v>-0.015375</c:v>
                </c:pt>
                <c:pt idx="491">
                  <c:v>-0.0155534420289855</c:v>
                </c:pt>
                <c:pt idx="492">
                  <c:v>-0.0157273550724638</c:v>
                </c:pt>
                <c:pt idx="493">
                  <c:v>-0.0158971920289855</c:v>
                </c:pt>
                <c:pt idx="494">
                  <c:v>-0.0160602355072464</c:v>
                </c:pt>
                <c:pt idx="495">
                  <c:v>-0.0162169384057971</c:v>
                </c:pt>
                <c:pt idx="496">
                  <c:v>-0.0163673007246377</c:v>
                </c:pt>
                <c:pt idx="497">
                  <c:v>-0.0165194746376812</c:v>
                </c:pt>
                <c:pt idx="498">
                  <c:v>-0.0166653079710145</c:v>
                </c:pt>
                <c:pt idx="499">
                  <c:v>-0.0168134057971014</c:v>
                </c:pt>
                <c:pt idx="500">
                  <c:v>-0.016963768115942</c:v>
                </c:pt>
                <c:pt idx="501">
                  <c:v>-0.0171096014492754</c:v>
                </c:pt>
                <c:pt idx="502">
                  <c:v>-0.0172572463768116</c:v>
                </c:pt>
                <c:pt idx="503">
                  <c:v>-0.0174030797101449</c:v>
                </c:pt>
                <c:pt idx="504">
                  <c:v>-0.0175466485507246</c:v>
                </c:pt>
                <c:pt idx="505">
                  <c:v>-0.0176884057971014</c:v>
                </c:pt>
                <c:pt idx="506">
                  <c:v>-0.0178274456521739</c:v>
                </c:pt>
                <c:pt idx="507">
                  <c:v>-0.0179601449275362</c:v>
                </c:pt>
                <c:pt idx="508">
                  <c:v>-0.018088768115942</c:v>
                </c:pt>
                <c:pt idx="509">
                  <c:v>-0.0182151268115942</c:v>
                </c:pt>
                <c:pt idx="510">
                  <c:v>-0.0183301630434783</c:v>
                </c:pt>
                <c:pt idx="511">
                  <c:v>-0.0184370471014493</c:v>
                </c:pt>
                <c:pt idx="512">
                  <c:v>-0.0185303442028986</c:v>
                </c:pt>
                <c:pt idx="513">
                  <c:v>-0.0186086956521739</c:v>
                </c:pt>
                <c:pt idx="514">
                  <c:v>-0.0186698369565217</c:v>
                </c:pt>
                <c:pt idx="515">
                  <c:v>-0.0187178442028985</c:v>
                </c:pt>
                <c:pt idx="516">
                  <c:v>-0.0187481884057971</c:v>
                </c:pt>
                <c:pt idx="517">
                  <c:v>-0.0187676630434783</c:v>
                </c:pt>
                <c:pt idx="518">
                  <c:v>-0.018776268115942</c:v>
                </c:pt>
                <c:pt idx="519">
                  <c:v>-0.0187744565217391</c:v>
                </c:pt>
                <c:pt idx="520">
                  <c:v>-0.0187567934782609</c:v>
                </c:pt>
                <c:pt idx="521">
                  <c:v>-0.0187287137681159</c:v>
                </c:pt>
                <c:pt idx="522">
                  <c:v>-0.0186852355072464</c:v>
                </c:pt>
                <c:pt idx="523">
                  <c:v>-0.0186286231884058</c:v>
                </c:pt>
                <c:pt idx="524">
                  <c:v>-0.0185588768115942</c:v>
                </c:pt>
                <c:pt idx="525">
                  <c:v>-0.018473731884058</c:v>
                </c:pt>
                <c:pt idx="526">
                  <c:v>-0.0183736413043478</c:v>
                </c:pt>
                <c:pt idx="527">
                  <c:v>-0.0182672101449275</c:v>
                </c:pt>
                <c:pt idx="528">
                  <c:v>-0.0181476449275362</c:v>
                </c:pt>
                <c:pt idx="529">
                  <c:v>-0.0180190217391304</c:v>
                </c:pt>
                <c:pt idx="530">
                  <c:v>-0.0178817934782609</c:v>
                </c:pt>
                <c:pt idx="531">
                  <c:v>-0.0177341485507246</c:v>
                </c:pt>
                <c:pt idx="532">
                  <c:v>-0.0175729166666667</c:v>
                </c:pt>
                <c:pt idx="533">
                  <c:v>-0.0173990036231884</c:v>
                </c:pt>
                <c:pt idx="534">
                  <c:v>-0.0172115036231884</c:v>
                </c:pt>
                <c:pt idx="535">
                  <c:v>-0.017004981884058</c:v>
                </c:pt>
                <c:pt idx="536">
                  <c:v>-0.0167830615942029</c:v>
                </c:pt>
                <c:pt idx="537">
                  <c:v>-0.0165412137681159</c:v>
                </c:pt>
                <c:pt idx="538">
                  <c:v>-0.0162821557971014</c:v>
                </c:pt>
                <c:pt idx="539">
                  <c:v>-0.016008152173913</c:v>
                </c:pt>
                <c:pt idx="540">
                  <c:v>-0.01571875</c:v>
                </c:pt>
                <c:pt idx="541">
                  <c:v>-0.0154225543478261</c:v>
                </c:pt>
                <c:pt idx="542">
                  <c:v>-0.0151222826086957</c:v>
                </c:pt>
                <c:pt idx="543">
                  <c:v>-0.0148197463768116</c:v>
                </c:pt>
                <c:pt idx="544">
                  <c:v>-0.014513134057971</c:v>
                </c:pt>
                <c:pt idx="545">
                  <c:v>-0.0142038043478261</c:v>
                </c:pt>
                <c:pt idx="546">
                  <c:v>-0.0138817934782609</c:v>
                </c:pt>
                <c:pt idx="547">
                  <c:v>-0.0135466485507246</c:v>
                </c:pt>
                <c:pt idx="548">
                  <c:v>-0.0132051630434783</c:v>
                </c:pt>
                <c:pt idx="549">
                  <c:v>-0.0128500905797101</c:v>
                </c:pt>
                <c:pt idx="550">
                  <c:v>-0.0124954710144928</c:v>
                </c:pt>
                <c:pt idx="551">
                  <c:v>-0.0121449275362319</c:v>
                </c:pt>
                <c:pt idx="552">
                  <c:v>-0.0117989130434783</c:v>
                </c:pt>
                <c:pt idx="553">
                  <c:v>-0.0114596920289855</c:v>
                </c:pt>
                <c:pt idx="554">
                  <c:v>-0.0111345108695652</c:v>
                </c:pt>
                <c:pt idx="555">
                  <c:v>-0.0108129528985507</c:v>
                </c:pt>
                <c:pt idx="556">
                  <c:v>-0.0104891304347826</c:v>
                </c:pt>
                <c:pt idx="557">
                  <c:v>-0.010169384057971</c:v>
                </c:pt>
                <c:pt idx="558">
                  <c:v>-0.00984329710144928</c:v>
                </c:pt>
                <c:pt idx="559">
                  <c:v>-0.00951539855072464</c:v>
                </c:pt>
                <c:pt idx="560">
                  <c:v>-0.00918297101449275</c:v>
                </c:pt>
                <c:pt idx="561">
                  <c:v>-0.0088419384057971</c:v>
                </c:pt>
                <c:pt idx="562">
                  <c:v>-0.00849048913043478</c:v>
                </c:pt>
                <c:pt idx="563">
                  <c:v>-0.00813224637681159</c:v>
                </c:pt>
                <c:pt idx="564">
                  <c:v>-0.00776358695652174</c:v>
                </c:pt>
                <c:pt idx="565">
                  <c:v>-0.00737998188405797</c:v>
                </c:pt>
                <c:pt idx="566">
                  <c:v>-0.00699003623188406</c:v>
                </c:pt>
                <c:pt idx="567">
                  <c:v>-0.00658967391304348</c:v>
                </c:pt>
                <c:pt idx="568">
                  <c:v>-0.00617391304347826</c:v>
                </c:pt>
                <c:pt idx="569">
                  <c:v>-0.00575226449275362</c:v>
                </c:pt>
                <c:pt idx="570">
                  <c:v>-0.00531748188405797</c:v>
                </c:pt>
                <c:pt idx="571">
                  <c:v>-0.00487001811594203</c:v>
                </c:pt>
                <c:pt idx="572">
                  <c:v>-0.00441394927536232</c:v>
                </c:pt>
                <c:pt idx="573">
                  <c:v>-0.00394746376811594</c:v>
                </c:pt>
                <c:pt idx="574">
                  <c:v>-0.00346603260869565</c:v>
                </c:pt>
                <c:pt idx="575">
                  <c:v>-0.00297780797101449</c:v>
                </c:pt>
                <c:pt idx="576">
                  <c:v>-0.00247509057971014</c:v>
                </c:pt>
                <c:pt idx="577">
                  <c:v>-0.00196603260869565</c:v>
                </c:pt>
                <c:pt idx="578">
                  <c:v>-0.00145018115942029</c:v>
                </c:pt>
                <c:pt idx="579">
                  <c:v>-0.000924365942028985</c:v>
                </c:pt>
                <c:pt idx="580">
                  <c:v>-0.000391757246376812</c:v>
                </c:pt>
                <c:pt idx="581">
                  <c:v>0.000140398550724638</c:v>
                </c:pt>
                <c:pt idx="582">
                  <c:v>0.000681159420289855</c:v>
                </c:pt>
                <c:pt idx="583">
                  <c:v>0.00122192028985507</c:v>
                </c:pt>
                <c:pt idx="584">
                  <c:v>0.00176041666666667</c:v>
                </c:pt>
                <c:pt idx="585">
                  <c:v>0.0022866847826087</c:v>
                </c:pt>
                <c:pt idx="586">
                  <c:v>0.00279800724637681</c:v>
                </c:pt>
                <c:pt idx="587">
                  <c:v>0.00328849637681159</c:v>
                </c:pt>
                <c:pt idx="588">
                  <c:v>0.00375996376811594</c:v>
                </c:pt>
                <c:pt idx="589">
                  <c:v>0.0042169384057971</c:v>
                </c:pt>
                <c:pt idx="590">
                  <c:v>0.00465670289855073</c:v>
                </c:pt>
                <c:pt idx="591">
                  <c:v>0.00507789855072464</c:v>
                </c:pt>
                <c:pt idx="592">
                  <c:v>0.00547826086956522</c:v>
                </c:pt>
                <c:pt idx="593">
                  <c:v>0.00585371376811594</c:v>
                </c:pt>
                <c:pt idx="594">
                  <c:v>0.00620788043478261</c:v>
                </c:pt>
                <c:pt idx="595">
                  <c:v>0.00653260869565217</c:v>
                </c:pt>
                <c:pt idx="596">
                  <c:v>0.00682382246376812</c:v>
                </c:pt>
                <c:pt idx="597">
                  <c:v>0.00708152173913043</c:v>
                </c:pt>
                <c:pt idx="598">
                  <c:v>0.00730389492753623</c:v>
                </c:pt>
                <c:pt idx="599">
                  <c:v>0.00748822463768116</c:v>
                </c:pt>
                <c:pt idx="600">
                  <c:v>0.00764130434782609</c:v>
                </c:pt>
                <c:pt idx="601">
                  <c:v>0.00776494565217391</c:v>
                </c:pt>
                <c:pt idx="602">
                  <c:v>0.00785507246376812</c:v>
                </c:pt>
                <c:pt idx="603">
                  <c:v>0.00791349637681159</c:v>
                </c:pt>
                <c:pt idx="604">
                  <c:v>0.00794701086956522</c:v>
                </c:pt>
                <c:pt idx="605">
                  <c:v>0.00795335144927536</c:v>
                </c:pt>
                <c:pt idx="606">
                  <c:v>0.00793885869565218</c:v>
                </c:pt>
                <c:pt idx="607">
                  <c:v>0.00790760869565217</c:v>
                </c:pt>
                <c:pt idx="608">
                  <c:v>0.00785507246376812</c:v>
                </c:pt>
                <c:pt idx="609">
                  <c:v>0.00779211956521739</c:v>
                </c:pt>
                <c:pt idx="610">
                  <c:v>0.00771240942028986</c:v>
                </c:pt>
                <c:pt idx="611">
                  <c:v>0.00761594202898551</c:v>
                </c:pt>
                <c:pt idx="612">
                  <c:v>0.00750905797101449</c:v>
                </c:pt>
                <c:pt idx="613">
                  <c:v>0.00738768115942029</c:v>
                </c:pt>
                <c:pt idx="614">
                  <c:v>0.0072536231884058</c:v>
                </c:pt>
                <c:pt idx="615">
                  <c:v>0.00711096014492754</c:v>
                </c:pt>
                <c:pt idx="616">
                  <c:v>0.00696240942028985</c:v>
                </c:pt>
                <c:pt idx="617">
                  <c:v>0.00680298913043478</c:v>
                </c:pt>
                <c:pt idx="618">
                  <c:v>0.00663541666666667</c:v>
                </c:pt>
                <c:pt idx="619">
                  <c:v>0.00645923913043478</c:v>
                </c:pt>
                <c:pt idx="620">
                  <c:v>0.00627038043478261</c:v>
                </c:pt>
                <c:pt idx="621">
                  <c:v>0.00607563405797101</c:v>
                </c:pt>
                <c:pt idx="622">
                  <c:v>0.00587454710144928</c:v>
                </c:pt>
                <c:pt idx="623">
                  <c:v>0.00566711956521739</c:v>
                </c:pt>
                <c:pt idx="624">
                  <c:v>0.00545969202898551</c:v>
                </c:pt>
                <c:pt idx="625">
                  <c:v>0.00525407608695652</c:v>
                </c:pt>
                <c:pt idx="626">
                  <c:v>0.00504664855072464</c:v>
                </c:pt>
                <c:pt idx="627">
                  <c:v>0.0048473731884058</c:v>
                </c:pt>
                <c:pt idx="628">
                  <c:v>0.00465489130434783</c:v>
                </c:pt>
                <c:pt idx="629">
                  <c:v>0.00446829710144928</c:v>
                </c:pt>
                <c:pt idx="630">
                  <c:v>0.00429211956521739</c:v>
                </c:pt>
                <c:pt idx="631">
                  <c:v>0.00412454710144928</c:v>
                </c:pt>
                <c:pt idx="632">
                  <c:v>0.00396739130434783</c:v>
                </c:pt>
                <c:pt idx="633">
                  <c:v>0.00381838768115942</c:v>
                </c:pt>
                <c:pt idx="634">
                  <c:v>0.00368206521739131</c:v>
                </c:pt>
                <c:pt idx="635">
                  <c:v>0.00355253623188406</c:v>
                </c:pt>
                <c:pt idx="636">
                  <c:v>0.00343297101449275</c:v>
                </c:pt>
                <c:pt idx="637">
                  <c:v>0.00332382246376812</c:v>
                </c:pt>
                <c:pt idx="638">
                  <c:v>0.00321920289855072</c:v>
                </c:pt>
                <c:pt idx="639">
                  <c:v>0.00312273550724638</c:v>
                </c:pt>
                <c:pt idx="640">
                  <c:v>0.0030348731884058</c:v>
                </c:pt>
                <c:pt idx="641">
                  <c:v>0.00295289855072464</c:v>
                </c:pt>
                <c:pt idx="642">
                  <c:v>0.00287952898550725</c:v>
                </c:pt>
                <c:pt idx="643">
                  <c:v>0.00281476449275362</c:v>
                </c:pt>
                <c:pt idx="644">
                  <c:v>0.00275588768115942</c:v>
                </c:pt>
                <c:pt idx="645">
                  <c:v>0.00270335144927536</c:v>
                </c:pt>
                <c:pt idx="646">
                  <c:v>0.00265760869565217</c:v>
                </c:pt>
                <c:pt idx="647">
                  <c:v>0.00261775362318841</c:v>
                </c:pt>
                <c:pt idx="648">
                  <c:v>0.00258423913043478</c:v>
                </c:pt>
                <c:pt idx="649">
                  <c:v>0.0025570652173913</c:v>
                </c:pt>
                <c:pt idx="650">
                  <c:v>0.00253577898550725</c:v>
                </c:pt>
                <c:pt idx="651">
                  <c:v>0.00252128623188406</c:v>
                </c:pt>
                <c:pt idx="652">
                  <c:v>0.00251494565217391</c:v>
                </c:pt>
                <c:pt idx="653">
                  <c:v>0.00251268115942029</c:v>
                </c:pt>
                <c:pt idx="654">
                  <c:v>0.00251902173913043</c:v>
                </c:pt>
                <c:pt idx="655">
                  <c:v>0.0025294384057971</c:v>
                </c:pt>
                <c:pt idx="656">
                  <c:v>0.00254211956521739</c:v>
                </c:pt>
                <c:pt idx="657">
                  <c:v>0.0025570652173913</c:v>
                </c:pt>
                <c:pt idx="658">
                  <c:v>0.00257563405797102</c:v>
                </c:pt>
                <c:pt idx="659">
                  <c:v>0.00259239130434783</c:v>
                </c:pt>
                <c:pt idx="660">
                  <c:v>0.00261141304347826</c:v>
                </c:pt>
                <c:pt idx="661">
                  <c:v>0.00263224637681159</c:v>
                </c:pt>
                <c:pt idx="662">
                  <c:v>0.00264900362318841</c:v>
                </c:pt>
                <c:pt idx="663">
                  <c:v>0.00266576086956522</c:v>
                </c:pt>
                <c:pt idx="664">
                  <c:v>0.00268251811594203</c:v>
                </c:pt>
                <c:pt idx="665">
                  <c:v>0.00269746376811594</c:v>
                </c:pt>
                <c:pt idx="666">
                  <c:v>0.00271195652173913</c:v>
                </c:pt>
                <c:pt idx="667">
                  <c:v>0.00272463768115942</c:v>
                </c:pt>
                <c:pt idx="668">
                  <c:v>0.00273278985507246</c:v>
                </c:pt>
                <c:pt idx="669">
                  <c:v>0.00274139492753623</c:v>
                </c:pt>
                <c:pt idx="670">
                  <c:v>0.00274320652173913</c:v>
                </c:pt>
                <c:pt idx="671">
                  <c:v>0.00273913043478261</c:v>
                </c:pt>
                <c:pt idx="672">
                  <c:v>0.00273097826086957</c:v>
                </c:pt>
                <c:pt idx="673">
                  <c:v>0.00271829710144928</c:v>
                </c:pt>
                <c:pt idx="674">
                  <c:v>0.00269927536231884</c:v>
                </c:pt>
                <c:pt idx="675">
                  <c:v>0.00267436594202899</c:v>
                </c:pt>
                <c:pt idx="676">
                  <c:v>0.00264719202898551</c:v>
                </c:pt>
                <c:pt idx="677">
                  <c:v>0.00261141304347826</c:v>
                </c:pt>
                <c:pt idx="678">
                  <c:v>0.00256929347826087</c:v>
                </c:pt>
                <c:pt idx="679">
                  <c:v>0.00252309782608696</c:v>
                </c:pt>
                <c:pt idx="680">
                  <c:v>0.0024669384057971</c:v>
                </c:pt>
                <c:pt idx="681">
                  <c:v>0.00240398550724638</c:v>
                </c:pt>
                <c:pt idx="682">
                  <c:v>0.00233695652173913</c:v>
                </c:pt>
                <c:pt idx="683">
                  <c:v>0.00226358695652174</c:v>
                </c:pt>
                <c:pt idx="684">
                  <c:v>0.00218795289855072</c:v>
                </c:pt>
                <c:pt idx="685">
                  <c:v>0.00211050724637681</c:v>
                </c:pt>
                <c:pt idx="686">
                  <c:v>0.00203079710144928</c:v>
                </c:pt>
                <c:pt idx="687">
                  <c:v>0.00195108695652174</c:v>
                </c:pt>
                <c:pt idx="688">
                  <c:v>0.0018695652173913</c:v>
                </c:pt>
                <c:pt idx="689">
                  <c:v>0.00178351449275362</c:v>
                </c:pt>
                <c:pt idx="690">
                  <c:v>0.00169565217391304</c:v>
                </c:pt>
                <c:pt idx="691">
                  <c:v>0.00160733695652174</c:v>
                </c:pt>
                <c:pt idx="692">
                  <c:v>0.00151539855072464</c:v>
                </c:pt>
                <c:pt idx="693">
                  <c:v>0.00142527173913043</c:v>
                </c:pt>
                <c:pt idx="694">
                  <c:v>0.00133288043478261</c:v>
                </c:pt>
                <c:pt idx="695">
                  <c:v>0.00124275362318841</c:v>
                </c:pt>
                <c:pt idx="696">
                  <c:v>0.0011526268115942</c:v>
                </c:pt>
                <c:pt idx="697">
                  <c:v>0.00106476449275362</c:v>
                </c:pt>
                <c:pt idx="698">
                  <c:v>0.000976449275362319</c:v>
                </c:pt>
                <c:pt idx="699">
                  <c:v>0.000892663043478261</c:v>
                </c:pt>
                <c:pt idx="700">
                  <c:v>0.000812952898550725</c:v>
                </c:pt>
                <c:pt idx="701">
                  <c:v>0.000733695652173913</c:v>
                </c:pt>
                <c:pt idx="702">
                  <c:v>0.000658061594202899</c:v>
                </c:pt>
                <c:pt idx="703">
                  <c:v>0.000582427536231884</c:v>
                </c:pt>
                <c:pt idx="704">
                  <c:v>0.000507246376811594</c:v>
                </c:pt>
                <c:pt idx="705">
                  <c:v>0.000429800724637681</c:v>
                </c:pt>
                <c:pt idx="706">
                  <c:v>0.000351902173913044</c:v>
                </c:pt>
                <c:pt idx="707">
                  <c:v>0.000272644927536232</c:v>
                </c:pt>
                <c:pt idx="708">
                  <c:v>0.000192934782608696</c:v>
                </c:pt>
                <c:pt idx="709">
                  <c:v>0.000113224637681159</c:v>
                </c:pt>
                <c:pt idx="710">
                  <c:v>3.35144927536232E-005</c:v>
                </c:pt>
                <c:pt idx="711">
                  <c:v>-4.80072463768116E-005</c:v>
                </c:pt>
                <c:pt idx="712">
                  <c:v>-0.000127717391304348</c:v>
                </c:pt>
                <c:pt idx="713">
                  <c:v>-0.000211503623188406</c:v>
                </c:pt>
                <c:pt idx="714">
                  <c:v>-0.00029981884057971</c:v>
                </c:pt>
                <c:pt idx="715">
                  <c:v>-0.000385416666666667</c:v>
                </c:pt>
                <c:pt idx="716">
                  <c:v>-0.00047554347826087</c:v>
                </c:pt>
                <c:pt idx="717">
                  <c:v>-0.000563858695652174</c:v>
                </c:pt>
                <c:pt idx="718">
                  <c:v>-0.000653985507246377</c:v>
                </c:pt>
                <c:pt idx="719">
                  <c:v>-0.00074411231884058</c:v>
                </c:pt>
                <c:pt idx="720">
                  <c:v>-0.000834239130434783</c:v>
                </c:pt>
                <c:pt idx="721">
                  <c:v>-0.000924365942028985</c:v>
                </c:pt>
                <c:pt idx="722">
                  <c:v>-0.00101856884057971</c:v>
                </c:pt>
                <c:pt idx="723">
                  <c:v>-0.00111277173913043</c:v>
                </c:pt>
                <c:pt idx="724">
                  <c:v>-0.00120697463768116</c:v>
                </c:pt>
                <c:pt idx="725">
                  <c:v>-0.00130163043478261</c:v>
                </c:pt>
                <c:pt idx="726">
                  <c:v>-0.00139583333333333</c:v>
                </c:pt>
                <c:pt idx="727">
                  <c:v>-0.00148596014492754</c:v>
                </c:pt>
                <c:pt idx="728">
                  <c:v>-0.00157382246376812</c:v>
                </c:pt>
                <c:pt idx="729">
                  <c:v>-0.0016598731884058</c:v>
                </c:pt>
                <c:pt idx="730">
                  <c:v>-0.00174139492753623</c:v>
                </c:pt>
                <c:pt idx="731">
                  <c:v>-0.00182336956521739</c:v>
                </c:pt>
                <c:pt idx="732">
                  <c:v>-0.00189900362318841</c:v>
                </c:pt>
                <c:pt idx="733">
                  <c:v>-0.00197010869565217</c:v>
                </c:pt>
                <c:pt idx="734">
                  <c:v>-0.00203940217391304</c:v>
                </c:pt>
                <c:pt idx="735">
                  <c:v>-0.00210416666666667</c:v>
                </c:pt>
                <c:pt idx="736">
                  <c:v>-0.00216304347826087</c:v>
                </c:pt>
                <c:pt idx="737">
                  <c:v>-0.00222146739130435</c:v>
                </c:pt>
                <c:pt idx="738">
                  <c:v>-0.0022758152173913</c:v>
                </c:pt>
                <c:pt idx="739">
                  <c:v>-0.00232835144927536</c:v>
                </c:pt>
                <c:pt idx="740">
                  <c:v>-0.00238134057971014</c:v>
                </c:pt>
                <c:pt idx="741">
                  <c:v>-0.00243251811594203</c:v>
                </c:pt>
                <c:pt idx="742">
                  <c:v>-0.00247916666666667</c:v>
                </c:pt>
                <c:pt idx="743">
                  <c:v>-0.00252626811594203</c:v>
                </c:pt>
                <c:pt idx="744">
                  <c:v>-0.00256657608695652</c:v>
                </c:pt>
                <c:pt idx="745">
                  <c:v>-0.00260280797101449</c:v>
                </c:pt>
                <c:pt idx="746">
                  <c:v>-0.00263903985507246</c:v>
                </c:pt>
                <c:pt idx="747">
                  <c:v>-0.00266893115942029</c:v>
                </c:pt>
                <c:pt idx="748">
                  <c:v>-0.00269655797101449</c:v>
                </c:pt>
                <c:pt idx="749">
                  <c:v>-0.00272644927536232</c:v>
                </c:pt>
                <c:pt idx="750">
                  <c:v>-0.00275407608695652</c:v>
                </c:pt>
                <c:pt idx="751">
                  <c:v>-0.00278396739130435</c:v>
                </c:pt>
                <c:pt idx="752">
                  <c:v>-0.00281385869565217</c:v>
                </c:pt>
                <c:pt idx="753">
                  <c:v>-0.00283967391304348</c:v>
                </c:pt>
                <c:pt idx="754">
                  <c:v>-0.00286277173913043</c:v>
                </c:pt>
                <c:pt idx="755">
                  <c:v>-0.00288858695652174</c:v>
                </c:pt>
                <c:pt idx="756">
                  <c:v>-0.0029116847826087</c:v>
                </c:pt>
                <c:pt idx="757">
                  <c:v>-0.00293342391304348</c:v>
                </c:pt>
                <c:pt idx="758">
                  <c:v>-0.00295244565217391</c:v>
                </c:pt>
                <c:pt idx="759">
                  <c:v>-0.0029651268115942</c:v>
                </c:pt>
                <c:pt idx="760">
                  <c:v>-0.00297146739130435</c:v>
                </c:pt>
                <c:pt idx="761">
                  <c:v>-0.00297373188405797</c:v>
                </c:pt>
                <c:pt idx="762">
                  <c:v>-0.00296739130434783</c:v>
                </c:pt>
                <c:pt idx="763">
                  <c:v>-0.00295018115942029</c:v>
                </c:pt>
                <c:pt idx="764">
                  <c:v>-0.00292663043478261</c:v>
                </c:pt>
                <c:pt idx="765">
                  <c:v>-0.00289266304347826</c:v>
                </c:pt>
                <c:pt idx="766">
                  <c:v>-0.00284782608695652</c:v>
                </c:pt>
                <c:pt idx="767">
                  <c:v>-0.00279257246376812</c:v>
                </c:pt>
                <c:pt idx="768">
                  <c:v>-0.0027241847826087</c:v>
                </c:pt>
                <c:pt idx="769">
                  <c:v>-0.00264356884057971</c:v>
                </c:pt>
                <c:pt idx="770">
                  <c:v>-0.00255163043478261</c:v>
                </c:pt>
                <c:pt idx="771">
                  <c:v>-0.00244519927536232</c:v>
                </c:pt>
                <c:pt idx="772">
                  <c:v>-0.00232427536231884</c:v>
                </c:pt>
                <c:pt idx="773">
                  <c:v>-0.00219836956521739</c:v>
                </c:pt>
                <c:pt idx="774">
                  <c:v>-0.00206023550724638</c:v>
                </c:pt>
                <c:pt idx="775">
                  <c:v>-0.00191349637681159</c:v>
                </c:pt>
                <c:pt idx="776">
                  <c:v>-0.00175815217391304</c:v>
                </c:pt>
                <c:pt idx="777">
                  <c:v>-0.00159692028985507</c:v>
                </c:pt>
                <c:pt idx="778">
                  <c:v>-0.00142300724637681</c:v>
                </c:pt>
                <c:pt idx="779">
                  <c:v>-0.00124048913043478</c:v>
                </c:pt>
                <c:pt idx="780">
                  <c:v>-0.00104981884057971</c:v>
                </c:pt>
                <c:pt idx="781">
                  <c:v>-0.000846920289855072</c:v>
                </c:pt>
                <c:pt idx="782">
                  <c:v>-0.000639039855072464</c:v>
                </c:pt>
                <c:pt idx="783">
                  <c:v>-0.000425271739130435</c:v>
                </c:pt>
                <c:pt idx="784">
                  <c:v>-0.000203351449275362</c:v>
                </c:pt>
                <c:pt idx="785">
                  <c:v>2.30978260869565E-005</c:v>
                </c:pt>
                <c:pt idx="786">
                  <c:v>0.000259963768115942</c:v>
                </c:pt>
                <c:pt idx="787">
                  <c:v>0.000513586956521739</c:v>
                </c:pt>
                <c:pt idx="788">
                  <c:v>0.000807065217391304</c:v>
                </c:pt>
                <c:pt idx="789">
                  <c:v>0.00117980072463768</c:v>
                </c:pt>
                <c:pt idx="790">
                  <c:v>0.00168704710144928</c:v>
                </c:pt>
                <c:pt idx="791">
                  <c:v>0.00234329710144928</c:v>
                </c:pt>
                <c:pt idx="792">
                  <c:v>0.00311413043478261</c:v>
                </c:pt>
                <c:pt idx="793">
                  <c:v>0.00391304347826087</c:v>
                </c:pt>
                <c:pt idx="794">
                  <c:v>0.00464855072463768</c:v>
                </c:pt>
                <c:pt idx="795">
                  <c:v>0.00528351449275362</c:v>
                </c:pt>
                <c:pt idx="796">
                  <c:v>0.00582019927536232</c:v>
                </c:pt>
                <c:pt idx="797">
                  <c:v>0.00628125</c:v>
                </c:pt>
                <c:pt idx="798">
                  <c:v>0.00669610507246377</c:v>
                </c:pt>
                <c:pt idx="799">
                  <c:v>0.00707110507246377</c:v>
                </c:pt>
                <c:pt idx="800">
                  <c:v>0.00739402173913043</c:v>
                </c:pt>
                <c:pt idx="801">
                  <c:v>0.00764311594202899</c:v>
                </c:pt>
                <c:pt idx="802">
                  <c:v>0.00780661231884058</c:v>
                </c:pt>
                <c:pt idx="803">
                  <c:v>0.00789266304347826</c:v>
                </c:pt>
                <c:pt idx="804">
                  <c:v>0.00795561594202899</c:v>
                </c:pt>
                <c:pt idx="805">
                  <c:v>0.00805208333333333</c:v>
                </c:pt>
                <c:pt idx="806">
                  <c:v>0.00821965579710145</c:v>
                </c:pt>
                <c:pt idx="807">
                  <c:v>0.00846059782608696</c:v>
                </c:pt>
                <c:pt idx="808">
                  <c:v>0.00876675724637681</c:v>
                </c:pt>
                <c:pt idx="809">
                  <c:v>0.00912092391304348</c:v>
                </c:pt>
                <c:pt idx="810">
                  <c:v>0.00952309782608696</c:v>
                </c:pt>
                <c:pt idx="811">
                  <c:v>0.00995516304347826</c:v>
                </c:pt>
                <c:pt idx="812">
                  <c:v>0.0103804347826087</c:v>
                </c:pt>
                <c:pt idx="813">
                  <c:v>0.010768115942029</c:v>
                </c:pt>
                <c:pt idx="814">
                  <c:v>0.0110928442028985</c:v>
                </c:pt>
                <c:pt idx="815">
                  <c:v>0.0113401268115942</c:v>
                </c:pt>
                <c:pt idx="816">
                  <c:v>0.0115185688405797</c:v>
                </c:pt>
                <c:pt idx="817">
                  <c:v>0.0116422101449275</c:v>
                </c:pt>
                <c:pt idx="818">
                  <c:v>0.0117278079710145</c:v>
                </c:pt>
                <c:pt idx="819">
                  <c:v>0.0117907608695652</c:v>
                </c:pt>
                <c:pt idx="820">
                  <c:v>0.0118455615942029</c:v>
                </c:pt>
                <c:pt idx="821">
                  <c:v>0.0118894927536232</c:v>
                </c:pt>
                <c:pt idx="822">
                  <c:v>0.011929347826087</c:v>
                </c:pt>
                <c:pt idx="823">
                  <c:v>0.0119628623188406</c:v>
                </c:pt>
                <c:pt idx="824">
                  <c:v>0.0119796195652174</c:v>
                </c:pt>
                <c:pt idx="825">
                  <c:v>0.0119692028985507</c:v>
                </c:pt>
                <c:pt idx="826">
                  <c:v>0.0119080615942029</c:v>
                </c:pt>
                <c:pt idx="827">
                  <c:v>0.0117866847826087</c:v>
                </c:pt>
                <c:pt idx="828">
                  <c:v>0.0116023550724638</c:v>
                </c:pt>
                <c:pt idx="829">
                  <c:v>0.0113654891304348</c:v>
                </c:pt>
                <c:pt idx="830">
                  <c:v>0.0110824275362319</c:v>
                </c:pt>
                <c:pt idx="831">
                  <c:v>0.0107721920289855</c:v>
                </c:pt>
                <c:pt idx="832">
                  <c:v>0.0104474637681159</c:v>
                </c:pt>
                <c:pt idx="833">
                  <c:v>0.0101123188405797</c:v>
                </c:pt>
                <c:pt idx="834">
                  <c:v>0.00977898550724638</c:v>
                </c:pt>
                <c:pt idx="835">
                  <c:v>0.00944791666666667</c:v>
                </c:pt>
                <c:pt idx="836">
                  <c:v>0.00911865942028986</c:v>
                </c:pt>
                <c:pt idx="837">
                  <c:v>0.00879393115942029</c:v>
                </c:pt>
                <c:pt idx="838">
                  <c:v>0.00846920289855073</c:v>
                </c:pt>
                <c:pt idx="839">
                  <c:v>0.00813813405797102</c:v>
                </c:pt>
                <c:pt idx="840">
                  <c:v>0.00780072463768116</c:v>
                </c:pt>
                <c:pt idx="841">
                  <c:v>0.00745471014492754</c:v>
                </c:pt>
                <c:pt idx="842">
                  <c:v>0.00710054347826087</c:v>
                </c:pt>
                <c:pt idx="843">
                  <c:v>0.00674003623188406</c:v>
                </c:pt>
                <c:pt idx="844">
                  <c:v>0.0063731884057971</c:v>
                </c:pt>
                <c:pt idx="845">
                  <c:v>0.0059981884057971</c:v>
                </c:pt>
                <c:pt idx="846">
                  <c:v>0.00561458333333333</c:v>
                </c:pt>
                <c:pt idx="847">
                  <c:v>0.00522463768115942</c:v>
                </c:pt>
                <c:pt idx="848">
                  <c:v>0.00482653985507246</c:v>
                </c:pt>
                <c:pt idx="849">
                  <c:v>0.00442844202898551</c:v>
                </c:pt>
                <c:pt idx="850">
                  <c:v>0.00403215579710145</c:v>
                </c:pt>
                <c:pt idx="851">
                  <c:v>0.00363179347826087</c:v>
                </c:pt>
                <c:pt idx="852">
                  <c:v>0.00323596014492754</c:v>
                </c:pt>
                <c:pt idx="853">
                  <c:v>0.00284420289855072</c:v>
                </c:pt>
                <c:pt idx="854">
                  <c:v>0.00245833333333333</c:v>
                </c:pt>
                <c:pt idx="855">
                  <c:v>0.00207880434782609</c:v>
                </c:pt>
                <c:pt idx="856">
                  <c:v>0.00171240942028986</c:v>
                </c:pt>
                <c:pt idx="857">
                  <c:v>0.00135371376811594</c:v>
                </c:pt>
                <c:pt idx="858">
                  <c:v>0.00100815217391304</c:v>
                </c:pt>
                <c:pt idx="859">
                  <c:v>0.00067481884057971</c:v>
                </c:pt>
                <c:pt idx="860">
                  <c:v>0.000354166666666667</c:v>
                </c:pt>
                <c:pt idx="861">
                  <c:v>4.80072463768116E-005</c:v>
                </c:pt>
                <c:pt idx="862">
                  <c:v>-0.00024320652173913</c:v>
                </c:pt>
                <c:pt idx="863">
                  <c:v>-0.000521739130434783</c:v>
                </c:pt>
                <c:pt idx="864">
                  <c:v>-0.000783967391304348</c:v>
                </c:pt>
                <c:pt idx="865">
                  <c:v>-0.00102672101449275</c:v>
                </c:pt>
                <c:pt idx="866">
                  <c:v>-0.00125724637681159</c:v>
                </c:pt>
                <c:pt idx="867">
                  <c:v>-0.00147101449275362</c:v>
                </c:pt>
                <c:pt idx="868">
                  <c:v>-0.00167255434782609</c:v>
                </c:pt>
                <c:pt idx="869">
                  <c:v>-0.00186730072463768</c:v>
                </c:pt>
                <c:pt idx="870">
                  <c:v>-0.00205389492753623</c:v>
                </c:pt>
                <c:pt idx="871">
                  <c:v>-0.00223414855072464</c:v>
                </c:pt>
                <c:pt idx="872">
                  <c:v>-0.00240896739130435</c:v>
                </c:pt>
                <c:pt idx="873">
                  <c:v>-0.00257518115942029</c:v>
                </c:pt>
                <c:pt idx="874">
                  <c:v>-0.00273505434782609</c:v>
                </c:pt>
                <c:pt idx="875">
                  <c:v>-0.00289039855072464</c:v>
                </c:pt>
                <c:pt idx="876">
                  <c:v>-0.00303985507246377</c:v>
                </c:pt>
                <c:pt idx="877">
                  <c:v>-0.00317844202898551</c:v>
                </c:pt>
                <c:pt idx="878">
                  <c:v>-0.0033125</c:v>
                </c:pt>
                <c:pt idx="879">
                  <c:v>-0.0034338768115942</c:v>
                </c:pt>
                <c:pt idx="880">
                  <c:v>-0.00354483695652174</c:v>
                </c:pt>
                <c:pt idx="881">
                  <c:v>-0.00364719202898551</c:v>
                </c:pt>
                <c:pt idx="882">
                  <c:v>-0.00373641304347826</c:v>
                </c:pt>
                <c:pt idx="883">
                  <c:v>-0.00381521739130435</c:v>
                </c:pt>
                <c:pt idx="884">
                  <c:v>-0.00388768115942029</c:v>
                </c:pt>
                <c:pt idx="885">
                  <c:v>-0.00394746376811594</c:v>
                </c:pt>
                <c:pt idx="886">
                  <c:v>-0.00399864130434783</c:v>
                </c:pt>
                <c:pt idx="887">
                  <c:v>-0.00404347826086957</c:v>
                </c:pt>
                <c:pt idx="888">
                  <c:v>-0.00407971014492754</c:v>
                </c:pt>
                <c:pt idx="889">
                  <c:v>-0.00410960144927536</c:v>
                </c:pt>
                <c:pt idx="890">
                  <c:v>-0.00413722826086957</c:v>
                </c:pt>
                <c:pt idx="891">
                  <c:v>-0.00416032608695652</c:v>
                </c:pt>
                <c:pt idx="892">
                  <c:v>-0.00417753623188406</c:v>
                </c:pt>
                <c:pt idx="893">
                  <c:v>-0.00419474637681159</c:v>
                </c:pt>
                <c:pt idx="894">
                  <c:v>-0.00420742753623188</c:v>
                </c:pt>
                <c:pt idx="895">
                  <c:v>-0.00421829710144928</c:v>
                </c:pt>
                <c:pt idx="896">
                  <c:v>-0.00422871376811594</c:v>
                </c:pt>
                <c:pt idx="897">
                  <c:v>-0.00423505434782609</c:v>
                </c:pt>
                <c:pt idx="898">
                  <c:v>-0.00423958333333333</c:v>
                </c:pt>
                <c:pt idx="899">
                  <c:v>-0.00424139492753623</c:v>
                </c:pt>
                <c:pt idx="900">
                  <c:v>-0.00424139492753623</c:v>
                </c:pt>
                <c:pt idx="901">
                  <c:v>-0.00423958333333333</c:v>
                </c:pt>
                <c:pt idx="902">
                  <c:v>-0.00423958333333333</c:v>
                </c:pt>
                <c:pt idx="903">
                  <c:v>-0.00424139492753623</c:v>
                </c:pt>
                <c:pt idx="904">
                  <c:v>-0.00424139492753623</c:v>
                </c:pt>
                <c:pt idx="905">
                  <c:v>-0.00424592391304348</c:v>
                </c:pt>
                <c:pt idx="906">
                  <c:v>-0.00425226449275362</c:v>
                </c:pt>
                <c:pt idx="907">
                  <c:v>-0.00425634057971014</c:v>
                </c:pt>
                <c:pt idx="908">
                  <c:v>-0.00426268115942029</c:v>
                </c:pt>
                <c:pt idx="909">
                  <c:v>-0.00426902173913043</c:v>
                </c:pt>
                <c:pt idx="910">
                  <c:v>-0.00427355072463768</c:v>
                </c:pt>
                <c:pt idx="911">
                  <c:v>-0.0042776268115942</c:v>
                </c:pt>
                <c:pt idx="912">
                  <c:v>-0.00428215579710145</c:v>
                </c:pt>
                <c:pt idx="913">
                  <c:v>-0.00428215579710145</c:v>
                </c:pt>
                <c:pt idx="914">
                  <c:v>-0.00427989130434783</c:v>
                </c:pt>
                <c:pt idx="915">
                  <c:v>-0.0042776268115942</c:v>
                </c:pt>
                <c:pt idx="916">
                  <c:v>-0.00427128623188406</c:v>
                </c:pt>
                <c:pt idx="917">
                  <c:v>-0.00426086956521739</c:v>
                </c:pt>
                <c:pt idx="918">
                  <c:v>-0.00424592391304348</c:v>
                </c:pt>
                <c:pt idx="919">
                  <c:v>-0.00422644927536232</c:v>
                </c:pt>
                <c:pt idx="920">
                  <c:v>-0.00420742753623188</c:v>
                </c:pt>
                <c:pt idx="921">
                  <c:v>-0.00418840579710145</c:v>
                </c:pt>
                <c:pt idx="922">
                  <c:v>-0.00417119565217391</c:v>
                </c:pt>
                <c:pt idx="923">
                  <c:v>-0.00416032608695652</c:v>
                </c:pt>
                <c:pt idx="924">
                  <c:v>-0.00415398550724638</c:v>
                </c:pt>
                <c:pt idx="925">
                  <c:v>-0.00415217391304348</c:v>
                </c:pt>
                <c:pt idx="926">
                  <c:v>-0.00415851449275362</c:v>
                </c:pt>
                <c:pt idx="927">
                  <c:v>-0.00416485507246377</c:v>
                </c:pt>
                <c:pt idx="928">
                  <c:v>-0.00417346014492754</c:v>
                </c:pt>
                <c:pt idx="929">
                  <c:v>-0.00418614130434783</c:v>
                </c:pt>
                <c:pt idx="930">
                  <c:v>-0.00419882246376812</c:v>
                </c:pt>
                <c:pt idx="931">
                  <c:v>-0.00421150362318841</c:v>
                </c:pt>
                <c:pt idx="932">
                  <c:v>-0.00422644927536232</c:v>
                </c:pt>
                <c:pt idx="933">
                  <c:v>-0.00424139492753623</c:v>
                </c:pt>
                <c:pt idx="934">
                  <c:v>-0.00425226449275362</c:v>
                </c:pt>
                <c:pt idx="935">
                  <c:v>-0.00426268115942029</c:v>
                </c:pt>
                <c:pt idx="936">
                  <c:v>-0.00426902173913043</c:v>
                </c:pt>
                <c:pt idx="937">
                  <c:v>-0.00427128623188406</c:v>
                </c:pt>
                <c:pt idx="938">
                  <c:v>-0.00427128623188406</c:v>
                </c:pt>
                <c:pt idx="939">
                  <c:v>-0.00426721014492754</c:v>
                </c:pt>
                <c:pt idx="940">
                  <c:v>-0.00426086956521739</c:v>
                </c:pt>
                <c:pt idx="941">
                  <c:v>-0.00425226449275362</c:v>
                </c:pt>
                <c:pt idx="942">
                  <c:v>-0.00423958333333333</c:v>
                </c:pt>
                <c:pt idx="943">
                  <c:v>-0.00422010869565217</c:v>
                </c:pt>
                <c:pt idx="944">
                  <c:v>-0.00419655797101449</c:v>
                </c:pt>
                <c:pt idx="945">
                  <c:v>-0.00416485507246377</c:v>
                </c:pt>
                <c:pt idx="946">
                  <c:v>-0.00413088768115942</c:v>
                </c:pt>
                <c:pt idx="947">
                  <c:v>-0.00409873188405797</c:v>
                </c:pt>
                <c:pt idx="948">
                  <c:v>-0.00406884057971014</c:v>
                </c:pt>
                <c:pt idx="949">
                  <c:v>-0.00403894927536232</c:v>
                </c:pt>
                <c:pt idx="950">
                  <c:v>-0.00401358695652174</c:v>
                </c:pt>
                <c:pt idx="951">
                  <c:v>-0.00398143115942029</c:v>
                </c:pt>
                <c:pt idx="952">
                  <c:v>-0.0039411231884058</c:v>
                </c:pt>
                <c:pt idx="953">
                  <c:v>-0.00389402173913044</c:v>
                </c:pt>
                <c:pt idx="954">
                  <c:v>-0.00383650362318841</c:v>
                </c:pt>
                <c:pt idx="955">
                  <c:v>-0.00376630434782609</c:v>
                </c:pt>
                <c:pt idx="956">
                  <c:v>-0.00368976449275362</c:v>
                </c:pt>
                <c:pt idx="957">
                  <c:v>-0.00360461956521739</c:v>
                </c:pt>
                <c:pt idx="958">
                  <c:v>-0.00351721014492754</c:v>
                </c:pt>
                <c:pt idx="959">
                  <c:v>-0.0034338768115942</c:v>
                </c:pt>
                <c:pt idx="960">
                  <c:v>-0.00335280797101449</c:v>
                </c:pt>
                <c:pt idx="961">
                  <c:v>-0.00327853260869565</c:v>
                </c:pt>
                <c:pt idx="962">
                  <c:v>-0.00321467391304348</c:v>
                </c:pt>
                <c:pt idx="963">
                  <c:v>-0.00316123188405797</c:v>
                </c:pt>
                <c:pt idx="964">
                  <c:v>-0.00311639492753623</c:v>
                </c:pt>
                <c:pt idx="965">
                  <c:v>-0.00308469202898551</c:v>
                </c:pt>
                <c:pt idx="966">
                  <c:v>-0.00306114130434783</c:v>
                </c:pt>
                <c:pt idx="967">
                  <c:v>-0.00304166666666667</c:v>
                </c:pt>
                <c:pt idx="968">
                  <c:v>-0.00302717391304348</c:v>
                </c:pt>
                <c:pt idx="969">
                  <c:v>-0.00301222826086957</c:v>
                </c:pt>
                <c:pt idx="970">
                  <c:v>-0.00299728260869565</c:v>
                </c:pt>
                <c:pt idx="971">
                  <c:v>-0.00298414855072464</c:v>
                </c:pt>
                <c:pt idx="972">
                  <c:v>-0.00296965579710145</c:v>
                </c:pt>
                <c:pt idx="973">
                  <c:v>-0.00295244565217391</c:v>
                </c:pt>
                <c:pt idx="974">
                  <c:v>-0.00293523550724638</c:v>
                </c:pt>
                <c:pt idx="975">
                  <c:v>-0.00291621376811594</c:v>
                </c:pt>
                <c:pt idx="976">
                  <c:v>-0.00289266304347826</c:v>
                </c:pt>
                <c:pt idx="977">
                  <c:v>-0.00286503623188406</c:v>
                </c:pt>
                <c:pt idx="978">
                  <c:v>-0.00283288043478261</c:v>
                </c:pt>
                <c:pt idx="979">
                  <c:v>-0.00279483695652174</c:v>
                </c:pt>
                <c:pt idx="980">
                  <c:v>-0.00275407608695652</c:v>
                </c:pt>
                <c:pt idx="981">
                  <c:v>-0.00270969202898551</c:v>
                </c:pt>
                <c:pt idx="982">
                  <c:v>-0.00265851449275362</c:v>
                </c:pt>
                <c:pt idx="983">
                  <c:v>-0.00260507246376812</c:v>
                </c:pt>
                <c:pt idx="984">
                  <c:v>-0.00254528985507246</c:v>
                </c:pt>
                <c:pt idx="985">
                  <c:v>-0.00247735507246377</c:v>
                </c:pt>
                <c:pt idx="986">
                  <c:v>-0.0024026268115942</c:v>
                </c:pt>
                <c:pt idx="987">
                  <c:v>-0.00232019927536232</c:v>
                </c:pt>
                <c:pt idx="988">
                  <c:v>-0.00223188405797101</c:v>
                </c:pt>
                <c:pt idx="989">
                  <c:v>-0.00213768115942029</c:v>
                </c:pt>
                <c:pt idx="990">
                  <c:v>-0.00203713768115942</c:v>
                </c:pt>
                <c:pt idx="991">
                  <c:v>-0.00192617753623188</c:v>
                </c:pt>
                <c:pt idx="992">
                  <c:v>-0.0018106884057971</c:v>
                </c:pt>
                <c:pt idx="993">
                  <c:v>-0.00168478260869565</c:v>
                </c:pt>
                <c:pt idx="994">
                  <c:v>-0.00154664855072464</c:v>
                </c:pt>
                <c:pt idx="995">
                  <c:v>-0.00139990942028986</c:v>
                </c:pt>
                <c:pt idx="996">
                  <c:v>-0.00124501811594203</c:v>
                </c:pt>
                <c:pt idx="997">
                  <c:v>-0.00107925724637681</c:v>
                </c:pt>
                <c:pt idx="998">
                  <c:v>-0.000913949275362319</c:v>
                </c:pt>
                <c:pt idx="999">
                  <c:v>-0.000741847826086956</c:v>
                </c:pt>
                <c:pt idx="1000">
                  <c:v>-0.000572010869565217</c:v>
                </c:pt>
                <c:pt idx="1001">
                  <c:v>-0.000406702898550725</c:v>
                </c:pt>
                <c:pt idx="1002">
                  <c:v>-0.00024320652173913</c:v>
                </c:pt>
                <c:pt idx="1003">
                  <c:v>-8.3786231884058E-005</c:v>
                </c:pt>
                <c:pt idx="1004">
                  <c:v>6.70289855072464E-005</c:v>
                </c:pt>
                <c:pt idx="1005">
                  <c:v>0.000216032608695652</c:v>
                </c:pt>
                <c:pt idx="1006">
                  <c:v>0.000360507246376812</c:v>
                </c:pt>
                <c:pt idx="1007">
                  <c:v>0.000496829710144928</c:v>
                </c:pt>
                <c:pt idx="1008">
                  <c:v>0.00063088768115942</c:v>
                </c:pt>
                <c:pt idx="1009">
                  <c:v>0.000758605072463768</c:v>
                </c:pt>
                <c:pt idx="1010">
                  <c:v>0.000878170289855073</c:v>
                </c:pt>
                <c:pt idx="1011">
                  <c:v>0.000995471014492754</c:v>
                </c:pt>
                <c:pt idx="1012">
                  <c:v>0.00111096014492754</c:v>
                </c:pt>
                <c:pt idx="1013">
                  <c:v>0.00121965579710145</c:v>
                </c:pt>
                <c:pt idx="1014">
                  <c:v>0.00132472826086957</c:v>
                </c:pt>
                <c:pt idx="1015">
                  <c:v>0.00141893115942029</c:v>
                </c:pt>
                <c:pt idx="1016">
                  <c:v>0.00150045289855072</c:v>
                </c:pt>
                <c:pt idx="1017">
                  <c:v>0.00156974637681159</c:v>
                </c:pt>
                <c:pt idx="1018">
                  <c:v>0.00162228260869565</c:v>
                </c:pt>
                <c:pt idx="1019">
                  <c:v>0.0016598731884058</c:v>
                </c:pt>
                <c:pt idx="1020">
                  <c:v>0.00168297101449275</c:v>
                </c:pt>
                <c:pt idx="1021">
                  <c:v>0.00169972826086957</c:v>
                </c:pt>
                <c:pt idx="1022">
                  <c:v>0.00170788043478261</c:v>
                </c:pt>
                <c:pt idx="1023">
                  <c:v>0.00171422101449275</c:v>
                </c:pt>
                <c:pt idx="1024">
                  <c:v>0.00172282608695652</c:v>
                </c:pt>
                <c:pt idx="1025">
                  <c:v>0.00172463768115942</c:v>
                </c:pt>
                <c:pt idx="1026">
                  <c:v>0.00172463768115942</c:v>
                </c:pt>
                <c:pt idx="1027">
                  <c:v>0.00172463768115942</c:v>
                </c:pt>
                <c:pt idx="1028">
                  <c:v>0.00172282608695652</c:v>
                </c:pt>
                <c:pt idx="1029">
                  <c:v>0.00172463768115942</c:v>
                </c:pt>
                <c:pt idx="1030">
                  <c:v>0.00173097826086957</c:v>
                </c:pt>
                <c:pt idx="1031">
                  <c:v>0.00174139492753623</c:v>
                </c:pt>
                <c:pt idx="1032">
                  <c:v>0.00176041666666667</c:v>
                </c:pt>
                <c:pt idx="1033">
                  <c:v>0.00178351449275362</c:v>
                </c:pt>
                <c:pt idx="1034">
                  <c:v>0.00181295289855072</c:v>
                </c:pt>
                <c:pt idx="1035">
                  <c:v>0.00185054347826087</c:v>
                </c:pt>
                <c:pt idx="1036">
                  <c:v>0.0019008152173913</c:v>
                </c:pt>
                <c:pt idx="1037">
                  <c:v>0.00195516304347826</c:v>
                </c:pt>
                <c:pt idx="1038">
                  <c:v>0.00202038043478261</c:v>
                </c:pt>
                <c:pt idx="1039">
                  <c:v>0.00209375</c:v>
                </c:pt>
                <c:pt idx="1040">
                  <c:v>0.00216711956521739</c:v>
                </c:pt>
                <c:pt idx="1041">
                  <c:v>0.00224230072463768</c:v>
                </c:pt>
                <c:pt idx="1042">
                  <c:v>0.00232019927536232</c:v>
                </c:pt>
                <c:pt idx="1043">
                  <c:v>0.00239130434782609</c:v>
                </c:pt>
                <c:pt idx="1044">
                  <c:v>0.00246467391304348</c:v>
                </c:pt>
                <c:pt idx="1045">
                  <c:v>0.00253577898550725</c:v>
                </c:pt>
                <c:pt idx="1046">
                  <c:v>0.00260733695652174</c:v>
                </c:pt>
                <c:pt idx="1047">
                  <c:v>0.00268251811594203</c:v>
                </c:pt>
                <c:pt idx="1048">
                  <c:v>0.00276222826086957</c:v>
                </c:pt>
                <c:pt idx="1049">
                  <c:v>0.00284420289855072</c:v>
                </c:pt>
                <c:pt idx="1050">
                  <c:v>0.00292980072463768</c:v>
                </c:pt>
                <c:pt idx="1051">
                  <c:v>0.00301992753623188</c:v>
                </c:pt>
                <c:pt idx="1052">
                  <c:v>0.00310371376811594</c:v>
                </c:pt>
                <c:pt idx="1053">
                  <c:v>0.00318161231884058</c:v>
                </c:pt>
                <c:pt idx="1054">
                  <c:v>0.00324864130434783</c:v>
                </c:pt>
                <c:pt idx="1055">
                  <c:v>0.00330298913043478</c:v>
                </c:pt>
                <c:pt idx="1056">
                  <c:v>0.00334465579710145</c:v>
                </c:pt>
                <c:pt idx="1057">
                  <c:v>0.0033786231884058</c:v>
                </c:pt>
                <c:pt idx="1058">
                  <c:v>0.00340126811594203</c:v>
                </c:pt>
                <c:pt idx="1059">
                  <c:v>0.00341621376811594</c:v>
                </c:pt>
                <c:pt idx="1060">
                  <c:v>0.00342436594202899</c:v>
                </c:pt>
                <c:pt idx="1061">
                  <c:v>0.00342028985507246</c:v>
                </c:pt>
                <c:pt idx="1062">
                  <c:v>0.0034098731884058</c:v>
                </c:pt>
                <c:pt idx="1063">
                  <c:v>0.00339311594202899</c:v>
                </c:pt>
                <c:pt idx="1064">
                  <c:v>0.00336594202898551</c:v>
                </c:pt>
                <c:pt idx="1065">
                  <c:v>0.00333423913043478</c:v>
                </c:pt>
                <c:pt idx="1066">
                  <c:v>0.00329891304347826</c:v>
                </c:pt>
                <c:pt idx="1067">
                  <c:v>0.00325679347826087</c:v>
                </c:pt>
                <c:pt idx="1068">
                  <c:v>0.0032151268115942</c:v>
                </c:pt>
                <c:pt idx="1069">
                  <c:v>0.00317708333333333</c:v>
                </c:pt>
                <c:pt idx="1070">
                  <c:v>0.00313949275362319</c:v>
                </c:pt>
                <c:pt idx="1071">
                  <c:v>0.00311005434782609</c:v>
                </c:pt>
                <c:pt idx="1072">
                  <c:v>0.00308922101449275</c:v>
                </c:pt>
                <c:pt idx="1073">
                  <c:v>0.00307246376811594</c:v>
                </c:pt>
                <c:pt idx="1074">
                  <c:v>0.00306385869565217</c:v>
                </c:pt>
                <c:pt idx="1075">
                  <c:v>0.00305797101449275</c:v>
                </c:pt>
                <c:pt idx="1076">
                  <c:v>0.00305344202898551</c:v>
                </c:pt>
                <c:pt idx="1077">
                  <c:v>0.00305163043478261</c:v>
                </c:pt>
                <c:pt idx="1078">
                  <c:v>0.00305344202898551</c:v>
                </c:pt>
                <c:pt idx="1079">
                  <c:v>0.00305978260869565</c:v>
                </c:pt>
                <c:pt idx="1080">
                  <c:v>0.00307246376811594</c:v>
                </c:pt>
                <c:pt idx="1081">
                  <c:v>0.00309329710144928</c:v>
                </c:pt>
                <c:pt idx="1082">
                  <c:v>0.00311865942028985</c:v>
                </c:pt>
                <c:pt idx="1083">
                  <c:v>0.00314764492753623</c:v>
                </c:pt>
                <c:pt idx="1084">
                  <c:v>0.00318161231884058</c:v>
                </c:pt>
                <c:pt idx="1085">
                  <c:v>0.0032169384057971</c:v>
                </c:pt>
                <c:pt idx="1086">
                  <c:v>0.00325452898550725</c:v>
                </c:pt>
                <c:pt idx="1087">
                  <c:v>0.00329891304347826</c:v>
                </c:pt>
                <c:pt idx="1088">
                  <c:v>0.00334284420289855</c:v>
                </c:pt>
                <c:pt idx="1089">
                  <c:v>0.00339085144927536</c:v>
                </c:pt>
                <c:pt idx="1090">
                  <c:v>0.0034411231884058</c:v>
                </c:pt>
                <c:pt idx="1091">
                  <c:v>0.00349139492753623</c:v>
                </c:pt>
                <c:pt idx="1092">
                  <c:v>0.00353985507246377</c:v>
                </c:pt>
                <c:pt idx="1093">
                  <c:v>0.00358378623188406</c:v>
                </c:pt>
                <c:pt idx="1094">
                  <c:v>0.00361730072463768</c:v>
                </c:pt>
                <c:pt idx="1095">
                  <c:v>0.00364673913043478</c:v>
                </c:pt>
                <c:pt idx="1096">
                  <c:v>0.00366983695652174</c:v>
                </c:pt>
                <c:pt idx="1097">
                  <c:v>0.00368432971014493</c:v>
                </c:pt>
                <c:pt idx="1098">
                  <c:v>0.00370108695652174</c:v>
                </c:pt>
                <c:pt idx="1099">
                  <c:v>0.00371376811594203</c:v>
                </c:pt>
                <c:pt idx="1100">
                  <c:v>0.0037241847826087</c:v>
                </c:pt>
                <c:pt idx="1101">
                  <c:v>0.00373460144927536</c:v>
                </c:pt>
                <c:pt idx="1102">
                  <c:v>0.00374728260869565</c:v>
                </c:pt>
                <c:pt idx="1103">
                  <c:v>0.0037536231884058</c:v>
                </c:pt>
                <c:pt idx="1104">
                  <c:v>0.00375996376811594</c:v>
                </c:pt>
                <c:pt idx="1105">
                  <c:v>0.00376630434782609</c:v>
                </c:pt>
                <c:pt idx="1106">
                  <c:v>0.00377219202898551</c:v>
                </c:pt>
                <c:pt idx="1107">
                  <c:v>0.0037848731884058</c:v>
                </c:pt>
                <c:pt idx="1108">
                  <c:v>0.00380389492753623</c:v>
                </c:pt>
                <c:pt idx="1109">
                  <c:v>0.00382880434782609</c:v>
                </c:pt>
                <c:pt idx="1110">
                  <c:v>0.00386050724637681</c:v>
                </c:pt>
                <c:pt idx="1111">
                  <c:v>0.00389402173913044</c:v>
                </c:pt>
                <c:pt idx="1112">
                  <c:v>0.00392527173913043</c:v>
                </c:pt>
                <c:pt idx="1113">
                  <c:v>0.00395471014492754</c:v>
                </c:pt>
                <c:pt idx="1114">
                  <c:v>0.00398007246376812</c:v>
                </c:pt>
                <c:pt idx="1115">
                  <c:v>0.00400317028985507</c:v>
                </c:pt>
                <c:pt idx="1116">
                  <c:v>0.00402400362318841</c:v>
                </c:pt>
                <c:pt idx="1117">
                  <c:v>0.00404710144927536</c:v>
                </c:pt>
                <c:pt idx="1118">
                  <c:v>0.00407019927536232</c:v>
                </c:pt>
                <c:pt idx="1119">
                  <c:v>0.00409103260869565</c:v>
                </c:pt>
                <c:pt idx="1120">
                  <c:v>0.00411005434782609</c:v>
                </c:pt>
                <c:pt idx="1121">
                  <c:v>0.00411820652173913</c:v>
                </c:pt>
                <c:pt idx="1122">
                  <c:v>0.00412228260869565</c:v>
                </c:pt>
                <c:pt idx="1123">
                  <c:v>0.00412228260869565</c:v>
                </c:pt>
                <c:pt idx="1124">
                  <c:v>0.00412047101449275</c:v>
                </c:pt>
                <c:pt idx="1125">
                  <c:v>0.0041268115942029</c:v>
                </c:pt>
                <c:pt idx="1126">
                  <c:v>0.00414538043478261</c:v>
                </c:pt>
                <c:pt idx="1127">
                  <c:v>0.00417074275362319</c:v>
                </c:pt>
                <c:pt idx="1128">
                  <c:v>0.00419791666666667</c:v>
                </c:pt>
                <c:pt idx="1129">
                  <c:v>0.00422916666666667</c:v>
                </c:pt>
                <c:pt idx="1130">
                  <c:v>0.00425452898550725</c:v>
                </c:pt>
                <c:pt idx="1131">
                  <c:v>0.0042794384057971</c:v>
                </c:pt>
                <c:pt idx="1132">
                  <c:v>0.00430253623188406</c:v>
                </c:pt>
                <c:pt idx="1133">
                  <c:v>0.00431929347826087</c:v>
                </c:pt>
                <c:pt idx="1134">
                  <c:v>0.00433423913043478</c:v>
                </c:pt>
                <c:pt idx="1135">
                  <c:v>0.00434239130434783</c:v>
                </c:pt>
                <c:pt idx="1136">
                  <c:v>0.00434057971014493</c:v>
                </c:pt>
                <c:pt idx="1137">
                  <c:v>0.00433197463768116</c:v>
                </c:pt>
                <c:pt idx="1138">
                  <c:v>0.00431929347826087</c:v>
                </c:pt>
                <c:pt idx="1139">
                  <c:v>0.00430480072463768</c:v>
                </c:pt>
                <c:pt idx="1140">
                  <c:v>0.00428985507246377</c:v>
                </c:pt>
                <c:pt idx="1141">
                  <c:v>0.00428170289855073</c:v>
                </c:pt>
                <c:pt idx="1142">
                  <c:v>0.00427128623188406</c:v>
                </c:pt>
                <c:pt idx="1143">
                  <c:v>0.00426268115942029</c:v>
                </c:pt>
                <c:pt idx="1144">
                  <c:v>0.00425226449275362</c:v>
                </c:pt>
                <c:pt idx="1145">
                  <c:v>0.00423550724637681</c:v>
                </c:pt>
                <c:pt idx="1146">
                  <c:v>0.00421240942028986</c:v>
                </c:pt>
                <c:pt idx="1147">
                  <c:v>0.00418115942028985</c:v>
                </c:pt>
                <c:pt idx="1148">
                  <c:v>0.00413903985507246</c:v>
                </c:pt>
                <c:pt idx="1149">
                  <c:v>0.00408469202898551</c:v>
                </c:pt>
                <c:pt idx="1150">
                  <c:v>0.00401132246376812</c:v>
                </c:pt>
                <c:pt idx="1151">
                  <c:v>0.00391304347826087</c:v>
                </c:pt>
                <c:pt idx="1152">
                  <c:v>0.00378713768115942</c:v>
                </c:pt>
                <c:pt idx="1153">
                  <c:v>0.00364039855072464</c:v>
                </c:pt>
                <c:pt idx="1154">
                  <c:v>0.00347916666666667</c:v>
                </c:pt>
                <c:pt idx="1155">
                  <c:v>0.00331748188405797</c:v>
                </c:pt>
                <c:pt idx="1156">
                  <c:v>0.00317074275362319</c:v>
                </c:pt>
                <c:pt idx="1157">
                  <c:v>0.00304076086956522</c:v>
                </c:pt>
                <c:pt idx="1158">
                  <c:v>0.00292798913043478</c:v>
                </c:pt>
                <c:pt idx="1159">
                  <c:v>0.00282925724637681</c:v>
                </c:pt>
                <c:pt idx="1160">
                  <c:v>0.00273278985507246</c:v>
                </c:pt>
                <c:pt idx="1161">
                  <c:v>0.00263858695652174</c:v>
                </c:pt>
                <c:pt idx="1162">
                  <c:v>0.00254846014492754</c:v>
                </c:pt>
                <c:pt idx="1163">
                  <c:v>0.00246059782608696</c:v>
                </c:pt>
                <c:pt idx="1164">
                  <c:v>0.0023786231884058</c:v>
                </c:pt>
                <c:pt idx="1165">
                  <c:v>0.00230525362318841</c:v>
                </c:pt>
                <c:pt idx="1166">
                  <c:v>0.00223414855072464</c:v>
                </c:pt>
                <c:pt idx="1167">
                  <c:v>0.00216711956521739</c:v>
                </c:pt>
                <c:pt idx="1168">
                  <c:v>0.00209782608695652</c:v>
                </c:pt>
                <c:pt idx="1169">
                  <c:v>0.00202264492753623</c:v>
                </c:pt>
                <c:pt idx="1170">
                  <c:v>0.00193840579710145</c:v>
                </c:pt>
                <c:pt idx="1171">
                  <c:v>0.0018401268115942</c:v>
                </c:pt>
                <c:pt idx="1172">
                  <c:v>0.00172690217391304</c:v>
                </c:pt>
                <c:pt idx="1173">
                  <c:v>0.00160099637681159</c:v>
                </c:pt>
                <c:pt idx="1174">
                  <c:v>0.00146059782608696</c:v>
                </c:pt>
                <c:pt idx="1175">
                  <c:v>0.00130570652173913</c:v>
                </c:pt>
                <c:pt idx="1176">
                  <c:v>0.00113994565217391</c:v>
                </c:pt>
                <c:pt idx="1177">
                  <c:v>0.000970561594202899</c:v>
                </c:pt>
                <c:pt idx="1178">
                  <c:v>0.000794384057971015</c:v>
                </c:pt>
                <c:pt idx="1179">
                  <c:v>0.000620471014492754</c:v>
                </c:pt>
                <c:pt idx="1180">
                  <c:v>0.000446557971014493</c:v>
                </c:pt>
                <c:pt idx="1181">
                  <c:v>0.00027445652173913</c:v>
                </c:pt>
                <c:pt idx="1182">
                  <c:v>0.000102807971014493</c:v>
                </c:pt>
                <c:pt idx="1183">
                  <c:v>-6.70289855072464E-005</c:v>
                </c:pt>
                <c:pt idx="1184">
                  <c:v>-0.000236865942028986</c:v>
                </c:pt>
                <c:pt idx="1185">
                  <c:v>-0.000406702898550725</c:v>
                </c:pt>
                <c:pt idx="1186">
                  <c:v>-0.000578351449275362</c:v>
                </c:pt>
                <c:pt idx="1187">
                  <c:v>-0.00075679347826087</c:v>
                </c:pt>
                <c:pt idx="1188">
                  <c:v>-0.000938858695652174</c:v>
                </c:pt>
                <c:pt idx="1189">
                  <c:v>-0.0011213768115942</c:v>
                </c:pt>
                <c:pt idx="1190">
                  <c:v>-0.00130978260869565</c:v>
                </c:pt>
                <c:pt idx="1191">
                  <c:v>-0.0014963768115942</c:v>
                </c:pt>
                <c:pt idx="1192">
                  <c:v>-0.00168070652173913</c:v>
                </c:pt>
                <c:pt idx="1193">
                  <c:v>-0.00186322463768116</c:v>
                </c:pt>
                <c:pt idx="1194">
                  <c:v>-0.00204121376811594</c:v>
                </c:pt>
                <c:pt idx="1195">
                  <c:v>-0.0022151268115942</c:v>
                </c:pt>
                <c:pt idx="1196">
                  <c:v>-0.00238768115942029</c:v>
                </c:pt>
                <c:pt idx="1197">
                  <c:v>-0.00255797101449275</c:v>
                </c:pt>
                <c:pt idx="1198">
                  <c:v>-0.0027223731884058</c:v>
                </c:pt>
                <c:pt idx="1199">
                  <c:v>-0.00287998188405797</c:v>
                </c:pt>
                <c:pt idx="1200">
                  <c:v>-0.00303125</c:v>
                </c:pt>
                <c:pt idx="1201">
                  <c:v>-0.00317391304347826</c:v>
                </c:pt>
                <c:pt idx="1202">
                  <c:v>-0.00331476449275362</c:v>
                </c:pt>
                <c:pt idx="1203">
                  <c:v>-0.00344655797101449</c:v>
                </c:pt>
                <c:pt idx="1204">
                  <c:v>-0.00357653985507246</c:v>
                </c:pt>
                <c:pt idx="1205">
                  <c:v>-0.00370652173913043</c:v>
                </c:pt>
                <c:pt idx="1206">
                  <c:v>-0.00383469202898551</c:v>
                </c:pt>
                <c:pt idx="1207">
                  <c:v>-0.00395606884057971</c:v>
                </c:pt>
                <c:pt idx="1208">
                  <c:v>-0.00407744565217391</c:v>
                </c:pt>
                <c:pt idx="1209">
                  <c:v>-0.00419248188405797</c:v>
                </c:pt>
                <c:pt idx="1210">
                  <c:v>-0.00430344202898551</c:v>
                </c:pt>
                <c:pt idx="1211">
                  <c:v>-0.0044098731884058</c:v>
                </c:pt>
                <c:pt idx="1212">
                  <c:v>-0.00451222826086957</c:v>
                </c:pt>
                <c:pt idx="1213">
                  <c:v>-0.00460597826086957</c:v>
                </c:pt>
                <c:pt idx="1214">
                  <c:v>-0.00469519927536232</c:v>
                </c:pt>
                <c:pt idx="1215">
                  <c:v>-0.00478079710144927</c:v>
                </c:pt>
                <c:pt idx="1216">
                  <c:v>-0.00485960144927536</c:v>
                </c:pt>
                <c:pt idx="1217">
                  <c:v>-0.00493614130434783</c:v>
                </c:pt>
                <c:pt idx="1218">
                  <c:v>-0.00500452898550725</c:v>
                </c:pt>
                <c:pt idx="1219">
                  <c:v>-0.00506385869565217</c:v>
                </c:pt>
                <c:pt idx="1220">
                  <c:v>-0.00511503623188406</c:v>
                </c:pt>
                <c:pt idx="1221">
                  <c:v>-0.00515579710144928</c:v>
                </c:pt>
                <c:pt idx="1222">
                  <c:v>-0.0051875</c:v>
                </c:pt>
                <c:pt idx="1223">
                  <c:v>-0.0052151268115942</c:v>
                </c:pt>
                <c:pt idx="1224">
                  <c:v>-0.00524094202898551</c:v>
                </c:pt>
                <c:pt idx="1225">
                  <c:v>-0.00526449275362319</c:v>
                </c:pt>
                <c:pt idx="1226">
                  <c:v>-0.00528351449275362</c:v>
                </c:pt>
                <c:pt idx="1227">
                  <c:v>-0.00529393115942029</c:v>
                </c:pt>
                <c:pt idx="1228">
                  <c:v>-0.00529211956521739</c:v>
                </c:pt>
                <c:pt idx="1229">
                  <c:v>-0.00528351449275362</c:v>
                </c:pt>
                <c:pt idx="1230">
                  <c:v>-0.00525996376811594</c:v>
                </c:pt>
                <c:pt idx="1231">
                  <c:v>-0.00523007246376812</c:v>
                </c:pt>
                <c:pt idx="1232">
                  <c:v>-0.00519384057971015</c:v>
                </c:pt>
                <c:pt idx="1233">
                  <c:v>-0.00515353260869565</c:v>
                </c:pt>
                <c:pt idx="1234">
                  <c:v>-0.00510869565217391</c:v>
                </c:pt>
                <c:pt idx="1235">
                  <c:v>-0.00506385869565217</c:v>
                </c:pt>
                <c:pt idx="1236">
                  <c:v>-0.00501268115942029</c:v>
                </c:pt>
                <c:pt idx="1237">
                  <c:v>-0.00496150362318841</c:v>
                </c:pt>
                <c:pt idx="1238">
                  <c:v>-0.00490851449275362</c:v>
                </c:pt>
                <c:pt idx="1239">
                  <c:v>-0.00485326086956522</c:v>
                </c:pt>
                <c:pt idx="1240">
                  <c:v>-0.00479121376811594</c:v>
                </c:pt>
                <c:pt idx="1241">
                  <c:v>-0.00472735507246377</c:v>
                </c:pt>
                <c:pt idx="1242">
                  <c:v>-0.00465489130434783</c:v>
                </c:pt>
                <c:pt idx="1243">
                  <c:v>-0.00457835144927536</c:v>
                </c:pt>
                <c:pt idx="1244">
                  <c:v>-0.00449954710144928</c:v>
                </c:pt>
                <c:pt idx="1245">
                  <c:v>-0.00441847826086957</c:v>
                </c:pt>
                <c:pt idx="1246">
                  <c:v>-0.00433740942028985</c:v>
                </c:pt>
                <c:pt idx="1247">
                  <c:v>-0.00425407608695652</c:v>
                </c:pt>
                <c:pt idx="1248">
                  <c:v>-0.00416893115942029</c:v>
                </c:pt>
                <c:pt idx="1249">
                  <c:v>-0.00407744565217391</c:v>
                </c:pt>
                <c:pt idx="1250">
                  <c:v>-0.00398143115942029</c:v>
                </c:pt>
                <c:pt idx="1251">
                  <c:v>-0.00388134057971014</c:v>
                </c:pt>
                <c:pt idx="1252">
                  <c:v>-0.00377490942028986</c:v>
                </c:pt>
                <c:pt idx="1253">
                  <c:v>-0.00366213768115942</c:v>
                </c:pt>
                <c:pt idx="1254">
                  <c:v>-0.00354030797101449</c:v>
                </c:pt>
                <c:pt idx="1255">
                  <c:v>-0.00341259057971014</c:v>
                </c:pt>
                <c:pt idx="1256">
                  <c:v>-0.0032848731884058</c:v>
                </c:pt>
                <c:pt idx="1257">
                  <c:v>-0.00315489130434783</c:v>
                </c:pt>
                <c:pt idx="1258">
                  <c:v>-0.00302717391304348</c:v>
                </c:pt>
                <c:pt idx="1259">
                  <c:v>-0.00290353260869565</c:v>
                </c:pt>
                <c:pt idx="1260">
                  <c:v>-0.00277989130434783</c:v>
                </c:pt>
                <c:pt idx="1261">
                  <c:v>-0.00265625</c:v>
                </c:pt>
                <c:pt idx="1262">
                  <c:v>-0.00253034420289855</c:v>
                </c:pt>
                <c:pt idx="1263">
                  <c:v>-0.00240670289855072</c:v>
                </c:pt>
                <c:pt idx="1264">
                  <c:v>-0.00228034420289855</c:v>
                </c:pt>
                <c:pt idx="1265">
                  <c:v>-0.00216077898550725</c:v>
                </c:pt>
                <c:pt idx="1266">
                  <c:v>-0.00204121376811594</c:v>
                </c:pt>
                <c:pt idx="1267">
                  <c:v>-0.00192617753623188</c:v>
                </c:pt>
                <c:pt idx="1268">
                  <c:v>-0.00181702898550725</c:v>
                </c:pt>
                <c:pt idx="1269">
                  <c:v>-0.00171240942028986</c:v>
                </c:pt>
                <c:pt idx="1270">
                  <c:v>-0.00161186594202899</c:v>
                </c:pt>
                <c:pt idx="1271">
                  <c:v>-0.00151721014492754</c:v>
                </c:pt>
                <c:pt idx="1272">
                  <c:v>-0.00142527173913043</c:v>
                </c:pt>
                <c:pt idx="1273">
                  <c:v>-0.00133695652173913</c:v>
                </c:pt>
                <c:pt idx="1274">
                  <c:v>-0.00125317028985507</c:v>
                </c:pt>
                <c:pt idx="1275">
                  <c:v>-0.00116938405797101</c:v>
                </c:pt>
                <c:pt idx="1276">
                  <c:v>-0.00108786231884058</c:v>
                </c:pt>
                <c:pt idx="1277">
                  <c:v>-0.00100815217391304</c:v>
                </c:pt>
                <c:pt idx="1278">
                  <c:v>-0.000926177536231884</c:v>
                </c:pt>
                <c:pt idx="1279">
                  <c:v>-0.000842391304347826</c:v>
                </c:pt>
                <c:pt idx="1280">
                  <c:v>-0.000760869565217391</c:v>
                </c:pt>
                <c:pt idx="1281">
                  <c:v>-0.000677083333333333</c:v>
                </c:pt>
                <c:pt idx="1282">
                  <c:v>-0.000593297101449275</c:v>
                </c:pt>
                <c:pt idx="1283">
                  <c:v>-0.000513586956521739</c:v>
                </c:pt>
                <c:pt idx="1284">
                  <c:v>-0.000437952898550725</c:v>
                </c:pt>
                <c:pt idx="1285">
                  <c:v>-0.000366847826086957</c:v>
                </c:pt>
                <c:pt idx="1286">
                  <c:v>-0.000301630434782609</c:v>
                </c:pt>
                <c:pt idx="1287">
                  <c:v>-0.000239130434782609</c:v>
                </c:pt>
                <c:pt idx="1288">
                  <c:v>-0.000180253623188406</c:v>
                </c:pt>
                <c:pt idx="1289">
                  <c:v>-0.000129981884057971</c:v>
                </c:pt>
                <c:pt idx="1290">
                  <c:v>-8.60507246376812E-005</c:v>
                </c:pt>
                <c:pt idx="1291">
                  <c:v>-4.6195652173913E-005</c:v>
                </c:pt>
                <c:pt idx="1292">
                  <c:v>-1.44927536231884E-005</c:v>
                </c:pt>
                <c:pt idx="1293">
                  <c:v>1.26811594202899E-005</c:v>
                </c:pt>
                <c:pt idx="1294">
                  <c:v>3.57789855072464E-005</c:v>
                </c:pt>
                <c:pt idx="1295">
                  <c:v>5.66123188405797E-005</c:v>
                </c:pt>
                <c:pt idx="1296">
                  <c:v>7.74456521739131E-005</c:v>
                </c:pt>
                <c:pt idx="1297">
                  <c:v>9.64673913043478E-005</c:v>
                </c:pt>
                <c:pt idx="1298">
                  <c:v>0.000110960144927536</c:v>
                </c:pt>
                <c:pt idx="1299">
                  <c:v>0.000123641304347826</c:v>
                </c:pt>
                <c:pt idx="1300">
                  <c:v>0.000134057971014493</c:v>
                </c:pt>
                <c:pt idx="1301">
                  <c:v>0.000138134057971014</c:v>
                </c:pt>
                <c:pt idx="1302">
                  <c:v>0.000140398550724638</c:v>
                </c:pt>
                <c:pt idx="1303">
                  <c:v>0.000142663043478261</c:v>
                </c:pt>
                <c:pt idx="1304">
                  <c:v>0.000140398550724638</c:v>
                </c:pt>
                <c:pt idx="1305">
                  <c:v>0.000136322463768116</c:v>
                </c:pt>
                <c:pt idx="1306">
                  <c:v>0.000134057971014493</c:v>
                </c:pt>
                <c:pt idx="1307">
                  <c:v>0.000125905797101449</c:v>
                </c:pt>
                <c:pt idx="1308">
                  <c:v>0.000115489130434783</c:v>
                </c:pt>
                <c:pt idx="1309">
                  <c:v>0.000104619565217391</c:v>
                </c:pt>
                <c:pt idx="1310">
                  <c:v>9.01268115942029E-005</c:v>
                </c:pt>
                <c:pt idx="1311">
                  <c:v>7.33695652173913E-005</c:v>
                </c:pt>
                <c:pt idx="1312">
                  <c:v>5.43478260869565E-005</c:v>
                </c:pt>
                <c:pt idx="1313">
                  <c:v>3.125E-005</c:v>
                </c:pt>
                <c:pt idx="1314">
                  <c:v>4.07608695652174E-006</c:v>
                </c:pt>
                <c:pt idx="1315">
                  <c:v>-2.08333333333333E-005</c:v>
                </c:pt>
                <c:pt idx="1316">
                  <c:v>-5.43478260869565E-005</c:v>
                </c:pt>
                <c:pt idx="1317">
                  <c:v>-9.01268115942029E-005</c:v>
                </c:pt>
                <c:pt idx="1318">
                  <c:v>-0.000129981884057971</c:v>
                </c:pt>
                <c:pt idx="1319">
                  <c:v>-0.000176177536231884</c:v>
                </c:pt>
                <c:pt idx="1320">
                  <c:v>-0.000224184782608696</c:v>
                </c:pt>
                <c:pt idx="1321">
                  <c:v>-0.000276721014492754</c:v>
                </c:pt>
                <c:pt idx="1322">
                  <c:v>-0.000337409420289855</c:v>
                </c:pt>
                <c:pt idx="1323">
                  <c:v>-0.000398097826086957</c:v>
                </c:pt>
                <c:pt idx="1324">
                  <c:v>-0.000461050724637681</c:v>
                </c:pt>
                <c:pt idx="1325">
                  <c:v>-0.000528079710144927</c:v>
                </c:pt>
                <c:pt idx="1326">
                  <c:v>-0.000595108695652174</c:v>
                </c:pt>
                <c:pt idx="1327">
                  <c:v>-0.00066213768115942</c:v>
                </c:pt>
                <c:pt idx="1328">
                  <c:v>-0.000729166666666667</c:v>
                </c:pt>
                <c:pt idx="1329">
                  <c:v>-0.000796195652173913</c:v>
                </c:pt>
                <c:pt idx="1330">
                  <c:v>-0.000859148550724638</c:v>
                </c:pt>
                <c:pt idx="1331">
                  <c:v>-0.000919836956521739</c:v>
                </c:pt>
                <c:pt idx="1332">
                  <c:v>-0.000978713768115942</c:v>
                </c:pt>
                <c:pt idx="1333">
                  <c:v>-0.0010330615942029</c:v>
                </c:pt>
                <c:pt idx="1334">
                  <c:v>-0.00108559782608696</c:v>
                </c:pt>
                <c:pt idx="1335">
                  <c:v>-0.00113586956521739</c:v>
                </c:pt>
                <c:pt idx="1336">
                  <c:v>-0.00118614130434783</c:v>
                </c:pt>
                <c:pt idx="1337">
                  <c:v>-0.00123641304347826</c:v>
                </c:pt>
                <c:pt idx="1338">
                  <c:v>-0.0012848731884058</c:v>
                </c:pt>
                <c:pt idx="1339">
                  <c:v>-0.00133061594202899</c:v>
                </c:pt>
                <c:pt idx="1340">
                  <c:v>-0.001375</c:v>
                </c:pt>
                <c:pt idx="1341">
                  <c:v>-0.00141666666666667</c:v>
                </c:pt>
                <c:pt idx="1342">
                  <c:v>-0.00145018115942029</c:v>
                </c:pt>
                <c:pt idx="1343">
                  <c:v>-0.00148596014492754</c:v>
                </c:pt>
                <c:pt idx="1344">
                  <c:v>-0.00151721014492754</c:v>
                </c:pt>
                <c:pt idx="1345">
                  <c:v>-0.00154891304347826</c:v>
                </c:pt>
                <c:pt idx="1346">
                  <c:v>-0.00158242753623188</c:v>
                </c:pt>
                <c:pt idx="1347">
                  <c:v>-0.00161594202898551</c:v>
                </c:pt>
                <c:pt idx="1348">
                  <c:v>-0.00164719202898551</c:v>
                </c:pt>
                <c:pt idx="1349">
                  <c:v>-0.00167436594202899</c:v>
                </c:pt>
                <c:pt idx="1350">
                  <c:v>-0.00169338768115942</c:v>
                </c:pt>
                <c:pt idx="1351">
                  <c:v>-0.00170199275362319</c:v>
                </c:pt>
                <c:pt idx="1352">
                  <c:v>-0.00170199275362319</c:v>
                </c:pt>
                <c:pt idx="1353">
                  <c:v>-0.00169338768115942</c:v>
                </c:pt>
                <c:pt idx="1354">
                  <c:v>-0.00167663043478261</c:v>
                </c:pt>
                <c:pt idx="1355">
                  <c:v>-0.00165760869565217</c:v>
                </c:pt>
                <c:pt idx="1356">
                  <c:v>-0.00164085144927536</c:v>
                </c:pt>
                <c:pt idx="1357">
                  <c:v>-0.00162409420289855</c:v>
                </c:pt>
                <c:pt idx="1358">
                  <c:v>-0.00161775362318841</c:v>
                </c:pt>
                <c:pt idx="1359">
                  <c:v>-0.00162001811594203</c:v>
                </c:pt>
                <c:pt idx="1360">
                  <c:v>-0.00162409420289855</c:v>
                </c:pt>
                <c:pt idx="1361">
                  <c:v>-0.00163451086956522</c:v>
                </c:pt>
                <c:pt idx="1362">
                  <c:v>-0.00164719202898551</c:v>
                </c:pt>
                <c:pt idx="1363">
                  <c:v>-0.0016598731884058</c:v>
                </c:pt>
                <c:pt idx="1364">
                  <c:v>-0.00167255434782609</c:v>
                </c:pt>
                <c:pt idx="1365">
                  <c:v>-0.00168070652173913</c:v>
                </c:pt>
                <c:pt idx="1366">
                  <c:v>-0.00168297101449275</c:v>
                </c:pt>
                <c:pt idx="1367">
                  <c:v>-0.00168297101449275</c:v>
                </c:pt>
                <c:pt idx="1368">
                  <c:v>-0.00167889492753623</c:v>
                </c:pt>
                <c:pt idx="1369">
                  <c:v>-0.00167255434782609</c:v>
                </c:pt>
                <c:pt idx="1370">
                  <c:v>-0.00166621376811594</c:v>
                </c:pt>
                <c:pt idx="1371">
                  <c:v>-0.00165760869565217</c:v>
                </c:pt>
                <c:pt idx="1372">
                  <c:v>-0.00164945652173913</c:v>
                </c:pt>
                <c:pt idx="1373">
                  <c:v>-0.00163677536231884</c:v>
                </c:pt>
                <c:pt idx="1374">
                  <c:v>-0.00161775362318841</c:v>
                </c:pt>
                <c:pt idx="1375">
                  <c:v>-0.00158876811594203</c:v>
                </c:pt>
                <c:pt idx="1376">
                  <c:v>-0.00155525362318841</c:v>
                </c:pt>
                <c:pt idx="1377">
                  <c:v>-0.00151539855072464</c:v>
                </c:pt>
                <c:pt idx="1378">
                  <c:v>-0.00146920289855072</c:v>
                </c:pt>
                <c:pt idx="1379">
                  <c:v>-0.00142074275362319</c:v>
                </c:pt>
                <c:pt idx="1380">
                  <c:v>-0.00137047101449275</c:v>
                </c:pt>
                <c:pt idx="1381">
                  <c:v>-0.00131385869565217</c:v>
                </c:pt>
                <c:pt idx="1382">
                  <c:v>-0.00125951086956522</c:v>
                </c:pt>
                <c:pt idx="1383">
                  <c:v>-0.00120108695652174</c:v>
                </c:pt>
                <c:pt idx="1384">
                  <c:v>-0.00113586956521739</c:v>
                </c:pt>
                <c:pt idx="1385">
                  <c:v>-0.00106884057971014</c:v>
                </c:pt>
                <c:pt idx="1386">
                  <c:v>-0.000997735507246377</c:v>
                </c:pt>
                <c:pt idx="1387">
                  <c:v>-0.000922101449275362</c:v>
                </c:pt>
                <c:pt idx="1388">
                  <c:v>-0.000844655797101449</c:v>
                </c:pt>
                <c:pt idx="1389">
                  <c:v>-0.000764945652173913</c:v>
                </c:pt>
                <c:pt idx="1390">
                  <c:v>-0.000683423913043478</c:v>
                </c:pt>
                <c:pt idx="1391">
                  <c:v>-0.000601449275362319</c:v>
                </c:pt>
                <c:pt idx="1392">
                  <c:v>-0.000515398550724638</c:v>
                </c:pt>
                <c:pt idx="1393">
                  <c:v>-0.000427536231884058</c:v>
                </c:pt>
                <c:pt idx="1394">
                  <c:v>-0.000341485507246377</c:v>
                </c:pt>
                <c:pt idx="1395">
                  <c:v>-0.00025588768115942</c:v>
                </c:pt>
                <c:pt idx="1396">
                  <c:v>-0.000169836956521739</c:v>
                </c:pt>
                <c:pt idx="1397">
                  <c:v>-8.60507246376812E-005</c:v>
                </c:pt>
                <c:pt idx="1398">
                  <c:v>-4.07608695652174E-006</c:v>
                </c:pt>
                <c:pt idx="1399">
                  <c:v>7.74456521739131E-005</c:v>
                </c:pt>
                <c:pt idx="1400">
                  <c:v>0.000154891304347826</c:v>
                </c:pt>
                <c:pt idx="1401">
                  <c:v>0.000230525362318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98'!$B$12:$B$1782</c:f>
              <c:numCache>
                <c:formatCode>General</c:formatCode>
                <c:ptCount val="1771"/>
                <c:pt idx="0">
                  <c:v>-0.809918478260869</c:v>
                </c:pt>
                <c:pt idx="1">
                  <c:v>-0.807404891304348</c:v>
                </c:pt>
                <c:pt idx="2">
                  <c:v>-0.805729166666667</c:v>
                </c:pt>
                <c:pt idx="3">
                  <c:v>-0.803215579710146</c:v>
                </c:pt>
                <c:pt idx="4">
                  <c:v>-0.801539855072464</c:v>
                </c:pt>
                <c:pt idx="5">
                  <c:v>-0.799026268115942</c:v>
                </c:pt>
                <c:pt idx="6">
                  <c:v>-0.797350543478261</c:v>
                </c:pt>
                <c:pt idx="7">
                  <c:v>-0.794836956521739</c:v>
                </c:pt>
                <c:pt idx="8">
                  <c:v>-0.793161231884058</c:v>
                </c:pt>
                <c:pt idx="9">
                  <c:v>-0.790647644927536</c:v>
                </c:pt>
                <c:pt idx="10">
                  <c:v>-0.788971920289855</c:v>
                </c:pt>
                <c:pt idx="11">
                  <c:v>-0.786458333333333</c:v>
                </c:pt>
                <c:pt idx="12">
                  <c:v>-0.784782608695652</c:v>
                </c:pt>
                <c:pt idx="13">
                  <c:v>-0.78226902173913</c:v>
                </c:pt>
                <c:pt idx="14">
                  <c:v>-0.780593297101449</c:v>
                </c:pt>
                <c:pt idx="15">
                  <c:v>-0.778079710144928</c:v>
                </c:pt>
                <c:pt idx="16">
                  <c:v>-0.776403985507246</c:v>
                </c:pt>
                <c:pt idx="17">
                  <c:v>-0.773890398550724</c:v>
                </c:pt>
                <c:pt idx="18">
                  <c:v>-0.772214673913044</c:v>
                </c:pt>
                <c:pt idx="19">
                  <c:v>-0.769701086956522</c:v>
                </c:pt>
                <c:pt idx="20">
                  <c:v>-0.768025362318841</c:v>
                </c:pt>
                <c:pt idx="21">
                  <c:v>-0.765511775362319</c:v>
                </c:pt>
                <c:pt idx="22">
                  <c:v>-0.763836050724638</c:v>
                </c:pt>
                <c:pt idx="23">
                  <c:v>-0.761322463768116</c:v>
                </c:pt>
                <c:pt idx="24">
                  <c:v>-0.759646739130435</c:v>
                </c:pt>
                <c:pt idx="25">
                  <c:v>-0.757133152173913</c:v>
                </c:pt>
                <c:pt idx="26">
                  <c:v>-0.755457427536232</c:v>
                </c:pt>
                <c:pt idx="27">
                  <c:v>-0.75294384057971</c:v>
                </c:pt>
                <c:pt idx="28">
                  <c:v>-0.751268115942029</c:v>
                </c:pt>
                <c:pt idx="29">
                  <c:v>-0.748754528985507</c:v>
                </c:pt>
                <c:pt idx="30">
                  <c:v>-0.747078804347827</c:v>
                </c:pt>
                <c:pt idx="31">
                  <c:v>-0.744565217391305</c:v>
                </c:pt>
                <c:pt idx="32">
                  <c:v>-0.742889492753623</c:v>
                </c:pt>
                <c:pt idx="33">
                  <c:v>-0.740375905797102</c:v>
                </c:pt>
                <c:pt idx="34">
                  <c:v>-0.738700181159421</c:v>
                </c:pt>
                <c:pt idx="35">
                  <c:v>-0.736186594202898</c:v>
                </c:pt>
                <c:pt idx="36">
                  <c:v>-0.734510869565217</c:v>
                </c:pt>
                <c:pt idx="37">
                  <c:v>-0.731997282608696</c:v>
                </c:pt>
                <c:pt idx="38">
                  <c:v>-0.730321557971015</c:v>
                </c:pt>
                <c:pt idx="39">
                  <c:v>-0.727807971014493</c:v>
                </c:pt>
                <c:pt idx="40">
                  <c:v>-0.726132246376812</c:v>
                </c:pt>
                <c:pt idx="41">
                  <c:v>-0.72361865942029</c:v>
                </c:pt>
                <c:pt idx="42">
                  <c:v>-0.721942934782609</c:v>
                </c:pt>
                <c:pt idx="43">
                  <c:v>-0.719429347826087</c:v>
                </c:pt>
                <c:pt idx="44">
                  <c:v>-0.717753623188406</c:v>
                </c:pt>
                <c:pt idx="45">
                  <c:v>-0.715240036231884</c:v>
                </c:pt>
                <c:pt idx="46">
                  <c:v>-0.713564311594204</c:v>
                </c:pt>
                <c:pt idx="47">
                  <c:v>-0.711050724637682</c:v>
                </c:pt>
                <c:pt idx="48">
                  <c:v>-0.709375</c:v>
                </c:pt>
                <c:pt idx="49">
                  <c:v>-0.706861413043479</c:v>
                </c:pt>
                <c:pt idx="50">
                  <c:v>-0.705185688405797</c:v>
                </c:pt>
                <c:pt idx="51">
                  <c:v>-0.702672101449275</c:v>
                </c:pt>
                <c:pt idx="52">
                  <c:v>-0.700996376811594</c:v>
                </c:pt>
                <c:pt idx="53">
                  <c:v>-0.698482789855073</c:v>
                </c:pt>
                <c:pt idx="54">
                  <c:v>-0.696807065217391</c:v>
                </c:pt>
                <c:pt idx="55">
                  <c:v>-0.69429347826087</c:v>
                </c:pt>
                <c:pt idx="56">
                  <c:v>-0.692617753623188</c:v>
                </c:pt>
                <c:pt idx="57">
                  <c:v>-0.690104166666667</c:v>
                </c:pt>
                <c:pt idx="58">
                  <c:v>-0.688428442028985</c:v>
                </c:pt>
                <c:pt idx="59">
                  <c:v>-0.685914855072464</c:v>
                </c:pt>
                <c:pt idx="60">
                  <c:v>-0.684239130434782</c:v>
                </c:pt>
                <c:pt idx="61">
                  <c:v>-0.681725543478261</c:v>
                </c:pt>
                <c:pt idx="62">
                  <c:v>-0.68004981884058</c:v>
                </c:pt>
                <c:pt idx="63">
                  <c:v>-0.677536231884059</c:v>
                </c:pt>
                <c:pt idx="64">
                  <c:v>-0.675860507246377</c:v>
                </c:pt>
                <c:pt idx="65">
                  <c:v>-0.673346920289855</c:v>
                </c:pt>
                <c:pt idx="66">
                  <c:v>-0.671671195652174</c:v>
                </c:pt>
                <c:pt idx="67">
                  <c:v>-0.669157608695652</c:v>
                </c:pt>
                <c:pt idx="68">
                  <c:v>-0.667481884057971</c:v>
                </c:pt>
                <c:pt idx="69">
                  <c:v>-0.664968297101449</c:v>
                </c:pt>
                <c:pt idx="70">
                  <c:v>-0.663292572463768</c:v>
                </c:pt>
                <c:pt idx="71">
                  <c:v>-0.660778985507247</c:v>
                </c:pt>
                <c:pt idx="72">
                  <c:v>-0.659103260869566</c:v>
                </c:pt>
                <c:pt idx="73">
                  <c:v>-0.656589673913044</c:v>
                </c:pt>
                <c:pt idx="74">
                  <c:v>-0.654913949275362</c:v>
                </c:pt>
                <c:pt idx="75">
                  <c:v>-0.652400362318841</c:v>
                </c:pt>
                <c:pt idx="76">
                  <c:v>-0.650724637681159</c:v>
                </c:pt>
                <c:pt idx="77">
                  <c:v>-0.648211050724637</c:v>
                </c:pt>
                <c:pt idx="78">
                  <c:v>-0.646535326086957</c:v>
                </c:pt>
                <c:pt idx="79">
                  <c:v>-0.644021739130435</c:v>
                </c:pt>
                <c:pt idx="80">
                  <c:v>-0.642346014492754</c:v>
                </c:pt>
                <c:pt idx="81">
                  <c:v>-0.639832427536232</c:v>
                </c:pt>
                <c:pt idx="82">
                  <c:v>-0.638156702898551</c:v>
                </c:pt>
                <c:pt idx="83">
                  <c:v>-0.635643115942029</c:v>
                </c:pt>
                <c:pt idx="84">
                  <c:v>-0.633967391304348</c:v>
                </c:pt>
                <c:pt idx="85">
                  <c:v>-0.631453804347826</c:v>
                </c:pt>
                <c:pt idx="86">
                  <c:v>-0.629778079710145</c:v>
                </c:pt>
                <c:pt idx="87">
                  <c:v>-0.627264492753623</c:v>
                </c:pt>
                <c:pt idx="88">
                  <c:v>-0.625588768115942</c:v>
                </c:pt>
                <c:pt idx="89">
                  <c:v>-0.62307518115942</c:v>
                </c:pt>
                <c:pt idx="90">
                  <c:v>-0.621399456521739</c:v>
                </c:pt>
                <c:pt idx="91">
                  <c:v>-0.618885869565218</c:v>
                </c:pt>
                <c:pt idx="92">
                  <c:v>-0.617210144927536</c:v>
                </c:pt>
                <c:pt idx="93">
                  <c:v>-0.614696557971014</c:v>
                </c:pt>
                <c:pt idx="94">
                  <c:v>-0.613020833333334</c:v>
                </c:pt>
                <c:pt idx="95">
                  <c:v>-0.610507246376812</c:v>
                </c:pt>
                <c:pt idx="96">
                  <c:v>-0.608831521739131</c:v>
                </c:pt>
                <c:pt idx="97">
                  <c:v>-0.606317934782609</c:v>
                </c:pt>
                <c:pt idx="98">
                  <c:v>-0.604642210144928</c:v>
                </c:pt>
                <c:pt idx="99">
                  <c:v>-0.602128623188406</c:v>
                </c:pt>
                <c:pt idx="100">
                  <c:v>-0.600452898550725</c:v>
                </c:pt>
                <c:pt idx="101">
                  <c:v>-0.597939311594203</c:v>
                </c:pt>
                <c:pt idx="102">
                  <c:v>-0.596263586956522</c:v>
                </c:pt>
                <c:pt idx="103">
                  <c:v>-0.59375</c:v>
                </c:pt>
                <c:pt idx="104">
                  <c:v>-0.592074275362319</c:v>
                </c:pt>
                <c:pt idx="105">
                  <c:v>-0.589560688405797</c:v>
                </c:pt>
                <c:pt idx="106">
                  <c:v>-0.587884963768116</c:v>
                </c:pt>
                <c:pt idx="107">
                  <c:v>-0.585371376811595</c:v>
                </c:pt>
                <c:pt idx="108">
                  <c:v>-0.583695652173913</c:v>
                </c:pt>
                <c:pt idx="109">
                  <c:v>-0.581182065217391</c:v>
                </c:pt>
                <c:pt idx="110">
                  <c:v>-0.579506340579711</c:v>
                </c:pt>
                <c:pt idx="111">
                  <c:v>-0.576992753623189</c:v>
                </c:pt>
                <c:pt idx="112">
                  <c:v>-0.575317028985508</c:v>
                </c:pt>
                <c:pt idx="113">
                  <c:v>-0.572803442028986</c:v>
                </c:pt>
                <c:pt idx="114">
                  <c:v>-0.571127717391305</c:v>
                </c:pt>
                <c:pt idx="115">
                  <c:v>-0.568614130434783</c:v>
                </c:pt>
                <c:pt idx="116">
                  <c:v>-0.566938405797102</c:v>
                </c:pt>
                <c:pt idx="117">
                  <c:v>-0.56442481884058</c:v>
                </c:pt>
                <c:pt idx="118">
                  <c:v>-0.562749094202898</c:v>
                </c:pt>
                <c:pt idx="119">
                  <c:v>-0.560235507246377</c:v>
                </c:pt>
                <c:pt idx="120">
                  <c:v>-0.558559782608695</c:v>
                </c:pt>
                <c:pt idx="121">
                  <c:v>-0.556046195652174</c:v>
                </c:pt>
                <c:pt idx="122">
                  <c:v>-0.554370471014493</c:v>
                </c:pt>
                <c:pt idx="123">
                  <c:v>-0.551856884057971</c:v>
                </c:pt>
                <c:pt idx="124">
                  <c:v>-0.55018115942029</c:v>
                </c:pt>
                <c:pt idx="125">
                  <c:v>-0.547667572463768</c:v>
                </c:pt>
                <c:pt idx="126">
                  <c:v>-0.545991847826087</c:v>
                </c:pt>
                <c:pt idx="127">
                  <c:v>-0.543478260869565</c:v>
                </c:pt>
                <c:pt idx="128">
                  <c:v>-0.541802536231884</c:v>
                </c:pt>
                <c:pt idx="129">
                  <c:v>-0.539288949275362</c:v>
                </c:pt>
                <c:pt idx="130">
                  <c:v>-0.537613224637681</c:v>
                </c:pt>
                <c:pt idx="131">
                  <c:v>-0.53509963768116</c:v>
                </c:pt>
                <c:pt idx="132">
                  <c:v>-0.533423913043478</c:v>
                </c:pt>
                <c:pt idx="133">
                  <c:v>-0.530910326086957</c:v>
                </c:pt>
                <c:pt idx="134">
                  <c:v>-0.529234601449275</c:v>
                </c:pt>
                <c:pt idx="135">
                  <c:v>-0.526721014492754</c:v>
                </c:pt>
                <c:pt idx="136">
                  <c:v>-0.525045289855072</c:v>
                </c:pt>
                <c:pt idx="137">
                  <c:v>-0.52253170289855</c:v>
                </c:pt>
                <c:pt idx="138">
                  <c:v>-0.52085597826087</c:v>
                </c:pt>
                <c:pt idx="139">
                  <c:v>-0.518342391304348</c:v>
                </c:pt>
                <c:pt idx="140">
                  <c:v>-0.516666666666667</c:v>
                </c:pt>
                <c:pt idx="141">
                  <c:v>-0.514153079710145</c:v>
                </c:pt>
                <c:pt idx="142">
                  <c:v>-0.512477355072464</c:v>
                </c:pt>
                <c:pt idx="143">
                  <c:v>-0.509963768115942</c:v>
                </c:pt>
                <c:pt idx="144">
                  <c:v>-0.508288043478261</c:v>
                </c:pt>
                <c:pt idx="145">
                  <c:v>-0.505774456521739</c:v>
                </c:pt>
                <c:pt idx="146">
                  <c:v>-0.504098731884058</c:v>
                </c:pt>
                <c:pt idx="147">
                  <c:v>-0.501585144927537</c:v>
                </c:pt>
                <c:pt idx="148">
                  <c:v>-0.499909420289855</c:v>
                </c:pt>
                <c:pt idx="149">
                  <c:v>-0.497395833333334</c:v>
                </c:pt>
                <c:pt idx="150">
                  <c:v>-0.495720108695652</c:v>
                </c:pt>
                <c:pt idx="151">
                  <c:v>-0.49320652173913</c:v>
                </c:pt>
                <c:pt idx="152">
                  <c:v>-0.491530797101449</c:v>
                </c:pt>
                <c:pt idx="153">
                  <c:v>-0.489017210144927</c:v>
                </c:pt>
                <c:pt idx="154">
                  <c:v>-0.487341485507247</c:v>
                </c:pt>
                <c:pt idx="155">
                  <c:v>-0.484827898550725</c:v>
                </c:pt>
                <c:pt idx="156">
                  <c:v>-0.483152173913044</c:v>
                </c:pt>
                <c:pt idx="157">
                  <c:v>-0.480638586956522</c:v>
                </c:pt>
                <c:pt idx="158">
                  <c:v>-0.478962862318841</c:v>
                </c:pt>
                <c:pt idx="159">
                  <c:v>-0.476449275362319</c:v>
                </c:pt>
                <c:pt idx="160">
                  <c:v>-0.474773550724638</c:v>
                </c:pt>
                <c:pt idx="161">
                  <c:v>-0.472259963768116</c:v>
                </c:pt>
                <c:pt idx="162">
                  <c:v>-0.470584239130435</c:v>
                </c:pt>
                <c:pt idx="163">
                  <c:v>-0.468070652173914</c:v>
                </c:pt>
                <c:pt idx="164">
                  <c:v>-0.466394927536232</c:v>
                </c:pt>
                <c:pt idx="165">
                  <c:v>-0.46388134057971</c:v>
                </c:pt>
                <c:pt idx="166">
                  <c:v>-0.462205615942029</c:v>
                </c:pt>
                <c:pt idx="167">
                  <c:v>-0.459692028985507</c:v>
                </c:pt>
                <c:pt idx="168">
                  <c:v>-0.458016304347826</c:v>
                </c:pt>
                <c:pt idx="169">
                  <c:v>-0.455502717391304</c:v>
                </c:pt>
                <c:pt idx="170">
                  <c:v>-0.453826992753624</c:v>
                </c:pt>
                <c:pt idx="171">
                  <c:v>-0.451313405797102</c:v>
                </c:pt>
                <c:pt idx="172">
                  <c:v>-0.449637681159421</c:v>
                </c:pt>
                <c:pt idx="173">
                  <c:v>-0.447124094202899</c:v>
                </c:pt>
                <c:pt idx="174">
                  <c:v>-0.445448369565218</c:v>
                </c:pt>
                <c:pt idx="175">
                  <c:v>-0.442934782608696</c:v>
                </c:pt>
                <c:pt idx="176">
                  <c:v>-0.441259057971015</c:v>
                </c:pt>
                <c:pt idx="177">
                  <c:v>-0.438745471014493</c:v>
                </c:pt>
                <c:pt idx="178">
                  <c:v>-0.437069746376812</c:v>
                </c:pt>
                <c:pt idx="179">
                  <c:v>-0.43455615942029</c:v>
                </c:pt>
                <c:pt idx="180">
                  <c:v>-0.432880434782609</c:v>
                </c:pt>
                <c:pt idx="181">
                  <c:v>-0.430366847826087</c:v>
                </c:pt>
                <c:pt idx="182">
                  <c:v>-0.428691123188405</c:v>
                </c:pt>
                <c:pt idx="183">
                  <c:v>-0.426177536231884</c:v>
                </c:pt>
                <c:pt idx="184">
                  <c:v>-0.424501811594203</c:v>
                </c:pt>
                <c:pt idx="185">
                  <c:v>-0.421988224637681</c:v>
                </c:pt>
                <c:pt idx="186">
                  <c:v>-0.4203125</c:v>
                </c:pt>
                <c:pt idx="187">
                  <c:v>-0.417798913043479</c:v>
                </c:pt>
                <c:pt idx="188">
                  <c:v>-0.416123188405797</c:v>
                </c:pt>
                <c:pt idx="189">
                  <c:v>-0.413609601449275</c:v>
                </c:pt>
                <c:pt idx="190">
                  <c:v>-0.411933876811594</c:v>
                </c:pt>
                <c:pt idx="191">
                  <c:v>-0.409420289855073</c:v>
                </c:pt>
                <c:pt idx="192">
                  <c:v>-0.407744565217392</c:v>
                </c:pt>
                <c:pt idx="193">
                  <c:v>-0.40523097826087</c:v>
                </c:pt>
                <c:pt idx="194">
                  <c:v>-0.403555253623188</c:v>
                </c:pt>
                <c:pt idx="195">
                  <c:v>-0.401041666666667</c:v>
                </c:pt>
                <c:pt idx="196">
                  <c:v>-0.399365942028985</c:v>
                </c:pt>
                <c:pt idx="197">
                  <c:v>-0.396852355072463</c:v>
                </c:pt>
                <c:pt idx="198">
                  <c:v>-0.395176630434782</c:v>
                </c:pt>
                <c:pt idx="199">
                  <c:v>-0.392663043478261</c:v>
                </c:pt>
                <c:pt idx="200">
                  <c:v>-0.39098731884058</c:v>
                </c:pt>
                <c:pt idx="201">
                  <c:v>-0.388473731884058</c:v>
                </c:pt>
                <c:pt idx="202">
                  <c:v>-0.386798007246377</c:v>
                </c:pt>
                <c:pt idx="203">
                  <c:v>-0.384284420289855</c:v>
                </c:pt>
                <c:pt idx="204">
                  <c:v>-0.382608695652174</c:v>
                </c:pt>
                <c:pt idx="205">
                  <c:v>-0.380095108695652</c:v>
                </c:pt>
                <c:pt idx="206">
                  <c:v>-0.378419384057971</c:v>
                </c:pt>
                <c:pt idx="207">
                  <c:v>-0.37590579710145</c:v>
                </c:pt>
                <c:pt idx="208">
                  <c:v>-0.374230072463768</c:v>
                </c:pt>
                <c:pt idx="209">
                  <c:v>-0.371716485507247</c:v>
                </c:pt>
                <c:pt idx="210">
                  <c:v>-0.370040760869565</c:v>
                </c:pt>
                <c:pt idx="211">
                  <c:v>-0.367527173913043</c:v>
                </c:pt>
                <c:pt idx="212">
                  <c:v>-0.365851449275362</c:v>
                </c:pt>
                <c:pt idx="213">
                  <c:v>-0.36333786231884</c:v>
                </c:pt>
                <c:pt idx="214">
                  <c:v>-0.361662137681159</c:v>
                </c:pt>
                <c:pt idx="215">
                  <c:v>-0.359148550724638</c:v>
                </c:pt>
                <c:pt idx="216">
                  <c:v>-0.357472826086957</c:v>
                </c:pt>
                <c:pt idx="217">
                  <c:v>-0.354959239130435</c:v>
                </c:pt>
                <c:pt idx="218">
                  <c:v>-0.353283514492754</c:v>
                </c:pt>
                <c:pt idx="219">
                  <c:v>-0.350769927536232</c:v>
                </c:pt>
                <c:pt idx="220">
                  <c:v>-0.349094202898551</c:v>
                </c:pt>
                <c:pt idx="221">
                  <c:v>-0.346580615942029</c:v>
                </c:pt>
                <c:pt idx="222">
                  <c:v>-0.344904891304348</c:v>
                </c:pt>
                <c:pt idx="223">
                  <c:v>-0.342391304347827</c:v>
                </c:pt>
                <c:pt idx="224">
                  <c:v>-0.340715579710145</c:v>
                </c:pt>
                <c:pt idx="225">
                  <c:v>-0.338201992753624</c:v>
                </c:pt>
                <c:pt idx="226">
                  <c:v>-0.336526268115942</c:v>
                </c:pt>
                <c:pt idx="227">
                  <c:v>-0.33401268115942</c:v>
                </c:pt>
                <c:pt idx="228">
                  <c:v>-0.332336956521739</c:v>
                </c:pt>
                <c:pt idx="229">
                  <c:v>-0.329823369565217</c:v>
                </c:pt>
                <c:pt idx="230">
                  <c:v>-0.328147644927537</c:v>
                </c:pt>
                <c:pt idx="231">
                  <c:v>-0.325634057971015</c:v>
                </c:pt>
                <c:pt idx="232">
                  <c:v>-0.323958333333334</c:v>
                </c:pt>
                <c:pt idx="233">
                  <c:v>-0.321444746376812</c:v>
                </c:pt>
                <c:pt idx="234">
                  <c:v>-0.319769021739131</c:v>
                </c:pt>
                <c:pt idx="235">
                  <c:v>-0.317255434782609</c:v>
                </c:pt>
                <c:pt idx="236">
                  <c:v>-0.315579710144928</c:v>
                </c:pt>
                <c:pt idx="237">
                  <c:v>-0.313066123188406</c:v>
                </c:pt>
                <c:pt idx="238">
                  <c:v>-0.311390398550725</c:v>
                </c:pt>
                <c:pt idx="239">
                  <c:v>-0.308876811594204</c:v>
                </c:pt>
                <c:pt idx="240">
                  <c:v>-0.307201086956522</c:v>
                </c:pt>
                <c:pt idx="241">
                  <c:v>-0.3046875</c:v>
                </c:pt>
                <c:pt idx="242">
                  <c:v>-0.303011775362319</c:v>
                </c:pt>
                <c:pt idx="243">
                  <c:v>-0.300498188405797</c:v>
                </c:pt>
                <c:pt idx="244">
                  <c:v>-0.298822463768116</c:v>
                </c:pt>
                <c:pt idx="245">
                  <c:v>-0.296308876811594</c:v>
                </c:pt>
                <c:pt idx="246">
                  <c:v>-0.294633152173913</c:v>
                </c:pt>
                <c:pt idx="247">
                  <c:v>-0.292119565217392</c:v>
                </c:pt>
                <c:pt idx="248">
                  <c:v>-0.29044384057971</c:v>
                </c:pt>
                <c:pt idx="249">
                  <c:v>-0.287930253623188</c:v>
                </c:pt>
                <c:pt idx="250">
                  <c:v>-0.286254528985507</c:v>
                </c:pt>
                <c:pt idx="251">
                  <c:v>-0.283740942028986</c:v>
                </c:pt>
                <c:pt idx="252">
                  <c:v>-0.282065217391304</c:v>
                </c:pt>
                <c:pt idx="253">
                  <c:v>-0.279551630434782</c:v>
                </c:pt>
                <c:pt idx="254">
                  <c:v>-0.277875905797102</c:v>
                </c:pt>
                <c:pt idx="255">
                  <c:v>-0.27536231884058</c:v>
                </c:pt>
                <c:pt idx="256">
                  <c:v>-0.273686594202899</c:v>
                </c:pt>
                <c:pt idx="257">
                  <c:v>-0.271173007246377</c:v>
                </c:pt>
                <c:pt idx="258">
                  <c:v>-0.269497282608695</c:v>
                </c:pt>
                <c:pt idx="259">
                  <c:v>-0.266983695652174</c:v>
                </c:pt>
                <c:pt idx="260">
                  <c:v>-0.265307971014493</c:v>
                </c:pt>
                <c:pt idx="261">
                  <c:v>-0.262794384057971</c:v>
                </c:pt>
                <c:pt idx="262">
                  <c:v>-0.26111865942029</c:v>
                </c:pt>
                <c:pt idx="263">
                  <c:v>-0.258605072463768</c:v>
                </c:pt>
                <c:pt idx="264">
                  <c:v>-0.256929347826087</c:v>
                </c:pt>
                <c:pt idx="265">
                  <c:v>-0.254415760869565</c:v>
                </c:pt>
                <c:pt idx="266">
                  <c:v>-0.252740036231884</c:v>
                </c:pt>
                <c:pt idx="267">
                  <c:v>-0.250226449275362</c:v>
                </c:pt>
                <c:pt idx="268">
                  <c:v>-0.248550724637681</c:v>
                </c:pt>
                <c:pt idx="269">
                  <c:v>-0.246037137681159</c:v>
                </c:pt>
                <c:pt idx="270">
                  <c:v>-0.244361413043479</c:v>
                </c:pt>
                <c:pt idx="271">
                  <c:v>-0.241847826086957</c:v>
                </c:pt>
                <c:pt idx="272">
                  <c:v>-0.240172101449275</c:v>
                </c:pt>
                <c:pt idx="273">
                  <c:v>-0.237658514492754</c:v>
                </c:pt>
                <c:pt idx="274">
                  <c:v>-0.235982789855073</c:v>
                </c:pt>
                <c:pt idx="275">
                  <c:v>-0.233469202898551</c:v>
                </c:pt>
                <c:pt idx="276">
                  <c:v>-0.23179347826087</c:v>
                </c:pt>
                <c:pt idx="277">
                  <c:v>-0.229279891304348</c:v>
                </c:pt>
                <c:pt idx="278">
                  <c:v>-0.227604166666667</c:v>
                </c:pt>
                <c:pt idx="279">
                  <c:v>-0.225090579710145</c:v>
                </c:pt>
                <c:pt idx="280">
                  <c:v>-0.223414855072464</c:v>
                </c:pt>
                <c:pt idx="281">
                  <c:v>-0.220901268115942</c:v>
                </c:pt>
                <c:pt idx="282">
                  <c:v>-0.219225543478261</c:v>
                </c:pt>
                <c:pt idx="283">
                  <c:v>-0.216711956521739</c:v>
                </c:pt>
                <c:pt idx="284">
                  <c:v>-0.215036231884058</c:v>
                </c:pt>
                <c:pt idx="285">
                  <c:v>-0.212522644927536</c:v>
                </c:pt>
                <c:pt idx="286">
                  <c:v>-0.210846920289855</c:v>
                </c:pt>
                <c:pt idx="287">
                  <c:v>-0.208333333333333</c:v>
                </c:pt>
                <c:pt idx="288">
                  <c:v>-0.206657608695652</c:v>
                </c:pt>
                <c:pt idx="289">
                  <c:v>-0.20414402173913</c:v>
                </c:pt>
                <c:pt idx="290">
                  <c:v>-0.20246829710145</c:v>
                </c:pt>
                <c:pt idx="291">
                  <c:v>-0.199954710144928</c:v>
                </c:pt>
                <c:pt idx="292">
                  <c:v>-0.198278985507247</c:v>
                </c:pt>
                <c:pt idx="293">
                  <c:v>-0.195765398550725</c:v>
                </c:pt>
                <c:pt idx="294">
                  <c:v>-0.194089673913044</c:v>
                </c:pt>
                <c:pt idx="295">
                  <c:v>-0.191576086956522</c:v>
                </c:pt>
                <c:pt idx="296">
                  <c:v>-0.18990036231884</c:v>
                </c:pt>
                <c:pt idx="297">
                  <c:v>-0.187386775362318</c:v>
                </c:pt>
                <c:pt idx="298">
                  <c:v>-0.185711050724638</c:v>
                </c:pt>
                <c:pt idx="299">
                  <c:v>-0.183197463768116</c:v>
                </c:pt>
                <c:pt idx="300">
                  <c:v>-0.181521739130435</c:v>
                </c:pt>
                <c:pt idx="301">
                  <c:v>-0.179008152173913</c:v>
                </c:pt>
                <c:pt idx="302">
                  <c:v>-0.177332427536232</c:v>
                </c:pt>
                <c:pt idx="303">
                  <c:v>-0.17481884057971</c:v>
                </c:pt>
                <c:pt idx="304">
                  <c:v>-0.173143115942029</c:v>
                </c:pt>
                <c:pt idx="305">
                  <c:v>-0.170629528985507</c:v>
                </c:pt>
                <c:pt idx="306">
                  <c:v>-0.168953804347826</c:v>
                </c:pt>
                <c:pt idx="307">
                  <c:v>-0.166440217391305</c:v>
                </c:pt>
                <c:pt idx="308">
                  <c:v>-0.164764492753624</c:v>
                </c:pt>
                <c:pt idx="309">
                  <c:v>-0.162250905797102</c:v>
                </c:pt>
                <c:pt idx="310">
                  <c:v>-0.16057518115942</c:v>
                </c:pt>
                <c:pt idx="311">
                  <c:v>-0.158061594202899</c:v>
                </c:pt>
                <c:pt idx="312">
                  <c:v>-0.156385869565217</c:v>
                </c:pt>
                <c:pt idx="313">
                  <c:v>-0.153872282608695</c:v>
                </c:pt>
                <c:pt idx="314">
                  <c:v>-0.152196557971014</c:v>
                </c:pt>
                <c:pt idx="315">
                  <c:v>-0.149682971014492</c:v>
                </c:pt>
                <c:pt idx="316">
                  <c:v>-0.148007246376812</c:v>
                </c:pt>
                <c:pt idx="317">
                  <c:v>-0.14549365942029</c:v>
                </c:pt>
                <c:pt idx="318">
                  <c:v>-0.143817934782609</c:v>
                </c:pt>
                <c:pt idx="319">
                  <c:v>-0.141304347826087</c:v>
                </c:pt>
                <c:pt idx="320">
                  <c:v>-0.139628623188406</c:v>
                </c:pt>
                <c:pt idx="321">
                  <c:v>-0.137115036231884</c:v>
                </c:pt>
                <c:pt idx="322">
                  <c:v>-0.135439311594203</c:v>
                </c:pt>
                <c:pt idx="323">
                  <c:v>-0.132925724637681</c:v>
                </c:pt>
                <c:pt idx="324">
                  <c:v>-0.131250000000001</c:v>
                </c:pt>
                <c:pt idx="325">
                  <c:v>-0.128736413043479</c:v>
                </c:pt>
                <c:pt idx="326">
                  <c:v>-0.127060688405798</c:v>
                </c:pt>
                <c:pt idx="327">
                  <c:v>-0.124547101449276</c:v>
                </c:pt>
                <c:pt idx="328">
                  <c:v>-0.122871376811594</c:v>
                </c:pt>
                <c:pt idx="329">
                  <c:v>-0.120357789855073</c:v>
                </c:pt>
                <c:pt idx="330">
                  <c:v>-0.118682065217391</c:v>
                </c:pt>
                <c:pt idx="331">
                  <c:v>-0.116168478260869</c:v>
                </c:pt>
                <c:pt idx="332">
                  <c:v>-0.114492753623189</c:v>
                </c:pt>
                <c:pt idx="333">
                  <c:v>-0.111979166666667</c:v>
                </c:pt>
                <c:pt idx="334">
                  <c:v>-0.110303442028985</c:v>
                </c:pt>
                <c:pt idx="335">
                  <c:v>-0.107789855072464</c:v>
                </c:pt>
                <c:pt idx="336">
                  <c:v>-0.106114130434783</c:v>
                </c:pt>
                <c:pt idx="337">
                  <c:v>-0.103600543478261</c:v>
                </c:pt>
                <c:pt idx="338">
                  <c:v>-0.10192481884058</c:v>
                </c:pt>
                <c:pt idx="339">
                  <c:v>-0.0994112318840581</c:v>
                </c:pt>
                <c:pt idx="340">
                  <c:v>-0.0977355072463775</c:v>
                </c:pt>
                <c:pt idx="341">
                  <c:v>-0.0952219202898554</c:v>
                </c:pt>
                <c:pt idx="342">
                  <c:v>-0.0935461956521748</c:v>
                </c:pt>
                <c:pt idx="343">
                  <c:v>-0.0910326086956528</c:v>
                </c:pt>
                <c:pt idx="344">
                  <c:v>-0.0893568840579708</c:v>
                </c:pt>
                <c:pt idx="345">
                  <c:v>-0.0868432971014497</c:v>
                </c:pt>
                <c:pt idx="346">
                  <c:v>-0.0851675724637682</c:v>
                </c:pt>
                <c:pt idx="347">
                  <c:v>-0.0826539855072461</c:v>
                </c:pt>
                <c:pt idx="348">
                  <c:v>-0.0809782608695655</c:v>
                </c:pt>
                <c:pt idx="349">
                  <c:v>-0.0784646739130435</c:v>
                </c:pt>
                <c:pt idx="350">
                  <c:v>-0.0767889492753624</c:v>
                </c:pt>
                <c:pt idx="351">
                  <c:v>-0.0742753623188408</c:v>
                </c:pt>
                <c:pt idx="352">
                  <c:v>-0.0725996376811597</c:v>
                </c:pt>
                <c:pt idx="353">
                  <c:v>-0.0700860507246377</c:v>
                </c:pt>
                <c:pt idx="354">
                  <c:v>-0.0684103260869571</c:v>
                </c:pt>
                <c:pt idx="355">
                  <c:v>-0.065896739130435</c:v>
                </c:pt>
                <c:pt idx="356">
                  <c:v>-0.0642210144927544</c:v>
                </c:pt>
                <c:pt idx="357">
                  <c:v>-0.0617074275362324</c:v>
                </c:pt>
                <c:pt idx="358">
                  <c:v>-0.0600317028985509</c:v>
                </c:pt>
                <c:pt idx="359">
                  <c:v>-0.0575181159420293</c:v>
                </c:pt>
                <c:pt idx="360">
                  <c:v>-0.0558423913043478</c:v>
                </c:pt>
                <c:pt idx="361">
                  <c:v>-0.0533288043478266</c:v>
                </c:pt>
                <c:pt idx="362">
                  <c:v>-0.0516530797101451</c:v>
                </c:pt>
                <c:pt idx="363">
                  <c:v>-0.0491394927536231</c:v>
                </c:pt>
                <c:pt idx="364">
                  <c:v>-0.047463768115942</c:v>
                </c:pt>
                <c:pt idx="365">
                  <c:v>-0.0449501811594204</c:v>
                </c:pt>
                <c:pt idx="366">
                  <c:v>-0.0432744565217393</c:v>
                </c:pt>
                <c:pt idx="367">
                  <c:v>-0.0407608695652177</c:v>
                </c:pt>
                <c:pt idx="368">
                  <c:v>-0.0390851449275358</c:v>
                </c:pt>
                <c:pt idx="369">
                  <c:v>-0.0365715579710146</c:v>
                </c:pt>
                <c:pt idx="370">
                  <c:v>-0.0348958333333331</c:v>
                </c:pt>
                <c:pt idx="371">
                  <c:v>-0.032382246376812</c:v>
                </c:pt>
                <c:pt idx="372">
                  <c:v>-0.0307065217391305</c:v>
                </c:pt>
                <c:pt idx="373">
                  <c:v>-0.0281929347826084</c:v>
                </c:pt>
                <c:pt idx="374">
                  <c:v>-0.0265172101449278</c:v>
                </c:pt>
                <c:pt idx="375">
                  <c:v>-0.0240036231884058</c:v>
                </c:pt>
                <c:pt idx="376">
                  <c:v>-0.0223278985507251</c:v>
                </c:pt>
                <c:pt idx="377">
                  <c:v>-0.0198143115942031</c:v>
                </c:pt>
                <c:pt idx="378">
                  <c:v>-0.0181385869565216</c:v>
                </c:pt>
                <c:pt idx="379">
                  <c:v>-0.0156250000000004</c:v>
                </c:pt>
                <c:pt idx="380">
                  <c:v>-0.0139492753623189</c:v>
                </c:pt>
                <c:pt idx="381">
                  <c:v>-0.0114356884057969</c:v>
                </c:pt>
                <c:pt idx="382">
                  <c:v>-0.00975996376811539</c:v>
                </c:pt>
                <c:pt idx="383">
                  <c:v>-0.00724637681159424</c:v>
                </c:pt>
                <c:pt idx="384">
                  <c:v>-0.00557065217391273</c:v>
                </c:pt>
                <c:pt idx="385">
                  <c:v>-0.00305706521739157</c:v>
                </c:pt>
                <c:pt idx="386">
                  <c:v>-0.00138134057971007</c:v>
                </c:pt>
                <c:pt idx="387">
                  <c:v>0.00113224637681197</c:v>
                </c:pt>
                <c:pt idx="388">
                  <c:v>0.00280797101449259</c:v>
                </c:pt>
                <c:pt idx="389">
                  <c:v>0.00532155797101463</c:v>
                </c:pt>
                <c:pt idx="390">
                  <c:v>0.00699728260869525</c:v>
                </c:pt>
                <c:pt idx="391">
                  <c:v>0.0095108695652173</c:v>
                </c:pt>
                <c:pt idx="392">
                  <c:v>0.0111865942028979</c:v>
                </c:pt>
                <c:pt idx="393">
                  <c:v>0.01370018115942</c:v>
                </c:pt>
                <c:pt idx="394">
                  <c:v>0.0153759057971015</c:v>
                </c:pt>
                <c:pt idx="395">
                  <c:v>0.0178894927536226</c:v>
                </c:pt>
                <c:pt idx="396">
                  <c:v>0.0195652173913041</c:v>
                </c:pt>
                <c:pt idx="397">
                  <c:v>0.0220788043478262</c:v>
                </c:pt>
                <c:pt idx="398">
                  <c:v>0.0237545289855077</c:v>
                </c:pt>
                <c:pt idx="399">
                  <c:v>0.0262681159420288</c:v>
                </c:pt>
                <c:pt idx="400">
                  <c:v>0.0279438405797103</c:v>
                </c:pt>
                <c:pt idx="401">
                  <c:v>0.0304574275362315</c:v>
                </c:pt>
                <c:pt idx="402">
                  <c:v>0.032133152173913</c:v>
                </c:pt>
                <c:pt idx="403">
                  <c:v>0.0346467391304346</c:v>
                </c:pt>
                <c:pt idx="404">
                  <c:v>0.0363224637681157</c:v>
                </c:pt>
                <c:pt idx="405">
                  <c:v>0.0388360507246381</c:v>
                </c:pt>
                <c:pt idx="406">
                  <c:v>0.0405117753623183</c:v>
                </c:pt>
                <c:pt idx="407">
                  <c:v>0.0430253623188408</c:v>
                </c:pt>
                <c:pt idx="408">
                  <c:v>0.0447010869565214</c:v>
                </c:pt>
                <c:pt idx="409">
                  <c:v>0.0472146739130435</c:v>
                </c:pt>
                <c:pt idx="410">
                  <c:v>0.0488903985507245</c:v>
                </c:pt>
                <c:pt idx="411">
                  <c:v>0.0514039855072461</c:v>
                </c:pt>
                <c:pt idx="412">
                  <c:v>0.0530797101449272</c:v>
                </c:pt>
                <c:pt idx="413">
                  <c:v>0.0555932971014501</c:v>
                </c:pt>
                <c:pt idx="414">
                  <c:v>0.0572690217391307</c:v>
                </c:pt>
                <c:pt idx="415">
                  <c:v>0.0597826086956528</c:v>
                </c:pt>
                <c:pt idx="416">
                  <c:v>0.0614583333333334</c:v>
                </c:pt>
                <c:pt idx="417">
                  <c:v>0.0639719202898554</c:v>
                </c:pt>
                <c:pt idx="418">
                  <c:v>0.0656476449275361</c:v>
                </c:pt>
                <c:pt idx="419">
                  <c:v>0.0681612318840585</c:v>
                </c:pt>
                <c:pt idx="420">
                  <c:v>0.0698369565217387</c:v>
                </c:pt>
                <c:pt idx="421">
                  <c:v>0.0723505434782612</c:v>
                </c:pt>
                <c:pt idx="422">
                  <c:v>0.0740262681159414</c:v>
                </c:pt>
                <c:pt idx="423">
                  <c:v>0.0765398550724639</c:v>
                </c:pt>
                <c:pt idx="424">
                  <c:v>0.0782155797101445</c:v>
                </c:pt>
                <c:pt idx="425">
                  <c:v>0.0807291666666665</c:v>
                </c:pt>
                <c:pt idx="426">
                  <c:v>0.0824048913043471</c:v>
                </c:pt>
                <c:pt idx="427">
                  <c:v>0.0849184782608692</c:v>
                </c:pt>
                <c:pt idx="428">
                  <c:v>0.0865942028985502</c:v>
                </c:pt>
                <c:pt idx="429">
                  <c:v>0.0891077898550723</c:v>
                </c:pt>
                <c:pt idx="430">
                  <c:v>0.0907835144927538</c:v>
                </c:pt>
                <c:pt idx="431">
                  <c:v>0.0932971014492758</c:v>
                </c:pt>
                <c:pt idx="432">
                  <c:v>0.0949728260869565</c:v>
                </c:pt>
                <c:pt idx="433">
                  <c:v>0.0974864130434785</c:v>
                </c:pt>
                <c:pt idx="434">
                  <c:v>0.0991621376811591</c:v>
                </c:pt>
                <c:pt idx="435">
                  <c:v>0.101675724637682</c:v>
                </c:pt>
                <c:pt idx="436">
                  <c:v>0.103351449275362</c:v>
                </c:pt>
                <c:pt idx="437">
                  <c:v>0.105865036231884</c:v>
                </c:pt>
                <c:pt idx="438">
                  <c:v>0.107540760869564</c:v>
                </c:pt>
                <c:pt idx="439">
                  <c:v>0.110054347826087</c:v>
                </c:pt>
                <c:pt idx="440">
                  <c:v>0.111730072463768</c:v>
                </c:pt>
                <c:pt idx="441">
                  <c:v>0.11424365942029</c:v>
                </c:pt>
                <c:pt idx="442">
                  <c:v>0.11591938405797</c:v>
                </c:pt>
                <c:pt idx="443">
                  <c:v>0.118432971014492</c:v>
                </c:pt>
                <c:pt idx="444">
                  <c:v>0.120108695652174</c:v>
                </c:pt>
                <c:pt idx="445">
                  <c:v>0.122622282608695</c:v>
                </c:pt>
                <c:pt idx="446">
                  <c:v>0.124298007246377</c:v>
                </c:pt>
                <c:pt idx="447">
                  <c:v>0.126811594202899</c:v>
                </c:pt>
                <c:pt idx="448">
                  <c:v>0.12848731884058</c:v>
                </c:pt>
                <c:pt idx="449">
                  <c:v>0.131000905797102</c:v>
                </c:pt>
                <c:pt idx="450">
                  <c:v>0.132676630434782</c:v>
                </c:pt>
                <c:pt idx="451">
                  <c:v>0.135190217391305</c:v>
                </c:pt>
                <c:pt idx="452">
                  <c:v>0.136865942028985</c:v>
                </c:pt>
                <c:pt idx="453">
                  <c:v>0.139379528985507</c:v>
                </c:pt>
                <c:pt idx="454">
                  <c:v>0.141055253623188</c:v>
                </c:pt>
                <c:pt idx="455">
                  <c:v>0.14356884057971</c:v>
                </c:pt>
                <c:pt idx="456">
                  <c:v>0.145244565217391</c:v>
                </c:pt>
                <c:pt idx="457">
                  <c:v>0.147758152173913</c:v>
                </c:pt>
                <c:pt idx="458">
                  <c:v>0.149433876811594</c:v>
                </c:pt>
                <c:pt idx="459">
                  <c:v>0.151947463768115</c:v>
                </c:pt>
                <c:pt idx="460">
                  <c:v>0.153623188405798</c:v>
                </c:pt>
                <c:pt idx="461">
                  <c:v>0.156136775362319</c:v>
                </c:pt>
                <c:pt idx="462">
                  <c:v>0.1578125</c:v>
                </c:pt>
                <c:pt idx="463">
                  <c:v>0.160326086956522</c:v>
                </c:pt>
                <c:pt idx="464">
                  <c:v>0.162001811594203</c:v>
                </c:pt>
                <c:pt idx="465">
                  <c:v>0.164515398550725</c:v>
                </c:pt>
                <c:pt idx="466">
                  <c:v>0.166191123188406</c:v>
                </c:pt>
                <c:pt idx="467">
                  <c:v>0.168704710144928</c:v>
                </c:pt>
                <c:pt idx="468">
                  <c:v>0.170380434782609</c:v>
                </c:pt>
                <c:pt idx="469">
                  <c:v>0.17289402173913</c:v>
                </c:pt>
                <c:pt idx="470">
                  <c:v>0.174569746376811</c:v>
                </c:pt>
                <c:pt idx="471">
                  <c:v>0.177083333333333</c:v>
                </c:pt>
                <c:pt idx="472">
                  <c:v>0.178759057971014</c:v>
                </c:pt>
                <c:pt idx="473">
                  <c:v>0.181272644927536</c:v>
                </c:pt>
                <c:pt idx="474">
                  <c:v>0.182948369565218</c:v>
                </c:pt>
                <c:pt idx="475">
                  <c:v>0.185461956521738</c:v>
                </c:pt>
                <c:pt idx="476">
                  <c:v>0.18713768115942</c:v>
                </c:pt>
                <c:pt idx="477">
                  <c:v>0.189651268115942</c:v>
                </c:pt>
                <c:pt idx="478">
                  <c:v>0.191326992753623</c:v>
                </c:pt>
                <c:pt idx="479">
                  <c:v>0.193840579710145</c:v>
                </c:pt>
                <c:pt idx="480">
                  <c:v>0.195516304347827</c:v>
                </c:pt>
                <c:pt idx="481">
                  <c:v>0.198029891304348</c:v>
                </c:pt>
                <c:pt idx="482">
                  <c:v>0.199705615942029</c:v>
                </c:pt>
                <c:pt idx="483">
                  <c:v>0.202219202898551</c:v>
                </c:pt>
                <c:pt idx="484">
                  <c:v>0.203894927536232</c:v>
                </c:pt>
                <c:pt idx="485">
                  <c:v>0.206408514492753</c:v>
                </c:pt>
                <c:pt idx="486">
                  <c:v>0.208084239130435</c:v>
                </c:pt>
                <c:pt idx="487">
                  <c:v>0.210597826086956</c:v>
                </c:pt>
                <c:pt idx="488">
                  <c:v>0.212273550724638</c:v>
                </c:pt>
                <c:pt idx="489">
                  <c:v>0.214787137681159</c:v>
                </c:pt>
                <c:pt idx="490">
                  <c:v>0.216462862318841</c:v>
                </c:pt>
                <c:pt idx="491">
                  <c:v>0.218976449275362</c:v>
                </c:pt>
                <c:pt idx="492">
                  <c:v>0.220652173913043</c:v>
                </c:pt>
                <c:pt idx="493">
                  <c:v>0.223165760869565</c:v>
                </c:pt>
                <c:pt idx="494">
                  <c:v>0.224841485507246</c:v>
                </c:pt>
                <c:pt idx="495">
                  <c:v>0.227355072463768</c:v>
                </c:pt>
                <c:pt idx="496">
                  <c:v>0.22903079710145</c:v>
                </c:pt>
                <c:pt idx="497">
                  <c:v>0.231544384057971</c:v>
                </c:pt>
                <c:pt idx="498">
                  <c:v>0.233220108695652</c:v>
                </c:pt>
                <c:pt idx="499">
                  <c:v>0.235733695652174</c:v>
                </c:pt>
                <c:pt idx="500">
                  <c:v>0.237409420289855</c:v>
                </c:pt>
                <c:pt idx="501">
                  <c:v>0.239923007246377</c:v>
                </c:pt>
                <c:pt idx="502">
                  <c:v>0.241598731884058</c:v>
                </c:pt>
                <c:pt idx="503">
                  <c:v>0.244112318840579</c:v>
                </c:pt>
                <c:pt idx="504">
                  <c:v>0.245788043478261</c:v>
                </c:pt>
                <c:pt idx="505">
                  <c:v>0.248301630434782</c:v>
                </c:pt>
                <c:pt idx="506">
                  <c:v>0.249977355072464</c:v>
                </c:pt>
                <c:pt idx="507">
                  <c:v>0.252490942028985</c:v>
                </c:pt>
                <c:pt idx="508">
                  <c:v>0.254166666666666</c:v>
                </c:pt>
                <c:pt idx="509">
                  <c:v>0.256680253623188</c:v>
                </c:pt>
                <c:pt idx="510">
                  <c:v>0.25835597826087</c:v>
                </c:pt>
                <c:pt idx="511">
                  <c:v>0.260869565217391</c:v>
                </c:pt>
                <c:pt idx="512">
                  <c:v>0.262545289855073</c:v>
                </c:pt>
                <c:pt idx="513">
                  <c:v>0.265058876811594</c:v>
                </c:pt>
                <c:pt idx="514">
                  <c:v>0.266734601449275</c:v>
                </c:pt>
                <c:pt idx="515">
                  <c:v>0.269248188405797</c:v>
                </c:pt>
                <c:pt idx="516">
                  <c:v>0.270923913043478</c:v>
                </c:pt>
                <c:pt idx="517">
                  <c:v>0.2734375</c:v>
                </c:pt>
                <c:pt idx="518">
                  <c:v>0.275113224637681</c:v>
                </c:pt>
                <c:pt idx="519">
                  <c:v>0.277626811594202</c:v>
                </c:pt>
                <c:pt idx="520">
                  <c:v>0.279302536231884</c:v>
                </c:pt>
                <c:pt idx="521">
                  <c:v>0.281816123188406</c:v>
                </c:pt>
                <c:pt idx="522">
                  <c:v>0.283491847826087</c:v>
                </c:pt>
                <c:pt idx="523">
                  <c:v>0.286005434782608</c:v>
                </c:pt>
                <c:pt idx="524">
                  <c:v>0.28768115942029</c:v>
                </c:pt>
                <c:pt idx="525">
                  <c:v>0.290194746376812</c:v>
                </c:pt>
                <c:pt idx="526">
                  <c:v>0.291870471014492</c:v>
                </c:pt>
                <c:pt idx="527">
                  <c:v>0.294384057971015</c:v>
                </c:pt>
                <c:pt idx="528">
                  <c:v>0.296059782608696</c:v>
                </c:pt>
                <c:pt idx="529">
                  <c:v>0.298573369565217</c:v>
                </c:pt>
                <c:pt idx="530">
                  <c:v>0.300249094202898</c:v>
                </c:pt>
                <c:pt idx="531">
                  <c:v>0.302762681159421</c:v>
                </c:pt>
                <c:pt idx="532">
                  <c:v>0.304438405797101</c:v>
                </c:pt>
                <c:pt idx="533">
                  <c:v>0.306951992753624</c:v>
                </c:pt>
                <c:pt idx="534">
                  <c:v>0.308627717391304</c:v>
                </c:pt>
                <c:pt idx="535">
                  <c:v>0.311141304347827</c:v>
                </c:pt>
                <c:pt idx="536">
                  <c:v>0.312817028985507</c:v>
                </c:pt>
                <c:pt idx="537">
                  <c:v>0.315330615942029</c:v>
                </c:pt>
                <c:pt idx="538">
                  <c:v>0.31700634057971</c:v>
                </c:pt>
                <c:pt idx="539">
                  <c:v>0.319519927536232</c:v>
                </c:pt>
                <c:pt idx="540">
                  <c:v>0.321195652173913</c:v>
                </c:pt>
                <c:pt idx="541">
                  <c:v>0.323709239130435</c:v>
                </c:pt>
                <c:pt idx="542">
                  <c:v>0.325384963768115</c:v>
                </c:pt>
                <c:pt idx="543">
                  <c:v>0.327898550724638</c:v>
                </c:pt>
                <c:pt idx="544">
                  <c:v>0.329574275362319</c:v>
                </c:pt>
                <c:pt idx="545">
                  <c:v>0.33208786231884</c:v>
                </c:pt>
                <c:pt idx="546">
                  <c:v>0.333763586956522</c:v>
                </c:pt>
                <c:pt idx="547">
                  <c:v>0.336277173913044</c:v>
                </c:pt>
                <c:pt idx="548">
                  <c:v>0.337952898550725</c:v>
                </c:pt>
                <c:pt idx="549">
                  <c:v>0.340466485507247</c:v>
                </c:pt>
                <c:pt idx="550">
                  <c:v>0.342142210144927</c:v>
                </c:pt>
                <c:pt idx="551">
                  <c:v>0.34465579710145</c:v>
                </c:pt>
                <c:pt idx="552">
                  <c:v>0.34633152173913</c:v>
                </c:pt>
                <c:pt idx="553">
                  <c:v>0.348845108695652</c:v>
                </c:pt>
                <c:pt idx="554">
                  <c:v>0.350520833333333</c:v>
                </c:pt>
                <c:pt idx="555">
                  <c:v>0.353034420289855</c:v>
                </c:pt>
                <c:pt idx="556">
                  <c:v>0.354710144927536</c:v>
                </c:pt>
                <c:pt idx="557">
                  <c:v>0.357223731884058</c:v>
                </c:pt>
                <c:pt idx="558">
                  <c:v>0.358899456521738</c:v>
                </c:pt>
                <c:pt idx="559">
                  <c:v>0.361413043478261</c:v>
                </c:pt>
                <c:pt idx="560">
                  <c:v>0.363088768115942</c:v>
                </c:pt>
                <c:pt idx="561">
                  <c:v>0.365602355072463</c:v>
                </c:pt>
                <c:pt idx="562">
                  <c:v>0.367278079710145</c:v>
                </c:pt>
                <c:pt idx="563">
                  <c:v>0.369791666666667</c:v>
                </c:pt>
                <c:pt idx="564">
                  <c:v>0.371467391304348</c:v>
                </c:pt>
                <c:pt idx="565">
                  <c:v>0.37398097826087</c:v>
                </c:pt>
                <c:pt idx="566">
                  <c:v>0.375656702898551</c:v>
                </c:pt>
                <c:pt idx="567">
                  <c:v>0.378170289855073</c:v>
                </c:pt>
                <c:pt idx="568">
                  <c:v>0.379846014492753</c:v>
                </c:pt>
                <c:pt idx="569">
                  <c:v>0.382359601449275</c:v>
                </c:pt>
                <c:pt idx="570">
                  <c:v>0.384035326086956</c:v>
                </c:pt>
                <c:pt idx="571">
                  <c:v>0.386548913043478</c:v>
                </c:pt>
                <c:pt idx="572">
                  <c:v>0.388224637681159</c:v>
                </c:pt>
                <c:pt idx="573">
                  <c:v>0.390738224637681</c:v>
                </c:pt>
                <c:pt idx="574">
                  <c:v>0.392413949275362</c:v>
                </c:pt>
                <c:pt idx="575">
                  <c:v>0.394927536231884</c:v>
                </c:pt>
                <c:pt idx="576">
                  <c:v>0.396603260869565</c:v>
                </c:pt>
                <c:pt idx="577">
                  <c:v>0.399116847826087</c:v>
                </c:pt>
                <c:pt idx="578">
                  <c:v>0.400792572463768</c:v>
                </c:pt>
                <c:pt idx="579">
                  <c:v>0.40330615942029</c:v>
                </c:pt>
                <c:pt idx="580">
                  <c:v>0.404981884057972</c:v>
                </c:pt>
                <c:pt idx="581">
                  <c:v>0.407495471014493</c:v>
                </c:pt>
                <c:pt idx="582">
                  <c:v>0.409171195652175</c:v>
                </c:pt>
                <c:pt idx="583">
                  <c:v>0.411684782608696</c:v>
                </c:pt>
                <c:pt idx="584">
                  <c:v>0.413360507246377</c:v>
                </c:pt>
                <c:pt idx="585">
                  <c:v>0.415874094202898</c:v>
                </c:pt>
                <c:pt idx="586">
                  <c:v>0.41754981884058</c:v>
                </c:pt>
                <c:pt idx="587">
                  <c:v>0.420063405797102</c:v>
                </c:pt>
                <c:pt idx="588">
                  <c:v>0.421739130434783</c:v>
                </c:pt>
                <c:pt idx="589">
                  <c:v>0.424252717391304</c:v>
                </c:pt>
                <c:pt idx="590">
                  <c:v>0.425928442028985</c:v>
                </c:pt>
                <c:pt idx="591">
                  <c:v>0.428442028985507</c:v>
                </c:pt>
                <c:pt idx="592">
                  <c:v>0.430117753623188</c:v>
                </c:pt>
                <c:pt idx="593">
                  <c:v>0.43263134057971</c:v>
                </c:pt>
                <c:pt idx="594">
                  <c:v>0.434307065217392</c:v>
                </c:pt>
                <c:pt idx="595">
                  <c:v>0.436820652173913</c:v>
                </c:pt>
                <c:pt idx="596">
                  <c:v>0.438496376811595</c:v>
                </c:pt>
                <c:pt idx="597">
                  <c:v>0.441009963768116</c:v>
                </c:pt>
                <c:pt idx="598">
                  <c:v>0.442685688405798</c:v>
                </c:pt>
                <c:pt idx="599">
                  <c:v>0.445199275362319</c:v>
                </c:pt>
                <c:pt idx="600">
                  <c:v>0.446875</c:v>
                </c:pt>
                <c:pt idx="601">
                  <c:v>0.449388586956522</c:v>
                </c:pt>
                <c:pt idx="602">
                  <c:v>0.451064311594203</c:v>
                </c:pt>
                <c:pt idx="603">
                  <c:v>0.453577898550725</c:v>
                </c:pt>
                <c:pt idx="604">
                  <c:v>0.455253623188406</c:v>
                </c:pt>
                <c:pt idx="605">
                  <c:v>0.457767210144927</c:v>
                </c:pt>
                <c:pt idx="606">
                  <c:v>0.459442934782608</c:v>
                </c:pt>
                <c:pt idx="607">
                  <c:v>0.46195652173913</c:v>
                </c:pt>
                <c:pt idx="608">
                  <c:v>0.463632246376811</c:v>
                </c:pt>
                <c:pt idx="609">
                  <c:v>0.466145833333333</c:v>
                </c:pt>
                <c:pt idx="610">
                  <c:v>0.467821557971015</c:v>
                </c:pt>
                <c:pt idx="611">
                  <c:v>0.470335144927536</c:v>
                </c:pt>
                <c:pt idx="612">
                  <c:v>0.472010869565218</c:v>
                </c:pt>
                <c:pt idx="613">
                  <c:v>0.474524456521739</c:v>
                </c:pt>
                <c:pt idx="614">
                  <c:v>0.476200181159421</c:v>
                </c:pt>
                <c:pt idx="615">
                  <c:v>0.478713768115942</c:v>
                </c:pt>
                <c:pt idx="616">
                  <c:v>0.480389492753623</c:v>
                </c:pt>
                <c:pt idx="617">
                  <c:v>0.482903079710145</c:v>
                </c:pt>
                <c:pt idx="618">
                  <c:v>0.484578804347826</c:v>
                </c:pt>
                <c:pt idx="619">
                  <c:v>0.487092391304348</c:v>
                </c:pt>
                <c:pt idx="620">
                  <c:v>0.488768115942029</c:v>
                </c:pt>
                <c:pt idx="621">
                  <c:v>0.49128170289855</c:v>
                </c:pt>
                <c:pt idx="622">
                  <c:v>0.492957427536231</c:v>
                </c:pt>
                <c:pt idx="623">
                  <c:v>0.495471014492753</c:v>
                </c:pt>
                <c:pt idx="624">
                  <c:v>0.497146739130435</c:v>
                </c:pt>
                <c:pt idx="625">
                  <c:v>0.499660326086956</c:v>
                </c:pt>
                <c:pt idx="626">
                  <c:v>0.501336050724637</c:v>
                </c:pt>
                <c:pt idx="627">
                  <c:v>0.503849637681159</c:v>
                </c:pt>
                <c:pt idx="628">
                  <c:v>0.505525362318841</c:v>
                </c:pt>
                <c:pt idx="629">
                  <c:v>0.508038949275362</c:v>
                </c:pt>
                <c:pt idx="630">
                  <c:v>0.509714673913044</c:v>
                </c:pt>
                <c:pt idx="631">
                  <c:v>0.512228260869565</c:v>
                </c:pt>
                <c:pt idx="632">
                  <c:v>0.513903985507247</c:v>
                </c:pt>
                <c:pt idx="633">
                  <c:v>0.516417572463768</c:v>
                </c:pt>
                <c:pt idx="634">
                  <c:v>0.518093297101449</c:v>
                </c:pt>
                <c:pt idx="635">
                  <c:v>0.520606884057971</c:v>
                </c:pt>
                <c:pt idx="636">
                  <c:v>0.522282608695652</c:v>
                </c:pt>
                <c:pt idx="637">
                  <c:v>0.524796195652173</c:v>
                </c:pt>
                <c:pt idx="638">
                  <c:v>0.526471920289855</c:v>
                </c:pt>
                <c:pt idx="639">
                  <c:v>0.528985507246377</c:v>
                </c:pt>
                <c:pt idx="640">
                  <c:v>0.530661231884058</c:v>
                </c:pt>
                <c:pt idx="641">
                  <c:v>0.533174818840579</c:v>
                </c:pt>
                <c:pt idx="642">
                  <c:v>0.53485054347826</c:v>
                </c:pt>
                <c:pt idx="643">
                  <c:v>0.537364130434782</c:v>
                </c:pt>
                <c:pt idx="644">
                  <c:v>0.539039855072464</c:v>
                </c:pt>
                <c:pt idx="645">
                  <c:v>0.541553442028985</c:v>
                </c:pt>
                <c:pt idx="646">
                  <c:v>0.543229166666667</c:v>
                </c:pt>
                <c:pt idx="647">
                  <c:v>0.545742753623188</c:v>
                </c:pt>
                <c:pt idx="648">
                  <c:v>0.54741847826087</c:v>
                </c:pt>
                <c:pt idx="649">
                  <c:v>0.549932065217391</c:v>
                </c:pt>
                <c:pt idx="650">
                  <c:v>0.551607789855072</c:v>
                </c:pt>
                <c:pt idx="651">
                  <c:v>0.554121376811594</c:v>
                </c:pt>
                <c:pt idx="652">
                  <c:v>0.555797101449275</c:v>
                </c:pt>
                <c:pt idx="653">
                  <c:v>0.558310688405797</c:v>
                </c:pt>
                <c:pt idx="654">
                  <c:v>0.559986413043478</c:v>
                </c:pt>
                <c:pt idx="655">
                  <c:v>0.5625</c:v>
                </c:pt>
                <c:pt idx="656">
                  <c:v>0.564175724637681</c:v>
                </c:pt>
                <c:pt idx="657">
                  <c:v>0.566689311594203</c:v>
                </c:pt>
                <c:pt idx="658">
                  <c:v>0.568365036231884</c:v>
                </c:pt>
                <c:pt idx="659">
                  <c:v>0.570878623188406</c:v>
                </c:pt>
                <c:pt idx="660">
                  <c:v>0.572554347826087</c:v>
                </c:pt>
                <c:pt idx="661">
                  <c:v>0.575067934782609</c:v>
                </c:pt>
                <c:pt idx="662">
                  <c:v>0.57674365942029</c:v>
                </c:pt>
                <c:pt idx="663">
                  <c:v>0.579257246376812</c:v>
                </c:pt>
                <c:pt idx="664">
                  <c:v>0.580932971014493</c:v>
                </c:pt>
                <c:pt idx="665">
                  <c:v>0.583446557971015</c:v>
                </c:pt>
                <c:pt idx="666">
                  <c:v>0.585122282608695</c:v>
                </c:pt>
                <c:pt idx="667">
                  <c:v>0.587635869565217</c:v>
                </c:pt>
                <c:pt idx="668">
                  <c:v>0.589311594202898</c:v>
                </c:pt>
                <c:pt idx="669">
                  <c:v>0.59182518115942</c:v>
                </c:pt>
                <c:pt idx="670">
                  <c:v>0.593500905797101</c:v>
                </c:pt>
                <c:pt idx="671">
                  <c:v>0.596014492753624</c:v>
                </c:pt>
                <c:pt idx="672">
                  <c:v>0.597690217391304</c:v>
                </c:pt>
                <c:pt idx="673">
                  <c:v>0.600203804347827</c:v>
                </c:pt>
                <c:pt idx="674">
                  <c:v>0.601879528985507</c:v>
                </c:pt>
                <c:pt idx="675">
                  <c:v>0.604393115942029</c:v>
                </c:pt>
                <c:pt idx="676">
                  <c:v>0.60606884057971</c:v>
                </c:pt>
                <c:pt idx="677">
                  <c:v>0.608582427536232</c:v>
                </c:pt>
                <c:pt idx="678">
                  <c:v>0.610258152173913</c:v>
                </c:pt>
                <c:pt idx="679">
                  <c:v>0.612771739130435</c:v>
                </c:pt>
                <c:pt idx="680">
                  <c:v>0.614447463768116</c:v>
                </c:pt>
                <c:pt idx="681">
                  <c:v>0.616961050724638</c:v>
                </c:pt>
                <c:pt idx="682">
                  <c:v>0.618636775362318</c:v>
                </c:pt>
                <c:pt idx="683">
                  <c:v>0.62115036231884</c:v>
                </c:pt>
                <c:pt idx="684">
                  <c:v>0.622826086956521</c:v>
                </c:pt>
                <c:pt idx="685">
                  <c:v>0.625339673913044</c:v>
                </c:pt>
                <c:pt idx="686">
                  <c:v>0.627015398550724</c:v>
                </c:pt>
                <c:pt idx="687">
                  <c:v>0.629528985507247</c:v>
                </c:pt>
                <c:pt idx="688">
                  <c:v>0.631204710144927</c:v>
                </c:pt>
                <c:pt idx="689">
                  <c:v>0.63371829710145</c:v>
                </c:pt>
                <c:pt idx="690">
                  <c:v>0.63539402173913</c:v>
                </c:pt>
                <c:pt idx="691">
                  <c:v>0.637907608695652</c:v>
                </c:pt>
                <c:pt idx="692">
                  <c:v>0.639583333333333</c:v>
                </c:pt>
                <c:pt idx="693">
                  <c:v>0.642096920289855</c:v>
                </c:pt>
                <c:pt idx="694">
                  <c:v>0.643772644927536</c:v>
                </c:pt>
                <c:pt idx="695">
                  <c:v>0.646286231884058</c:v>
                </c:pt>
                <c:pt idx="696">
                  <c:v>0.647961956521739</c:v>
                </c:pt>
                <c:pt idx="697">
                  <c:v>0.650475543478261</c:v>
                </c:pt>
                <c:pt idx="698">
                  <c:v>0.652151268115941</c:v>
                </c:pt>
                <c:pt idx="699">
                  <c:v>0.654664855072463</c:v>
                </c:pt>
                <c:pt idx="700">
                  <c:v>0.656340579710145</c:v>
                </c:pt>
                <c:pt idx="701">
                  <c:v>0.658854166666667</c:v>
                </c:pt>
                <c:pt idx="702">
                  <c:v>0.660529891304349</c:v>
                </c:pt>
                <c:pt idx="703">
                  <c:v>0.66304347826087</c:v>
                </c:pt>
                <c:pt idx="704">
                  <c:v>0.664719202898551</c:v>
                </c:pt>
                <c:pt idx="705">
                  <c:v>0.667232789855073</c:v>
                </c:pt>
                <c:pt idx="706">
                  <c:v>0.668908514492754</c:v>
                </c:pt>
                <c:pt idx="707">
                  <c:v>0.671422101449275</c:v>
                </c:pt>
                <c:pt idx="708">
                  <c:v>0.673097826086956</c:v>
                </c:pt>
                <c:pt idx="709">
                  <c:v>0.675611413043478</c:v>
                </c:pt>
                <c:pt idx="710">
                  <c:v>0.67728713768116</c:v>
                </c:pt>
                <c:pt idx="711">
                  <c:v>0.679800724637681</c:v>
                </c:pt>
                <c:pt idx="712">
                  <c:v>0.681476449275362</c:v>
                </c:pt>
                <c:pt idx="713">
                  <c:v>0.683990036231884</c:v>
                </c:pt>
                <c:pt idx="714">
                  <c:v>0.685665760869566</c:v>
                </c:pt>
                <c:pt idx="715">
                  <c:v>0.688179347826087</c:v>
                </c:pt>
                <c:pt idx="716">
                  <c:v>0.689855072463768</c:v>
                </c:pt>
                <c:pt idx="717">
                  <c:v>0.692368659420291</c:v>
                </c:pt>
                <c:pt idx="718">
                  <c:v>0.694044384057972</c:v>
                </c:pt>
                <c:pt idx="719">
                  <c:v>0.696557971014493</c:v>
                </c:pt>
                <c:pt idx="720">
                  <c:v>0.698233695652174</c:v>
                </c:pt>
                <c:pt idx="721">
                  <c:v>0.700747282608696</c:v>
                </c:pt>
                <c:pt idx="722">
                  <c:v>0.702423007246377</c:v>
                </c:pt>
                <c:pt idx="723">
                  <c:v>0.704936594202898</c:v>
                </c:pt>
                <c:pt idx="724">
                  <c:v>0.70661231884058</c:v>
                </c:pt>
                <c:pt idx="725">
                  <c:v>0.709125905797101</c:v>
                </c:pt>
                <c:pt idx="726">
                  <c:v>0.710801630434782</c:v>
                </c:pt>
                <c:pt idx="727">
                  <c:v>0.713315217391304</c:v>
                </c:pt>
                <c:pt idx="728">
                  <c:v>0.714990942028985</c:v>
                </c:pt>
                <c:pt idx="729">
                  <c:v>0.717504528985506</c:v>
                </c:pt>
                <c:pt idx="730">
                  <c:v>0.719180253623189</c:v>
                </c:pt>
                <c:pt idx="731">
                  <c:v>0.72169384057971</c:v>
                </c:pt>
                <c:pt idx="732">
                  <c:v>0.723369565217392</c:v>
                </c:pt>
                <c:pt idx="733">
                  <c:v>0.725883152173914</c:v>
                </c:pt>
                <c:pt idx="734">
                  <c:v>0.727558876811595</c:v>
                </c:pt>
                <c:pt idx="735">
                  <c:v>0.730072463768116</c:v>
                </c:pt>
                <c:pt idx="736">
                  <c:v>0.731748188405797</c:v>
                </c:pt>
                <c:pt idx="737">
                  <c:v>0.734261775362319</c:v>
                </c:pt>
                <c:pt idx="738">
                  <c:v>0.7359375</c:v>
                </c:pt>
                <c:pt idx="739">
                  <c:v>0.738451086956521</c:v>
                </c:pt>
                <c:pt idx="740">
                  <c:v>0.740126811594203</c:v>
                </c:pt>
                <c:pt idx="741">
                  <c:v>0.742640398550724</c:v>
                </c:pt>
                <c:pt idx="742">
                  <c:v>0.744316123188405</c:v>
                </c:pt>
                <c:pt idx="743">
                  <c:v>0.746829710144927</c:v>
                </c:pt>
                <c:pt idx="744">
                  <c:v>0.748505434782609</c:v>
                </c:pt>
                <c:pt idx="745">
                  <c:v>0.75101902173913</c:v>
                </c:pt>
                <c:pt idx="746">
                  <c:v>0.752694746376812</c:v>
                </c:pt>
                <c:pt idx="747">
                  <c:v>0.755208333333334</c:v>
                </c:pt>
                <c:pt idx="748">
                  <c:v>0.756884057971015</c:v>
                </c:pt>
                <c:pt idx="749">
                  <c:v>0.759397644927537</c:v>
                </c:pt>
                <c:pt idx="750">
                  <c:v>0.761073369565218</c:v>
                </c:pt>
                <c:pt idx="751">
                  <c:v>0.763586956521739</c:v>
                </c:pt>
                <c:pt idx="752">
                  <c:v>0.76526268115942</c:v>
                </c:pt>
                <c:pt idx="753">
                  <c:v>0.767776268115942</c:v>
                </c:pt>
                <c:pt idx="754">
                  <c:v>0.769451992753623</c:v>
                </c:pt>
                <c:pt idx="755">
                  <c:v>0.771965579710144</c:v>
                </c:pt>
                <c:pt idx="756">
                  <c:v>0.773641304347826</c:v>
                </c:pt>
                <c:pt idx="757">
                  <c:v>0.776154891304347</c:v>
                </c:pt>
                <c:pt idx="758">
                  <c:v>0.777830615942028</c:v>
                </c:pt>
                <c:pt idx="759">
                  <c:v>0.78034420289855</c:v>
                </c:pt>
                <c:pt idx="760">
                  <c:v>0.782019927536232</c:v>
                </c:pt>
                <c:pt idx="761">
                  <c:v>0.784533514492753</c:v>
                </c:pt>
                <c:pt idx="762">
                  <c:v>0.786209239130435</c:v>
                </c:pt>
                <c:pt idx="763">
                  <c:v>0.788722826086957</c:v>
                </c:pt>
                <c:pt idx="764">
                  <c:v>0.790398550724638</c:v>
                </c:pt>
                <c:pt idx="765">
                  <c:v>0.79291213768116</c:v>
                </c:pt>
                <c:pt idx="766">
                  <c:v>0.794587862318841</c:v>
                </c:pt>
                <c:pt idx="767">
                  <c:v>0.797101449275362</c:v>
                </c:pt>
                <c:pt idx="768">
                  <c:v>0.798777173913043</c:v>
                </c:pt>
                <c:pt idx="769">
                  <c:v>0.801290760869565</c:v>
                </c:pt>
                <c:pt idx="770">
                  <c:v>0.802966485507246</c:v>
                </c:pt>
                <c:pt idx="771">
                  <c:v>0.805480072463768</c:v>
                </c:pt>
                <c:pt idx="772">
                  <c:v>0.807155797101449</c:v>
                </c:pt>
                <c:pt idx="773">
                  <c:v>0.809669384057971</c:v>
                </c:pt>
                <c:pt idx="774">
                  <c:v>0.811345108695651</c:v>
                </c:pt>
                <c:pt idx="775">
                  <c:v>0.813858695652173</c:v>
                </c:pt>
                <c:pt idx="776">
                  <c:v>0.815534420289855</c:v>
                </c:pt>
                <c:pt idx="777">
                  <c:v>0.818048007246377</c:v>
                </c:pt>
                <c:pt idx="778">
                  <c:v>0.819723731884058</c:v>
                </c:pt>
                <c:pt idx="779">
                  <c:v>0.82223731884058</c:v>
                </c:pt>
                <c:pt idx="780">
                  <c:v>0.823913043478261</c:v>
                </c:pt>
                <c:pt idx="781">
                  <c:v>0.826426630434784</c:v>
                </c:pt>
                <c:pt idx="782">
                  <c:v>0.828102355072464</c:v>
                </c:pt>
                <c:pt idx="783">
                  <c:v>0.830615942028986</c:v>
                </c:pt>
                <c:pt idx="784">
                  <c:v>0.832291666666666</c:v>
                </c:pt>
                <c:pt idx="785">
                  <c:v>0.834805253623189</c:v>
                </c:pt>
                <c:pt idx="786">
                  <c:v>0.836480978260869</c:v>
                </c:pt>
                <c:pt idx="787">
                  <c:v>0.838994565217391</c:v>
                </c:pt>
                <c:pt idx="788">
                  <c:v>0.840670289855072</c:v>
                </c:pt>
                <c:pt idx="789">
                  <c:v>0.843183876811594</c:v>
                </c:pt>
                <c:pt idx="790">
                  <c:v>0.844859601449274</c:v>
                </c:pt>
                <c:pt idx="791">
                  <c:v>0.847373188405797</c:v>
                </c:pt>
                <c:pt idx="792">
                  <c:v>0.849048913043478</c:v>
                </c:pt>
                <c:pt idx="793">
                  <c:v>0.8515625</c:v>
                </c:pt>
                <c:pt idx="794">
                  <c:v>0.853238224637682</c:v>
                </c:pt>
                <c:pt idx="795">
                  <c:v>0.855751811594203</c:v>
                </c:pt>
                <c:pt idx="796">
                  <c:v>0.857427536231884</c:v>
                </c:pt>
                <c:pt idx="797">
                  <c:v>0.859941123188407</c:v>
                </c:pt>
                <c:pt idx="798">
                  <c:v>0.861616847826087</c:v>
                </c:pt>
                <c:pt idx="799">
                  <c:v>0.864130434782609</c:v>
                </c:pt>
                <c:pt idx="800">
                  <c:v>0.865806159420289</c:v>
                </c:pt>
                <c:pt idx="801">
                  <c:v>0.868319746376812</c:v>
                </c:pt>
                <c:pt idx="802">
                  <c:v>0.869995471014492</c:v>
                </c:pt>
                <c:pt idx="803">
                  <c:v>0.872509057971014</c:v>
                </c:pt>
                <c:pt idx="804">
                  <c:v>0.874184782608695</c:v>
                </c:pt>
                <c:pt idx="805">
                  <c:v>0.876698369565217</c:v>
                </c:pt>
                <c:pt idx="806">
                  <c:v>0.878374094202898</c:v>
                </c:pt>
                <c:pt idx="807">
                  <c:v>0.88088768115942</c:v>
                </c:pt>
                <c:pt idx="808">
                  <c:v>0.882563405797101</c:v>
                </c:pt>
                <c:pt idx="809">
                  <c:v>0.885076992753624</c:v>
                </c:pt>
                <c:pt idx="810">
                  <c:v>0.886752717391305</c:v>
                </c:pt>
                <c:pt idx="811">
                  <c:v>0.889266304347826</c:v>
                </c:pt>
                <c:pt idx="812">
                  <c:v>0.890942028985507</c:v>
                </c:pt>
                <c:pt idx="813">
                  <c:v>0.89345561594203</c:v>
                </c:pt>
                <c:pt idx="814">
                  <c:v>0.89513134057971</c:v>
                </c:pt>
                <c:pt idx="815">
                  <c:v>0.897644927536232</c:v>
                </c:pt>
                <c:pt idx="816">
                  <c:v>0.899320652173913</c:v>
                </c:pt>
                <c:pt idx="817">
                  <c:v>0.901834239130435</c:v>
                </c:pt>
                <c:pt idx="818">
                  <c:v>0.903509963768115</c:v>
                </c:pt>
                <c:pt idx="819">
                  <c:v>0.906023550724637</c:v>
                </c:pt>
                <c:pt idx="820">
                  <c:v>0.907699275362318</c:v>
                </c:pt>
                <c:pt idx="821">
                  <c:v>0.91021286231884</c:v>
                </c:pt>
                <c:pt idx="822">
                  <c:v>0.911888586956522</c:v>
                </c:pt>
                <c:pt idx="823">
                  <c:v>0.914402173913044</c:v>
                </c:pt>
                <c:pt idx="824">
                  <c:v>0.916077898550725</c:v>
                </c:pt>
                <c:pt idx="825">
                  <c:v>0.918591485507247</c:v>
                </c:pt>
                <c:pt idx="826">
                  <c:v>0.920267210144928</c:v>
                </c:pt>
                <c:pt idx="827">
                  <c:v>0.922780797101449</c:v>
                </c:pt>
                <c:pt idx="828">
                  <c:v>0.924456521739131</c:v>
                </c:pt>
                <c:pt idx="829">
                  <c:v>0.926970108695652</c:v>
                </c:pt>
                <c:pt idx="830">
                  <c:v>0.928645833333334</c:v>
                </c:pt>
                <c:pt idx="831">
                  <c:v>0.931159420289855</c:v>
                </c:pt>
                <c:pt idx="832">
                  <c:v>0.932835144927537</c:v>
                </c:pt>
                <c:pt idx="833">
                  <c:v>0.935348731884058</c:v>
                </c:pt>
                <c:pt idx="834">
                  <c:v>0.937024456521739</c:v>
                </c:pt>
                <c:pt idx="835">
                  <c:v>0.93953804347826</c:v>
                </c:pt>
                <c:pt idx="836">
                  <c:v>0.941213768115942</c:v>
                </c:pt>
                <c:pt idx="837">
                  <c:v>0.943727355072464</c:v>
                </c:pt>
                <c:pt idx="838">
                  <c:v>0.945403079710145</c:v>
                </c:pt>
                <c:pt idx="839">
                  <c:v>0.947916666666667</c:v>
                </c:pt>
                <c:pt idx="840">
                  <c:v>0.949592391304348</c:v>
                </c:pt>
                <c:pt idx="841">
                  <c:v>0.95210597826087</c:v>
                </c:pt>
                <c:pt idx="842">
                  <c:v>0.953781702898551</c:v>
                </c:pt>
                <c:pt idx="843">
                  <c:v>0.956295289855072</c:v>
                </c:pt>
                <c:pt idx="844">
                  <c:v>0.957971014492754</c:v>
                </c:pt>
                <c:pt idx="845">
                  <c:v>0.960484601449275</c:v>
                </c:pt>
                <c:pt idx="846">
                  <c:v>0.962160326086957</c:v>
                </c:pt>
                <c:pt idx="847">
                  <c:v>0.964673913043478</c:v>
                </c:pt>
                <c:pt idx="848">
                  <c:v>0.96634963768116</c:v>
                </c:pt>
                <c:pt idx="849">
                  <c:v>0.968863224637681</c:v>
                </c:pt>
                <c:pt idx="850">
                  <c:v>0.970538949275362</c:v>
                </c:pt>
                <c:pt idx="851">
                  <c:v>0.973052536231884</c:v>
                </c:pt>
                <c:pt idx="852">
                  <c:v>0.974728260869565</c:v>
                </c:pt>
                <c:pt idx="853">
                  <c:v>0.977241847826087</c:v>
                </c:pt>
                <c:pt idx="854">
                  <c:v>0.978917572463768</c:v>
                </c:pt>
                <c:pt idx="855">
                  <c:v>0.98143115942029</c:v>
                </c:pt>
                <c:pt idx="856">
                  <c:v>0.983106884057971</c:v>
                </c:pt>
                <c:pt idx="857">
                  <c:v>0.985620471014493</c:v>
                </c:pt>
                <c:pt idx="858">
                  <c:v>0.987296195652174</c:v>
                </c:pt>
                <c:pt idx="859">
                  <c:v>0.989809782608695</c:v>
                </c:pt>
                <c:pt idx="860">
                  <c:v>0.991485507246378</c:v>
                </c:pt>
                <c:pt idx="861">
                  <c:v>0.993999094202898</c:v>
                </c:pt>
                <c:pt idx="862">
                  <c:v>0.99567481884058</c:v>
                </c:pt>
                <c:pt idx="863">
                  <c:v>0.998188405797101</c:v>
                </c:pt>
                <c:pt idx="864">
                  <c:v>0.999864130434783</c:v>
                </c:pt>
                <c:pt idx="865">
                  <c:v>1.0023777173913</c:v>
                </c:pt>
                <c:pt idx="866">
                  <c:v>1.00405344202899</c:v>
                </c:pt>
                <c:pt idx="867">
                  <c:v>1.00656702898551</c:v>
                </c:pt>
                <c:pt idx="868">
                  <c:v>1.00824275362319</c:v>
                </c:pt>
                <c:pt idx="869">
                  <c:v>1.01075634057971</c:v>
                </c:pt>
                <c:pt idx="870">
                  <c:v>1.01243206521739</c:v>
                </c:pt>
                <c:pt idx="871">
                  <c:v>1.01494565217391</c:v>
                </c:pt>
                <c:pt idx="872">
                  <c:v>1.01662137681159</c:v>
                </c:pt>
                <c:pt idx="873">
                  <c:v>1.01913496376812</c:v>
                </c:pt>
                <c:pt idx="874">
                  <c:v>1.0208106884058</c:v>
                </c:pt>
                <c:pt idx="875">
                  <c:v>1.02332427536232</c:v>
                </c:pt>
                <c:pt idx="876">
                  <c:v>1.025</c:v>
                </c:pt>
                <c:pt idx="877">
                  <c:v>1.02751358695652</c:v>
                </c:pt>
                <c:pt idx="878">
                  <c:v>1.0291893115942</c:v>
                </c:pt>
                <c:pt idx="879">
                  <c:v>1.03170289855072</c:v>
                </c:pt>
                <c:pt idx="880">
                  <c:v>1.03337862318841</c:v>
                </c:pt>
                <c:pt idx="881">
                  <c:v>1.03589221014493</c:v>
                </c:pt>
                <c:pt idx="882">
                  <c:v>1.03756793478261</c:v>
                </c:pt>
                <c:pt idx="883">
                  <c:v>1.04008152173913</c:v>
                </c:pt>
                <c:pt idx="884">
                  <c:v>1.04175724637681</c:v>
                </c:pt>
                <c:pt idx="885">
                  <c:v>1.04427083333333</c:v>
                </c:pt>
                <c:pt idx="886">
                  <c:v>1.04594655797101</c:v>
                </c:pt>
                <c:pt idx="887">
                  <c:v>1.04846014492754</c:v>
                </c:pt>
                <c:pt idx="888">
                  <c:v>1.05013586956522</c:v>
                </c:pt>
                <c:pt idx="889">
                  <c:v>1.05264945652174</c:v>
                </c:pt>
                <c:pt idx="890">
                  <c:v>1.05432518115942</c:v>
                </c:pt>
                <c:pt idx="891">
                  <c:v>1.05683876811594</c:v>
                </c:pt>
                <c:pt idx="892">
                  <c:v>1.05851449275362</c:v>
                </c:pt>
                <c:pt idx="893">
                  <c:v>1.06102807971015</c:v>
                </c:pt>
                <c:pt idx="894">
                  <c:v>1.06270380434783</c:v>
                </c:pt>
                <c:pt idx="895">
                  <c:v>1.06521739130435</c:v>
                </c:pt>
                <c:pt idx="896">
                  <c:v>1.06689311594203</c:v>
                </c:pt>
                <c:pt idx="897">
                  <c:v>1.06940670289855</c:v>
                </c:pt>
                <c:pt idx="898">
                  <c:v>1.07108242753623</c:v>
                </c:pt>
                <c:pt idx="899">
                  <c:v>1.07359601449275</c:v>
                </c:pt>
                <c:pt idx="900">
                  <c:v>1.07527173913043</c:v>
                </c:pt>
                <c:pt idx="901">
                  <c:v>1.07778532608696</c:v>
                </c:pt>
                <c:pt idx="902">
                  <c:v>1.07946105072464</c:v>
                </c:pt>
                <c:pt idx="903">
                  <c:v>1.08197463768116</c:v>
                </c:pt>
                <c:pt idx="904">
                  <c:v>1.08365036231884</c:v>
                </c:pt>
                <c:pt idx="905">
                  <c:v>1.08616394927536</c:v>
                </c:pt>
                <c:pt idx="906">
                  <c:v>1.08783967391304</c:v>
                </c:pt>
                <c:pt idx="907">
                  <c:v>1.09035326086957</c:v>
                </c:pt>
                <c:pt idx="908">
                  <c:v>1.09202898550725</c:v>
                </c:pt>
                <c:pt idx="909">
                  <c:v>1.09454257246377</c:v>
                </c:pt>
                <c:pt idx="910">
                  <c:v>1.09621829710145</c:v>
                </c:pt>
                <c:pt idx="911">
                  <c:v>1.09873188405797</c:v>
                </c:pt>
                <c:pt idx="912">
                  <c:v>1.10040760869565</c:v>
                </c:pt>
                <c:pt idx="913">
                  <c:v>1.10292119565217</c:v>
                </c:pt>
                <c:pt idx="914">
                  <c:v>1.10459692028986</c:v>
                </c:pt>
                <c:pt idx="915">
                  <c:v>1.10711050724638</c:v>
                </c:pt>
                <c:pt idx="916">
                  <c:v>1.10878623188406</c:v>
                </c:pt>
                <c:pt idx="917">
                  <c:v>1.11129981884058</c:v>
                </c:pt>
                <c:pt idx="918">
                  <c:v>1.11297554347826</c:v>
                </c:pt>
                <c:pt idx="919">
                  <c:v>1.11548913043478</c:v>
                </c:pt>
                <c:pt idx="920">
                  <c:v>1.11716485507246</c:v>
                </c:pt>
                <c:pt idx="921">
                  <c:v>1.11967844202899</c:v>
                </c:pt>
                <c:pt idx="922">
                  <c:v>1.12135416666667</c:v>
                </c:pt>
                <c:pt idx="923">
                  <c:v>1.12386775362319</c:v>
                </c:pt>
                <c:pt idx="924">
                  <c:v>1.12554347826087</c:v>
                </c:pt>
                <c:pt idx="925">
                  <c:v>1.12805706521739</c:v>
                </c:pt>
                <c:pt idx="926">
                  <c:v>1.12973278985507</c:v>
                </c:pt>
                <c:pt idx="927">
                  <c:v>1.13224637681159</c:v>
                </c:pt>
                <c:pt idx="928">
                  <c:v>1.13392210144928</c:v>
                </c:pt>
                <c:pt idx="929">
                  <c:v>1.1364356884058</c:v>
                </c:pt>
                <c:pt idx="930">
                  <c:v>1.13811141304348</c:v>
                </c:pt>
                <c:pt idx="931">
                  <c:v>1.140625</c:v>
                </c:pt>
                <c:pt idx="932">
                  <c:v>1.14230072463768</c:v>
                </c:pt>
                <c:pt idx="933">
                  <c:v>1.1448143115942</c:v>
                </c:pt>
                <c:pt idx="934">
                  <c:v>1.14649003623188</c:v>
                </c:pt>
                <c:pt idx="935">
                  <c:v>1.14900362318841</c:v>
                </c:pt>
                <c:pt idx="936">
                  <c:v>1.15067934782609</c:v>
                </c:pt>
                <c:pt idx="937">
                  <c:v>1.15319293478261</c:v>
                </c:pt>
                <c:pt idx="938">
                  <c:v>1.15486865942029</c:v>
                </c:pt>
                <c:pt idx="939">
                  <c:v>1.15738224637681</c:v>
                </c:pt>
                <c:pt idx="940">
                  <c:v>1.15905797101449</c:v>
                </c:pt>
                <c:pt idx="941">
                  <c:v>1.16157155797101</c:v>
                </c:pt>
                <c:pt idx="942">
                  <c:v>1.1632472826087</c:v>
                </c:pt>
                <c:pt idx="943">
                  <c:v>1.16576086956522</c:v>
                </c:pt>
                <c:pt idx="944">
                  <c:v>1.1674365942029</c:v>
                </c:pt>
                <c:pt idx="945">
                  <c:v>1.16995018115942</c:v>
                </c:pt>
                <c:pt idx="946">
                  <c:v>1.1716259057971</c:v>
                </c:pt>
                <c:pt idx="947">
                  <c:v>1.17413949275362</c:v>
                </c:pt>
                <c:pt idx="948">
                  <c:v>1.17581521739131</c:v>
                </c:pt>
                <c:pt idx="949">
                  <c:v>1.17832880434783</c:v>
                </c:pt>
                <c:pt idx="950">
                  <c:v>1.18000452898551</c:v>
                </c:pt>
                <c:pt idx="951">
                  <c:v>1.18251811594203</c:v>
                </c:pt>
                <c:pt idx="952">
                  <c:v>1.18419384057971</c:v>
                </c:pt>
                <c:pt idx="953">
                  <c:v>1.18670742753623</c:v>
                </c:pt>
                <c:pt idx="954">
                  <c:v>1.18838315217391</c:v>
                </c:pt>
                <c:pt idx="955">
                  <c:v>1.19089673913044</c:v>
                </c:pt>
                <c:pt idx="956">
                  <c:v>1.19257246376812</c:v>
                </c:pt>
                <c:pt idx="957">
                  <c:v>1.19508605072464</c:v>
                </c:pt>
                <c:pt idx="958">
                  <c:v>1.19676177536232</c:v>
                </c:pt>
                <c:pt idx="959">
                  <c:v>1.19927536231884</c:v>
                </c:pt>
                <c:pt idx="960">
                  <c:v>1.20095108695652</c:v>
                </c:pt>
                <c:pt idx="961">
                  <c:v>1.20346467391304</c:v>
                </c:pt>
                <c:pt idx="962">
                  <c:v>1.20514039855072</c:v>
                </c:pt>
                <c:pt idx="963">
                  <c:v>1.20765398550725</c:v>
                </c:pt>
                <c:pt idx="964">
                  <c:v>1.20932971014493</c:v>
                </c:pt>
                <c:pt idx="965">
                  <c:v>1.21184329710145</c:v>
                </c:pt>
                <c:pt idx="966">
                  <c:v>1.21351902173913</c:v>
                </c:pt>
                <c:pt idx="967">
                  <c:v>1.21603260869565</c:v>
                </c:pt>
                <c:pt idx="968">
                  <c:v>1.21770833333333</c:v>
                </c:pt>
                <c:pt idx="969">
                  <c:v>1.22022192028986</c:v>
                </c:pt>
                <c:pt idx="970">
                  <c:v>1.22189764492754</c:v>
                </c:pt>
                <c:pt idx="971">
                  <c:v>1.22441123188406</c:v>
                </c:pt>
                <c:pt idx="972">
                  <c:v>1.22608695652174</c:v>
                </c:pt>
                <c:pt idx="973">
                  <c:v>1.22860054347826</c:v>
                </c:pt>
                <c:pt idx="974">
                  <c:v>1.23027626811594</c:v>
                </c:pt>
                <c:pt idx="975">
                  <c:v>1.23278985507246</c:v>
                </c:pt>
                <c:pt idx="976">
                  <c:v>1.23446557971014</c:v>
                </c:pt>
                <c:pt idx="977">
                  <c:v>1.23697916666667</c:v>
                </c:pt>
                <c:pt idx="978">
                  <c:v>1.23865489130435</c:v>
                </c:pt>
                <c:pt idx="979">
                  <c:v>1.24116847826087</c:v>
                </c:pt>
                <c:pt idx="980">
                  <c:v>1.24284420289855</c:v>
                </c:pt>
                <c:pt idx="981">
                  <c:v>1.24535778985507</c:v>
                </c:pt>
                <c:pt idx="982">
                  <c:v>1.24703351449275</c:v>
                </c:pt>
                <c:pt idx="983">
                  <c:v>1.24954710144928</c:v>
                </c:pt>
                <c:pt idx="984">
                  <c:v>1.25122282608696</c:v>
                </c:pt>
                <c:pt idx="985">
                  <c:v>1.25373641304348</c:v>
                </c:pt>
                <c:pt idx="986">
                  <c:v>1.25541213768116</c:v>
                </c:pt>
                <c:pt idx="987">
                  <c:v>1.25792572463768</c:v>
                </c:pt>
                <c:pt idx="988">
                  <c:v>1.25960144927536</c:v>
                </c:pt>
                <c:pt idx="989">
                  <c:v>1.26211503623188</c:v>
                </c:pt>
                <c:pt idx="990">
                  <c:v>1.26379076086956</c:v>
                </c:pt>
                <c:pt idx="991">
                  <c:v>1.26630434782609</c:v>
                </c:pt>
                <c:pt idx="992">
                  <c:v>1.26798007246377</c:v>
                </c:pt>
                <c:pt idx="993">
                  <c:v>1.27049365942029</c:v>
                </c:pt>
                <c:pt idx="994">
                  <c:v>1.27216938405797</c:v>
                </c:pt>
                <c:pt idx="995">
                  <c:v>1.27468297101449</c:v>
                </c:pt>
                <c:pt idx="996">
                  <c:v>1.27635869565217</c:v>
                </c:pt>
                <c:pt idx="997">
                  <c:v>1.2788722826087</c:v>
                </c:pt>
                <c:pt idx="998">
                  <c:v>1.28054800724638</c:v>
                </c:pt>
                <c:pt idx="999">
                  <c:v>1.2830615942029</c:v>
                </c:pt>
                <c:pt idx="1000">
                  <c:v>1.28473731884058</c:v>
                </c:pt>
                <c:pt idx="1001">
                  <c:v>1.2872509057971</c:v>
                </c:pt>
                <c:pt idx="1002">
                  <c:v>1.28892663043478</c:v>
                </c:pt>
                <c:pt idx="1003">
                  <c:v>1.2914402173913</c:v>
                </c:pt>
                <c:pt idx="1004">
                  <c:v>1.29311594202899</c:v>
                </c:pt>
                <c:pt idx="1005">
                  <c:v>1.29562952898551</c:v>
                </c:pt>
                <c:pt idx="1006">
                  <c:v>1.29730525362319</c:v>
                </c:pt>
                <c:pt idx="1007">
                  <c:v>1.29981884057971</c:v>
                </c:pt>
                <c:pt idx="1008">
                  <c:v>1.30149456521739</c:v>
                </c:pt>
                <c:pt idx="1009">
                  <c:v>1.30400815217391</c:v>
                </c:pt>
                <c:pt idx="1010">
                  <c:v>1.30568387681159</c:v>
                </c:pt>
                <c:pt idx="1011">
                  <c:v>1.30819746376812</c:v>
                </c:pt>
                <c:pt idx="1012">
                  <c:v>1.3098731884058</c:v>
                </c:pt>
                <c:pt idx="1013">
                  <c:v>1.31238677536232</c:v>
                </c:pt>
                <c:pt idx="1014">
                  <c:v>1.3140625</c:v>
                </c:pt>
                <c:pt idx="1015">
                  <c:v>1.31657608695652</c:v>
                </c:pt>
                <c:pt idx="1016">
                  <c:v>1.3182518115942</c:v>
                </c:pt>
                <c:pt idx="1017">
                  <c:v>1.32076539855073</c:v>
                </c:pt>
                <c:pt idx="1018">
                  <c:v>1.32244112318841</c:v>
                </c:pt>
                <c:pt idx="1019">
                  <c:v>1.32495471014493</c:v>
                </c:pt>
                <c:pt idx="1020">
                  <c:v>1.32663043478261</c:v>
                </c:pt>
                <c:pt idx="1021">
                  <c:v>1.32914402173913</c:v>
                </c:pt>
                <c:pt idx="1022">
                  <c:v>1.33081974637681</c:v>
                </c:pt>
                <c:pt idx="1023">
                  <c:v>1.33333333333333</c:v>
                </c:pt>
                <c:pt idx="1024">
                  <c:v>1.33500905797101</c:v>
                </c:pt>
                <c:pt idx="1025">
                  <c:v>1.33752264492754</c:v>
                </c:pt>
                <c:pt idx="1026">
                  <c:v>1.33919836956522</c:v>
                </c:pt>
                <c:pt idx="1027">
                  <c:v>1.34171195652174</c:v>
                </c:pt>
                <c:pt idx="1028">
                  <c:v>1.34338768115942</c:v>
                </c:pt>
                <c:pt idx="1029">
                  <c:v>1.34590126811594</c:v>
                </c:pt>
                <c:pt idx="1030">
                  <c:v>1.34757699275362</c:v>
                </c:pt>
                <c:pt idx="1031">
                  <c:v>1.35009057971015</c:v>
                </c:pt>
                <c:pt idx="1032">
                  <c:v>1.35176630434783</c:v>
                </c:pt>
                <c:pt idx="1033">
                  <c:v>1.35427989130435</c:v>
                </c:pt>
                <c:pt idx="1034">
                  <c:v>1.35595561594203</c:v>
                </c:pt>
                <c:pt idx="1035">
                  <c:v>1.35846920289855</c:v>
                </c:pt>
                <c:pt idx="1036">
                  <c:v>1.36014492753623</c:v>
                </c:pt>
                <c:pt idx="1037">
                  <c:v>1.36265851449275</c:v>
                </c:pt>
                <c:pt idx="1038">
                  <c:v>1.36433423913043</c:v>
                </c:pt>
                <c:pt idx="1039">
                  <c:v>1.36684782608696</c:v>
                </c:pt>
                <c:pt idx="1040">
                  <c:v>1.36852355072464</c:v>
                </c:pt>
                <c:pt idx="1041">
                  <c:v>1.37103713768116</c:v>
                </c:pt>
                <c:pt idx="1042">
                  <c:v>1.37271286231884</c:v>
                </c:pt>
                <c:pt idx="1043">
                  <c:v>1.37522644927536</c:v>
                </c:pt>
                <c:pt idx="1044">
                  <c:v>1.37690217391304</c:v>
                </c:pt>
                <c:pt idx="1045">
                  <c:v>1.37941576086957</c:v>
                </c:pt>
                <c:pt idx="1046">
                  <c:v>1.38109148550725</c:v>
                </c:pt>
                <c:pt idx="1047">
                  <c:v>1.38360507246377</c:v>
                </c:pt>
                <c:pt idx="1048">
                  <c:v>1.38528079710145</c:v>
                </c:pt>
                <c:pt idx="1049">
                  <c:v>1.38779438405797</c:v>
                </c:pt>
                <c:pt idx="1050">
                  <c:v>1.38947010869565</c:v>
                </c:pt>
                <c:pt idx="1051">
                  <c:v>1.39198369565217</c:v>
                </c:pt>
                <c:pt idx="1052">
                  <c:v>1.39365942028985</c:v>
                </c:pt>
                <c:pt idx="1053">
                  <c:v>1.39617300724638</c:v>
                </c:pt>
                <c:pt idx="1054">
                  <c:v>1.39784873188406</c:v>
                </c:pt>
                <c:pt idx="1055">
                  <c:v>1.40036231884058</c:v>
                </c:pt>
                <c:pt idx="1056">
                  <c:v>1.40203804347826</c:v>
                </c:pt>
                <c:pt idx="1057">
                  <c:v>1.40455163043478</c:v>
                </c:pt>
                <c:pt idx="1058">
                  <c:v>1.40622735507246</c:v>
                </c:pt>
                <c:pt idx="1059">
                  <c:v>1.40874094202899</c:v>
                </c:pt>
                <c:pt idx="1060">
                  <c:v>1.41041666666667</c:v>
                </c:pt>
                <c:pt idx="1061">
                  <c:v>1.41293025362319</c:v>
                </c:pt>
                <c:pt idx="1062">
                  <c:v>1.41460597826087</c:v>
                </c:pt>
                <c:pt idx="1063">
                  <c:v>1.41711956521739</c:v>
                </c:pt>
                <c:pt idx="1064">
                  <c:v>1.41879528985507</c:v>
                </c:pt>
                <c:pt idx="1065">
                  <c:v>1.42130887681159</c:v>
                </c:pt>
                <c:pt idx="1066">
                  <c:v>1.42298460144928</c:v>
                </c:pt>
                <c:pt idx="1067">
                  <c:v>1.4254981884058</c:v>
                </c:pt>
                <c:pt idx="1068">
                  <c:v>1.42717391304348</c:v>
                </c:pt>
                <c:pt idx="1069">
                  <c:v>1.4296875</c:v>
                </c:pt>
                <c:pt idx="1070">
                  <c:v>1.43136322463768</c:v>
                </c:pt>
                <c:pt idx="1071">
                  <c:v>1.4338768115942</c:v>
                </c:pt>
                <c:pt idx="1072">
                  <c:v>1.43555253623188</c:v>
                </c:pt>
                <c:pt idx="1073">
                  <c:v>1.43806612318841</c:v>
                </c:pt>
                <c:pt idx="1074">
                  <c:v>1.43974184782609</c:v>
                </c:pt>
                <c:pt idx="1075">
                  <c:v>1.44225543478261</c:v>
                </c:pt>
                <c:pt idx="1076">
                  <c:v>1.44393115942029</c:v>
                </c:pt>
                <c:pt idx="1077">
                  <c:v>1.44644474637681</c:v>
                </c:pt>
                <c:pt idx="1078">
                  <c:v>1.44812047101449</c:v>
                </c:pt>
                <c:pt idx="1079">
                  <c:v>1.45063405797101</c:v>
                </c:pt>
                <c:pt idx="1080">
                  <c:v>1.4523097826087</c:v>
                </c:pt>
                <c:pt idx="1081">
                  <c:v>1.45482336956522</c:v>
                </c:pt>
                <c:pt idx="1082">
                  <c:v>1.4564990942029</c:v>
                </c:pt>
                <c:pt idx="1083">
                  <c:v>1.45901268115942</c:v>
                </c:pt>
                <c:pt idx="1084">
                  <c:v>1.4606884057971</c:v>
                </c:pt>
                <c:pt idx="1085">
                  <c:v>1.46320199275362</c:v>
                </c:pt>
                <c:pt idx="1086">
                  <c:v>1.4648777173913</c:v>
                </c:pt>
                <c:pt idx="1087">
                  <c:v>1.46739130434783</c:v>
                </c:pt>
                <c:pt idx="1088">
                  <c:v>1.46906702898551</c:v>
                </c:pt>
                <c:pt idx="1089">
                  <c:v>1.47158061594203</c:v>
                </c:pt>
                <c:pt idx="1090">
                  <c:v>1.47325634057971</c:v>
                </c:pt>
                <c:pt idx="1091">
                  <c:v>1.47576992753623</c:v>
                </c:pt>
                <c:pt idx="1092">
                  <c:v>1.47744565217391</c:v>
                </c:pt>
                <c:pt idx="1093">
                  <c:v>1.47995923913043</c:v>
                </c:pt>
                <c:pt idx="1094">
                  <c:v>1.48163496376812</c:v>
                </c:pt>
                <c:pt idx="1095">
                  <c:v>1.48414855072464</c:v>
                </c:pt>
                <c:pt idx="1096">
                  <c:v>1.48582427536232</c:v>
                </c:pt>
                <c:pt idx="1097">
                  <c:v>1.48833786231884</c:v>
                </c:pt>
                <c:pt idx="1098">
                  <c:v>1.49001358695652</c:v>
                </c:pt>
                <c:pt idx="1099">
                  <c:v>1.49252717391304</c:v>
                </c:pt>
                <c:pt idx="1100">
                  <c:v>1.49420289855073</c:v>
                </c:pt>
                <c:pt idx="1101">
                  <c:v>1.49671648550725</c:v>
                </c:pt>
                <c:pt idx="1102">
                  <c:v>1.49839221014493</c:v>
                </c:pt>
                <c:pt idx="1103">
                  <c:v>1.50090579710145</c:v>
                </c:pt>
                <c:pt idx="1104">
                  <c:v>1.50258152173913</c:v>
                </c:pt>
                <c:pt idx="1105">
                  <c:v>1.50509510869565</c:v>
                </c:pt>
                <c:pt idx="1106">
                  <c:v>1.50677083333333</c:v>
                </c:pt>
                <c:pt idx="1107">
                  <c:v>1.50928442028985</c:v>
                </c:pt>
                <c:pt idx="1108">
                  <c:v>1.51096014492754</c:v>
                </c:pt>
                <c:pt idx="1109">
                  <c:v>1.51347373188406</c:v>
                </c:pt>
                <c:pt idx="1110">
                  <c:v>1.51514945652174</c:v>
                </c:pt>
                <c:pt idx="1111">
                  <c:v>1.51766304347826</c:v>
                </c:pt>
                <c:pt idx="1112">
                  <c:v>1.51933876811594</c:v>
                </c:pt>
                <c:pt idx="1113">
                  <c:v>1.52185235507246</c:v>
                </c:pt>
                <c:pt idx="1114">
                  <c:v>1.52352807971015</c:v>
                </c:pt>
                <c:pt idx="1115">
                  <c:v>1.52604166666667</c:v>
                </c:pt>
                <c:pt idx="1116">
                  <c:v>1.52771739130435</c:v>
                </c:pt>
                <c:pt idx="1117">
                  <c:v>1.53023097826087</c:v>
                </c:pt>
                <c:pt idx="1118">
                  <c:v>1.53190670289855</c:v>
                </c:pt>
                <c:pt idx="1119">
                  <c:v>1.53442028985507</c:v>
                </c:pt>
                <c:pt idx="1120">
                  <c:v>1.53609601449275</c:v>
                </c:pt>
                <c:pt idx="1121">
                  <c:v>1.53860960144928</c:v>
                </c:pt>
                <c:pt idx="1122">
                  <c:v>1.54028532608696</c:v>
                </c:pt>
                <c:pt idx="1123">
                  <c:v>1.54279891304348</c:v>
                </c:pt>
                <c:pt idx="1124">
                  <c:v>1.54447463768116</c:v>
                </c:pt>
                <c:pt idx="1125">
                  <c:v>1.54698822463768</c:v>
                </c:pt>
                <c:pt idx="1126">
                  <c:v>1.54866394927536</c:v>
                </c:pt>
                <c:pt idx="1127">
                  <c:v>1.55117753623188</c:v>
                </c:pt>
                <c:pt idx="1128">
                  <c:v>1.55285326086957</c:v>
                </c:pt>
                <c:pt idx="1129">
                  <c:v>1.55536684782609</c:v>
                </c:pt>
                <c:pt idx="1130">
                  <c:v>1.55704257246377</c:v>
                </c:pt>
                <c:pt idx="1131">
                  <c:v>1.55955615942029</c:v>
                </c:pt>
                <c:pt idx="1132">
                  <c:v>1.56123188405797</c:v>
                </c:pt>
                <c:pt idx="1133">
                  <c:v>1.56374547101449</c:v>
                </c:pt>
                <c:pt idx="1134">
                  <c:v>1.56542119565217</c:v>
                </c:pt>
                <c:pt idx="1135">
                  <c:v>1.5679347826087</c:v>
                </c:pt>
                <c:pt idx="1136">
                  <c:v>1.56961050724638</c:v>
                </c:pt>
                <c:pt idx="1137">
                  <c:v>1.5721240942029</c:v>
                </c:pt>
                <c:pt idx="1138">
                  <c:v>1.57379981884058</c:v>
                </c:pt>
                <c:pt idx="1139">
                  <c:v>1.5763134057971</c:v>
                </c:pt>
                <c:pt idx="1140">
                  <c:v>1.57798913043478</c:v>
                </c:pt>
                <c:pt idx="1141">
                  <c:v>1.5805027173913</c:v>
                </c:pt>
                <c:pt idx="1142">
                  <c:v>1.58217844202898</c:v>
                </c:pt>
                <c:pt idx="1143">
                  <c:v>1.58469202898551</c:v>
                </c:pt>
                <c:pt idx="1144">
                  <c:v>1.58636775362319</c:v>
                </c:pt>
                <c:pt idx="1145">
                  <c:v>1.58888134057971</c:v>
                </c:pt>
                <c:pt idx="1146">
                  <c:v>1.59055706521739</c:v>
                </c:pt>
                <c:pt idx="1147">
                  <c:v>1.59307065217391</c:v>
                </c:pt>
                <c:pt idx="1148">
                  <c:v>1.59474637681159</c:v>
                </c:pt>
                <c:pt idx="1149">
                  <c:v>1.59725996376812</c:v>
                </c:pt>
                <c:pt idx="1150">
                  <c:v>1.5989356884058</c:v>
                </c:pt>
                <c:pt idx="1151">
                  <c:v>1.60144927536232</c:v>
                </c:pt>
                <c:pt idx="1152">
                  <c:v>1.603125</c:v>
                </c:pt>
                <c:pt idx="1153">
                  <c:v>1.60563858695652</c:v>
                </c:pt>
                <c:pt idx="1154">
                  <c:v>1.6073143115942</c:v>
                </c:pt>
                <c:pt idx="1155">
                  <c:v>1.60982789855073</c:v>
                </c:pt>
                <c:pt idx="1156">
                  <c:v>1.61150362318841</c:v>
                </c:pt>
                <c:pt idx="1157">
                  <c:v>1.61401721014493</c:v>
                </c:pt>
                <c:pt idx="1158">
                  <c:v>1.61569293478261</c:v>
                </c:pt>
                <c:pt idx="1159">
                  <c:v>1.61820652173913</c:v>
                </c:pt>
                <c:pt idx="1160">
                  <c:v>1.61988224637681</c:v>
                </c:pt>
                <c:pt idx="1161">
                  <c:v>1.62239583333333</c:v>
                </c:pt>
                <c:pt idx="1162">
                  <c:v>1.62407155797101</c:v>
                </c:pt>
                <c:pt idx="1163">
                  <c:v>1.62658514492754</c:v>
                </c:pt>
                <c:pt idx="1164">
                  <c:v>1.62826086956522</c:v>
                </c:pt>
                <c:pt idx="1165">
                  <c:v>1.63077445652174</c:v>
                </c:pt>
                <c:pt idx="1166">
                  <c:v>1.63245018115942</c:v>
                </c:pt>
                <c:pt idx="1167">
                  <c:v>1.63496376811594</c:v>
                </c:pt>
                <c:pt idx="1168">
                  <c:v>1.63663949275362</c:v>
                </c:pt>
                <c:pt idx="1169">
                  <c:v>1.63915307971015</c:v>
                </c:pt>
                <c:pt idx="1170">
                  <c:v>1.64082880434783</c:v>
                </c:pt>
                <c:pt idx="1171">
                  <c:v>1.64334239130435</c:v>
                </c:pt>
                <c:pt idx="1172">
                  <c:v>1.64501811594203</c:v>
                </c:pt>
                <c:pt idx="1173">
                  <c:v>1.64753170289855</c:v>
                </c:pt>
                <c:pt idx="1174">
                  <c:v>1.64920742753623</c:v>
                </c:pt>
                <c:pt idx="1175">
                  <c:v>1.65172101449275</c:v>
                </c:pt>
                <c:pt idx="1176">
                  <c:v>1.65339673913043</c:v>
                </c:pt>
                <c:pt idx="1177">
                  <c:v>1.65591032608696</c:v>
                </c:pt>
                <c:pt idx="1178">
                  <c:v>1.65758605072464</c:v>
                </c:pt>
                <c:pt idx="1179">
                  <c:v>1.66009963768116</c:v>
                </c:pt>
                <c:pt idx="1180">
                  <c:v>1.66177536231884</c:v>
                </c:pt>
                <c:pt idx="1181">
                  <c:v>1.66428894927536</c:v>
                </c:pt>
                <c:pt idx="1182">
                  <c:v>1.66596467391304</c:v>
                </c:pt>
                <c:pt idx="1183">
                  <c:v>1.66847826086957</c:v>
                </c:pt>
                <c:pt idx="1184">
                  <c:v>1.67015398550725</c:v>
                </c:pt>
                <c:pt idx="1185">
                  <c:v>1.67266757246377</c:v>
                </c:pt>
                <c:pt idx="1186">
                  <c:v>1.67434329710145</c:v>
                </c:pt>
                <c:pt idx="1187">
                  <c:v>1.67685688405797</c:v>
                </c:pt>
                <c:pt idx="1188">
                  <c:v>1.67853260869565</c:v>
                </c:pt>
                <c:pt idx="1189">
                  <c:v>1.68104619565217</c:v>
                </c:pt>
                <c:pt idx="1190">
                  <c:v>1.68272192028986</c:v>
                </c:pt>
                <c:pt idx="1191">
                  <c:v>1.68523550724638</c:v>
                </c:pt>
                <c:pt idx="1192">
                  <c:v>1.68691123188406</c:v>
                </c:pt>
                <c:pt idx="1193">
                  <c:v>1.68942481884058</c:v>
                </c:pt>
                <c:pt idx="1194">
                  <c:v>1.69110054347826</c:v>
                </c:pt>
                <c:pt idx="1195">
                  <c:v>1.69361413043478</c:v>
                </c:pt>
                <c:pt idx="1196">
                  <c:v>1.69528985507246</c:v>
                </c:pt>
                <c:pt idx="1197">
                  <c:v>1.69780344202899</c:v>
                </c:pt>
                <c:pt idx="1198">
                  <c:v>1.69947916666667</c:v>
                </c:pt>
                <c:pt idx="1199">
                  <c:v>1.70199275362319</c:v>
                </c:pt>
                <c:pt idx="1200">
                  <c:v>1.70366847826087</c:v>
                </c:pt>
                <c:pt idx="1201">
                  <c:v>1.70618206521739</c:v>
                </c:pt>
                <c:pt idx="1202">
                  <c:v>1.70785778985507</c:v>
                </c:pt>
                <c:pt idx="1203">
                  <c:v>1.71037137681159</c:v>
                </c:pt>
                <c:pt idx="1204">
                  <c:v>1.71204710144928</c:v>
                </c:pt>
                <c:pt idx="1205">
                  <c:v>1.7145606884058</c:v>
                </c:pt>
                <c:pt idx="1206">
                  <c:v>1.71623641304348</c:v>
                </c:pt>
                <c:pt idx="1207">
                  <c:v>1.71875</c:v>
                </c:pt>
                <c:pt idx="1208">
                  <c:v>1.72042572463768</c:v>
                </c:pt>
                <c:pt idx="1209">
                  <c:v>1.7229393115942</c:v>
                </c:pt>
                <c:pt idx="1210">
                  <c:v>1.72461503623188</c:v>
                </c:pt>
                <c:pt idx="1211">
                  <c:v>1.72712862318841</c:v>
                </c:pt>
                <c:pt idx="1212">
                  <c:v>1.72880434782609</c:v>
                </c:pt>
                <c:pt idx="1213">
                  <c:v>1.73131793478261</c:v>
                </c:pt>
                <c:pt idx="1214">
                  <c:v>1.73299365942029</c:v>
                </c:pt>
                <c:pt idx="1215">
                  <c:v>1.73550724637681</c:v>
                </c:pt>
                <c:pt idx="1216">
                  <c:v>1.73718297101449</c:v>
                </c:pt>
                <c:pt idx="1217">
                  <c:v>1.73969655797101</c:v>
                </c:pt>
                <c:pt idx="1218">
                  <c:v>1.7413722826087</c:v>
                </c:pt>
                <c:pt idx="1219">
                  <c:v>1.74388586956522</c:v>
                </c:pt>
                <c:pt idx="1220">
                  <c:v>1.7455615942029</c:v>
                </c:pt>
                <c:pt idx="1221">
                  <c:v>1.74807518115942</c:v>
                </c:pt>
                <c:pt idx="1222">
                  <c:v>1.7497509057971</c:v>
                </c:pt>
                <c:pt idx="1223">
                  <c:v>1.75226449275362</c:v>
                </c:pt>
                <c:pt idx="1224">
                  <c:v>1.7539402173913</c:v>
                </c:pt>
                <c:pt idx="1225">
                  <c:v>1.75645380434783</c:v>
                </c:pt>
                <c:pt idx="1226">
                  <c:v>1.75812952898551</c:v>
                </c:pt>
                <c:pt idx="1227">
                  <c:v>1.76064311594203</c:v>
                </c:pt>
                <c:pt idx="1228">
                  <c:v>1.76231884057971</c:v>
                </c:pt>
                <c:pt idx="1229">
                  <c:v>1.76483242753623</c:v>
                </c:pt>
                <c:pt idx="1230">
                  <c:v>1.76650815217391</c:v>
                </c:pt>
                <c:pt idx="1231">
                  <c:v>1.76902173913043</c:v>
                </c:pt>
                <c:pt idx="1232">
                  <c:v>1.77069746376812</c:v>
                </c:pt>
                <c:pt idx="1233">
                  <c:v>1.77321105072464</c:v>
                </c:pt>
                <c:pt idx="1234">
                  <c:v>1.77488677536232</c:v>
                </c:pt>
                <c:pt idx="1235">
                  <c:v>1.77740036231884</c:v>
                </c:pt>
                <c:pt idx="1236">
                  <c:v>1.77907608695652</c:v>
                </c:pt>
                <c:pt idx="1237">
                  <c:v>1.78158967391304</c:v>
                </c:pt>
                <c:pt idx="1238">
                  <c:v>1.78326539855072</c:v>
                </c:pt>
                <c:pt idx="1239">
                  <c:v>1.78577898550725</c:v>
                </c:pt>
                <c:pt idx="1240">
                  <c:v>1.78745471014493</c:v>
                </c:pt>
                <c:pt idx="1241">
                  <c:v>1.78996829710145</c:v>
                </c:pt>
                <c:pt idx="1242">
                  <c:v>1.79164402173913</c:v>
                </c:pt>
                <c:pt idx="1243">
                  <c:v>1.79415760869565</c:v>
                </c:pt>
                <c:pt idx="1244">
                  <c:v>1.79583333333333</c:v>
                </c:pt>
                <c:pt idx="1245">
                  <c:v>1.79834692028985</c:v>
                </c:pt>
                <c:pt idx="1246">
                  <c:v>1.80002264492754</c:v>
                </c:pt>
                <c:pt idx="1247">
                  <c:v>1.80253623188406</c:v>
                </c:pt>
                <c:pt idx="1248">
                  <c:v>1.80421195652174</c:v>
                </c:pt>
                <c:pt idx="1249">
                  <c:v>1.80672554347826</c:v>
                </c:pt>
                <c:pt idx="1250">
                  <c:v>1.80840126811594</c:v>
                </c:pt>
                <c:pt idx="1251">
                  <c:v>1.81091485507246</c:v>
                </c:pt>
                <c:pt idx="1252">
                  <c:v>1.81259057971015</c:v>
                </c:pt>
                <c:pt idx="1253">
                  <c:v>1.81510416666667</c:v>
                </c:pt>
                <c:pt idx="1254">
                  <c:v>1.81677989130435</c:v>
                </c:pt>
                <c:pt idx="1255">
                  <c:v>1.81929347826087</c:v>
                </c:pt>
                <c:pt idx="1256">
                  <c:v>1.82096920289855</c:v>
                </c:pt>
                <c:pt idx="1257">
                  <c:v>1.82348278985507</c:v>
                </c:pt>
                <c:pt idx="1258">
                  <c:v>1.82515851449275</c:v>
                </c:pt>
                <c:pt idx="1259">
                  <c:v>1.82767210144927</c:v>
                </c:pt>
                <c:pt idx="1260">
                  <c:v>1.82934782608696</c:v>
                </c:pt>
                <c:pt idx="1261">
                  <c:v>1.83186141304348</c:v>
                </c:pt>
                <c:pt idx="1262">
                  <c:v>1.83353713768116</c:v>
                </c:pt>
                <c:pt idx="1263">
                  <c:v>1.83605072463768</c:v>
                </c:pt>
                <c:pt idx="1264">
                  <c:v>1.83772644927536</c:v>
                </c:pt>
                <c:pt idx="1265">
                  <c:v>1.84024003623188</c:v>
                </c:pt>
                <c:pt idx="1266">
                  <c:v>1.84191576086957</c:v>
                </c:pt>
                <c:pt idx="1267">
                  <c:v>1.84442934782609</c:v>
                </c:pt>
                <c:pt idx="1268">
                  <c:v>1.84610507246377</c:v>
                </c:pt>
                <c:pt idx="1269">
                  <c:v>1.84861865942029</c:v>
                </c:pt>
                <c:pt idx="1270">
                  <c:v>1.85029438405797</c:v>
                </c:pt>
                <c:pt idx="1271">
                  <c:v>1.85280797101449</c:v>
                </c:pt>
                <c:pt idx="1272">
                  <c:v>1.85448369565217</c:v>
                </c:pt>
                <c:pt idx="1273">
                  <c:v>1.8569972826087</c:v>
                </c:pt>
                <c:pt idx="1274">
                  <c:v>1.85867300724638</c:v>
                </c:pt>
                <c:pt idx="1275">
                  <c:v>1.8611865942029</c:v>
                </c:pt>
                <c:pt idx="1276">
                  <c:v>1.86286231884058</c:v>
                </c:pt>
                <c:pt idx="1277">
                  <c:v>1.8653759057971</c:v>
                </c:pt>
                <c:pt idx="1278">
                  <c:v>1.86705163043478</c:v>
                </c:pt>
                <c:pt idx="1279">
                  <c:v>1.8695652173913</c:v>
                </c:pt>
                <c:pt idx="1280">
                  <c:v>1.87124094202899</c:v>
                </c:pt>
                <c:pt idx="1281">
                  <c:v>1.87375452898551</c:v>
                </c:pt>
                <c:pt idx="1282">
                  <c:v>1.87543025362319</c:v>
                </c:pt>
                <c:pt idx="1283">
                  <c:v>1.87794384057971</c:v>
                </c:pt>
                <c:pt idx="1284">
                  <c:v>1.87961956521739</c:v>
                </c:pt>
                <c:pt idx="1285">
                  <c:v>1.88213315217391</c:v>
                </c:pt>
                <c:pt idx="1286">
                  <c:v>1.88380887681159</c:v>
                </c:pt>
                <c:pt idx="1287">
                  <c:v>1.88632246376812</c:v>
                </c:pt>
                <c:pt idx="1288">
                  <c:v>1.8879981884058</c:v>
                </c:pt>
                <c:pt idx="1289">
                  <c:v>1.89051177536232</c:v>
                </c:pt>
                <c:pt idx="1290">
                  <c:v>1.8921875</c:v>
                </c:pt>
                <c:pt idx="1291">
                  <c:v>1.89470108695652</c:v>
                </c:pt>
                <c:pt idx="1292">
                  <c:v>1.8963768115942</c:v>
                </c:pt>
                <c:pt idx="1293">
                  <c:v>1.89889039855072</c:v>
                </c:pt>
                <c:pt idx="1294">
                  <c:v>1.90056612318841</c:v>
                </c:pt>
                <c:pt idx="1295">
                  <c:v>1.90307971014493</c:v>
                </c:pt>
                <c:pt idx="1296">
                  <c:v>1.90475543478261</c:v>
                </c:pt>
                <c:pt idx="1297">
                  <c:v>1.90726902173913</c:v>
                </c:pt>
                <c:pt idx="1298">
                  <c:v>1.90894474637681</c:v>
                </c:pt>
                <c:pt idx="1299">
                  <c:v>1.91145833333333</c:v>
                </c:pt>
                <c:pt idx="1300">
                  <c:v>1.91313405797101</c:v>
                </c:pt>
                <c:pt idx="1301">
                  <c:v>1.91564764492754</c:v>
                </c:pt>
                <c:pt idx="1302">
                  <c:v>1.91732336956522</c:v>
                </c:pt>
                <c:pt idx="1303">
                  <c:v>1.91983695652174</c:v>
                </c:pt>
                <c:pt idx="1304">
                  <c:v>1.92151268115942</c:v>
                </c:pt>
                <c:pt idx="1305">
                  <c:v>1.92402626811594</c:v>
                </c:pt>
                <c:pt idx="1306">
                  <c:v>1.92570199275362</c:v>
                </c:pt>
                <c:pt idx="1307">
                  <c:v>1.92821557971015</c:v>
                </c:pt>
                <c:pt idx="1308">
                  <c:v>1.92989130434783</c:v>
                </c:pt>
                <c:pt idx="1309">
                  <c:v>1.93240489130435</c:v>
                </c:pt>
                <c:pt idx="1310">
                  <c:v>1.93408061594203</c:v>
                </c:pt>
                <c:pt idx="1311">
                  <c:v>1.93659420289855</c:v>
                </c:pt>
                <c:pt idx="1312">
                  <c:v>1.93826992753623</c:v>
                </c:pt>
                <c:pt idx="1313">
                  <c:v>1.94078351449275</c:v>
                </c:pt>
                <c:pt idx="1314">
                  <c:v>1.94245923913043</c:v>
                </c:pt>
                <c:pt idx="1315">
                  <c:v>1.94497282608696</c:v>
                </c:pt>
                <c:pt idx="1316">
                  <c:v>1.94664855072464</c:v>
                </c:pt>
                <c:pt idx="1317">
                  <c:v>1.94916213768116</c:v>
                </c:pt>
                <c:pt idx="1318">
                  <c:v>1.95083786231884</c:v>
                </c:pt>
                <c:pt idx="1319">
                  <c:v>1.95335144927536</c:v>
                </c:pt>
                <c:pt idx="1320">
                  <c:v>1.95502717391304</c:v>
                </c:pt>
                <c:pt idx="1321">
                  <c:v>1.95754076086957</c:v>
                </c:pt>
                <c:pt idx="1322">
                  <c:v>1.95921648550725</c:v>
                </c:pt>
                <c:pt idx="1323">
                  <c:v>1.96173007246377</c:v>
                </c:pt>
                <c:pt idx="1324">
                  <c:v>1.96340579710145</c:v>
                </c:pt>
                <c:pt idx="1325">
                  <c:v>1.96591938405797</c:v>
                </c:pt>
                <c:pt idx="1326">
                  <c:v>1.96759510869565</c:v>
                </c:pt>
                <c:pt idx="1327">
                  <c:v>1.97010869565217</c:v>
                </c:pt>
                <c:pt idx="1328">
                  <c:v>1.97178442028986</c:v>
                </c:pt>
                <c:pt idx="1329">
                  <c:v>1.97429800724638</c:v>
                </c:pt>
                <c:pt idx="1330">
                  <c:v>1.97597373188406</c:v>
                </c:pt>
                <c:pt idx="1331">
                  <c:v>1.97848731884058</c:v>
                </c:pt>
                <c:pt idx="1332">
                  <c:v>1.98016304347826</c:v>
                </c:pt>
                <c:pt idx="1333">
                  <c:v>1.98267663043478</c:v>
                </c:pt>
                <c:pt idx="1334">
                  <c:v>1.98435235507246</c:v>
                </c:pt>
                <c:pt idx="1335">
                  <c:v>1.98686594202899</c:v>
                </c:pt>
                <c:pt idx="1336">
                  <c:v>1.98854166666667</c:v>
                </c:pt>
                <c:pt idx="1337">
                  <c:v>1.99105525362319</c:v>
                </c:pt>
                <c:pt idx="1338">
                  <c:v>1.99273097826087</c:v>
                </c:pt>
                <c:pt idx="1339">
                  <c:v>1.99524456521739</c:v>
                </c:pt>
                <c:pt idx="1340">
                  <c:v>1.99692028985507</c:v>
                </c:pt>
                <c:pt idx="1341">
                  <c:v>1.99943387681159</c:v>
                </c:pt>
                <c:pt idx="1342">
                  <c:v>2.00110960144928</c:v>
                </c:pt>
                <c:pt idx="1343">
                  <c:v>2.0036231884058</c:v>
                </c:pt>
                <c:pt idx="1344">
                  <c:v>2.00529891304348</c:v>
                </c:pt>
                <c:pt idx="1345">
                  <c:v>2.0078125</c:v>
                </c:pt>
                <c:pt idx="1346">
                  <c:v>2.00948822463768</c:v>
                </c:pt>
                <c:pt idx="1347">
                  <c:v>2.0120018115942</c:v>
                </c:pt>
                <c:pt idx="1348">
                  <c:v>2.01367753623188</c:v>
                </c:pt>
                <c:pt idx="1349">
                  <c:v>2.01619112318841</c:v>
                </c:pt>
                <c:pt idx="1350">
                  <c:v>2.01786684782609</c:v>
                </c:pt>
                <c:pt idx="1351">
                  <c:v>2.02038043478261</c:v>
                </c:pt>
                <c:pt idx="1352">
                  <c:v>2.02205615942029</c:v>
                </c:pt>
                <c:pt idx="1353">
                  <c:v>2.02456974637681</c:v>
                </c:pt>
                <c:pt idx="1354">
                  <c:v>2.02624547101449</c:v>
                </c:pt>
                <c:pt idx="1355">
                  <c:v>2.02875905797101</c:v>
                </c:pt>
                <c:pt idx="1356">
                  <c:v>2.0304347826087</c:v>
                </c:pt>
                <c:pt idx="1357">
                  <c:v>2.03294836956522</c:v>
                </c:pt>
                <c:pt idx="1358">
                  <c:v>2.0346240942029</c:v>
                </c:pt>
                <c:pt idx="1359">
                  <c:v>2.03713768115942</c:v>
                </c:pt>
                <c:pt idx="1360">
                  <c:v>2.0388134057971</c:v>
                </c:pt>
                <c:pt idx="1361">
                  <c:v>2.04132699275362</c:v>
                </c:pt>
                <c:pt idx="1362">
                  <c:v>2.0430027173913</c:v>
                </c:pt>
                <c:pt idx="1363">
                  <c:v>2.04551630434783</c:v>
                </c:pt>
                <c:pt idx="1364">
                  <c:v>2.04719202898551</c:v>
                </c:pt>
                <c:pt idx="1365">
                  <c:v>2.04970561594203</c:v>
                </c:pt>
                <c:pt idx="1366">
                  <c:v>2.05138134057971</c:v>
                </c:pt>
                <c:pt idx="1367">
                  <c:v>2.05389492753623</c:v>
                </c:pt>
                <c:pt idx="1368">
                  <c:v>2.05557065217391</c:v>
                </c:pt>
                <c:pt idx="1369">
                  <c:v>2.05808423913044</c:v>
                </c:pt>
                <c:pt idx="1370">
                  <c:v>2.05975996376812</c:v>
                </c:pt>
                <c:pt idx="1371">
                  <c:v>2.06227355072464</c:v>
                </c:pt>
                <c:pt idx="1372">
                  <c:v>2.06394927536232</c:v>
                </c:pt>
                <c:pt idx="1373">
                  <c:v>2.06646286231884</c:v>
                </c:pt>
                <c:pt idx="1374">
                  <c:v>2.06813858695652</c:v>
                </c:pt>
                <c:pt idx="1375">
                  <c:v>2.07065217391304</c:v>
                </c:pt>
                <c:pt idx="1376">
                  <c:v>2.07232789855072</c:v>
                </c:pt>
                <c:pt idx="1377">
                  <c:v>2.07484148550725</c:v>
                </c:pt>
                <c:pt idx="1378">
                  <c:v>2.07651721014493</c:v>
                </c:pt>
                <c:pt idx="1379">
                  <c:v>2.07903079710145</c:v>
                </c:pt>
                <c:pt idx="1380">
                  <c:v>2.08070652173913</c:v>
                </c:pt>
                <c:pt idx="1381">
                  <c:v>2.08322010869565</c:v>
                </c:pt>
                <c:pt idx="1382">
                  <c:v>2.08489583333333</c:v>
                </c:pt>
                <c:pt idx="1383">
                  <c:v>2.08740942028986</c:v>
                </c:pt>
                <c:pt idx="1384">
                  <c:v>2.08908514492754</c:v>
                </c:pt>
                <c:pt idx="1385">
                  <c:v>2.09159873188406</c:v>
                </c:pt>
                <c:pt idx="1386">
                  <c:v>2.09327445652174</c:v>
                </c:pt>
                <c:pt idx="1387">
                  <c:v>2.09578804347826</c:v>
                </c:pt>
                <c:pt idx="1388">
                  <c:v>2.09746376811594</c:v>
                </c:pt>
                <c:pt idx="1389">
                  <c:v>2.09997735507246</c:v>
                </c:pt>
                <c:pt idx="1390">
                  <c:v>2.10165307971014</c:v>
                </c:pt>
                <c:pt idx="1391">
                  <c:v>2.10416666666667</c:v>
                </c:pt>
                <c:pt idx="1392">
                  <c:v>2.10584239130435</c:v>
                </c:pt>
                <c:pt idx="1393">
                  <c:v>2.10835597826087</c:v>
                </c:pt>
                <c:pt idx="1394">
                  <c:v>2.11003170289855</c:v>
                </c:pt>
                <c:pt idx="1395">
                  <c:v>2.11254528985507</c:v>
                </c:pt>
                <c:pt idx="1396">
                  <c:v>2.11422101449275</c:v>
                </c:pt>
                <c:pt idx="1397">
                  <c:v>2.11673460144928</c:v>
                </c:pt>
                <c:pt idx="1398">
                  <c:v>2.11841032608696</c:v>
                </c:pt>
                <c:pt idx="1399">
                  <c:v>2.12092391304348</c:v>
                </c:pt>
                <c:pt idx="1400">
                  <c:v>2.12259963768116</c:v>
                </c:pt>
                <c:pt idx="1401">
                  <c:v>2.12511322463768</c:v>
                </c:pt>
                <c:pt idx="1402">
                  <c:v>2.12678894927536</c:v>
                </c:pt>
                <c:pt idx="1403">
                  <c:v>2.12930253623188</c:v>
                </c:pt>
                <c:pt idx="1404">
                  <c:v>2.13097826086957</c:v>
                </c:pt>
                <c:pt idx="1405">
                  <c:v>2.13349184782609</c:v>
                </c:pt>
                <c:pt idx="1406">
                  <c:v>2.13516757246377</c:v>
                </c:pt>
                <c:pt idx="1407">
                  <c:v>2.13768115942029</c:v>
                </c:pt>
                <c:pt idx="1408">
                  <c:v>2.13935688405797</c:v>
                </c:pt>
                <c:pt idx="1409">
                  <c:v>2.14187047101449</c:v>
                </c:pt>
                <c:pt idx="1410">
                  <c:v>2.14354619565217</c:v>
                </c:pt>
                <c:pt idx="1411">
                  <c:v>2.1460597826087</c:v>
                </c:pt>
                <c:pt idx="1412">
                  <c:v>2.14773550724638</c:v>
                </c:pt>
                <c:pt idx="1413">
                  <c:v>2.1502490942029</c:v>
                </c:pt>
                <c:pt idx="1414">
                  <c:v>2.15192481884058</c:v>
                </c:pt>
                <c:pt idx="1415">
                  <c:v>2.1544384057971</c:v>
                </c:pt>
                <c:pt idx="1416">
                  <c:v>2.15611413043478</c:v>
                </c:pt>
                <c:pt idx="1417">
                  <c:v>2.1586277173913</c:v>
                </c:pt>
                <c:pt idx="1418">
                  <c:v>2.16030344202899</c:v>
                </c:pt>
                <c:pt idx="1419">
                  <c:v>2.16281702898551</c:v>
                </c:pt>
                <c:pt idx="1420">
                  <c:v>2.16449275362319</c:v>
                </c:pt>
                <c:pt idx="1421">
                  <c:v>2.16700634057971</c:v>
                </c:pt>
                <c:pt idx="1422">
                  <c:v>2.16868206521739</c:v>
                </c:pt>
                <c:pt idx="1423">
                  <c:v>2.17119565217391</c:v>
                </c:pt>
                <c:pt idx="1424">
                  <c:v>2.17287137681159</c:v>
                </c:pt>
                <c:pt idx="1425">
                  <c:v>2.17538496376812</c:v>
                </c:pt>
                <c:pt idx="1426">
                  <c:v>2.1770606884058</c:v>
                </c:pt>
                <c:pt idx="1427">
                  <c:v>2.17957427536232</c:v>
                </c:pt>
                <c:pt idx="1428">
                  <c:v>2.18125</c:v>
                </c:pt>
                <c:pt idx="1429">
                  <c:v>2.18376358695652</c:v>
                </c:pt>
                <c:pt idx="1430">
                  <c:v>2.1854393115942</c:v>
                </c:pt>
                <c:pt idx="1431">
                  <c:v>2.18795289855073</c:v>
                </c:pt>
                <c:pt idx="1432">
                  <c:v>2.18962862318841</c:v>
                </c:pt>
                <c:pt idx="1433">
                  <c:v>2.19214221014493</c:v>
                </c:pt>
                <c:pt idx="1434">
                  <c:v>2.19381793478261</c:v>
                </c:pt>
                <c:pt idx="1435">
                  <c:v>2.19633152173913</c:v>
                </c:pt>
                <c:pt idx="1436">
                  <c:v>2.19800724637681</c:v>
                </c:pt>
                <c:pt idx="1437">
                  <c:v>2.20052083333333</c:v>
                </c:pt>
                <c:pt idx="1438">
                  <c:v>2.20219655797101</c:v>
                </c:pt>
                <c:pt idx="1439">
                  <c:v>2.20471014492754</c:v>
                </c:pt>
                <c:pt idx="1440">
                  <c:v>2.20638586956522</c:v>
                </c:pt>
                <c:pt idx="1441">
                  <c:v>2.20889945652174</c:v>
                </c:pt>
                <c:pt idx="1442">
                  <c:v>2.21057518115942</c:v>
                </c:pt>
                <c:pt idx="1443">
                  <c:v>2.21308876811594</c:v>
                </c:pt>
                <c:pt idx="1444">
                  <c:v>2.21476449275362</c:v>
                </c:pt>
                <c:pt idx="1445">
                  <c:v>2.21727807971014</c:v>
                </c:pt>
                <c:pt idx="1446">
                  <c:v>2.21895380434783</c:v>
                </c:pt>
                <c:pt idx="1447">
                  <c:v>2.22146739130435</c:v>
                </c:pt>
                <c:pt idx="1448">
                  <c:v>2.22314311594203</c:v>
                </c:pt>
                <c:pt idx="1449">
                  <c:v>2.22565670289855</c:v>
                </c:pt>
                <c:pt idx="1450">
                  <c:v>2.22733242753623</c:v>
                </c:pt>
                <c:pt idx="1451">
                  <c:v>2.22984601449275</c:v>
                </c:pt>
                <c:pt idx="1452">
                  <c:v>2.23152173913044</c:v>
                </c:pt>
                <c:pt idx="1453">
                  <c:v>2.23403532608696</c:v>
                </c:pt>
                <c:pt idx="1454">
                  <c:v>2.23571105072464</c:v>
                </c:pt>
                <c:pt idx="1455">
                  <c:v>2.23822463768116</c:v>
                </c:pt>
                <c:pt idx="1456">
                  <c:v>2.23990036231884</c:v>
                </c:pt>
                <c:pt idx="1457">
                  <c:v>2.24241394927536</c:v>
                </c:pt>
                <c:pt idx="1458">
                  <c:v>2.24408967391304</c:v>
                </c:pt>
                <c:pt idx="1459">
                  <c:v>2.24660326086957</c:v>
                </c:pt>
                <c:pt idx="1460">
                  <c:v>2.24827898550725</c:v>
                </c:pt>
                <c:pt idx="1461">
                  <c:v>2.25079257246377</c:v>
                </c:pt>
                <c:pt idx="1462">
                  <c:v>2.25246829710145</c:v>
                </c:pt>
                <c:pt idx="1463">
                  <c:v>2.25498188405797</c:v>
                </c:pt>
                <c:pt idx="1464">
                  <c:v>2.25665760869565</c:v>
                </c:pt>
                <c:pt idx="1465">
                  <c:v>2.25917119565217</c:v>
                </c:pt>
                <c:pt idx="1466">
                  <c:v>2.26084692028985</c:v>
                </c:pt>
                <c:pt idx="1467">
                  <c:v>2.26336050724638</c:v>
                </c:pt>
                <c:pt idx="1468">
                  <c:v>2.26503623188406</c:v>
                </c:pt>
                <c:pt idx="1469">
                  <c:v>2.26754981884058</c:v>
                </c:pt>
                <c:pt idx="1470">
                  <c:v>2.26922554347826</c:v>
                </c:pt>
                <c:pt idx="1471">
                  <c:v>2.27173913043478</c:v>
                </c:pt>
                <c:pt idx="1472">
                  <c:v>2.27341485507246</c:v>
                </c:pt>
                <c:pt idx="1473">
                  <c:v>2.27592844202899</c:v>
                </c:pt>
                <c:pt idx="1474">
                  <c:v>2.27760416666667</c:v>
                </c:pt>
                <c:pt idx="1475">
                  <c:v>2.28011775362319</c:v>
                </c:pt>
                <c:pt idx="1476">
                  <c:v>2.28179347826087</c:v>
                </c:pt>
                <c:pt idx="1477">
                  <c:v>2.28430706521739</c:v>
                </c:pt>
                <c:pt idx="1478">
                  <c:v>2.28598278985507</c:v>
                </c:pt>
                <c:pt idx="1479">
                  <c:v>2.28849637681159</c:v>
                </c:pt>
                <c:pt idx="1480">
                  <c:v>2.29017210144928</c:v>
                </c:pt>
                <c:pt idx="1481">
                  <c:v>2.2926856884058</c:v>
                </c:pt>
                <c:pt idx="1482">
                  <c:v>2.29436141304348</c:v>
                </c:pt>
                <c:pt idx="1483">
                  <c:v>2.296875</c:v>
                </c:pt>
                <c:pt idx="1484">
                  <c:v>2.29855072463768</c:v>
                </c:pt>
                <c:pt idx="1485">
                  <c:v>2.3010643115942</c:v>
                </c:pt>
                <c:pt idx="1486">
                  <c:v>2.30274003623188</c:v>
                </c:pt>
                <c:pt idx="1487">
                  <c:v>2.30525362318841</c:v>
                </c:pt>
                <c:pt idx="1488">
                  <c:v>2.30692934782609</c:v>
                </c:pt>
                <c:pt idx="1489">
                  <c:v>2.30944293478261</c:v>
                </c:pt>
                <c:pt idx="1490">
                  <c:v>2.31111865942029</c:v>
                </c:pt>
                <c:pt idx="1491">
                  <c:v>2.31363224637681</c:v>
                </c:pt>
                <c:pt idx="1492">
                  <c:v>2.31530797101449</c:v>
                </c:pt>
                <c:pt idx="1493">
                  <c:v>2.31782155797101</c:v>
                </c:pt>
                <c:pt idx="1494">
                  <c:v>2.3194972826087</c:v>
                </c:pt>
                <c:pt idx="1495">
                  <c:v>2.32201086956522</c:v>
                </c:pt>
                <c:pt idx="1496">
                  <c:v>2.3236865942029</c:v>
                </c:pt>
                <c:pt idx="1497">
                  <c:v>2.32620018115942</c:v>
                </c:pt>
                <c:pt idx="1498">
                  <c:v>2.3278759057971</c:v>
                </c:pt>
                <c:pt idx="1499">
                  <c:v>2.33038949275362</c:v>
                </c:pt>
                <c:pt idx="1500">
                  <c:v>2.3320652173913</c:v>
                </c:pt>
                <c:pt idx="1501">
                  <c:v>2.33457880434783</c:v>
                </c:pt>
                <c:pt idx="1502">
                  <c:v>2.33625452898551</c:v>
                </c:pt>
                <c:pt idx="1503">
                  <c:v>2.33876811594203</c:v>
                </c:pt>
                <c:pt idx="1504">
                  <c:v>2.34044384057971</c:v>
                </c:pt>
                <c:pt idx="1505">
                  <c:v>2.34295742753623</c:v>
                </c:pt>
                <c:pt idx="1506">
                  <c:v>2.34463315217391</c:v>
                </c:pt>
                <c:pt idx="1507">
                  <c:v>2.34714673913043</c:v>
                </c:pt>
                <c:pt idx="1508">
                  <c:v>2.34882246376812</c:v>
                </c:pt>
                <c:pt idx="1509">
                  <c:v>2.35133605072464</c:v>
                </c:pt>
                <c:pt idx="1510">
                  <c:v>2.35301177536232</c:v>
                </c:pt>
                <c:pt idx="1511">
                  <c:v>2.35552536231884</c:v>
                </c:pt>
                <c:pt idx="1512">
                  <c:v>2.35720108695652</c:v>
                </c:pt>
                <c:pt idx="1513">
                  <c:v>2.35971467391304</c:v>
                </c:pt>
                <c:pt idx="1514">
                  <c:v>2.36139039855072</c:v>
                </c:pt>
                <c:pt idx="1515">
                  <c:v>2.36390398550725</c:v>
                </c:pt>
                <c:pt idx="1516">
                  <c:v>2.36557971014493</c:v>
                </c:pt>
                <c:pt idx="1517">
                  <c:v>2.36809329710145</c:v>
                </c:pt>
                <c:pt idx="1518">
                  <c:v>2.36976902173913</c:v>
                </c:pt>
                <c:pt idx="1519">
                  <c:v>2.37228260869565</c:v>
                </c:pt>
                <c:pt idx="1520">
                  <c:v>2.37395833333333</c:v>
                </c:pt>
                <c:pt idx="1521">
                  <c:v>2.37647192028986</c:v>
                </c:pt>
                <c:pt idx="1522">
                  <c:v>2.37814764492754</c:v>
                </c:pt>
                <c:pt idx="1523">
                  <c:v>2.38066123188406</c:v>
                </c:pt>
                <c:pt idx="1524">
                  <c:v>2.38233695652174</c:v>
                </c:pt>
                <c:pt idx="1525">
                  <c:v>2.38485054347826</c:v>
                </c:pt>
                <c:pt idx="1526">
                  <c:v>2.38652626811594</c:v>
                </c:pt>
                <c:pt idx="1527">
                  <c:v>2.38903985507246</c:v>
                </c:pt>
                <c:pt idx="1528">
                  <c:v>2.39071557971014</c:v>
                </c:pt>
                <c:pt idx="1529">
                  <c:v>2.39322916666667</c:v>
                </c:pt>
                <c:pt idx="1530">
                  <c:v>2.39490489130435</c:v>
                </c:pt>
                <c:pt idx="1531">
                  <c:v>2.39741847826087</c:v>
                </c:pt>
                <c:pt idx="1532">
                  <c:v>2.39909420289855</c:v>
                </c:pt>
                <c:pt idx="1533">
                  <c:v>2.40160778985507</c:v>
                </c:pt>
                <c:pt idx="1534">
                  <c:v>2.40328351449275</c:v>
                </c:pt>
                <c:pt idx="1535">
                  <c:v>2.40579710144928</c:v>
                </c:pt>
                <c:pt idx="1536">
                  <c:v>2.40747282608696</c:v>
                </c:pt>
                <c:pt idx="1537">
                  <c:v>2.40998641304348</c:v>
                </c:pt>
                <c:pt idx="1538">
                  <c:v>2.41166213768116</c:v>
                </c:pt>
                <c:pt idx="1539">
                  <c:v>2.41417572463768</c:v>
                </c:pt>
                <c:pt idx="1540">
                  <c:v>2.41585144927536</c:v>
                </c:pt>
                <c:pt idx="1541">
                  <c:v>2.41836503623188</c:v>
                </c:pt>
                <c:pt idx="1542">
                  <c:v>2.42004076086956</c:v>
                </c:pt>
                <c:pt idx="1543">
                  <c:v>2.42255434782609</c:v>
                </c:pt>
                <c:pt idx="1544">
                  <c:v>2.42423007246377</c:v>
                </c:pt>
                <c:pt idx="1545">
                  <c:v>2.42674365942029</c:v>
                </c:pt>
                <c:pt idx="1546">
                  <c:v>2.42841938405797</c:v>
                </c:pt>
                <c:pt idx="1547">
                  <c:v>2.43093297101449</c:v>
                </c:pt>
                <c:pt idx="1548">
                  <c:v>2.43260869565217</c:v>
                </c:pt>
                <c:pt idx="1549">
                  <c:v>2.4351222826087</c:v>
                </c:pt>
                <c:pt idx="1550">
                  <c:v>2.43679800724638</c:v>
                </c:pt>
                <c:pt idx="1551">
                  <c:v>2.4393115942029</c:v>
                </c:pt>
                <c:pt idx="1552">
                  <c:v>2.44098731884058</c:v>
                </c:pt>
                <c:pt idx="1553">
                  <c:v>2.4435009057971</c:v>
                </c:pt>
                <c:pt idx="1554">
                  <c:v>2.44517663043478</c:v>
                </c:pt>
                <c:pt idx="1555">
                  <c:v>2.4476902173913</c:v>
                </c:pt>
                <c:pt idx="1556">
                  <c:v>2.44936594202898</c:v>
                </c:pt>
                <c:pt idx="1557">
                  <c:v>2.45187952898551</c:v>
                </c:pt>
                <c:pt idx="1558">
                  <c:v>2.45355525362319</c:v>
                </c:pt>
                <c:pt idx="1559">
                  <c:v>2.45606884057971</c:v>
                </c:pt>
                <c:pt idx="1560">
                  <c:v>2.45774456521739</c:v>
                </c:pt>
                <c:pt idx="1561">
                  <c:v>2.46025815217391</c:v>
                </c:pt>
                <c:pt idx="1562">
                  <c:v>2.46193387681159</c:v>
                </c:pt>
                <c:pt idx="1563">
                  <c:v>2.46444746376812</c:v>
                </c:pt>
                <c:pt idx="1564">
                  <c:v>2.4661231884058</c:v>
                </c:pt>
                <c:pt idx="1565">
                  <c:v>2.46863677536232</c:v>
                </c:pt>
                <c:pt idx="1566">
                  <c:v>2.4703125</c:v>
                </c:pt>
                <c:pt idx="1567">
                  <c:v>2.47282608695652</c:v>
                </c:pt>
                <c:pt idx="1568">
                  <c:v>2.4745018115942</c:v>
                </c:pt>
                <c:pt idx="1569">
                  <c:v>2.47701539855072</c:v>
                </c:pt>
                <c:pt idx="1570">
                  <c:v>2.47869112318841</c:v>
                </c:pt>
                <c:pt idx="1571">
                  <c:v>2.48120471014493</c:v>
                </c:pt>
                <c:pt idx="1572">
                  <c:v>2.48288043478261</c:v>
                </c:pt>
                <c:pt idx="1573">
                  <c:v>2.48539402173913</c:v>
                </c:pt>
                <c:pt idx="1574">
                  <c:v>2.48706974637681</c:v>
                </c:pt>
                <c:pt idx="1575">
                  <c:v>2.48958333333333</c:v>
                </c:pt>
                <c:pt idx="1576">
                  <c:v>2.49125905797101</c:v>
                </c:pt>
                <c:pt idx="1577">
                  <c:v>2.49377264492754</c:v>
                </c:pt>
                <c:pt idx="1578">
                  <c:v>2.49544836956522</c:v>
                </c:pt>
                <c:pt idx="1579">
                  <c:v>2.49796195652174</c:v>
                </c:pt>
                <c:pt idx="1580">
                  <c:v>2.49963768115942</c:v>
                </c:pt>
                <c:pt idx="1581">
                  <c:v>2.50215126811594</c:v>
                </c:pt>
                <c:pt idx="1582">
                  <c:v>2.50382699275362</c:v>
                </c:pt>
                <c:pt idx="1583">
                  <c:v>2.50634057971015</c:v>
                </c:pt>
                <c:pt idx="1584">
                  <c:v>2.50801630434783</c:v>
                </c:pt>
                <c:pt idx="1585">
                  <c:v>2.51052989130435</c:v>
                </c:pt>
                <c:pt idx="1586">
                  <c:v>2.51220561594203</c:v>
                </c:pt>
                <c:pt idx="1587">
                  <c:v>2.51471920289855</c:v>
                </c:pt>
                <c:pt idx="1588">
                  <c:v>2.51639492753623</c:v>
                </c:pt>
                <c:pt idx="1589">
                  <c:v>2.51890851449275</c:v>
                </c:pt>
                <c:pt idx="1590">
                  <c:v>2.52058423913043</c:v>
                </c:pt>
                <c:pt idx="1591">
                  <c:v>2.52309782608696</c:v>
                </c:pt>
                <c:pt idx="1592">
                  <c:v>2.52477355072464</c:v>
                </c:pt>
                <c:pt idx="1593">
                  <c:v>2.52728713768116</c:v>
                </c:pt>
                <c:pt idx="1594">
                  <c:v>2.52896286231884</c:v>
                </c:pt>
                <c:pt idx="1595">
                  <c:v>2.53147644927536</c:v>
                </c:pt>
                <c:pt idx="1596">
                  <c:v>2.53315217391304</c:v>
                </c:pt>
                <c:pt idx="1597">
                  <c:v>2.53566576086957</c:v>
                </c:pt>
                <c:pt idx="1598">
                  <c:v>2.53734148550725</c:v>
                </c:pt>
                <c:pt idx="1599">
                  <c:v>2.53985507246377</c:v>
                </c:pt>
                <c:pt idx="1600">
                  <c:v>2.54153079710145</c:v>
                </c:pt>
                <c:pt idx="1601">
                  <c:v>2.54404438405797</c:v>
                </c:pt>
                <c:pt idx="1602">
                  <c:v>2.54572010869565</c:v>
                </c:pt>
                <c:pt idx="1603">
                  <c:v>2.54823369565217</c:v>
                </c:pt>
                <c:pt idx="1604">
                  <c:v>2.54990942028986</c:v>
                </c:pt>
                <c:pt idx="1605">
                  <c:v>2.55242300724638</c:v>
                </c:pt>
                <c:pt idx="1606">
                  <c:v>2.55409873188406</c:v>
                </c:pt>
                <c:pt idx="1607">
                  <c:v>2.55661231884058</c:v>
                </c:pt>
                <c:pt idx="1608">
                  <c:v>2.55828804347826</c:v>
                </c:pt>
                <c:pt idx="1609">
                  <c:v>2.56080163043478</c:v>
                </c:pt>
                <c:pt idx="1610">
                  <c:v>2.56247735507246</c:v>
                </c:pt>
                <c:pt idx="1611">
                  <c:v>2.56499094202899</c:v>
                </c:pt>
                <c:pt idx="1612">
                  <c:v>2.56666666666667</c:v>
                </c:pt>
                <c:pt idx="1613">
                  <c:v>2.56918025362319</c:v>
                </c:pt>
                <c:pt idx="1614">
                  <c:v>2.57085597826087</c:v>
                </c:pt>
                <c:pt idx="1615">
                  <c:v>2.57336956521739</c:v>
                </c:pt>
                <c:pt idx="1616">
                  <c:v>2.57504528985507</c:v>
                </c:pt>
                <c:pt idx="1617">
                  <c:v>2.57755887681159</c:v>
                </c:pt>
                <c:pt idx="1618">
                  <c:v>2.57923460144928</c:v>
                </c:pt>
                <c:pt idx="1619">
                  <c:v>2.5817481884058</c:v>
                </c:pt>
                <c:pt idx="1620">
                  <c:v>2.58342391304348</c:v>
                </c:pt>
                <c:pt idx="1621">
                  <c:v>2.5859375</c:v>
                </c:pt>
                <c:pt idx="1622">
                  <c:v>2.58761322463768</c:v>
                </c:pt>
                <c:pt idx="1623">
                  <c:v>2.5901268115942</c:v>
                </c:pt>
                <c:pt idx="1624">
                  <c:v>2.59180253623188</c:v>
                </c:pt>
                <c:pt idx="1625">
                  <c:v>2.59431612318841</c:v>
                </c:pt>
                <c:pt idx="1626">
                  <c:v>2.59599184782609</c:v>
                </c:pt>
                <c:pt idx="1627">
                  <c:v>2.59850543478261</c:v>
                </c:pt>
                <c:pt idx="1628">
                  <c:v>2.60018115942029</c:v>
                </c:pt>
                <c:pt idx="1629">
                  <c:v>2.60269474637681</c:v>
                </c:pt>
                <c:pt idx="1630">
                  <c:v>2.60437047101449</c:v>
                </c:pt>
                <c:pt idx="1631">
                  <c:v>2.60688405797101</c:v>
                </c:pt>
                <c:pt idx="1632">
                  <c:v>2.6085597826087</c:v>
                </c:pt>
                <c:pt idx="1633">
                  <c:v>2.61107336956522</c:v>
                </c:pt>
                <c:pt idx="1634">
                  <c:v>2.6127490942029</c:v>
                </c:pt>
                <c:pt idx="1635">
                  <c:v>2.61526268115942</c:v>
                </c:pt>
                <c:pt idx="1636">
                  <c:v>2.6169384057971</c:v>
                </c:pt>
                <c:pt idx="1637">
                  <c:v>2.61945199275362</c:v>
                </c:pt>
                <c:pt idx="1638">
                  <c:v>2.6211277173913</c:v>
                </c:pt>
                <c:pt idx="1639">
                  <c:v>2.62364130434783</c:v>
                </c:pt>
                <c:pt idx="1640">
                  <c:v>2.62531702898551</c:v>
                </c:pt>
                <c:pt idx="1641">
                  <c:v>2.62783061594203</c:v>
                </c:pt>
                <c:pt idx="1642">
                  <c:v>2.62950634057971</c:v>
                </c:pt>
                <c:pt idx="1643">
                  <c:v>2.63201992753623</c:v>
                </c:pt>
                <c:pt idx="1644">
                  <c:v>2.63369565217391</c:v>
                </c:pt>
                <c:pt idx="1645">
                  <c:v>2.63620923913044</c:v>
                </c:pt>
                <c:pt idx="1646">
                  <c:v>2.63788496376812</c:v>
                </c:pt>
                <c:pt idx="1647">
                  <c:v>2.64039855072464</c:v>
                </c:pt>
                <c:pt idx="1648">
                  <c:v>2.64207427536232</c:v>
                </c:pt>
                <c:pt idx="1649">
                  <c:v>2.64458786231884</c:v>
                </c:pt>
                <c:pt idx="1650">
                  <c:v>2.64626358695652</c:v>
                </c:pt>
                <c:pt idx="1651">
                  <c:v>2.64877717391304</c:v>
                </c:pt>
                <c:pt idx="1652">
                  <c:v>2.65045289855072</c:v>
                </c:pt>
                <c:pt idx="1653">
                  <c:v>2.65296648550725</c:v>
                </c:pt>
                <c:pt idx="1654">
                  <c:v>2.65464221014493</c:v>
                </c:pt>
                <c:pt idx="1655">
                  <c:v>2.65715579710145</c:v>
                </c:pt>
                <c:pt idx="1656">
                  <c:v>2.65883152173913</c:v>
                </c:pt>
                <c:pt idx="1657">
                  <c:v>2.66134510869565</c:v>
                </c:pt>
                <c:pt idx="1658">
                  <c:v>2.66302083333333</c:v>
                </c:pt>
                <c:pt idx="1659">
                  <c:v>2.66553442028986</c:v>
                </c:pt>
                <c:pt idx="1660">
                  <c:v>2.66721014492754</c:v>
                </c:pt>
                <c:pt idx="1661">
                  <c:v>2.66972373188406</c:v>
                </c:pt>
                <c:pt idx="1662">
                  <c:v>2.67139945652174</c:v>
                </c:pt>
                <c:pt idx="1663">
                  <c:v>2.67391304347826</c:v>
                </c:pt>
                <c:pt idx="1664">
                  <c:v>2.67558876811594</c:v>
                </c:pt>
                <c:pt idx="1665">
                  <c:v>2.67810235507246</c:v>
                </c:pt>
                <c:pt idx="1666">
                  <c:v>2.67977807971014</c:v>
                </c:pt>
                <c:pt idx="1667">
                  <c:v>2.68229166666667</c:v>
                </c:pt>
                <c:pt idx="1668">
                  <c:v>2.68396739130435</c:v>
                </c:pt>
                <c:pt idx="1669">
                  <c:v>2.68648097826087</c:v>
                </c:pt>
                <c:pt idx="1670">
                  <c:v>2.68815670289855</c:v>
                </c:pt>
                <c:pt idx="1671">
                  <c:v>2.69067028985507</c:v>
                </c:pt>
                <c:pt idx="1672">
                  <c:v>2.69234601449275</c:v>
                </c:pt>
                <c:pt idx="1673">
                  <c:v>2.69485960144928</c:v>
                </c:pt>
                <c:pt idx="1674">
                  <c:v>2.69653532608696</c:v>
                </c:pt>
                <c:pt idx="1675">
                  <c:v>2.69904891304348</c:v>
                </c:pt>
                <c:pt idx="1676">
                  <c:v>2.70072463768116</c:v>
                </c:pt>
                <c:pt idx="1677">
                  <c:v>2.70323822463768</c:v>
                </c:pt>
                <c:pt idx="1678">
                  <c:v>2.70491394927536</c:v>
                </c:pt>
                <c:pt idx="1679">
                  <c:v>2.70742753623188</c:v>
                </c:pt>
                <c:pt idx="1680">
                  <c:v>2.70910326086956</c:v>
                </c:pt>
                <c:pt idx="1681">
                  <c:v>2.71161684782609</c:v>
                </c:pt>
                <c:pt idx="1682">
                  <c:v>2.71329257246377</c:v>
                </c:pt>
                <c:pt idx="1683">
                  <c:v>2.71580615942029</c:v>
                </c:pt>
                <c:pt idx="1684">
                  <c:v>2.71748188405797</c:v>
                </c:pt>
                <c:pt idx="1685">
                  <c:v>2.71999547101449</c:v>
                </c:pt>
                <c:pt idx="1686">
                  <c:v>2.72167119565217</c:v>
                </c:pt>
                <c:pt idx="1687">
                  <c:v>2.7241847826087</c:v>
                </c:pt>
                <c:pt idx="1688">
                  <c:v>2.72586050724638</c:v>
                </c:pt>
                <c:pt idx="1689">
                  <c:v>2.7283740942029</c:v>
                </c:pt>
                <c:pt idx="1690">
                  <c:v>2.73004981884058</c:v>
                </c:pt>
                <c:pt idx="1691">
                  <c:v>2.7325634057971</c:v>
                </c:pt>
                <c:pt idx="1692">
                  <c:v>2.73423913043478</c:v>
                </c:pt>
                <c:pt idx="1693">
                  <c:v>2.7367527173913</c:v>
                </c:pt>
                <c:pt idx="1694">
                  <c:v>2.73842844202899</c:v>
                </c:pt>
                <c:pt idx="1695">
                  <c:v>2.74094202898551</c:v>
                </c:pt>
                <c:pt idx="1696">
                  <c:v>2.74261775362319</c:v>
                </c:pt>
                <c:pt idx="1697">
                  <c:v>2.74513134057971</c:v>
                </c:pt>
                <c:pt idx="1698">
                  <c:v>2.74680706521739</c:v>
                </c:pt>
                <c:pt idx="1699">
                  <c:v>2.74932065217391</c:v>
                </c:pt>
                <c:pt idx="1700">
                  <c:v>2.75099637681159</c:v>
                </c:pt>
                <c:pt idx="1701">
                  <c:v>2.75350996376812</c:v>
                </c:pt>
                <c:pt idx="1702">
                  <c:v>2.7551856884058</c:v>
                </c:pt>
                <c:pt idx="1703">
                  <c:v>2.75769927536232</c:v>
                </c:pt>
                <c:pt idx="1704">
                  <c:v>2.759375</c:v>
                </c:pt>
                <c:pt idx="1705">
                  <c:v>2.76188858695652</c:v>
                </c:pt>
                <c:pt idx="1706">
                  <c:v>2.7635643115942</c:v>
                </c:pt>
                <c:pt idx="1707">
                  <c:v>2.76607789855073</c:v>
                </c:pt>
                <c:pt idx="1708">
                  <c:v>2.76775362318841</c:v>
                </c:pt>
                <c:pt idx="1709">
                  <c:v>2.77026721014493</c:v>
                </c:pt>
                <c:pt idx="1710">
                  <c:v>2.77194293478261</c:v>
                </c:pt>
                <c:pt idx="1711">
                  <c:v>2.77445652173913</c:v>
                </c:pt>
                <c:pt idx="1712">
                  <c:v>2.77613224637681</c:v>
                </c:pt>
                <c:pt idx="1713">
                  <c:v>2.77864583333333</c:v>
                </c:pt>
                <c:pt idx="1714">
                  <c:v>2.78032155797101</c:v>
                </c:pt>
                <c:pt idx="1715">
                  <c:v>2.78283514492754</c:v>
                </c:pt>
                <c:pt idx="1716">
                  <c:v>2.78451086956522</c:v>
                </c:pt>
                <c:pt idx="1717">
                  <c:v>2.78702445652174</c:v>
                </c:pt>
                <c:pt idx="1718">
                  <c:v>2.78870018115942</c:v>
                </c:pt>
                <c:pt idx="1719">
                  <c:v>2.79121376811594</c:v>
                </c:pt>
                <c:pt idx="1720">
                  <c:v>2.79288949275362</c:v>
                </c:pt>
                <c:pt idx="1721">
                  <c:v>2.79540307971015</c:v>
                </c:pt>
                <c:pt idx="1722">
                  <c:v>2.79707880434783</c:v>
                </c:pt>
                <c:pt idx="1723">
                  <c:v>2.79959239130435</c:v>
                </c:pt>
                <c:pt idx="1724">
                  <c:v>2.80126811594203</c:v>
                </c:pt>
                <c:pt idx="1725">
                  <c:v>2.80378170289855</c:v>
                </c:pt>
                <c:pt idx="1726">
                  <c:v>2.80545742753623</c:v>
                </c:pt>
                <c:pt idx="1727">
                  <c:v>2.80797101449275</c:v>
                </c:pt>
                <c:pt idx="1728">
                  <c:v>2.80964673913044</c:v>
                </c:pt>
                <c:pt idx="1729">
                  <c:v>2.81216032608696</c:v>
                </c:pt>
                <c:pt idx="1730">
                  <c:v>2.81383605072464</c:v>
                </c:pt>
                <c:pt idx="1731">
                  <c:v>2.81634963768116</c:v>
                </c:pt>
                <c:pt idx="1732">
                  <c:v>2.81802536231884</c:v>
                </c:pt>
                <c:pt idx="1733">
                  <c:v>2.82053894927536</c:v>
                </c:pt>
                <c:pt idx="1734">
                  <c:v>2.82221467391304</c:v>
                </c:pt>
                <c:pt idx="1735">
                  <c:v>2.82472826086956</c:v>
                </c:pt>
                <c:pt idx="1736">
                  <c:v>2.82640398550725</c:v>
                </c:pt>
                <c:pt idx="1737">
                  <c:v>2.82891757246377</c:v>
                </c:pt>
                <c:pt idx="1738">
                  <c:v>2.83059329710145</c:v>
                </c:pt>
                <c:pt idx="1739">
                  <c:v>2.83310688405797</c:v>
                </c:pt>
                <c:pt idx="1740">
                  <c:v>2.83478260869565</c:v>
                </c:pt>
                <c:pt idx="1741">
                  <c:v>2.83729619565217</c:v>
                </c:pt>
                <c:pt idx="1742">
                  <c:v>2.83897192028985</c:v>
                </c:pt>
                <c:pt idx="1743">
                  <c:v>2.84148550724638</c:v>
                </c:pt>
                <c:pt idx="1744">
                  <c:v>2.84316123188406</c:v>
                </c:pt>
                <c:pt idx="1745">
                  <c:v>2.84567481884058</c:v>
                </c:pt>
                <c:pt idx="1746">
                  <c:v>2.84735054347826</c:v>
                </c:pt>
                <c:pt idx="1747">
                  <c:v>2.84986413043478</c:v>
                </c:pt>
                <c:pt idx="1748">
                  <c:v>2.85153985507246</c:v>
                </c:pt>
                <c:pt idx="1749">
                  <c:v>2.85405344202899</c:v>
                </c:pt>
                <c:pt idx="1750">
                  <c:v>2.85572916666667</c:v>
                </c:pt>
                <c:pt idx="1751">
                  <c:v>2.85824275362319</c:v>
                </c:pt>
                <c:pt idx="1752">
                  <c:v>2.85991847826087</c:v>
                </c:pt>
                <c:pt idx="1753">
                  <c:v>2.86243206521739</c:v>
                </c:pt>
                <c:pt idx="1754">
                  <c:v>2.86410778985507</c:v>
                </c:pt>
                <c:pt idx="1755">
                  <c:v>2.86662137681159</c:v>
                </c:pt>
                <c:pt idx="1756">
                  <c:v>2.86829710144928</c:v>
                </c:pt>
                <c:pt idx="1757">
                  <c:v>2.8708106884058</c:v>
                </c:pt>
                <c:pt idx="1758">
                  <c:v>2.87248641304348</c:v>
                </c:pt>
                <c:pt idx="1759">
                  <c:v>2.875</c:v>
                </c:pt>
                <c:pt idx="1760">
                  <c:v>2.87667572463768</c:v>
                </c:pt>
                <c:pt idx="1761">
                  <c:v>2.8791893115942</c:v>
                </c:pt>
                <c:pt idx="1762">
                  <c:v>2.88086503623188</c:v>
                </c:pt>
                <c:pt idx="1763">
                  <c:v>2.88337862318841</c:v>
                </c:pt>
                <c:pt idx="1764">
                  <c:v>2.88505434782609</c:v>
                </c:pt>
                <c:pt idx="1765">
                  <c:v>2.88756793478261</c:v>
                </c:pt>
                <c:pt idx="1766">
                  <c:v>2.88924365942029</c:v>
                </c:pt>
                <c:pt idx="1767">
                  <c:v>2.89175724637681</c:v>
                </c:pt>
                <c:pt idx="1768">
                  <c:v>2.89343297101449</c:v>
                </c:pt>
                <c:pt idx="1769">
                  <c:v>2.89594655797101</c:v>
                </c:pt>
                <c:pt idx="1770">
                  <c:v>2.8976222826087</c:v>
                </c:pt>
              </c:numCache>
            </c:numRef>
          </c:xVal>
          <c:yVal>
            <c:numRef>
              <c:f>'Cat_Exp_Sep42_Fn0.398'!$D$12:$D$1782</c:f>
              <c:numCache>
                <c:formatCode>General</c:formatCode>
                <c:ptCount val="1771"/>
                <c:pt idx="0">
                  <c:v>0.000258605072463768</c:v>
                </c:pt>
                <c:pt idx="1">
                  <c:v>0.000246376811594203</c:v>
                </c:pt>
                <c:pt idx="2">
                  <c:v>0.000229619565217391</c:v>
                </c:pt>
                <c:pt idx="3">
                  <c:v>0.000207880434782609</c:v>
                </c:pt>
                <c:pt idx="4">
                  <c:v>0.000191123188405797</c:v>
                </c:pt>
                <c:pt idx="5">
                  <c:v>0.000178894927536232</c:v>
                </c:pt>
                <c:pt idx="6">
                  <c:v>0.000173913043478261</c:v>
                </c:pt>
                <c:pt idx="7">
                  <c:v>0.000176630434782609</c:v>
                </c:pt>
                <c:pt idx="8">
                  <c:v>0.000191123188405797</c:v>
                </c:pt>
                <c:pt idx="9">
                  <c:v>0.000205615942028985</c:v>
                </c:pt>
                <c:pt idx="10">
                  <c:v>0.000215126811594203</c:v>
                </c:pt>
                <c:pt idx="11">
                  <c:v>0.000220108695652174</c:v>
                </c:pt>
                <c:pt idx="12">
                  <c:v>0.000220108695652174</c:v>
                </c:pt>
                <c:pt idx="13">
                  <c:v>0.000215126811594203</c:v>
                </c:pt>
                <c:pt idx="14">
                  <c:v>0.000200634057971014</c:v>
                </c:pt>
                <c:pt idx="15">
                  <c:v>0.000186141304347826</c:v>
                </c:pt>
                <c:pt idx="16">
                  <c:v>0.000171648550724638</c:v>
                </c:pt>
                <c:pt idx="17">
                  <c:v>0.000159420289855072</c:v>
                </c:pt>
                <c:pt idx="18">
                  <c:v>0.000147644927536232</c:v>
                </c:pt>
                <c:pt idx="19">
                  <c:v>0.00013768115942029</c:v>
                </c:pt>
                <c:pt idx="20">
                  <c:v>0.000135416666666667</c:v>
                </c:pt>
                <c:pt idx="21">
                  <c:v>0.000140398550724638</c:v>
                </c:pt>
                <c:pt idx="22">
                  <c:v>0.000149909420289855</c:v>
                </c:pt>
                <c:pt idx="23">
                  <c:v>0.00016213768115942</c:v>
                </c:pt>
                <c:pt idx="24">
                  <c:v>0.000173913043478261</c:v>
                </c:pt>
                <c:pt idx="25">
                  <c:v>0.000178894927536232</c:v>
                </c:pt>
                <c:pt idx="26">
                  <c:v>0.000176630434782609</c:v>
                </c:pt>
                <c:pt idx="27">
                  <c:v>0.00016213768115942</c:v>
                </c:pt>
                <c:pt idx="28">
                  <c:v>0.000144927536231884</c:v>
                </c:pt>
                <c:pt idx="29">
                  <c:v>0.000125905797101449</c:v>
                </c:pt>
                <c:pt idx="30">
                  <c:v>0.00010643115942029</c:v>
                </c:pt>
                <c:pt idx="31">
                  <c:v>9.42028985507246E-005</c:v>
                </c:pt>
                <c:pt idx="32">
                  <c:v>8.92210144927536E-005</c:v>
                </c:pt>
                <c:pt idx="33">
                  <c:v>8.92210144927536E-005</c:v>
                </c:pt>
                <c:pt idx="34">
                  <c:v>9.19384057971015E-005</c:v>
                </c:pt>
                <c:pt idx="35">
                  <c:v>9.69202898550725E-005</c:v>
                </c:pt>
                <c:pt idx="36">
                  <c:v>0.00010643115942029</c:v>
                </c:pt>
                <c:pt idx="37">
                  <c:v>0.000115942028985507</c:v>
                </c:pt>
                <c:pt idx="38">
                  <c:v>0.000120923913043478</c:v>
                </c:pt>
                <c:pt idx="39">
                  <c:v>0.000123188405797101</c:v>
                </c:pt>
                <c:pt idx="40">
                  <c:v>0.000118659420289855</c:v>
                </c:pt>
                <c:pt idx="41">
                  <c:v>0.000108695652173913</c:v>
                </c:pt>
                <c:pt idx="42">
                  <c:v>8.92210144927536E-005</c:v>
                </c:pt>
                <c:pt idx="43">
                  <c:v>6.7481884057971E-005</c:v>
                </c:pt>
                <c:pt idx="44">
                  <c:v>4.84601449275362E-005</c:v>
                </c:pt>
                <c:pt idx="45">
                  <c:v>3.6231884057971E-005</c:v>
                </c:pt>
                <c:pt idx="46">
                  <c:v>2.89855072463768E-005</c:v>
                </c:pt>
                <c:pt idx="47">
                  <c:v>3.125E-005</c:v>
                </c:pt>
                <c:pt idx="48">
                  <c:v>4.1213768115942E-005</c:v>
                </c:pt>
                <c:pt idx="49">
                  <c:v>5.29891304347826E-005</c:v>
                </c:pt>
                <c:pt idx="50">
                  <c:v>6.29528985507247E-005</c:v>
                </c:pt>
                <c:pt idx="51">
                  <c:v>6.7481884057971E-005</c:v>
                </c:pt>
                <c:pt idx="52">
                  <c:v>7.01992753623188E-005</c:v>
                </c:pt>
                <c:pt idx="53">
                  <c:v>6.52173913043478E-005</c:v>
                </c:pt>
                <c:pt idx="54">
                  <c:v>5.57065217391304E-005</c:v>
                </c:pt>
                <c:pt idx="55">
                  <c:v>3.84963768115942E-005</c:v>
                </c:pt>
                <c:pt idx="56">
                  <c:v>2.40036231884058E-005</c:v>
                </c:pt>
                <c:pt idx="57">
                  <c:v>7.2463768115942E-006</c:v>
                </c:pt>
                <c:pt idx="58">
                  <c:v>-7.2463768115942E-006</c:v>
                </c:pt>
                <c:pt idx="59">
                  <c:v>-1.67572463768116E-005</c:v>
                </c:pt>
                <c:pt idx="60">
                  <c:v>-1.90217391304348E-005</c:v>
                </c:pt>
                <c:pt idx="61">
                  <c:v>-1.44927536231884E-005</c:v>
                </c:pt>
                <c:pt idx="62">
                  <c:v>-4.98188405797101E-006</c:v>
                </c:pt>
                <c:pt idx="63">
                  <c:v>7.2463768115942E-006</c:v>
                </c:pt>
                <c:pt idx="64">
                  <c:v>1.94746376811594E-005</c:v>
                </c:pt>
                <c:pt idx="65">
                  <c:v>2.40036231884058E-005</c:v>
                </c:pt>
                <c:pt idx="66">
                  <c:v>2.17391304347826E-005</c:v>
                </c:pt>
                <c:pt idx="67">
                  <c:v>9.51086956521739E-006</c:v>
                </c:pt>
                <c:pt idx="68">
                  <c:v>-4.98188405797101E-006</c:v>
                </c:pt>
                <c:pt idx="69">
                  <c:v>-2.17391304347826E-005</c:v>
                </c:pt>
                <c:pt idx="70">
                  <c:v>-4.07608695652174E-005</c:v>
                </c:pt>
                <c:pt idx="71">
                  <c:v>-5.52536231884058E-005</c:v>
                </c:pt>
                <c:pt idx="72">
                  <c:v>-6.47644927536232E-005</c:v>
                </c:pt>
                <c:pt idx="73">
                  <c:v>-6.70289855072464E-005</c:v>
                </c:pt>
                <c:pt idx="74">
                  <c:v>-6.47644927536232E-005</c:v>
                </c:pt>
                <c:pt idx="75">
                  <c:v>-5.52536231884058E-005</c:v>
                </c:pt>
                <c:pt idx="76">
                  <c:v>-4.30253623188406E-005</c:v>
                </c:pt>
                <c:pt idx="77">
                  <c:v>-3.125E-005</c:v>
                </c:pt>
                <c:pt idx="78">
                  <c:v>-2.17391304347826E-005</c:v>
                </c:pt>
                <c:pt idx="79">
                  <c:v>-2.17391304347826E-005</c:v>
                </c:pt>
                <c:pt idx="80">
                  <c:v>-2.6268115942029E-005</c:v>
                </c:pt>
                <c:pt idx="81">
                  <c:v>-3.57789855072464E-005</c:v>
                </c:pt>
                <c:pt idx="82">
                  <c:v>-5.52536231884058E-005</c:v>
                </c:pt>
                <c:pt idx="83">
                  <c:v>-7.42753623188406E-005</c:v>
                </c:pt>
                <c:pt idx="84">
                  <c:v>-9.10326086956522E-005</c:v>
                </c:pt>
                <c:pt idx="85">
                  <c:v>-0.00010054347826087</c:v>
                </c:pt>
                <c:pt idx="86">
                  <c:v>-0.000107789855072464</c:v>
                </c:pt>
                <c:pt idx="87">
                  <c:v>-0.000107789855072464</c:v>
                </c:pt>
                <c:pt idx="88">
                  <c:v>-0.00010054347826087</c:v>
                </c:pt>
                <c:pt idx="89">
                  <c:v>-8.8768115942029E-005</c:v>
                </c:pt>
                <c:pt idx="90">
                  <c:v>-7.65398550724638E-005</c:v>
                </c:pt>
                <c:pt idx="91">
                  <c:v>-6.97463768115942E-005</c:v>
                </c:pt>
                <c:pt idx="92">
                  <c:v>-6.25E-005</c:v>
                </c:pt>
                <c:pt idx="93">
                  <c:v>-6.25E-005</c:v>
                </c:pt>
                <c:pt idx="94">
                  <c:v>-6.97463768115942E-005</c:v>
                </c:pt>
                <c:pt idx="95">
                  <c:v>-8.3786231884058E-005</c:v>
                </c:pt>
                <c:pt idx="96">
                  <c:v>-0.00010054347826087</c:v>
                </c:pt>
                <c:pt idx="97">
                  <c:v>-0.000115036231884058</c:v>
                </c:pt>
                <c:pt idx="98">
                  <c:v>-0.000129528985507246</c:v>
                </c:pt>
                <c:pt idx="99">
                  <c:v>-0.000136775362318841</c:v>
                </c:pt>
                <c:pt idx="100">
                  <c:v>-0.000136775362318841</c:v>
                </c:pt>
                <c:pt idx="101">
                  <c:v>-0.000127264492753623</c:v>
                </c:pt>
                <c:pt idx="102">
                  <c:v>-0.000117753623188406</c:v>
                </c:pt>
                <c:pt idx="103">
                  <c:v>-0.000105525362318841</c:v>
                </c:pt>
                <c:pt idx="104">
                  <c:v>-9.375E-005</c:v>
                </c:pt>
                <c:pt idx="105">
                  <c:v>-8.65036231884058E-005</c:v>
                </c:pt>
                <c:pt idx="106">
                  <c:v>-8.65036231884058E-005</c:v>
                </c:pt>
                <c:pt idx="107">
                  <c:v>-9.10326086956522E-005</c:v>
                </c:pt>
                <c:pt idx="108">
                  <c:v>-0.000103260869565217</c:v>
                </c:pt>
                <c:pt idx="109">
                  <c:v>-0.000115036231884058</c:v>
                </c:pt>
                <c:pt idx="110">
                  <c:v>-0.00013179347826087</c:v>
                </c:pt>
                <c:pt idx="111">
                  <c:v>-0.000146286231884058</c:v>
                </c:pt>
                <c:pt idx="112">
                  <c:v>-0.000155797101449275</c:v>
                </c:pt>
                <c:pt idx="113">
                  <c:v>-0.000155797101449275</c:v>
                </c:pt>
                <c:pt idx="114">
                  <c:v>-0.000151268115942029</c:v>
                </c:pt>
                <c:pt idx="115">
                  <c:v>-0.000141757246376812</c:v>
                </c:pt>
                <c:pt idx="116">
                  <c:v>-0.000124547101449275</c:v>
                </c:pt>
                <c:pt idx="117">
                  <c:v>-0.000110507246376812</c:v>
                </c:pt>
                <c:pt idx="118">
                  <c:v>-0.00010054347826087</c:v>
                </c:pt>
                <c:pt idx="119">
                  <c:v>-9.60144927536232E-005</c:v>
                </c:pt>
                <c:pt idx="120">
                  <c:v>-9.60144927536232E-005</c:v>
                </c:pt>
                <c:pt idx="121">
                  <c:v>-0.000103260869565217</c:v>
                </c:pt>
                <c:pt idx="122">
                  <c:v>-0.000115036231884058</c:v>
                </c:pt>
                <c:pt idx="123">
                  <c:v>-0.00013179347826087</c:v>
                </c:pt>
                <c:pt idx="124">
                  <c:v>-0.000146286231884058</c:v>
                </c:pt>
                <c:pt idx="125">
                  <c:v>-0.000153532608695652</c:v>
                </c:pt>
                <c:pt idx="126">
                  <c:v>-0.000158514492753623</c:v>
                </c:pt>
                <c:pt idx="127">
                  <c:v>-0.000155797101449275</c:v>
                </c:pt>
                <c:pt idx="128">
                  <c:v>-0.000146286231884058</c:v>
                </c:pt>
                <c:pt idx="129">
                  <c:v>-0.000129528985507246</c:v>
                </c:pt>
                <c:pt idx="130">
                  <c:v>-0.000115036231884058</c:v>
                </c:pt>
                <c:pt idx="131">
                  <c:v>-0.000103260869565217</c:v>
                </c:pt>
                <c:pt idx="132">
                  <c:v>-9.375E-005</c:v>
                </c:pt>
                <c:pt idx="133">
                  <c:v>-9.10326086956522E-005</c:v>
                </c:pt>
                <c:pt idx="134">
                  <c:v>-9.60144927536232E-005</c:v>
                </c:pt>
                <c:pt idx="135">
                  <c:v>-0.000105525362318841</c:v>
                </c:pt>
                <c:pt idx="136">
                  <c:v>-0.000117753623188406</c:v>
                </c:pt>
                <c:pt idx="137">
                  <c:v>-0.000127264492753623</c:v>
                </c:pt>
                <c:pt idx="138">
                  <c:v>-0.000136775362318841</c:v>
                </c:pt>
                <c:pt idx="139">
                  <c:v>-0.000144021739130435</c:v>
                </c:pt>
                <c:pt idx="140">
                  <c:v>-0.000144021739130435</c:v>
                </c:pt>
                <c:pt idx="141">
                  <c:v>-0.000136775362318841</c:v>
                </c:pt>
                <c:pt idx="142">
                  <c:v>-0.000124547101449275</c:v>
                </c:pt>
                <c:pt idx="143">
                  <c:v>-0.000110507246376812</c:v>
                </c:pt>
                <c:pt idx="144">
                  <c:v>-9.375E-005</c:v>
                </c:pt>
                <c:pt idx="145">
                  <c:v>-7.92572463768116E-005</c:v>
                </c:pt>
                <c:pt idx="146">
                  <c:v>-7.20108695652174E-005</c:v>
                </c:pt>
                <c:pt idx="147">
                  <c:v>-7.42753623188406E-005</c:v>
                </c:pt>
                <c:pt idx="148">
                  <c:v>-8.15217391304348E-005</c:v>
                </c:pt>
                <c:pt idx="149">
                  <c:v>-9.375E-005</c:v>
                </c:pt>
                <c:pt idx="150">
                  <c:v>-0.000107789855072464</c:v>
                </c:pt>
                <c:pt idx="151">
                  <c:v>-0.000120018115942029</c:v>
                </c:pt>
                <c:pt idx="152">
                  <c:v>-0.000122282608695652</c:v>
                </c:pt>
                <c:pt idx="153">
                  <c:v>-0.000120018115942029</c:v>
                </c:pt>
                <c:pt idx="154">
                  <c:v>-0.000112771739130435</c:v>
                </c:pt>
                <c:pt idx="155">
                  <c:v>-0.00010054347826087</c:v>
                </c:pt>
                <c:pt idx="156">
                  <c:v>-8.65036231884058E-005</c:v>
                </c:pt>
                <c:pt idx="157">
                  <c:v>-6.97463768115942E-005</c:v>
                </c:pt>
                <c:pt idx="158">
                  <c:v>-5.7518115942029E-005</c:v>
                </c:pt>
                <c:pt idx="159">
                  <c:v>-4.80072463768116E-005</c:v>
                </c:pt>
                <c:pt idx="160">
                  <c:v>-4.07608695652174E-005</c:v>
                </c:pt>
                <c:pt idx="161">
                  <c:v>-4.07608695652174E-005</c:v>
                </c:pt>
                <c:pt idx="162">
                  <c:v>-4.80072463768116E-005</c:v>
                </c:pt>
                <c:pt idx="163">
                  <c:v>-6.25E-005</c:v>
                </c:pt>
                <c:pt idx="164">
                  <c:v>-7.65398550724638E-005</c:v>
                </c:pt>
                <c:pt idx="165">
                  <c:v>-8.65036231884058E-005</c:v>
                </c:pt>
                <c:pt idx="166">
                  <c:v>-9.10326086956522E-005</c:v>
                </c:pt>
                <c:pt idx="167">
                  <c:v>-8.65036231884058E-005</c:v>
                </c:pt>
                <c:pt idx="168">
                  <c:v>-7.20108695652174E-005</c:v>
                </c:pt>
                <c:pt idx="169">
                  <c:v>-5.29891304347826E-005</c:v>
                </c:pt>
                <c:pt idx="170">
                  <c:v>-3.35144927536232E-005</c:v>
                </c:pt>
                <c:pt idx="171">
                  <c:v>-1.90217391304348E-005</c:v>
                </c:pt>
                <c:pt idx="172">
                  <c:v>-7.2463768115942E-006</c:v>
                </c:pt>
                <c:pt idx="173">
                  <c:v>-2.26449275362319E-006</c:v>
                </c:pt>
                <c:pt idx="174">
                  <c:v>-4.98188405797101E-006</c:v>
                </c:pt>
                <c:pt idx="175">
                  <c:v>-9.51086956521739E-006</c:v>
                </c:pt>
                <c:pt idx="176">
                  <c:v>-1.67572463768116E-005</c:v>
                </c:pt>
                <c:pt idx="177">
                  <c:v>-2.40036231884058E-005</c:v>
                </c:pt>
                <c:pt idx="178">
                  <c:v>-3.125E-005</c:v>
                </c:pt>
                <c:pt idx="179">
                  <c:v>-3.84963768115942E-005</c:v>
                </c:pt>
                <c:pt idx="180">
                  <c:v>-3.84963768115942E-005</c:v>
                </c:pt>
                <c:pt idx="181">
                  <c:v>-2.89855072463768E-005</c:v>
                </c:pt>
                <c:pt idx="182">
                  <c:v>-1.44927536231884E-005</c:v>
                </c:pt>
                <c:pt idx="183">
                  <c:v>2.26449275362319E-006</c:v>
                </c:pt>
                <c:pt idx="184">
                  <c:v>2.67210144927536E-005</c:v>
                </c:pt>
                <c:pt idx="185">
                  <c:v>4.34782608695652E-005</c:v>
                </c:pt>
                <c:pt idx="186">
                  <c:v>5.29891304347826E-005</c:v>
                </c:pt>
                <c:pt idx="187">
                  <c:v>5.07246376811594E-005</c:v>
                </c:pt>
                <c:pt idx="188">
                  <c:v>4.57427536231884E-005</c:v>
                </c:pt>
                <c:pt idx="189">
                  <c:v>3.6231884057971E-005</c:v>
                </c:pt>
                <c:pt idx="190">
                  <c:v>2.40036231884058E-005</c:v>
                </c:pt>
                <c:pt idx="191">
                  <c:v>1.67572463768116E-005</c:v>
                </c:pt>
                <c:pt idx="192">
                  <c:v>1.67572463768116E-005</c:v>
                </c:pt>
                <c:pt idx="193">
                  <c:v>2.17391304347826E-005</c:v>
                </c:pt>
                <c:pt idx="194">
                  <c:v>2.89855072463768E-005</c:v>
                </c:pt>
                <c:pt idx="195">
                  <c:v>4.1213768115942E-005</c:v>
                </c:pt>
                <c:pt idx="196">
                  <c:v>5.79710144927536E-005</c:v>
                </c:pt>
                <c:pt idx="197">
                  <c:v>7.47282608695652E-005</c:v>
                </c:pt>
                <c:pt idx="198">
                  <c:v>9.19384057971015E-005</c:v>
                </c:pt>
                <c:pt idx="199">
                  <c:v>0.00010643115942029</c:v>
                </c:pt>
                <c:pt idx="200">
                  <c:v>0.000115942028985507</c:v>
                </c:pt>
                <c:pt idx="201">
                  <c:v>0.000118659420289855</c:v>
                </c:pt>
                <c:pt idx="202">
                  <c:v>0.000111413043478261</c:v>
                </c:pt>
                <c:pt idx="203">
                  <c:v>9.91847826086956E-005</c:v>
                </c:pt>
                <c:pt idx="204">
                  <c:v>8.69565217391304E-005</c:v>
                </c:pt>
                <c:pt idx="205">
                  <c:v>7.97101449275362E-005</c:v>
                </c:pt>
                <c:pt idx="206">
                  <c:v>7.74456521739131E-005</c:v>
                </c:pt>
                <c:pt idx="207">
                  <c:v>8.19746376811594E-005</c:v>
                </c:pt>
                <c:pt idx="208">
                  <c:v>9.91847826086956E-005</c:v>
                </c:pt>
                <c:pt idx="209">
                  <c:v>0.000118659420289855</c:v>
                </c:pt>
                <c:pt idx="210">
                  <c:v>0.00013768115942029</c:v>
                </c:pt>
                <c:pt idx="211">
                  <c:v>0.000154891304347826</c:v>
                </c:pt>
                <c:pt idx="212">
                  <c:v>0.000169384057971014</c:v>
                </c:pt>
                <c:pt idx="213">
                  <c:v>0.000181159420289855</c:v>
                </c:pt>
                <c:pt idx="214">
                  <c:v>0.000183876811594203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69384057971014</c:v>
                </c:pt>
                <c:pt idx="218">
                  <c:v>0.000159420289855072</c:v>
                </c:pt>
                <c:pt idx="219">
                  <c:v>0.000154891304347826</c:v>
                </c:pt>
                <c:pt idx="220">
                  <c:v>0.000157155797101449</c:v>
                </c:pt>
                <c:pt idx="221">
                  <c:v>0.000166666666666667</c:v>
                </c:pt>
                <c:pt idx="222">
                  <c:v>0.000183876811594203</c:v>
                </c:pt>
                <c:pt idx="223">
                  <c:v>0.000202898550724638</c:v>
                </c:pt>
                <c:pt idx="224">
                  <c:v>0.000227355072463768</c:v>
                </c:pt>
                <c:pt idx="225">
                  <c:v>0.000246376811594203</c:v>
                </c:pt>
                <c:pt idx="226">
                  <c:v>0.000256340579710145</c:v>
                </c:pt>
                <c:pt idx="227">
                  <c:v>0.000260869565217391</c:v>
                </c:pt>
                <c:pt idx="228">
                  <c:v>0.000258605072463768</c:v>
                </c:pt>
                <c:pt idx="229">
                  <c:v>0.000256340579710145</c:v>
                </c:pt>
                <c:pt idx="230">
                  <c:v>0.000246376811594203</c:v>
                </c:pt>
                <c:pt idx="231">
                  <c:v>0.000239130434782609</c:v>
                </c:pt>
                <c:pt idx="232">
                  <c:v>0.000239130434782609</c:v>
                </c:pt>
                <c:pt idx="233">
                  <c:v>0.00024411231884058</c:v>
                </c:pt>
                <c:pt idx="234">
                  <c:v>0.000251358695652174</c:v>
                </c:pt>
                <c:pt idx="235">
                  <c:v>0.000263586956521739</c:v>
                </c:pt>
                <c:pt idx="236">
                  <c:v>0.000285326086956522</c:v>
                </c:pt>
                <c:pt idx="237">
                  <c:v>0.000307065217391304</c:v>
                </c:pt>
                <c:pt idx="238">
                  <c:v>0.000328804347826087</c:v>
                </c:pt>
                <c:pt idx="239">
                  <c:v>0.000343297101449275</c:v>
                </c:pt>
                <c:pt idx="240">
                  <c:v>0.000355525362318841</c:v>
                </c:pt>
                <c:pt idx="241">
                  <c:v>0.000360054347826087</c:v>
                </c:pt>
                <c:pt idx="242">
                  <c:v>0.000355525362318841</c:v>
                </c:pt>
                <c:pt idx="243">
                  <c:v>0.000345561594202899</c:v>
                </c:pt>
                <c:pt idx="244">
                  <c:v>0.000338315217391304</c:v>
                </c:pt>
                <c:pt idx="245">
                  <c:v>0.000333786231884058</c:v>
                </c:pt>
                <c:pt idx="246">
                  <c:v>0.000333786231884058</c:v>
                </c:pt>
                <c:pt idx="247">
                  <c:v>0.000341032608695652</c:v>
                </c:pt>
                <c:pt idx="248">
                  <c:v>0.000355525362318841</c:v>
                </c:pt>
                <c:pt idx="249">
                  <c:v>0.000377264492753623</c:v>
                </c:pt>
                <c:pt idx="250">
                  <c:v>0.000399003623188406</c:v>
                </c:pt>
                <c:pt idx="251">
                  <c:v>0.000420742753623188</c:v>
                </c:pt>
                <c:pt idx="252">
                  <c:v>0.000439764492753623</c:v>
                </c:pt>
                <c:pt idx="253">
                  <c:v>0.000456974637681159</c:v>
                </c:pt>
                <c:pt idx="254">
                  <c:v>0.000464221014492754</c:v>
                </c:pt>
                <c:pt idx="255">
                  <c:v>0.000464221014492754</c:v>
                </c:pt>
                <c:pt idx="256">
                  <c:v>0.000461503623188406</c:v>
                </c:pt>
                <c:pt idx="257">
                  <c:v>0.000456974637681159</c:v>
                </c:pt>
                <c:pt idx="258">
                  <c:v>0.000449728260869565</c:v>
                </c:pt>
                <c:pt idx="259">
                  <c:v>0.000447010869565217</c:v>
                </c:pt>
                <c:pt idx="260">
                  <c:v>0.000454257246376812</c:v>
                </c:pt>
                <c:pt idx="261">
                  <c:v>0.00046875</c:v>
                </c:pt>
                <c:pt idx="262">
                  <c:v>0.000485960144927536</c:v>
                </c:pt>
                <c:pt idx="263">
                  <c:v>0.000509963768115942</c:v>
                </c:pt>
                <c:pt idx="264">
                  <c:v>0.000534420289855072</c:v>
                </c:pt>
                <c:pt idx="265">
                  <c:v>0.000556159420289855</c:v>
                </c:pt>
                <c:pt idx="266">
                  <c:v>0.000572916666666667</c:v>
                </c:pt>
                <c:pt idx="267">
                  <c:v>0.000582427536231884</c:v>
                </c:pt>
                <c:pt idx="268">
                  <c:v>0.000587409420289855</c:v>
                </c:pt>
                <c:pt idx="269">
                  <c:v>0.000589673913043478</c:v>
                </c:pt>
                <c:pt idx="270">
                  <c:v>0.000585144927536232</c:v>
                </c:pt>
                <c:pt idx="271">
                  <c:v>0.000580163043478261</c:v>
                </c:pt>
                <c:pt idx="272">
                  <c:v>0.000580163043478261</c:v>
                </c:pt>
                <c:pt idx="273">
                  <c:v>0.000585144927536232</c:v>
                </c:pt>
                <c:pt idx="274">
                  <c:v>0.000596920289855073</c:v>
                </c:pt>
                <c:pt idx="275">
                  <c:v>0.000614130434782609</c:v>
                </c:pt>
                <c:pt idx="276">
                  <c:v>0.000640398550724638</c:v>
                </c:pt>
                <c:pt idx="277">
                  <c:v>0.000667119565217391</c:v>
                </c:pt>
                <c:pt idx="278">
                  <c:v>0.000691576086956522</c:v>
                </c:pt>
                <c:pt idx="279">
                  <c:v>0.000710597826086957</c:v>
                </c:pt>
                <c:pt idx="280">
                  <c:v>0.000725090579710145</c:v>
                </c:pt>
                <c:pt idx="281">
                  <c:v>0.000735054347826087</c:v>
                </c:pt>
                <c:pt idx="282">
                  <c:v>0.000735054347826087</c:v>
                </c:pt>
                <c:pt idx="283">
                  <c:v>0.000732336956521739</c:v>
                </c:pt>
                <c:pt idx="284">
                  <c:v>0.000730072463768116</c:v>
                </c:pt>
                <c:pt idx="285">
                  <c:v>0.000730072463768116</c:v>
                </c:pt>
                <c:pt idx="286">
                  <c:v>0.000732336956521739</c:v>
                </c:pt>
                <c:pt idx="287">
                  <c:v>0.000742300724637681</c:v>
                </c:pt>
                <c:pt idx="288">
                  <c:v>0.000759057971014493</c:v>
                </c:pt>
                <c:pt idx="289">
                  <c:v>0.000785778985507246</c:v>
                </c:pt>
                <c:pt idx="290">
                  <c:v>0.000812047101449275</c:v>
                </c:pt>
                <c:pt idx="291">
                  <c:v>0.000841032608695652</c:v>
                </c:pt>
                <c:pt idx="292">
                  <c:v>0.000867753623188406</c:v>
                </c:pt>
                <c:pt idx="293">
                  <c:v>0.000887228260869565</c:v>
                </c:pt>
                <c:pt idx="294">
                  <c:v>0.000901721014492754</c:v>
                </c:pt>
                <c:pt idx="295">
                  <c:v>0.000906702898550725</c:v>
                </c:pt>
                <c:pt idx="296">
                  <c:v>0.000911231884057971</c:v>
                </c:pt>
                <c:pt idx="297">
                  <c:v>0.000911231884057971</c:v>
                </c:pt>
                <c:pt idx="298">
                  <c:v>0.000911231884057971</c:v>
                </c:pt>
                <c:pt idx="299">
                  <c:v>0.000913949275362319</c:v>
                </c:pt>
                <c:pt idx="300">
                  <c:v>0.000923460144927536</c:v>
                </c:pt>
                <c:pt idx="301">
                  <c:v>0.000940217391304348</c:v>
                </c:pt>
                <c:pt idx="302">
                  <c:v>0.000959692028985507</c:v>
                </c:pt>
                <c:pt idx="303">
                  <c:v>0.000986413043478261</c:v>
                </c:pt>
                <c:pt idx="304">
                  <c:v>0.00101766304347826</c:v>
                </c:pt>
                <c:pt idx="305">
                  <c:v>0.00104664855072464</c:v>
                </c:pt>
                <c:pt idx="306">
                  <c:v>0.00107110507246377</c:v>
                </c:pt>
                <c:pt idx="307">
                  <c:v>0.00108786231884058</c:v>
                </c:pt>
                <c:pt idx="308">
                  <c:v>0.0010973731884058</c:v>
                </c:pt>
                <c:pt idx="309">
                  <c:v>0.00110461956521739</c:v>
                </c:pt>
                <c:pt idx="310">
                  <c:v>0.00110461956521739</c:v>
                </c:pt>
                <c:pt idx="311">
                  <c:v>0.00110235507246377</c:v>
                </c:pt>
                <c:pt idx="312">
                  <c:v>0.00110960144927536</c:v>
                </c:pt>
                <c:pt idx="313">
                  <c:v>0.00112182971014493</c:v>
                </c:pt>
                <c:pt idx="314">
                  <c:v>0.00113858695652174</c:v>
                </c:pt>
                <c:pt idx="315">
                  <c:v>0.00116032608695652</c:v>
                </c:pt>
                <c:pt idx="316">
                  <c:v>0.0011893115942029</c:v>
                </c:pt>
                <c:pt idx="317">
                  <c:v>0.00121829710144928</c:v>
                </c:pt>
                <c:pt idx="318">
                  <c:v>0.00125</c:v>
                </c:pt>
                <c:pt idx="319">
                  <c:v>0.00127626811594203</c:v>
                </c:pt>
                <c:pt idx="320">
                  <c:v>0.00130072463768116</c:v>
                </c:pt>
                <c:pt idx="321">
                  <c:v>0.00131974637681159</c:v>
                </c:pt>
                <c:pt idx="322">
                  <c:v>0.00132699275362319</c:v>
                </c:pt>
                <c:pt idx="323">
                  <c:v>0.00132971014492754</c:v>
                </c:pt>
                <c:pt idx="324">
                  <c:v>0.00133197463768116</c:v>
                </c:pt>
                <c:pt idx="325">
                  <c:v>0.00133423913043478</c:v>
                </c:pt>
                <c:pt idx="326">
                  <c:v>0.00134148550724638</c:v>
                </c:pt>
                <c:pt idx="327">
                  <c:v>0.00135597826086957</c:v>
                </c:pt>
                <c:pt idx="328">
                  <c:v>0.00138269927536232</c:v>
                </c:pt>
                <c:pt idx="329">
                  <c:v>0.00141394927536232</c:v>
                </c:pt>
                <c:pt idx="330">
                  <c:v>0.00144565217391304</c:v>
                </c:pt>
                <c:pt idx="331">
                  <c:v>0.00147961956521739</c:v>
                </c:pt>
                <c:pt idx="332">
                  <c:v>0.00150860507246377</c:v>
                </c:pt>
                <c:pt idx="333">
                  <c:v>0.0015348731884058</c:v>
                </c:pt>
                <c:pt idx="334">
                  <c:v>0.00155434782608696</c:v>
                </c:pt>
                <c:pt idx="335">
                  <c:v>0.00156657608695652</c:v>
                </c:pt>
                <c:pt idx="336">
                  <c:v>0.00157835144927536</c:v>
                </c:pt>
                <c:pt idx="337">
                  <c:v>0.0015883152173913</c:v>
                </c:pt>
                <c:pt idx="338">
                  <c:v>0.00159284420289855</c:v>
                </c:pt>
                <c:pt idx="339">
                  <c:v>0.00160009057971014</c:v>
                </c:pt>
                <c:pt idx="340">
                  <c:v>0.00161231884057971</c:v>
                </c:pt>
                <c:pt idx="341">
                  <c:v>0.00163179347826087</c:v>
                </c:pt>
                <c:pt idx="342">
                  <c:v>0.00165851449275362</c:v>
                </c:pt>
                <c:pt idx="343">
                  <c:v>0.00169202898550725</c:v>
                </c:pt>
                <c:pt idx="344">
                  <c:v>0.00173097826086957</c:v>
                </c:pt>
                <c:pt idx="345">
                  <c:v>0.00176947463768116</c:v>
                </c:pt>
                <c:pt idx="346">
                  <c:v>0.00180117753623188</c:v>
                </c:pt>
                <c:pt idx="347">
                  <c:v>0.00182291666666667</c:v>
                </c:pt>
                <c:pt idx="348">
                  <c:v>0.00183967391304348</c:v>
                </c:pt>
                <c:pt idx="349">
                  <c:v>0.00185190217391304</c:v>
                </c:pt>
                <c:pt idx="350">
                  <c:v>0.00186141304347826</c:v>
                </c:pt>
                <c:pt idx="351">
                  <c:v>0.00187092391304348</c:v>
                </c:pt>
                <c:pt idx="352">
                  <c:v>0.00188541666666667</c:v>
                </c:pt>
                <c:pt idx="353">
                  <c:v>0.00190489130434783</c:v>
                </c:pt>
                <c:pt idx="354">
                  <c:v>0.00192663043478261</c:v>
                </c:pt>
                <c:pt idx="355">
                  <c:v>0.00195335144927536</c:v>
                </c:pt>
                <c:pt idx="356">
                  <c:v>0.00198731884057971</c:v>
                </c:pt>
                <c:pt idx="357">
                  <c:v>0.00202355072463768</c:v>
                </c:pt>
                <c:pt idx="358">
                  <c:v>0.00205978260869565</c:v>
                </c:pt>
                <c:pt idx="359">
                  <c:v>0.00209827898550725</c:v>
                </c:pt>
                <c:pt idx="360">
                  <c:v>0.00213224637681159</c:v>
                </c:pt>
                <c:pt idx="361">
                  <c:v>0.00216123188405797</c:v>
                </c:pt>
                <c:pt idx="362">
                  <c:v>0.00217798913043478</c:v>
                </c:pt>
                <c:pt idx="363">
                  <c:v>0.00218795289855072</c:v>
                </c:pt>
                <c:pt idx="364">
                  <c:v>0.00219746376811594</c:v>
                </c:pt>
                <c:pt idx="365">
                  <c:v>0.00220969202898551</c:v>
                </c:pt>
                <c:pt idx="366">
                  <c:v>0.00222644927536232</c:v>
                </c:pt>
                <c:pt idx="367">
                  <c:v>0.00225317028985507</c:v>
                </c:pt>
                <c:pt idx="368">
                  <c:v>0.00228940217391304</c:v>
                </c:pt>
                <c:pt idx="369">
                  <c:v>0.00233016304347826</c:v>
                </c:pt>
                <c:pt idx="370">
                  <c:v>0.00237409420289855</c:v>
                </c:pt>
                <c:pt idx="371">
                  <c:v>0.00241757246376812</c:v>
                </c:pt>
                <c:pt idx="372">
                  <c:v>0.00246105072463768</c:v>
                </c:pt>
                <c:pt idx="373">
                  <c:v>0.0025018115942029</c:v>
                </c:pt>
                <c:pt idx="374">
                  <c:v>0.00253804347826087</c:v>
                </c:pt>
                <c:pt idx="375">
                  <c:v>0.00256974637681159</c:v>
                </c:pt>
                <c:pt idx="376">
                  <c:v>0.00259873188405797</c:v>
                </c:pt>
                <c:pt idx="377">
                  <c:v>0.00262545289855072</c:v>
                </c:pt>
                <c:pt idx="378">
                  <c:v>0.00264719202898551</c:v>
                </c:pt>
                <c:pt idx="379">
                  <c:v>0.00267119565217391</c:v>
                </c:pt>
                <c:pt idx="380">
                  <c:v>0.00270244565217391</c:v>
                </c:pt>
                <c:pt idx="381">
                  <c:v>0.00274365942028986</c:v>
                </c:pt>
                <c:pt idx="382">
                  <c:v>0.00279211956521739</c:v>
                </c:pt>
                <c:pt idx="383">
                  <c:v>0.00285009057971015</c:v>
                </c:pt>
                <c:pt idx="384">
                  <c:v>0.00291304347826087</c:v>
                </c:pt>
                <c:pt idx="385">
                  <c:v>0.00297826086956522</c:v>
                </c:pt>
                <c:pt idx="386">
                  <c:v>0.00303623188405797</c:v>
                </c:pt>
                <c:pt idx="387">
                  <c:v>0.00308695652173913</c:v>
                </c:pt>
                <c:pt idx="388">
                  <c:v>0.00313768115942029</c:v>
                </c:pt>
                <c:pt idx="389">
                  <c:v>0.00318115942028986</c:v>
                </c:pt>
                <c:pt idx="390">
                  <c:v>0.00322463768115942</c:v>
                </c:pt>
                <c:pt idx="391">
                  <c:v>0.00326585144927536</c:v>
                </c:pt>
                <c:pt idx="392">
                  <c:v>0.00331204710144928</c:v>
                </c:pt>
                <c:pt idx="393">
                  <c:v>0.00336277173913044</c:v>
                </c:pt>
                <c:pt idx="394">
                  <c:v>0.00342074275362319</c:v>
                </c:pt>
                <c:pt idx="395">
                  <c:v>0.00348097826086957</c:v>
                </c:pt>
                <c:pt idx="396">
                  <c:v>0.00355117753623188</c:v>
                </c:pt>
                <c:pt idx="397">
                  <c:v>0.0036286231884058</c:v>
                </c:pt>
                <c:pt idx="398">
                  <c:v>0.00370606884057971</c:v>
                </c:pt>
                <c:pt idx="399">
                  <c:v>0.00378079710144928</c:v>
                </c:pt>
                <c:pt idx="400">
                  <c:v>0.00385552536231884</c:v>
                </c:pt>
                <c:pt idx="401">
                  <c:v>0.00392346014492754</c:v>
                </c:pt>
                <c:pt idx="402">
                  <c:v>0.00398143115942029</c:v>
                </c:pt>
                <c:pt idx="403">
                  <c:v>0.00403713768115942</c:v>
                </c:pt>
                <c:pt idx="404">
                  <c:v>0.0040901268115942</c:v>
                </c:pt>
                <c:pt idx="405">
                  <c:v>0.00414583333333333</c:v>
                </c:pt>
                <c:pt idx="406">
                  <c:v>0.00420380434782609</c:v>
                </c:pt>
                <c:pt idx="407">
                  <c:v>0.00426902173913043</c:v>
                </c:pt>
                <c:pt idx="408">
                  <c:v>0.00434420289855072</c:v>
                </c:pt>
                <c:pt idx="409">
                  <c:v>0.00442391304347826</c:v>
                </c:pt>
                <c:pt idx="410">
                  <c:v>0.00450860507246377</c:v>
                </c:pt>
                <c:pt idx="411">
                  <c:v>0.0045955615942029</c:v>
                </c:pt>
                <c:pt idx="412">
                  <c:v>0.00468251811594203</c:v>
                </c:pt>
                <c:pt idx="413">
                  <c:v>0.00477173913043478</c:v>
                </c:pt>
                <c:pt idx="414">
                  <c:v>0.00485416666666667</c:v>
                </c:pt>
                <c:pt idx="415">
                  <c:v>0.00492889492753623</c:v>
                </c:pt>
                <c:pt idx="416">
                  <c:v>0.0050018115942029</c:v>
                </c:pt>
                <c:pt idx="417">
                  <c:v>0.00506702898550725</c:v>
                </c:pt>
                <c:pt idx="418">
                  <c:v>0.00513224637681159</c:v>
                </c:pt>
                <c:pt idx="419">
                  <c:v>0.00519746376811594</c:v>
                </c:pt>
                <c:pt idx="420">
                  <c:v>0.00526992753623188</c:v>
                </c:pt>
                <c:pt idx="421">
                  <c:v>0.00535461956521739</c:v>
                </c:pt>
                <c:pt idx="422">
                  <c:v>0.00544655797101449</c:v>
                </c:pt>
                <c:pt idx="423">
                  <c:v>0.00554528985507246</c:v>
                </c:pt>
                <c:pt idx="424">
                  <c:v>0.00565172101449275</c:v>
                </c:pt>
                <c:pt idx="425">
                  <c:v>0.00575815217391304</c:v>
                </c:pt>
                <c:pt idx="426">
                  <c:v>0.00586231884057971</c:v>
                </c:pt>
                <c:pt idx="427">
                  <c:v>0.00596150362318841</c:v>
                </c:pt>
                <c:pt idx="428">
                  <c:v>0.00605797101449275</c:v>
                </c:pt>
                <c:pt idx="429">
                  <c:v>0.00614764492753623</c:v>
                </c:pt>
                <c:pt idx="430">
                  <c:v>0.00623188405797101</c:v>
                </c:pt>
                <c:pt idx="431">
                  <c:v>0.00631657608695652</c:v>
                </c:pt>
                <c:pt idx="432">
                  <c:v>0.00640353260869565</c:v>
                </c:pt>
                <c:pt idx="433">
                  <c:v>0.00649773550724638</c:v>
                </c:pt>
                <c:pt idx="434">
                  <c:v>0.00659692028985507</c:v>
                </c:pt>
                <c:pt idx="435">
                  <c:v>0.00670335144927536</c:v>
                </c:pt>
                <c:pt idx="436">
                  <c:v>0.00681929347826087</c:v>
                </c:pt>
                <c:pt idx="437">
                  <c:v>0.0069429347826087</c:v>
                </c:pt>
                <c:pt idx="438">
                  <c:v>0.0070661231884058</c:v>
                </c:pt>
                <c:pt idx="439">
                  <c:v>0.00718432971014493</c:v>
                </c:pt>
                <c:pt idx="440">
                  <c:v>0.00730298913043478</c:v>
                </c:pt>
                <c:pt idx="441">
                  <c:v>0.00741666666666667</c:v>
                </c:pt>
                <c:pt idx="442">
                  <c:v>0.00752536231884058</c:v>
                </c:pt>
                <c:pt idx="443">
                  <c:v>0.00762907608695652</c:v>
                </c:pt>
                <c:pt idx="444">
                  <c:v>0.00773550724637681</c:v>
                </c:pt>
                <c:pt idx="445">
                  <c:v>0.00784465579710145</c:v>
                </c:pt>
                <c:pt idx="446">
                  <c:v>0.00795561594202899</c:v>
                </c:pt>
                <c:pt idx="447">
                  <c:v>0.00807653985507246</c:v>
                </c:pt>
                <c:pt idx="448">
                  <c:v>0.00820471014492754</c:v>
                </c:pt>
                <c:pt idx="449">
                  <c:v>0.00834465579710145</c:v>
                </c:pt>
                <c:pt idx="450">
                  <c:v>0.00848731884057971</c:v>
                </c:pt>
                <c:pt idx="451">
                  <c:v>0.00863722826086957</c:v>
                </c:pt>
                <c:pt idx="452">
                  <c:v>0.00878985507246377</c:v>
                </c:pt>
                <c:pt idx="453">
                  <c:v>0.0089393115942029</c:v>
                </c:pt>
                <c:pt idx="454">
                  <c:v>0.00908423913043478</c:v>
                </c:pt>
                <c:pt idx="455">
                  <c:v>0.00922146739130435</c:v>
                </c:pt>
                <c:pt idx="456">
                  <c:v>0.00935643115942029</c:v>
                </c:pt>
                <c:pt idx="457">
                  <c:v>0.00949094202898551</c:v>
                </c:pt>
                <c:pt idx="458">
                  <c:v>0.00962092391304348</c:v>
                </c:pt>
                <c:pt idx="459">
                  <c:v>0.00975588768115942</c:v>
                </c:pt>
                <c:pt idx="460">
                  <c:v>0.00990036231884058</c:v>
                </c:pt>
                <c:pt idx="461">
                  <c:v>0.0100516304347826</c:v>
                </c:pt>
                <c:pt idx="462">
                  <c:v>0.0102128623188406</c:v>
                </c:pt>
                <c:pt idx="463">
                  <c:v>0.0103840579710145</c:v>
                </c:pt>
                <c:pt idx="464">
                  <c:v>0.0105643115942029</c:v>
                </c:pt>
                <c:pt idx="465">
                  <c:v>0.0107522644927536</c:v>
                </c:pt>
                <c:pt idx="466">
                  <c:v>0.0109447463768116</c:v>
                </c:pt>
                <c:pt idx="467">
                  <c:v>0.0111394927536232</c:v>
                </c:pt>
                <c:pt idx="468">
                  <c:v>0.0113392210144928</c:v>
                </c:pt>
                <c:pt idx="469">
                  <c:v>0.0115416666666667</c:v>
                </c:pt>
                <c:pt idx="470">
                  <c:v>0.0117509057971015</c:v>
                </c:pt>
                <c:pt idx="471">
                  <c:v>0.0119651268115942</c:v>
                </c:pt>
                <c:pt idx="472">
                  <c:v>0.0121961050724638</c:v>
                </c:pt>
                <c:pt idx="473">
                  <c:v>0.0124510869565217</c:v>
                </c:pt>
                <c:pt idx="474">
                  <c:v>0.0127445652173913</c:v>
                </c:pt>
                <c:pt idx="475">
                  <c:v>0.0131032608695652</c:v>
                </c:pt>
                <c:pt idx="476">
                  <c:v>0.0135534420289855</c:v>
                </c:pt>
                <c:pt idx="477">
                  <c:v>0.0141091485507246</c:v>
                </c:pt>
                <c:pt idx="478">
                  <c:v>0.0147685688405797</c:v>
                </c:pt>
                <c:pt idx="479">
                  <c:v>0.0155122282608696</c:v>
                </c:pt>
                <c:pt idx="480">
                  <c:v>0.0162966485507246</c:v>
                </c:pt>
                <c:pt idx="481">
                  <c:v>0.0170765398550725</c:v>
                </c:pt>
                <c:pt idx="482">
                  <c:v>0.0178197463768116</c:v>
                </c:pt>
                <c:pt idx="483">
                  <c:v>0.0185249094202899</c:v>
                </c:pt>
                <c:pt idx="484">
                  <c:v>0.0191988224637681</c:v>
                </c:pt>
                <c:pt idx="485">
                  <c:v>0.0198632246376812</c:v>
                </c:pt>
                <c:pt idx="486">
                  <c:v>0.0205221920289855</c:v>
                </c:pt>
                <c:pt idx="487">
                  <c:v>0.0211770833333333</c:v>
                </c:pt>
                <c:pt idx="488">
                  <c:v>0.0218292572463768</c:v>
                </c:pt>
                <c:pt idx="489">
                  <c:v>0.0224692028985507</c:v>
                </c:pt>
                <c:pt idx="490">
                  <c:v>0.0230923913043478</c:v>
                </c:pt>
                <c:pt idx="491">
                  <c:v>0.0236893115942029</c:v>
                </c:pt>
                <c:pt idx="492">
                  <c:v>0.0242477355072464</c:v>
                </c:pt>
                <c:pt idx="493">
                  <c:v>0.0247459239130435</c:v>
                </c:pt>
                <c:pt idx="494">
                  <c:v>0.025164402173913</c:v>
                </c:pt>
                <c:pt idx="495">
                  <c:v>0.0254990942028985</c:v>
                </c:pt>
                <c:pt idx="496">
                  <c:v>0.0257563405797101</c:v>
                </c:pt>
                <c:pt idx="497">
                  <c:v>0.0259538043478261</c:v>
                </c:pt>
                <c:pt idx="498">
                  <c:v>0.0261077898550725</c:v>
                </c:pt>
                <c:pt idx="499">
                  <c:v>0.0262427536231884</c:v>
                </c:pt>
                <c:pt idx="500">
                  <c:v>0.026370018115942</c:v>
                </c:pt>
                <c:pt idx="501">
                  <c:v>0.0264882246376812</c:v>
                </c:pt>
                <c:pt idx="502">
                  <c:v>0.0265842391304348</c:v>
                </c:pt>
                <c:pt idx="503">
                  <c:v>0.0266589673913044</c:v>
                </c:pt>
                <c:pt idx="504">
                  <c:v>0.0267142210144928</c:v>
                </c:pt>
                <c:pt idx="505">
                  <c:v>0.026754981884058</c:v>
                </c:pt>
                <c:pt idx="506">
                  <c:v>0.0267912137681159</c:v>
                </c:pt>
                <c:pt idx="507">
                  <c:v>0.0268297101449275</c:v>
                </c:pt>
                <c:pt idx="508">
                  <c:v>0.0268731884057971</c:v>
                </c:pt>
                <c:pt idx="509">
                  <c:v>0.0269094202898551</c:v>
                </c:pt>
                <c:pt idx="510">
                  <c:v>0.0269234601449275</c:v>
                </c:pt>
                <c:pt idx="511">
                  <c:v>0.0269094202898551</c:v>
                </c:pt>
                <c:pt idx="512">
                  <c:v>0.0268586956521739</c:v>
                </c:pt>
                <c:pt idx="513">
                  <c:v>0.0267721920289855</c:v>
                </c:pt>
                <c:pt idx="514">
                  <c:v>0.0266539855072464</c:v>
                </c:pt>
                <c:pt idx="515">
                  <c:v>0.0265144927536232</c:v>
                </c:pt>
                <c:pt idx="516">
                  <c:v>0.0263605072463768</c:v>
                </c:pt>
                <c:pt idx="517">
                  <c:v>0.0261870471014493</c:v>
                </c:pt>
                <c:pt idx="518">
                  <c:v>0.0259945652173913</c:v>
                </c:pt>
                <c:pt idx="519">
                  <c:v>0.0257758152173913</c:v>
                </c:pt>
                <c:pt idx="520">
                  <c:v>0.0255303442028986</c:v>
                </c:pt>
                <c:pt idx="521">
                  <c:v>0.0252463768115942</c:v>
                </c:pt>
                <c:pt idx="522">
                  <c:v>0.0249239130434783</c:v>
                </c:pt>
                <c:pt idx="523">
                  <c:v>0.0245557065217391</c:v>
                </c:pt>
                <c:pt idx="524">
                  <c:v>0.0241467391304348</c:v>
                </c:pt>
                <c:pt idx="525">
                  <c:v>0.0237015398550725</c:v>
                </c:pt>
                <c:pt idx="526">
                  <c:v>0.0232273550724638</c:v>
                </c:pt>
                <c:pt idx="527">
                  <c:v>0.0227314311594203</c:v>
                </c:pt>
                <c:pt idx="528">
                  <c:v>0.0222214673913043</c:v>
                </c:pt>
                <c:pt idx="529">
                  <c:v>0.0216897644927536</c:v>
                </c:pt>
                <c:pt idx="530">
                  <c:v>0.0211358695652174</c:v>
                </c:pt>
                <c:pt idx="531">
                  <c:v>0.0205611413043478</c:v>
                </c:pt>
                <c:pt idx="532">
                  <c:v>0.0199714673913043</c:v>
                </c:pt>
                <c:pt idx="533">
                  <c:v>0.0193650362318841</c:v>
                </c:pt>
                <c:pt idx="534">
                  <c:v>0.018741847826087</c:v>
                </c:pt>
                <c:pt idx="535">
                  <c:v>0.0180991847826087</c:v>
                </c:pt>
                <c:pt idx="536">
                  <c:v>0.017432518115942</c:v>
                </c:pt>
                <c:pt idx="537">
                  <c:v>0.0167346014492754</c:v>
                </c:pt>
                <c:pt idx="538">
                  <c:v>0.0160031702898551</c:v>
                </c:pt>
                <c:pt idx="539">
                  <c:v>0.0152377717391304</c:v>
                </c:pt>
                <c:pt idx="540">
                  <c:v>0.0144510869565217</c:v>
                </c:pt>
                <c:pt idx="541">
                  <c:v>0.0136399456521739</c:v>
                </c:pt>
                <c:pt idx="542">
                  <c:v>0.0128170289855072</c:v>
                </c:pt>
                <c:pt idx="543">
                  <c:v>0.0119841485507246</c:v>
                </c:pt>
                <c:pt idx="544">
                  <c:v>0.0111467391304348</c:v>
                </c:pt>
                <c:pt idx="545">
                  <c:v>0.0103070652173913</c:v>
                </c:pt>
                <c:pt idx="546">
                  <c:v>0.00945969202898551</c:v>
                </c:pt>
                <c:pt idx="547">
                  <c:v>0.00860824275362319</c:v>
                </c:pt>
                <c:pt idx="548">
                  <c:v>0.00775498188405797</c:v>
                </c:pt>
                <c:pt idx="549">
                  <c:v>0.00689447463768116</c:v>
                </c:pt>
                <c:pt idx="550">
                  <c:v>0.00602898550724638</c:v>
                </c:pt>
                <c:pt idx="551">
                  <c:v>0.00515851449275362</c:v>
                </c:pt>
                <c:pt idx="552">
                  <c:v>0.00428351449275362</c:v>
                </c:pt>
                <c:pt idx="553">
                  <c:v>0.00340353260869565</c:v>
                </c:pt>
                <c:pt idx="554">
                  <c:v>0.00251403985507246</c:v>
                </c:pt>
                <c:pt idx="555">
                  <c:v>0.00162228260869565</c:v>
                </c:pt>
                <c:pt idx="556">
                  <c:v>0.000735054347826087</c:v>
                </c:pt>
                <c:pt idx="557">
                  <c:v>-0.000151268115942029</c:v>
                </c:pt>
                <c:pt idx="558">
                  <c:v>-0.00102445652173913</c:v>
                </c:pt>
                <c:pt idx="559">
                  <c:v>-0.00189764492753623</c:v>
                </c:pt>
                <c:pt idx="560">
                  <c:v>-0.00276811594202899</c:v>
                </c:pt>
                <c:pt idx="561">
                  <c:v>-0.00364628623188406</c:v>
                </c:pt>
                <c:pt idx="562">
                  <c:v>-0.00453125</c:v>
                </c:pt>
                <c:pt idx="563">
                  <c:v>-0.00542391304347826</c:v>
                </c:pt>
                <c:pt idx="564">
                  <c:v>-0.00631838768115942</c:v>
                </c:pt>
                <c:pt idx="565">
                  <c:v>-0.00720833333333333</c:v>
                </c:pt>
                <c:pt idx="566">
                  <c:v>-0.00809375</c:v>
                </c:pt>
                <c:pt idx="567">
                  <c:v>-0.00896920289855072</c:v>
                </c:pt>
                <c:pt idx="568">
                  <c:v>-0.00981567028985507</c:v>
                </c:pt>
                <c:pt idx="569">
                  <c:v>-0.0106458333333333</c:v>
                </c:pt>
                <c:pt idx="570">
                  <c:v>-0.0114669384057971</c:v>
                </c:pt>
                <c:pt idx="571">
                  <c:v>-0.01228125</c:v>
                </c:pt>
                <c:pt idx="572">
                  <c:v>-0.0130833333333333</c:v>
                </c:pt>
                <c:pt idx="573">
                  <c:v>-0.0138836050724638</c:v>
                </c:pt>
                <c:pt idx="574">
                  <c:v>-0.0146856884057971</c:v>
                </c:pt>
                <c:pt idx="575">
                  <c:v>-0.0154855072463768</c:v>
                </c:pt>
                <c:pt idx="576">
                  <c:v>-0.0162830615942029</c:v>
                </c:pt>
                <c:pt idx="577">
                  <c:v>-0.0170760869565217</c:v>
                </c:pt>
                <c:pt idx="578">
                  <c:v>-0.017861865942029</c:v>
                </c:pt>
                <c:pt idx="579">
                  <c:v>-0.0186358695652174</c:v>
                </c:pt>
                <c:pt idx="580">
                  <c:v>-0.0193863224637681</c:v>
                </c:pt>
                <c:pt idx="581">
                  <c:v>-0.0201064311594203</c:v>
                </c:pt>
                <c:pt idx="582">
                  <c:v>-0.0208002717391304</c:v>
                </c:pt>
                <c:pt idx="583">
                  <c:v>-0.0214592391304348</c:v>
                </c:pt>
                <c:pt idx="584">
                  <c:v>-0.0220851449275362</c:v>
                </c:pt>
                <c:pt idx="585">
                  <c:v>-0.0226802536231884</c:v>
                </c:pt>
                <c:pt idx="586">
                  <c:v>-0.0232518115942029</c:v>
                </c:pt>
                <c:pt idx="587">
                  <c:v>-0.0238025362318841</c:v>
                </c:pt>
                <c:pt idx="588">
                  <c:v>-0.0243319746376812</c:v>
                </c:pt>
                <c:pt idx="589">
                  <c:v>-0.0248401268115942</c:v>
                </c:pt>
                <c:pt idx="590">
                  <c:v>-0.0253315217391304</c:v>
                </c:pt>
                <c:pt idx="591">
                  <c:v>-0.0258070652173913</c:v>
                </c:pt>
                <c:pt idx="592">
                  <c:v>-0.0262608695652174</c:v>
                </c:pt>
                <c:pt idx="593">
                  <c:v>-0.0267010869565217</c:v>
                </c:pt>
                <c:pt idx="594">
                  <c:v>-0.0271222826086957</c:v>
                </c:pt>
                <c:pt idx="595">
                  <c:v>-0.0275267210144928</c:v>
                </c:pt>
                <c:pt idx="596">
                  <c:v>-0.0279103260869565</c:v>
                </c:pt>
                <c:pt idx="597">
                  <c:v>-0.0282749094202899</c:v>
                </c:pt>
                <c:pt idx="598">
                  <c:v>-0.0286231884057971</c:v>
                </c:pt>
                <c:pt idx="599">
                  <c:v>-0.0289619565217391</c:v>
                </c:pt>
                <c:pt idx="600">
                  <c:v>-0.0292912137681159</c:v>
                </c:pt>
                <c:pt idx="601">
                  <c:v>-0.0296136775362319</c:v>
                </c:pt>
                <c:pt idx="602">
                  <c:v>-0.0299384057971014</c:v>
                </c:pt>
                <c:pt idx="603">
                  <c:v>-0.0302608695652174</c:v>
                </c:pt>
                <c:pt idx="604">
                  <c:v>-0.0305783514492754</c:v>
                </c:pt>
                <c:pt idx="605">
                  <c:v>-0.0308913043478261</c:v>
                </c:pt>
                <c:pt idx="606">
                  <c:v>-0.0311992753623188</c:v>
                </c:pt>
                <c:pt idx="607">
                  <c:v>-0.0314959239130435</c:v>
                </c:pt>
                <c:pt idx="608">
                  <c:v>-0.0317735507246377</c:v>
                </c:pt>
                <c:pt idx="609">
                  <c:v>-0.0320321557971015</c:v>
                </c:pt>
                <c:pt idx="610">
                  <c:v>-0.0322676630434783</c:v>
                </c:pt>
                <c:pt idx="611">
                  <c:v>-0.032476902173913</c:v>
                </c:pt>
                <c:pt idx="612">
                  <c:v>-0.0326580615942029</c:v>
                </c:pt>
                <c:pt idx="613">
                  <c:v>-0.0328179347826087</c:v>
                </c:pt>
                <c:pt idx="614">
                  <c:v>-0.0329592391304348</c:v>
                </c:pt>
                <c:pt idx="615">
                  <c:v>-0.0330815217391304</c:v>
                </c:pt>
                <c:pt idx="616">
                  <c:v>-0.0331897644927536</c:v>
                </c:pt>
                <c:pt idx="617">
                  <c:v>-0.0332839673913044</c:v>
                </c:pt>
                <c:pt idx="618">
                  <c:v>-0.0333614130434783</c:v>
                </c:pt>
                <c:pt idx="619">
                  <c:v>-0.0334225543478261</c:v>
                </c:pt>
                <c:pt idx="620">
                  <c:v>-0.0334628623188406</c:v>
                </c:pt>
                <c:pt idx="621">
                  <c:v>-0.0334791666666667</c:v>
                </c:pt>
                <c:pt idx="622">
                  <c:v>-0.0334791666666667</c:v>
                </c:pt>
                <c:pt idx="623">
                  <c:v>-0.033460597826087</c:v>
                </c:pt>
                <c:pt idx="624">
                  <c:v>-0.0334252717391304</c:v>
                </c:pt>
                <c:pt idx="625">
                  <c:v>-0.0333804347826087</c:v>
                </c:pt>
                <c:pt idx="626">
                  <c:v>-0.0333310688405797</c:v>
                </c:pt>
                <c:pt idx="627">
                  <c:v>-0.0332817028985507</c:v>
                </c:pt>
                <c:pt idx="628">
                  <c:v>-0.0332296195652174</c:v>
                </c:pt>
                <c:pt idx="629">
                  <c:v>-0.0331802536231884</c:v>
                </c:pt>
                <c:pt idx="630">
                  <c:v>-0.033133152173913</c:v>
                </c:pt>
                <c:pt idx="631">
                  <c:v>-0.0330815217391304</c:v>
                </c:pt>
                <c:pt idx="632">
                  <c:v>-0.0330226449275362</c:v>
                </c:pt>
                <c:pt idx="633">
                  <c:v>-0.0329497282608696</c:v>
                </c:pt>
                <c:pt idx="634">
                  <c:v>-0.0328650362318841</c:v>
                </c:pt>
                <c:pt idx="635">
                  <c:v>-0.0327640398550725</c:v>
                </c:pt>
                <c:pt idx="636">
                  <c:v>-0.032651268115942</c:v>
                </c:pt>
                <c:pt idx="637">
                  <c:v>-0.03253125</c:v>
                </c:pt>
                <c:pt idx="638">
                  <c:v>-0.0324085144927536</c:v>
                </c:pt>
                <c:pt idx="639">
                  <c:v>-0.0322889492753623</c:v>
                </c:pt>
                <c:pt idx="640">
                  <c:v>-0.0321711956521739</c:v>
                </c:pt>
                <c:pt idx="641">
                  <c:v>-0.0320629528985507</c:v>
                </c:pt>
                <c:pt idx="642">
                  <c:v>-0.0319664855072464</c:v>
                </c:pt>
                <c:pt idx="643">
                  <c:v>-0.0318745471014493</c:v>
                </c:pt>
                <c:pt idx="644">
                  <c:v>-0.0317853260869565</c:v>
                </c:pt>
                <c:pt idx="645">
                  <c:v>-0.0316983695652174</c:v>
                </c:pt>
                <c:pt idx="646">
                  <c:v>-0.0316064311594203</c:v>
                </c:pt>
                <c:pt idx="647">
                  <c:v>-0.0315099637681159</c:v>
                </c:pt>
                <c:pt idx="648">
                  <c:v>-0.0313994565217391</c:v>
                </c:pt>
                <c:pt idx="649">
                  <c:v>-0.0312721920289855</c:v>
                </c:pt>
                <c:pt idx="650">
                  <c:v>-0.0311336050724638</c:v>
                </c:pt>
                <c:pt idx="651">
                  <c:v>-0.0309827898550725</c:v>
                </c:pt>
                <c:pt idx="652">
                  <c:v>-0.0308183876811594</c:v>
                </c:pt>
                <c:pt idx="653">
                  <c:v>-0.0306490036231884</c:v>
                </c:pt>
                <c:pt idx="654">
                  <c:v>-0.0304773550724638</c:v>
                </c:pt>
                <c:pt idx="655">
                  <c:v>-0.0303029891304348</c:v>
                </c:pt>
                <c:pt idx="656">
                  <c:v>-0.0301218297101449</c:v>
                </c:pt>
                <c:pt idx="657">
                  <c:v>-0.0299361413043478</c:v>
                </c:pt>
                <c:pt idx="658">
                  <c:v>-0.0297454710144928</c:v>
                </c:pt>
                <c:pt idx="659">
                  <c:v>-0.0295407608695652</c:v>
                </c:pt>
                <c:pt idx="660">
                  <c:v>-0.0293220108695652</c:v>
                </c:pt>
                <c:pt idx="661">
                  <c:v>-0.0290819746376812</c:v>
                </c:pt>
                <c:pt idx="662">
                  <c:v>-0.0288233695652174</c:v>
                </c:pt>
                <c:pt idx="663">
                  <c:v>-0.0285430253623188</c:v>
                </c:pt>
                <c:pt idx="664">
                  <c:v>-0.0282395833333333</c:v>
                </c:pt>
                <c:pt idx="665">
                  <c:v>-0.0279148550724638</c:v>
                </c:pt>
                <c:pt idx="666">
                  <c:v>-0.0275788043478261</c:v>
                </c:pt>
                <c:pt idx="667">
                  <c:v>-0.0272305253623188</c:v>
                </c:pt>
                <c:pt idx="668">
                  <c:v>-0.0268704710144928</c:v>
                </c:pt>
                <c:pt idx="669">
                  <c:v>-0.0265009057971015</c:v>
                </c:pt>
                <c:pt idx="670">
                  <c:v>-0.0261245471014493</c:v>
                </c:pt>
                <c:pt idx="671">
                  <c:v>-0.025731884057971</c:v>
                </c:pt>
                <c:pt idx="672">
                  <c:v>-0.0253224637681159</c:v>
                </c:pt>
                <c:pt idx="673">
                  <c:v>-0.0248940217391304</c:v>
                </c:pt>
                <c:pt idx="674">
                  <c:v>-0.024442481884058</c:v>
                </c:pt>
                <c:pt idx="675">
                  <c:v>-0.0239669384057971</c:v>
                </c:pt>
                <c:pt idx="676">
                  <c:v>-0.0234660326086957</c:v>
                </c:pt>
                <c:pt idx="677">
                  <c:v>-0.0229388586956522</c:v>
                </c:pt>
                <c:pt idx="678">
                  <c:v>-0.022393115942029</c:v>
                </c:pt>
                <c:pt idx="679">
                  <c:v>-0.0218260869565217</c:v>
                </c:pt>
                <c:pt idx="680">
                  <c:v>-0.021245018115942</c:v>
                </c:pt>
                <c:pt idx="681">
                  <c:v>-0.0206567028985507</c:v>
                </c:pt>
                <c:pt idx="682">
                  <c:v>-0.0200661231884058</c:v>
                </c:pt>
                <c:pt idx="683">
                  <c:v>-0.0194759963768116</c:v>
                </c:pt>
                <c:pt idx="684">
                  <c:v>-0.0188899456521739</c:v>
                </c:pt>
                <c:pt idx="685">
                  <c:v>-0.018304347826087</c:v>
                </c:pt>
                <c:pt idx="686">
                  <c:v>-0.0177228260869565</c:v>
                </c:pt>
                <c:pt idx="687">
                  <c:v>-0.0171394927536232</c:v>
                </c:pt>
                <c:pt idx="688">
                  <c:v>-0.0165511775362319</c:v>
                </c:pt>
                <c:pt idx="689">
                  <c:v>-0.0159538043478261</c:v>
                </c:pt>
                <c:pt idx="690">
                  <c:v>-0.0153514492753623</c:v>
                </c:pt>
                <c:pt idx="691">
                  <c:v>-0.0147395833333333</c:v>
                </c:pt>
                <c:pt idx="692">
                  <c:v>-0.0141209239130435</c:v>
                </c:pt>
                <c:pt idx="693">
                  <c:v>-0.0134977355072464</c:v>
                </c:pt>
                <c:pt idx="694">
                  <c:v>-0.0128763586956522</c:v>
                </c:pt>
                <c:pt idx="695">
                  <c:v>-0.0122554347826087</c:v>
                </c:pt>
                <c:pt idx="696">
                  <c:v>-0.0116390398550725</c:v>
                </c:pt>
                <c:pt idx="697">
                  <c:v>-0.0110271739130435</c:v>
                </c:pt>
                <c:pt idx="698">
                  <c:v>-0.0104225543478261</c:v>
                </c:pt>
                <c:pt idx="699">
                  <c:v>-0.00982019927536232</c:v>
                </c:pt>
                <c:pt idx="700">
                  <c:v>-0.00921784420289855</c:v>
                </c:pt>
                <c:pt idx="701">
                  <c:v>-0.00859963768115942</c:v>
                </c:pt>
                <c:pt idx="702">
                  <c:v>-0.0079759963768116</c:v>
                </c:pt>
                <c:pt idx="703">
                  <c:v>-0.00734510869565217</c:v>
                </c:pt>
                <c:pt idx="704">
                  <c:v>-0.00670697463768116</c:v>
                </c:pt>
                <c:pt idx="705">
                  <c:v>-0.00607155797101449</c:v>
                </c:pt>
                <c:pt idx="706">
                  <c:v>-0.00544067028985507</c:v>
                </c:pt>
                <c:pt idx="707">
                  <c:v>-0.0048143115942029</c:v>
                </c:pt>
                <c:pt idx="708">
                  <c:v>-0.0041929347826087</c:v>
                </c:pt>
                <c:pt idx="709">
                  <c:v>-0.00357653985507246</c:v>
                </c:pt>
                <c:pt idx="710">
                  <c:v>-0.00296739130434783</c:v>
                </c:pt>
                <c:pt idx="711">
                  <c:v>-0.00236050724637681</c:v>
                </c:pt>
                <c:pt idx="712">
                  <c:v>-0.00175815217391304</c:v>
                </c:pt>
                <c:pt idx="713">
                  <c:v>-0.00116123188405797</c:v>
                </c:pt>
                <c:pt idx="714">
                  <c:v>-0.000573369565217391</c:v>
                </c:pt>
                <c:pt idx="715">
                  <c:v>1.22282608695652E-005</c:v>
                </c:pt>
                <c:pt idx="716">
                  <c:v>0.000596920289855073</c:v>
                </c:pt>
                <c:pt idx="717">
                  <c:v>0.00117980072463768</c:v>
                </c:pt>
                <c:pt idx="718">
                  <c:v>0.00175498188405797</c:v>
                </c:pt>
                <c:pt idx="719">
                  <c:v>0.00232065217391304</c:v>
                </c:pt>
                <c:pt idx="720">
                  <c:v>0.00287182971014493</c:v>
                </c:pt>
                <c:pt idx="721">
                  <c:v>0.00340625</c:v>
                </c:pt>
                <c:pt idx="722">
                  <c:v>0.00391123188405797</c:v>
                </c:pt>
                <c:pt idx="723">
                  <c:v>0.00439221014492754</c:v>
                </c:pt>
                <c:pt idx="724">
                  <c:v>0.00485416666666667</c:v>
                </c:pt>
                <c:pt idx="725">
                  <c:v>0.00529891304347826</c:v>
                </c:pt>
                <c:pt idx="726">
                  <c:v>0.00573143115942029</c:v>
                </c:pt>
                <c:pt idx="727">
                  <c:v>0.00615942028985507</c:v>
                </c:pt>
                <c:pt idx="728">
                  <c:v>0.00658740942028985</c:v>
                </c:pt>
                <c:pt idx="729">
                  <c:v>0.00701268115942029</c:v>
                </c:pt>
                <c:pt idx="730">
                  <c:v>0.00743342391304348</c:v>
                </c:pt>
                <c:pt idx="731">
                  <c:v>0.0078491847826087</c:v>
                </c:pt>
                <c:pt idx="732">
                  <c:v>0.00826041666666667</c:v>
                </c:pt>
                <c:pt idx="733">
                  <c:v>0.0086616847826087</c:v>
                </c:pt>
                <c:pt idx="734">
                  <c:v>0.00904347826086956</c:v>
                </c:pt>
                <c:pt idx="735">
                  <c:v>0.00940670289855073</c:v>
                </c:pt>
                <c:pt idx="736">
                  <c:v>0.00974864130434783</c:v>
                </c:pt>
                <c:pt idx="737">
                  <c:v>0.0100661231884058</c:v>
                </c:pt>
                <c:pt idx="738">
                  <c:v>0.0103600543478261</c:v>
                </c:pt>
                <c:pt idx="739">
                  <c:v>0.0106340579710145</c:v>
                </c:pt>
                <c:pt idx="740">
                  <c:v>0.0108990036231884</c:v>
                </c:pt>
                <c:pt idx="741">
                  <c:v>0.0111589673913043</c:v>
                </c:pt>
                <c:pt idx="742">
                  <c:v>0.0114116847826087</c:v>
                </c:pt>
                <c:pt idx="743">
                  <c:v>0.0116616847826087</c:v>
                </c:pt>
                <c:pt idx="744">
                  <c:v>0.0119094202898551</c:v>
                </c:pt>
                <c:pt idx="745">
                  <c:v>0.0121453804347826</c:v>
                </c:pt>
                <c:pt idx="746">
                  <c:v>0.012366847826087</c:v>
                </c:pt>
                <c:pt idx="747">
                  <c:v>0.0125665760869565</c:v>
                </c:pt>
                <c:pt idx="748">
                  <c:v>0.0127518115942029</c:v>
                </c:pt>
                <c:pt idx="749">
                  <c:v>0.0129157608695652</c:v>
                </c:pt>
                <c:pt idx="750">
                  <c:v>0.0130552536231884</c:v>
                </c:pt>
                <c:pt idx="751">
                  <c:v>0.0131752717391304</c:v>
                </c:pt>
                <c:pt idx="752">
                  <c:v>0.01328125</c:v>
                </c:pt>
                <c:pt idx="753">
                  <c:v>0.0133727355072464</c:v>
                </c:pt>
                <c:pt idx="754">
                  <c:v>0.0134497282608696</c:v>
                </c:pt>
                <c:pt idx="755">
                  <c:v>0.0135194746376812</c:v>
                </c:pt>
                <c:pt idx="756">
                  <c:v>0.0135819746376812</c:v>
                </c:pt>
                <c:pt idx="757">
                  <c:v>0.0136449275362319</c:v>
                </c:pt>
                <c:pt idx="758">
                  <c:v>0.0137001811594203</c:v>
                </c:pt>
                <c:pt idx="759">
                  <c:v>0.0137459239130435</c:v>
                </c:pt>
                <c:pt idx="760">
                  <c:v>0.0137844202898551</c:v>
                </c:pt>
                <c:pt idx="761">
                  <c:v>0.0138034420289855</c:v>
                </c:pt>
                <c:pt idx="762">
                  <c:v>0.0138011775362319</c:v>
                </c:pt>
                <c:pt idx="763">
                  <c:v>0.0137794384057971</c:v>
                </c:pt>
                <c:pt idx="764">
                  <c:v>0.0137386775362319</c:v>
                </c:pt>
                <c:pt idx="765">
                  <c:v>0.0136856884057971</c:v>
                </c:pt>
                <c:pt idx="766">
                  <c:v>0.0136159420289855</c:v>
                </c:pt>
                <c:pt idx="767">
                  <c:v>0.013536231884058</c:v>
                </c:pt>
                <c:pt idx="768">
                  <c:v>0.0134519927536232</c:v>
                </c:pt>
                <c:pt idx="769">
                  <c:v>0.0133632246376812</c:v>
                </c:pt>
                <c:pt idx="770">
                  <c:v>0.0132644927536232</c:v>
                </c:pt>
                <c:pt idx="771">
                  <c:v>0.01315625</c:v>
                </c:pt>
                <c:pt idx="772">
                  <c:v>0.0130430253623188</c:v>
                </c:pt>
                <c:pt idx="773">
                  <c:v>0.0129202898550725</c:v>
                </c:pt>
                <c:pt idx="774">
                  <c:v>0.0127830615942029</c:v>
                </c:pt>
                <c:pt idx="775">
                  <c:v>0.0126317934782609</c:v>
                </c:pt>
                <c:pt idx="776">
                  <c:v>0.0124655797101449</c:v>
                </c:pt>
                <c:pt idx="777">
                  <c:v>0.0122875905797101</c:v>
                </c:pt>
                <c:pt idx="778">
                  <c:v>0.0120951086956522</c:v>
                </c:pt>
                <c:pt idx="779">
                  <c:v>0.0118953804347826</c:v>
                </c:pt>
                <c:pt idx="780">
                  <c:v>0.011695652173913</c:v>
                </c:pt>
                <c:pt idx="781">
                  <c:v>0.0115004528985507</c:v>
                </c:pt>
                <c:pt idx="782">
                  <c:v>0.0113079710144928</c:v>
                </c:pt>
                <c:pt idx="783">
                  <c:v>0.0111227355072464</c:v>
                </c:pt>
                <c:pt idx="784">
                  <c:v>0.0109447463768116</c:v>
                </c:pt>
                <c:pt idx="785">
                  <c:v>0.0107740036231884</c:v>
                </c:pt>
                <c:pt idx="786">
                  <c:v>0.0106005434782609</c:v>
                </c:pt>
                <c:pt idx="787">
                  <c:v>0.0104248188405797</c:v>
                </c:pt>
                <c:pt idx="788">
                  <c:v>0.0102490942028985</c:v>
                </c:pt>
                <c:pt idx="789">
                  <c:v>0.0100688405797101</c:v>
                </c:pt>
                <c:pt idx="790">
                  <c:v>0.00988088768115942</c:v>
                </c:pt>
                <c:pt idx="791">
                  <c:v>0.0096838768115942</c:v>
                </c:pt>
                <c:pt idx="792">
                  <c:v>0.00948641304347826</c:v>
                </c:pt>
                <c:pt idx="793">
                  <c:v>0.00928894927536232</c:v>
                </c:pt>
                <c:pt idx="794">
                  <c:v>0.00908922101449275</c:v>
                </c:pt>
                <c:pt idx="795">
                  <c:v>0.00889130434782609</c:v>
                </c:pt>
                <c:pt idx="796">
                  <c:v>0.00870244565217391</c:v>
                </c:pt>
                <c:pt idx="797">
                  <c:v>0.00852355072463768</c:v>
                </c:pt>
                <c:pt idx="798">
                  <c:v>0.00834963768115942</c:v>
                </c:pt>
                <c:pt idx="799">
                  <c:v>0.00818297101449275</c:v>
                </c:pt>
                <c:pt idx="800">
                  <c:v>0.00802083333333333</c:v>
                </c:pt>
                <c:pt idx="801">
                  <c:v>0.00786141304347826</c:v>
                </c:pt>
                <c:pt idx="802">
                  <c:v>0.00769701086956522</c:v>
                </c:pt>
                <c:pt idx="803">
                  <c:v>0.0075348731884058</c:v>
                </c:pt>
                <c:pt idx="804">
                  <c:v>0.0073731884057971</c:v>
                </c:pt>
                <c:pt idx="805">
                  <c:v>0.00721603260869565</c:v>
                </c:pt>
                <c:pt idx="806">
                  <c:v>0.00706340579710145</c:v>
                </c:pt>
                <c:pt idx="807">
                  <c:v>0.00691847826086956</c:v>
                </c:pt>
                <c:pt idx="808">
                  <c:v>0.00678804347826087</c:v>
                </c:pt>
                <c:pt idx="809">
                  <c:v>0.00667210144927536</c:v>
                </c:pt>
                <c:pt idx="810">
                  <c:v>0.0065679347826087</c:v>
                </c:pt>
                <c:pt idx="811">
                  <c:v>0.00647871376811594</c:v>
                </c:pt>
                <c:pt idx="812">
                  <c:v>0.00640353260869565</c:v>
                </c:pt>
                <c:pt idx="813">
                  <c:v>0.00633605072463768</c:v>
                </c:pt>
                <c:pt idx="814">
                  <c:v>0.00627536231884058</c:v>
                </c:pt>
                <c:pt idx="815">
                  <c:v>0.00621739130434783</c:v>
                </c:pt>
                <c:pt idx="816">
                  <c:v>0.00616213768115942</c:v>
                </c:pt>
                <c:pt idx="817">
                  <c:v>0.00611096014492754</c:v>
                </c:pt>
                <c:pt idx="818">
                  <c:v>0.00606295289855072</c:v>
                </c:pt>
                <c:pt idx="819">
                  <c:v>0.00601675724637681</c:v>
                </c:pt>
                <c:pt idx="820">
                  <c:v>0.00598550724637681</c:v>
                </c:pt>
                <c:pt idx="821">
                  <c:v>0.00596376811594203</c:v>
                </c:pt>
                <c:pt idx="822">
                  <c:v>0.00595652173913043</c:v>
                </c:pt>
                <c:pt idx="823">
                  <c:v>0.00596150362318841</c:v>
                </c:pt>
                <c:pt idx="824">
                  <c:v>0.00598550724637681</c:v>
                </c:pt>
                <c:pt idx="825">
                  <c:v>0.0060240036231884</c:v>
                </c:pt>
                <c:pt idx="826">
                  <c:v>0.00607246376811594</c:v>
                </c:pt>
                <c:pt idx="827">
                  <c:v>0.00612817028985507</c:v>
                </c:pt>
                <c:pt idx="828">
                  <c:v>0.00619338768115942</c:v>
                </c:pt>
                <c:pt idx="829">
                  <c:v>0.00626086956521739</c:v>
                </c:pt>
                <c:pt idx="830">
                  <c:v>0.00632653985507246</c:v>
                </c:pt>
                <c:pt idx="831">
                  <c:v>0.00639175724637681</c:v>
                </c:pt>
                <c:pt idx="832">
                  <c:v>0.00646150362318841</c:v>
                </c:pt>
                <c:pt idx="833">
                  <c:v>0.00653442028985507</c:v>
                </c:pt>
                <c:pt idx="834">
                  <c:v>0.00661141304347826</c:v>
                </c:pt>
                <c:pt idx="835">
                  <c:v>0.00669836956521739</c:v>
                </c:pt>
                <c:pt idx="836">
                  <c:v>0.00679755434782609</c:v>
                </c:pt>
                <c:pt idx="837">
                  <c:v>0.00690670289855072</c:v>
                </c:pt>
                <c:pt idx="838">
                  <c:v>0.00702264492753623</c:v>
                </c:pt>
                <c:pt idx="839">
                  <c:v>0.00714356884057971</c:v>
                </c:pt>
                <c:pt idx="840">
                  <c:v>0.00726675724637681</c:v>
                </c:pt>
                <c:pt idx="841">
                  <c:v>0.00738496376811594</c:v>
                </c:pt>
                <c:pt idx="842">
                  <c:v>0.0074963768115942</c:v>
                </c:pt>
                <c:pt idx="843">
                  <c:v>0.00759782608695652</c:v>
                </c:pt>
                <c:pt idx="844">
                  <c:v>0.00769474637681159</c:v>
                </c:pt>
                <c:pt idx="845">
                  <c:v>0.00778170289855072</c:v>
                </c:pt>
                <c:pt idx="846">
                  <c:v>0.00786367753623188</c:v>
                </c:pt>
                <c:pt idx="847">
                  <c:v>0.00795063405797102</c:v>
                </c:pt>
                <c:pt idx="848">
                  <c:v>0.00804257246376812</c:v>
                </c:pt>
                <c:pt idx="849">
                  <c:v>0.00814900362318841</c:v>
                </c:pt>
                <c:pt idx="850">
                  <c:v>0.00826268115942029</c:v>
                </c:pt>
                <c:pt idx="851">
                  <c:v>0.00839085144927536</c:v>
                </c:pt>
                <c:pt idx="852">
                  <c:v>0.00852853260869565</c:v>
                </c:pt>
                <c:pt idx="853">
                  <c:v>0.00867844202898551</c:v>
                </c:pt>
                <c:pt idx="854">
                  <c:v>0.00883333333333333</c:v>
                </c:pt>
                <c:pt idx="855">
                  <c:v>0.00899275362318841</c:v>
                </c:pt>
                <c:pt idx="856">
                  <c:v>0.0091544384057971</c:v>
                </c:pt>
                <c:pt idx="857">
                  <c:v>0.00932019927536232</c:v>
                </c:pt>
                <c:pt idx="858">
                  <c:v>0.00948641304347826</c:v>
                </c:pt>
                <c:pt idx="859">
                  <c:v>0.00965942028985507</c:v>
                </c:pt>
                <c:pt idx="860">
                  <c:v>0.00984239130434783</c:v>
                </c:pt>
                <c:pt idx="861">
                  <c:v>0.0100398550724638</c:v>
                </c:pt>
                <c:pt idx="862">
                  <c:v>0.0102540760869565</c:v>
                </c:pt>
                <c:pt idx="863">
                  <c:v>0.0104850543478261</c:v>
                </c:pt>
                <c:pt idx="864">
                  <c:v>0.0107400362318841</c:v>
                </c:pt>
                <c:pt idx="865">
                  <c:v>0.0110122282608696</c:v>
                </c:pt>
                <c:pt idx="866">
                  <c:v>0.0112934782608696</c:v>
                </c:pt>
                <c:pt idx="867">
                  <c:v>0.0115846920289855</c:v>
                </c:pt>
                <c:pt idx="868">
                  <c:v>0.0118781702898551</c:v>
                </c:pt>
                <c:pt idx="869">
                  <c:v>0.012174365942029</c:v>
                </c:pt>
                <c:pt idx="870">
                  <c:v>0.0124633152173913</c:v>
                </c:pt>
                <c:pt idx="871">
                  <c:v>0.0127495471014493</c:v>
                </c:pt>
                <c:pt idx="872">
                  <c:v>0.01303125</c:v>
                </c:pt>
                <c:pt idx="873">
                  <c:v>0.0133079710144928</c:v>
                </c:pt>
                <c:pt idx="874">
                  <c:v>0.0135774456521739</c:v>
                </c:pt>
                <c:pt idx="875">
                  <c:v>0.0138396739130435</c:v>
                </c:pt>
                <c:pt idx="876">
                  <c:v>0.0140996376811594</c:v>
                </c:pt>
                <c:pt idx="877">
                  <c:v>0.0143523550724638</c:v>
                </c:pt>
                <c:pt idx="878">
                  <c:v>0.0145951086956522</c:v>
                </c:pt>
                <c:pt idx="879">
                  <c:v>0.0148260869565217</c:v>
                </c:pt>
                <c:pt idx="880">
                  <c:v>0.0150403079710145</c:v>
                </c:pt>
                <c:pt idx="881">
                  <c:v>0.0152327898550725</c:v>
                </c:pt>
                <c:pt idx="882">
                  <c:v>0.0153917572463768</c:v>
                </c:pt>
                <c:pt idx="883">
                  <c:v>0.0155194746376812</c:v>
                </c:pt>
                <c:pt idx="884">
                  <c:v>0.0156154891304348</c:v>
                </c:pt>
                <c:pt idx="885">
                  <c:v>0.0156807065217391</c:v>
                </c:pt>
                <c:pt idx="886">
                  <c:v>0.0157142210144928</c:v>
                </c:pt>
                <c:pt idx="887">
                  <c:v>0.0157214673913044</c:v>
                </c:pt>
                <c:pt idx="888">
                  <c:v>0.0157047101449275</c:v>
                </c:pt>
                <c:pt idx="889">
                  <c:v>0.015661231884058</c:v>
                </c:pt>
                <c:pt idx="890">
                  <c:v>0.0155914855072464</c:v>
                </c:pt>
                <c:pt idx="891">
                  <c:v>0.0154954710144928</c:v>
                </c:pt>
                <c:pt idx="892">
                  <c:v>0.0153727355072464</c:v>
                </c:pt>
                <c:pt idx="893">
                  <c:v>0.0152232789855072</c:v>
                </c:pt>
                <c:pt idx="894">
                  <c:v>0.0150430253623188</c:v>
                </c:pt>
                <c:pt idx="895">
                  <c:v>0.0148310688405797</c:v>
                </c:pt>
                <c:pt idx="896">
                  <c:v>0.0145905797101449</c:v>
                </c:pt>
                <c:pt idx="897">
                  <c:v>0.0143183876811594</c:v>
                </c:pt>
                <c:pt idx="898">
                  <c:v>0.0140104166666667</c:v>
                </c:pt>
                <c:pt idx="899">
                  <c:v>0.0136711956521739</c:v>
                </c:pt>
                <c:pt idx="900">
                  <c:v>0.0133102355072464</c:v>
                </c:pt>
                <c:pt idx="901">
                  <c:v>0.012932518115942</c:v>
                </c:pt>
                <c:pt idx="902">
                  <c:v>0.0125353260869565</c:v>
                </c:pt>
                <c:pt idx="903">
                  <c:v>0.0121286231884058</c:v>
                </c:pt>
                <c:pt idx="904">
                  <c:v>0.0117124094202899</c:v>
                </c:pt>
                <c:pt idx="905">
                  <c:v>0.0112839673913043</c:v>
                </c:pt>
                <c:pt idx="906">
                  <c:v>0.0108337862318841</c:v>
                </c:pt>
                <c:pt idx="907">
                  <c:v>0.0103673007246377</c:v>
                </c:pt>
                <c:pt idx="908">
                  <c:v>0.00988088768115942</c:v>
                </c:pt>
                <c:pt idx="909">
                  <c:v>0.0093731884057971</c:v>
                </c:pt>
                <c:pt idx="910">
                  <c:v>0.00884510869565217</c:v>
                </c:pt>
                <c:pt idx="911">
                  <c:v>0.00829664855072464</c:v>
                </c:pt>
                <c:pt idx="912">
                  <c:v>0.00773324275362319</c:v>
                </c:pt>
                <c:pt idx="913">
                  <c:v>0.0071580615942029</c:v>
                </c:pt>
                <c:pt idx="914">
                  <c:v>0.0065679347826087</c:v>
                </c:pt>
                <c:pt idx="915">
                  <c:v>0.00597101449275362</c:v>
                </c:pt>
                <c:pt idx="916">
                  <c:v>0.0053713768115942</c:v>
                </c:pt>
                <c:pt idx="917">
                  <c:v>0.00477445652173913</c:v>
                </c:pt>
                <c:pt idx="918">
                  <c:v>0.00417708333333333</c:v>
                </c:pt>
                <c:pt idx="919">
                  <c:v>0.00357789855072464</c:v>
                </c:pt>
                <c:pt idx="920">
                  <c:v>0.00297826086956522</c:v>
                </c:pt>
                <c:pt idx="921">
                  <c:v>0.00236684782608696</c:v>
                </c:pt>
                <c:pt idx="922">
                  <c:v>0.00174048913043478</c:v>
                </c:pt>
                <c:pt idx="923">
                  <c:v>0.00110009057971014</c:v>
                </c:pt>
                <c:pt idx="924">
                  <c:v>0.000449728260869565</c:v>
                </c:pt>
                <c:pt idx="925">
                  <c:v>-0.000208786231884058</c:v>
                </c:pt>
                <c:pt idx="926">
                  <c:v>-0.000865942028985507</c:v>
                </c:pt>
                <c:pt idx="927">
                  <c:v>-0.00152309782608696</c:v>
                </c:pt>
                <c:pt idx="928">
                  <c:v>-0.00217346014492754</c:v>
                </c:pt>
                <c:pt idx="929">
                  <c:v>-0.00281385869565217</c:v>
                </c:pt>
                <c:pt idx="930">
                  <c:v>-0.00344972826086957</c:v>
                </c:pt>
                <c:pt idx="931">
                  <c:v>-0.00407336956521739</c:v>
                </c:pt>
                <c:pt idx="932">
                  <c:v>-0.00468478260869565</c:v>
                </c:pt>
                <c:pt idx="933">
                  <c:v>-0.00528215579710145</c:v>
                </c:pt>
                <c:pt idx="934">
                  <c:v>-0.00587228260869565</c:v>
                </c:pt>
                <c:pt idx="935">
                  <c:v>-0.00645289855072464</c:v>
                </c:pt>
                <c:pt idx="936">
                  <c:v>-0.00702355072463768</c:v>
                </c:pt>
                <c:pt idx="937">
                  <c:v>-0.00759239130434783</c:v>
                </c:pt>
                <c:pt idx="938">
                  <c:v>-0.00816077898550725</c:v>
                </c:pt>
                <c:pt idx="939">
                  <c:v>-0.00872192028985507</c:v>
                </c:pt>
                <c:pt idx="940">
                  <c:v>-0.00926992753623188</c:v>
                </c:pt>
                <c:pt idx="941">
                  <c:v>-0.00979664855072464</c:v>
                </c:pt>
                <c:pt idx="942">
                  <c:v>-0.0103097826086957</c:v>
                </c:pt>
                <c:pt idx="943">
                  <c:v>-0.0108011775362319</c:v>
                </c:pt>
                <c:pt idx="944">
                  <c:v>-0.0112717391304348</c:v>
                </c:pt>
                <c:pt idx="945">
                  <c:v>-0.011723731884058</c:v>
                </c:pt>
                <c:pt idx="946">
                  <c:v>-0.012161231884058</c:v>
                </c:pt>
                <c:pt idx="947">
                  <c:v>-0.0125846920289855</c:v>
                </c:pt>
                <c:pt idx="948">
                  <c:v>-0.0129941123188406</c:v>
                </c:pt>
                <c:pt idx="949">
                  <c:v>-0.0133917572463768</c:v>
                </c:pt>
                <c:pt idx="950">
                  <c:v>-0.0137753623188406</c:v>
                </c:pt>
                <c:pt idx="951">
                  <c:v>-0.0141494565217391</c:v>
                </c:pt>
                <c:pt idx="952">
                  <c:v>-0.0145090579710145</c:v>
                </c:pt>
                <c:pt idx="953">
                  <c:v>-0.0148550724637681</c:v>
                </c:pt>
                <c:pt idx="954">
                  <c:v>-0.0151865942028985</c:v>
                </c:pt>
                <c:pt idx="955">
                  <c:v>-0.0154995471014493</c:v>
                </c:pt>
                <c:pt idx="956">
                  <c:v>-0.0157866847826087</c:v>
                </c:pt>
                <c:pt idx="957">
                  <c:v>-0.0160502717391304</c:v>
                </c:pt>
                <c:pt idx="958">
                  <c:v>-0.0162903079710145</c:v>
                </c:pt>
                <c:pt idx="959">
                  <c:v>-0.0165090579710145</c:v>
                </c:pt>
                <c:pt idx="960">
                  <c:v>-0.0167042572463768</c:v>
                </c:pt>
                <c:pt idx="961">
                  <c:v>-0.016883152173913</c:v>
                </c:pt>
                <c:pt idx="962">
                  <c:v>-0.0170502717391304</c:v>
                </c:pt>
                <c:pt idx="963">
                  <c:v>-0.0172028985507246</c:v>
                </c:pt>
                <c:pt idx="964">
                  <c:v>-0.0173419384057971</c:v>
                </c:pt>
                <c:pt idx="965">
                  <c:v>-0.0174664855072464</c:v>
                </c:pt>
                <c:pt idx="966">
                  <c:v>-0.0175747282608696</c:v>
                </c:pt>
                <c:pt idx="967">
                  <c:v>-0.0176666666666667</c:v>
                </c:pt>
                <c:pt idx="968">
                  <c:v>-0.0177323369565217</c:v>
                </c:pt>
                <c:pt idx="969">
                  <c:v>-0.0177726449275362</c:v>
                </c:pt>
                <c:pt idx="970">
                  <c:v>-0.0177912137681159</c:v>
                </c:pt>
                <c:pt idx="971">
                  <c:v>-0.0177866847826087</c:v>
                </c:pt>
                <c:pt idx="972">
                  <c:v>-0.0177536231884058</c:v>
                </c:pt>
                <c:pt idx="973">
                  <c:v>-0.0176970108695652</c:v>
                </c:pt>
                <c:pt idx="974">
                  <c:v>-0.0176240942028986</c:v>
                </c:pt>
                <c:pt idx="975">
                  <c:v>-0.0175371376811594</c:v>
                </c:pt>
                <c:pt idx="976">
                  <c:v>-0.0174384057971014</c:v>
                </c:pt>
                <c:pt idx="977">
                  <c:v>-0.0173301630434783</c:v>
                </c:pt>
                <c:pt idx="978">
                  <c:v>-0.0172173913043478</c:v>
                </c:pt>
                <c:pt idx="979">
                  <c:v>-0.0170946557971014</c:v>
                </c:pt>
                <c:pt idx="980">
                  <c:v>-0.0169583333333333</c:v>
                </c:pt>
                <c:pt idx="981">
                  <c:v>-0.0168079710144928</c:v>
                </c:pt>
                <c:pt idx="982">
                  <c:v>-0.0166385869565217</c:v>
                </c:pt>
                <c:pt idx="983">
                  <c:v>-0.0164501811594203</c:v>
                </c:pt>
                <c:pt idx="984">
                  <c:v>-0.0162409420289855</c:v>
                </c:pt>
                <c:pt idx="985">
                  <c:v>-0.0160104166666667</c:v>
                </c:pt>
                <c:pt idx="986">
                  <c:v>-0.0157608695652174</c:v>
                </c:pt>
                <c:pt idx="987">
                  <c:v>-0.015495018115942</c:v>
                </c:pt>
                <c:pt idx="988">
                  <c:v>-0.015205615942029</c:v>
                </c:pt>
                <c:pt idx="989">
                  <c:v>-0.0148999094202899</c:v>
                </c:pt>
                <c:pt idx="990">
                  <c:v>-0.0145751811594203</c:v>
                </c:pt>
                <c:pt idx="991">
                  <c:v>-0.0142246376811594</c:v>
                </c:pt>
                <c:pt idx="992">
                  <c:v>-0.0138315217391304</c:v>
                </c:pt>
                <c:pt idx="993">
                  <c:v>-0.0133777173913043</c:v>
                </c:pt>
                <c:pt idx="994">
                  <c:v>-0.0128505434782609</c:v>
                </c:pt>
                <c:pt idx="995">
                  <c:v>-0.0122364130434783</c:v>
                </c:pt>
                <c:pt idx="996">
                  <c:v>-0.0115235507246377</c:v>
                </c:pt>
                <c:pt idx="997">
                  <c:v>-0.0106884057971014</c:v>
                </c:pt>
                <c:pt idx="998">
                  <c:v>-0.00972599637681159</c:v>
                </c:pt>
                <c:pt idx="999">
                  <c:v>-0.00864764492753623</c:v>
                </c:pt>
                <c:pt idx="1000">
                  <c:v>-0.0075036231884058</c:v>
                </c:pt>
                <c:pt idx="1001">
                  <c:v>-0.00638813405797101</c:v>
                </c:pt>
                <c:pt idx="1002">
                  <c:v>-0.00537092391304348</c:v>
                </c:pt>
                <c:pt idx="1003">
                  <c:v>-0.00447373188405797</c:v>
                </c:pt>
                <c:pt idx="1004">
                  <c:v>-0.00368704710144928</c:v>
                </c:pt>
                <c:pt idx="1005">
                  <c:v>-0.00298188405797101</c:v>
                </c:pt>
                <c:pt idx="1006">
                  <c:v>-0.00232427536231884</c:v>
                </c:pt>
                <c:pt idx="1007">
                  <c:v>-0.00167934782608696</c:v>
                </c:pt>
                <c:pt idx="1008">
                  <c:v>-0.00101222826086957</c:v>
                </c:pt>
                <c:pt idx="1009">
                  <c:v>-0.000280797101449275</c:v>
                </c:pt>
                <c:pt idx="1010">
                  <c:v>0.000556159420289855</c:v>
                </c:pt>
                <c:pt idx="1011">
                  <c:v>0.00153260869565217</c:v>
                </c:pt>
                <c:pt idx="1012">
                  <c:v>0.00264945652173913</c:v>
                </c:pt>
                <c:pt idx="1013">
                  <c:v>0.00386548913043478</c:v>
                </c:pt>
                <c:pt idx="1014">
                  <c:v>0.00511277173913043</c:v>
                </c:pt>
                <c:pt idx="1015">
                  <c:v>0.00633378623188406</c:v>
                </c:pt>
                <c:pt idx="1016">
                  <c:v>0.00749864130434782</c:v>
                </c:pt>
                <c:pt idx="1017">
                  <c:v>0.00863269927536232</c:v>
                </c:pt>
                <c:pt idx="1018">
                  <c:v>0.00978940217391305</c:v>
                </c:pt>
                <c:pt idx="1019">
                  <c:v>0.0110217391304348</c:v>
                </c:pt>
                <c:pt idx="1020">
                  <c:v>0.0123451086956522</c:v>
                </c:pt>
                <c:pt idx="1021">
                  <c:v>0.0137219202898551</c:v>
                </c:pt>
                <c:pt idx="1022">
                  <c:v>0.0150548007246377</c:v>
                </c:pt>
                <c:pt idx="1023">
                  <c:v>0.0162386775362319</c:v>
                </c:pt>
                <c:pt idx="1024">
                  <c:v>0.0172015398550725</c:v>
                </c:pt>
                <c:pt idx="1025">
                  <c:v>0.0179162137681159</c:v>
                </c:pt>
                <c:pt idx="1026">
                  <c:v>0.0184239130434783</c:v>
                </c:pt>
                <c:pt idx="1027">
                  <c:v>0.018794384057971</c:v>
                </c:pt>
                <c:pt idx="1028">
                  <c:v>0.0191000905797101</c:v>
                </c:pt>
                <c:pt idx="1029">
                  <c:v>0.0193840579710145</c:v>
                </c:pt>
                <c:pt idx="1030">
                  <c:v>0.0196752717391304</c:v>
                </c:pt>
                <c:pt idx="1031">
                  <c:v>0.0199882246376812</c:v>
                </c:pt>
                <c:pt idx="1032">
                  <c:v>0.0203369565217391</c:v>
                </c:pt>
                <c:pt idx="1033">
                  <c:v>0.0207391304347826</c:v>
                </c:pt>
                <c:pt idx="1034">
                  <c:v>0.021210597826087</c:v>
                </c:pt>
                <c:pt idx="1035">
                  <c:v>0.0217495471014493</c:v>
                </c:pt>
                <c:pt idx="1036">
                  <c:v>0.0223346920289855</c:v>
                </c:pt>
                <c:pt idx="1037">
                  <c:v>0.0229216485507246</c:v>
                </c:pt>
                <c:pt idx="1038">
                  <c:v>0.0234633152173913</c:v>
                </c:pt>
                <c:pt idx="1039">
                  <c:v>0.0239225543478261</c:v>
                </c:pt>
                <c:pt idx="1040">
                  <c:v>0.024286231884058</c:v>
                </c:pt>
                <c:pt idx="1041">
                  <c:v>0.0245461956521739</c:v>
                </c:pt>
                <c:pt idx="1042">
                  <c:v>0.0247219202898551</c:v>
                </c:pt>
                <c:pt idx="1043">
                  <c:v>0.0248346920289855</c:v>
                </c:pt>
                <c:pt idx="1044">
                  <c:v>0.0249189311594203</c:v>
                </c:pt>
                <c:pt idx="1045">
                  <c:v>0.0250009057971014</c:v>
                </c:pt>
                <c:pt idx="1046">
                  <c:v>0.0250923913043478</c:v>
                </c:pt>
                <c:pt idx="1047">
                  <c:v>0.0251911231884058</c:v>
                </c:pt>
                <c:pt idx="1048">
                  <c:v>0.0252776268115942</c:v>
                </c:pt>
                <c:pt idx="1049">
                  <c:v>0.0253351449275362</c:v>
                </c:pt>
                <c:pt idx="1050">
                  <c:v>0.0253523550724638</c:v>
                </c:pt>
                <c:pt idx="1051">
                  <c:v>0.0253211050724638</c:v>
                </c:pt>
                <c:pt idx="1052">
                  <c:v>0.0252441123188406</c:v>
                </c:pt>
                <c:pt idx="1053">
                  <c:v>0.0251286231884058</c:v>
                </c:pt>
                <c:pt idx="1054">
                  <c:v>0.0249791666666667</c:v>
                </c:pt>
                <c:pt idx="1055">
                  <c:v>0.0248179347826087</c:v>
                </c:pt>
                <c:pt idx="1056">
                  <c:v>0.0246616847826087</c:v>
                </c:pt>
                <c:pt idx="1057">
                  <c:v>0.0245122282608696</c:v>
                </c:pt>
                <c:pt idx="1058">
                  <c:v>0.0243609601449275</c:v>
                </c:pt>
                <c:pt idx="1059">
                  <c:v>0.0241970108695652</c:v>
                </c:pt>
                <c:pt idx="1060">
                  <c:v>0.0240190217391304</c:v>
                </c:pt>
                <c:pt idx="1061">
                  <c:v>0.0238242753623188</c:v>
                </c:pt>
                <c:pt idx="1062">
                  <c:v>0.0236123188405797</c:v>
                </c:pt>
                <c:pt idx="1063">
                  <c:v>0.0233958333333333</c:v>
                </c:pt>
                <c:pt idx="1064">
                  <c:v>0.0231766304347826</c:v>
                </c:pt>
                <c:pt idx="1065">
                  <c:v>0.0229601449275362</c:v>
                </c:pt>
                <c:pt idx="1066">
                  <c:v>0.0227341485507246</c:v>
                </c:pt>
                <c:pt idx="1067">
                  <c:v>0.0224909420289855</c:v>
                </c:pt>
                <c:pt idx="1068">
                  <c:v>0.0222287137681159</c:v>
                </c:pt>
                <c:pt idx="1069">
                  <c:v>0.0219375</c:v>
                </c:pt>
                <c:pt idx="1070">
                  <c:v>0.0216150362318841</c:v>
                </c:pt>
                <c:pt idx="1071">
                  <c:v>0.0212635869565217</c:v>
                </c:pt>
                <c:pt idx="1072">
                  <c:v>0.0208858695652174</c:v>
                </c:pt>
                <c:pt idx="1073">
                  <c:v>0.0204836956521739</c:v>
                </c:pt>
                <c:pt idx="1074">
                  <c:v>0.0200602355072464</c:v>
                </c:pt>
                <c:pt idx="1075">
                  <c:v>0.0196222826086957</c:v>
                </c:pt>
                <c:pt idx="1076">
                  <c:v>0.0191770833333333</c:v>
                </c:pt>
                <c:pt idx="1077">
                  <c:v>0.0187246376811594</c:v>
                </c:pt>
                <c:pt idx="1078">
                  <c:v>0.0182604166666667</c:v>
                </c:pt>
                <c:pt idx="1079">
                  <c:v>0.0177884963768116</c:v>
                </c:pt>
                <c:pt idx="1080">
                  <c:v>0.0173097826086957</c:v>
                </c:pt>
                <c:pt idx="1081">
                  <c:v>0.0168188405797101</c:v>
                </c:pt>
                <c:pt idx="1082">
                  <c:v>0.0163161231884058</c:v>
                </c:pt>
                <c:pt idx="1083">
                  <c:v>0.0158007246376812</c:v>
                </c:pt>
                <c:pt idx="1084">
                  <c:v>0.01528125</c:v>
                </c:pt>
                <c:pt idx="1085">
                  <c:v>0.0147540760869565</c:v>
                </c:pt>
                <c:pt idx="1086">
                  <c:v>0.0142196557971014</c:v>
                </c:pt>
                <c:pt idx="1087">
                  <c:v>0.0136807065217391</c:v>
                </c:pt>
                <c:pt idx="1088">
                  <c:v>0.0131394927536232</c:v>
                </c:pt>
                <c:pt idx="1089">
                  <c:v>0.0125955615942029</c:v>
                </c:pt>
                <c:pt idx="1090">
                  <c:v>0.012044384057971</c:v>
                </c:pt>
                <c:pt idx="1091">
                  <c:v>0.0114886775362319</c:v>
                </c:pt>
                <c:pt idx="1092">
                  <c:v>0.010932518115942</c:v>
                </c:pt>
                <c:pt idx="1093">
                  <c:v>0.0103790760869565</c:v>
                </c:pt>
                <c:pt idx="1094">
                  <c:v>0.00983061594202899</c:v>
                </c:pt>
                <c:pt idx="1095">
                  <c:v>0.00929393115942029</c:v>
                </c:pt>
                <c:pt idx="1096">
                  <c:v>0.00876539855072464</c:v>
                </c:pt>
                <c:pt idx="1097">
                  <c:v>0.00824320652173913</c:v>
                </c:pt>
                <c:pt idx="1098">
                  <c:v>0.0077259963768116</c:v>
                </c:pt>
                <c:pt idx="1099">
                  <c:v>0.0072133152173913</c:v>
                </c:pt>
                <c:pt idx="1100">
                  <c:v>0.00670606884057971</c:v>
                </c:pt>
                <c:pt idx="1101">
                  <c:v>0.00620289855072464</c:v>
                </c:pt>
                <c:pt idx="1102">
                  <c:v>0.00570742753623188</c:v>
                </c:pt>
                <c:pt idx="1103">
                  <c:v>0.0052241847826087</c:v>
                </c:pt>
                <c:pt idx="1104">
                  <c:v>0.00475724637681159</c:v>
                </c:pt>
                <c:pt idx="1105">
                  <c:v>0.00430072463768116</c:v>
                </c:pt>
                <c:pt idx="1106">
                  <c:v>0.00385824275362319</c:v>
                </c:pt>
                <c:pt idx="1107">
                  <c:v>0.00342527173913043</c:v>
                </c:pt>
                <c:pt idx="1108">
                  <c:v>0.00300498188405797</c:v>
                </c:pt>
                <c:pt idx="1109">
                  <c:v>0.00259646739130435</c:v>
                </c:pt>
                <c:pt idx="1110">
                  <c:v>0.00219746376811594</c:v>
                </c:pt>
                <c:pt idx="1111">
                  <c:v>0.00180570652173913</c:v>
                </c:pt>
                <c:pt idx="1112">
                  <c:v>0.00142617753623188</c:v>
                </c:pt>
                <c:pt idx="1113">
                  <c:v>0.0010588768115942</c:v>
                </c:pt>
                <c:pt idx="1114">
                  <c:v>0.000701086956521739</c:v>
                </c:pt>
                <c:pt idx="1115">
                  <c:v>0.000355525362318841</c:v>
                </c:pt>
                <c:pt idx="1116">
                  <c:v>2.89855072463768E-005</c:v>
                </c:pt>
                <c:pt idx="1117">
                  <c:v>-0.000280797101449275</c:v>
                </c:pt>
                <c:pt idx="1118">
                  <c:v>-0.000573369565217391</c:v>
                </c:pt>
                <c:pt idx="1119">
                  <c:v>-0.000854166666666667</c:v>
                </c:pt>
                <c:pt idx="1120">
                  <c:v>-0.00112047101449275</c:v>
                </c:pt>
                <c:pt idx="1121">
                  <c:v>-0.00138179347826087</c:v>
                </c:pt>
                <c:pt idx="1122">
                  <c:v>-0.00164538043478261</c:v>
                </c:pt>
                <c:pt idx="1123">
                  <c:v>-0.0019116847826087</c:v>
                </c:pt>
                <c:pt idx="1124">
                  <c:v>-0.00218070652173913</c:v>
                </c:pt>
                <c:pt idx="1125">
                  <c:v>-0.00245380434782609</c:v>
                </c:pt>
                <c:pt idx="1126">
                  <c:v>-0.00273007246376812</c:v>
                </c:pt>
                <c:pt idx="1127">
                  <c:v>-0.00300317028985507</c:v>
                </c:pt>
                <c:pt idx="1128">
                  <c:v>-0.00327219202898551</c:v>
                </c:pt>
                <c:pt idx="1129">
                  <c:v>-0.00353125</c:v>
                </c:pt>
                <c:pt idx="1130">
                  <c:v>-0.0037830615942029</c:v>
                </c:pt>
                <c:pt idx="1131">
                  <c:v>-0.00402536231884058</c:v>
                </c:pt>
                <c:pt idx="1132">
                  <c:v>-0.00425769927536232</c:v>
                </c:pt>
                <c:pt idx="1133">
                  <c:v>-0.00447871376811594</c:v>
                </c:pt>
                <c:pt idx="1134">
                  <c:v>-0.00469202898550725</c:v>
                </c:pt>
                <c:pt idx="1135">
                  <c:v>-0.00489855072463768</c:v>
                </c:pt>
                <c:pt idx="1136">
                  <c:v>-0.00510235507246377</c:v>
                </c:pt>
                <c:pt idx="1137">
                  <c:v>-0.00530615942028985</c:v>
                </c:pt>
                <c:pt idx="1138">
                  <c:v>-0.00551721014492754</c:v>
                </c:pt>
                <c:pt idx="1139">
                  <c:v>-0.00573550724637681</c:v>
                </c:pt>
                <c:pt idx="1140">
                  <c:v>-0.00595606884057971</c:v>
                </c:pt>
                <c:pt idx="1141">
                  <c:v>-0.00617210144927536</c:v>
                </c:pt>
                <c:pt idx="1142">
                  <c:v>-0.00638315217391304</c:v>
                </c:pt>
                <c:pt idx="1143">
                  <c:v>-0.00658695652173913</c:v>
                </c:pt>
                <c:pt idx="1144">
                  <c:v>-0.00677445652173913</c:v>
                </c:pt>
                <c:pt idx="1145">
                  <c:v>-0.00694927536231884</c:v>
                </c:pt>
                <c:pt idx="1146">
                  <c:v>-0.00711231884057971</c:v>
                </c:pt>
                <c:pt idx="1147">
                  <c:v>-0.00727083333333333</c:v>
                </c:pt>
                <c:pt idx="1148">
                  <c:v>-0.00741711956521739</c:v>
                </c:pt>
                <c:pt idx="1149">
                  <c:v>-0.00756114130434783</c:v>
                </c:pt>
                <c:pt idx="1150">
                  <c:v>-0.00770244565217391</c:v>
                </c:pt>
                <c:pt idx="1151">
                  <c:v>-0.00784420289855073</c:v>
                </c:pt>
                <c:pt idx="1152">
                  <c:v>-0.00798324275362319</c:v>
                </c:pt>
                <c:pt idx="1153">
                  <c:v>-0.0081177536231884</c:v>
                </c:pt>
                <c:pt idx="1154">
                  <c:v>-0.0082518115942029</c:v>
                </c:pt>
                <c:pt idx="1155">
                  <c:v>-0.00837907608695652</c:v>
                </c:pt>
                <c:pt idx="1156">
                  <c:v>-0.00849411231884058</c:v>
                </c:pt>
                <c:pt idx="1157">
                  <c:v>-0.00859239130434783</c:v>
                </c:pt>
                <c:pt idx="1158">
                  <c:v>-0.00867889492753623</c:v>
                </c:pt>
                <c:pt idx="1159">
                  <c:v>-0.00875588768115942</c:v>
                </c:pt>
                <c:pt idx="1160">
                  <c:v>-0.00882291666666667</c:v>
                </c:pt>
                <c:pt idx="1161">
                  <c:v>-0.00888994565217391</c:v>
                </c:pt>
                <c:pt idx="1162">
                  <c:v>-0.00895969202898551</c:v>
                </c:pt>
                <c:pt idx="1163">
                  <c:v>-0.00903170289855072</c:v>
                </c:pt>
                <c:pt idx="1164">
                  <c:v>-0.00910507246376812</c:v>
                </c:pt>
                <c:pt idx="1165">
                  <c:v>-0.00917798913043478</c:v>
                </c:pt>
                <c:pt idx="1166">
                  <c:v>-0.00925317028985507</c:v>
                </c:pt>
                <c:pt idx="1167">
                  <c:v>-0.00932382246376812</c:v>
                </c:pt>
                <c:pt idx="1168">
                  <c:v>-0.00938949275362319</c:v>
                </c:pt>
                <c:pt idx="1169">
                  <c:v>-0.00944384057971015</c:v>
                </c:pt>
                <c:pt idx="1170">
                  <c:v>-0.00948867753623188</c:v>
                </c:pt>
                <c:pt idx="1171">
                  <c:v>-0.00952400362318841</c:v>
                </c:pt>
                <c:pt idx="1172">
                  <c:v>-0.00954257246376812</c:v>
                </c:pt>
                <c:pt idx="1173">
                  <c:v>-0.00955208333333333</c:v>
                </c:pt>
                <c:pt idx="1174">
                  <c:v>-0.00955208333333333</c:v>
                </c:pt>
                <c:pt idx="1175">
                  <c:v>-0.00954755434782609</c:v>
                </c:pt>
                <c:pt idx="1176">
                  <c:v>-0.00953804347826087</c:v>
                </c:pt>
                <c:pt idx="1177">
                  <c:v>-0.00952853260869565</c:v>
                </c:pt>
                <c:pt idx="1178">
                  <c:v>-0.00952626811594203</c:v>
                </c:pt>
                <c:pt idx="1179">
                  <c:v>-0.00952400362318841</c:v>
                </c:pt>
                <c:pt idx="1180">
                  <c:v>-0.00952128623188406</c:v>
                </c:pt>
                <c:pt idx="1181">
                  <c:v>-0.00950951086956522</c:v>
                </c:pt>
                <c:pt idx="1182">
                  <c:v>-0.00949320652173913</c:v>
                </c:pt>
                <c:pt idx="1183">
                  <c:v>-0.00946286231884058</c:v>
                </c:pt>
                <c:pt idx="1184">
                  <c:v>-0.00941802536231884</c:v>
                </c:pt>
                <c:pt idx="1185">
                  <c:v>-0.00935461956521739</c:v>
                </c:pt>
                <c:pt idx="1186">
                  <c:v>-0.00928170289855072</c:v>
                </c:pt>
                <c:pt idx="1187">
                  <c:v>-0.00919429347826087</c:v>
                </c:pt>
                <c:pt idx="1188">
                  <c:v>-0.0090955615942029</c:v>
                </c:pt>
                <c:pt idx="1189">
                  <c:v>-0.00898822463768116</c:v>
                </c:pt>
                <c:pt idx="1190">
                  <c:v>-0.00888043478260869</c:v>
                </c:pt>
                <c:pt idx="1191">
                  <c:v>-0.00877490942028985</c:v>
                </c:pt>
                <c:pt idx="1192">
                  <c:v>-0.00867164855072464</c:v>
                </c:pt>
                <c:pt idx="1193">
                  <c:v>-0.00856838768115942</c:v>
                </c:pt>
                <c:pt idx="1194">
                  <c:v>-0.00846784420289855</c:v>
                </c:pt>
                <c:pt idx="1195">
                  <c:v>-0.00836005434782609</c:v>
                </c:pt>
                <c:pt idx="1196">
                  <c:v>-0.00824230072463768</c:v>
                </c:pt>
                <c:pt idx="1197">
                  <c:v>-0.00811503623188406</c:v>
                </c:pt>
                <c:pt idx="1198">
                  <c:v>-0.00798324275362319</c:v>
                </c:pt>
                <c:pt idx="1199">
                  <c:v>-0.00784646739130435</c:v>
                </c:pt>
                <c:pt idx="1200">
                  <c:v>-0.00770742753623189</c:v>
                </c:pt>
                <c:pt idx="1201">
                  <c:v>-0.00757065217391304</c:v>
                </c:pt>
                <c:pt idx="1202">
                  <c:v>-0.0074411231884058</c:v>
                </c:pt>
                <c:pt idx="1203">
                  <c:v>-0.00732110507246377</c:v>
                </c:pt>
                <c:pt idx="1204">
                  <c:v>-0.00720380434782609</c:v>
                </c:pt>
                <c:pt idx="1205">
                  <c:v>-0.00709329710144928</c:v>
                </c:pt>
                <c:pt idx="1206">
                  <c:v>-0.00699275362318841</c:v>
                </c:pt>
                <c:pt idx="1207">
                  <c:v>-0.00689673913043478</c:v>
                </c:pt>
                <c:pt idx="1208">
                  <c:v>-0.00680298913043478</c:v>
                </c:pt>
                <c:pt idx="1209">
                  <c:v>-0.00670969202898551</c:v>
                </c:pt>
                <c:pt idx="1210">
                  <c:v>-0.00661820652173913</c:v>
                </c:pt>
                <c:pt idx="1211">
                  <c:v>-0.00652490942028986</c:v>
                </c:pt>
                <c:pt idx="1212">
                  <c:v>-0.00642663043478261</c:v>
                </c:pt>
                <c:pt idx="1213">
                  <c:v>-0.00632789855072464</c:v>
                </c:pt>
                <c:pt idx="1214">
                  <c:v>-0.00622961956521739</c:v>
                </c:pt>
                <c:pt idx="1215">
                  <c:v>-0.00613360507246377</c:v>
                </c:pt>
                <c:pt idx="1216">
                  <c:v>-0.00604483695652174</c:v>
                </c:pt>
                <c:pt idx="1217">
                  <c:v>-0.00596603260869565</c:v>
                </c:pt>
                <c:pt idx="1218">
                  <c:v>-0.00589855072463768</c:v>
                </c:pt>
                <c:pt idx="1219">
                  <c:v>-0.00584103260869565</c:v>
                </c:pt>
                <c:pt idx="1220">
                  <c:v>-0.00579076086956522</c:v>
                </c:pt>
                <c:pt idx="1221">
                  <c:v>-0.00574275362318841</c:v>
                </c:pt>
                <c:pt idx="1222">
                  <c:v>-0.00569701086956522</c:v>
                </c:pt>
                <c:pt idx="1223">
                  <c:v>-0.00565172101449275</c:v>
                </c:pt>
                <c:pt idx="1224">
                  <c:v>-0.00559646739130435</c:v>
                </c:pt>
                <c:pt idx="1225">
                  <c:v>-0.0055366847826087</c:v>
                </c:pt>
                <c:pt idx="1226">
                  <c:v>-0.00546920289855073</c:v>
                </c:pt>
                <c:pt idx="1227">
                  <c:v>-0.00539990942028986</c:v>
                </c:pt>
                <c:pt idx="1228">
                  <c:v>-0.00532518115942029</c:v>
                </c:pt>
                <c:pt idx="1229">
                  <c:v>-0.0052536231884058</c:v>
                </c:pt>
                <c:pt idx="1230">
                  <c:v>-0.0051911231884058</c:v>
                </c:pt>
                <c:pt idx="1231">
                  <c:v>-0.00513586956521739</c:v>
                </c:pt>
                <c:pt idx="1232">
                  <c:v>-0.00508786231884058</c:v>
                </c:pt>
                <c:pt idx="1233">
                  <c:v>-0.00504710144927536</c:v>
                </c:pt>
                <c:pt idx="1234">
                  <c:v>-0.00501132246376812</c:v>
                </c:pt>
                <c:pt idx="1235">
                  <c:v>-0.00497735507246377</c:v>
                </c:pt>
                <c:pt idx="1236">
                  <c:v>-0.0049393115942029</c:v>
                </c:pt>
                <c:pt idx="1237">
                  <c:v>-0.00489130434782609</c:v>
                </c:pt>
                <c:pt idx="1238">
                  <c:v>-0.00483605072463768</c:v>
                </c:pt>
                <c:pt idx="1239">
                  <c:v>-0.00477128623188406</c:v>
                </c:pt>
                <c:pt idx="1240">
                  <c:v>-0.00469701086956522</c:v>
                </c:pt>
                <c:pt idx="1241">
                  <c:v>-0.00461775362318841</c:v>
                </c:pt>
                <c:pt idx="1242">
                  <c:v>-0.00453623188405797</c:v>
                </c:pt>
                <c:pt idx="1243">
                  <c:v>-0.00445697463768116</c:v>
                </c:pt>
                <c:pt idx="1244">
                  <c:v>-0.0043804347826087</c:v>
                </c:pt>
                <c:pt idx="1245">
                  <c:v>-0.00430570652173913</c:v>
                </c:pt>
                <c:pt idx="1246">
                  <c:v>-0.00424365942028985</c:v>
                </c:pt>
                <c:pt idx="1247">
                  <c:v>-0.00418614130434783</c:v>
                </c:pt>
                <c:pt idx="1248">
                  <c:v>-0.00412817028985507</c:v>
                </c:pt>
                <c:pt idx="1249">
                  <c:v>-0.00406838768115942</c:v>
                </c:pt>
                <c:pt idx="1250">
                  <c:v>-0.00400860507246377</c:v>
                </c:pt>
                <c:pt idx="1251">
                  <c:v>-0.0039411231884058</c:v>
                </c:pt>
                <c:pt idx="1252">
                  <c:v>-0.00386458333333333</c:v>
                </c:pt>
                <c:pt idx="1253">
                  <c:v>-0.00377807971014493</c:v>
                </c:pt>
                <c:pt idx="1254">
                  <c:v>-0.00368206521739131</c:v>
                </c:pt>
                <c:pt idx="1255">
                  <c:v>-0.00358378623188406</c:v>
                </c:pt>
                <c:pt idx="1256">
                  <c:v>-0.00347826086956522</c:v>
                </c:pt>
                <c:pt idx="1257">
                  <c:v>-0.003375</c:v>
                </c:pt>
                <c:pt idx="1258">
                  <c:v>-0.00327672101449275</c:v>
                </c:pt>
                <c:pt idx="1259">
                  <c:v>-0.0031856884057971</c:v>
                </c:pt>
                <c:pt idx="1260">
                  <c:v>-0.00309692028985507</c:v>
                </c:pt>
                <c:pt idx="1261">
                  <c:v>-0.00300815217391304</c:v>
                </c:pt>
                <c:pt idx="1262">
                  <c:v>-0.00291938405797102</c:v>
                </c:pt>
                <c:pt idx="1263">
                  <c:v>-0.00282336956521739</c:v>
                </c:pt>
                <c:pt idx="1264">
                  <c:v>-0.00271557971014493</c:v>
                </c:pt>
                <c:pt idx="1265">
                  <c:v>-0.0025955615942029</c:v>
                </c:pt>
                <c:pt idx="1266">
                  <c:v>-0.00247101449275362</c:v>
                </c:pt>
                <c:pt idx="1267">
                  <c:v>-0.00233650362318841</c:v>
                </c:pt>
                <c:pt idx="1268">
                  <c:v>-0.00219474637681159</c:v>
                </c:pt>
                <c:pt idx="1269">
                  <c:v>-0.00204846014492754</c:v>
                </c:pt>
                <c:pt idx="1270">
                  <c:v>-0.00190489130434783</c:v>
                </c:pt>
                <c:pt idx="1271">
                  <c:v>-0.00176313405797101</c:v>
                </c:pt>
                <c:pt idx="1272">
                  <c:v>-0.00162409420289855</c:v>
                </c:pt>
                <c:pt idx="1273">
                  <c:v>-0.00148958333333333</c:v>
                </c:pt>
                <c:pt idx="1274">
                  <c:v>-0.00136503623188406</c:v>
                </c:pt>
                <c:pt idx="1275">
                  <c:v>-0.00124501811594203</c:v>
                </c:pt>
                <c:pt idx="1276">
                  <c:v>-0.001125</c:v>
                </c:pt>
                <c:pt idx="1277">
                  <c:v>-0.00100769927536232</c:v>
                </c:pt>
                <c:pt idx="1278">
                  <c:v>-0.00088768115942029</c:v>
                </c:pt>
                <c:pt idx="1279">
                  <c:v>-0.000765398550724638</c:v>
                </c:pt>
                <c:pt idx="1280">
                  <c:v>-0.000638134057971014</c:v>
                </c:pt>
                <c:pt idx="1281">
                  <c:v>-0.000513134057971014</c:v>
                </c:pt>
                <c:pt idx="1282">
                  <c:v>-0.000398097826086957</c:v>
                </c:pt>
                <c:pt idx="1283">
                  <c:v>-0.000290307971014493</c:v>
                </c:pt>
                <c:pt idx="1284">
                  <c:v>-0.00019429347826087</c:v>
                </c:pt>
                <c:pt idx="1285">
                  <c:v>-0.000107789855072464</c:v>
                </c:pt>
                <c:pt idx="1286">
                  <c:v>-3.35144927536232E-005</c:v>
                </c:pt>
                <c:pt idx="1287">
                  <c:v>3.39673913043478E-005</c:v>
                </c:pt>
                <c:pt idx="1288">
                  <c:v>9.91847826086956E-005</c:v>
                </c:pt>
                <c:pt idx="1289">
                  <c:v>0.000164402173913043</c:v>
                </c:pt>
                <c:pt idx="1290">
                  <c:v>0.00022463768115942</c:v>
                </c:pt>
                <c:pt idx="1291">
                  <c:v>0.000282608695652174</c:v>
                </c:pt>
                <c:pt idx="1292">
                  <c:v>0.000345561594202899</c:v>
                </c:pt>
                <c:pt idx="1293">
                  <c:v>0.000408514492753623</c:v>
                </c:pt>
                <c:pt idx="1294">
                  <c:v>0.000473731884057971</c:v>
                </c:pt>
                <c:pt idx="1295">
                  <c:v>0.000538949275362319</c:v>
                </c:pt>
                <c:pt idx="1296">
                  <c:v>0.000601902173913044</c:v>
                </c:pt>
                <c:pt idx="1297">
                  <c:v>0.000657608695652174</c:v>
                </c:pt>
                <c:pt idx="1298">
                  <c:v>0.000703351449275362</c:v>
                </c:pt>
                <c:pt idx="1299">
                  <c:v>0.000739583333333333</c:v>
                </c:pt>
                <c:pt idx="1300">
                  <c:v>0.000771286231884058</c:v>
                </c:pt>
                <c:pt idx="1301">
                  <c:v>0.000800271739130435</c:v>
                </c:pt>
                <c:pt idx="1302">
                  <c:v>0.000829257246376811</c:v>
                </c:pt>
                <c:pt idx="1303">
                  <c:v>0.000865489130434783</c:v>
                </c:pt>
                <c:pt idx="1304">
                  <c:v>0.000911231884057971</c:v>
                </c:pt>
                <c:pt idx="1305">
                  <c:v>0.000969202898550725</c:v>
                </c:pt>
                <c:pt idx="1306">
                  <c:v>0.00103215579710145</c:v>
                </c:pt>
                <c:pt idx="1307">
                  <c:v>0.00110235507246377</c:v>
                </c:pt>
                <c:pt idx="1308">
                  <c:v>0.00117980072463768</c:v>
                </c:pt>
                <c:pt idx="1309">
                  <c:v>0.00125951086956522</c:v>
                </c:pt>
                <c:pt idx="1310">
                  <c:v>0.00133922101449275</c:v>
                </c:pt>
                <c:pt idx="1311">
                  <c:v>0.00141893115942029</c:v>
                </c:pt>
                <c:pt idx="1312">
                  <c:v>0.0014963768115942</c:v>
                </c:pt>
                <c:pt idx="1313">
                  <c:v>0.00156884057971014</c:v>
                </c:pt>
                <c:pt idx="1314">
                  <c:v>0.00163677536231884</c:v>
                </c:pt>
                <c:pt idx="1315">
                  <c:v>0.00170425724637681</c:v>
                </c:pt>
                <c:pt idx="1316">
                  <c:v>0.00177898550724638</c:v>
                </c:pt>
                <c:pt idx="1317">
                  <c:v>0.00186141304347826</c:v>
                </c:pt>
                <c:pt idx="1318">
                  <c:v>0.00195335144927536</c:v>
                </c:pt>
                <c:pt idx="1319">
                  <c:v>0.00205978260869565</c:v>
                </c:pt>
                <c:pt idx="1320">
                  <c:v>0.00217346014492754</c:v>
                </c:pt>
                <c:pt idx="1321">
                  <c:v>0.00229166666666667</c:v>
                </c:pt>
                <c:pt idx="1322">
                  <c:v>0.00240534420289855</c:v>
                </c:pt>
                <c:pt idx="1323">
                  <c:v>0.00250905797101449</c:v>
                </c:pt>
                <c:pt idx="1324">
                  <c:v>0.00261096014492754</c:v>
                </c:pt>
                <c:pt idx="1325">
                  <c:v>0.00270018115942029</c:v>
                </c:pt>
                <c:pt idx="1326">
                  <c:v>0.0027848731884058</c:v>
                </c:pt>
                <c:pt idx="1327">
                  <c:v>0.00286458333333333</c:v>
                </c:pt>
                <c:pt idx="1328">
                  <c:v>0.00294202898550725</c:v>
                </c:pt>
                <c:pt idx="1329">
                  <c:v>0.00301947463768116</c:v>
                </c:pt>
                <c:pt idx="1330">
                  <c:v>0.00309646739130435</c:v>
                </c:pt>
                <c:pt idx="1331">
                  <c:v>0.00317164855072464</c:v>
                </c:pt>
                <c:pt idx="1332">
                  <c:v>0.0032536231884058</c:v>
                </c:pt>
                <c:pt idx="1333">
                  <c:v>0.00334103260869565</c:v>
                </c:pt>
                <c:pt idx="1334">
                  <c:v>0.00342527173913043</c:v>
                </c:pt>
                <c:pt idx="1335">
                  <c:v>0.00351268115942029</c:v>
                </c:pt>
                <c:pt idx="1336">
                  <c:v>0.00359465579710145</c:v>
                </c:pt>
                <c:pt idx="1337">
                  <c:v>0.00366711956521739</c:v>
                </c:pt>
                <c:pt idx="1338">
                  <c:v>0.00372509057971015</c:v>
                </c:pt>
                <c:pt idx="1339">
                  <c:v>0.00376630434782609</c:v>
                </c:pt>
                <c:pt idx="1340">
                  <c:v>0.00380027173913044</c:v>
                </c:pt>
                <c:pt idx="1341">
                  <c:v>0.00382427536231884</c:v>
                </c:pt>
                <c:pt idx="1342">
                  <c:v>0.00384103260869565</c:v>
                </c:pt>
                <c:pt idx="1343">
                  <c:v>0.00385552536231884</c:v>
                </c:pt>
                <c:pt idx="1344">
                  <c:v>0.00387273550724638</c:v>
                </c:pt>
                <c:pt idx="1345">
                  <c:v>0.00389221014492754</c:v>
                </c:pt>
                <c:pt idx="1346">
                  <c:v>0.00390670289855072</c:v>
                </c:pt>
                <c:pt idx="1347">
                  <c:v>0.00392346014492754</c:v>
                </c:pt>
                <c:pt idx="1348">
                  <c:v>0.00393795289855073</c:v>
                </c:pt>
                <c:pt idx="1349">
                  <c:v>0.00395018115942029</c:v>
                </c:pt>
                <c:pt idx="1350">
                  <c:v>0.00395471014492754</c:v>
                </c:pt>
                <c:pt idx="1351">
                  <c:v>0.00395471014492754</c:v>
                </c:pt>
                <c:pt idx="1352">
                  <c:v>0.00394746376811594</c:v>
                </c:pt>
                <c:pt idx="1353">
                  <c:v>0.00393297101449275</c:v>
                </c:pt>
                <c:pt idx="1354">
                  <c:v>0.00390896739130435</c:v>
                </c:pt>
                <c:pt idx="1355">
                  <c:v>0.00387998188405797</c:v>
                </c:pt>
                <c:pt idx="1356">
                  <c:v>0.00385552536231884</c:v>
                </c:pt>
                <c:pt idx="1357">
                  <c:v>0.00383650362318841</c:v>
                </c:pt>
                <c:pt idx="1358">
                  <c:v>0.00382201086956522</c:v>
                </c:pt>
                <c:pt idx="1359">
                  <c:v>0.00381702898550725</c:v>
                </c:pt>
                <c:pt idx="1360">
                  <c:v>0.00382201086956522</c:v>
                </c:pt>
                <c:pt idx="1361">
                  <c:v>0.00383152173913044</c:v>
                </c:pt>
                <c:pt idx="1362">
                  <c:v>0.00384375</c:v>
                </c:pt>
                <c:pt idx="1363">
                  <c:v>0.00385326086956522</c:v>
                </c:pt>
                <c:pt idx="1364">
                  <c:v>0.00386277173913043</c:v>
                </c:pt>
                <c:pt idx="1365">
                  <c:v>0.00387047101449275</c:v>
                </c:pt>
                <c:pt idx="1366">
                  <c:v>0.00387273550724638</c:v>
                </c:pt>
                <c:pt idx="1367">
                  <c:v>0.00386775362318841</c:v>
                </c:pt>
                <c:pt idx="1368">
                  <c:v>0.00385824275362319</c:v>
                </c:pt>
                <c:pt idx="1369">
                  <c:v>0.00384103260869565</c:v>
                </c:pt>
                <c:pt idx="1370">
                  <c:v>0.00381929347826087</c:v>
                </c:pt>
                <c:pt idx="1371">
                  <c:v>0.00379302536231884</c:v>
                </c:pt>
                <c:pt idx="1372">
                  <c:v>0.00377128623188406</c:v>
                </c:pt>
                <c:pt idx="1373">
                  <c:v>0.00374954710144928</c:v>
                </c:pt>
                <c:pt idx="1374">
                  <c:v>0.00373007246376812</c:v>
                </c:pt>
                <c:pt idx="1375">
                  <c:v>0.00371059782608696</c:v>
                </c:pt>
                <c:pt idx="1376">
                  <c:v>0.00369610507246377</c:v>
                </c:pt>
                <c:pt idx="1377">
                  <c:v>0.00367663043478261</c:v>
                </c:pt>
                <c:pt idx="1378">
                  <c:v>0.0036526268115942</c:v>
                </c:pt>
                <c:pt idx="1379">
                  <c:v>0.00362590579710145</c:v>
                </c:pt>
                <c:pt idx="1380">
                  <c:v>0.00359692028985507</c:v>
                </c:pt>
                <c:pt idx="1381">
                  <c:v>0.0035679347826087</c:v>
                </c:pt>
                <c:pt idx="1382">
                  <c:v>0.00353894927536232</c:v>
                </c:pt>
                <c:pt idx="1383">
                  <c:v>0.00350996376811594</c:v>
                </c:pt>
                <c:pt idx="1384">
                  <c:v>0.00349048913043478</c:v>
                </c:pt>
                <c:pt idx="1385">
                  <c:v>0.00347599637681159</c:v>
                </c:pt>
                <c:pt idx="1386">
                  <c:v>0.00346648550724638</c:v>
                </c:pt>
                <c:pt idx="1387">
                  <c:v>0.00346648550724638</c:v>
                </c:pt>
                <c:pt idx="1388">
                  <c:v>0.00347373188405797</c:v>
                </c:pt>
                <c:pt idx="1389">
                  <c:v>0.00348822463768116</c:v>
                </c:pt>
                <c:pt idx="1390">
                  <c:v>0.00350045289855072</c:v>
                </c:pt>
                <c:pt idx="1391">
                  <c:v>0.00351268115942029</c:v>
                </c:pt>
                <c:pt idx="1392">
                  <c:v>0.00352445652173913</c:v>
                </c:pt>
                <c:pt idx="1393">
                  <c:v>0.00353442028985507</c:v>
                </c:pt>
                <c:pt idx="1394">
                  <c:v>0.0035366847826087</c:v>
                </c:pt>
                <c:pt idx="1395">
                  <c:v>0.00354166666666667</c:v>
                </c:pt>
                <c:pt idx="1396">
                  <c:v>0.00354891304347826</c:v>
                </c:pt>
                <c:pt idx="1397">
                  <c:v>0.00356340579710145</c:v>
                </c:pt>
                <c:pt idx="1398">
                  <c:v>0.00358740942028986</c:v>
                </c:pt>
                <c:pt idx="1399">
                  <c:v>0.00361865942028986</c:v>
                </c:pt>
                <c:pt idx="1400">
                  <c:v>0.0036598731884058</c:v>
                </c:pt>
                <c:pt idx="1401">
                  <c:v>0.00371059782608696</c:v>
                </c:pt>
                <c:pt idx="1402">
                  <c:v>0.00376630434782609</c:v>
                </c:pt>
                <c:pt idx="1403">
                  <c:v>0.00382201086956522</c:v>
                </c:pt>
                <c:pt idx="1404">
                  <c:v>0.00387998188405797</c:v>
                </c:pt>
                <c:pt idx="1405">
                  <c:v>0.00393297101449275</c:v>
                </c:pt>
                <c:pt idx="1406">
                  <c:v>0.00397916666666667</c:v>
                </c:pt>
                <c:pt idx="1407">
                  <c:v>0.00401766304347826</c:v>
                </c:pt>
                <c:pt idx="1408">
                  <c:v>0.00405389492753623</c:v>
                </c:pt>
                <c:pt idx="1409">
                  <c:v>0.00408559782608696</c:v>
                </c:pt>
                <c:pt idx="1410">
                  <c:v>0.00411684782608696</c:v>
                </c:pt>
                <c:pt idx="1411">
                  <c:v>0.0041508152173913</c:v>
                </c:pt>
                <c:pt idx="1412">
                  <c:v>0.00419157608695652</c:v>
                </c:pt>
                <c:pt idx="1413">
                  <c:v>0.00424230072463768</c:v>
                </c:pt>
                <c:pt idx="1414">
                  <c:v>0.00429076086956522</c:v>
                </c:pt>
                <c:pt idx="1415">
                  <c:v>0.00433695652173913</c:v>
                </c:pt>
                <c:pt idx="1416">
                  <c:v>0.00437545289855072</c:v>
                </c:pt>
                <c:pt idx="1417">
                  <c:v>0.0044044384057971</c:v>
                </c:pt>
                <c:pt idx="1418">
                  <c:v>0.00441394927536232</c:v>
                </c:pt>
                <c:pt idx="1419">
                  <c:v>0.0044116847826087</c:v>
                </c:pt>
                <c:pt idx="1420">
                  <c:v>0.00439719202898551</c:v>
                </c:pt>
                <c:pt idx="1421">
                  <c:v>0.0043731884057971</c:v>
                </c:pt>
                <c:pt idx="1422">
                  <c:v>0.00433695652173913</c:v>
                </c:pt>
                <c:pt idx="1423">
                  <c:v>0.00429800724637681</c:v>
                </c:pt>
                <c:pt idx="1424">
                  <c:v>0.00425951086956522</c:v>
                </c:pt>
                <c:pt idx="1425">
                  <c:v>0.00422554347826087</c:v>
                </c:pt>
                <c:pt idx="1426">
                  <c:v>0.00419655797101449</c:v>
                </c:pt>
                <c:pt idx="1427">
                  <c:v>0.00416983695652174</c:v>
                </c:pt>
                <c:pt idx="1428">
                  <c:v>0.00415307971014493</c:v>
                </c:pt>
                <c:pt idx="1429">
                  <c:v>0.00413858695652174</c:v>
                </c:pt>
                <c:pt idx="1430">
                  <c:v>0.00412409420289855</c:v>
                </c:pt>
                <c:pt idx="1431">
                  <c:v>0.00410235507246377</c:v>
                </c:pt>
                <c:pt idx="1432">
                  <c:v>0.00407563405797102</c:v>
                </c:pt>
                <c:pt idx="1433">
                  <c:v>0.00404438405797101</c:v>
                </c:pt>
                <c:pt idx="1434">
                  <c:v>0.00400317028985507</c:v>
                </c:pt>
                <c:pt idx="1435">
                  <c:v>0.00395742753623188</c:v>
                </c:pt>
                <c:pt idx="1436">
                  <c:v>0.00391394927536232</c:v>
                </c:pt>
                <c:pt idx="1437">
                  <c:v>0.00387047101449275</c:v>
                </c:pt>
                <c:pt idx="1438">
                  <c:v>0.00383152173913044</c:v>
                </c:pt>
                <c:pt idx="1439">
                  <c:v>0.00379755434782609</c:v>
                </c:pt>
                <c:pt idx="1440">
                  <c:v>0.00377355072463768</c:v>
                </c:pt>
                <c:pt idx="1441">
                  <c:v>0.0037518115942029</c:v>
                </c:pt>
                <c:pt idx="1442">
                  <c:v>0.00373505434782609</c:v>
                </c:pt>
                <c:pt idx="1443">
                  <c:v>0.00371557971014493</c:v>
                </c:pt>
                <c:pt idx="1444">
                  <c:v>0.00369610507246377</c:v>
                </c:pt>
                <c:pt idx="1445">
                  <c:v>0.00367436594202899</c:v>
                </c:pt>
                <c:pt idx="1446">
                  <c:v>0.00364311594202899</c:v>
                </c:pt>
                <c:pt idx="1447">
                  <c:v>0.00360914855072464</c:v>
                </c:pt>
                <c:pt idx="1448">
                  <c:v>0.00357291666666667</c:v>
                </c:pt>
                <c:pt idx="1449">
                  <c:v>0.00353894927536232</c:v>
                </c:pt>
                <c:pt idx="1450">
                  <c:v>0.0035054347826087</c:v>
                </c:pt>
                <c:pt idx="1451">
                  <c:v>0.00347599637681159</c:v>
                </c:pt>
                <c:pt idx="1452">
                  <c:v>0.00345697463768116</c:v>
                </c:pt>
                <c:pt idx="1453">
                  <c:v>0.00344248188405797</c:v>
                </c:pt>
                <c:pt idx="1454">
                  <c:v>0.00343523550724638</c:v>
                </c:pt>
                <c:pt idx="1455">
                  <c:v>0.00343025362318841</c:v>
                </c:pt>
                <c:pt idx="1456">
                  <c:v>0.00342798913043478</c:v>
                </c:pt>
                <c:pt idx="1457">
                  <c:v>0.00342527173913043</c:v>
                </c:pt>
                <c:pt idx="1458">
                  <c:v>0.00341576086956522</c:v>
                </c:pt>
                <c:pt idx="1459">
                  <c:v>0.00339628623188406</c:v>
                </c:pt>
                <c:pt idx="1460">
                  <c:v>0.00337454710144927</c:v>
                </c:pt>
                <c:pt idx="1461">
                  <c:v>0.00334827898550725</c:v>
                </c:pt>
                <c:pt idx="1462">
                  <c:v>0.00331657608695652</c:v>
                </c:pt>
                <c:pt idx="1463">
                  <c:v>0.00328985507246377</c:v>
                </c:pt>
                <c:pt idx="1464">
                  <c:v>0.00326811594202899</c:v>
                </c:pt>
                <c:pt idx="1465">
                  <c:v>0.0032536231884058</c:v>
                </c:pt>
                <c:pt idx="1466">
                  <c:v>0.00324411231884058</c:v>
                </c:pt>
                <c:pt idx="1467">
                  <c:v>0.00323686594202899</c:v>
                </c:pt>
                <c:pt idx="1468">
                  <c:v>0.00323460144927536</c:v>
                </c:pt>
                <c:pt idx="1469">
                  <c:v>0.00323188405797101</c:v>
                </c:pt>
                <c:pt idx="1470">
                  <c:v>0.00322463768115942</c:v>
                </c:pt>
                <c:pt idx="1471">
                  <c:v>0.00321014492753623</c:v>
                </c:pt>
                <c:pt idx="1472">
                  <c:v>0.00319338768115942</c:v>
                </c:pt>
                <c:pt idx="1473">
                  <c:v>0.00316666666666667</c:v>
                </c:pt>
                <c:pt idx="1474">
                  <c:v>0.00313315217391304</c:v>
                </c:pt>
                <c:pt idx="1475">
                  <c:v>0.00309420289855072</c:v>
                </c:pt>
                <c:pt idx="1476">
                  <c:v>0.00305797101449275</c:v>
                </c:pt>
                <c:pt idx="1477">
                  <c:v>0.00302672101449275</c:v>
                </c:pt>
                <c:pt idx="1478">
                  <c:v>0.00300226449275362</c:v>
                </c:pt>
                <c:pt idx="1479">
                  <c:v>0.00299275362318841</c:v>
                </c:pt>
                <c:pt idx="1480">
                  <c:v>0.00299773550724638</c:v>
                </c:pt>
                <c:pt idx="1481">
                  <c:v>0.00301222826086957</c:v>
                </c:pt>
                <c:pt idx="1482">
                  <c:v>0.00303396739130435</c:v>
                </c:pt>
                <c:pt idx="1483">
                  <c:v>0.00305570652173913</c:v>
                </c:pt>
                <c:pt idx="1484">
                  <c:v>0.00307971014492754</c:v>
                </c:pt>
                <c:pt idx="1485">
                  <c:v>0.00310144927536232</c:v>
                </c:pt>
                <c:pt idx="1486">
                  <c:v>0.00311865942028985</c:v>
                </c:pt>
                <c:pt idx="1487">
                  <c:v>0.00313315217391304</c:v>
                </c:pt>
                <c:pt idx="1488">
                  <c:v>0.00314492753623188</c:v>
                </c:pt>
                <c:pt idx="1489">
                  <c:v>0.00315715579710145</c:v>
                </c:pt>
                <c:pt idx="1490">
                  <c:v>0.00316666666666667</c:v>
                </c:pt>
                <c:pt idx="1491">
                  <c:v>0.00317663043478261</c:v>
                </c:pt>
                <c:pt idx="1492">
                  <c:v>0.0031911231884058</c:v>
                </c:pt>
                <c:pt idx="1493">
                  <c:v>0.00320561594202899</c:v>
                </c:pt>
                <c:pt idx="1494">
                  <c:v>0.00322463768115942</c:v>
                </c:pt>
                <c:pt idx="1495">
                  <c:v>0.00324184782608696</c:v>
                </c:pt>
                <c:pt idx="1496">
                  <c:v>0.00326086956521739</c:v>
                </c:pt>
                <c:pt idx="1497">
                  <c:v>0.00327083333333333</c:v>
                </c:pt>
                <c:pt idx="1498">
                  <c:v>0.00326811594202899</c:v>
                </c:pt>
                <c:pt idx="1499">
                  <c:v>0.00324909420289855</c:v>
                </c:pt>
                <c:pt idx="1500">
                  <c:v>0.00322010869565217</c:v>
                </c:pt>
                <c:pt idx="1501">
                  <c:v>0.00317889492753623</c:v>
                </c:pt>
                <c:pt idx="1502">
                  <c:v>0.00312817028985507</c:v>
                </c:pt>
                <c:pt idx="1503">
                  <c:v>0.00307019927536232</c:v>
                </c:pt>
                <c:pt idx="1504">
                  <c:v>0.00301449275362319</c:v>
                </c:pt>
                <c:pt idx="1505">
                  <c:v>0.00295878623188406</c:v>
                </c:pt>
                <c:pt idx="1506">
                  <c:v>0.0029008152173913</c:v>
                </c:pt>
                <c:pt idx="1507">
                  <c:v>0.00284057971014493</c:v>
                </c:pt>
                <c:pt idx="1508">
                  <c:v>0.00278260869565217</c:v>
                </c:pt>
                <c:pt idx="1509">
                  <c:v>0.00271965579710145</c:v>
                </c:pt>
                <c:pt idx="1510">
                  <c:v>0.00264945652173913</c:v>
                </c:pt>
                <c:pt idx="1511">
                  <c:v>0.00257201086956522</c:v>
                </c:pt>
                <c:pt idx="1512">
                  <c:v>0.00248505434782609</c:v>
                </c:pt>
                <c:pt idx="1513">
                  <c:v>0.00238858695652174</c:v>
                </c:pt>
                <c:pt idx="1514">
                  <c:v>0.00227490942028986</c:v>
                </c:pt>
                <c:pt idx="1515">
                  <c:v>0.00214673913043478</c:v>
                </c:pt>
                <c:pt idx="1516">
                  <c:v>0.00201630434782609</c:v>
                </c:pt>
                <c:pt idx="1517">
                  <c:v>0.00188315217391304</c:v>
                </c:pt>
                <c:pt idx="1518">
                  <c:v>0.00175</c:v>
                </c:pt>
                <c:pt idx="1519">
                  <c:v>0.00162454710144928</c:v>
                </c:pt>
                <c:pt idx="1520">
                  <c:v>0.00150588768115942</c:v>
                </c:pt>
                <c:pt idx="1521">
                  <c:v>0.00139492753623188</c:v>
                </c:pt>
                <c:pt idx="1522">
                  <c:v>0.00128125</c:v>
                </c:pt>
                <c:pt idx="1523">
                  <c:v>0.00116259057971015</c:v>
                </c:pt>
                <c:pt idx="1524">
                  <c:v>0.00104438405797101</c:v>
                </c:pt>
                <c:pt idx="1525">
                  <c:v>0.000921195652173913</c:v>
                </c:pt>
                <c:pt idx="1526">
                  <c:v>0.000790307971014493</c:v>
                </c:pt>
                <c:pt idx="1527">
                  <c:v>0.000654891304347826</c:v>
                </c:pt>
                <c:pt idx="1528">
                  <c:v>0.000517210144927536</c:v>
                </c:pt>
                <c:pt idx="1529">
                  <c:v>0.000374547101449275</c:v>
                </c:pt>
                <c:pt idx="1530">
                  <c:v>0.000229619565217391</c:v>
                </c:pt>
                <c:pt idx="1531">
                  <c:v>8.92210144927536E-005</c:v>
                </c:pt>
                <c:pt idx="1532">
                  <c:v>-4.30253623188406E-005</c:v>
                </c:pt>
                <c:pt idx="1533">
                  <c:v>-0.00016304347826087</c:v>
                </c:pt>
                <c:pt idx="1534">
                  <c:v>-0.000273550724637681</c:v>
                </c:pt>
                <c:pt idx="1535">
                  <c:v>-0.000376811594202899</c:v>
                </c:pt>
                <c:pt idx="1536">
                  <c:v>-0.000470108695652174</c:v>
                </c:pt>
                <c:pt idx="1537">
                  <c:v>-0.00056838768115942</c:v>
                </c:pt>
                <c:pt idx="1538">
                  <c:v>-0.000676630434782609</c:v>
                </c:pt>
                <c:pt idx="1539">
                  <c:v>-0.000791666666666667</c:v>
                </c:pt>
                <c:pt idx="1540">
                  <c:v>-0.000913949275362319</c:v>
                </c:pt>
                <c:pt idx="1541">
                  <c:v>-0.00104121376811594</c:v>
                </c:pt>
                <c:pt idx="1542">
                  <c:v>-0.00117074275362319</c:v>
                </c:pt>
                <c:pt idx="1543">
                  <c:v>-0.00129755434782609</c:v>
                </c:pt>
                <c:pt idx="1544">
                  <c:v>-0.00141757246376812</c:v>
                </c:pt>
                <c:pt idx="1545">
                  <c:v>-0.00153034420289855</c:v>
                </c:pt>
                <c:pt idx="1546">
                  <c:v>-0.00163858695652174</c:v>
                </c:pt>
                <c:pt idx="1547">
                  <c:v>-0.00173913043478261</c:v>
                </c:pt>
                <c:pt idx="1548">
                  <c:v>-0.00183016304347826</c:v>
                </c:pt>
                <c:pt idx="1549">
                  <c:v>-0.00191666666666667</c:v>
                </c:pt>
                <c:pt idx="1550">
                  <c:v>-0.0019981884057971</c:v>
                </c:pt>
                <c:pt idx="1551">
                  <c:v>-0.00208197463768116</c:v>
                </c:pt>
                <c:pt idx="1552">
                  <c:v>-0.00216394927536232</c:v>
                </c:pt>
                <c:pt idx="1553">
                  <c:v>-0.00225</c:v>
                </c:pt>
                <c:pt idx="1554">
                  <c:v>-0.00234103260869565</c:v>
                </c:pt>
                <c:pt idx="1555">
                  <c:v>-0.00243478260869565</c:v>
                </c:pt>
                <c:pt idx="1556">
                  <c:v>-0.0025258152173913</c:v>
                </c:pt>
                <c:pt idx="1557">
                  <c:v>-0.00260733695652174</c:v>
                </c:pt>
                <c:pt idx="1558">
                  <c:v>-0.0026820652173913</c:v>
                </c:pt>
                <c:pt idx="1559">
                  <c:v>-0.00274184782608696</c:v>
                </c:pt>
                <c:pt idx="1560">
                  <c:v>-0.00278759057971015</c:v>
                </c:pt>
                <c:pt idx="1561">
                  <c:v>-0.00282563405797101</c:v>
                </c:pt>
                <c:pt idx="1562">
                  <c:v>-0.00285688405797101</c:v>
                </c:pt>
                <c:pt idx="1563">
                  <c:v>-0.00288360507246377</c:v>
                </c:pt>
                <c:pt idx="1564">
                  <c:v>-0.00290489130434783</c:v>
                </c:pt>
                <c:pt idx="1565">
                  <c:v>-0.00292889492753623</c:v>
                </c:pt>
                <c:pt idx="1566">
                  <c:v>-0.00295289855072464</c:v>
                </c:pt>
                <c:pt idx="1567">
                  <c:v>-0.00298188405797101</c:v>
                </c:pt>
                <c:pt idx="1568">
                  <c:v>-0.00301041666666667</c:v>
                </c:pt>
                <c:pt idx="1569">
                  <c:v>-0.00303940217391304</c:v>
                </c:pt>
                <c:pt idx="1570">
                  <c:v>-0.00306567028985507</c:v>
                </c:pt>
                <c:pt idx="1571">
                  <c:v>-0.00308740942028986</c:v>
                </c:pt>
                <c:pt idx="1572">
                  <c:v>-0.0030991847826087</c:v>
                </c:pt>
                <c:pt idx="1573">
                  <c:v>-0.00310190217391304</c:v>
                </c:pt>
                <c:pt idx="1574">
                  <c:v>-0.00309465579710145</c:v>
                </c:pt>
                <c:pt idx="1575">
                  <c:v>-0.00308242753623188</c:v>
                </c:pt>
                <c:pt idx="1576">
                  <c:v>-0.00306567028985507</c:v>
                </c:pt>
                <c:pt idx="1577">
                  <c:v>-0.00304891304347826</c:v>
                </c:pt>
                <c:pt idx="1578">
                  <c:v>-0.00303940217391304</c:v>
                </c:pt>
                <c:pt idx="1579">
                  <c:v>-0.00303713768115942</c:v>
                </c:pt>
                <c:pt idx="1580">
                  <c:v>-0.00303713768115942</c:v>
                </c:pt>
                <c:pt idx="1581">
                  <c:v>-0.00304166666666667</c:v>
                </c:pt>
                <c:pt idx="1582">
                  <c:v>-0.00305389492753623</c:v>
                </c:pt>
                <c:pt idx="1583">
                  <c:v>-0.00306567028985507</c:v>
                </c:pt>
                <c:pt idx="1584">
                  <c:v>-0.00307518115942029</c:v>
                </c:pt>
                <c:pt idx="1585">
                  <c:v>-0.00308242753623188</c:v>
                </c:pt>
                <c:pt idx="1586">
                  <c:v>-0.00308469202898551</c:v>
                </c:pt>
                <c:pt idx="1587">
                  <c:v>-0.00308242753623188</c:v>
                </c:pt>
                <c:pt idx="1588">
                  <c:v>-0.00307291666666667</c:v>
                </c:pt>
                <c:pt idx="1589">
                  <c:v>-0.0030606884057971</c:v>
                </c:pt>
                <c:pt idx="1590">
                  <c:v>-0.00304891304347826</c:v>
                </c:pt>
                <c:pt idx="1591">
                  <c:v>-0.00304393115942029</c:v>
                </c:pt>
                <c:pt idx="1592">
                  <c:v>-0.00304393115942029</c:v>
                </c:pt>
                <c:pt idx="1593">
                  <c:v>-0.00304891304347826</c:v>
                </c:pt>
                <c:pt idx="1594">
                  <c:v>-0.00306340579710145</c:v>
                </c:pt>
                <c:pt idx="1595">
                  <c:v>-0.00308242753623188</c:v>
                </c:pt>
                <c:pt idx="1596">
                  <c:v>-0.00310190217391304</c:v>
                </c:pt>
                <c:pt idx="1597">
                  <c:v>-0.00311865942028985</c:v>
                </c:pt>
                <c:pt idx="1598">
                  <c:v>-0.00313269927536232</c:v>
                </c:pt>
                <c:pt idx="1599">
                  <c:v>-0.00314266304347826</c:v>
                </c:pt>
                <c:pt idx="1600">
                  <c:v>-0.00314266304347826</c:v>
                </c:pt>
                <c:pt idx="1601">
                  <c:v>-0.00313541666666667</c:v>
                </c:pt>
                <c:pt idx="1602">
                  <c:v>-0.0031231884057971</c:v>
                </c:pt>
                <c:pt idx="1603">
                  <c:v>-0.00310643115942029</c:v>
                </c:pt>
                <c:pt idx="1604">
                  <c:v>-0.00308740942028986</c:v>
                </c:pt>
                <c:pt idx="1605">
                  <c:v>-0.00306340579710145</c:v>
                </c:pt>
                <c:pt idx="1606">
                  <c:v>-0.00304664855072464</c:v>
                </c:pt>
                <c:pt idx="1607">
                  <c:v>-0.00303215579710145</c:v>
                </c:pt>
                <c:pt idx="1608">
                  <c:v>-0.00301992753623188</c:v>
                </c:pt>
                <c:pt idx="1609">
                  <c:v>-0.00300588768115942</c:v>
                </c:pt>
                <c:pt idx="1610">
                  <c:v>-0.00299365942028986</c:v>
                </c:pt>
                <c:pt idx="1611">
                  <c:v>-0.00297690217391304</c:v>
                </c:pt>
                <c:pt idx="1612">
                  <c:v>-0.00294836956521739</c:v>
                </c:pt>
                <c:pt idx="1613">
                  <c:v>-0.0029098731884058</c:v>
                </c:pt>
                <c:pt idx="1614">
                  <c:v>-0.00286186594202899</c:v>
                </c:pt>
                <c:pt idx="1615">
                  <c:v>-0.00281159420289855</c:v>
                </c:pt>
                <c:pt idx="1616">
                  <c:v>-0.00275407608695652</c:v>
                </c:pt>
                <c:pt idx="1617">
                  <c:v>-0.00269384057971015</c:v>
                </c:pt>
                <c:pt idx="1618">
                  <c:v>-0.00264356884057971</c:v>
                </c:pt>
                <c:pt idx="1619">
                  <c:v>-0.00259782608695652</c:v>
                </c:pt>
                <c:pt idx="1620">
                  <c:v>-0.00256204710144928</c:v>
                </c:pt>
                <c:pt idx="1621">
                  <c:v>-0.00253079710144928</c:v>
                </c:pt>
                <c:pt idx="1622">
                  <c:v>-0.00251403985507246</c:v>
                </c:pt>
                <c:pt idx="1623">
                  <c:v>-0.0025018115942029</c:v>
                </c:pt>
                <c:pt idx="1624">
                  <c:v>-0.00249230072463768</c:v>
                </c:pt>
                <c:pt idx="1625">
                  <c:v>-0.00248278985507246</c:v>
                </c:pt>
                <c:pt idx="1626">
                  <c:v>-0.00247327898550725</c:v>
                </c:pt>
                <c:pt idx="1627">
                  <c:v>-0.00246105072463768</c:v>
                </c:pt>
                <c:pt idx="1628">
                  <c:v>-0.00244429347826087</c:v>
                </c:pt>
                <c:pt idx="1629">
                  <c:v>-0.00242980072463768</c:v>
                </c:pt>
                <c:pt idx="1630">
                  <c:v>-0.00241802536231884</c:v>
                </c:pt>
                <c:pt idx="1631">
                  <c:v>-0.00241077898550725</c:v>
                </c:pt>
                <c:pt idx="1632">
                  <c:v>-0.00240851449275362</c:v>
                </c:pt>
                <c:pt idx="1633">
                  <c:v>-0.00241304347826087</c:v>
                </c:pt>
                <c:pt idx="1634">
                  <c:v>-0.00242527173913043</c:v>
                </c:pt>
                <c:pt idx="1635">
                  <c:v>-0.00244429347826087</c:v>
                </c:pt>
                <c:pt idx="1636">
                  <c:v>-0.00246376811594203</c:v>
                </c:pt>
                <c:pt idx="1637">
                  <c:v>-0.00248278985507246</c:v>
                </c:pt>
                <c:pt idx="1638">
                  <c:v>-0.00249954710144928</c:v>
                </c:pt>
                <c:pt idx="1639">
                  <c:v>-0.00251177536231884</c:v>
                </c:pt>
                <c:pt idx="1640">
                  <c:v>-0.00251856884057971</c:v>
                </c:pt>
                <c:pt idx="1641">
                  <c:v>-0.00251856884057971</c:v>
                </c:pt>
                <c:pt idx="1642">
                  <c:v>-0.00251856884057971</c:v>
                </c:pt>
                <c:pt idx="1643">
                  <c:v>-0.00251630434782609</c:v>
                </c:pt>
                <c:pt idx="1644">
                  <c:v>-0.00251177536231884</c:v>
                </c:pt>
                <c:pt idx="1645">
                  <c:v>-0.00251403985507246</c:v>
                </c:pt>
                <c:pt idx="1646">
                  <c:v>-0.00252355072463768</c:v>
                </c:pt>
                <c:pt idx="1647">
                  <c:v>-0.00253804347826087</c:v>
                </c:pt>
                <c:pt idx="1648">
                  <c:v>-0.0025570652173913</c:v>
                </c:pt>
                <c:pt idx="1649">
                  <c:v>-0.00257880434782609</c:v>
                </c:pt>
                <c:pt idx="1650">
                  <c:v>-0.00260507246376812</c:v>
                </c:pt>
                <c:pt idx="1651">
                  <c:v>-0.0026268115942029</c:v>
                </c:pt>
                <c:pt idx="1652">
                  <c:v>-0.00264356884057971</c:v>
                </c:pt>
                <c:pt idx="1653">
                  <c:v>-0.00265307971014493</c:v>
                </c:pt>
                <c:pt idx="1654">
                  <c:v>-0.0026580615942029</c:v>
                </c:pt>
                <c:pt idx="1655">
                  <c:v>-0.0026580615942029</c:v>
                </c:pt>
                <c:pt idx="1656">
                  <c:v>-0.00265307971014493</c:v>
                </c:pt>
                <c:pt idx="1657">
                  <c:v>-0.00264583333333333</c:v>
                </c:pt>
                <c:pt idx="1658">
                  <c:v>-0.00264583333333333</c:v>
                </c:pt>
                <c:pt idx="1659">
                  <c:v>-0.0026508152173913</c:v>
                </c:pt>
                <c:pt idx="1660">
                  <c:v>-0.00266259057971014</c:v>
                </c:pt>
                <c:pt idx="1661">
                  <c:v>-0.00267934782608696</c:v>
                </c:pt>
                <c:pt idx="1662">
                  <c:v>-0.00270108695652174</c:v>
                </c:pt>
                <c:pt idx="1663">
                  <c:v>-0.00272282608695652</c:v>
                </c:pt>
                <c:pt idx="1664">
                  <c:v>-0.00273958333333333</c:v>
                </c:pt>
                <c:pt idx="1665">
                  <c:v>-0.00275135869565217</c:v>
                </c:pt>
                <c:pt idx="1666">
                  <c:v>-0.00276086956521739</c:v>
                </c:pt>
                <c:pt idx="1667">
                  <c:v>-0.00276086956521739</c:v>
                </c:pt>
                <c:pt idx="1668">
                  <c:v>-0.00275634057971015</c:v>
                </c:pt>
                <c:pt idx="1669">
                  <c:v>-0.00274411231884058</c:v>
                </c:pt>
                <c:pt idx="1670">
                  <c:v>-0.00273007246376812</c:v>
                </c:pt>
                <c:pt idx="1671">
                  <c:v>-0.00271784420289855</c:v>
                </c:pt>
                <c:pt idx="1672">
                  <c:v>-0.00270833333333333</c:v>
                </c:pt>
                <c:pt idx="1673">
                  <c:v>-0.00270108695652174</c:v>
                </c:pt>
                <c:pt idx="1674">
                  <c:v>-0.00270606884057971</c:v>
                </c:pt>
                <c:pt idx="1675">
                  <c:v>-0.00272010869565217</c:v>
                </c:pt>
                <c:pt idx="1676">
                  <c:v>-0.00273460144927536</c:v>
                </c:pt>
                <c:pt idx="1677">
                  <c:v>-0.00274909420289855</c:v>
                </c:pt>
                <c:pt idx="1678">
                  <c:v>-0.00276358695652174</c:v>
                </c:pt>
                <c:pt idx="1679">
                  <c:v>-0.00277083333333333</c:v>
                </c:pt>
                <c:pt idx="1680">
                  <c:v>-0.00276811594202899</c:v>
                </c:pt>
                <c:pt idx="1681">
                  <c:v>-0.00275860507246377</c:v>
                </c:pt>
                <c:pt idx="1682">
                  <c:v>-0.00274411231884058</c:v>
                </c:pt>
                <c:pt idx="1683">
                  <c:v>-0.00273233695652174</c:v>
                </c:pt>
                <c:pt idx="1684">
                  <c:v>-0.00271784420289855</c:v>
                </c:pt>
                <c:pt idx="1685">
                  <c:v>-0.00270606884057971</c:v>
                </c:pt>
                <c:pt idx="1686">
                  <c:v>-0.00270108695652174</c:v>
                </c:pt>
                <c:pt idx="1687">
                  <c:v>-0.00270108695652174</c:v>
                </c:pt>
                <c:pt idx="1688">
                  <c:v>-0.00270606884057971</c:v>
                </c:pt>
                <c:pt idx="1689">
                  <c:v>-0.00271557971014493</c:v>
                </c:pt>
                <c:pt idx="1690">
                  <c:v>-0.00273233695652174</c:v>
                </c:pt>
                <c:pt idx="1691">
                  <c:v>-0.00275135869565217</c:v>
                </c:pt>
                <c:pt idx="1692">
                  <c:v>-0.00277083333333333</c:v>
                </c:pt>
                <c:pt idx="1693">
                  <c:v>-0.00278985507246377</c:v>
                </c:pt>
                <c:pt idx="1694">
                  <c:v>-0.00280434782608696</c:v>
                </c:pt>
                <c:pt idx="1695">
                  <c:v>-0.00281385869565217</c:v>
                </c:pt>
                <c:pt idx="1696">
                  <c:v>-0.00281884057971014</c:v>
                </c:pt>
                <c:pt idx="1697">
                  <c:v>-0.00282336956521739</c:v>
                </c:pt>
                <c:pt idx="1698">
                  <c:v>-0.00283559782608696</c:v>
                </c:pt>
                <c:pt idx="1699">
                  <c:v>-0.00285461956521739</c:v>
                </c:pt>
                <c:pt idx="1700">
                  <c:v>-0.00287635869565217</c:v>
                </c:pt>
                <c:pt idx="1701">
                  <c:v>-0.00290489130434783</c:v>
                </c:pt>
                <c:pt idx="1702">
                  <c:v>-0.00293614130434783</c:v>
                </c:pt>
                <c:pt idx="1703">
                  <c:v>-0.00296965579710145</c:v>
                </c:pt>
                <c:pt idx="1704">
                  <c:v>-0.00299864130434783</c:v>
                </c:pt>
                <c:pt idx="1705">
                  <c:v>-0.00301992753623188</c:v>
                </c:pt>
                <c:pt idx="1706">
                  <c:v>-0.00303940217391304</c:v>
                </c:pt>
                <c:pt idx="1707">
                  <c:v>-0.00305389492753623</c:v>
                </c:pt>
                <c:pt idx="1708">
                  <c:v>-0.0030606884057971</c:v>
                </c:pt>
                <c:pt idx="1709">
                  <c:v>-0.00305842391304348</c:v>
                </c:pt>
                <c:pt idx="1710">
                  <c:v>-0.00305615942028986</c:v>
                </c:pt>
                <c:pt idx="1711">
                  <c:v>-0.00304891304347826</c:v>
                </c:pt>
                <c:pt idx="1712">
                  <c:v>-0.00304166666666667</c:v>
                </c:pt>
                <c:pt idx="1713">
                  <c:v>-0.00303713768115942</c:v>
                </c:pt>
                <c:pt idx="1714">
                  <c:v>-0.00303940217391304</c:v>
                </c:pt>
                <c:pt idx="1715">
                  <c:v>-0.00304891304347826</c:v>
                </c:pt>
                <c:pt idx="1716">
                  <c:v>-0.00305615942028986</c:v>
                </c:pt>
                <c:pt idx="1717">
                  <c:v>-0.00305842391304348</c:v>
                </c:pt>
                <c:pt idx="1718">
                  <c:v>-0.00305389492753623</c:v>
                </c:pt>
                <c:pt idx="1719">
                  <c:v>-0.00303442028985507</c:v>
                </c:pt>
                <c:pt idx="1720">
                  <c:v>-0.00300317028985507</c:v>
                </c:pt>
                <c:pt idx="1721">
                  <c:v>-0.00295788043478261</c:v>
                </c:pt>
                <c:pt idx="1722">
                  <c:v>-0.0029026268115942</c:v>
                </c:pt>
                <c:pt idx="1723">
                  <c:v>-0.00284510869565217</c:v>
                </c:pt>
                <c:pt idx="1724">
                  <c:v>-0.00278034420289855</c:v>
                </c:pt>
                <c:pt idx="1725">
                  <c:v>-0.00271286231884058</c:v>
                </c:pt>
                <c:pt idx="1726">
                  <c:v>-0.00264583333333333</c:v>
                </c:pt>
                <c:pt idx="1727">
                  <c:v>-0.00257880434782609</c:v>
                </c:pt>
                <c:pt idx="1728">
                  <c:v>-0.00251177536231884</c:v>
                </c:pt>
                <c:pt idx="1729">
                  <c:v>-0.00244202898550725</c:v>
                </c:pt>
                <c:pt idx="1730">
                  <c:v>-0.00237726449275362</c:v>
                </c:pt>
                <c:pt idx="1731">
                  <c:v>-0.0023125</c:v>
                </c:pt>
                <c:pt idx="1732">
                  <c:v>-0.00224275362318841</c:v>
                </c:pt>
                <c:pt idx="1733">
                  <c:v>-0.00216847826086957</c:v>
                </c:pt>
                <c:pt idx="1734">
                  <c:v>-0.00208922101449275</c:v>
                </c:pt>
                <c:pt idx="1735">
                  <c:v>-0.00200769927536232</c:v>
                </c:pt>
                <c:pt idx="1736">
                  <c:v>-0.00192617753623188</c:v>
                </c:pt>
                <c:pt idx="1737">
                  <c:v>-0.00185416666666667</c:v>
                </c:pt>
                <c:pt idx="1738">
                  <c:v>-0.00179664855072464</c:v>
                </c:pt>
                <c:pt idx="1739">
                  <c:v>-0.00175588768115942</c:v>
                </c:pt>
                <c:pt idx="1740">
                  <c:v>-0.00172735507246377</c:v>
                </c:pt>
                <c:pt idx="1741">
                  <c:v>-0.0017151268115942</c:v>
                </c:pt>
                <c:pt idx="1742">
                  <c:v>-0.0017151268115942</c:v>
                </c:pt>
                <c:pt idx="1743">
                  <c:v>-0.0017223731884058</c:v>
                </c:pt>
                <c:pt idx="1744">
                  <c:v>-0.00172961956521739</c:v>
                </c:pt>
                <c:pt idx="1745">
                  <c:v>-0.00174139492753623</c:v>
                </c:pt>
                <c:pt idx="1746">
                  <c:v>-0.0017536231884058</c:v>
                </c:pt>
                <c:pt idx="1747">
                  <c:v>-0.00176539855072464</c:v>
                </c:pt>
                <c:pt idx="1748">
                  <c:v>-0.00177038043478261</c:v>
                </c:pt>
                <c:pt idx="1749">
                  <c:v>-0.00176811594202899</c:v>
                </c:pt>
                <c:pt idx="1750">
                  <c:v>-0.00176313405797101</c:v>
                </c:pt>
                <c:pt idx="1751">
                  <c:v>-0.0017536231884058</c:v>
                </c:pt>
                <c:pt idx="1752">
                  <c:v>-0.00174411231884058</c:v>
                </c:pt>
                <c:pt idx="1753">
                  <c:v>-0.00173686594202899</c:v>
                </c:pt>
                <c:pt idx="1754">
                  <c:v>-0.00173686594202899</c:v>
                </c:pt>
                <c:pt idx="1755">
                  <c:v>-0.00174139492753623</c:v>
                </c:pt>
                <c:pt idx="1756">
                  <c:v>-0.00174411231884058</c:v>
                </c:pt>
                <c:pt idx="1757">
                  <c:v>-0.00173913043478261</c:v>
                </c:pt>
                <c:pt idx="1758">
                  <c:v>-0.00172463768115942</c:v>
                </c:pt>
                <c:pt idx="1759">
                  <c:v>-0.00169836956521739</c:v>
                </c:pt>
                <c:pt idx="1760">
                  <c:v>-0.00165534420289855</c:v>
                </c:pt>
                <c:pt idx="1761">
                  <c:v>-0.00160009057971014</c:v>
                </c:pt>
                <c:pt idx="1762">
                  <c:v>-0.00153759057971015</c:v>
                </c:pt>
                <c:pt idx="1763">
                  <c:v>-0.0014705615942029</c:v>
                </c:pt>
                <c:pt idx="1764">
                  <c:v>-0.00139628623188406</c:v>
                </c:pt>
                <c:pt idx="1765">
                  <c:v>-0.00131929347826087</c:v>
                </c:pt>
                <c:pt idx="1766">
                  <c:v>-0.00124501811594203</c:v>
                </c:pt>
                <c:pt idx="1767">
                  <c:v>-0.00117798913043478</c:v>
                </c:pt>
                <c:pt idx="1768">
                  <c:v>-0.00111050724637681</c:v>
                </c:pt>
                <c:pt idx="1769">
                  <c:v>-0.00105072463768116</c:v>
                </c:pt>
                <c:pt idx="1770">
                  <c:v>-0.000995471014492754</c:v>
                </c:pt>
              </c:numCache>
            </c:numRef>
          </c:yVal>
          <c:smooth val="1"/>
        </c:ser>
        <c:axId val="59187021"/>
        <c:axId val="73430991"/>
      </c:scatterChart>
      <c:valAx>
        <c:axId val="59187021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991"/>
        <c:crossesAt val="0"/>
        <c:crossBetween val="midCat"/>
      </c:valAx>
      <c:valAx>
        <c:axId val="7343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02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406933589486"/>
          <c:y val="0.706356867071153"/>
          <c:w val="0.545256079989521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7080</xdr:colOff>
      <xdr:row>5</xdr:row>
      <xdr:rowOff>123840</xdr:rowOff>
    </xdr:from>
    <xdr:to>
      <xdr:col>9</xdr:col>
      <xdr:colOff>387360</xdr:colOff>
      <xdr:row>6</xdr:row>
      <xdr:rowOff>129960</xdr:rowOff>
    </xdr:to>
    <xdr:sp>
      <xdr:nvSpPr>
        <xdr:cNvPr id="1" name="Text 1">
          <a:hlinkClick r:id="rId2"/>
        </xdr:cNvPr>
        <xdr:cNvSpPr/>
      </xdr:nvSpPr>
      <xdr:spPr>
        <a:xfrm>
          <a:off x="6086520" y="9367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33</v>
      </c>
      <c r="B12" s="0" t="n">
        <f aca="false">A12*1.85*12.5/27.6-3.6</f>
        <v>-0.809918478260869</v>
      </c>
      <c r="C12" s="0" t="n">
        <v>0.571</v>
      </c>
      <c r="D12" s="0" t="n">
        <f aca="false">C12*12.5/1000/27.6</f>
        <v>0.000258605072463768</v>
      </c>
    </row>
    <row r="13" customFormat="false" ht="12.75" hidden="false" customHeight="false" outlineLevel="0" collapsed="false">
      <c r="A13" s="0" t="n">
        <v>3.333</v>
      </c>
      <c r="B13" s="0" t="n">
        <f aca="false">A13*1.85*12.5/27.6-3.6</f>
        <v>-0.807404891304348</v>
      </c>
      <c r="C13" s="0" t="n">
        <v>0.544</v>
      </c>
      <c r="D13" s="0" t="n">
        <f aca="false">C13*12.5/1000/27.6</f>
        <v>0.000246376811594203</v>
      </c>
      <c r="F13" s="3" t="n">
        <f aca="false">(0.5*(D13^2+D12^2)*(B13-B12))+F12</f>
        <v>1.60339345157119E-010</v>
      </c>
    </row>
    <row r="14" customFormat="false" ht="12.75" hidden="false" customHeight="false" outlineLevel="0" collapsed="false">
      <c r="A14" s="0" t="n">
        <v>3.335</v>
      </c>
      <c r="B14" s="0" t="n">
        <f aca="false">A14*1.85*12.5/27.6-3.6</f>
        <v>-0.805729166666667</v>
      </c>
      <c r="C14" s="0" t="n">
        <v>0.507</v>
      </c>
      <c r="D14" s="0" t="n">
        <f aca="false">C14*12.5/1000/27.6</f>
        <v>0.000229619565217391</v>
      </c>
      <c r="F14" s="3" t="n">
        <f aca="false">(0.5*(D14^2+D13^2)*(B14-B13))+F13</f>
        <v>2.55375284622993E-010</v>
      </c>
    </row>
    <row r="15" customFormat="false" ht="12.75" hidden="false" customHeight="false" outlineLevel="0" collapsed="false">
      <c r="A15" s="0" t="n">
        <v>3.338</v>
      </c>
      <c r="B15" s="0" t="n">
        <f aca="false">A15*1.85*12.5/27.6-3.6</f>
        <v>-0.803215579710146</v>
      </c>
      <c r="C15" s="0" t="n">
        <v>0.459</v>
      </c>
      <c r="D15" s="0" t="n">
        <f aca="false">C15*12.5/1000/27.6</f>
        <v>0.000207880434782609</v>
      </c>
      <c r="F15" s="3" t="n">
        <f aca="false">(0.5*(D15^2+D14^2)*(B15-B14))+F14</f>
        <v>3.75951321856427E-010</v>
      </c>
    </row>
    <row r="16" customFormat="false" ht="12.75" hidden="false" customHeight="false" outlineLevel="0" collapsed="false">
      <c r="A16" s="0" t="n">
        <v>3.34</v>
      </c>
      <c r="B16" s="0" t="n">
        <f aca="false">A16*1.85*12.5/27.6-3.6</f>
        <v>-0.801539855072464</v>
      </c>
      <c r="C16" s="0" t="n">
        <v>0.422</v>
      </c>
      <c r="D16" s="0" t="n">
        <f aca="false">C16*12.5/1000/27.6</f>
        <v>0.000191123188405797</v>
      </c>
      <c r="F16" s="3" t="n">
        <f aca="false">(0.5*(D16^2+D15^2)*(B16-B15))+F15</f>
        <v>4.42764430722762E-010</v>
      </c>
    </row>
    <row r="17" customFormat="false" ht="12.75" hidden="false" customHeight="false" outlineLevel="0" collapsed="false">
      <c r="A17" s="0" t="n">
        <v>3.343</v>
      </c>
      <c r="B17" s="0" t="n">
        <f aca="false">A17*1.85*12.5/27.6-3.6</f>
        <v>-0.799026268115942</v>
      </c>
      <c r="C17" s="0" t="n">
        <v>0.395</v>
      </c>
      <c r="D17" s="0" t="n">
        <f aca="false">C17*12.5/1000/27.6</f>
        <v>0.000178894927536232</v>
      </c>
      <c r="F17" s="3" t="n">
        <f aca="false">(0.5*(D17^2+D16^2)*(B17-B16))+F16</f>
        <v>5.28894333068217E-010</v>
      </c>
    </row>
    <row r="18" customFormat="false" ht="12.75" hidden="false" customHeight="false" outlineLevel="0" collapsed="false">
      <c r="A18" s="0" t="n">
        <v>3.345</v>
      </c>
      <c r="B18" s="0" t="n">
        <f aca="false">A18*1.85*12.5/27.6-3.6</f>
        <v>-0.797350543478261</v>
      </c>
      <c r="C18" s="0" t="n">
        <v>0.384</v>
      </c>
      <c r="D18" s="0" t="n">
        <f aca="false">C18*12.5/1000/27.6</f>
        <v>0.000173913043478261</v>
      </c>
      <c r="F18" s="3" t="n">
        <f aca="false">(0.5*(D18^2+D17^2)*(B18-B17))+F17</f>
        <v>5.81050543354274E-010</v>
      </c>
    </row>
    <row r="19" customFormat="false" ht="12.75" hidden="false" customHeight="false" outlineLevel="0" collapsed="false">
      <c r="A19" s="0" t="n">
        <v>3.348</v>
      </c>
      <c r="B19" s="0" t="n">
        <f aca="false">A19*1.85*12.5/27.6-3.6</f>
        <v>-0.794836956521739</v>
      </c>
      <c r="C19" s="0" t="n">
        <v>0.39</v>
      </c>
      <c r="D19" s="0" t="n">
        <f aca="false">C19*12.5/1000/27.6</f>
        <v>0.000176630434782609</v>
      </c>
      <c r="F19" s="3" t="n">
        <f aca="false">(0.5*(D19^2+D18^2)*(B19-B18))+F18</f>
        <v>6.58273033700211E-010</v>
      </c>
    </row>
    <row r="20" customFormat="false" ht="12.75" hidden="false" customHeight="false" outlineLevel="0" collapsed="false">
      <c r="A20" s="0" t="n">
        <v>3.35</v>
      </c>
      <c r="B20" s="0" t="n">
        <f aca="false">A20*1.85*12.5/27.6-3.6</f>
        <v>-0.793161231884058</v>
      </c>
      <c r="C20" s="0" t="n">
        <v>0.422</v>
      </c>
      <c r="D20" s="0" t="n">
        <f aca="false">C20*12.5/1000/27.6</f>
        <v>0.000191123188405797</v>
      </c>
      <c r="F20" s="3" t="n">
        <f aca="false">(0.5*(D20^2+D19^2)*(B20-B19))+F19</f>
        <v>7.15018418541753E-010</v>
      </c>
    </row>
    <row r="21" customFormat="false" ht="12.75" hidden="false" customHeight="false" outlineLevel="0" collapsed="false">
      <c r="A21" s="0" t="n">
        <v>3.353</v>
      </c>
      <c r="B21" s="0" t="n">
        <f aca="false">A21*1.85*12.5/27.6-3.6</f>
        <v>-0.790647644927536</v>
      </c>
      <c r="C21" s="0" t="n">
        <v>0.454</v>
      </c>
      <c r="D21" s="0" t="n">
        <f aca="false">C21*12.5/1000/27.6</f>
        <v>0.000205615942028985</v>
      </c>
      <c r="F21" s="3" t="n">
        <f aca="false">(0.5*(D21^2+D20^2)*(B21-B20))+F20</f>
        <v>8.14061271266815E-010</v>
      </c>
    </row>
    <row r="22" customFormat="false" ht="12.75" hidden="false" customHeight="false" outlineLevel="0" collapsed="false">
      <c r="A22" s="0" t="n">
        <v>3.355</v>
      </c>
      <c r="B22" s="0" t="n">
        <f aca="false">A22*1.85*12.5/27.6-3.6</f>
        <v>-0.788971920289855</v>
      </c>
      <c r="C22" s="0" t="n">
        <v>0.475</v>
      </c>
      <c r="D22" s="0" t="n">
        <f aca="false">C22*12.5/1000/27.6</f>
        <v>0.000215126811594203</v>
      </c>
      <c r="F22" s="3" t="n">
        <f aca="false">(0.5*(D22^2+D21^2)*(B22-B21))+F21</f>
        <v>8.88260230625432E-010</v>
      </c>
    </row>
    <row r="23" customFormat="false" ht="12.75" hidden="false" customHeight="false" outlineLevel="0" collapsed="false">
      <c r="A23" s="0" t="n">
        <v>3.358</v>
      </c>
      <c r="B23" s="0" t="n">
        <f aca="false">A23*1.85*12.5/27.6-3.6</f>
        <v>-0.786458333333333</v>
      </c>
      <c r="C23" s="0" t="n">
        <v>0.486</v>
      </c>
      <c r="D23" s="0" t="n">
        <f aca="false">C23*12.5/1000/27.6</f>
        <v>0.000220108695652174</v>
      </c>
      <c r="F23" s="3" t="n">
        <f aca="false">(0.5*(D23^2+D22^2)*(B23-B22))+F22</f>
        <v>1.00731298775284E-009</v>
      </c>
    </row>
    <row r="24" customFormat="false" ht="12.75" hidden="false" customHeight="false" outlineLevel="0" collapsed="false">
      <c r="A24" s="0" t="n">
        <v>3.36</v>
      </c>
      <c r="B24" s="0" t="n">
        <f aca="false">A24*1.85*12.5/27.6-3.6</f>
        <v>-0.784782608695652</v>
      </c>
      <c r="C24" s="0" t="n">
        <v>0.486</v>
      </c>
      <c r="D24" s="0" t="n">
        <f aca="false">C24*12.5/1000/27.6</f>
        <v>0.000220108695652174</v>
      </c>
      <c r="F24" s="3" t="n">
        <f aca="false">(0.5*(D24^2+D23^2)*(B24-B23))+F23</f>
        <v>1.08849822336708E-009</v>
      </c>
    </row>
    <row r="25" customFormat="false" ht="12.75" hidden="false" customHeight="false" outlineLevel="0" collapsed="false">
      <c r="A25" s="0" t="n">
        <v>3.363</v>
      </c>
      <c r="B25" s="0" t="n">
        <f aca="false">A25*1.85*12.5/27.6-3.6</f>
        <v>-0.78226902173913</v>
      </c>
      <c r="C25" s="0" t="n">
        <v>0.475</v>
      </c>
      <c r="D25" s="0" t="n">
        <f aca="false">C25*12.5/1000/27.6</f>
        <v>0.000215126811594203</v>
      </c>
      <c r="F25" s="3" t="n">
        <f aca="false">(0.5*(D25^2+D24^2)*(B25-B24))+F24</f>
        <v>1.20755098049448E-009</v>
      </c>
    </row>
    <row r="26" customFormat="false" ht="12.75" hidden="false" customHeight="false" outlineLevel="0" collapsed="false">
      <c r="A26" s="0" t="n">
        <v>3.365</v>
      </c>
      <c r="B26" s="0" t="n">
        <f aca="false">A26*1.85*12.5/27.6-3.6</f>
        <v>-0.780593297101449</v>
      </c>
      <c r="C26" s="0" t="n">
        <v>0.443</v>
      </c>
      <c r="D26" s="0" t="n">
        <f aca="false">C26*12.5/1000/27.6</f>
        <v>0.000200634057971014</v>
      </c>
      <c r="F26" s="3" t="n">
        <f aca="false">(0.5*(D26^2+D25^2)*(B26-B25))+F25</f>
        <v>1.28005419835069E-009</v>
      </c>
    </row>
    <row r="27" customFormat="false" ht="12.75" hidden="false" customHeight="false" outlineLevel="0" collapsed="false">
      <c r="A27" s="0" t="n">
        <v>3.368</v>
      </c>
      <c r="B27" s="0" t="n">
        <f aca="false">A27*1.85*12.5/27.6-3.6</f>
        <v>-0.778079710144928</v>
      </c>
      <c r="C27" s="0" t="n">
        <v>0.411</v>
      </c>
      <c r="D27" s="0" t="n">
        <f aca="false">C27*12.5/1000/27.6</f>
        <v>0.000186141304347826</v>
      </c>
      <c r="F27" s="3" t="n">
        <f aca="false">(0.5*(D27^2+D26^2)*(B27-B26))+F26</f>
        <v>1.37419131060892E-009</v>
      </c>
    </row>
    <row r="28" customFormat="false" ht="12.75" hidden="false" customHeight="false" outlineLevel="0" collapsed="false">
      <c r="A28" s="0" t="n">
        <v>3.37</v>
      </c>
      <c r="B28" s="0" t="n">
        <f aca="false">A28*1.85*12.5/27.6-3.6</f>
        <v>-0.776403985507246</v>
      </c>
      <c r="C28" s="0" t="n">
        <v>0.379</v>
      </c>
      <c r="D28" s="0" t="n">
        <f aca="false">C28*12.5/1000/27.6</f>
        <v>0.000171648550724638</v>
      </c>
      <c r="F28" s="3" t="n">
        <f aca="false">(0.5*(D28^2+D27^2)*(B28-B27))+F27</f>
        <v>1.42790818052642E-009</v>
      </c>
    </row>
    <row r="29" customFormat="false" ht="12.75" hidden="false" customHeight="false" outlineLevel="0" collapsed="false">
      <c r="A29" s="0" t="n">
        <v>3.373</v>
      </c>
      <c r="B29" s="0" t="n">
        <f aca="false">A29*1.85*12.5/27.6-3.6</f>
        <v>-0.773890398550724</v>
      </c>
      <c r="C29" s="0" t="n">
        <v>0.352</v>
      </c>
      <c r="D29" s="0" t="n">
        <f aca="false">C29*12.5/1000/27.6</f>
        <v>0.000159420289855072</v>
      </c>
      <c r="F29" s="3" t="n">
        <f aca="false">(0.5*(D29^2+D28^2)*(B29-B28))+F28</f>
        <v>1.49687856062099E-009</v>
      </c>
    </row>
    <row r="30" customFormat="false" ht="12.75" hidden="false" customHeight="false" outlineLevel="0" collapsed="false">
      <c r="A30" s="0" t="n">
        <v>3.375</v>
      </c>
      <c r="B30" s="0" t="n">
        <f aca="false">A30*1.85*12.5/27.6-3.6</f>
        <v>-0.772214673913044</v>
      </c>
      <c r="C30" s="0" t="n">
        <v>0.326</v>
      </c>
      <c r="D30" s="0" t="n">
        <f aca="false">C30*12.5/1000/27.6</f>
        <v>0.000147644927536232</v>
      </c>
      <c r="F30" s="3" t="n">
        <f aca="false">(0.5*(D30^2+D29^2)*(B30-B29))+F29</f>
        <v>1.53643726934951E-009</v>
      </c>
    </row>
    <row r="31" customFormat="false" ht="12.75" hidden="false" customHeight="false" outlineLevel="0" collapsed="false">
      <c r="A31" s="0" t="n">
        <v>3.378</v>
      </c>
      <c r="B31" s="0" t="n">
        <f aca="false">A31*1.85*12.5/27.6-3.6</f>
        <v>-0.769701086956522</v>
      </c>
      <c r="C31" s="0" t="n">
        <v>0.304</v>
      </c>
      <c r="D31" s="0" t="n">
        <f aca="false">C31*12.5/1000/27.6</f>
        <v>0.00013768115942029</v>
      </c>
      <c r="F31" s="3" t="n">
        <f aca="false">(0.5*(D31^2+D30^2)*(B31-B30))+F30</f>
        <v>1.58765804627208E-009</v>
      </c>
    </row>
    <row r="32" customFormat="false" ht="12.75" hidden="false" customHeight="false" outlineLevel="0" collapsed="false">
      <c r="A32" s="0" t="n">
        <v>3.38</v>
      </c>
      <c r="B32" s="0" t="n">
        <f aca="false">A32*1.85*12.5/27.6-3.6</f>
        <v>-0.768025362318841</v>
      </c>
      <c r="C32" s="0" t="n">
        <v>0.299</v>
      </c>
      <c r="D32" s="0" t="n">
        <f aca="false">C32*12.5/1000/27.6</f>
        <v>0.000135416666666667</v>
      </c>
      <c r="F32" s="3" t="n">
        <f aca="false">(0.5*(D32^2+D31^2)*(B32-B31))+F31</f>
        <v>1.61890509529847E-009</v>
      </c>
    </row>
    <row r="33" customFormat="false" ht="12.75" hidden="false" customHeight="false" outlineLevel="0" collapsed="false">
      <c r="A33" s="0" t="n">
        <v>3.383</v>
      </c>
      <c r="B33" s="0" t="n">
        <f aca="false">A33*1.85*12.5/27.6-3.6</f>
        <v>-0.765511775362319</v>
      </c>
      <c r="C33" s="0" t="n">
        <v>0.31</v>
      </c>
      <c r="D33" s="0" t="n">
        <f aca="false">C33*12.5/1000/27.6</f>
        <v>0.000140398550724638</v>
      </c>
      <c r="F33" s="3" t="n">
        <f aca="false">(0.5*(D33^2+D32^2)*(B33-B32))+F32</f>
        <v>1.66672536657217E-009</v>
      </c>
    </row>
    <row r="34" customFormat="false" ht="12.75" hidden="false" customHeight="false" outlineLevel="0" collapsed="false">
      <c r="A34" s="0" t="n">
        <v>3.385</v>
      </c>
      <c r="B34" s="0" t="n">
        <f aca="false">A34*1.85*12.5/27.6-3.6</f>
        <v>-0.763836050724638</v>
      </c>
      <c r="C34" s="0" t="n">
        <v>0.331</v>
      </c>
      <c r="D34" s="0" t="n">
        <f aca="false">C34*12.5/1000/27.6</f>
        <v>0.000149909420289855</v>
      </c>
      <c r="F34" s="3" t="n">
        <f aca="false">(0.5*(D34^2+D33^2)*(B34-B33))+F33</f>
        <v>1.70207024273786E-009</v>
      </c>
    </row>
    <row r="35" customFormat="false" ht="12.75" hidden="false" customHeight="false" outlineLevel="0" collapsed="false">
      <c r="A35" s="0" t="n">
        <v>3.388</v>
      </c>
      <c r="B35" s="0" t="n">
        <f aca="false">A35*1.85*12.5/27.6-3.6</f>
        <v>-0.761322463768116</v>
      </c>
      <c r="C35" s="0" t="n">
        <v>0.358</v>
      </c>
      <c r="D35" s="0" t="n">
        <f aca="false">C35*12.5/1000/27.6</f>
        <v>0.00016213768115942</v>
      </c>
      <c r="F35" s="3" t="n">
        <f aca="false">(0.5*(D35^2+D34^2)*(B35-B34))+F34</f>
        <v>1.76335333009878E-009</v>
      </c>
    </row>
    <row r="36" customFormat="false" ht="12.75" hidden="false" customHeight="false" outlineLevel="0" collapsed="false">
      <c r="A36" s="0" t="n">
        <v>3.39</v>
      </c>
      <c r="B36" s="0" t="n">
        <f aca="false">A36*1.85*12.5/27.6-3.6</f>
        <v>-0.759646739130435</v>
      </c>
      <c r="C36" s="0" t="n">
        <v>0.384</v>
      </c>
      <c r="D36" s="0" t="n">
        <f aca="false">C36*12.5/1000/27.6</f>
        <v>0.000173913043478261</v>
      </c>
      <c r="F36" s="3" t="n">
        <f aca="false">(0.5*(D36^2+D35^2)*(B36-B35))+F35</f>
        <v>1.81072135208054E-009</v>
      </c>
    </row>
    <row r="37" customFormat="false" ht="12.75" hidden="false" customHeight="false" outlineLevel="0" collapsed="false">
      <c r="A37" s="0" t="n">
        <v>3.393</v>
      </c>
      <c r="B37" s="0" t="n">
        <f aca="false">A37*1.85*12.5/27.6-3.6</f>
        <v>-0.757133152173913</v>
      </c>
      <c r="C37" s="0" t="n">
        <v>0.395</v>
      </c>
      <c r="D37" s="0" t="n">
        <f aca="false">C37*12.5/1000/27.6</f>
        <v>0.000178894927536232</v>
      </c>
      <c r="F37" s="3" t="n">
        <f aca="false">(0.5*(D37^2+D36^2)*(B37-B36))+F36</f>
        <v>1.88895566750963E-009</v>
      </c>
    </row>
    <row r="38" customFormat="false" ht="12.75" hidden="false" customHeight="false" outlineLevel="0" collapsed="false">
      <c r="A38" s="0" t="n">
        <v>3.395</v>
      </c>
      <c r="B38" s="0" t="n">
        <f aca="false">A38*1.85*12.5/27.6-3.6</f>
        <v>-0.755457427536232</v>
      </c>
      <c r="C38" s="0" t="n">
        <v>0.39</v>
      </c>
      <c r="D38" s="0" t="n">
        <f aca="false">C38*12.5/1000/27.6</f>
        <v>0.000176630434782609</v>
      </c>
      <c r="F38" s="3" t="n">
        <f aca="false">(0.5*(D38^2+D37^2)*(B38-B37))+F37</f>
        <v>1.94190999510968E-009</v>
      </c>
    </row>
    <row r="39" customFormat="false" ht="12.75" hidden="false" customHeight="false" outlineLevel="0" collapsed="false">
      <c r="A39" s="0" t="n">
        <v>3.398</v>
      </c>
      <c r="B39" s="0" t="n">
        <f aca="false">A39*1.85*12.5/27.6-3.6</f>
        <v>-0.75294384057971</v>
      </c>
      <c r="C39" s="0" t="n">
        <v>0.358</v>
      </c>
      <c r="D39" s="0" t="n">
        <f aca="false">C39*12.5/1000/27.6</f>
        <v>0.00016213768115942</v>
      </c>
      <c r="F39" s="3" t="n">
        <f aca="false">(0.5*(D39^2+D38^2)*(B39-B38))+F38</f>
        <v>2.01415920405331E-009</v>
      </c>
    </row>
    <row r="40" customFormat="false" ht="12.75" hidden="false" customHeight="false" outlineLevel="0" collapsed="false">
      <c r="A40" s="0" t="n">
        <v>3.4</v>
      </c>
      <c r="B40" s="0" t="n">
        <f aca="false">A40*1.85*12.5/27.6-3.6</f>
        <v>-0.751268115942029</v>
      </c>
      <c r="C40" s="0" t="n">
        <v>0.32</v>
      </c>
      <c r="D40" s="0" t="n">
        <f aca="false">C40*12.5/1000/27.6</f>
        <v>0.000144927536231884</v>
      </c>
      <c r="F40" s="3" t="n">
        <f aca="false">(0.5*(D40^2+D39^2)*(B40-B39))+F39</f>
        <v>2.05378390697834E-009</v>
      </c>
    </row>
    <row r="41" customFormat="false" ht="12.75" hidden="false" customHeight="false" outlineLevel="0" collapsed="false">
      <c r="A41" s="0" t="n">
        <v>3.403</v>
      </c>
      <c r="B41" s="0" t="n">
        <f aca="false">A41*1.85*12.5/27.6-3.6</f>
        <v>-0.748754528985507</v>
      </c>
      <c r="C41" s="0" t="n">
        <v>0.278</v>
      </c>
      <c r="D41" s="0" t="n">
        <f aca="false">C41*12.5/1000/27.6</f>
        <v>0.000125905797101449</v>
      </c>
      <c r="F41" s="3" t="n">
        <f aca="false">(0.5*(D41^2+D40^2)*(B41-B40))+F40</f>
        <v>2.10010461481034E-009</v>
      </c>
    </row>
    <row r="42" customFormat="false" ht="12.75" hidden="false" customHeight="false" outlineLevel="0" collapsed="false">
      <c r="A42" s="0" t="n">
        <v>3.405</v>
      </c>
      <c r="B42" s="0" t="n">
        <f aca="false">A42*1.85*12.5/27.6-3.6</f>
        <v>-0.747078804347827</v>
      </c>
      <c r="C42" s="0" t="n">
        <v>0.235</v>
      </c>
      <c r="D42" s="0" t="n">
        <f aca="false">C42*12.5/1000/27.6</f>
        <v>0.00010643115942029</v>
      </c>
      <c r="F42" s="3" t="n">
        <f aca="false">(0.5*(D42^2+D41^2)*(B42-B41))+F41</f>
        <v>2.12287759654163E-009</v>
      </c>
    </row>
    <row r="43" customFormat="false" ht="12.75" hidden="false" customHeight="false" outlineLevel="0" collapsed="false">
      <c r="A43" s="0" t="n">
        <v>3.408</v>
      </c>
      <c r="B43" s="0" t="n">
        <f aca="false">A43*1.85*12.5/27.6-3.6</f>
        <v>-0.744565217391305</v>
      </c>
      <c r="C43" s="0" t="n">
        <v>0.208</v>
      </c>
      <c r="D43" s="0" t="n">
        <f aca="false">C43*12.5/1000/27.6</f>
        <v>9.42028985507246E-005</v>
      </c>
      <c r="F43" s="3" t="n">
        <f aca="false">(0.5*(D43^2+D42^2)*(B43-B42))+F42</f>
        <v>2.14826705911851E-009</v>
      </c>
    </row>
    <row r="44" customFormat="false" ht="12.75" hidden="false" customHeight="false" outlineLevel="0" collapsed="false">
      <c r="A44" s="0" t="n">
        <v>3.41</v>
      </c>
      <c r="B44" s="0" t="n">
        <f aca="false">A44*1.85*12.5/27.6-3.6</f>
        <v>-0.742889492753623</v>
      </c>
      <c r="C44" s="0" t="n">
        <v>0.197</v>
      </c>
      <c r="D44" s="0" t="n">
        <f aca="false">C44*12.5/1000/27.6</f>
        <v>8.92210144927536E-005</v>
      </c>
      <c r="F44" s="3" t="n">
        <f aca="false">(0.5*(D44^2+D43^2)*(B44-B43))+F43</f>
        <v>2.16237211560247E-009</v>
      </c>
    </row>
    <row r="45" customFormat="false" ht="12.75" hidden="false" customHeight="false" outlineLevel="0" collapsed="false">
      <c r="A45" s="0" t="n">
        <v>3.413</v>
      </c>
      <c r="B45" s="0" t="n">
        <f aca="false">A45*1.85*12.5/27.6-3.6</f>
        <v>-0.740375905797102</v>
      </c>
      <c r="C45" s="0" t="n">
        <v>0.197</v>
      </c>
      <c r="D45" s="0" t="n">
        <f aca="false">C45*12.5/1000/27.6</f>
        <v>8.92210144927536E-005</v>
      </c>
      <c r="F45" s="3" t="n">
        <f aca="false">(0.5*(D45^2+D44^2)*(B45-B44))+F44</f>
        <v>2.1823812466353E-009</v>
      </c>
    </row>
    <row r="46" customFormat="false" ht="12.75" hidden="false" customHeight="false" outlineLevel="0" collapsed="false">
      <c r="A46" s="0" t="n">
        <v>3.415</v>
      </c>
      <c r="B46" s="0" t="n">
        <f aca="false">A46*1.85*12.5/27.6-3.6</f>
        <v>-0.738700181159421</v>
      </c>
      <c r="C46" s="0" t="n">
        <v>0.203</v>
      </c>
      <c r="D46" s="0" t="n">
        <f aca="false">C46*12.5/1000/27.6</f>
        <v>9.19384057971015E-005</v>
      </c>
      <c r="F46" s="3" t="n">
        <f aca="false">(0.5*(D46^2+D45^2)*(B46-B45))+F45</f>
        <v>2.19613313105202E-009</v>
      </c>
    </row>
    <row r="47" customFormat="false" ht="12.75" hidden="false" customHeight="false" outlineLevel="0" collapsed="false">
      <c r="A47" s="0" t="n">
        <v>3.418</v>
      </c>
      <c r="B47" s="0" t="n">
        <f aca="false">A47*1.85*12.5/27.6-3.6</f>
        <v>-0.736186594202898</v>
      </c>
      <c r="C47" s="0" t="n">
        <v>0.214</v>
      </c>
      <c r="D47" s="0" t="n">
        <f aca="false">C47*12.5/1000/27.6</f>
        <v>9.69202898550725E-005</v>
      </c>
      <c r="F47" s="3" t="n">
        <f aca="false">(0.5*(D47^2+D46^2)*(B47-B46))+F46</f>
        <v>2.21856213522002E-009</v>
      </c>
    </row>
    <row r="48" customFormat="false" ht="12.75" hidden="false" customHeight="false" outlineLevel="0" collapsed="false">
      <c r="A48" s="0" t="n">
        <v>3.42</v>
      </c>
      <c r="B48" s="0" t="n">
        <f aca="false">A48*1.85*12.5/27.6-3.6</f>
        <v>-0.734510869565217</v>
      </c>
      <c r="C48" s="0" t="n">
        <v>0.235</v>
      </c>
      <c r="D48" s="0" t="n">
        <f aca="false">C48*12.5/1000/27.6</f>
        <v>0.00010643115942029</v>
      </c>
      <c r="F48" s="3" t="n">
        <f aca="false">(0.5*(D48^2+D47^2)*(B48-B47))+F47</f>
        <v>2.23592359283782E-009</v>
      </c>
    </row>
    <row r="49" customFormat="false" ht="12.75" hidden="false" customHeight="false" outlineLevel="0" collapsed="false">
      <c r="A49" s="0" t="n">
        <v>3.423</v>
      </c>
      <c r="B49" s="0" t="n">
        <f aca="false">A49*1.85*12.5/27.6-3.6</f>
        <v>-0.731997282608696</v>
      </c>
      <c r="C49" s="0" t="n">
        <v>0.256</v>
      </c>
      <c r="D49" s="0" t="n">
        <f aca="false">C49*12.5/1000/27.6</f>
        <v>0.000115942028985507</v>
      </c>
      <c r="F49" s="3" t="n">
        <f aca="false">(0.5*(D49^2+D48^2)*(B49-B48))+F48</f>
        <v>2.26705455051073E-009</v>
      </c>
    </row>
    <row r="50" customFormat="false" ht="12.75" hidden="false" customHeight="false" outlineLevel="0" collapsed="false">
      <c r="A50" s="0" t="n">
        <v>3.425</v>
      </c>
      <c r="B50" s="0" t="n">
        <f aca="false">A50*1.85*12.5/27.6-3.6</f>
        <v>-0.730321557971015</v>
      </c>
      <c r="C50" s="0" t="n">
        <v>0.267</v>
      </c>
      <c r="D50" s="0" t="n">
        <f aca="false">C50*12.5/1000/27.6</f>
        <v>0.000120923913043478</v>
      </c>
      <c r="F50" s="3" t="n">
        <f aca="false">(0.5*(D50^2+D49^2)*(B50-B49))+F49</f>
        <v>2.29056927951317E-009</v>
      </c>
    </row>
    <row r="51" customFormat="false" ht="12.75" hidden="false" customHeight="false" outlineLevel="0" collapsed="false">
      <c r="A51" s="0" t="n">
        <v>3.428</v>
      </c>
      <c r="B51" s="0" t="n">
        <f aca="false">A51*1.85*12.5/27.6-3.6</f>
        <v>-0.727807971014493</v>
      </c>
      <c r="C51" s="0" t="n">
        <v>0.272</v>
      </c>
      <c r="D51" s="0" t="n">
        <f aca="false">C51*12.5/1000/27.6</f>
        <v>0.000123188405797101</v>
      </c>
      <c r="F51" s="3" t="n">
        <f aca="false">(0.5*(D51^2+D50^2)*(B51-B50))+F50</f>
        <v>2.32801918150154E-009</v>
      </c>
    </row>
    <row r="52" customFormat="false" ht="12.75" hidden="false" customHeight="false" outlineLevel="0" collapsed="false">
      <c r="A52" s="0" t="n">
        <v>3.43</v>
      </c>
      <c r="B52" s="0" t="n">
        <f aca="false">A52*1.85*12.5/27.6-3.6</f>
        <v>-0.726132246376812</v>
      </c>
      <c r="C52" s="0" t="n">
        <v>0.262</v>
      </c>
      <c r="D52" s="0" t="n">
        <f aca="false">C52*12.5/1000/27.6</f>
        <v>0.000118659420289855</v>
      </c>
      <c r="F52" s="3" t="n">
        <f aca="false">(0.5*(D52^2+D51^2)*(B52-B51))+F51</f>
        <v>2.3525312134267E-009</v>
      </c>
    </row>
    <row r="53" customFormat="false" ht="12.75" hidden="false" customHeight="false" outlineLevel="0" collapsed="false">
      <c r="A53" s="0" t="n">
        <v>3.433</v>
      </c>
      <c r="B53" s="0" t="n">
        <f aca="false">A53*1.85*12.5/27.6-3.6</f>
        <v>-0.72361865942029</v>
      </c>
      <c r="C53" s="0" t="n">
        <v>0.24</v>
      </c>
      <c r="D53" s="0" t="n">
        <f aca="false">C53*12.5/1000/27.6</f>
        <v>0.000108695652173913</v>
      </c>
      <c r="F53" s="3" t="n">
        <f aca="false">(0.5*(D53^2+D52^2)*(B53-B52))+F52</f>
        <v>2.38507563273806E-009</v>
      </c>
    </row>
    <row r="54" customFormat="false" ht="12.75" hidden="false" customHeight="false" outlineLevel="0" collapsed="false">
      <c r="A54" s="0" t="n">
        <v>3.435</v>
      </c>
      <c r="B54" s="0" t="n">
        <f aca="false">A54*1.85*12.5/27.6-3.6</f>
        <v>-0.721942934782609</v>
      </c>
      <c r="C54" s="0" t="n">
        <v>0.197</v>
      </c>
      <c r="D54" s="0" t="n">
        <f aca="false">C54*12.5/1000/27.6</f>
        <v>8.92210144927536E-005</v>
      </c>
      <c r="F54" s="3" t="n">
        <f aca="false">(0.5*(D54^2+D53^2)*(B54-B53))+F53</f>
        <v>2.40164447255824E-009</v>
      </c>
    </row>
    <row r="55" customFormat="false" ht="12.75" hidden="false" customHeight="false" outlineLevel="0" collapsed="false">
      <c r="A55" s="0" t="n">
        <v>3.438</v>
      </c>
      <c r="B55" s="0" t="n">
        <f aca="false">A55*1.85*12.5/27.6-3.6</f>
        <v>-0.719429347826087</v>
      </c>
      <c r="C55" s="0" t="n">
        <v>0.149</v>
      </c>
      <c r="D55" s="0" t="n">
        <f aca="false">C55*12.5/1000/27.6</f>
        <v>6.7481884057971E-005</v>
      </c>
      <c r="F55" s="3" t="n">
        <f aca="false">(0.5*(D55^2+D54^2)*(B55-B54))+F54</f>
        <v>2.41737223009274E-009</v>
      </c>
    </row>
    <row r="56" customFormat="false" ht="12.75" hidden="false" customHeight="false" outlineLevel="0" collapsed="false">
      <c r="A56" s="0" t="n">
        <v>3.44</v>
      </c>
      <c r="B56" s="0" t="n">
        <f aca="false">A56*1.85*12.5/27.6-3.6</f>
        <v>-0.717753623188406</v>
      </c>
      <c r="C56" s="0" t="n">
        <v>0.107</v>
      </c>
      <c r="D56" s="0" t="n">
        <f aca="false">C56*12.5/1000/27.6</f>
        <v>4.84601449275362E-005</v>
      </c>
      <c r="F56" s="3" t="n">
        <f aca="false">(0.5*(D56^2+D55^2)*(B56-B55))+F55</f>
        <v>2.42315531528136E-009</v>
      </c>
    </row>
    <row r="57" customFormat="false" ht="12.75" hidden="false" customHeight="false" outlineLevel="0" collapsed="false">
      <c r="A57" s="0" t="n">
        <v>3.443</v>
      </c>
      <c r="B57" s="0" t="n">
        <f aca="false">A57*1.85*12.5/27.6-3.6</f>
        <v>-0.715240036231884</v>
      </c>
      <c r="C57" s="0" t="n">
        <v>0.08</v>
      </c>
      <c r="D57" s="0" t="n">
        <f aca="false">C57*12.5/1000/27.6</f>
        <v>3.6231884057971E-005</v>
      </c>
      <c r="F57" s="3" t="n">
        <f aca="false">(0.5*(D57^2+D56^2)*(B57-B56))+F56</f>
        <v>2.42775660595884E-009</v>
      </c>
    </row>
    <row r="58" customFormat="false" ht="12.75" hidden="false" customHeight="false" outlineLevel="0" collapsed="false">
      <c r="A58" s="0" t="n">
        <v>3.445</v>
      </c>
      <c r="B58" s="0" t="n">
        <f aca="false">A58*1.85*12.5/27.6-3.6</f>
        <v>-0.713564311594204</v>
      </c>
      <c r="C58" s="0" t="n">
        <v>0.064</v>
      </c>
      <c r="D58" s="0" t="n">
        <f aca="false">C58*12.5/1000/27.6</f>
        <v>2.89855072463768E-005</v>
      </c>
      <c r="F58" s="3" t="n">
        <f aca="false">(0.5*(D58^2+D57^2)*(B58-B57))+F57</f>
        <v>2.42956044733001E-009</v>
      </c>
    </row>
    <row r="59" customFormat="false" ht="12.75" hidden="false" customHeight="false" outlineLevel="0" collapsed="false">
      <c r="A59" s="0" t="n">
        <v>3.448</v>
      </c>
      <c r="B59" s="0" t="n">
        <f aca="false">A59*1.85*12.5/27.6-3.6</f>
        <v>-0.711050724637682</v>
      </c>
      <c r="C59" s="0" t="n">
        <v>0.069</v>
      </c>
      <c r="D59" s="0" t="n">
        <f aca="false">C59*12.5/1000/27.6</f>
        <v>3.125E-005</v>
      </c>
      <c r="F59" s="3" t="n">
        <f aca="false">(0.5*(D59^2+D58^2)*(B59-B58))+F58</f>
        <v>2.43184369185522E-009</v>
      </c>
    </row>
    <row r="60" customFormat="false" ht="12.75" hidden="false" customHeight="false" outlineLevel="0" collapsed="false">
      <c r="A60" s="0" t="n">
        <v>3.45</v>
      </c>
      <c r="B60" s="0" t="n">
        <f aca="false">A60*1.85*12.5/27.6-3.6</f>
        <v>-0.709375</v>
      </c>
      <c r="C60" s="0" t="n">
        <v>0.091</v>
      </c>
      <c r="D60" s="0" t="n">
        <f aca="false">C60*12.5/1000/27.6</f>
        <v>4.1213768115942E-005</v>
      </c>
      <c r="F60" s="3" t="n">
        <f aca="false">(0.5*(D60^2+D59^2)*(B60-B59))+F59</f>
        <v>2.43408508849801E-009</v>
      </c>
    </row>
    <row r="61" customFormat="false" ht="12.75" hidden="false" customHeight="false" outlineLevel="0" collapsed="false">
      <c r="A61" s="0" t="n">
        <v>3.453</v>
      </c>
      <c r="B61" s="0" t="n">
        <f aca="false">A61*1.85*12.5/27.6-3.6</f>
        <v>-0.706861413043479</v>
      </c>
      <c r="C61" s="0" t="n">
        <v>0.117</v>
      </c>
      <c r="D61" s="0" t="n">
        <f aca="false">C61*12.5/1000/27.6</f>
        <v>5.29891304347826E-005</v>
      </c>
      <c r="F61" s="3" t="n">
        <f aca="false">(0.5*(D61^2+D60^2)*(B61-B60))+F60</f>
        <v>2.43974873106534E-009</v>
      </c>
    </row>
    <row r="62" customFormat="false" ht="12.75" hidden="false" customHeight="false" outlineLevel="0" collapsed="false">
      <c r="A62" s="0" t="n">
        <v>3.455</v>
      </c>
      <c r="B62" s="0" t="n">
        <f aca="false">A62*1.85*12.5/27.6-3.6</f>
        <v>-0.705185688405797</v>
      </c>
      <c r="C62" s="0" t="n">
        <v>0.139</v>
      </c>
      <c r="D62" s="0" t="n">
        <f aca="false">C62*12.5/1000/27.6</f>
        <v>6.29528985507247E-005</v>
      </c>
      <c r="F62" s="3" t="n">
        <f aca="false">(0.5*(D62^2+D61^2)*(B62-B61))+F61</f>
        <v>2.44542182592645E-009</v>
      </c>
    </row>
    <row r="63" customFormat="false" ht="12.75" hidden="false" customHeight="false" outlineLevel="0" collapsed="false">
      <c r="A63" s="0" t="n">
        <v>3.458</v>
      </c>
      <c r="B63" s="0" t="n">
        <f aca="false">A63*1.85*12.5/27.6-3.6</f>
        <v>-0.702672101449275</v>
      </c>
      <c r="C63" s="0" t="n">
        <v>0.149</v>
      </c>
      <c r="D63" s="0" t="n">
        <f aca="false">C63*12.5/1000/27.6</f>
        <v>6.7481884057971E-005</v>
      </c>
      <c r="F63" s="3" t="n">
        <f aca="false">(0.5*(D63^2+D62^2)*(B63-B62))+F62</f>
        <v>2.45612577525193E-009</v>
      </c>
    </row>
    <row r="64" customFormat="false" ht="12.75" hidden="false" customHeight="false" outlineLevel="0" collapsed="false">
      <c r="A64" s="0" t="n">
        <v>3.46</v>
      </c>
      <c r="B64" s="0" t="n">
        <f aca="false">A64*1.85*12.5/27.6-3.6</f>
        <v>-0.700996376811594</v>
      </c>
      <c r="C64" s="0" t="n">
        <v>0.155</v>
      </c>
      <c r="D64" s="0" t="n">
        <f aca="false">C64*12.5/1000/27.6</f>
        <v>7.01992753623188E-005</v>
      </c>
      <c r="F64" s="3" t="n">
        <f aca="false">(0.5*(D64^2+D63^2)*(B64-B63))+F63</f>
        <v>2.46407017037612E-009</v>
      </c>
    </row>
    <row r="65" customFormat="false" ht="12.75" hidden="false" customHeight="false" outlineLevel="0" collapsed="false">
      <c r="A65" s="0" t="n">
        <v>3.463</v>
      </c>
      <c r="B65" s="0" t="n">
        <f aca="false">A65*1.85*12.5/27.6-3.6</f>
        <v>-0.698482789855073</v>
      </c>
      <c r="C65" s="0" t="n">
        <v>0.144</v>
      </c>
      <c r="D65" s="0" t="n">
        <f aca="false">C65*12.5/1000/27.6</f>
        <v>6.52173913043478E-005</v>
      </c>
      <c r="F65" s="3" t="n">
        <f aca="false">(0.5*(D65^2+D64^2)*(B65-B64))+F64</f>
        <v>2.4756091009613E-009</v>
      </c>
    </row>
    <row r="66" customFormat="false" ht="12.75" hidden="false" customHeight="false" outlineLevel="0" collapsed="false">
      <c r="A66" s="0" t="n">
        <v>3.465</v>
      </c>
      <c r="B66" s="0" t="n">
        <f aca="false">A66*1.85*12.5/27.6-3.6</f>
        <v>-0.696807065217391</v>
      </c>
      <c r="C66" s="0" t="n">
        <v>0.123</v>
      </c>
      <c r="D66" s="0" t="n">
        <f aca="false">C66*12.5/1000/27.6</f>
        <v>5.57065217391304E-005</v>
      </c>
      <c r="F66" s="3" t="n">
        <f aca="false">(0.5*(D66^2+D65^2)*(B66-B65))+F65</f>
        <v>2.48177285579903E-009</v>
      </c>
    </row>
    <row r="67" customFormat="false" ht="12.75" hidden="false" customHeight="false" outlineLevel="0" collapsed="false">
      <c r="A67" s="0" t="n">
        <v>3.468</v>
      </c>
      <c r="B67" s="0" t="n">
        <f aca="false">A67*1.85*12.5/27.6-3.6</f>
        <v>-0.69429347826087</v>
      </c>
      <c r="C67" s="0" t="n">
        <v>0.085</v>
      </c>
      <c r="D67" s="0" t="n">
        <f aca="false">C67*12.5/1000/27.6</f>
        <v>3.84963768115942E-005</v>
      </c>
      <c r="F67" s="3" t="n">
        <f aca="false">(0.5*(D67^2+D66^2)*(B67-B66))+F66</f>
        <v>2.48753548966112E-009</v>
      </c>
    </row>
    <row r="68" customFormat="false" ht="12.75" hidden="false" customHeight="false" outlineLevel="0" collapsed="false">
      <c r="A68" s="0" t="n">
        <v>3.47</v>
      </c>
      <c r="B68" s="0" t="n">
        <f aca="false">A68*1.85*12.5/27.6-3.6</f>
        <v>-0.692617753623188</v>
      </c>
      <c r="C68" s="0" t="n">
        <v>0.053</v>
      </c>
      <c r="D68" s="0" t="n">
        <f aca="false">C68*12.5/1000/27.6</f>
        <v>2.40036231884058E-005</v>
      </c>
      <c r="F68" s="3" t="n">
        <f aca="false">(0.5*(D68^2+D67^2)*(B68-B67))+F67</f>
        <v>2.48925993176462E-009</v>
      </c>
    </row>
    <row r="69" customFormat="false" ht="12.75" hidden="false" customHeight="false" outlineLevel="0" collapsed="false">
      <c r="A69" s="0" t="n">
        <v>3.473</v>
      </c>
      <c r="B69" s="0" t="n">
        <f aca="false">A69*1.85*12.5/27.6-3.6</f>
        <v>-0.690104166666667</v>
      </c>
      <c r="C69" s="0" t="n">
        <v>0.016</v>
      </c>
      <c r="D69" s="0" t="n">
        <f aca="false">C69*12.5/1000/27.6</f>
        <v>7.2463768115942E-006</v>
      </c>
      <c r="F69" s="3" t="n">
        <f aca="false">(0.5*(D69^2+D68^2)*(B69-B68))+F68</f>
        <v>2.49005005759388E-009</v>
      </c>
    </row>
    <row r="70" customFormat="false" ht="12.75" hidden="false" customHeight="false" outlineLevel="0" collapsed="false">
      <c r="A70" s="0" t="n">
        <v>3.475</v>
      </c>
      <c r="B70" s="0" t="n">
        <f aca="false">A70*1.85*12.5/27.6-3.6</f>
        <v>-0.688428442028985</v>
      </c>
      <c r="C70" s="0" t="n">
        <v>-0.016</v>
      </c>
      <c r="D70" s="0" t="n">
        <f aca="false">C70*12.5/1000/27.6</f>
        <v>-7.2463768115942E-006</v>
      </c>
      <c r="F70" s="3" t="n">
        <f aca="false">(0.5*(D70^2+D69^2)*(B70-B69))+F69</f>
        <v>2.49013804985589E-009</v>
      </c>
    </row>
    <row r="71" customFormat="false" ht="12.75" hidden="false" customHeight="false" outlineLevel="0" collapsed="false">
      <c r="A71" s="0" t="n">
        <v>3.478</v>
      </c>
      <c r="B71" s="0" t="n">
        <f aca="false">A71*1.85*12.5/27.6-3.6</f>
        <v>-0.685914855072464</v>
      </c>
      <c r="C71" s="0" t="n">
        <v>-0.037</v>
      </c>
      <c r="D71" s="0" t="n">
        <f aca="false">C71*12.5/1000/27.6</f>
        <v>-1.67572463768116E-005</v>
      </c>
      <c r="F71" s="3" t="n">
        <f aca="false">(0.5*(D71^2+D70^2)*(B71-B70))+F70</f>
        <v>2.4905569583298E-009</v>
      </c>
    </row>
    <row r="72" customFormat="false" ht="12.75" hidden="false" customHeight="false" outlineLevel="0" collapsed="false">
      <c r="A72" s="0" t="n">
        <v>3.48</v>
      </c>
      <c r="B72" s="0" t="n">
        <f aca="false">A72*1.85*12.5/27.6-3.6</f>
        <v>-0.684239130434782</v>
      </c>
      <c r="C72" s="0" t="n">
        <v>-0.042</v>
      </c>
      <c r="D72" s="0" t="n">
        <f aca="false">C72*12.5/1000/27.6</f>
        <v>-1.90217391304348E-005</v>
      </c>
      <c r="F72" s="3" t="n">
        <f aca="false">(0.5*(D72^2+D71^2)*(B72-B71))+F71</f>
        <v>2.49109539535494E-009</v>
      </c>
    </row>
    <row r="73" customFormat="false" ht="12.75" hidden="false" customHeight="false" outlineLevel="0" collapsed="false">
      <c r="A73" s="0" t="n">
        <v>3.483</v>
      </c>
      <c r="B73" s="0" t="n">
        <f aca="false">A73*1.85*12.5/27.6-3.6</f>
        <v>-0.681725543478261</v>
      </c>
      <c r="C73" s="0" t="n">
        <v>-0.032</v>
      </c>
      <c r="D73" s="0" t="n">
        <f aca="false">C73*12.5/1000/27.6</f>
        <v>-1.44927536231884E-005</v>
      </c>
      <c r="F73" s="3" t="n">
        <f aca="false">(0.5*(D73^2+D72^2)*(B73-B72))+F72</f>
        <v>2.49181411340126E-009</v>
      </c>
    </row>
    <row r="74" customFormat="false" ht="12.75" hidden="false" customHeight="false" outlineLevel="0" collapsed="false">
      <c r="A74" s="0" t="n">
        <v>3.485</v>
      </c>
      <c r="B74" s="0" t="n">
        <f aca="false">A74*1.85*12.5/27.6-3.6</f>
        <v>-0.68004981884058</v>
      </c>
      <c r="C74" s="0" t="n">
        <v>-0.011</v>
      </c>
      <c r="D74" s="0" t="n">
        <f aca="false">C74*12.5/1000/27.6</f>
        <v>-4.98188405797101E-006</v>
      </c>
      <c r="F74" s="3" t="n">
        <f aca="false">(0.5*(D74^2+D73^2)*(B74-B73))+F73</f>
        <v>2.49201089297157E-009</v>
      </c>
    </row>
    <row r="75" customFormat="false" ht="12.75" hidden="false" customHeight="false" outlineLevel="0" collapsed="false">
      <c r="A75" s="0" t="n">
        <v>3.488</v>
      </c>
      <c r="B75" s="0" t="n">
        <f aca="false">A75*1.85*12.5/27.6-3.6</f>
        <v>-0.677536231884059</v>
      </c>
      <c r="C75" s="0" t="n">
        <v>0.016</v>
      </c>
      <c r="D75" s="0" t="n">
        <f aca="false">C75*12.5/1000/27.6</f>
        <v>7.2463768115942E-006</v>
      </c>
      <c r="F75" s="3" t="n">
        <f aca="false">(0.5*(D75^2+D74^2)*(B75-B74))+F74</f>
        <v>2.49210807973752E-009</v>
      </c>
    </row>
    <row r="76" customFormat="false" ht="12.75" hidden="false" customHeight="false" outlineLevel="0" collapsed="false">
      <c r="A76" s="0" t="n">
        <v>3.49</v>
      </c>
      <c r="B76" s="0" t="n">
        <f aca="false">A76*1.85*12.5/27.6-3.6</f>
        <v>-0.675860507246377</v>
      </c>
      <c r="C76" s="0" t="n">
        <v>0.043</v>
      </c>
      <c r="D76" s="0" t="n">
        <f aca="false">C76*12.5/1000/27.6</f>
        <v>1.94746376811594E-005</v>
      </c>
      <c r="F76" s="3" t="n">
        <f aca="false">(0.5*(D76^2+D75^2)*(B76-B75))+F75</f>
        <v>2.4924698447991E-009</v>
      </c>
    </row>
    <row r="77" customFormat="false" ht="12.75" hidden="false" customHeight="false" outlineLevel="0" collapsed="false">
      <c r="A77" s="0" t="n">
        <v>3.493</v>
      </c>
      <c r="B77" s="0" t="n">
        <f aca="false">A77*1.85*12.5/27.6-3.6</f>
        <v>-0.673346920289855</v>
      </c>
      <c r="C77" s="0" t="n">
        <v>0.053</v>
      </c>
      <c r="D77" s="0" t="n">
        <f aca="false">C77*12.5/1000/27.6</f>
        <v>2.40036231884058E-005</v>
      </c>
      <c r="F77" s="3" t="n">
        <f aca="false">(0.5*(D77^2+D76^2)*(B77-B76))+F76</f>
        <v>2.49367062982771E-009</v>
      </c>
    </row>
    <row r="78" customFormat="false" ht="12.75" hidden="false" customHeight="false" outlineLevel="0" collapsed="false">
      <c r="A78" s="0" t="n">
        <v>3.495</v>
      </c>
      <c r="B78" s="0" t="n">
        <f aca="false">A78*1.85*12.5/27.6-3.6</f>
        <v>-0.671671195652174</v>
      </c>
      <c r="C78" s="0" t="n">
        <v>0.048</v>
      </c>
      <c r="D78" s="0" t="n">
        <f aca="false">C78*12.5/1000/27.6</f>
        <v>2.17391304347826E-005</v>
      </c>
      <c r="F78" s="3" t="n">
        <f aca="false">(0.5*(D78^2+D77^2)*(B78-B77))+F77</f>
        <v>2.49454934942859E-009</v>
      </c>
    </row>
    <row r="79" customFormat="false" ht="12.75" hidden="false" customHeight="false" outlineLevel="0" collapsed="false">
      <c r="A79" s="0" t="n">
        <v>3.498</v>
      </c>
      <c r="B79" s="0" t="n">
        <f aca="false">A79*1.85*12.5/27.6-3.6</f>
        <v>-0.669157608695652</v>
      </c>
      <c r="C79" s="0" t="n">
        <v>0.021</v>
      </c>
      <c r="D79" s="0" t="n">
        <f aca="false">C79*12.5/1000/27.6</f>
        <v>9.51086956521739E-006</v>
      </c>
      <c r="F79" s="3" t="n">
        <f aca="false">(0.5*(D79^2+D78^2)*(B79-B78))+F78</f>
        <v>2.49525698251221E-009</v>
      </c>
    </row>
    <row r="80" customFormat="false" ht="12.75" hidden="false" customHeight="false" outlineLevel="0" collapsed="false">
      <c r="A80" s="0" t="n">
        <v>3.5</v>
      </c>
      <c r="B80" s="0" t="n">
        <f aca="false">A80*1.85*12.5/27.6-3.6</f>
        <v>-0.667481884057971</v>
      </c>
      <c r="C80" s="0" t="n">
        <v>-0.011</v>
      </c>
      <c r="D80" s="0" t="n">
        <f aca="false">C80*12.5/1000/27.6</f>
        <v>-4.98188405797101E-006</v>
      </c>
      <c r="F80" s="3" t="n">
        <f aca="false">(0.5*(D80^2+D79^2)*(B80-B79))+F79</f>
        <v>2.49535356776856E-009</v>
      </c>
    </row>
    <row r="81" customFormat="false" ht="12.75" hidden="false" customHeight="false" outlineLevel="0" collapsed="false">
      <c r="A81" s="0" t="n">
        <v>3.503</v>
      </c>
      <c r="B81" s="0" t="n">
        <f aca="false">A81*1.85*12.5/27.6-3.6</f>
        <v>-0.664968297101449</v>
      </c>
      <c r="C81" s="0" t="n">
        <v>-0.048</v>
      </c>
      <c r="D81" s="0" t="n">
        <f aca="false">C81*12.5/1000/27.6</f>
        <v>-2.17391304347826E-005</v>
      </c>
      <c r="F81" s="3" t="n">
        <f aca="false">(0.5*(D81^2+D80^2)*(B81-B80))+F80</f>
        <v>2.49597870810656E-009</v>
      </c>
    </row>
    <row r="82" customFormat="false" ht="12.75" hidden="false" customHeight="false" outlineLevel="0" collapsed="false">
      <c r="A82" s="0" t="n">
        <v>3.505</v>
      </c>
      <c r="B82" s="0" t="n">
        <f aca="false">A82*1.85*12.5/27.6-3.6</f>
        <v>-0.663292572463768</v>
      </c>
      <c r="C82" s="0" t="n">
        <v>-0.09</v>
      </c>
      <c r="D82" s="0" t="n">
        <f aca="false">C82*12.5/1000/27.6</f>
        <v>-4.07608695652174E-005</v>
      </c>
      <c r="F82" s="3" t="n">
        <f aca="false">(0.5*(D82^2+D81^2)*(B82-B81))+F81</f>
        <v>2.49776673836814E-009</v>
      </c>
    </row>
    <row r="83" customFormat="false" ht="12.75" hidden="false" customHeight="false" outlineLevel="0" collapsed="false">
      <c r="A83" s="0" t="n">
        <v>3.508</v>
      </c>
      <c r="B83" s="0" t="n">
        <f aca="false">A83*1.85*12.5/27.6-3.6</f>
        <v>-0.660778985507247</v>
      </c>
      <c r="C83" s="0" t="n">
        <v>-0.122</v>
      </c>
      <c r="D83" s="0" t="n">
        <f aca="false">C83*12.5/1000/27.6</f>
        <v>-5.52536231884058E-005</v>
      </c>
      <c r="F83" s="3" t="n">
        <f aca="false">(0.5*(D83^2+D82^2)*(B83-B82))+F82</f>
        <v>2.5036917798232E-009</v>
      </c>
    </row>
    <row r="84" customFormat="false" ht="12.75" hidden="false" customHeight="false" outlineLevel="0" collapsed="false">
      <c r="A84" s="0" t="n">
        <v>3.51</v>
      </c>
      <c r="B84" s="0" t="n">
        <f aca="false">A84*1.85*12.5/27.6-3.6</f>
        <v>-0.659103260869566</v>
      </c>
      <c r="C84" s="0" t="n">
        <v>-0.143</v>
      </c>
      <c r="D84" s="0" t="n">
        <f aca="false">C84*12.5/1000/27.6</f>
        <v>-6.47644927536232E-005</v>
      </c>
      <c r="F84" s="3" t="n">
        <f aca="false">(0.5*(D84^2+D83^2)*(B84-B83))+F83</f>
        <v>2.50976410520119E-009</v>
      </c>
    </row>
    <row r="85" customFormat="false" ht="12.75" hidden="false" customHeight="false" outlineLevel="0" collapsed="false">
      <c r="A85" s="0" t="n">
        <v>3.513</v>
      </c>
      <c r="B85" s="0" t="n">
        <f aca="false">A85*1.85*12.5/27.6-3.6</f>
        <v>-0.656589673913044</v>
      </c>
      <c r="C85" s="0" t="n">
        <v>-0.148</v>
      </c>
      <c r="D85" s="0" t="n">
        <f aca="false">C85*12.5/1000/27.6</f>
        <v>-6.70289855072464E-005</v>
      </c>
      <c r="F85" s="3" t="n">
        <f aca="false">(0.5*(D85^2+D84^2)*(B85-B84))+F84</f>
        <v>2.52068227787548E-009</v>
      </c>
    </row>
    <row r="86" customFormat="false" ht="12.75" hidden="false" customHeight="false" outlineLevel="0" collapsed="false">
      <c r="A86" s="0" t="n">
        <v>3.515</v>
      </c>
      <c r="B86" s="0" t="n">
        <f aca="false">A86*1.85*12.5/27.6-3.6</f>
        <v>-0.654913949275362</v>
      </c>
      <c r="C86" s="0" t="n">
        <v>-0.143</v>
      </c>
      <c r="D86" s="0" t="n">
        <f aca="false">C86*12.5/1000/27.6</f>
        <v>-6.47644927536232E-005</v>
      </c>
      <c r="F86" s="3" t="n">
        <f aca="false">(0.5*(D86^2+D85^2)*(B86-B85))+F85</f>
        <v>2.52796105965835E-009</v>
      </c>
    </row>
    <row r="87" customFormat="false" ht="12.75" hidden="false" customHeight="false" outlineLevel="0" collapsed="false">
      <c r="A87" s="0" t="n">
        <v>3.518</v>
      </c>
      <c r="B87" s="0" t="n">
        <f aca="false">A87*1.85*12.5/27.6-3.6</f>
        <v>-0.652400362318841</v>
      </c>
      <c r="C87" s="0" t="n">
        <v>-0.122</v>
      </c>
      <c r="D87" s="0" t="n">
        <f aca="false">C87*12.5/1000/27.6</f>
        <v>-5.52536231884058E-005</v>
      </c>
      <c r="F87" s="3" t="n">
        <f aca="false">(0.5*(D87^2+D86^2)*(B87-B86))+F86</f>
        <v>2.53706954772533E-009</v>
      </c>
    </row>
    <row r="88" customFormat="false" ht="12.75" hidden="false" customHeight="false" outlineLevel="0" collapsed="false">
      <c r="A88" s="0" t="n">
        <v>3.52</v>
      </c>
      <c r="B88" s="0" t="n">
        <f aca="false">A88*1.85*12.5/27.6-3.6</f>
        <v>-0.650724637681159</v>
      </c>
      <c r="C88" s="0" t="n">
        <v>-0.095</v>
      </c>
      <c r="D88" s="0" t="n">
        <f aca="false">C88*12.5/1000/27.6</f>
        <v>-4.30253623188406E-005</v>
      </c>
      <c r="F88" s="3" t="n">
        <f aca="false">(0.5*(D88^2+D87^2)*(B88-B87))+F87</f>
        <v>2.54117854575727E-009</v>
      </c>
    </row>
    <row r="89" customFormat="false" ht="12.75" hidden="false" customHeight="false" outlineLevel="0" collapsed="false">
      <c r="A89" s="0" t="n">
        <v>3.523</v>
      </c>
      <c r="B89" s="0" t="n">
        <f aca="false">A89*1.85*12.5/27.6-3.6</f>
        <v>-0.648211050724637</v>
      </c>
      <c r="C89" s="0" t="n">
        <v>-0.069</v>
      </c>
      <c r="D89" s="0" t="n">
        <f aca="false">C89*12.5/1000/27.6</f>
        <v>-3.125E-005</v>
      </c>
      <c r="F89" s="3" t="n">
        <f aca="false">(0.5*(D89^2+D88^2)*(B89-B88))+F88</f>
        <v>2.54473243635505E-009</v>
      </c>
    </row>
    <row r="90" customFormat="false" ht="12.75" hidden="false" customHeight="false" outlineLevel="0" collapsed="false">
      <c r="A90" s="0" t="n">
        <v>3.525</v>
      </c>
      <c r="B90" s="0" t="n">
        <f aca="false">A90*1.85*12.5/27.6-3.6</f>
        <v>-0.646535326086957</v>
      </c>
      <c r="C90" s="0" t="n">
        <v>-0.048</v>
      </c>
      <c r="D90" s="0" t="n">
        <f aca="false">C90*12.5/1000/27.6</f>
        <v>-2.17391304347826E-005</v>
      </c>
      <c r="F90" s="3" t="n">
        <f aca="false">(0.5*(D90^2+D89^2)*(B90-B89))+F89</f>
        <v>2.54594662645483E-009</v>
      </c>
    </row>
    <row r="91" customFormat="false" ht="12.75" hidden="false" customHeight="false" outlineLevel="0" collapsed="false">
      <c r="A91" s="0" t="n">
        <v>3.528</v>
      </c>
      <c r="B91" s="0" t="n">
        <f aca="false">A91*1.85*12.5/27.6-3.6</f>
        <v>-0.644021739130435</v>
      </c>
      <c r="C91" s="0" t="n">
        <v>-0.048</v>
      </c>
      <c r="D91" s="0" t="n">
        <f aca="false">C91*12.5/1000/27.6</f>
        <v>-2.17391304347826E-005</v>
      </c>
      <c r="F91" s="3" t="n">
        <f aca="false">(0.5*(D91^2+D90^2)*(B91-B90))+F90</f>
        <v>2.54713452199194E-009</v>
      </c>
    </row>
    <row r="92" customFormat="false" ht="12.75" hidden="false" customHeight="false" outlineLevel="0" collapsed="false">
      <c r="A92" s="0" t="n">
        <v>3.53</v>
      </c>
      <c r="B92" s="0" t="n">
        <f aca="false">A92*1.85*12.5/27.6-3.6</f>
        <v>-0.642346014492754</v>
      </c>
      <c r="C92" s="0" t="n">
        <v>-0.058</v>
      </c>
      <c r="D92" s="0" t="n">
        <f aca="false">C92*12.5/1000/27.6</f>
        <v>-2.6268115942029E-005</v>
      </c>
      <c r="F92" s="3" t="n">
        <f aca="false">(0.5*(D92^2+D91^2)*(B92-B91))+F91</f>
        <v>2.54810862382995E-009</v>
      </c>
    </row>
    <row r="93" customFormat="false" ht="12.75" hidden="false" customHeight="false" outlineLevel="0" collapsed="false">
      <c r="A93" s="0" t="n">
        <v>3.533</v>
      </c>
      <c r="B93" s="0" t="n">
        <f aca="false">A93*1.85*12.5/27.6-3.6</f>
        <v>-0.639832427536232</v>
      </c>
      <c r="C93" s="0" t="n">
        <v>-0.079</v>
      </c>
      <c r="D93" s="0" t="n">
        <f aca="false">C93*12.5/1000/27.6</f>
        <v>-3.57789855072464E-005</v>
      </c>
      <c r="F93" s="3" t="n">
        <f aca="false">(0.5*(D93^2+D92^2)*(B93-B92))+F92</f>
        <v>2.55058469514807E-009</v>
      </c>
    </row>
    <row r="94" customFormat="false" ht="12.75" hidden="false" customHeight="false" outlineLevel="0" collapsed="false">
      <c r="A94" s="0" t="n">
        <v>3.535</v>
      </c>
      <c r="B94" s="0" t="n">
        <f aca="false">A94*1.85*12.5/27.6-3.6</f>
        <v>-0.638156702898551</v>
      </c>
      <c r="C94" s="0" t="n">
        <v>-0.122</v>
      </c>
      <c r="D94" s="0" t="n">
        <f aca="false">C94*12.5/1000/27.6</f>
        <v>-5.52536231884058E-005</v>
      </c>
      <c r="F94" s="3" t="n">
        <f aca="false">(0.5*(D94^2+D93^2)*(B94-B93))+F93</f>
        <v>2.55421523525534E-009</v>
      </c>
    </row>
    <row r="95" customFormat="false" ht="12.75" hidden="false" customHeight="false" outlineLevel="0" collapsed="false">
      <c r="A95" s="0" t="n">
        <v>3.538</v>
      </c>
      <c r="B95" s="0" t="n">
        <f aca="false">A95*1.85*12.5/27.6-3.6</f>
        <v>-0.635643115942029</v>
      </c>
      <c r="C95" s="0" t="n">
        <v>-0.164</v>
      </c>
      <c r="D95" s="0" t="n">
        <f aca="false">C95*12.5/1000/27.6</f>
        <v>-7.42753623188406E-005</v>
      </c>
      <c r="F95" s="3" t="n">
        <f aca="false">(0.5*(D95^2+D94^2)*(B95-B94))+F94</f>
        <v>2.56498569435699E-009</v>
      </c>
    </row>
    <row r="96" customFormat="false" ht="12.75" hidden="false" customHeight="false" outlineLevel="0" collapsed="false">
      <c r="A96" s="0" t="n">
        <v>3.54</v>
      </c>
      <c r="B96" s="0" t="n">
        <f aca="false">A96*1.85*12.5/27.6-3.6</f>
        <v>-0.633967391304348</v>
      </c>
      <c r="C96" s="0" t="n">
        <v>-0.201</v>
      </c>
      <c r="D96" s="0" t="n">
        <f aca="false">C96*12.5/1000/27.6</f>
        <v>-9.10326086956522E-005</v>
      </c>
      <c r="F96" s="3" t="n">
        <f aca="false">(0.5*(D96^2+D95^2)*(B96-B95))+F95</f>
        <v>2.57655134915456E-009</v>
      </c>
    </row>
    <row r="97" customFormat="false" ht="12.75" hidden="false" customHeight="false" outlineLevel="0" collapsed="false">
      <c r="A97" s="0" t="n">
        <v>3.543</v>
      </c>
      <c r="B97" s="0" t="n">
        <f aca="false">A97*1.85*12.5/27.6-3.6</f>
        <v>-0.631453804347826</v>
      </c>
      <c r="C97" s="0" t="n">
        <v>-0.222</v>
      </c>
      <c r="D97" s="0" t="n">
        <f aca="false">C97*12.5/1000/27.6</f>
        <v>-0.00010054347826087</v>
      </c>
      <c r="F97" s="3" t="n">
        <f aca="false">(0.5*(D97^2+D96^2)*(B97-B96))+F96</f>
        <v>2.59967123006723E-009</v>
      </c>
    </row>
    <row r="98" customFormat="false" ht="12.75" hidden="false" customHeight="false" outlineLevel="0" collapsed="false">
      <c r="A98" s="0" t="n">
        <v>3.545</v>
      </c>
      <c r="B98" s="0" t="n">
        <f aca="false">A98*1.85*12.5/27.6-3.6</f>
        <v>-0.629778079710145</v>
      </c>
      <c r="C98" s="0" t="n">
        <v>-0.238</v>
      </c>
      <c r="D98" s="0" t="n">
        <f aca="false">C98*12.5/1000/27.6</f>
        <v>-0.000107789855072464</v>
      </c>
      <c r="F98" s="3" t="n">
        <f aca="false">(0.5*(D98^2+D97^2)*(B98-B97))+F97</f>
        <v>2.61787600414923E-009</v>
      </c>
    </row>
    <row r="99" customFormat="false" ht="12.75" hidden="false" customHeight="false" outlineLevel="0" collapsed="false">
      <c r="A99" s="0" t="n">
        <v>3.548</v>
      </c>
      <c r="B99" s="0" t="n">
        <f aca="false">A99*1.85*12.5/27.6-3.6</f>
        <v>-0.627264492753623</v>
      </c>
      <c r="C99" s="0" t="n">
        <v>-0.238</v>
      </c>
      <c r="D99" s="0" t="n">
        <f aca="false">C99*12.5/1000/27.6</f>
        <v>-0.000107789855072464</v>
      </c>
      <c r="F99" s="3" t="n">
        <f aca="false">(0.5*(D99^2+D98^2)*(B99-B98))+F98</f>
        <v>2.6470804984218E-009</v>
      </c>
    </row>
    <row r="100" customFormat="false" ht="12.75" hidden="false" customHeight="false" outlineLevel="0" collapsed="false">
      <c r="A100" s="0" t="n">
        <v>3.55</v>
      </c>
      <c r="B100" s="0" t="n">
        <f aca="false">A100*1.85*12.5/27.6-3.6</f>
        <v>-0.625588768115942</v>
      </c>
      <c r="C100" s="0" t="n">
        <v>-0.222</v>
      </c>
      <c r="D100" s="0" t="n">
        <f aca="false">C100*12.5/1000/27.6</f>
        <v>-0.00010054347826087</v>
      </c>
      <c r="F100" s="3" t="n">
        <f aca="false">(0.5*(D100^2+D99^2)*(B100-B99))+F99</f>
        <v>2.6652852725038E-009</v>
      </c>
    </row>
    <row r="101" customFormat="false" ht="12.75" hidden="false" customHeight="false" outlineLevel="0" collapsed="false">
      <c r="A101" s="0" t="n">
        <v>3.553</v>
      </c>
      <c r="B101" s="0" t="n">
        <f aca="false">A101*1.85*12.5/27.6-3.6</f>
        <v>-0.62307518115942</v>
      </c>
      <c r="C101" s="0" t="n">
        <v>-0.196</v>
      </c>
      <c r="D101" s="0" t="n">
        <f aca="false">C101*12.5/1000/27.6</f>
        <v>-8.8768115942029E-005</v>
      </c>
      <c r="F101" s="3" t="n">
        <f aca="false">(0.5*(D101^2+D100^2)*(B101-B100))+F100</f>
        <v>2.68789344060372E-009</v>
      </c>
    </row>
    <row r="102" customFormat="false" ht="12.75" hidden="false" customHeight="false" outlineLevel="0" collapsed="false">
      <c r="A102" s="0" t="n">
        <v>3.555</v>
      </c>
      <c r="B102" s="0" t="n">
        <f aca="false">A102*1.85*12.5/27.6-3.6</f>
        <v>-0.621399456521739</v>
      </c>
      <c r="C102" s="0" t="n">
        <v>-0.169</v>
      </c>
      <c r="D102" s="0" t="n">
        <f aca="false">C102*12.5/1000/27.6</f>
        <v>-7.65398550724638E-005</v>
      </c>
      <c r="F102" s="3" t="n">
        <f aca="false">(0.5*(D102^2+D101^2)*(B102-B101))+F101</f>
        <v>2.69940410023754E-009</v>
      </c>
    </row>
    <row r="103" customFormat="false" ht="12.75" hidden="false" customHeight="false" outlineLevel="0" collapsed="false">
      <c r="A103" s="0" t="n">
        <v>3.558</v>
      </c>
      <c r="B103" s="0" t="n">
        <f aca="false">A103*1.85*12.5/27.6-3.6</f>
        <v>-0.618885869565218</v>
      </c>
      <c r="C103" s="0" t="n">
        <v>-0.154</v>
      </c>
      <c r="D103" s="0" t="n">
        <f aca="false">C103*12.5/1000/27.6</f>
        <v>-6.97463768115942E-005</v>
      </c>
      <c r="F103" s="3" t="n">
        <f aca="false">(0.5*(D103^2+D102^2)*(B103-B102))+F102</f>
        <v>2.71288057918576E-009</v>
      </c>
    </row>
    <row r="104" customFormat="false" ht="12.75" hidden="false" customHeight="false" outlineLevel="0" collapsed="false">
      <c r="A104" s="0" t="n">
        <v>3.56</v>
      </c>
      <c r="B104" s="0" t="n">
        <f aca="false">A104*1.85*12.5/27.6-3.6</f>
        <v>-0.617210144927536</v>
      </c>
      <c r="C104" s="0" t="n">
        <v>-0.138</v>
      </c>
      <c r="D104" s="0" t="n">
        <f aca="false">C104*12.5/1000/27.6</f>
        <v>-6.25E-005</v>
      </c>
      <c r="F104" s="3" t="n">
        <f aca="false">(0.5*(D104^2+D103^2)*(B104-B103))+F103</f>
        <v>2.72022930794252E-009</v>
      </c>
    </row>
    <row r="105" customFormat="false" ht="12.75" hidden="false" customHeight="false" outlineLevel="0" collapsed="false">
      <c r="A105" s="0" t="n">
        <v>3.563</v>
      </c>
      <c r="B105" s="0" t="n">
        <f aca="false">A105*1.85*12.5/27.6-3.6</f>
        <v>-0.614696557971014</v>
      </c>
      <c r="C105" s="0" t="n">
        <v>-0.138</v>
      </c>
      <c r="D105" s="0" t="n">
        <f aca="false">C105*12.5/1000/27.6</f>
        <v>-6.25E-005</v>
      </c>
      <c r="F105" s="3" t="n">
        <f aca="false">(0.5*(D105^2+D104^2)*(B105-B104))+F104</f>
        <v>2.73004800699144E-009</v>
      </c>
    </row>
    <row r="106" customFormat="false" ht="12.75" hidden="false" customHeight="false" outlineLevel="0" collapsed="false">
      <c r="A106" s="0" t="n">
        <v>3.565</v>
      </c>
      <c r="B106" s="0" t="n">
        <f aca="false">A106*1.85*12.5/27.6-3.6</f>
        <v>-0.613020833333334</v>
      </c>
      <c r="C106" s="0" t="n">
        <v>-0.154</v>
      </c>
      <c r="D106" s="0" t="n">
        <f aca="false">C106*12.5/1000/27.6</f>
        <v>-6.97463768115942E-005</v>
      </c>
      <c r="F106" s="3" t="n">
        <f aca="false">(0.5*(D106^2+D105^2)*(B106-B105))+F105</f>
        <v>2.7373967357482E-009</v>
      </c>
    </row>
    <row r="107" customFormat="false" ht="12.75" hidden="false" customHeight="false" outlineLevel="0" collapsed="false">
      <c r="A107" s="0" t="n">
        <v>3.568</v>
      </c>
      <c r="B107" s="0" t="n">
        <f aca="false">A107*1.85*12.5/27.6-3.6</f>
        <v>-0.610507246376812</v>
      </c>
      <c r="C107" s="0" t="n">
        <v>-0.185</v>
      </c>
      <c r="D107" s="0" t="n">
        <f aca="false">C107*12.5/1000/27.6</f>
        <v>-8.3786231884058E-005</v>
      </c>
      <c r="F107" s="3" t="n">
        <f aca="false">(0.5*(D107^2+D106^2)*(B107-B106))+F106</f>
        <v>2.75233333629413E-009</v>
      </c>
    </row>
    <row r="108" customFormat="false" ht="12.75" hidden="false" customHeight="false" outlineLevel="0" collapsed="false">
      <c r="A108" s="0" t="n">
        <v>3.57</v>
      </c>
      <c r="B108" s="0" t="n">
        <f aca="false">A108*1.85*12.5/27.6-3.6</f>
        <v>-0.608831521739131</v>
      </c>
      <c r="C108" s="0" t="n">
        <v>-0.222</v>
      </c>
      <c r="D108" s="0" t="n">
        <f aca="false">C108*12.5/1000/27.6</f>
        <v>-0.00010054347826087</v>
      </c>
      <c r="F108" s="3" t="n">
        <f aca="false">(0.5*(D108^2+D107^2)*(B108-B107))+F107</f>
        <v>2.76668518357543E-009</v>
      </c>
    </row>
    <row r="109" customFormat="false" ht="12.75" hidden="false" customHeight="false" outlineLevel="0" collapsed="false">
      <c r="A109" s="0" t="n">
        <v>3.573</v>
      </c>
      <c r="B109" s="0" t="n">
        <f aca="false">A109*1.85*12.5/27.6-3.6</f>
        <v>-0.606317934782609</v>
      </c>
      <c r="C109" s="0" t="n">
        <v>-0.254</v>
      </c>
      <c r="D109" s="0" t="n">
        <f aca="false">C109*12.5/1000/27.6</f>
        <v>-0.000115036231884058</v>
      </c>
      <c r="F109" s="3" t="n">
        <f aca="false">(0.5*(D109^2+D108^2)*(B109-B108))+F108</f>
        <v>2.796021666241E-009</v>
      </c>
    </row>
    <row r="110" customFormat="false" ht="12.75" hidden="false" customHeight="false" outlineLevel="0" collapsed="false">
      <c r="A110" s="0" t="n">
        <v>3.575</v>
      </c>
      <c r="B110" s="0" t="n">
        <f aca="false">A110*1.85*12.5/27.6-3.6</f>
        <v>-0.604642210144928</v>
      </c>
      <c r="C110" s="0" t="n">
        <v>-0.286</v>
      </c>
      <c r="D110" s="0" t="n">
        <f aca="false">C110*12.5/1000/27.6</f>
        <v>-0.000129528985507246</v>
      </c>
      <c r="F110" s="3" t="n">
        <f aca="false">(0.5*(D110^2+D109^2)*(B110-B109))+F109</f>
        <v>2.82116682998889E-009</v>
      </c>
    </row>
    <row r="111" customFormat="false" ht="12.75" hidden="false" customHeight="false" outlineLevel="0" collapsed="false">
      <c r="A111" s="0" t="n">
        <v>3.578</v>
      </c>
      <c r="B111" s="0" t="n">
        <f aca="false">A111*1.85*12.5/27.6-3.6</f>
        <v>-0.602128623188406</v>
      </c>
      <c r="C111" s="0" t="n">
        <v>-0.302</v>
      </c>
      <c r="D111" s="0" t="n">
        <f aca="false">C111*12.5/1000/27.6</f>
        <v>-0.000136775362318841</v>
      </c>
      <c r="F111" s="3" t="n">
        <f aca="false">(0.5*(D111^2+D110^2)*(B111-B110))+F110</f>
        <v>2.86576447059648E-009</v>
      </c>
    </row>
    <row r="112" customFormat="false" ht="12.75" hidden="false" customHeight="false" outlineLevel="0" collapsed="false">
      <c r="A112" s="0" t="n">
        <v>3.58</v>
      </c>
      <c r="B112" s="0" t="n">
        <f aca="false">A112*1.85*12.5/27.6-3.6</f>
        <v>-0.600452898550725</v>
      </c>
      <c r="C112" s="0" t="n">
        <v>-0.302</v>
      </c>
      <c r="D112" s="0" t="n">
        <f aca="false">C112*12.5/1000/27.6</f>
        <v>-0.000136775362318841</v>
      </c>
      <c r="F112" s="3" t="n">
        <f aca="false">(0.5*(D112^2+D111^2)*(B112-B111))+F111</f>
        <v>2.89711308881595E-009</v>
      </c>
    </row>
    <row r="113" customFormat="false" ht="12.75" hidden="false" customHeight="false" outlineLevel="0" collapsed="false">
      <c r="A113" s="0" t="n">
        <v>3.583</v>
      </c>
      <c r="B113" s="0" t="n">
        <f aca="false">A113*1.85*12.5/27.6-3.6</f>
        <v>-0.597939311594203</v>
      </c>
      <c r="C113" s="0" t="n">
        <v>-0.281</v>
      </c>
      <c r="D113" s="0" t="n">
        <f aca="false">C113*12.5/1000/27.6</f>
        <v>-0.000127264492753623</v>
      </c>
      <c r="F113" s="3" t="n">
        <f aca="false">(0.5*(D113^2+D112^2)*(B113-B112))+F112</f>
        <v>2.9409798952552E-009</v>
      </c>
    </row>
    <row r="114" customFormat="false" ht="12.75" hidden="false" customHeight="false" outlineLevel="0" collapsed="false">
      <c r="A114" s="0" t="n">
        <v>3.585</v>
      </c>
      <c r="B114" s="0" t="n">
        <f aca="false">A114*1.85*12.5/27.6-3.6</f>
        <v>-0.596263586956522</v>
      </c>
      <c r="C114" s="0" t="n">
        <v>-0.26</v>
      </c>
      <c r="D114" s="0" t="n">
        <f aca="false">C114*12.5/1000/27.6</f>
        <v>-0.000117753623188406</v>
      </c>
      <c r="F114" s="3" t="n">
        <f aca="false">(0.5*(D114^2+D113^2)*(B114-B113))+F113</f>
        <v>2.96616785211489E-009</v>
      </c>
    </row>
    <row r="115" customFormat="false" ht="12.75" hidden="false" customHeight="false" outlineLevel="0" collapsed="false">
      <c r="A115" s="0" t="n">
        <v>3.588</v>
      </c>
      <c r="B115" s="0" t="n">
        <f aca="false">A115*1.85*12.5/27.6-3.6</f>
        <v>-0.59375</v>
      </c>
      <c r="C115" s="0" t="n">
        <v>-0.233</v>
      </c>
      <c r="D115" s="0" t="n">
        <f aca="false">C115*12.5/1000/27.6</f>
        <v>-0.000105525362318841</v>
      </c>
      <c r="F115" s="3" t="n">
        <f aca="false">(0.5*(D115^2+D114^2)*(B115-B114))+F114</f>
        <v>2.99758959671616E-009</v>
      </c>
    </row>
    <row r="116" customFormat="false" ht="12.75" hidden="false" customHeight="false" outlineLevel="0" collapsed="false">
      <c r="A116" s="0" t="n">
        <v>3.59</v>
      </c>
      <c r="B116" s="0" t="n">
        <f aca="false">A116*1.85*12.5/27.6-3.6</f>
        <v>-0.592074275362319</v>
      </c>
      <c r="C116" s="0" t="n">
        <v>-0.207</v>
      </c>
      <c r="D116" s="0" t="n">
        <f aca="false">C116*12.5/1000/27.6</f>
        <v>-9.375E-005</v>
      </c>
      <c r="F116" s="3" t="n">
        <f aca="false">(0.5*(D116^2+D115^2)*(B116-B115))+F115</f>
        <v>3.01428372239376E-009</v>
      </c>
    </row>
    <row r="117" customFormat="false" ht="12.75" hidden="false" customHeight="false" outlineLevel="0" collapsed="false">
      <c r="A117" s="0" t="n">
        <v>3.593</v>
      </c>
      <c r="B117" s="0" t="n">
        <f aca="false">A117*1.85*12.5/27.6-3.6</f>
        <v>-0.589560688405797</v>
      </c>
      <c r="C117" s="0" t="n">
        <v>-0.191</v>
      </c>
      <c r="D117" s="0" t="n">
        <f aca="false">C117*12.5/1000/27.6</f>
        <v>-8.65036231884058E-005</v>
      </c>
      <c r="F117" s="3" t="n">
        <f aca="false">(0.5*(D117^2+D116^2)*(B117-B116))+F116</f>
        <v>3.03473418961573E-009</v>
      </c>
    </row>
    <row r="118" customFormat="false" ht="12.75" hidden="false" customHeight="false" outlineLevel="0" collapsed="false">
      <c r="A118" s="0" t="n">
        <v>3.595</v>
      </c>
      <c r="B118" s="0" t="n">
        <f aca="false">A118*1.85*12.5/27.6-3.6</f>
        <v>-0.587884963768116</v>
      </c>
      <c r="C118" s="0" t="n">
        <v>-0.191</v>
      </c>
      <c r="D118" s="0" t="n">
        <f aca="false">C118*12.5/1000/27.6</f>
        <v>-8.65036231884058E-005</v>
      </c>
      <c r="F118" s="3" t="n">
        <f aca="false">(0.5*(D118^2+D117^2)*(B118-B117))+F117</f>
        <v>3.04727343067165E-009</v>
      </c>
    </row>
    <row r="119" customFormat="false" ht="12.75" hidden="false" customHeight="false" outlineLevel="0" collapsed="false">
      <c r="A119" s="0" t="n">
        <v>3.598</v>
      </c>
      <c r="B119" s="0" t="n">
        <f aca="false">A119*1.85*12.5/27.6-3.6</f>
        <v>-0.585371376811595</v>
      </c>
      <c r="C119" s="0" t="n">
        <v>-0.201</v>
      </c>
      <c r="D119" s="0" t="n">
        <f aca="false">C119*12.5/1000/27.6</f>
        <v>-9.10326086956522E-005</v>
      </c>
      <c r="F119" s="3" t="n">
        <f aca="false">(0.5*(D119^2+D118^2)*(B119-B118))+F118</f>
        <v>3.06709282838953E-009</v>
      </c>
    </row>
    <row r="120" customFormat="false" ht="12.75" hidden="false" customHeight="false" outlineLevel="0" collapsed="false">
      <c r="A120" s="0" t="n">
        <v>3.6</v>
      </c>
      <c r="B120" s="0" t="n">
        <f aca="false">A120*1.85*12.5/27.6-3.6</f>
        <v>-0.583695652173913</v>
      </c>
      <c r="C120" s="0" t="n">
        <v>-0.228</v>
      </c>
      <c r="D120" s="0" t="n">
        <f aca="false">C120*12.5/1000/27.6</f>
        <v>-0.000103260869565217</v>
      </c>
      <c r="F120" s="3" t="n">
        <f aca="false">(0.5*(D120^2+D119^2)*(B120-B119))+F119</f>
        <v>3.08297010402549E-009</v>
      </c>
    </row>
    <row r="121" customFormat="false" ht="12.75" hidden="false" customHeight="false" outlineLevel="0" collapsed="false">
      <c r="A121" s="0" t="n">
        <v>3.603</v>
      </c>
      <c r="B121" s="0" t="n">
        <f aca="false">A121*1.85*12.5/27.6-3.6</f>
        <v>-0.581182065217391</v>
      </c>
      <c r="C121" s="0" t="n">
        <v>-0.254</v>
      </c>
      <c r="D121" s="0" t="n">
        <f aca="false">C121*12.5/1000/27.6</f>
        <v>-0.000115036231884058</v>
      </c>
      <c r="F121" s="3" t="n">
        <f aca="false">(0.5*(D121^2+D120^2)*(B121-B120))+F120</f>
        <v>3.11300261923234E-009</v>
      </c>
    </row>
    <row r="122" customFormat="false" ht="12.75" hidden="false" customHeight="false" outlineLevel="0" collapsed="false">
      <c r="A122" s="0" t="n">
        <v>3.605</v>
      </c>
      <c r="B122" s="0" t="n">
        <f aca="false">A122*1.85*12.5/27.6-3.6</f>
        <v>-0.579506340579711</v>
      </c>
      <c r="C122" s="0" t="n">
        <v>-0.291</v>
      </c>
      <c r="D122" s="0" t="n">
        <f aca="false">C122*12.5/1000/27.6</f>
        <v>-0.00013179347826087</v>
      </c>
      <c r="F122" s="3" t="n">
        <f aca="false">(0.5*(D122^2+D121^2)*(B122-B121))+F121</f>
        <v>3.13864359875346E-009</v>
      </c>
    </row>
    <row r="123" customFormat="false" ht="12.75" hidden="false" customHeight="false" outlineLevel="0" collapsed="false">
      <c r="A123" s="0" t="n">
        <v>3.608</v>
      </c>
      <c r="B123" s="0" t="n">
        <f aca="false">A123*1.85*12.5/27.6-3.6</f>
        <v>-0.576992753623189</v>
      </c>
      <c r="C123" s="0" t="n">
        <v>-0.323</v>
      </c>
      <c r="D123" s="0" t="n">
        <f aca="false">C123*12.5/1000/27.6</f>
        <v>-0.000146286231884058</v>
      </c>
      <c r="F123" s="3" t="n">
        <f aca="false">(0.5*(D123^2+D122^2)*(B123-B122))+F122</f>
        <v>3.18736845454098E-009</v>
      </c>
    </row>
    <row r="124" customFormat="false" ht="12.75" hidden="false" customHeight="false" outlineLevel="0" collapsed="false">
      <c r="A124" s="0" t="n">
        <v>3.61</v>
      </c>
      <c r="B124" s="0" t="n">
        <f aca="false">A124*1.85*12.5/27.6-3.6</f>
        <v>-0.575317028985508</v>
      </c>
      <c r="C124" s="0" t="n">
        <v>-0.344</v>
      </c>
      <c r="D124" s="0" t="n">
        <f aca="false">C124*12.5/1000/27.6</f>
        <v>-0.000155797101449275</v>
      </c>
      <c r="F124" s="3" t="n">
        <f aca="false">(0.5*(D124^2+D123^2)*(B124-B123))+F123</f>
        <v>3.2256356362207E-009</v>
      </c>
    </row>
    <row r="125" customFormat="false" ht="12.75" hidden="false" customHeight="false" outlineLevel="0" collapsed="false">
      <c r="A125" s="0" t="n">
        <v>3.613</v>
      </c>
      <c r="B125" s="0" t="n">
        <f aca="false">A125*1.85*12.5/27.6-3.6</f>
        <v>-0.572803442028986</v>
      </c>
      <c r="C125" s="0" t="n">
        <v>-0.344</v>
      </c>
      <c r="D125" s="0" t="n">
        <f aca="false">C125*12.5/1000/27.6</f>
        <v>-0.000155797101449275</v>
      </c>
      <c r="F125" s="3" t="n">
        <f aca="false">(0.5*(D125^2+D124^2)*(B125-B124))+F124</f>
        <v>3.28664727089053E-009</v>
      </c>
    </row>
    <row r="126" customFormat="false" ht="12.75" hidden="false" customHeight="false" outlineLevel="0" collapsed="false">
      <c r="A126" s="0" t="n">
        <v>3.615</v>
      </c>
      <c r="B126" s="0" t="n">
        <f aca="false">A126*1.85*12.5/27.6-3.6</f>
        <v>-0.571127717391305</v>
      </c>
      <c r="C126" s="0" t="n">
        <v>-0.334</v>
      </c>
      <c r="D126" s="0" t="n">
        <f aca="false">C126*12.5/1000/27.6</f>
        <v>-0.000151268115942029</v>
      </c>
      <c r="F126" s="3" t="n">
        <f aca="false">(0.5*(D126^2+D125^2)*(B126-B125))+F125</f>
        <v>3.32615648397169E-009</v>
      </c>
    </row>
    <row r="127" customFormat="false" ht="12.75" hidden="false" customHeight="false" outlineLevel="0" collapsed="false">
      <c r="A127" s="0" t="n">
        <v>3.618</v>
      </c>
      <c r="B127" s="0" t="n">
        <f aca="false">A127*1.85*12.5/27.6-3.6</f>
        <v>-0.568614130434783</v>
      </c>
      <c r="C127" s="0" t="n">
        <v>-0.313</v>
      </c>
      <c r="D127" s="0" t="n">
        <f aca="false">C127*12.5/1000/27.6</f>
        <v>-0.000141757246376812</v>
      </c>
      <c r="F127" s="3" t="n">
        <f aca="false">(0.5*(D127^2+D126^2)*(B127-B126))+F126</f>
        <v>3.38016989812374E-009</v>
      </c>
    </row>
    <row r="128" customFormat="false" ht="12.75" hidden="false" customHeight="false" outlineLevel="0" collapsed="false">
      <c r="A128" s="0" t="n">
        <v>3.62</v>
      </c>
      <c r="B128" s="0" t="n">
        <f aca="false">A128*1.85*12.5/27.6-3.6</f>
        <v>-0.566938405797102</v>
      </c>
      <c r="C128" s="0" t="n">
        <v>-0.275</v>
      </c>
      <c r="D128" s="0" t="n">
        <f aca="false">C128*12.5/1000/27.6</f>
        <v>-0.000124547101449275</v>
      </c>
      <c r="F128" s="3" t="n">
        <f aca="false">(0.5*(D128^2+D127^2)*(B128-B127))+F127</f>
        <v>3.41000374330153E-009</v>
      </c>
    </row>
    <row r="129" customFormat="false" ht="12.75" hidden="false" customHeight="false" outlineLevel="0" collapsed="false">
      <c r="A129" s="0" t="n">
        <v>3.623</v>
      </c>
      <c r="B129" s="0" t="n">
        <f aca="false">A129*1.85*12.5/27.6-3.6</f>
        <v>-0.56442481884058</v>
      </c>
      <c r="C129" s="0" t="n">
        <v>-0.244</v>
      </c>
      <c r="D129" s="0" t="n">
        <f aca="false">C129*12.5/1000/27.6</f>
        <v>-0.000110507246376812</v>
      </c>
      <c r="F129" s="3" t="n">
        <f aca="false">(0.5*(D129^2+D128^2)*(B129-B128))+F128</f>
        <v>3.4448468745279E-009</v>
      </c>
    </row>
    <row r="130" customFormat="false" ht="12.75" hidden="false" customHeight="false" outlineLevel="0" collapsed="false">
      <c r="A130" s="0" t="n">
        <v>3.625</v>
      </c>
      <c r="B130" s="0" t="n">
        <f aca="false">A130*1.85*12.5/27.6-3.6</f>
        <v>-0.562749094202898</v>
      </c>
      <c r="C130" s="0" t="n">
        <v>-0.222</v>
      </c>
      <c r="D130" s="0" t="n">
        <f aca="false">C130*12.5/1000/27.6</f>
        <v>-0.00010054347826087</v>
      </c>
      <c r="F130" s="3" t="n">
        <f aca="false">(0.5*(D130^2+D129^2)*(B130-B129))+F129</f>
        <v>3.46354866740235E-009</v>
      </c>
    </row>
    <row r="131" customFormat="false" ht="12.75" hidden="false" customHeight="false" outlineLevel="0" collapsed="false">
      <c r="A131" s="0" t="n">
        <v>3.628</v>
      </c>
      <c r="B131" s="0" t="n">
        <f aca="false">A131*1.85*12.5/27.6-3.6</f>
        <v>-0.560235507246377</v>
      </c>
      <c r="C131" s="0" t="n">
        <v>-0.212</v>
      </c>
      <c r="D131" s="0" t="n">
        <f aca="false">C131*12.5/1000/27.6</f>
        <v>-9.60144927536232E-005</v>
      </c>
      <c r="F131" s="3" t="n">
        <f aca="false">(0.5*(D131^2+D130^2)*(B131-B130))+F130</f>
        <v>3.48783968751317E-009</v>
      </c>
    </row>
    <row r="132" customFormat="false" ht="12.75" hidden="false" customHeight="false" outlineLevel="0" collapsed="false">
      <c r="A132" s="0" t="n">
        <v>3.63</v>
      </c>
      <c r="B132" s="0" t="n">
        <f aca="false">A132*1.85*12.5/27.6-3.6</f>
        <v>-0.558559782608695</v>
      </c>
      <c r="C132" s="0" t="n">
        <v>-0.212</v>
      </c>
      <c r="D132" s="0" t="n">
        <f aca="false">C132*12.5/1000/27.6</f>
        <v>-9.60144927536232E-005</v>
      </c>
      <c r="F132" s="3" t="n">
        <f aca="false">(0.5*(D132^2+D131^2)*(B132-B131))+F131</f>
        <v>3.50328782901196E-009</v>
      </c>
    </row>
    <row r="133" customFormat="false" ht="12.75" hidden="false" customHeight="false" outlineLevel="0" collapsed="false">
      <c r="A133" s="0" t="n">
        <v>3.633</v>
      </c>
      <c r="B133" s="0" t="n">
        <f aca="false">A133*1.85*12.5/27.6-3.6</f>
        <v>-0.556046195652174</v>
      </c>
      <c r="C133" s="0" t="n">
        <v>-0.228</v>
      </c>
      <c r="D133" s="0" t="n">
        <f aca="false">C133*12.5/1000/27.6</f>
        <v>-0.000103260869565217</v>
      </c>
      <c r="F133" s="3" t="n">
        <f aca="false">(0.5*(D133^2+D132^2)*(B133-B132))+F132</f>
        <v>3.52827488166405E-009</v>
      </c>
    </row>
    <row r="134" customFormat="false" ht="12.75" hidden="false" customHeight="false" outlineLevel="0" collapsed="false">
      <c r="A134" s="0" t="n">
        <v>3.635</v>
      </c>
      <c r="B134" s="0" t="n">
        <f aca="false">A134*1.85*12.5/27.6-3.6</f>
        <v>-0.554370471014493</v>
      </c>
      <c r="C134" s="0" t="n">
        <v>-0.254</v>
      </c>
      <c r="D134" s="0" t="n">
        <f aca="false">C134*12.5/1000/27.6</f>
        <v>-0.000115036231884058</v>
      </c>
      <c r="F134" s="3" t="n">
        <f aca="false">(0.5*(D134^2+D133^2)*(B134-B133))+F133</f>
        <v>3.54829655846862E-009</v>
      </c>
    </row>
    <row r="135" customFormat="false" ht="12.75" hidden="false" customHeight="false" outlineLevel="0" collapsed="false">
      <c r="A135" s="0" t="n">
        <v>3.638</v>
      </c>
      <c r="B135" s="0" t="n">
        <f aca="false">A135*1.85*12.5/27.6-3.6</f>
        <v>-0.551856884057971</v>
      </c>
      <c r="C135" s="0" t="n">
        <v>-0.291</v>
      </c>
      <c r="D135" s="0" t="n">
        <f aca="false">C135*12.5/1000/27.6</f>
        <v>-0.00013179347826087</v>
      </c>
      <c r="F135" s="3" t="n">
        <f aca="false">(0.5*(D135^2+D134^2)*(B135-B134))+F134</f>
        <v>3.5867580277503E-009</v>
      </c>
    </row>
    <row r="136" customFormat="false" ht="12.75" hidden="false" customHeight="false" outlineLevel="0" collapsed="false">
      <c r="A136" s="0" t="n">
        <v>3.64</v>
      </c>
      <c r="B136" s="0" t="n">
        <f aca="false">A136*1.85*12.5/27.6-3.6</f>
        <v>-0.55018115942029</v>
      </c>
      <c r="C136" s="0" t="n">
        <v>-0.323</v>
      </c>
      <c r="D136" s="0" t="n">
        <f aca="false">C136*12.5/1000/27.6</f>
        <v>-0.000146286231884058</v>
      </c>
      <c r="F136" s="3" t="n">
        <f aca="false">(0.5*(D136^2+D135^2)*(B136-B135))+F135</f>
        <v>3.61924126494198E-009</v>
      </c>
    </row>
    <row r="137" customFormat="false" ht="12.75" hidden="false" customHeight="false" outlineLevel="0" collapsed="false">
      <c r="A137" s="0" t="n">
        <v>3.643</v>
      </c>
      <c r="B137" s="0" t="n">
        <f aca="false">A137*1.85*12.5/27.6-3.6</f>
        <v>-0.547667572463768</v>
      </c>
      <c r="C137" s="0" t="n">
        <v>-0.339</v>
      </c>
      <c r="D137" s="0" t="n">
        <f aca="false">C137*12.5/1000/27.6</f>
        <v>-0.000153532608695652</v>
      </c>
      <c r="F137" s="3" t="n">
        <f aca="false">(0.5*(D137^2+D136^2)*(B137-B136))+F136</f>
        <v>3.67576168519177E-009</v>
      </c>
    </row>
    <row r="138" customFormat="false" ht="12.75" hidden="false" customHeight="false" outlineLevel="0" collapsed="false">
      <c r="A138" s="0" t="n">
        <v>3.645</v>
      </c>
      <c r="B138" s="0" t="n">
        <f aca="false">A138*1.85*12.5/27.6-3.6</f>
        <v>-0.545991847826087</v>
      </c>
      <c r="C138" s="0" t="n">
        <v>-0.35</v>
      </c>
      <c r="D138" s="0" t="n">
        <f aca="false">C138*12.5/1000/27.6</f>
        <v>-0.000158514492753623</v>
      </c>
      <c r="F138" s="3" t="n">
        <f aca="false">(0.5*(D138^2+D137^2)*(B138-B137))+F137</f>
        <v>3.71656483136015E-009</v>
      </c>
    </row>
    <row r="139" customFormat="false" ht="12.75" hidden="false" customHeight="false" outlineLevel="0" collapsed="false">
      <c r="A139" s="0" t="n">
        <v>3.648</v>
      </c>
      <c r="B139" s="0" t="n">
        <f aca="false">A139*1.85*12.5/27.6-3.6</f>
        <v>-0.543478260869565</v>
      </c>
      <c r="C139" s="0" t="n">
        <v>-0.344</v>
      </c>
      <c r="D139" s="0" t="n">
        <f aca="false">C139*12.5/1000/27.6</f>
        <v>-0.000155797101449275</v>
      </c>
      <c r="F139" s="3" t="n">
        <f aca="false">(0.5*(D139^2+D138^2)*(B139-B138))+F138</f>
        <v>3.77864990288252E-009</v>
      </c>
    </row>
    <row r="140" customFormat="false" ht="12.75" hidden="false" customHeight="false" outlineLevel="0" collapsed="false">
      <c r="A140" s="0" t="n">
        <v>3.65</v>
      </c>
      <c r="B140" s="0" t="n">
        <f aca="false">A140*1.85*12.5/27.6-3.6</f>
        <v>-0.541802536231884</v>
      </c>
      <c r="C140" s="0" t="n">
        <v>-0.323</v>
      </c>
      <c r="D140" s="0" t="n">
        <f aca="false">C140*12.5/1000/27.6</f>
        <v>-0.000146286231884058</v>
      </c>
      <c r="F140" s="3" t="n">
        <f aca="false">(0.5*(D140^2+D139^2)*(B140-B139))+F139</f>
        <v>3.81691708456225E-009</v>
      </c>
    </row>
    <row r="141" customFormat="false" ht="12.75" hidden="false" customHeight="false" outlineLevel="0" collapsed="false">
      <c r="A141" s="0" t="n">
        <v>3.653</v>
      </c>
      <c r="B141" s="0" t="n">
        <f aca="false">A141*1.85*12.5/27.6-3.6</f>
        <v>-0.539288949275362</v>
      </c>
      <c r="C141" s="0" t="n">
        <v>-0.286</v>
      </c>
      <c r="D141" s="0" t="n">
        <f aca="false">C141*12.5/1000/27.6</f>
        <v>-0.000129528985507246</v>
      </c>
      <c r="F141" s="3" t="n">
        <f aca="false">(0.5*(D141^2+D140^2)*(B141-B140))+F140</f>
        <v>3.86489821668993E-009</v>
      </c>
    </row>
    <row r="142" customFormat="false" ht="12.75" hidden="false" customHeight="false" outlineLevel="0" collapsed="false">
      <c r="A142" s="0" t="n">
        <v>3.655</v>
      </c>
      <c r="B142" s="0" t="n">
        <f aca="false">A142*1.85*12.5/27.6-3.6</f>
        <v>-0.537613224637681</v>
      </c>
      <c r="C142" s="0" t="n">
        <v>-0.254</v>
      </c>
      <c r="D142" s="0" t="n">
        <f aca="false">C142*12.5/1000/27.6</f>
        <v>-0.000115036231884058</v>
      </c>
      <c r="F142" s="3" t="n">
        <f aca="false">(0.5*(D142^2+D141^2)*(B142-B141))+F141</f>
        <v>3.89004338043782E-009</v>
      </c>
    </row>
    <row r="143" customFormat="false" ht="12.75" hidden="false" customHeight="false" outlineLevel="0" collapsed="false">
      <c r="A143" s="0" t="n">
        <v>3.658</v>
      </c>
      <c r="B143" s="0" t="n">
        <f aca="false">A143*1.85*12.5/27.6-3.6</f>
        <v>-0.53509963768116</v>
      </c>
      <c r="C143" s="0" t="n">
        <v>-0.228</v>
      </c>
      <c r="D143" s="0" t="n">
        <f aca="false">C143*12.5/1000/27.6</f>
        <v>-0.000103260869565217</v>
      </c>
      <c r="F143" s="3" t="n">
        <f aca="false">(0.5*(D143^2+D142^2)*(B143-B142))+F142</f>
        <v>3.92007589564467E-009</v>
      </c>
    </row>
    <row r="144" customFormat="false" ht="12.75" hidden="false" customHeight="false" outlineLevel="0" collapsed="false">
      <c r="A144" s="0" t="n">
        <v>3.66</v>
      </c>
      <c r="B144" s="0" t="n">
        <f aca="false">A144*1.85*12.5/27.6-3.6</f>
        <v>-0.533423913043478</v>
      </c>
      <c r="C144" s="0" t="n">
        <v>-0.207</v>
      </c>
      <c r="D144" s="0" t="n">
        <f aca="false">C144*12.5/1000/27.6</f>
        <v>-9.375E-005</v>
      </c>
      <c r="F144" s="3" t="n">
        <f aca="false">(0.5*(D144^2+D143^2)*(B144-B143))+F143</f>
        <v>3.93637388428336E-009</v>
      </c>
    </row>
    <row r="145" customFormat="false" ht="12.75" hidden="false" customHeight="false" outlineLevel="0" collapsed="false">
      <c r="A145" s="0" t="n">
        <v>3.663</v>
      </c>
      <c r="B145" s="0" t="n">
        <f aca="false">A145*1.85*12.5/27.6-3.6</f>
        <v>-0.530910326086957</v>
      </c>
      <c r="C145" s="0" t="n">
        <v>-0.201</v>
      </c>
      <c r="D145" s="0" t="n">
        <f aca="false">C145*12.5/1000/27.6</f>
        <v>-9.10326086956522E-005</v>
      </c>
      <c r="F145" s="3" t="n">
        <f aca="false">(0.5*(D145^2+D144^2)*(B145-B144))+F144</f>
        <v>3.95783488763932E-009</v>
      </c>
    </row>
    <row r="146" customFormat="false" ht="12.75" hidden="false" customHeight="false" outlineLevel="0" collapsed="false">
      <c r="A146" s="0" t="n">
        <v>3.665</v>
      </c>
      <c r="B146" s="0" t="n">
        <f aca="false">A146*1.85*12.5/27.6-3.6</f>
        <v>-0.529234601449275</v>
      </c>
      <c r="C146" s="0" t="n">
        <v>-0.212</v>
      </c>
      <c r="D146" s="0" t="n">
        <f aca="false">C146*12.5/1000/27.6</f>
        <v>-9.60144927536232E-005</v>
      </c>
      <c r="F146" s="3" t="n">
        <f aca="false">(0.5*(D146^2+D145^2)*(B146-B145))+F145</f>
        <v>3.97250226967268E-009</v>
      </c>
    </row>
    <row r="147" customFormat="false" ht="12.75" hidden="false" customHeight="false" outlineLevel="0" collapsed="false">
      <c r="A147" s="0" t="n">
        <v>3.668</v>
      </c>
      <c r="B147" s="0" t="n">
        <f aca="false">A147*1.85*12.5/27.6-3.6</f>
        <v>-0.526721014492754</v>
      </c>
      <c r="C147" s="0" t="n">
        <v>-0.233</v>
      </c>
      <c r="D147" s="0" t="n">
        <f aca="false">C147*12.5/1000/27.6</f>
        <v>-0.000105525362318841</v>
      </c>
      <c r="F147" s="3" t="n">
        <f aca="false">(0.5*(D147^2+D146^2)*(B147-B146))+F146</f>
        <v>3.99808352788315E-009</v>
      </c>
    </row>
    <row r="148" customFormat="false" ht="12.75" hidden="false" customHeight="false" outlineLevel="0" collapsed="false">
      <c r="A148" s="0" t="n">
        <v>3.67</v>
      </c>
      <c r="B148" s="0" t="n">
        <f aca="false">A148*1.85*12.5/27.6-3.6</f>
        <v>-0.525045289855072</v>
      </c>
      <c r="C148" s="0" t="n">
        <v>-0.26</v>
      </c>
      <c r="D148" s="0" t="n">
        <f aca="false">C148*12.5/1000/27.6</f>
        <v>-0.000117753623188406</v>
      </c>
      <c r="F148" s="3" t="n">
        <f aca="false">(0.5*(D148^2+D147^2)*(B148-B147))+F147</f>
        <v>4.01903135761733E-009</v>
      </c>
    </row>
    <row r="149" customFormat="false" ht="12.75" hidden="false" customHeight="false" outlineLevel="0" collapsed="false">
      <c r="A149" s="0" t="n">
        <v>3.673</v>
      </c>
      <c r="B149" s="0" t="n">
        <f aca="false">A149*1.85*12.5/27.6-3.6</f>
        <v>-0.52253170289855</v>
      </c>
      <c r="C149" s="0" t="n">
        <v>-0.281</v>
      </c>
      <c r="D149" s="0" t="n">
        <f aca="false">C149*12.5/1000/27.6</f>
        <v>-0.000127264492753623</v>
      </c>
      <c r="F149" s="3" t="n">
        <f aca="false">(0.5*(D149^2+D148^2)*(B149-B148))+F148</f>
        <v>4.05681329290687E-009</v>
      </c>
    </row>
    <row r="150" customFormat="false" ht="12.75" hidden="false" customHeight="false" outlineLevel="0" collapsed="false">
      <c r="A150" s="0" t="n">
        <v>3.675</v>
      </c>
      <c r="B150" s="0" t="n">
        <f aca="false">A150*1.85*12.5/27.6-3.6</f>
        <v>-0.52085597826087</v>
      </c>
      <c r="C150" s="0" t="n">
        <v>-0.302</v>
      </c>
      <c r="D150" s="0" t="n">
        <f aca="false">C150*12.5/1000/27.6</f>
        <v>-0.000136775362318841</v>
      </c>
      <c r="F150" s="3" t="n">
        <f aca="false">(0.5*(D150^2+D149^2)*(B150-B149))+F149</f>
        <v>4.08605783053303E-009</v>
      </c>
    </row>
    <row r="151" customFormat="false" ht="12.75" hidden="false" customHeight="false" outlineLevel="0" collapsed="false">
      <c r="A151" s="0" t="n">
        <v>3.678</v>
      </c>
      <c r="B151" s="0" t="n">
        <f aca="false">A151*1.85*12.5/27.6-3.6</f>
        <v>-0.518342391304348</v>
      </c>
      <c r="C151" s="0" t="n">
        <v>-0.318</v>
      </c>
      <c r="D151" s="0" t="n">
        <f aca="false">C151*12.5/1000/27.6</f>
        <v>-0.000144021739130435</v>
      </c>
      <c r="F151" s="3" t="n">
        <f aca="false">(0.5*(D151^2+D150^2)*(B151-B150))+F150</f>
        <v>4.13563803297683E-009</v>
      </c>
    </row>
    <row r="152" customFormat="false" ht="12.75" hidden="false" customHeight="false" outlineLevel="0" collapsed="false">
      <c r="A152" s="0" t="n">
        <v>3.68</v>
      </c>
      <c r="B152" s="0" t="n">
        <f aca="false">A152*1.85*12.5/27.6-3.6</f>
        <v>-0.516666666666667</v>
      </c>
      <c r="C152" s="0" t="n">
        <v>-0.318</v>
      </c>
      <c r="D152" s="0" t="n">
        <f aca="false">C152*12.5/1000/27.6</f>
        <v>-0.000144021739130435</v>
      </c>
      <c r="F152" s="3" t="n">
        <f aca="false">(0.5*(D152^2+D151^2)*(B152-B151))+F151</f>
        <v>4.1703963513491E-009</v>
      </c>
    </row>
    <row r="153" customFormat="false" ht="12.75" hidden="false" customHeight="false" outlineLevel="0" collapsed="false">
      <c r="A153" s="0" t="n">
        <v>3.683</v>
      </c>
      <c r="B153" s="0" t="n">
        <f aca="false">A153*1.85*12.5/27.6-3.6</f>
        <v>-0.514153079710145</v>
      </c>
      <c r="C153" s="0" t="n">
        <v>-0.302</v>
      </c>
      <c r="D153" s="0" t="n">
        <f aca="false">C153*12.5/1000/27.6</f>
        <v>-0.000136775362318841</v>
      </c>
      <c r="F153" s="3" t="n">
        <f aca="false">(0.5*(D153^2+D152^2)*(B153-B152))+F152</f>
        <v>4.2199765537929E-009</v>
      </c>
    </row>
    <row r="154" customFormat="false" ht="12.75" hidden="false" customHeight="false" outlineLevel="0" collapsed="false">
      <c r="A154" s="0" t="n">
        <v>3.685</v>
      </c>
      <c r="B154" s="0" t="n">
        <f aca="false">A154*1.85*12.5/27.6-3.6</f>
        <v>-0.512477355072464</v>
      </c>
      <c r="C154" s="0" t="n">
        <v>-0.275</v>
      </c>
      <c r="D154" s="0" t="n">
        <f aca="false">C154*12.5/1000/27.6</f>
        <v>-0.000124547101449275</v>
      </c>
      <c r="F154" s="3" t="n">
        <f aca="false">(0.5*(D154^2+D153^2)*(B154-B153))+F153</f>
        <v>4.24864776683692E-009</v>
      </c>
    </row>
    <row r="155" customFormat="false" ht="12.75" hidden="false" customHeight="false" outlineLevel="0" collapsed="false">
      <c r="A155" s="0" t="n">
        <v>3.688</v>
      </c>
      <c r="B155" s="0" t="n">
        <f aca="false">A155*1.85*12.5/27.6-3.6</f>
        <v>-0.509963768115942</v>
      </c>
      <c r="C155" s="0" t="n">
        <v>-0.244</v>
      </c>
      <c r="D155" s="0" t="n">
        <f aca="false">C155*12.5/1000/27.6</f>
        <v>-0.000110507246376812</v>
      </c>
      <c r="F155" s="3" t="n">
        <f aca="false">(0.5*(D155^2+D154^2)*(B155-B154))+F154</f>
        <v>4.2834908980633E-009</v>
      </c>
    </row>
    <row r="156" customFormat="false" ht="12.75" hidden="false" customHeight="false" outlineLevel="0" collapsed="false">
      <c r="A156" s="0" t="n">
        <v>3.69</v>
      </c>
      <c r="B156" s="0" t="n">
        <f aca="false">A156*1.85*12.5/27.6-3.6</f>
        <v>-0.508288043478261</v>
      </c>
      <c r="C156" s="0" t="n">
        <v>-0.207</v>
      </c>
      <c r="D156" s="0" t="n">
        <f aca="false">C156*12.5/1000/27.6</f>
        <v>-9.375E-005</v>
      </c>
      <c r="F156" s="3" t="n">
        <f aca="false">(0.5*(D156^2+D155^2)*(B156-B155))+F155</f>
        <v>4.3010867725666E-009</v>
      </c>
    </row>
    <row r="157" customFormat="false" ht="12.75" hidden="false" customHeight="false" outlineLevel="0" collapsed="false">
      <c r="A157" s="0" t="n">
        <v>3.693</v>
      </c>
      <c r="B157" s="0" t="n">
        <f aca="false">A157*1.85*12.5/27.6-3.6</f>
        <v>-0.505774456521739</v>
      </c>
      <c r="C157" s="0" t="n">
        <v>-0.175</v>
      </c>
      <c r="D157" s="0" t="n">
        <f aca="false">C157*12.5/1000/27.6</f>
        <v>-7.92572463768116E-005</v>
      </c>
      <c r="F157" s="3" t="n">
        <f aca="false">(0.5*(D157^2+D156^2)*(B157-B156))+F156</f>
        <v>4.32002762254349E-009</v>
      </c>
    </row>
    <row r="158" customFormat="false" ht="12.75" hidden="false" customHeight="false" outlineLevel="0" collapsed="false">
      <c r="A158" s="0" t="n">
        <v>3.695</v>
      </c>
      <c r="B158" s="0" t="n">
        <f aca="false">A158*1.85*12.5/27.6-3.6</f>
        <v>-0.504098731884058</v>
      </c>
      <c r="C158" s="0" t="n">
        <v>-0.159</v>
      </c>
      <c r="D158" s="0" t="n">
        <f aca="false">C158*12.5/1000/27.6</f>
        <v>-7.20108695652174E-005</v>
      </c>
      <c r="F158" s="3" t="n">
        <f aca="false">(0.5*(D158^2+D157^2)*(B158-B157))+F157</f>
        <v>4.32963562137127E-009</v>
      </c>
    </row>
    <row r="159" customFormat="false" ht="12.75" hidden="false" customHeight="false" outlineLevel="0" collapsed="false">
      <c r="A159" s="0" t="n">
        <v>3.698</v>
      </c>
      <c r="B159" s="0" t="n">
        <f aca="false">A159*1.85*12.5/27.6-3.6</f>
        <v>-0.501585144927537</v>
      </c>
      <c r="C159" s="0" t="n">
        <v>-0.164</v>
      </c>
      <c r="D159" s="0" t="n">
        <f aca="false">C159*12.5/1000/27.6</f>
        <v>-7.42753623188406E-005</v>
      </c>
      <c r="F159" s="3" t="n">
        <f aca="false">(0.5*(D159^2+D158^2)*(B159-B158))+F158</f>
        <v>4.34308632133648E-009</v>
      </c>
    </row>
    <row r="160" customFormat="false" ht="12.75" hidden="false" customHeight="false" outlineLevel="0" collapsed="false">
      <c r="A160" s="0" t="n">
        <v>3.7</v>
      </c>
      <c r="B160" s="0" t="n">
        <f aca="false">A160*1.85*12.5/27.6-3.6</f>
        <v>-0.499909420289855</v>
      </c>
      <c r="C160" s="0" t="n">
        <v>-0.18</v>
      </c>
      <c r="D160" s="0" t="n">
        <f aca="false">C160*12.5/1000/27.6</f>
        <v>-8.15217391304348E-005</v>
      </c>
      <c r="F160" s="3" t="n">
        <f aca="false">(0.5*(D160^2+D159^2)*(B160-B159))+F159</f>
        <v>4.35327692518029E-009</v>
      </c>
    </row>
    <row r="161" customFormat="false" ht="12.75" hidden="false" customHeight="false" outlineLevel="0" collapsed="false">
      <c r="A161" s="0" t="n">
        <v>3.703</v>
      </c>
      <c r="B161" s="0" t="n">
        <f aca="false">A161*1.85*12.5/27.6-3.6</f>
        <v>-0.497395833333334</v>
      </c>
      <c r="C161" s="0" t="n">
        <v>-0.207</v>
      </c>
      <c r="D161" s="0" t="n">
        <f aca="false">C161*12.5/1000/27.6</f>
        <v>-9.375E-005</v>
      </c>
      <c r="F161" s="3" t="n">
        <f aca="false">(0.5*(D161^2+D160^2)*(B161-B160))+F160</f>
        <v>4.37267535210561E-009</v>
      </c>
    </row>
    <row r="162" customFormat="false" ht="12.75" hidden="false" customHeight="false" outlineLevel="0" collapsed="false">
      <c r="A162" s="0" t="n">
        <v>3.705</v>
      </c>
      <c r="B162" s="0" t="n">
        <f aca="false">A162*1.85*12.5/27.6-3.6</f>
        <v>-0.495720108695652</v>
      </c>
      <c r="C162" s="0" t="n">
        <v>-0.238</v>
      </c>
      <c r="D162" s="0" t="n">
        <f aca="false">C162*12.5/1000/27.6</f>
        <v>-0.000107789855072464</v>
      </c>
      <c r="F162" s="3" t="n">
        <f aca="false">(0.5*(D162^2+D161^2)*(B162-B161))+F161</f>
        <v>4.38977420781649E-009</v>
      </c>
    </row>
    <row r="163" customFormat="false" ht="12.75" hidden="false" customHeight="false" outlineLevel="0" collapsed="false">
      <c r="A163" s="0" t="n">
        <v>3.708</v>
      </c>
      <c r="B163" s="0" t="n">
        <f aca="false">A163*1.85*12.5/27.6-3.6</f>
        <v>-0.49320652173913</v>
      </c>
      <c r="C163" s="0" t="n">
        <v>-0.265</v>
      </c>
      <c r="D163" s="0" t="n">
        <f aca="false">C163*12.5/1000/27.6</f>
        <v>-0.000120018115942029</v>
      </c>
      <c r="F163" s="3" t="n">
        <f aca="false">(0.5*(D163^2+D162^2)*(B163-B162))+F162</f>
        <v>4.42247974577166E-009</v>
      </c>
    </row>
    <row r="164" customFormat="false" ht="12.75" hidden="false" customHeight="false" outlineLevel="0" collapsed="false">
      <c r="A164" s="0" t="n">
        <v>3.71</v>
      </c>
      <c r="B164" s="0" t="n">
        <f aca="false">A164*1.85*12.5/27.6-3.6</f>
        <v>-0.491530797101449</v>
      </c>
      <c r="C164" s="0" t="n">
        <v>-0.27</v>
      </c>
      <c r="D164" s="0" t="n">
        <f aca="false">C164*12.5/1000/27.6</f>
        <v>-0.000122282608695652</v>
      </c>
      <c r="F164" s="3" t="n">
        <f aca="false">(0.5*(D164^2+D163^2)*(B164-B163))+F163</f>
        <v>4.44707719206052E-009</v>
      </c>
    </row>
    <row r="165" customFormat="false" ht="12.75" hidden="false" customHeight="false" outlineLevel="0" collapsed="false">
      <c r="A165" s="0" t="n">
        <v>3.713</v>
      </c>
      <c r="B165" s="0" t="n">
        <f aca="false">A165*1.85*12.5/27.6-3.6</f>
        <v>-0.489017210144927</v>
      </c>
      <c r="C165" s="0" t="n">
        <v>-0.265</v>
      </c>
      <c r="D165" s="0" t="n">
        <f aca="false">C165*12.5/1000/27.6</f>
        <v>-0.000120018115942029</v>
      </c>
      <c r="F165" s="3" t="n">
        <f aca="false">(0.5*(D165^2+D164^2)*(B165-B164))+F164</f>
        <v>4.48397336149383E-009</v>
      </c>
    </row>
    <row r="166" customFormat="false" ht="12.75" hidden="false" customHeight="false" outlineLevel="0" collapsed="false">
      <c r="A166" s="0" t="n">
        <v>3.715</v>
      </c>
      <c r="B166" s="0" t="n">
        <f aca="false">A166*1.85*12.5/27.6-3.6</f>
        <v>-0.487341485507247</v>
      </c>
      <c r="C166" s="0" t="n">
        <v>-0.249</v>
      </c>
      <c r="D166" s="0" t="n">
        <f aca="false">C166*12.5/1000/27.6</f>
        <v>-0.000112771739130435</v>
      </c>
      <c r="F166" s="3" t="n">
        <f aca="false">(0.5*(D166^2+D165^2)*(B166-B165))+F165</f>
        <v>4.50669770687717E-009</v>
      </c>
    </row>
    <row r="167" customFormat="false" ht="12.75" hidden="false" customHeight="false" outlineLevel="0" collapsed="false">
      <c r="A167" s="0" t="n">
        <v>3.718</v>
      </c>
      <c r="B167" s="0" t="n">
        <f aca="false">A167*1.85*12.5/27.6-3.6</f>
        <v>-0.484827898550725</v>
      </c>
      <c r="C167" s="0" t="n">
        <v>-0.222</v>
      </c>
      <c r="D167" s="0" t="n">
        <f aca="false">C167*12.5/1000/27.6</f>
        <v>-0.00010054347826087</v>
      </c>
      <c r="F167" s="3" t="n">
        <f aca="false">(0.5*(D167^2+D166^2)*(B167-B166))+F166</f>
        <v>4.53538584812004E-009</v>
      </c>
    </row>
    <row r="168" customFormat="false" ht="12.75" hidden="false" customHeight="false" outlineLevel="0" collapsed="false">
      <c r="A168" s="0" t="n">
        <v>3.72</v>
      </c>
      <c r="B168" s="0" t="n">
        <f aca="false">A168*1.85*12.5/27.6-3.6</f>
        <v>-0.483152173913044</v>
      </c>
      <c r="C168" s="0" t="n">
        <v>-0.191</v>
      </c>
      <c r="D168" s="0" t="n">
        <f aca="false">C168*12.5/1000/27.6</f>
        <v>-8.65036231884058E-005</v>
      </c>
      <c r="F168" s="3" t="n">
        <f aca="false">(0.5*(D168^2+D167^2)*(B168-B167))+F167</f>
        <v>4.55012541130582E-009</v>
      </c>
    </row>
    <row r="169" customFormat="false" ht="12.75" hidden="false" customHeight="false" outlineLevel="0" collapsed="false">
      <c r="A169" s="0" t="n">
        <v>3.723</v>
      </c>
      <c r="B169" s="0" t="n">
        <f aca="false">A169*1.85*12.5/27.6-3.6</f>
        <v>-0.480638586956522</v>
      </c>
      <c r="C169" s="0" t="n">
        <v>-0.154</v>
      </c>
      <c r="D169" s="0" t="n">
        <f aca="false">C169*12.5/1000/27.6</f>
        <v>-6.97463768115942E-005</v>
      </c>
      <c r="F169" s="3" t="n">
        <f aca="false">(0.5*(D169^2+D168^2)*(B169-B168))+F168</f>
        <v>4.56564358570845E-009</v>
      </c>
    </row>
    <row r="170" customFormat="false" ht="12.75" hidden="false" customHeight="false" outlineLevel="0" collapsed="false">
      <c r="A170" s="0" t="n">
        <v>3.725</v>
      </c>
      <c r="B170" s="0" t="n">
        <f aca="false">A170*1.85*12.5/27.6-3.6</f>
        <v>-0.478962862318841</v>
      </c>
      <c r="C170" s="0" t="n">
        <v>-0.127</v>
      </c>
      <c r="D170" s="0" t="n">
        <f aca="false">C170*12.5/1000/27.6</f>
        <v>-5.7518115942029E-005</v>
      </c>
      <c r="F170" s="3" t="n">
        <f aca="false">(0.5*(D170^2+D169^2)*(B170-B169))+F169</f>
        <v>4.57249134289539E-009</v>
      </c>
    </row>
    <row r="171" customFormat="false" ht="12.75" hidden="false" customHeight="false" outlineLevel="0" collapsed="false">
      <c r="A171" s="0" t="n">
        <v>3.728</v>
      </c>
      <c r="B171" s="0" t="n">
        <f aca="false">A171*1.85*12.5/27.6-3.6</f>
        <v>-0.476449275362319</v>
      </c>
      <c r="C171" s="0" t="n">
        <v>-0.106</v>
      </c>
      <c r="D171" s="0" t="n">
        <f aca="false">C171*12.5/1000/27.6</f>
        <v>-4.80072463768116E-005</v>
      </c>
      <c r="F171" s="3" t="n">
        <f aca="false">(0.5*(D171^2+D170^2)*(B171-B170))+F170</f>
        <v>4.57954576159612E-009</v>
      </c>
    </row>
    <row r="172" customFormat="false" ht="12.75" hidden="false" customHeight="false" outlineLevel="0" collapsed="false">
      <c r="A172" s="0" t="n">
        <v>3.73</v>
      </c>
      <c r="B172" s="0" t="n">
        <f aca="false">A172*1.85*12.5/27.6-3.6</f>
        <v>-0.474773550724638</v>
      </c>
      <c r="C172" s="0" t="n">
        <v>-0.09</v>
      </c>
      <c r="D172" s="0" t="n">
        <f aca="false">C172*12.5/1000/27.6</f>
        <v>-4.07608695652174E-005</v>
      </c>
      <c r="F172" s="3" t="n">
        <f aca="false">(0.5*(D172^2+D171^2)*(B172-B171))+F171</f>
        <v>4.58286884436602E-009</v>
      </c>
    </row>
    <row r="173" customFormat="false" ht="12.75" hidden="false" customHeight="false" outlineLevel="0" collapsed="false">
      <c r="A173" s="0" t="n">
        <v>3.733</v>
      </c>
      <c r="B173" s="0" t="n">
        <f aca="false">A173*1.85*12.5/27.6-3.6</f>
        <v>-0.472259963768116</v>
      </c>
      <c r="C173" s="0" t="n">
        <v>-0.09</v>
      </c>
      <c r="D173" s="0" t="n">
        <f aca="false">C173*12.5/1000/27.6</f>
        <v>-4.07608695652174E-005</v>
      </c>
      <c r="F173" s="3" t="n">
        <f aca="false">(0.5*(D173^2+D172^2)*(B173-B172))+F172</f>
        <v>4.58704503961366E-009</v>
      </c>
    </row>
    <row r="174" customFormat="false" ht="12.75" hidden="false" customHeight="false" outlineLevel="0" collapsed="false">
      <c r="A174" s="0" t="n">
        <v>3.735</v>
      </c>
      <c r="B174" s="0" t="n">
        <f aca="false">A174*1.85*12.5/27.6-3.6</f>
        <v>-0.470584239130435</v>
      </c>
      <c r="C174" s="0" t="n">
        <v>-0.106</v>
      </c>
      <c r="D174" s="0" t="n">
        <f aca="false">C174*12.5/1000/27.6</f>
        <v>-4.80072463768116E-005</v>
      </c>
      <c r="F174" s="3" t="n">
        <f aca="false">(0.5*(D174^2+D173^2)*(B174-B173))+F173</f>
        <v>4.59036812238356E-009</v>
      </c>
    </row>
    <row r="175" customFormat="false" ht="12.75" hidden="false" customHeight="false" outlineLevel="0" collapsed="false">
      <c r="A175" s="0" t="n">
        <v>3.738</v>
      </c>
      <c r="B175" s="0" t="n">
        <f aca="false">A175*1.85*12.5/27.6-3.6</f>
        <v>-0.468070652173914</v>
      </c>
      <c r="C175" s="0" t="n">
        <v>-0.138</v>
      </c>
      <c r="D175" s="0" t="n">
        <f aca="false">C175*12.5/1000/27.6</f>
        <v>-6.25E-005</v>
      </c>
      <c r="F175" s="3" t="n">
        <f aca="false">(0.5*(D175^2+D174^2)*(B175-B174))+F174</f>
        <v>4.59817399843904E-009</v>
      </c>
    </row>
    <row r="176" customFormat="false" ht="12.75" hidden="false" customHeight="false" outlineLevel="0" collapsed="false">
      <c r="A176" s="0" t="n">
        <v>3.74</v>
      </c>
      <c r="B176" s="0" t="n">
        <f aca="false">A176*1.85*12.5/27.6-3.6</f>
        <v>-0.466394927536232</v>
      </c>
      <c r="C176" s="0" t="n">
        <v>-0.169</v>
      </c>
      <c r="D176" s="0" t="n">
        <f aca="false">C176*12.5/1000/27.6</f>
        <v>-7.65398550724638E-005</v>
      </c>
      <c r="F176" s="3" t="n">
        <f aca="false">(0.5*(D176^2+D175^2)*(B176-B175))+F175</f>
        <v>4.60635538834704E-009</v>
      </c>
    </row>
    <row r="177" customFormat="false" ht="12.75" hidden="false" customHeight="false" outlineLevel="0" collapsed="false">
      <c r="A177" s="0" t="n">
        <v>3.743</v>
      </c>
      <c r="B177" s="0" t="n">
        <f aca="false">A177*1.85*12.5/27.6-3.6</f>
        <v>-0.46388134057971</v>
      </c>
      <c r="C177" s="0" t="n">
        <v>-0.191</v>
      </c>
      <c r="D177" s="0" t="n">
        <f aca="false">C177*12.5/1000/27.6</f>
        <v>-8.65036231884058E-005</v>
      </c>
      <c r="F177" s="3" t="n">
        <f aca="false">(0.5*(D177^2+D176^2)*(B177-B176))+F176</f>
        <v>4.62312255447651E-009</v>
      </c>
    </row>
    <row r="178" customFormat="false" ht="12.75" hidden="false" customHeight="false" outlineLevel="0" collapsed="false">
      <c r="A178" s="0" t="n">
        <v>3.745</v>
      </c>
      <c r="B178" s="0" t="n">
        <f aca="false">A178*1.85*12.5/27.6-3.6</f>
        <v>-0.462205615942029</v>
      </c>
      <c r="C178" s="0" t="n">
        <v>-0.201</v>
      </c>
      <c r="D178" s="0" t="n">
        <f aca="false">C178*12.5/1000/27.6</f>
        <v>-9.10326086956522E-005</v>
      </c>
      <c r="F178" s="3" t="n">
        <f aca="false">(0.5*(D178^2+D177^2)*(B178-B177))+F177</f>
        <v>4.63633548628843E-009</v>
      </c>
    </row>
    <row r="179" customFormat="false" ht="12.75" hidden="false" customHeight="false" outlineLevel="0" collapsed="false">
      <c r="A179" s="0" t="n">
        <v>3.748</v>
      </c>
      <c r="B179" s="0" t="n">
        <f aca="false">A179*1.85*12.5/27.6-3.6</f>
        <v>-0.459692028985507</v>
      </c>
      <c r="C179" s="0" t="n">
        <v>-0.191</v>
      </c>
      <c r="D179" s="0" t="n">
        <f aca="false">C179*12.5/1000/27.6</f>
        <v>-8.65036231884058E-005</v>
      </c>
      <c r="F179" s="3" t="n">
        <f aca="false">(0.5*(D179^2+D178^2)*(B179-B178))+F178</f>
        <v>4.65615488400631E-009</v>
      </c>
    </row>
    <row r="180" customFormat="false" ht="12.75" hidden="false" customHeight="false" outlineLevel="0" collapsed="false">
      <c r="A180" s="0" t="n">
        <v>3.75</v>
      </c>
      <c r="B180" s="0" t="n">
        <f aca="false">A180*1.85*12.5/27.6-3.6</f>
        <v>-0.458016304347826</v>
      </c>
      <c r="C180" s="0" t="n">
        <v>-0.159</v>
      </c>
      <c r="D180" s="0" t="n">
        <f aca="false">C180*12.5/1000/27.6</f>
        <v>-7.20108695652174E-005</v>
      </c>
      <c r="F180" s="3" t="n">
        <f aca="false">(0.5*(D180^2+D179^2)*(B180-B179))+F179</f>
        <v>4.6667692943308E-009</v>
      </c>
    </row>
    <row r="181" customFormat="false" ht="12.75" hidden="false" customHeight="false" outlineLevel="0" collapsed="false">
      <c r="A181" s="0" t="n">
        <v>3.753</v>
      </c>
      <c r="B181" s="0" t="n">
        <f aca="false">A181*1.85*12.5/27.6-3.6</f>
        <v>-0.455502717391304</v>
      </c>
      <c r="C181" s="0" t="n">
        <v>-0.117</v>
      </c>
      <c r="D181" s="0" t="n">
        <f aca="false">C181*12.5/1000/27.6</f>
        <v>-5.29891304347826E-005</v>
      </c>
      <c r="F181" s="3" t="n">
        <f aca="false">(0.5*(D181^2+D180^2)*(B181-B180))+F180</f>
        <v>4.67681536400986E-009</v>
      </c>
    </row>
    <row r="182" customFormat="false" ht="12.75" hidden="false" customHeight="false" outlineLevel="0" collapsed="false">
      <c r="A182" s="0" t="n">
        <v>3.755</v>
      </c>
      <c r="B182" s="0" t="n">
        <f aca="false">A182*1.85*12.5/27.6-3.6</f>
        <v>-0.453826992753624</v>
      </c>
      <c r="C182" s="0" t="n">
        <v>-0.074</v>
      </c>
      <c r="D182" s="0" t="n">
        <f aca="false">C182*12.5/1000/27.6</f>
        <v>-3.35144927536232E-005</v>
      </c>
      <c r="F182" s="3" t="n">
        <f aca="false">(0.5*(D182^2+D181^2)*(B182-B181))+F181</f>
        <v>4.68010905873913E-009</v>
      </c>
    </row>
    <row r="183" customFormat="false" ht="12.75" hidden="false" customHeight="false" outlineLevel="0" collapsed="false">
      <c r="A183" s="0" t="n">
        <v>3.758</v>
      </c>
      <c r="B183" s="0" t="n">
        <f aca="false">A183*1.85*12.5/27.6-3.6</f>
        <v>-0.451313405797102</v>
      </c>
      <c r="C183" s="0" t="n">
        <v>-0.042</v>
      </c>
      <c r="D183" s="0" t="n">
        <f aca="false">C183*12.5/1000/27.6</f>
        <v>-1.90217391304348E-005</v>
      </c>
      <c r="F183" s="3" t="n">
        <f aca="false">(0.5*(D183^2+D182^2)*(B183-B182))+F182</f>
        <v>4.68197545710907E-009</v>
      </c>
    </row>
    <row r="184" customFormat="false" ht="12.75" hidden="false" customHeight="false" outlineLevel="0" collapsed="false">
      <c r="A184" s="0" t="n">
        <v>3.76</v>
      </c>
      <c r="B184" s="0" t="n">
        <f aca="false">A184*1.85*12.5/27.6-3.6</f>
        <v>-0.449637681159421</v>
      </c>
      <c r="C184" s="0" t="n">
        <v>-0.016</v>
      </c>
      <c r="D184" s="0" t="n">
        <f aca="false">C184*12.5/1000/27.6</f>
        <v>-7.2463768115942E-006</v>
      </c>
      <c r="F184" s="3" t="n">
        <f aca="false">(0.5*(D184^2+D183^2)*(B184-B183))+F183</f>
        <v>4.68232261408027E-009</v>
      </c>
    </row>
    <row r="185" customFormat="false" ht="12.75" hidden="false" customHeight="false" outlineLevel="0" collapsed="false">
      <c r="A185" s="0" t="n">
        <v>3.763</v>
      </c>
      <c r="B185" s="0" t="n">
        <f aca="false">A185*1.85*12.5/27.6-3.6</f>
        <v>-0.447124094202899</v>
      </c>
      <c r="C185" s="0" t="n">
        <v>-0.005</v>
      </c>
      <c r="D185" s="0" t="n">
        <f aca="false">C185*12.5/1000/27.6</f>
        <v>-2.26449275362319E-006</v>
      </c>
      <c r="F185" s="3" t="n">
        <f aca="false">(0.5*(D185^2+D184^2)*(B185-B184))+F184</f>
        <v>4.68239505302253E-009</v>
      </c>
    </row>
    <row r="186" customFormat="false" ht="12.75" hidden="false" customHeight="false" outlineLevel="0" collapsed="false">
      <c r="A186" s="0" t="n">
        <v>3.765</v>
      </c>
      <c r="B186" s="0" t="n">
        <f aca="false">A186*1.85*12.5/27.6-3.6</f>
        <v>-0.445448369565218</v>
      </c>
      <c r="C186" s="0" t="n">
        <v>-0.011</v>
      </c>
      <c r="D186" s="0" t="n">
        <f aca="false">C186*12.5/1000/27.6</f>
        <v>-4.98188405797101E-006</v>
      </c>
      <c r="F186" s="3" t="n">
        <f aca="false">(0.5*(D186^2+D185^2)*(B186-B185))+F185</f>
        <v>4.68242014456599E-009</v>
      </c>
    </row>
    <row r="187" customFormat="false" ht="12.75" hidden="false" customHeight="false" outlineLevel="0" collapsed="false">
      <c r="A187" s="0" t="n">
        <v>3.768</v>
      </c>
      <c r="B187" s="0" t="n">
        <f aca="false">A187*1.85*12.5/27.6-3.6</f>
        <v>-0.442934782608696</v>
      </c>
      <c r="C187" s="0" t="n">
        <v>-0.021</v>
      </c>
      <c r="D187" s="0" t="n">
        <f aca="false">C187*12.5/1000/27.6</f>
        <v>-9.51086956521739E-006</v>
      </c>
      <c r="F187" s="3" t="n">
        <f aca="false">(0.5*(D187^2+D186^2)*(B187-B186))+F186</f>
        <v>4.68256502245051E-009</v>
      </c>
    </row>
    <row r="188" customFormat="false" ht="12.75" hidden="false" customHeight="false" outlineLevel="0" collapsed="false">
      <c r="A188" s="0" t="n">
        <v>3.77</v>
      </c>
      <c r="B188" s="0" t="n">
        <f aca="false">A188*1.85*12.5/27.6-3.6</f>
        <v>-0.441259057971015</v>
      </c>
      <c r="C188" s="0" t="n">
        <v>-0.037</v>
      </c>
      <c r="D188" s="0" t="n">
        <f aca="false">C188*12.5/1000/27.6</f>
        <v>-1.67572463768116E-005</v>
      </c>
      <c r="F188" s="3" t="n">
        <f aca="false">(0.5*(D188^2+D187^2)*(B188-B187))+F187</f>
        <v>4.6828760888455E-009</v>
      </c>
    </row>
    <row r="189" customFormat="false" ht="12.75" hidden="false" customHeight="false" outlineLevel="0" collapsed="false">
      <c r="A189" s="0" t="n">
        <v>3.773</v>
      </c>
      <c r="B189" s="0" t="n">
        <f aca="false">A189*1.85*12.5/27.6-3.6</f>
        <v>-0.438745471014493</v>
      </c>
      <c r="C189" s="0" t="n">
        <v>-0.053</v>
      </c>
      <c r="D189" s="0" t="n">
        <f aca="false">C189*12.5/1000/27.6</f>
        <v>-2.40036231884058E-005</v>
      </c>
      <c r="F189" s="3" t="n">
        <f aca="false">(0.5*(D189^2+D188^2)*(B189-B188))+F188</f>
        <v>4.68395313475566E-009</v>
      </c>
    </row>
    <row r="190" customFormat="false" ht="12.75" hidden="false" customHeight="false" outlineLevel="0" collapsed="false">
      <c r="A190" s="0" t="n">
        <v>3.775</v>
      </c>
      <c r="B190" s="0" t="n">
        <f aca="false">A190*1.85*12.5/27.6-3.6</f>
        <v>-0.437069746376812</v>
      </c>
      <c r="C190" s="0" t="n">
        <v>-0.069</v>
      </c>
      <c r="D190" s="0" t="n">
        <f aca="false">C190*12.5/1000/27.6</f>
        <v>-3.125E-005</v>
      </c>
      <c r="F190" s="3" t="n">
        <f aca="false">(0.5*(D190^2+D189^2)*(B190-B189))+F189</f>
        <v>4.68525411409824E-009</v>
      </c>
    </row>
    <row r="191" customFormat="false" ht="12.75" hidden="false" customHeight="false" outlineLevel="0" collapsed="false">
      <c r="A191" s="0" t="n">
        <v>3.778</v>
      </c>
      <c r="B191" s="0" t="n">
        <f aca="false">A191*1.85*12.5/27.6-3.6</f>
        <v>-0.43455615942029</v>
      </c>
      <c r="C191" s="0" t="n">
        <v>-0.085</v>
      </c>
      <c r="D191" s="0" t="n">
        <f aca="false">C191*12.5/1000/27.6</f>
        <v>-3.84963768115942E-005</v>
      </c>
      <c r="F191" s="3" t="n">
        <f aca="false">(0.5*(D191^2+D190^2)*(B191-B190))+F190</f>
        <v>4.68834398300184E-009</v>
      </c>
    </row>
    <row r="192" customFormat="false" ht="12.75" hidden="false" customHeight="false" outlineLevel="0" collapsed="false">
      <c r="A192" s="0" t="n">
        <v>3.78</v>
      </c>
      <c r="B192" s="0" t="n">
        <f aca="false">A192*1.85*12.5/27.6-3.6</f>
        <v>-0.432880434782609</v>
      </c>
      <c r="C192" s="0" t="n">
        <v>-0.085</v>
      </c>
      <c r="D192" s="0" t="n">
        <f aca="false">C192*12.5/1000/27.6</f>
        <v>-3.84963768115942E-005</v>
      </c>
      <c r="F192" s="3" t="n">
        <f aca="false">(0.5*(D192^2+D191^2)*(B192-B191))+F191</f>
        <v>4.69082735836515E-009</v>
      </c>
    </row>
    <row r="193" customFormat="false" ht="12.75" hidden="false" customHeight="false" outlineLevel="0" collapsed="false">
      <c r="A193" s="0" t="n">
        <v>3.783</v>
      </c>
      <c r="B193" s="0" t="n">
        <f aca="false">A193*1.85*12.5/27.6-3.6</f>
        <v>-0.430366847826087</v>
      </c>
      <c r="C193" s="0" t="n">
        <v>-0.064</v>
      </c>
      <c r="D193" s="0" t="n">
        <f aca="false">C193*12.5/1000/27.6</f>
        <v>-2.89855072463768E-005</v>
      </c>
      <c r="F193" s="3" t="n">
        <f aca="false">(0.5*(D193^2+D192^2)*(B193-B192))+F192</f>
        <v>4.69374579703173E-009</v>
      </c>
    </row>
    <row r="194" customFormat="false" ht="12.75" hidden="false" customHeight="false" outlineLevel="0" collapsed="false">
      <c r="A194" s="0" t="n">
        <v>3.785</v>
      </c>
      <c r="B194" s="0" t="n">
        <f aca="false">A194*1.85*12.5/27.6-3.6</f>
        <v>-0.428691123188405</v>
      </c>
      <c r="C194" s="0" t="n">
        <v>-0.032</v>
      </c>
      <c r="D194" s="0" t="n">
        <f aca="false">C194*12.5/1000/27.6</f>
        <v>-1.44927536231884E-005</v>
      </c>
      <c r="F194" s="3" t="n">
        <f aca="false">(0.5*(D194^2+D193^2)*(B194-B193))+F193</f>
        <v>4.69462571965181E-009</v>
      </c>
    </row>
    <row r="195" customFormat="false" ht="12.75" hidden="false" customHeight="false" outlineLevel="0" collapsed="false">
      <c r="A195" s="0" t="n">
        <v>3.788</v>
      </c>
      <c r="B195" s="0" t="n">
        <f aca="false">A195*1.85*12.5/27.6-3.6</f>
        <v>-0.426177536231884</v>
      </c>
      <c r="C195" s="0" t="n">
        <v>0.005</v>
      </c>
      <c r="D195" s="0" t="n">
        <f aca="false">C195*12.5/1000/27.6</f>
        <v>2.26449275362319E-006</v>
      </c>
      <c r="F195" s="3" t="n">
        <f aca="false">(0.5*(D195^2+D194^2)*(B195-B194))+F194</f>
        <v>4.69489614118359E-009</v>
      </c>
    </row>
    <row r="196" customFormat="false" ht="12.75" hidden="false" customHeight="false" outlineLevel="0" collapsed="false">
      <c r="A196" s="0" t="n">
        <v>3.79</v>
      </c>
      <c r="B196" s="0" t="n">
        <f aca="false">A196*1.85*12.5/27.6-3.6</f>
        <v>-0.424501811594203</v>
      </c>
      <c r="C196" s="0" t="n">
        <v>0.059</v>
      </c>
      <c r="D196" s="0" t="n">
        <f aca="false">C196*12.5/1000/27.6</f>
        <v>2.67210144927536E-005</v>
      </c>
      <c r="F196" s="3" t="n">
        <f aca="false">(0.5*(D196^2+D195^2)*(B196-B195))+F195</f>
        <v>4.69549868194648E-009</v>
      </c>
    </row>
    <row r="197" customFormat="false" ht="12.75" hidden="false" customHeight="false" outlineLevel="0" collapsed="false">
      <c r="A197" s="0" t="n">
        <v>3.793</v>
      </c>
      <c r="B197" s="0" t="n">
        <f aca="false">A197*1.85*12.5/27.6-3.6</f>
        <v>-0.421988224637681</v>
      </c>
      <c r="C197" s="0" t="n">
        <v>0.096</v>
      </c>
      <c r="D197" s="0" t="n">
        <f aca="false">C197*12.5/1000/27.6</f>
        <v>4.34782608695652E-005</v>
      </c>
      <c r="F197" s="3" t="n">
        <f aca="false">(0.5*(D197^2+D196^2)*(B197-B196))+F196</f>
        <v>4.69877183941928E-009</v>
      </c>
    </row>
    <row r="198" customFormat="false" ht="12.75" hidden="false" customHeight="false" outlineLevel="0" collapsed="false">
      <c r="A198" s="0" t="n">
        <v>3.795</v>
      </c>
      <c r="B198" s="0" t="n">
        <f aca="false">A198*1.85*12.5/27.6-3.6</f>
        <v>-0.4203125</v>
      </c>
      <c r="C198" s="0" t="n">
        <v>0.117</v>
      </c>
      <c r="D198" s="0" t="n">
        <f aca="false">C198*12.5/1000/27.6</f>
        <v>5.29891304347826E-005</v>
      </c>
      <c r="F198" s="3" t="n">
        <f aca="false">(0.5*(D198^2+D197^2)*(B198-B197))+F197</f>
        <v>4.70270829012494E-009</v>
      </c>
    </row>
    <row r="199" customFormat="false" ht="12.75" hidden="false" customHeight="false" outlineLevel="0" collapsed="false">
      <c r="A199" s="0" t="n">
        <v>3.798</v>
      </c>
      <c r="B199" s="0" t="n">
        <f aca="false">A199*1.85*12.5/27.6-3.6</f>
        <v>-0.417798913043479</v>
      </c>
      <c r="C199" s="0" t="n">
        <v>0.112</v>
      </c>
      <c r="D199" s="0" t="n">
        <f aca="false">C199*12.5/1000/27.6</f>
        <v>5.07246376811594E-005</v>
      </c>
      <c r="F199" s="3" t="n">
        <f aca="false">(0.5*(D199^2+D198^2)*(B199-B198))+F198</f>
        <v>4.70947089073799E-009</v>
      </c>
    </row>
    <row r="200" customFormat="false" ht="12.75" hidden="false" customHeight="false" outlineLevel="0" collapsed="false">
      <c r="A200" s="0" t="n">
        <v>3.8</v>
      </c>
      <c r="B200" s="0" t="n">
        <f aca="false">A200*1.85*12.5/27.6-3.6</f>
        <v>-0.416123188405797</v>
      </c>
      <c r="C200" s="0" t="n">
        <v>0.101</v>
      </c>
      <c r="D200" s="0" t="n">
        <f aca="false">C200*12.5/1000/27.6</f>
        <v>4.57427536231884E-005</v>
      </c>
      <c r="F200" s="3" t="n">
        <f aca="false">(0.5*(D200^2+D199^2)*(B200-B199))+F199</f>
        <v>4.71337984386177E-009</v>
      </c>
    </row>
    <row r="201" customFormat="false" ht="12.75" hidden="false" customHeight="false" outlineLevel="0" collapsed="false">
      <c r="A201" s="0" t="n">
        <v>3.803</v>
      </c>
      <c r="B201" s="0" t="n">
        <f aca="false">A201*1.85*12.5/27.6-3.6</f>
        <v>-0.413609601449275</v>
      </c>
      <c r="C201" s="0" t="n">
        <v>0.08</v>
      </c>
      <c r="D201" s="0" t="n">
        <f aca="false">C201*12.5/1000/27.6</f>
        <v>3.6231884057971E-005</v>
      </c>
      <c r="F201" s="3" t="n">
        <f aca="false">(0.5*(D201^2+D200^2)*(B201-B200))+F200</f>
        <v>4.71765941283129E-009</v>
      </c>
    </row>
    <row r="202" customFormat="false" ht="12.75" hidden="false" customHeight="false" outlineLevel="0" collapsed="false">
      <c r="A202" s="0" t="n">
        <v>3.805</v>
      </c>
      <c r="B202" s="0" t="n">
        <f aca="false">A202*1.85*12.5/27.6-3.6</f>
        <v>-0.411933876811594</v>
      </c>
      <c r="C202" s="0" t="n">
        <v>0.053</v>
      </c>
      <c r="D202" s="0" t="n">
        <f aca="false">C202*12.5/1000/27.6</f>
        <v>2.40036231884058E-005</v>
      </c>
      <c r="F202" s="3" t="n">
        <f aca="false">(0.5*(D202^2+D201^2)*(B202-B201))+F201</f>
        <v>4.71924207052823E-009</v>
      </c>
    </row>
    <row r="203" customFormat="false" ht="12.75" hidden="false" customHeight="false" outlineLevel="0" collapsed="false">
      <c r="A203" s="0" t="n">
        <v>3.808</v>
      </c>
      <c r="B203" s="0" t="n">
        <f aca="false">A203*1.85*12.5/27.6-3.6</f>
        <v>-0.409420289855073</v>
      </c>
      <c r="C203" s="0" t="n">
        <v>0.037</v>
      </c>
      <c r="D203" s="0" t="n">
        <f aca="false">C203*12.5/1000/27.6</f>
        <v>1.67572463768116E-005</v>
      </c>
      <c r="F203" s="3" t="n">
        <f aca="false">(0.5*(D203^2+D202^2)*(B203-B202))+F202</f>
        <v>4.72031911643839E-009</v>
      </c>
    </row>
    <row r="204" customFormat="false" ht="12.75" hidden="false" customHeight="false" outlineLevel="0" collapsed="false">
      <c r="A204" s="0" t="n">
        <v>3.81</v>
      </c>
      <c r="B204" s="0" t="n">
        <f aca="false">A204*1.85*12.5/27.6-3.6</f>
        <v>-0.407744565217392</v>
      </c>
      <c r="C204" s="0" t="n">
        <v>0.037</v>
      </c>
      <c r="D204" s="0" t="n">
        <f aca="false">C204*12.5/1000/27.6</f>
        <v>1.67572463768116E-005</v>
      </c>
      <c r="F204" s="3" t="n">
        <f aca="false">(0.5*(D204^2+D203^2)*(B204-B203))+F203</f>
        <v>4.72078966880827E-009</v>
      </c>
    </row>
    <row r="205" customFormat="false" ht="12.75" hidden="false" customHeight="false" outlineLevel="0" collapsed="false">
      <c r="A205" s="0" t="n">
        <v>3.813</v>
      </c>
      <c r="B205" s="0" t="n">
        <f aca="false">A205*1.85*12.5/27.6-3.6</f>
        <v>-0.40523097826087</v>
      </c>
      <c r="C205" s="0" t="n">
        <v>0.048</v>
      </c>
      <c r="D205" s="0" t="n">
        <f aca="false">C205*12.5/1000/27.6</f>
        <v>2.17391304347826E-005</v>
      </c>
      <c r="F205" s="3" t="n">
        <f aca="false">(0.5*(D205^2+D204^2)*(B205-B204))+F204</f>
        <v>4.72173653085423E-009</v>
      </c>
    </row>
    <row r="206" customFormat="false" ht="12.75" hidden="false" customHeight="false" outlineLevel="0" collapsed="false">
      <c r="A206" s="0" t="n">
        <v>3.815</v>
      </c>
      <c r="B206" s="0" t="n">
        <f aca="false">A206*1.85*12.5/27.6-3.6</f>
        <v>-0.403555253623188</v>
      </c>
      <c r="C206" s="0" t="n">
        <v>0.064</v>
      </c>
      <c r="D206" s="0" t="n">
        <f aca="false">C206*12.5/1000/27.6</f>
        <v>2.89855072463768E-005</v>
      </c>
      <c r="F206" s="3" t="n">
        <f aca="false">(0.5*(D206^2+D205^2)*(B206-B205))+F205</f>
        <v>4.72283643412933E-009</v>
      </c>
    </row>
    <row r="207" customFormat="false" ht="12.75" hidden="false" customHeight="false" outlineLevel="0" collapsed="false">
      <c r="A207" s="0" t="n">
        <v>3.818</v>
      </c>
      <c r="B207" s="0" t="n">
        <f aca="false">A207*1.85*12.5/27.6-3.6</f>
        <v>-0.401041666666667</v>
      </c>
      <c r="C207" s="0" t="n">
        <v>0.091</v>
      </c>
      <c r="D207" s="0" t="n">
        <f aca="false">C207*12.5/1000/27.6</f>
        <v>4.1213768115942E-005</v>
      </c>
      <c r="F207" s="3" t="n">
        <f aca="false">(0.5*(D207^2+D206^2)*(B207-B206))+F206</f>
        <v>4.7260270988565E-009</v>
      </c>
    </row>
    <row r="208" customFormat="false" ht="12.75" hidden="false" customHeight="false" outlineLevel="0" collapsed="false">
      <c r="A208" s="0" t="n">
        <v>3.82</v>
      </c>
      <c r="B208" s="0" t="n">
        <f aca="false">A208*1.85*12.5/27.6-3.6</f>
        <v>-0.399365942028985</v>
      </c>
      <c r="C208" s="0" t="n">
        <v>0.128</v>
      </c>
      <c r="D208" s="0" t="n">
        <f aca="false">C208*12.5/1000/27.6</f>
        <v>5.79710144927536E-005</v>
      </c>
      <c r="F208" s="3" t="n">
        <f aca="false">(0.5*(D208^2+D207^2)*(B208-B207))+F207</f>
        <v>4.73026602296281E-009</v>
      </c>
    </row>
    <row r="209" customFormat="false" ht="12.75" hidden="false" customHeight="false" outlineLevel="0" collapsed="false">
      <c r="A209" s="0" t="n">
        <v>3.823</v>
      </c>
      <c r="B209" s="0" t="n">
        <f aca="false">A209*1.85*12.5/27.6-3.6</f>
        <v>-0.396852355072463</v>
      </c>
      <c r="C209" s="0" t="n">
        <v>0.165</v>
      </c>
      <c r="D209" s="0" t="n">
        <f aca="false">C209*12.5/1000/27.6</f>
        <v>7.47282608695652E-005</v>
      </c>
      <c r="F209" s="3" t="n">
        <f aca="false">(0.5*(D209^2+D208^2)*(B209-B208))+F208</f>
        <v>4.74150797966371E-009</v>
      </c>
    </row>
    <row r="210" customFormat="false" ht="12.75" hidden="false" customHeight="false" outlineLevel="0" collapsed="false">
      <c r="A210" s="0" t="n">
        <v>3.825</v>
      </c>
      <c r="B210" s="0" t="n">
        <f aca="false">A210*1.85*12.5/27.6-3.6</f>
        <v>-0.395176630434782</v>
      </c>
      <c r="C210" s="0" t="n">
        <v>0.203</v>
      </c>
      <c r="D210" s="0" t="n">
        <f aca="false">C210*12.5/1000/27.6</f>
        <v>9.19384057971015E-005</v>
      </c>
      <c r="F210" s="3" t="n">
        <f aca="false">(0.5*(D210^2+D209^2)*(B210-B209))+F209</f>
        <v>4.7532690391525E-009</v>
      </c>
    </row>
    <row r="211" customFormat="false" ht="12.75" hidden="false" customHeight="false" outlineLevel="0" collapsed="false">
      <c r="A211" s="0" t="n">
        <v>3.828</v>
      </c>
      <c r="B211" s="0" t="n">
        <f aca="false">A211*1.85*12.5/27.6-3.6</f>
        <v>-0.392663043478261</v>
      </c>
      <c r="C211" s="0" t="n">
        <v>0.235</v>
      </c>
      <c r="D211" s="0" t="n">
        <f aca="false">C211*12.5/1000/27.6</f>
        <v>0.00010643115942029</v>
      </c>
      <c r="F211" s="3" t="n">
        <f aca="false">(0.5*(D211^2+D210^2)*(B211-B210))+F210</f>
        <v>4.77812874362852E-009</v>
      </c>
    </row>
    <row r="212" customFormat="false" ht="12.75" hidden="false" customHeight="false" outlineLevel="0" collapsed="false">
      <c r="A212" s="0" t="n">
        <v>3.83</v>
      </c>
      <c r="B212" s="0" t="n">
        <f aca="false">A212*1.85*12.5/27.6-3.6</f>
        <v>-0.39098731884058</v>
      </c>
      <c r="C212" s="0" t="n">
        <v>0.256</v>
      </c>
      <c r="D212" s="0" t="n">
        <f aca="false">C212*12.5/1000/27.6</f>
        <v>0.000115942028985507</v>
      </c>
      <c r="F212" s="3" t="n">
        <f aca="false">(0.5*(D212^2+D211^2)*(B212-B211))+F211</f>
        <v>4.79888271541046E-009</v>
      </c>
    </row>
    <row r="213" customFormat="false" ht="12.75" hidden="false" customHeight="false" outlineLevel="0" collapsed="false">
      <c r="A213" s="0" t="n">
        <v>3.833</v>
      </c>
      <c r="B213" s="0" t="n">
        <f aca="false">A213*1.85*12.5/27.6-3.6</f>
        <v>-0.388473731884058</v>
      </c>
      <c r="C213" s="0" t="n">
        <v>0.262</v>
      </c>
      <c r="D213" s="0" t="n">
        <f aca="false">C213*12.5/1000/27.6</f>
        <v>0.000118659420289855</v>
      </c>
      <c r="F213" s="3" t="n">
        <f aca="false">(0.5*(D213^2+D212^2)*(B213-B212))+F212</f>
        <v>4.83347295481351E-009</v>
      </c>
    </row>
    <row r="214" customFormat="false" ht="12.75" hidden="false" customHeight="false" outlineLevel="0" collapsed="false">
      <c r="A214" s="0" t="n">
        <v>3.835</v>
      </c>
      <c r="B214" s="0" t="n">
        <f aca="false">A214*1.85*12.5/27.6-3.6</f>
        <v>-0.386798007246377</v>
      </c>
      <c r="C214" s="0" t="n">
        <v>0.246</v>
      </c>
      <c r="D214" s="0" t="n">
        <f aca="false">C214*12.5/1000/27.6</f>
        <v>0.000111413043478261</v>
      </c>
      <c r="F214" s="3" t="n">
        <f aca="false">(0.5*(D214^2+D213^2)*(B214-B213))+F213</f>
        <v>4.85567037778413E-009</v>
      </c>
    </row>
    <row r="215" customFormat="false" ht="12.75" hidden="false" customHeight="false" outlineLevel="0" collapsed="false">
      <c r="A215" s="0" t="n">
        <v>3.838</v>
      </c>
      <c r="B215" s="0" t="n">
        <f aca="false">A215*1.85*12.5/27.6-3.6</f>
        <v>-0.384284420289855</v>
      </c>
      <c r="C215" s="0" t="n">
        <v>0.219</v>
      </c>
      <c r="D215" s="0" t="n">
        <f aca="false">C215*12.5/1000/27.6</f>
        <v>9.91847826086956E-005</v>
      </c>
      <c r="F215" s="3" t="n">
        <f aca="false">(0.5*(D215^2+D214^2)*(B215-B214))+F214</f>
        <v>4.88363464518407E-009</v>
      </c>
    </row>
    <row r="216" customFormat="false" ht="12.75" hidden="false" customHeight="false" outlineLevel="0" collapsed="false">
      <c r="A216" s="0" t="n">
        <v>3.84</v>
      </c>
      <c r="B216" s="0" t="n">
        <f aca="false">A216*1.85*12.5/27.6-3.6</f>
        <v>-0.382608695652174</v>
      </c>
      <c r="C216" s="0" t="n">
        <v>0.192</v>
      </c>
      <c r="D216" s="0" t="n">
        <f aca="false">C216*12.5/1000/27.6</f>
        <v>8.69565217391304E-005</v>
      </c>
      <c r="F216" s="3" t="n">
        <f aca="false">(0.5*(D216^2+D215^2)*(B216-B215))+F215</f>
        <v>4.89821266007632E-009</v>
      </c>
    </row>
    <row r="217" customFormat="false" ht="12.75" hidden="false" customHeight="false" outlineLevel="0" collapsed="false">
      <c r="A217" s="0" t="n">
        <v>3.843</v>
      </c>
      <c r="B217" s="0" t="n">
        <f aca="false">A217*1.85*12.5/27.6-3.6</f>
        <v>-0.380095108695652</v>
      </c>
      <c r="C217" s="0" t="n">
        <v>0.176</v>
      </c>
      <c r="D217" s="0" t="n">
        <f aca="false">C217*12.5/1000/27.6</f>
        <v>7.97101449275362E-005</v>
      </c>
      <c r="F217" s="3" t="n">
        <f aca="false">(0.5*(D217^2+D216^2)*(B217-B216))+F216</f>
        <v>4.91570112215042E-009</v>
      </c>
    </row>
    <row r="218" customFormat="false" ht="12.75" hidden="false" customHeight="false" outlineLevel="0" collapsed="false">
      <c r="A218" s="0" t="n">
        <v>3.845</v>
      </c>
      <c r="B218" s="0" t="n">
        <f aca="false">A218*1.85*12.5/27.6-3.6</f>
        <v>-0.378419384057971</v>
      </c>
      <c r="C218" s="0" t="n">
        <v>0.171</v>
      </c>
      <c r="D218" s="0" t="n">
        <f aca="false">C218*12.5/1000/27.6</f>
        <v>7.74456521739131E-005</v>
      </c>
      <c r="F218" s="3" t="n">
        <f aca="false">(0.5*(D218^2+D217^2)*(B218-B217))+F217</f>
        <v>4.9260500089499E-009</v>
      </c>
    </row>
    <row r="219" customFormat="false" ht="12.75" hidden="false" customHeight="false" outlineLevel="0" collapsed="false">
      <c r="A219" s="0" t="n">
        <v>3.848</v>
      </c>
      <c r="B219" s="0" t="n">
        <f aca="false">A219*1.85*12.5/27.6-3.6</f>
        <v>-0.37590579710145</v>
      </c>
      <c r="C219" s="0" t="n">
        <v>0.181</v>
      </c>
      <c r="D219" s="0" t="n">
        <f aca="false">C219*12.5/1000/27.6</f>
        <v>8.19746376811594E-005</v>
      </c>
      <c r="F219" s="3" t="n">
        <f aca="false">(0.5*(D219^2+D218^2)*(B219-B218))+F218</f>
        <v>4.94203349399587E-009</v>
      </c>
    </row>
    <row r="220" customFormat="false" ht="12.75" hidden="false" customHeight="false" outlineLevel="0" collapsed="false">
      <c r="A220" s="0" t="n">
        <v>3.85</v>
      </c>
      <c r="B220" s="0" t="n">
        <f aca="false">A220*1.85*12.5/27.6-3.6</f>
        <v>-0.374230072463768</v>
      </c>
      <c r="C220" s="0" t="n">
        <v>0.219</v>
      </c>
      <c r="D220" s="0" t="n">
        <f aca="false">C220*12.5/1000/27.6</f>
        <v>9.91847826086956E-005</v>
      </c>
      <c r="F220" s="3" t="n">
        <f aca="false">(0.5*(D220^2+D219^2)*(B220-B219))+F219</f>
        <v>4.95590636777285E-009</v>
      </c>
    </row>
    <row r="221" customFormat="false" ht="12.75" hidden="false" customHeight="false" outlineLevel="0" collapsed="false">
      <c r="A221" s="0" t="n">
        <v>3.853</v>
      </c>
      <c r="B221" s="0" t="n">
        <f aca="false">A221*1.85*12.5/27.6-3.6</f>
        <v>-0.371716485507247</v>
      </c>
      <c r="C221" s="0" t="n">
        <v>0.262</v>
      </c>
      <c r="D221" s="0" t="n">
        <f aca="false">C221*12.5/1000/27.6</f>
        <v>0.000118659420289855</v>
      </c>
      <c r="F221" s="3" t="n">
        <f aca="false">(0.5*(D221^2+D220^2)*(B221-B220))+F220</f>
        <v>4.98596595091186E-009</v>
      </c>
    </row>
    <row r="222" customFormat="false" ht="12.75" hidden="false" customHeight="false" outlineLevel="0" collapsed="false">
      <c r="A222" s="0" t="n">
        <v>3.855</v>
      </c>
      <c r="B222" s="0" t="n">
        <f aca="false">A222*1.85*12.5/27.6-3.6</f>
        <v>-0.370040760869565</v>
      </c>
      <c r="C222" s="0" t="n">
        <v>0.304</v>
      </c>
      <c r="D222" s="0" t="n">
        <f aca="false">C222*12.5/1000/27.6</f>
        <v>0.00013768115942029</v>
      </c>
      <c r="F222" s="3" t="n">
        <f aca="false">(0.5*(D222^2+D221^2)*(B222-B221))+F221</f>
        <v>5.01364570426931E-009</v>
      </c>
    </row>
    <row r="223" customFormat="false" ht="12.75" hidden="false" customHeight="false" outlineLevel="0" collapsed="false">
      <c r="A223" s="0" t="n">
        <v>3.858</v>
      </c>
      <c r="B223" s="0" t="n">
        <f aca="false">A223*1.85*12.5/27.6-3.6</f>
        <v>-0.367527173913043</v>
      </c>
      <c r="C223" s="0" t="n">
        <v>0.342</v>
      </c>
      <c r="D223" s="0" t="n">
        <f aca="false">C223*12.5/1000/27.6</f>
        <v>0.000154891304347826</v>
      </c>
      <c r="F223" s="3" t="n">
        <f aca="false">(0.5*(D223^2+D222^2)*(B223-B222))+F222</f>
        <v>5.067621738896E-009</v>
      </c>
    </row>
    <row r="224" customFormat="false" ht="12.75" hidden="false" customHeight="false" outlineLevel="0" collapsed="false">
      <c r="A224" s="0" t="n">
        <v>3.86</v>
      </c>
      <c r="B224" s="0" t="n">
        <f aca="false">A224*1.85*12.5/27.6-3.6</f>
        <v>-0.365851449275362</v>
      </c>
      <c r="C224" s="0" t="n">
        <v>0.374</v>
      </c>
      <c r="D224" s="0" t="n">
        <f aca="false">C224*12.5/1000/27.6</f>
        <v>0.000169384057971014</v>
      </c>
      <c r="F224" s="3" t="n">
        <f aca="false">(0.5*(D224^2+D223^2)*(B224-B223))+F223</f>
        <v>5.11176223220488E-009</v>
      </c>
    </row>
    <row r="225" customFormat="false" ht="12.75" hidden="false" customHeight="false" outlineLevel="0" collapsed="false">
      <c r="A225" s="0" t="n">
        <v>3.863</v>
      </c>
      <c r="B225" s="0" t="n">
        <f aca="false">A225*1.85*12.5/27.6-3.6</f>
        <v>-0.36333786231884</v>
      </c>
      <c r="C225" s="0" t="n">
        <v>0.4</v>
      </c>
      <c r="D225" s="0" t="n">
        <f aca="false">C225*12.5/1000/27.6</f>
        <v>0.000181159420289855</v>
      </c>
      <c r="F225" s="3" t="n">
        <f aca="false">(0.5*(D225^2+D224^2)*(B225-B224))+F224</f>
        <v>5.18906721529646E-009</v>
      </c>
    </row>
    <row r="226" customFormat="false" ht="12.75" hidden="false" customHeight="false" outlineLevel="0" collapsed="false">
      <c r="A226" s="0" t="n">
        <v>3.865</v>
      </c>
      <c r="B226" s="0" t="n">
        <f aca="false">A226*1.85*12.5/27.6-3.6</f>
        <v>-0.361662137681159</v>
      </c>
      <c r="C226" s="0" t="n">
        <v>0.406</v>
      </c>
      <c r="D226" s="0" t="n">
        <f aca="false">C226*12.5/1000/27.6</f>
        <v>0.000183876811594203</v>
      </c>
      <c r="F226" s="3" t="n">
        <f aca="false">(0.5*(D226^2+D225^2)*(B226-B225))+F225</f>
        <v>5.24489349346373E-009</v>
      </c>
    </row>
    <row r="227" customFormat="false" ht="12.75" hidden="false" customHeight="false" outlineLevel="0" collapsed="false">
      <c r="A227" s="0" t="n">
        <v>3.868</v>
      </c>
      <c r="B227" s="0" t="n">
        <f aca="false">A227*1.85*12.5/27.6-3.6</f>
        <v>-0.359148550724638</v>
      </c>
      <c r="C227" s="0" t="n">
        <v>0.4</v>
      </c>
      <c r="D227" s="0" t="n">
        <f aca="false">C227*12.5/1000/27.6</f>
        <v>0.000181159420289855</v>
      </c>
      <c r="F227" s="3" t="n">
        <f aca="false">(0.5*(D227^2+D226^2)*(B227-B226))+F226</f>
        <v>5.32863291071464E-009</v>
      </c>
    </row>
    <row r="228" customFormat="false" ht="12.75" hidden="false" customHeight="false" outlineLevel="0" collapsed="false">
      <c r="A228" s="0" t="n">
        <v>3.87</v>
      </c>
      <c r="B228" s="0" t="n">
        <f aca="false">A228*1.85*12.5/27.6-3.6</f>
        <v>-0.357472826086957</v>
      </c>
      <c r="C228" s="0" t="n">
        <v>0.39</v>
      </c>
      <c r="D228" s="0" t="n">
        <f aca="false">C228*12.5/1000/27.6</f>
        <v>0.000176630434782609</v>
      </c>
      <c r="F228" s="3" t="n">
        <f aca="false">(0.5*(D228^2+D227^2)*(B228-B227))+F227</f>
        <v>5.38227038136446E-009</v>
      </c>
    </row>
    <row r="229" customFormat="false" ht="12.75" hidden="false" customHeight="false" outlineLevel="0" collapsed="false">
      <c r="A229" s="0" t="n">
        <v>3.873</v>
      </c>
      <c r="B229" s="0" t="n">
        <f aca="false">A229*1.85*12.5/27.6-3.6</f>
        <v>-0.354959239130435</v>
      </c>
      <c r="C229" s="0" t="n">
        <v>0.374</v>
      </c>
      <c r="D229" s="0" t="n">
        <f aca="false">C229*12.5/1000/27.6</f>
        <v>0.000169384057971014</v>
      </c>
      <c r="F229" s="3" t="n">
        <f aca="false">(0.5*(D229^2+D228^2)*(B229-B228))+F228</f>
        <v>5.45753882479824E-009</v>
      </c>
    </row>
    <row r="230" customFormat="false" ht="12.75" hidden="false" customHeight="false" outlineLevel="0" collapsed="false">
      <c r="A230" s="0" t="n">
        <v>3.875</v>
      </c>
      <c r="B230" s="0" t="n">
        <f aca="false">A230*1.85*12.5/27.6-3.6</f>
        <v>-0.353283514492754</v>
      </c>
      <c r="C230" s="0" t="n">
        <v>0.352</v>
      </c>
      <c r="D230" s="0" t="n">
        <f aca="false">C230*12.5/1000/27.6</f>
        <v>0.000159420289855072</v>
      </c>
      <c r="F230" s="3" t="n">
        <f aca="false">(0.5*(D230^2+D229^2)*(B230-B229))+F229</f>
        <v>5.50287202572104E-009</v>
      </c>
    </row>
    <row r="231" customFormat="false" ht="12.75" hidden="false" customHeight="false" outlineLevel="0" collapsed="false">
      <c r="A231" s="0" t="n">
        <v>3.878</v>
      </c>
      <c r="B231" s="0" t="n">
        <f aca="false">A231*1.85*12.5/27.6-3.6</f>
        <v>-0.350769927536232</v>
      </c>
      <c r="C231" s="0" t="n">
        <v>0.342</v>
      </c>
      <c r="D231" s="0" t="n">
        <f aca="false">C231*12.5/1000/27.6</f>
        <v>0.000154891304347826</v>
      </c>
      <c r="F231" s="3" t="n">
        <f aca="false">(0.5*(D231^2+D230^2)*(B231-B230))+F230</f>
        <v>5.56496534651798E-009</v>
      </c>
    </row>
    <row r="232" customFormat="false" ht="12.75" hidden="false" customHeight="false" outlineLevel="0" collapsed="false">
      <c r="A232" s="0" t="n">
        <v>3.88</v>
      </c>
      <c r="B232" s="0" t="n">
        <f aca="false">A232*1.85*12.5/27.6-3.6</f>
        <v>-0.349094202898551</v>
      </c>
      <c r="C232" s="0" t="n">
        <v>0.347</v>
      </c>
      <c r="D232" s="0" t="n">
        <f aca="false">C232*12.5/1000/27.6</f>
        <v>0.000157155797101449</v>
      </c>
      <c r="F232" s="3" t="n">
        <f aca="false">(0.5*(D232^2+D231^2)*(B232-B231))+F231</f>
        <v>5.60576024341179E-009</v>
      </c>
    </row>
    <row r="233" customFormat="false" ht="12.75" hidden="false" customHeight="false" outlineLevel="0" collapsed="false">
      <c r="A233" s="0" t="n">
        <v>3.883</v>
      </c>
      <c r="B233" s="0" t="n">
        <f aca="false">A233*1.85*12.5/27.6-3.6</f>
        <v>-0.346580615942029</v>
      </c>
      <c r="C233" s="0" t="n">
        <v>0.368</v>
      </c>
      <c r="D233" s="0" t="n">
        <f aca="false">C233*12.5/1000/27.6</f>
        <v>0.000166666666666667</v>
      </c>
      <c r="F233" s="3" t="n">
        <f aca="false">(0.5*(D233^2+D232^2)*(B233-B232))+F232</f>
        <v>5.6717113890162E-009</v>
      </c>
    </row>
    <row r="234" customFormat="false" ht="12.75" hidden="false" customHeight="false" outlineLevel="0" collapsed="false">
      <c r="A234" s="0" t="n">
        <v>3.885</v>
      </c>
      <c r="B234" s="0" t="n">
        <f aca="false">A234*1.85*12.5/27.6-3.6</f>
        <v>-0.344904891304348</v>
      </c>
      <c r="C234" s="0" t="n">
        <v>0.406</v>
      </c>
      <c r="D234" s="0" t="n">
        <f aca="false">C234*12.5/1000/27.6</f>
        <v>0.000183876811594203</v>
      </c>
      <c r="F234" s="3" t="n">
        <f aca="false">(0.5*(D234^2+D233^2)*(B234-B233))+F233</f>
        <v>5.7233140386071E-009</v>
      </c>
    </row>
    <row r="235" customFormat="false" ht="12.75" hidden="false" customHeight="false" outlineLevel="0" collapsed="false">
      <c r="A235" s="0" t="n">
        <v>3.888</v>
      </c>
      <c r="B235" s="0" t="n">
        <f aca="false">A235*1.85*12.5/27.6-3.6</f>
        <v>-0.342391304347827</v>
      </c>
      <c r="C235" s="0" t="n">
        <v>0.448</v>
      </c>
      <c r="D235" s="0" t="n">
        <f aca="false">C235*12.5/1000/27.6</f>
        <v>0.000202898550724638</v>
      </c>
      <c r="F235" s="3" t="n">
        <f aca="false">(0.5*(D235^2+D234^2)*(B235-B234))+F234</f>
        <v>5.81754653310244E-009</v>
      </c>
    </row>
    <row r="236" customFormat="false" ht="12.75" hidden="false" customHeight="false" outlineLevel="0" collapsed="false">
      <c r="A236" s="0" t="n">
        <v>3.89</v>
      </c>
      <c r="B236" s="0" t="n">
        <f aca="false">A236*1.85*12.5/27.6-3.6</f>
        <v>-0.340715579710145</v>
      </c>
      <c r="C236" s="0" t="n">
        <v>0.502</v>
      </c>
      <c r="D236" s="0" t="n">
        <f aca="false">C236*12.5/1000/27.6</f>
        <v>0.000227355072463768</v>
      </c>
      <c r="F236" s="3" t="n">
        <f aca="false">(0.5*(D236^2+D235^2)*(B236-B235))+F235</f>
        <v>5.89534887870626E-009</v>
      </c>
    </row>
    <row r="237" customFormat="false" ht="12.75" hidden="false" customHeight="false" outlineLevel="0" collapsed="false">
      <c r="A237" s="0" t="n">
        <v>3.893</v>
      </c>
      <c r="B237" s="0" t="n">
        <f aca="false">A237*1.85*12.5/27.6-3.6</f>
        <v>-0.338201992753624</v>
      </c>
      <c r="C237" s="0" t="n">
        <v>0.544</v>
      </c>
      <c r="D237" s="0" t="n">
        <f aca="false">C237*12.5/1000/27.6</f>
        <v>0.000246376811594203</v>
      </c>
      <c r="F237" s="3" t="n">
        <f aca="false">(0.5*(D237^2+D236^2)*(B237-B236))+F236</f>
        <v>6.03660223821212E-009</v>
      </c>
    </row>
    <row r="238" customFormat="false" ht="12.75" hidden="false" customHeight="false" outlineLevel="0" collapsed="false">
      <c r="A238" s="0" t="n">
        <v>3.895</v>
      </c>
      <c r="B238" s="0" t="n">
        <f aca="false">A238*1.85*12.5/27.6-3.6</f>
        <v>-0.336526268115942</v>
      </c>
      <c r="C238" s="0" t="n">
        <v>0.566</v>
      </c>
      <c r="D238" s="0" t="n">
        <f aca="false">C238*12.5/1000/27.6</f>
        <v>0.000256340579710145</v>
      </c>
      <c r="F238" s="3" t="n">
        <f aca="false">(0.5*(D238^2+D237^2)*(B238-B237))+F237</f>
        <v>6.14251811152753E-009</v>
      </c>
    </row>
    <row r="239" customFormat="false" ht="12.75" hidden="false" customHeight="false" outlineLevel="0" collapsed="false">
      <c r="A239" s="0" t="n">
        <v>3.898</v>
      </c>
      <c r="B239" s="0" t="n">
        <f aca="false">A239*1.85*12.5/27.6-3.6</f>
        <v>-0.33401268115942</v>
      </c>
      <c r="C239" s="0" t="n">
        <v>0.576</v>
      </c>
      <c r="D239" s="0" t="n">
        <f aca="false">C239*12.5/1000/27.6</f>
        <v>0.000260869565217391</v>
      </c>
      <c r="F239" s="3" t="n">
        <f aca="false">(0.5*(D239^2+D238^2)*(B239-B238))+F238</f>
        <v>6.31063110901139E-009</v>
      </c>
    </row>
    <row r="240" customFormat="false" ht="12.75" hidden="false" customHeight="false" outlineLevel="0" collapsed="false">
      <c r="A240" s="0" t="n">
        <v>3.9</v>
      </c>
      <c r="B240" s="0" t="n">
        <f aca="false">A240*1.85*12.5/27.6-3.6</f>
        <v>-0.332336956521739</v>
      </c>
      <c r="C240" s="0" t="n">
        <v>0.571</v>
      </c>
      <c r="D240" s="0" t="n">
        <f aca="false">C240*12.5/1000/27.6</f>
        <v>0.000258605072463768</v>
      </c>
      <c r="F240" s="3" t="n">
        <f aca="false">(0.5*(D240^2+D239^2)*(B240-B239))+F239</f>
        <v>6.42368346412338E-009</v>
      </c>
    </row>
    <row r="241" customFormat="false" ht="12.75" hidden="false" customHeight="false" outlineLevel="0" collapsed="false">
      <c r="A241" s="0" t="n">
        <v>3.903</v>
      </c>
      <c r="B241" s="0" t="n">
        <f aca="false">A241*1.85*12.5/27.6-3.6</f>
        <v>-0.329823369565217</v>
      </c>
      <c r="C241" s="0" t="n">
        <v>0.566</v>
      </c>
      <c r="D241" s="0" t="n">
        <f aca="false">C241*12.5/1000/27.6</f>
        <v>0.000256340579710145</v>
      </c>
      <c r="F241" s="3" t="n">
        <f aca="false">(0.5*(D241^2+D240^2)*(B241-B240))+F240</f>
        <v>6.59031803693164E-009</v>
      </c>
    </row>
    <row r="242" customFormat="false" ht="12.75" hidden="false" customHeight="false" outlineLevel="0" collapsed="false">
      <c r="A242" s="0" t="n">
        <v>3.905</v>
      </c>
      <c r="B242" s="0" t="n">
        <f aca="false">A242*1.85*12.5/27.6-3.6</f>
        <v>-0.328147644927537</v>
      </c>
      <c r="C242" s="0" t="n">
        <v>0.544</v>
      </c>
      <c r="D242" s="0" t="n">
        <f aca="false">C242*12.5/1000/27.6</f>
        <v>0.000246376811594203</v>
      </c>
      <c r="F242" s="3" t="n">
        <f aca="false">(0.5*(D242^2+D241^2)*(B242-B241))+F241</f>
        <v>6.69623391024696E-009</v>
      </c>
    </row>
    <row r="243" customFormat="false" ht="12.75" hidden="false" customHeight="false" outlineLevel="0" collapsed="false">
      <c r="A243" s="0" t="n">
        <v>3.908</v>
      </c>
      <c r="B243" s="0" t="n">
        <f aca="false">A243*1.85*12.5/27.6-3.6</f>
        <v>-0.325634057971015</v>
      </c>
      <c r="C243" s="0" t="n">
        <v>0.528</v>
      </c>
      <c r="D243" s="0" t="n">
        <f aca="false">C243*12.5/1000/27.6</f>
        <v>0.000239130434782609</v>
      </c>
      <c r="F243" s="3" t="n">
        <f aca="false">(0.5*(D243^2+D242^2)*(B243-B242))+F242</f>
        <v>6.84439088140302E-009</v>
      </c>
    </row>
    <row r="244" customFormat="false" ht="12.75" hidden="false" customHeight="false" outlineLevel="0" collapsed="false">
      <c r="A244" s="0" t="n">
        <v>3.91</v>
      </c>
      <c r="B244" s="0" t="n">
        <f aca="false">A244*1.85*12.5/27.6-3.6</f>
        <v>-0.323958333333334</v>
      </c>
      <c r="C244" s="0" t="n">
        <v>0.528</v>
      </c>
      <c r="D244" s="0" t="n">
        <f aca="false">C244*12.5/1000/27.6</f>
        <v>0.000239130434782609</v>
      </c>
      <c r="F244" s="3" t="n">
        <f aca="false">(0.5*(D244^2+D243^2)*(B244-B243))+F243</f>
        <v>6.94021445472977E-009</v>
      </c>
    </row>
    <row r="245" customFormat="false" ht="12.75" hidden="false" customHeight="false" outlineLevel="0" collapsed="false">
      <c r="A245" s="0" t="n">
        <v>3.913</v>
      </c>
      <c r="B245" s="0" t="n">
        <f aca="false">A245*1.85*12.5/27.6-3.6</f>
        <v>-0.321444746376812</v>
      </c>
      <c r="C245" s="0" t="n">
        <v>0.539</v>
      </c>
      <c r="D245" s="0" t="n">
        <f aca="false">C245*12.5/1000/27.6</f>
        <v>0.00024411231884058</v>
      </c>
      <c r="F245" s="3" t="n">
        <f aca="false">(0.5*(D245^2+D244^2)*(B245-B244))+F244</f>
        <v>7.08697549395581E-009</v>
      </c>
    </row>
    <row r="246" customFormat="false" ht="12.75" hidden="false" customHeight="false" outlineLevel="0" collapsed="false">
      <c r="A246" s="0" t="n">
        <v>3.915</v>
      </c>
      <c r="B246" s="0" t="n">
        <f aca="false">A246*1.85*12.5/27.6-3.6</f>
        <v>-0.319769021739131</v>
      </c>
      <c r="C246" s="0" t="n">
        <v>0.555</v>
      </c>
      <c r="D246" s="0" t="n">
        <f aca="false">C246*12.5/1000/27.6</f>
        <v>0.000251358695652174</v>
      </c>
      <c r="F246" s="3" t="n">
        <f aca="false">(0.5*(D246^2+D245^2)*(B246-B245))+F245</f>
        <v>7.18984154172116E-009</v>
      </c>
    </row>
    <row r="247" customFormat="false" ht="12.75" hidden="false" customHeight="false" outlineLevel="0" collapsed="false">
      <c r="A247" s="0" t="n">
        <v>3.918</v>
      </c>
      <c r="B247" s="0" t="n">
        <f aca="false">A247*1.85*12.5/27.6-3.6</f>
        <v>-0.317255434782609</v>
      </c>
      <c r="C247" s="0" t="n">
        <v>0.582</v>
      </c>
      <c r="D247" s="0" t="n">
        <f aca="false">C247*12.5/1000/27.6</f>
        <v>0.000263586956521739</v>
      </c>
      <c r="F247" s="3" t="n">
        <f aca="false">(0.5*(D247^2+D246^2)*(B247-B246))+F246</f>
        <v>7.35656685654962E-009</v>
      </c>
    </row>
    <row r="248" customFormat="false" ht="12.75" hidden="false" customHeight="false" outlineLevel="0" collapsed="false">
      <c r="A248" s="0" t="n">
        <v>3.92</v>
      </c>
      <c r="B248" s="0" t="n">
        <f aca="false">A248*1.85*12.5/27.6-3.6</f>
        <v>-0.315579710144928</v>
      </c>
      <c r="C248" s="0" t="n">
        <v>0.63</v>
      </c>
      <c r="D248" s="0" t="n">
        <f aca="false">C248*12.5/1000/27.6</f>
        <v>0.000285326086956522</v>
      </c>
      <c r="F248" s="3" t="n">
        <f aca="false">(0.5*(D248^2+D247^2)*(B248-B247))+F247</f>
        <v>7.48299111386873E-009</v>
      </c>
    </row>
    <row r="249" customFormat="false" ht="12.75" hidden="false" customHeight="false" outlineLevel="0" collapsed="false">
      <c r="A249" s="0" t="n">
        <v>3.923</v>
      </c>
      <c r="B249" s="0" t="n">
        <f aca="false">A249*1.85*12.5/27.6-3.6</f>
        <v>-0.313066123188406</v>
      </c>
      <c r="C249" s="0" t="n">
        <v>0.678</v>
      </c>
      <c r="D249" s="0" t="n">
        <f aca="false">C249*12.5/1000/27.6</f>
        <v>0.000307065217391304</v>
      </c>
      <c r="F249" s="3" t="n">
        <f aca="false">(0.5*(D249^2+D248^2)*(B249-B248))+F248</f>
        <v>7.70380975769658E-009</v>
      </c>
    </row>
    <row r="250" customFormat="false" ht="12.75" hidden="false" customHeight="false" outlineLevel="0" collapsed="false">
      <c r="A250" s="0" t="n">
        <v>3.925</v>
      </c>
      <c r="B250" s="0" t="n">
        <f aca="false">A250*1.85*12.5/27.6-3.6</f>
        <v>-0.311390398550725</v>
      </c>
      <c r="C250" s="0" t="n">
        <v>0.726</v>
      </c>
      <c r="D250" s="0" t="n">
        <f aca="false">C250*12.5/1000/27.6</f>
        <v>0.000328804347826087</v>
      </c>
      <c r="F250" s="3" t="n">
        <f aca="false">(0.5*(D250^2+D249^2)*(B250-B249))+F249</f>
        <v>7.87339421953071E-009</v>
      </c>
    </row>
    <row r="251" customFormat="false" ht="12.75" hidden="false" customHeight="false" outlineLevel="0" collapsed="false">
      <c r="A251" s="0" t="n">
        <v>3.928</v>
      </c>
      <c r="B251" s="0" t="n">
        <f aca="false">A251*1.85*12.5/27.6-3.6</f>
        <v>-0.308876811594204</v>
      </c>
      <c r="C251" s="0" t="n">
        <v>0.758</v>
      </c>
      <c r="D251" s="0" t="n">
        <f aca="false">C251*12.5/1000/27.6</f>
        <v>0.000343297101449275</v>
      </c>
      <c r="F251" s="3" t="n">
        <f aca="false">(0.5*(D251^2+D250^2)*(B251-B250))+F250</f>
        <v>8.15738580796386E-009</v>
      </c>
    </row>
    <row r="252" customFormat="false" ht="12.75" hidden="false" customHeight="false" outlineLevel="0" collapsed="false">
      <c r="A252" s="0" t="n">
        <v>3.93</v>
      </c>
      <c r="B252" s="0" t="n">
        <f aca="false">A252*1.85*12.5/27.6-3.6</f>
        <v>-0.307201086956522</v>
      </c>
      <c r="C252" s="0" t="n">
        <v>0.785</v>
      </c>
      <c r="D252" s="0" t="n">
        <f aca="false">C252*12.5/1000/27.6</f>
        <v>0.000355525362318841</v>
      </c>
      <c r="F252" s="3" t="n">
        <f aca="false">(0.5*(D252^2+D251^2)*(B252-B251))+F251</f>
        <v>8.3620346706286E-009</v>
      </c>
    </row>
    <row r="253" customFormat="false" ht="12.75" hidden="false" customHeight="false" outlineLevel="0" collapsed="false">
      <c r="A253" s="0" t="n">
        <v>3.933</v>
      </c>
      <c r="B253" s="0" t="n">
        <f aca="false">A253*1.85*12.5/27.6-3.6</f>
        <v>-0.3046875</v>
      </c>
      <c r="C253" s="0" t="n">
        <v>0.795</v>
      </c>
      <c r="D253" s="0" t="n">
        <f aca="false">C253*12.5/1000/27.6</f>
        <v>0.000360054347826087</v>
      </c>
      <c r="F253" s="3" t="n">
        <f aca="false">(0.5*(D253^2+D252^2)*(B253-B252))+F252</f>
        <v>8.68382082605301E-009</v>
      </c>
    </row>
    <row r="254" customFormat="false" ht="12.75" hidden="false" customHeight="false" outlineLevel="0" collapsed="false">
      <c r="A254" s="0" t="n">
        <v>3.935</v>
      </c>
      <c r="B254" s="0" t="n">
        <f aca="false">A254*1.85*12.5/27.6-3.6</f>
        <v>-0.303011775362319</v>
      </c>
      <c r="C254" s="0" t="n">
        <v>0.785</v>
      </c>
      <c r="D254" s="0" t="n">
        <f aca="false">C254*12.5/1000/27.6</f>
        <v>0.000355525362318841</v>
      </c>
      <c r="F254" s="3" t="n">
        <f aca="false">(0.5*(D254^2+D253^2)*(B254-B253))+F253</f>
        <v>8.89834492966934E-009</v>
      </c>
    </row>
    <row r="255" customFormat="false" ht="12.75" hidden="false" customHeight="false" outlineLevel="0" collapsed="false">
      <c r="A255" s="0" t="n">
        <v>3.938</v>
      </c>
      <c r="B255" s="0" t="n">
        <f aca="false">A255*1.85*12.5/27.6-3.6</f>
        <v>-0.300498188405797</v>
      </c>
      <c r="C255" s="0" t="n">
        <v>0.763</v>
      </c>
      <c r="D255" s="0" t="n">
        <f aca="false">C255*12.5/1000/27.6</f>
        <v>0.000345561594202899</v>
      </c>
      <c r="F255" s="3" t="n">
        <f aca="false">(0.5*(D255^2+D254^2)*(B255-B254))+F254</f>
        <v>9.20727871532421E-009</v>
      </c>
    </row>
    <row r="256" customFormat="false" ht="12.75" hidden="false" customHeight="false" outlineLevel="0" collapsed="false">
      <c r="A256" s="0" t="n">
        <v>3.94</v>
      </c>
      <c r="B256" s="0" t="n">
        <f aca="false">A256*1.85*12.5/27.6-3.6</f>
        <v>-0.298822463768116</v>
      </c>
      <c r="C256" s="0" t="n">
        <v>0.747</v>
      </c>
      <c r="D256" s="0" t="n">
        <f aca="false">C256*12.5/1000/27.6</f>
        <v>0.000338315217391304</v>
      </c>
      <c r="F256" s="3" t="n">
        <f aca="false">(0.5*(D256^2+D255^2)*(B256-B255))+F255</f>
        <v>9.40322957726132E-009</v>
      </c>
    </row>
    <row r="257" customFormat="false" ht="12.75" hidden="false" customHeight="false" outlineLevel="0" collapsed="false">
      <c r="A257" s="0" t="n">
        <v>3.943</v>
      </c>
      <c r="B257" s="0" t="n">
        <f aca="false">A257*1.85*12.5/27.6-3.6</f>
        <v>-0.296308876811594</v>
      </c>
      <c r="C257" s="0" t="n">
        <v>0.737</v>
      </c>
      <c r="D257" s="0" t="n">
        <f aca="false">C257*12.5/1000/27.6</f>
        <v>0.000333786231884058</v>
      </c>
      <c r="F257" s="3" t="n">
        <f aca="false">(0.5*(D257^2+D256^2)*(B257-B256))+F256</f>
        <v>9.68710206679301E-009</v>
      </c>
    </row>
    <row r="258" customFormat="false" ht="12.75" hidden="false" customHeight="false" outlineLevel="0" collapsed="false">
      <c r="A258" s="0" t="n">
        <v>3.945</v>
      </c>
      <c r="B258" s="0" t="n">
        <f aca="false">A258*1.85*12.5/27.6-3.6</f>
        <v>-0.294633152173913</v>
      </c>
      <c r="C258" s="0" t="n">
        <v>0.737</v>
      </c>
      <c r="D258" s="0" t="n">
        <f aca="false">C258*12.5/1000/27.6</f>
        <v>0.000333786231884058</v>
      </c>
      <c r="F258" s="3" t="n">
        <f aca="false">(0.5*(D258^2+D257^2)*(B258-B257))+F257</f>
        <v>9.87379999242834E-009</v>
      </c>
    </row>
    <row r="259" customFormat="false" ht="12.75" hidden="false" customHeight="false" outlineLevel="0" collapsed="false">
      <c r="A259" s="0" t="n">
        <v>3.948</v>
      </c>
      <c r="B259" s="0" t="n">
        <f aca="false">A259*1.85*12.5/27.6-3.6</f>
        <v>-0.292119565217392</v>
      </c>
      <c r="C259" s="0" t="n">
        <v>0.753</v>
      </c>
      <c r="D259" s="0" t="n">
        <f aca="false">C259*12.5/1000/27.6</f>
        <v>0.000341032608695652</v>
      </c>
      <c r="F259" s="3" t="n">
        <f aca="false">(0.5*(D259^2+D258^2)*(B259-B258))+F258</f>
        <v>1.0159992590431E-008</v>
      </c>
    </row>
    <row r="260" customFormat="false" ht="12.75" hidden="false" customHeight="false" outlineLevel="0" collapsed="false">
      <c r="A260" s="0" t="n">
        <v>3.95</v>
      </c>
      <c r="B260" s="0" t="n">
        <f aca="false">A260*1.85*12.5/27.6-3.6</f>
        <v>-0.29044384057971</v>
      </c>
      <c r="C260" s="0" t="n">
        <v>0.785</v>
      </c>
      <c r="D260" s="0" t="n">
        <f aca="false">C260*12.5/1000/27.6</f>
        <v>0.000355525362318841</v>
      </c>
      <c r="F260" s="3" t="n">
        <f aca="false">(0.5*(D260^2+D259^2)*(B260-B259))+F259</f>
        <v>1.03633430516514E-008</v>
      </c>
    </row>
    <row r="261" customFormat="false" ht="12.75" hidden="false" customHeight="false" outlineLevel="0" collapsed="false">
      <c r="A261" s="0" t="n">
        <v>3.953</v>
      </c>
      <c r="B261" s="0" t="n">
        <f aca="false">A261*1.85*12.5/27.6-3.6</f>
        <v>-0.287930253623188</v>
      </c>
      <c r="C261" s="0" t="n">
        <v>0.833</v>
      </c>
      <c r="D261" s="0" t="n">
        <f aca="false">C261*12.5/1000/27.6</f>
        <v>0.000377264492753623</v>
      </c>
      <c r="F261" s="3" t="n">
        <f aca="false">(0.5*(D261^2+D260^2)*(B261-B260))+F260</f>
        <v>1.07010771171252E-008</v>
      </c>
    </row>
    <row r="262" customFormat="false" ht="12.75" hidden="false" customHeight="false" outlineLevel="0" collapsed="false">
      <c r="A262" s="0" t="n">
        <v>3.955</v>
      </c>
      <c r="B262" s="0" t="n">
        <f aca="false">A262*1.85*12.5/27.6-3.6</f>
        <v>-0.286254528985507</v>
      </c>
      <c r="C262" s="0" t="n">
        <v>0.881</v>
      </c>
      <c r="D262" s="0" t="n">
        <f aca="false">C262*12.5/1000/27.6</f>
        <v>0.000399003623188406</v>
      </c>
      <c r="F262" s="3" t="n">
        <f aca="false">(0.5*(D262^2+D261^2)*(B262-B261))+F261</f>
        <v>1.09537197436192E-008</v>
      </c>
    </row>
    <row r="263" customFormat="false" ht="12.75" hidden="false" customHeight="false" outlineLevel="0" collapsed="false">
      <c r="A263" s="0" t="n">
        <v>3.958</v>
      </c>
      <c r="B263" s="0" t="n">
        <f aca="false">A263*1.85*12.5/27.6-3.6</f>
        <v>-0.283740942028986</v>
      </c>
      <c r="C263" s="0" t="n">
        <v>0.929</v>
      </c>
      <c r="D263" s="0" t="n">
        <f aca="false">C263*12.5/1000/27.6</f>
        <v>0.000420742753623188</v>
      </c>
      <c r="F263" s="3" t="n">
        <f aca="false">(0.5*(D263^2+D262^2)*(B263-B262))+F262</f>
        <v>1.13762893487015E-008</v>
      </c>
    </row>
    <row r="264" customFormat="false" ht="12.75" hidden="false" customHeight="false" outlineLevel="0" collapsed="false">
      <c r="A264" s="0" t="n">
        <v>3.96</v>
      </c>
      <c r="B264" s="0" t="n">
        <f aca="false">A264*1.85*12.5/27.6-3.6</f>
        <v>-0.282065217391304</v>
      </c>
      <c r="C264" s="0" t="n">
        <v>0.971</v>
      </c>
      <c r="D264" s="0" t="n">
        <f aca="false">C264*12.5/1000/27.6</f>
        <v>0.000439764492753623</v>
      </c>
      <c r="F264" s="3" t="n">
        <f aca="false">(0.5*(D264^2+D263^2)*(B264-B263))+F263</f>
        <v>1.16866480246773E-008</v>
      </c>
    </row>
    <row r="265" customFormat="false" ht="12.75" hidden="false" customHeight="false" outlineLevel="0" collapsed="false">
      <c r="A265" s="0" t="n">
        <v>3.963</v>
      </c>
      <c r="B265" s="0" t="n">
        <f aca="false">A265*1.85*12.5/27.6-3.6</f>
        <v>-0.279551630434782</v>
      </c>
      <c r="C265" s="0" t="n">
        <v>1.009</v>
      </c>
      <c r="D265" s="0" t="n">
        <f aca="false">C265*12.5/1000/27.6</f>
        <v>0.000456974637681159</v>
      </c>
      <c r="F265" s="3" t="n">
        <f aca="false">(0.5*(D265^2+D264^2)*(B265-B264))+F264</f>
        <v>1.21921537739001E-008</v>
      </c>
    </row>
    <row r="266" customFormat="false" ht="12.75" hidden="false" customHeight="false" outlineLevel="0" collapsed="false">
      <c r="A266" s="0" t="n">
        <v>3.965</v>
      </c>
      <c r="B266" s="0" t="n">
        <f aca="false">A266*1.85*12.5/27.6-3.6</f>
        <v>-0.277875905797102</v>
      </c>
      <c r="C266" s="0" t="n">
        <v>1.025</v>
      </c>
      <c r="D266" s="0" t="n">
        <f aca="false">C266*12.5/1000/27.6</f>
        <v>0.000464221014492754</v>
      </c>
      <c r="F266" s="3" t="n">
        <f aca="false">(0.5*(D266^2+D265^2)*(B266-B265))+F265</f>
        <v>1.25476813527468E-008</v>
      </c>
    </row>
    <row r="267" customFormat="false" ht="12.75" hidden="false" customHeight="false" outlineLevel="0" collapsed="false">
      <c r="A267" s="0" t="n">
        <v>3.968</v>
      </c>
      <c r="B267" s="0" t="n">
        <f aca="false">A267*1.85*12.5/27.6-3.6</f>
        <v>-0.27536231884058</v>
      </c>
      <c r="C267" s="0" t="n">
        <v>1.025</v>
      </c>
      <c r="D267" s="0" t="n">
        <f aca="false">C267*12.5/1000/27.6</f>
        <v>0.000464221014492754</v>
      </c>
      <c r="F267" s="3" t="n">
        <f aca="false">(0.5*(D267^2+D266^2)*(B267-B266))+F266</f>
        <v>1.30893622332481E-008</v>
      </c>
    </row>
    <row r="268" customFormat="false" ht="12.75" hidden="false" customHeight="false" outlineLevel="0" collapsed="false">
      <c r="A268" s="0" t="n">
        <v>3.97</v>
      </c>
      <c r="B268" s="0" t="n">
        <f aca="false">A268*1.85*12.5/27.6-3.6</f>
        <v>-0.273686594202899</v>
      </c>
      <c r="C268" s="0" t="n">
        <v>1.019</v>
      </c>
      <c r="D268" s="0" t="n">
        <f aca="false">C268*12.5/1000/27.6</f>
        <v>0.000461503623188406</v>
      </c>
      <c r="F268" s="3" t="n">
        <f aca="false">(0.5*(D268^2+D267^2)*(B268-B267))+F267</f>
        <v>1.34483751305979E-008</v>
      </c>
    </row>
    <row r="269" customFormat="false" ht="12.75" hidden="false" customHeight="false" outlineLevel="0" collapsed="false">
      <c r="A269" s="0" t="n">
        <v>3.973</v>
      </c>
      <c r="B269" s="0" t="n">
        <f aca="false">A269*1.85*12.5/27.6-3.6</f>
        <v>-0.271173007246377</v>
      </c>
      <c r="C269" s="0" t="n">
        <v>1.009</v>
      </c>
      <c r="D269" s="0" t="n">
        <f aca="false">C269*12.5/1000/27.6</f>
        <v>0.000456974637681159</v>
      </c>
      <c r="F269" s="3" t="n">
        <f aca="false">(0.5*(D269^2+D268^2)*(B269-B268))+F268</f>
        <v>1.39785049643919E-008</v>
      </c>
    </row>
    <row r="270" customFormat="false" ht="12.75" hidden="false" customHeight="false" outlineLevel="0" collapsed="false">
      <c r="A270" s="0" t="n">
        <v>3.975</v>
      </c>
      <c r="B270" s="0" t="n">
        <f aca="false">A270*1.85*12.5/27.6-3.6</f>
        <v>-0.269497282608695</v>
      </c>
      <c r="C270" s="0" t="n">
        <v>0.993</v>
      </c>
      <c r="D270" s="0" t="n">
        <f aca="false">C270*12.5/1000/27.6</f>
        <v>0.000449728260869565</v>
      </c>
      <c r="F270" s="3" t="n">
        <f aca="false">(0.5*(D270^2+D269^2)*(B270-B269))+F269</f>
        <v>1.43229345191931E-008</v>
      </c>
    </row>
    <row r="271" customFormat="false" ht="12.75" hidden="false" customHeight="false" outlineLevel="0" collapsed="false">
      <c r="A271" s="0" t="n">
        <v>3.978</v>
      </c>
      <c r="B271" s="0" t="n">
        <f aca="false">A271*1.85*12.5/27.6-3.6</f>
        <v>-0.266983695652174</v>
      </c>
      <c r="C271" s="0" t="n">
        <v>0.987</v>
      </c>
      <c r="D271" s="0" t="n">
        <f aca="false">C271*12.5/1000/27.6</f>
        <v>0.000447010869565217</v>
      </c>
      <c r="F271" s="3" t="n">
        <f aca="false">(0.5*(D271^2+D270^2)*(B271-B270))+F270</f>
        <v>1.48282587843753E-008</v>
      </c>
    </row>
    <row r="272" customFormat="false" ht="12.75" hidden="false" customHeight="false" outlineLevel="0" collapsed="false">
      <c r="A272" s="0" t="n">
        <v>3.98</v>
      </c>
      <c r="B272" s="0" t="n">
        <f aca="false">A272*1.85*12.5/27.6-3.6</f>
        <v>-0.265307971014493</v>
      </c>
      <c r="C272" s="0" t="n">
        <v>1.003</v>
      </c>
      <c r="D272" s="0" t="n">
        <f aca="false">C272*12.5/1000/27.6</f>
        <v>0.000454257246376812</v>
      </c>
      <c r="F272" s="3" t="n">
        <f aca="false">(0.5*(D272^2+D271^2)*(B272-B271))+F271</f>
        <v>1.51685719511693E-008</v>
      </c>
    </row>
    <row r="273" customFormat="false" ht="12.75" hidden="false" customHeight="false" outlineLevel="0" collapsed="false">
      <c r="A273" s="0" t="n">
        <v>3.983</v>
      </c>
      <c r="B273" s="0" t="n">
        <f aca="false">A273*1.85*12.5/27.6-3.6</f>
        <v>-0.262794384057971</v>
      </c>
      <c r="C273" s="0" t="n">
        <v>1.035</v>
      </c>
      <c r="D273" s="0" t="n">
        <f aca="false">C273*12.5/1000/27.6</f>
        <v>0.00046875</v>
      </c>
      <c r="F273" s="3" t="n">
        <f aca="false">(0.5*(D273^2+D272^2)*(B273-B272))+F272</f>
        <v>1.57040617511109E-008</v>
      </c>
    </row>
    <row r="274" customFormat="false" ht="12.75" hidden="false" customHeight="false" outlineLevel="0" collapsed="false">
      <c r="A274" s="0" t="n">
        <v>3.985</v>
      </c>
      <c r="B274" s="0" t="n">
        <f aca="false">A274*1.85*12.5/27.6-3.6</f>
        <v>-0.26111865942029</v>
      </c>
      <c r="C274" s="0" t="n">
        <v>1.073</v>
      </c>
      <c r="D274" s="0" t="n">
        <f aca="false">C274*12.5/1000/27.6</f>
        <v>0.000485960144927536</v>
      </c>
      <c r="F274" s="3" t="n">
        <f aca="false">(0.5*(D274^2+D273^2)*(B274-B273))+F273</f>
        <v>1.60860296298119E-008</v>
      </c>
    </row>
    <row r="275" customFormat="false" ht="12.75" hidden="false" customHeight="false" outlineLevel="0" collapsed="false">
      <c r="A275" s="0" t="n">
        <v>3.988</v>
      </c>
      <c r="B275" s="0" t="n">
        <f aca="false">A275*1.85*12.5/27.6-3.6</f>
        <v>-0.258605072463768</v>
      </c>
      <c r="C275" s="0" t="n">
        <v>1.126</v>
      </c>
      <c r="D275" s="0" t="n">
        <f aca="false">C275*12.5/1000/27.6</f>
        <v>0.000509963768115942</v>
      </c>
      <c r="F275" s="3" t="n">
        <f aca="false">(0.5*(D275^2+D274^2)*(B275-B274))+F274</f>
        <v>1.67096760757432E-008</v>
      </c>
    </row>
    <row r="276" customFormat="false" ht="12.75" hidden="false" customHeight="false" outlineLevel="0" collapsed="false">
      <c r="A276" s="0" t="n">
        <v>3.99</v>
      </c>
      <c r="B276" s="0" t="n">
        <f aca="false">A276*1.85*12.5/27.6-3.6</f>
        <v>-0.256929347826087</v>
      </c>
      <c r="C276" s="0" t="n">
        <v>1.18</v>
      </c>
      <c r="D276" s="0" t="n">
        <f aca="false">C276*12.5/1000/27.6</f>
        <v>0.000534420289855072</v>
      </c>
      <c r="F276" s="3" t="n">
        <f aca="false">(0.5*(D276^2+D275^2)*(B276-B275))+F275</f>
        <v>1.71668708077855E-008</v>
      </c>
    </row>
    <row r="277" customFormat="false" ht="12.75" hidden="false" customHeight="false" outlineLevel="0" collapsed="false">
      <c r="A277" s="0" t="n">
        <v>3.993</v>
      </c>
      <c r="B277" s="0" t="n">
        <f aca="false">A277*1.85*12.5/27.6-3.6</f>
        <v>-0.254415760869565</v>
      </c>
      <c r="C277" s="0" t="n">
        <v>1.228</v>
      </c>
      <c r="D277" s="0" t="n">
        <f aca="false">C277*12.5/1000/27.6</f>
        <v>0.000556159420289855</v>
      </c>
      <c r="F277" s="3" t="n">
        <f aca="false">(0.5*(D277^2+D276^2)*(B277-B276))+F276</f>
        <v>1.79145603063751E-008</v>
      </c>
    </row>
    <row r="278" customFormat="false" ht="12.75" hidden="false" customHeight="false" outlineLevel="0" collapsed="false">
      <c r="A278" s="0" t="n">
        <v>3.995</v>
      </c>
      <c r="B278" s="0" t="n">
        <f aca="false">A278*1.85*12.5/27.6-3.6</f>
        <v>-0.252740036231884</v>
      </c>
      <c r="C278" s="0" t="n">
        <v>1.265</v>
      </c>
      <c r="D278" s="0" t="n">
        <f aca="false">C278*12.5/1000/27.6</f>
        <v>0.000572916666666667</v>
      </c>
      <c r="F278" s="3" t="n">
        <f aca="false">(0.5*(D278^2+D277^2)*(B278-B277))+F277</f>
        <v>1.84487367530623E-008</v>
      </c>
    </row>
    <row r="279" customFormat="false" ht="12.75" hidden="false" customHeight="false" outlineLevel="0" collapsed="false">
      <c r="A279" s="0" t="n">
        <v>3.998</v>
      </c>
      <c r="B279" s="0" t="n">
        <f aca="false">A279*1.85*12.5/27.6-3.6</f>
        <v>-0.250226449275362</v>
      </c>
      <c r="C279" s="0" t="n">
        <v>1.286</v>
      </c>
      <c r="D279" s="0" t="n">
        <f aca="false">C279*12.5/1000/27.6</f>
        <v>0.000582427536231884</v>
      </c>
      <c r="F279" s="3" t="n">
        <f aca="false">(0.5*(D279^2+D278^2)*(B279-B278))+F278</f>
        <v>1.92875902737996E-008</v>
      </c>
    </row>
    <row r="280" customFormat="false" ht="12.75" hidden="false" customHeight="false" outlineLevel="0" collapsed="false">
      <c r="A280" s="0" t="n">
        <v>4</v>
      </c>
      <c r="B280" s="0" t="n">
        <f aca="false">A280*1.85*12.5/27.6-3.6</f>
        <v>-0.248550724637681</v>
      </c>
      <c r="C280" s="0" t="n">
        <v>1.297</v>
      </c>
      <c r="D280" s="0" t="n">
        <f aca="false">C280*12.5/1000/27.6</f>
        <v>0.000587409420289855</v>
      </c>
      <c r="F280" s="3" t="n">
        <f aca="false">(0.5*(D280^2+D279^2)*(B280-B279))+F279</f>
        <v>1.98609157152451E-008</v>
      </c>
    </row>
    <row r="281" customFormat="false" ht="12.75" hidden="false" customHeight="false" outlineLevel="0" collapsed="false">
      <c r="A281" s="0" t="n">
        <v>4.003</v>
      </c>
      <c r="B281" s="0" t="n">
        <f aca="false">A281*1.85*12.5/27.6-3.6</f>
        <v>-0.246037137681159</v>
      </c>
      <c r="C281" s="0" t="n">
        <v>1.302</v>
      </c>
      <c r="D281" s="0" t="n">
        <f aca="false">C281*12.5/1000/27.6</f>
        <v>0.000589673913043478</v>
      </c>
      <c r="F281" s="3" t="n">
        <f aca="false">(0.5*(D281^2+D280^2)*(B281-B280))+F280</f>
        <v>2.07315784386984E-008</v>
      </c>
    </row>
    <row r="282" customFormat="false" ht="12.75" hidden="false" customHeight="false" outlineLevel="0" collapsed="false">
      <c r="A282" s="0" t="n">
        <v>4.005</v>
      </c>
      <c r="B282" s="0" t="n">
        <f aca="false">A282*1.85*12.5/27.6-3.6</f>
        <v>-0.244361413043479</v>
      </c>
      <c r="C282" s="0" t="n">
        <v>1.292</v>
      </c>
      <c r="D282" s="0" t="n">
        <f aca="false">C282*12.5/1000/27.6</f>
        <v>0.000585144927536232</v>
      </c>
      <c r="F282" s="3" t="n">
        <f aca="false">(0.5*(D282^2+D281^2)*(B282-B281))+F281</f>
        <v>2.13097955281E-008</v>
      </c>
    </row>
    <row r="283" customFormat="false" ht="12.75" hidden="false" customHeight="false" outlineLevel="0" collapsed="false">
      <c r="A283" s="0" t="n">
        <v>4.008</v>
      </c>
      <c r="B283" s="0" t="n">
        <f aca="false">A283*1.85*12.5/27.6-3.6</f>
        <v>-0.241847826086957</v>
      </c>
      <c r="C283" s="0" t="n">
        <v>1.281</v>
      </c>
      <c r="D283" s="0" t="n">
        <f aca="false">C283*12.5/1000/27.6</f>
        <v>0.000580163043478261</v>
      </c>
      <c r="F283" s="3" t="n">
        <f aca="false">(0.5*(D283^2+D282^2)*(B283-B282))+F282</f>
        <v>2.21631378684484E-008</v>
      </c>
    </row>
    <row r="284" customFormat="false" ht="12.75" hidden="false" customHeight="false" outlineLevel="0" collapsed="false">
      <c r="A284" s="0" t="n">
        <v>4.01</v>
      </c>
      <c r="B284" s="0" t="n">
        <f aca="false">A284*1.85*12.5/27.6-3.6</f>
        <v>-0.240172101449275</v>
      </c>
      <c r="C284" s="0" t="n">
        <v>1.281</v>
      </c>
      <c r="D284" s="0" t="n">
        <f aca="false">C284*12.5/1000/27.6</f>
        <v>0.000580163043478261</v>
      </c>
      <c r="F284" s="3" t="n">
        <f aca="false">(0.5*(D284^2+D283^2)*(B284-B283))+F283</f>
        <v>2.27271686116397E-008</v>
      </c>
    </row>
    <row r="285" customFormat="false" ht="12.75" hidden="false" customHeight="false" outlineLevel="0" collapsed="false">
      <c r="A285" s="0" t="n">
        <v>4.013</v>
      </c>
      <c r="B285" s="0" t="n">
        <f aca="false">A285*1.85*12.5/27.6-3.6</f>
        <v>-0.237658514492754</v>
      </c>
      <c r="C285" s="0" t="n">
        <v>1.292</v>
      </c>
      <c r="D285" s="0" t="n">
        <f aca="false">C285*12.5/1000/27.6</f>
        <v>0.000585144927536232</v>
      </c>
      <c r="F285" s="3" t="n">
        <f aca="false">(0.5*(D285^2+D284^2)*(B285-B284))+F284</f>
        <v>2.3580510951988E-008</v>
      </c>
    </row>
    <row r="286" customFormat="false" ht="12.75" hidden="false" customHeight="false" outlineLevel="0" collapsed="false">
      <c r="A286" s="0" t="n">
        <v>4.015</v>
      </c>
      <c r="B286" s="0" t="n">
        <f aca="false">A286*1.85*12.5/27.6-3.6</f>
        <v>-0.235982789855073</v>
      </c>
      <c r="C286" s="0" t="n">
        <v>1.318</v>
      </c>
      <c r="D286" s="0" t="n">
        <f aca="false">C286*12.5/1000/27.6</f>
        <v>0.000596920289855073</v>
      </c>
      <c r="F286" s="3" t="n">
        <f aca="false">(0.5*(D286^2+D285^2)*(B286-B285))+F285</f>
        <v>2.41659324078416E-008</v>
      </c>
    </row>
    <row r="287" customFormat="false" ht="12.75" hidden="false" customHeight="false" outlineLevel="0" collapsed="false">
      <c r="A287" s="0" t="n">
        <v>4.018</v>
      </c>
      <c r="B287" s="0" t="n">
        <f aca="false">A287*1.85*12.5/27.6-3.6</f>
        <v>-0.233469202898551</v>
      </c>
      <c r="C287" s="0" t="n">
        <v>1.356</v>
      </c>
      <c r="D287" s="0" t="n">
        <f aca="false">C287*12.5/1000/27.6</f>
        <v>0.000614130434782609</v>
      </c>
      <c r="F287" s="3" t="n">
        <f aca="false">(0.5*(D287^2+D286^2)*(B287-B286))+F286</f>
        <v>2.50877527497091E-008</v>
      </c>
    </row>
    <row r="288" customFormat="false" ht="12.75" hidden="false" customHeight="false" outlineLevel="0" collapsed="false">
      <c r="A288" s="0" t="n">
        <v>4.02</v>
      </c>
      <c r="B288" s="0" t="n">
        <f aca="false">A288*1.85*12.5/27.6-3.6</f>
        <v>-0.23179347826087</v>
      </c>
      <c r="C288" s="0" t="n">
        <v>1.414</v>
      </c>
      <c r="D288" s="0" t="n">
        <f aca="false">C288*12.5/1000/27.6</f>
        <v>0.000640398550724638</v>
      </c>
      <c r="F288" s="3" t="n">
        <f aca="false">(0.5*(D288^2+D287^2)*(B288-B287))+F287</f>
        <v>2.57473736805008E-008</v>
      </c>
    </row>
    <row r="289" customFormat="false" ht="12.75" hidden="false" customHeight="false" outlineLevel="0" collapsed="false">
      <c r="A289" s="0" t="n">
        <v>4.023</v>
      </c>
      <c r="B289" s="0" t="n">
        <f aca="false">A289*1.85*12.5/27.6-3.6</f>
        <v>-0.229279891304348</v>
      </c>
      <c r="C289" s="0" t="n">
        <v>1.473</v>
      </c>
      <c r="D289" s="0" t="n">
        <f aca="false">C289*12.5/1000/27.6</f>
        <v>0.000667119565217391</v>
      </c>
      <c r="F289" s="3" t="n">
        <f aca="false">(0.5*(D289^2+D288^2)*(B289-B288))+F288</f>
        <v>2.68221317059236E-008</v>
      </c>
    </row>
    <row r="290" customFormat="false" ht="12.75" hidden="false" customHeight="false" outlineLevel="0" collapsed="false">
      <c r="A290" s="0" t="n">
        <v>4.025</v>
      </c>
      <c r="B290" s="0" t="n">
        <f aca="false">A290*1.85*12.5/27.6-3.6</f>
        <v>-0.227604166666667</v>
      </c>
      <c r="C290" s="0" t="n">
        <v>1.527</v>
      </c>
      <c r="D290" s="0" t="n">
        <f aca="false">C290*12.5/1000/27.6</f>
        <v>0.000691576086956522</v>
      </c>
      <c r="F290" s="3" t="n">
        <f aca="false">(0.5*(D290^2+D289^2)*(B290-B289))+F289</f>
        <v>2.75957517679437E-008</v>
      </c>
    </row>
    <row r="291" customFormat="false" ht="12.75" hidden="false" customHeight="false" outlineLevel="0" collapsed="false">
      <c r="A291" s="0" t="n">
        <v>4.028</v>
      </c>
      <c r="B291" s="0" t="n">
        <f aca="false">A291*1.85*12.5/27.6-3.6</f>
        <v>-0.225090579710145</v>
      </c>
      <c r="C291" s="0" t="n">
        <v>1.569</v>
      </c>
      <c r="D291" s="0" t="n">
        <f aca="false">C291*12.5/1000/27.6</f>
        <v>0.000710597826086957</v>
      </c>
      <c r="F291" s="3" t="n">
        <f aca="false">(0.5*(D291^2+D290^2)*(B291-B290))+F290</f>
        <v>2.88314647406376E-008</v>
      </c>
    </row>
    <row r="292" customFormat="false" ht="12.75" hidden="false" customHeight="false" outlineLevel="0" collapsed="false">
      <c r="A292" s="0" t="n">
        <v>4.03</v>
      </c>
      <c r="B292" s="0" t="n">
        <f aca="false">A292*1.85*12.5/27.6-3.6</f>
        <v>-0.223414855072464</v>
      </c>
      <c r="C292" s="0" t="n">
        <v>1.601</v>
      </c>
      <c r="D292" s="0" t="n">
        <f aca="false">C292*12.5/1000/27.6</f>
        <v>0.000725090579710145</v>
      </c>
      <c r="F292" s="3" t="n">
        <f aca="false">(0.5*(D292^2+D291^2)*(B292-B291))+F291</f>
        <v>2.96950541408029E-008</v>
      </c>
    </row>
    <row r="293" customFormat="false" ht="12.75" hidden="false" customHeight="false" outlineLevel="0" collapsed="false">
      <c r="A293" s="0" t="n">
        <v>4.033</v>
      </c>
      <c r="B293" s="0" t="n">
        <f aca="false">A293*1.85*12.5/27.6-3.6</f>
        <v>-0.220901268115942</v>
      </c>
      <c r="C293" s="0" t="n">
        <v>1.623</v>
      </c>
      <c r="D293" s="0" t="n">
        <f aca="false">C293*12.5/1000/27.6</f>
        <v>0.000735054347826087</v>
      </c>
      <c r="F293" s="3" t="n">
        <f aca="false">(0.5*(D293^2+D292^2)*(B293-B292))+F292</f>
        <v>3.10348729584853E-008</v>
      </c>
    </row>
    <row r="294" customFormat="false" ht="12.75" hidden="false" customHeight="false" outlineLevel="0" collapsed="false">
      <c r="A294" s="0" t="n">
        <v>4.035</v>
      </c>
      <c r="B294" s="0" t="n">
        <f aca="false">A294*1.85*12.5/27.6-3.6</f>
        <v>-0.219225543478261</v>
      </c>
      <c r="C294" s="0" t="n">
        <v>1.623</v>
      </c>
      <c r="D294" s="0" t="n">
        <f aca="false">C294*12.5/1000/27.6</f>
        <v>0.000735054347826087</v>
      </c>
      <c r="F294" s="3" t="n">
        <f aca="false">(0.5*(D294^2+D293^2)*(B294-B293))+F293</f>
        <v>3.19402751816531E-008</v>
      </c>
    </row>
    <row r="295" customFormat="false" ht="12.75" hidden="false" customHeight="false" outlineLevel="0" collapsed="false">
      <c r="A295" s="0" t="n">
        <v>4.038</v>
      </c>
      <c r="B295" s="0" t="n">
        <f aca="false">A295*1.85*12.5/27.6-3.6</f>
        <v>-0.216711956521739</v>
      </c>
      <c r="C295" s="0" t="n">
        <v>1.617</v>
      </c>
      <c r="D295" s="0" t="n">
        <f aca="false">C295*12.5/1000/27.6</f>
        <v>0.000732336956521739</v>
      </c>
      <c r="F295" s="3" t="n">
        <f aca="false">(0.5*(D295^2+D294^2)*(B295-B294))+F294</f>
        <v>3.32933670821079E-008</v>
      </c>
    </row>
    <row r="296" customFormat="false" ht="12.75" hidden="false" customHeight="false" outlineLevel="0" collapsed="false">
      <c r="A296" s="0" t="n">
        <v>4.04</v>
      </c>
      <c r="B296" s="0" t="n">
        <f aca="false">A296*1.85*12.5/27.6-3.6</f>
        <v>-0.215036231884058</v>
      </c>
      <c r="C296" s="0" t="n">
        <v>1.612</v>
      </c>
      <c r="D296" s="0" t="n">
        <f aca="false">C296*12.5/1000/27.6</f>
        <v>0.000730072463768116</v>
      </c>
      <c r="F296" s="3" t="n">
        <f aca="false">(0.5*(D296^2+D295^2)*(B296-B295))+F295</f>
        <v>3.4189312715008E-008</v>
      </c>
    </row>
    <row r="297" customFormat="false" ht="12.75" hidden="false" customHeight="false" outlineLevel="0" collapsed="false">
      <c r="A297" s="0" t="n">
        <v>4.043</v>
      </c>
      <c r="B297" s="0" t="n">
        <f aca="false">A297*1.85*12.5/27.6-3.6</f>
        <v>-0.212522644927536</v>
      </c>
      <c r="C297" s="0" t="n">
        <v>1.612</v>
      </c>
      <c r="D297" s="0" t="n">
        <f aca="false">C297*12.5/1000/27.6</f>
        <v>0.000730072463768116</v>
      </c>
      <c r="F297" s="3" t="n">
        <f aca="false">(0.5*(D297^2+D296^2)*(B297-B296))+F296</f>
        <v>3.55290691475517E-008</v>
      </c>
    </row>
    <row r="298" customFormat="false" ht="12.75" hidden="false" customHeight="false" outlineLevel="0" collapsed="false">
      <c r="A298" s="0" t="n">
        <v>4.045</v>
      </c>
      <c r="B298" s="0" t="n">
        <f aca="false">A298*1.85*12.5/27.6-3.6</f>
        <v>-0.210846920289855</v>
      </c>
      <c r="C298" s="0" t="n">
        <v>1.617</v>
      </c>
      <c r="D298" s="0" t="n">
        <f aca="false">C298*12.5/1000/27.6</f>
        <v>0.000732336956521739</v>
      </c>
      <c r="F298" s="3" t="n">
        <f aca="false">(0.5*(D298^2+D297^2)*(B298-B297))+F297</f>
        <v>3.6425014780452E-008</v>
      </c>
    </row>
    <row r="299" customFormat="false" ht="12.75" hidden="false" customHeight="false" outlineLevel="0" collapsed="false">
      <c r="A299" s="0" t="n">
        <v>4.048</v>
      </c>
      <c r="B299" s="0" t="n">
        <f aca="false">A299*1.85*12.5/27.6-3.6</f>
        <v>-0.208333333333333</v>
      </c>
      <c r="C299" s="0" t="n">
        <v>1.639</v>
      </c>
      <c r="D299" s="0" t="n">
        <f aca="false">C299*12.5/1000/27.6</f>
        <v>0.000742300724637681</v>
      </c>
      <c r="F299" s="3" t="n">
        <f aca="false">(0.5*(D299^2+D298^2)*(B299-B298))+F298</f>
        <v>3.77915612477192E-008</v>
      </c>
    </row>
    <row r="300" customFormat="false" ht="12.75" hidden="false" customHeight="false" outlineLevel="0" collapsed="false">
      <c r="A300" s="0" t="n">
        <v>4.05</v>
      </c>
      <c r="B300" s="0" t="n">
        <f aca="false">A300*1.85*12.5/27.6-3.6</f>
        <v>-0.206657608695652</v>
      </c>
      <c r="C300" s="0" t="n">
        <v>1.676</v>
      </c>
      <c r="D300" s="0" t="n">
        <f aca="false">C300*12.5/1000/27.6</f>
        <v>0.000759057971014493</v>
      </c>
      <c r="F300" s="3" t="n">
        <f aca="false">(0.5*(D300^2+D299^2)*(B300-B299))+F299</f>
        <v>3.87359823677114E-008</v>
      </c>
    </row>
    <row r="301" customFormat="false" ht="12.75" hidden="false" customHeight="false" outlineLevel="0" collapsed="false">
      <c r="A301" s="0" t="n">
        <v>4.053</v>
      </c>
      <c r="B301" s="0" t="n">
        <f aca="false">A301*1.85*12.5/27.6-3.6</f>
        <v>-0.20414402173913</v>
      </c>
      <c r="C301" s="0" t="n">
        <v>1.735</v>
      </c>
      <c r="D301" s="0" t="n">
        <f aca="false">C301*12.5/1000/27.6</f>
        <v>0.000785778985507246</v>
      </c>
      <c r="F301" s="3" t="n">
        <f aca="false">(0.5*(D301^2+D300^2)*(B301-B300))+F300</f>
        <v>4.02361132048291E-008</v>
      </c>
    </row>
    <row r="302" customFormat="false" ht="12.75" hidden="false" customHeight="false" outlineLevel="0" collapsed="false">
      <c r="A302" s="0" t="n">
        <v>4.055</v>
      </c>
      <c r="B302" s="0" t="n">
        <f aca="false">A302*1.85*12.5/27.6-3.6</f>
        <v>-0.20246829710145</v>
      </c>
      <c r="C302" s="0" t="n">
        <v>1.793</v>
      </c>
      <c r="D302" s="0" t="n">
        <f aca="false">C302*12.5/1000/27.6</f>
        <v>0.000812047101449275</v>
      </c>
      <c r="F302" s="3" t="n">
        <f aca="false">(0.5*(D302^2+D301^2)*(B302-B301))+F301</f>
        <v>4.13059537173824E-008</v>
      </c>
    </row>
    <row r="303" customFormat="false" ht="12.75" hidden="false" customHeight="false" outlineLevel="0" collapsed="false">
      <c r="A303" s="0" t="n">
        <v>4.058</v>
      </c>
      <c r="B303" s="0" t="n">
        <f aca="false">A303*1.85*12.5/27.6-3.6</f>
        <v>-0.199954710144928</v>
      </c>
      <c r="C303" s="0" t="n">
        <v>1.857</v>
      </c>
      <c r="D303" s="0" t="n">
        <f aca="false">C303*12.5/1000/27.6</f>
        <v>0.000841032608695652</v>
      </c>
      <c r="F303" s="3" t="n">
        <f aca="false">(0.5*(D303^2+D302^2)*(B303-B302))+F302</f>
        <v>4.30236841767195E-008</v>
      </c>
    </row>
    <row r="304" customFormat="false" ht="12.75" hidden="false" customHeight="false" outlineLevel="0" collapsed="false">
      <c r="A304" s="0" t="n">
        <v>4.06</v>
      </c>
      <c r="B304" s="0" t="n">
        <f aca="false">A304*1.85*12.5/27.6-3.6</f>
        <v>-0.198278985507247</v>
      </c>
      <c r="C304" s="0" t="n">
        <v>1.916</v>
      </c>
      <c r="D304" s="0" t="n">
        <f aca="false">C304*12.5/1000/27.6</f>
        <v>0.000867753623188406</v>
      </c>
      <c r="F304" s="3" t="n">
        <f aca="false">(0.5*(D304^2+D303^2)*(B304-B303))+F303</f>
        <v>4.42472414996245E-008</v>
      </c>
    </row>
    <row r="305" customFormat="false" ht="12.75" hidden="false" customHeight="false" outlineLevel="0" collapsed="false">
      <c r="A305" s="0" t="n">
        <v>4.063</v>
      </c>
      <c r="B305" s="0" t="n">
        <f aca="false">A305*1.85*12.5/27.6-3.6</f>
        <v>-0.195765398550725</v>
      </c>
      <c r="C305" s="0" t="n">
        <v>1.959</v>
      </c>
      <c r="D305" s="0" t="n">
        <f aca="false">C305*12.5/1000/27.6</f>
        <v>0.000887228260869565</v>
      </c>
      <c r="F305" s="3" t="n">
        <f aca="false">(0.5*(D305^2+D304^2)*(B305-B304))+F304</f>
        <v>4.6182917535133E-008</v>
      </c>
    </row>
    <row r="306" customFormat="false" ht="12.75" hidden="false" customHeight="false" outlineLevel="0" collapsed="false">
      <c r="A306" s="0" t="n">
        <v>4.065</v>
      </c>
      <c r="B306" s="0" t="n">
        <f aca="false">A306*1.85*12.5/27.6-3.6</f>
        <v>-0.194089673913044</v>
      </c>
      <c r="C306" s="0" t="n">
        <v>1.991</v>
      </c>
      <c r="D306" s="0" t="n">
        <f aca="false">C306*12.5/1000/27.6</f>
        <v>0.000901721014492754</v>
      </c>
      <c r="F306" s="3" t="n">
        <f aca="false">(0.5*(D306^2+D305^2)*(B306-B305))+F305</f>
        <v>4.75237274687825E-008</v>
      </c>
    </row>
    <row r="307" customFormat="false" ht="12.75" hidden="false" customHeight="false" outlineLevel="0" collapsed="false">
      <c r="A307" s="0" t="n">
        <v>4.068</v>
      </c>
      <c r="B307" s="0" t="n">
        <f aca="false">A307*1.85*12.5/27.6-3.6</f>
        <v>-0.191576086956522</v>
      </c>
      <c r="C307" s="0" t="n">
        <v>2.002</v>
      </c>
      <c r="D307" s="0" t="n">
        <f aca="false">C307*12.5/1000/27.6</f>
        <v>0.000906702898550725</v>
      </c>
      <c r="F307" s="3" t="n">
        <f aca="false">(0.5*(D307^2+D306^2)*(B307-B306))+F306</f>
        <v>4.95788499064882E-008</v>
      </c>
    </row>
    <row r="308" customFormat="false" ht="12.75" hidden="false" customHeight="false" outlineLevel="0" collapsed="false">
      <c r="A308" s="0" t="n">
        <v>4.07</v>
      </c>
      <c r="B308" s="0" t="n">
        <f aca="false">A308*1.85*12.5/27.6-3.6</f>
        <v>-0.18990036231884</v>
      </c>
      <c r="C308" s="0" t="n">
        <v>2.012</v>
      </c>
      <c r="D308" s="0" t="n">
        <f aca="false">C308*12.5/1000/27.6</f>
        <v>0.000911231884057971</v>
      </c>
      <c r="F308" s="3" t="n">
        <f aca="false">(0.5*(D308^2+D307^2)*(B308-B307))+F307</f>
        <v>5.09633785892849E-008</v>
      </c>
    </row>
    <row r="309" customFormat="false" ht="12.75" hidden="false" customHeight="false" outlineLevel="0" collapsed="false">
      <c r="A309" s="0" t="n">
        <v>4.073</v>
      </c>
      <c r="B309" s="0" t="n">
        <f aca="false">A309*1.85*12.5/27.6-3.6</f>
        <v>-0.187386775362318</v>
      </c>
      <c r="C309" s="0" t="n">
        <v>2.012</v>
      </c>
      <c r="D309" s="0" t="n">
        <f aca="false">C309*12.5/1000/27.6</f>
        <v>0.000911231884057971</v>
      </c>
      <c r="F309" s="3" t="n">
        <f aca="false">(0.5*(D309^2+D308^2)*(B309-B308))+F308</f>
        <v>5.30505192972595E-008</v>
      </c>
    </row>
    <row r="310" customFormat="false" ht="12.75" hidden="false" customHeight="false" outlineLevel="0" collapsed="false">
      <c r="A310" s="0" t="n">
        <v>4.075</v>
      </c>
      <c r="B310" s="0" t="n">
        <f aca="false">A310*1.85*12.5/27.6-3.6</f>
        <v>-0.185711050724638</v>
      </c>
      <c r="C310" s="0" t="n">
        <v>2.012</v>
      </c>
      <c r="D310" s="0" t="n">
        <f aca="false">C310*12.5/1000/27.6</f>
        <v>0.000911231884057971</v>
      </c>
      <c r="F310" s="3" t="n">
        <f aca="false">(0.5*(D310^2+D309^2)*(B310-B309))+F309</f>
        <v>5.44419464359086E-008</v>
      </c>
    </row>
    <row r="311" customFormat="false" ht="12.75" hidden="false" customHeight="false" outlineLevel="0" collapsed="false">
      <c r="A311" s="0" t="n">
        <v>4.078</v>
      </c>
      <c r="B311" s="0" t="n">
        <f aca="false">A311*1.85*12.5/27.6-3.6</f>
        <v>-0.183197463768116</v>
      </c>
      <c r="C311" s="0" t="n">
        <v>2.018</v>
      </c>
      <c r="D311" s="0" t="n">
        <f aca="false">C311*12.5/1000/27.6</f>
        <v>0.000913949275362319</v>
      </c>
      <c r="F311" s="3" t="n">
        <f aca="false">(0.5*(D311^2+D310^2)*(B311-B310))+F310</f>
        <v>5.6535320501975E-008</v>
      </c>
    </row>
    <row r="312" customFormat="false" ht="12.75" hidden="false" customHeight="false" outlineLevel="0" collapsed="false">
      <c r="A312" s="0" t="n">
        <v>4.08</v>
      </c>
      <c r="B312" s="0" t="n">
        <f aca="false">A312*1.85*12.5/27.6-3.6</f>
        <v>-0.181521739130435</v>
      </c>
      <c r="C312" s="0" t="n">
        <v>2.039</v>
      </c>
      <c r="D312" s="0" t="n">
        <f aca="false">C312*12.5/1000/27.6</f>
        <v>0.000923460144927536</v>
      </c>
      <c r="F312" s="3" t="n">
        <f aca="false">(0.5*(D312^2+D311^2)*(B312-B311))+F311</f>
        <v>5.79497007315171E-008</v>
      </c>
    </row>
    <row r="313" customFormat="false" ht="12.75" hidden="false" customHeight="false" outlineLevel="0" collapsed="false">
      <c r="A313" s="0" t="n">
        <v>4.083</v>
      </c>
      <c r="B313" s="0" t="n">
        <f aca="false">A313*1.85*12.5/27.6-3.6</f>
        <v>-0.179008152173913</v>
      </c>
      <c r="C313" s="0" t="n">
        <v>2.076</v>
      </c>
      <c r="D313" s="0" t="n">
        <f aca="false">C313*12.5/1000/27.6</f>
        <v>0.000940217391304348</v>
      </c>
      <c r="F313" s="3" t="n">
        <f aca="false">(0.5*(D313^2+D312^2)*(B313-B312))+F312</f>
        <v>6.01324837865675E-008</v>
      </c>
    </row>
    <row r="314" customFormat="false" ht="12.75" hidden="false" customHeight="false" outlineLevel="0" collapsed="false">
      <c r="A314" s="0" t="n">
        <v>4.085</v>
      </c>
      <c r="B314" s="0" t="n">
        <f aca="false">A314*1.85*12.5/27.6-3.6</f>
        <v>-0.177332427536232</v>
      </c>
      <c r="C314" s="0" t="n">
        <v>2.119</v>
      </c>
      <c r="D314" s="0" t="n">
        <f aca="false">C314*12.5/1000/27.6</f>
        <v>0.000959692028985507</v>
      </c>
      <c r="F314" s="3" t="n">
        <f aca="false">(0.5*(D314^2+D313^2)*(B314-B313))+F313</f>
        <v>6.16448399626577E-008</v>
      </c>
    </row>
    <row r="315" customFormat="false" ht="12.75" hidden="false" customHeight="false" outlineLevel="0" collapsed="false">
      <c r="A315" s="0" t="n">
        <v>4.088</v>
      </c>
      <c r="B315" s="0" t="n">
        <f aca="false">A315*1.85*12.5/27.6-3.6</f>
        <v>-0.17481884057971</v>
      </c>
      <c r="C315" s="0" t="n">
        <v>2.178</v>
      </c>
      <c r="D315" s="0" t="n">
        <f aca="false">C315*12.5/1000/27.6</f>
        <v>0.000986413043478261</v>
      </c>
      <c r="F315" s="3" t="n">
        <f aca="false">(0.5*(D315^2+D314^2)*(B315-B314))+F314</f>
        <v>6.40252312963929E-008</v>
      </c>
    </row>
    <row r="316" customFormat="false" ht="12.75" hidden="false" customHeight="false" outlineLevel="0" collapsed="false">
      <c r="A316" s="0" t="n">
        <v>4.09</v>
      </c>
      <c r="B316" s="0" t="n">
        <f aca="false">A316*1.85*12.5/27.6-3.6</f>
        <v>-0.173143115942029</v>
      </c>
      <c r="C316" s="0" t="n">
        <v>2.247</v>
      </c>
      <c r="D316" s="0" t="n">
        <f aca="false">C316*12.5/1000/27.6</f>
        <v>0.00101766304347826</v>
      </c>
      <c r="F316" s="3" t="n">
        <f aca="false">(0.5*(D316^2+D315^2)*(B316-B315))+F315</f>
        <v>6.57082024061986E-008</v>
      </c>
    </row>
    <row r="317" customFormat="false" ht="12.75" hidden="false" customHeight="false" outlineLevel="0" collapsed="false">
      <c r="A317" s="0" t="n">
        <v>4.093</v>
      </c>
      <c r="B317" s="0" t="n">
        <f aca="false">A317*1.85*12.5/27.6-3.6</f>
        <v>-0.170629528985507</v>
      </c>
      <c r="C317" s="0" t="n">
        <v>2.311</v>
      </c>
      <c r="D317" s="0" t="n">
        <f aca="false">C317*12.5/1000/27.6</f>
        <v>0.00104664855072464</v>
      </c>
      <c r="F317" s="3" t="n">
        <f aca="false">(0.5*(D317^2+D316^2)*(B317-B316))+F316</f>
        <v>6.83865691377008E-008</v>
      </c>
    </row>
    <row r="318" customFormat="false" ht="12.75" hidden="false" customHeight="false" outlineLevel="0" collapsed="false">
      <c r="A318" s="0" t="n">
        <v>4.095</v>
      </c>
      <c r="B318" s="0" t="n">
        <f aca="false">A318*1.85*12.5/27.6-3.6</f>
        <v>-0.168953804347826</v>
      </c>
      <c r="C318" s="0" t="n">
        <v>2.365</v>
      </c>
      <c r="D318" s="0" t="n">
        <f aca="false">C318*12.5/1000/27.6</f>
        <v>0.00107110507246377</v>
      </c>
      <c r="F318" s="3" t="n">
        <f aca="false">(0.5*(D318^2+D317^2)*(B318-B317))+F317</f>
        <v>7.02656758588214E-008</v>
      </c>
    </row>
    <row r="319" customFormat="false" ht="12.75" hidden="false" customHeight="false" outlineLevel="0" collapsed="false">
      <c r="A319" s="0" t="n">
        <v>4.098</v>
      </c>
      <c r="B319" s="0" t="n">
        <f aca="false">A319*1.85*12.5/27.6-3.6</f>
        <v>-0.166440217391305</v>
      </c>
      <c r="C319" s="0" t="n">
        <v>2.402</v>
      </c>
      <c r="D319" s="0" t="n">
        <f aca="false">C319*12.5/1000/27.6</f>
        <v>0.00108786231884058</v>
      </c>
      <c r="F319" s="3" t="n">
        <f aca="false">(0.5*(D319^2+D318^2)*(B319-B318))+F318</f>
        <v>7.31948976162057E-008</v>
      </c>
    </row>
    <row r="320" customFormat="false" ht="12.75" hidden="false" customHeight="false" outlineLevel="0" collapsed="false">
      <c r="A320" s="0" t="n">
        <v>4.1</v>
      </c>
      <c r="B320" s="0" t="n">
        <f aca="false">A320*1.85*12.5/27.6-3.6</f>
        <v>-0.164764492753624</v>
      </c>
      <c r="C320" s="0" t="n">
        <v>2.423</v>
      </c>
      <c r="D320" s="0" t="n">
        <f aca="false">C320*12.5/1000/27.6</f>
        <v>0.0010973731884058</v>
      </c>
      <c r="F320" s="3" t="n">
        <f aca="false">(0.5*(D320^2+D319^2)*(B320-B319))+F319</f>
        <v>7.51954382991143E-008</v>
      </c>
    </row>
    <row r="321" customFormat="false" ht="12.75" hidden="false" customHeight="false" outlineLevel="0" collapsed="false">
      <c r="A321" s="0" t="n">
        <v>4.103</v>
      </c>
      <c r="B321" s="0" t="n">
        <f aca="false">A321*1.85*12.5/27.6-3.6</f>
        <v>-0.162250905797102</v>
      </c>
      <c r="C321" s="0" t="n">
        <v>2.439</v>
      </c>
      <c r="D321" s="0" t="n">
        <f aca="false">C321*12.5/1000/27.6</f>
        <v>0.00110461956521739</v>
      </c>
      <c r="F321" s="3" t="n">
        <f aca="false">(0.5*(D321^2+D320^2)*(B321-B320))+F320</f>
        <v>7.82424238644761E-008</v>
      </c>
    </row>
    <row r="322" customFormat="false" ht="12.75" hidden="false" customHeight="false" outlineLevel="0" collapsed="false">
      <c r="A322" s="0" t="n">
        <v>4.105</v>
      </c>
      <c r="B322" s="0" t="n">
        <f aca="false">A322*1.85*12.5/27.6-3.6</f>
        <v>-0.16057518115942</v>
      </c>
      <c r="C322" s="0" t="n">
        <v>2.439</v>
      </c>
      <c r="D322" s="0" t="n">
        <f aca="false">C322*12.5/1000/27.6</f>
        <v>0.00110461956521739</v>
      </c>
      <c r="F322" s="3" t="n">
        <f aca="false">(0.5*(D322^2+D321^2)*(B322-B321))+F321</f>
        <v>8.02871168990269E-008</v>
      </c>
    </row>
    <row r="323" customFormat="false" ht="12.75" hidden="false" customHeight="false" outlineLevel="0" collapsed="false">
      <c r="A323" s="0" t="n">
        <v>4.108</v>
      </c>
      <c r="B323" s="0" t="n">
        <f aca="false">A323*1.85*12.5/27.6-3.6</f>
        <v>-0.158061594202899</v>
      </c>
      <c r="C323" s="0" t="n">
        <v>2.434</v>
      </c>
      <c r="D323" s="0" t="n">
        <f aca="false">C323*12.5/1000/27.6</f>
        <v>0.00110235507246377</v>
      </c>
      <c r="F323" s="3" t="n">
        <f aca="false">(0.5*(D323^2+D322^2)*(B323-B322))+F322</f>
        <v>8.33478754016399E-008</v>
      </c>
    </row>
    <row r="324" customFormat="false" ht="12.75" hidden="false" customHeight="false" outlineLevel="0" collapsed="false">
      <c r="A324" s="0" t="n">
        <v>4.11</v>
      </c>
      <c r="B324" s="0" t="n">
        <f aca="false">A324*1.85*12.5/27.6-3.6</f>
        <v>-0.156385869565217</v>
      </c>
      <c r="C324" s="0" t="n">
        <v>2.45</v>
      </c>
      <c r="D324" s="0" t="n">
        <f aca="false">C324*12.5/1000/27.6</f>
        <v>0.00110960144927536</v>
      </c>
      <c r="F324" s="3" t="n">
        <f aca="false">(0.5*(D324^2+D323^2)*(B324-B323))+F323</f>
        <v>8.5397623522899E-008</v>
      </c>
    </row>
    <row r="325" customFormat="false" ht="12.75" hidden="false" customHeight="false" outlineLevel="0" collapsed="false">
      <c r="A325" s="0" t="n">
        <v>4.113</v>
      </c>
      <c r="B325" s="0" t="n">
        <f aca="false">A325*1.85*12.5/27.6-3.6</f>
        <v>-0.153872282608695</v>
      </c>
      <c r="C325" s="0" t="n">
        <v>2.477</v>
      </c>
      <c r="D325" s="0" t="n">
        <f aca="false">C325*12.5/1000/27.6</f>
        <v>0.00112182971014493</v>
      </c>
      <c r="F325" s="3" t="n">
        <f aca="false">(0.5*(D325^2+D324^2)*(B325-B324))+F324</f>
        <v>8.85266839565782E-008</v>
      </c>
    </row>
    <row r="326" customFormat="false" ht="12.75" hidden="false" customHeight="false" outlineLevel="0" collapsed="false">
      <c r="A326" s="0" t="n">
        <v>4.115</v>
      </c>
      <c r="B326" s="0" t="n">
        <f aca="false">A326*1.85*12.5/27.6-3.6</f>
        <v>-0.152196557971014</v>
      </c>
      <c r="C326" s="0" t="n">
        <v>2.514</v>
      </c>
      <c r="D326" s="0" t="n">
        <f aca="false">C326*12.5/1000/27.6</f>
        <v>0.00113858695652174</v>
      </c>
      <c r="F326" s="3" t="n">
        <f aca="false">(0.5*(D326^2+D325^2)*(B326-B325))+F325</f>
        <v>9.06673234442736E-008</v>
      </c>
    </row>
    <row r="327" customFormat="false" ht="12.75" hidden="false" customHeight="false" outlineLevel="0" collapsed="false">
      <c r="A327" s="0" t="n">
        <v>4.118</v>
      </c>
      <c r="B327" s="0" t="n">
        <f aca="false">A327*1.85*12.5/27.6-3.6</f>
        <v>-0.149682971014492</v>
      </c>
      <c r="C327" s="0" t="n">
        <v>2.562</v>
      </c>
      <c r="D327" s="0" t="n">
        <f aca="false">C327*12.5/1000/27.6</f>
        <v>0.00116032608695652</v>
      </c>
      <c r="F327" s="3" t="n">
        <f aca="false">(0.5*(D327^2+D326^2)*(B327-B326))+F326</f>
        <v>9.39886979268973E-008</v>
      </c>
    </row>
    <row r="328" customFormat="false" ht="12.75" hidden="false" customHeight="false" outlineLevel="0" collapsed="false">
      <c r="A328" s="0" t="n">
        <v>4.12</v>
      </c>
      <c r="B328" s="0" t="n">
        <f aca="false">A328*1.85*12.5/27.6-3.6</f>
        <v>-0.148007246376812</v>
      </c>
      <c r="C328" s="0" t="n">
        <v>2.626</v>
      </c>
      <c r="D328" s="0" t="n">
        <f aca="false">C328*12.5/1000/27.6</f>
        <v>0.0011893115942029</v>
      </c>
      <c r="F328" s="3" t="n">
        <f aca="false">(0.5*(D328^2+D327^2)*(B328-B327))+F327</f>
        <v>9.63018838815741E-008</v>
      </c>
    </row>
    <row r="329" customFormat="false" ht="12.75" hidden="false" customHeight="false" outlineLevel="0" collapsed="false">
      <c r="A329" s="0" t="n">
        <v>4.123</v>
      </c>
      <c r="B329" s="0" t="n">
        <f aca="false">A329*1.85*12.5/27.6-3.6</f>
        <v>-0.14549365942029</v>
      </c>
      <c r="C329" s="0" t="n">
        <v>2.69</v>
      </c>
      <c r="D329" s="0" t="n">
        <f aca="false">C329*12.5/1000/27.6</f>
        <v>0.00121829710144928</v>
      </c>
      <c r="F329" s="3" t="n">
        <f aca="false">(0.5*(D329^2+D328^2)*(B329-B328))+F328</f>
        <v>9.99449635736157E-008</v>
      </c>
    </row>
    <row r="330" customFormat="false" ht="12.75" hidden="false" customHeight="false" outlineLevel="0" collapsed="false">
      <c r="A330" s="0" t="n">
        <v>4.125</v>
      </c>
      <c r="B330" s="0" t="n">
        <f aca="false">A330*1.85*12.5/27.6-3.6</f>
        <v>-0.143817934782609</v>
      </c>
      <c r="C330" s="0" t="n">
        <v>2.76</v>
      </c>
      <c r="D330" s="0" t="n">
        <f aca="false">C330*12.5/1000/27.6</f>
        <v>0.00125</v>
      </c>
      <c r="F330" s="3" t="n">
        <f aca="false">(0.5*(D330^2+D329^2)*(B330-B329))+F329</f>
        <v>1.02497718773202E-007</v>
      </c>
    </row>
    <row r="331" customFormat="false" ht="12.75" hidden="false" customHeight="false" outlineLevel="0" collapsed="false">
      <c r="A331" s="0" t="n">
        <v>4.128</v>
      </c>
      <c r="B331" s="0" t="n">
        <f aca="false">A331*1.85*12.5/27.6-3.6</f>
        <v>-0.141304347826087</v>
      </c>
      <c r="C331" s="0" t="n">
        <v>2.818</v>
      </c>
      <c r="D331" s="0" t="n">
        <f aca="false">C331*12.5/1000/27.6</f>
        <v>0.00127626811594203</v>
      </c>
      <c r="F331" s="3" t="n">
        <f aca="false">(0.5*(D331^2+D330^2)*(B331-B330))+F330</f>
        <v>1.06508599589762E-007</v>
      </c>
    </row>
    <row r="332" customFormat="false" ht="12.75" hidden="false" customHeight="false" outlineLevel="0" collapsed="false">
      <c r="A332" s="0" t="n">
        <v>4.13</v>
      </c>
      <c r="B332" s="0" t="n">
        <f aca="false">A332*1.85*12.5/27.6-3.6</f>
        <v>-0.139628623188406</v>
      </c>
      <c r="C332" s="0" t="n">
        <v>2.872</v>
      </c>
      <c r="D332" s="0" t="n">
        <f aca="false">C332*12.5/1000/27.6</f>
        <v>0.00130072463768116</v>
      </c>
      <c r="F332" s="3" t="n">
        <f aca="false">(0.5*(D332^2+D331^2)*(B332-B331))+F331</f>
        <v>1.09290926600928E-007</v>
      </c>
    </row>
    <row r="333" customFormat="false" ht="12.75" hidden="false" customHeight="false" outlineLevel="0" collapsed="false">
      <c r="A333" s="0" t="n">
        <v>4.133</v>
      </c>
      <c r="B333" s="0" t="n">
        <f aca="false">A333*1.85*12.5/27.6-3.6</f>
        <v>-0.137115036231884</v>
      </c>
      <c r="C333" s="0" t="n">
        <v>2.914</v>
      </c>
      <c r="D333" s="0" t="n">
        <f aca="false">C333*12.5/1000/27.6</f>
        <v>0.00131974637681159</v>
      </c>
      <c r="F333" s="3" t="n">
        <f aca="false">(0.5*(D333^2+D332^2)*(B333-B332))+F332</f>
        <v>1.13606271643068E-007</v>
      </c>
    </row>
    <row r="334" customFormat="false" ht="12.75" hidden="false" customHeight="false" outlineLevel="0" collapsed="false">
      <c r="A334" s="0" t="n">
        <v>4.135</v>
      </c>
      <c r="B334" s="0" t="n">
        <f aca="false">A334*1.85*12.5/27.6-3.6</f>
        <v>-0.135439311594203</v>
      </c>
      <c r="C334" s="0" t="n">
        <v>2.93</v>
      </c>
      <c r="D334" s="0" t="n">
        <f aca="false">C334*12.5/1000/27.6</f>
        <v>0.00132699275362319</v>
      </c>
      <c r="F334" s="3" t="n">
        <f aca="false">(0.5*(D334^2+D333^2)*(B334-B333))+F333</f>
        <v>1.16541001939472E-007</v>
      </c>
    </row>
    <row r="335" customFormat="false" ht="12.75" hidden="false" customHeight="false" outlineLevel="0" collapsed="false">
      <c r="A335" s="0" t="n">
        <v>4.138</v>
      </c>
      <c r="B335" s="0" t="n">
        <f aca="false">A335*1.85*12.5/27.6-3.6</f>
        <v>-0.132925724637681</v>
      </c>
      <c r="C335" s="0" t="n">
        <v>2.936</v>
      </c>
      <c r="D335" s="0" t="n">
        <f aca="false">C335*12.5/1000/27.6</f>
        <v>0.00132971014492754</v>
      </c>
      <c r="F335" s="3" t="n">
        <f aca="false">(0.5*(D335^2+D334^2)*(B335-B334))+F334</f>
        <v>1.20976274935212E-007</v>
      </c>
    </row>
    <row r="336" customFormat="false" ht="12.75" hidden="false" customHeight="false" outlineLevel="0" collapsed="false">
      <c r="A336" s="0" t="n">
        <v>4.14</v>
      </c>
      <c r="B336" s="0" t="n">
        <f aca="false">A336*1.85*12.5/27.6-3.6</f>
        <v>-0.131250000000001</v>
      </c>
      <c r="C336" s="0" t="n">
        <v>2.941</v>
      </c>
      <c r="D336" s="0" t="n">
        <f aca="false">C336*12.5/1000/27.6</f>
        <v>0.00133197463768116</v>
      </c>
      <c r="F336" s="3" t="n">
        <f aca="false">(0.5*(D336^2+D335^2)*(B336-B335))+F335</f>
        <v>1.23944222482383E-007</v>
      </c>
    </row>
    <row r="337" customFormat="false" ht="12.75" hidden="false" customHeight="false" outlineLevel="0" collapsed="false">
      <c r="A337" s="0" t="n">
        <v>4.143</v>
      </c>
      <c r="B337" s="0" t="n">
        <f aca="false">A337*1.85*12.5/27.6-3.6</f>
        <v>-0.128736413043479</v>
      </c>
      <c r="C337" s="0" t="n">
        <v>2.946</v>
      </c>
      <c r="D337" s="0" t="n">
        <f aca="false">C337*12.5/1000/27.6</f>
        <v>0.00133423913043478</v>
      </c>
      <c r="F337" s="3" t="n">
        <f aca="false">(0.5*(D337^2+D336^2)*(B337-B336))+F336</f>
        <v>1.28411307000949E-007</v>
      </c>
    </row>
    <row r="338" customFormat="false" ht="12.75" hidden="false" customHeight="false" outlineLevel="0" collapsed="false">
      <c r="A338" s="0" t="n">
        <v>4.145</v>
      </c>
      <c r="B338" s="0" t="n">
        <f aca="false">A338*1.85*12.5/27.6-3.6</f>
        <v>-0.127060688405798</v>
      </c>
      <c r="C338" s="0" t="n">
        <v>2.962</v>
      </c>
      <c r="D338" s="0" t="n">
        <f aca="false">C338*12.5/1000/27.6</f>
        <v>0.00134148550724638</v>
      </c>
      <c r="F338" s="3" t="n">
        <f aca="false">(0.5*(D338^2+D337^2)*(B338-B337))+F337</f>
        <v>1.31410667613797E-007</v>
      </c>
    </row>
    <row r="339" customFormat="false" ht="12.75" hidden="false" customHeight="false" outlineLevel="0" collapsed="false">
      <c r="A339" s="0" t="n">
        <v>4.148</v>
      </c>
      <c r="B339" s="0" t="n">
        <f aca="false">A339*1.85*12.5/27.6-3.6</f>
        <v>-0.124547101449276</v>
      </c>
      <c r="C339" s="0" t="n">
        <v>2.994</v>
      </c>
      <c r="D339" s="0" t="n">
        <f aca="false">C339*12.5/1000/27.6</f>
        <v>0.00135597826086957</v>
      </c>
      <c r="F339" s="3" t="n">
        <f aca="false">(0.5*(D339^2+D338^2)*(B339-B338))+F338</f>
        <v>1.35983209569429E-007</v>
      </c>
    </row>
    <row r="340" customFormat="false" ht="12.75" hidden="false" customHeight="false" outlineLevel="0" collapsed="false">
      <c r="A340" s="0" t="n">
        <v>4.15</v>
      </c>
      <c r="B340" s="0" t="n">
        <f aca="false">A340*1.85*12.5/27.6-3.6</f>
        <v>-0.122871376811594</v>
      </c>
      <c r="C340" s="0" t="n">
        <v>3.053</v>
      </c>
      <c r="D340" s="0" t="n">
        <f aca="false">C340*12.5/1000/27.6</f>
        <v>0.00138269927536232</v>
      </c>
      <c r="F340" s="3" t="n">
        <f aca="false">(0.5*(D340^2+D339^2)*(B340-B339))+F339</f>
        <v>1.39125640960088E-007</v>
      </c>
    </row>
    <row r="341" customFormat="false" ht="12.75" hidden="false" customHeight="false" outlineLevel="0" collapsed="false">
      <c r="A341" s="0" t="n">
        <v>4.153</v>
      </c>
      <c r="B341" s="0" t="n">
        <f aca="false">A341*1.85*12.5/27.6-3.6</f>
        <v>-0.120357789855073</v>
      </c>
      <c r="C341" s="0" t="n">
        <v>3.122</v>
      </c>
      <c r="D341" s="0" t="n">
        <f aca="false">C341*12.5/1000/27.6</f>
        <v>0.00141394927536232</v>
      </c>
      <c r="F341" s="3" t="n">
        <f aca="false">(0.5*(D341^2+D340^2)*(B341-B340))+F340</f>
        <v>1.44041098298987E-007</v>
      </c>
    </row>
    <row r="342" customFormat="false" ht="12.75" hidden="false" customHeight="false" outlineLevel="0" collapsed="false">
      <c r="A342" s="0" t="n">
        <v>4.155</v>
      </c>
      <c r="B342" s="0" t="n">
        <f aca="false">A342*1.85*12.5/27.6-3.6</f>
        <v>-0.118682065217391</v>
      </c>
      <c r="C342" s="0" t="n">
        <v>3.192</v>
      </c>
      <c r="D342" s="0" t="n">
        <f aca="false">C342*12.5/1000/27.6</f>
        <v>0.00144565217391304</v>
      </c>
      <c r="F342" s="3" t="n">
        <f aca="false">(0.5*(D342^2+D341^2)*(B342-B341))+F341</f>
        <v>1.47467253692235E-007</v>
      </c>
    </row>
    <row r="343" customFormat="false" ht="12.75" hidden="false" customHeight="false" outlineLevel="0" collapsed="false">
      <c r="A343" s="0" t="n">
        <v>4.158</v>
      </c>
      <c r="B343" s="0" t="n">
        <f aca="false">A343*1.85*12.5/27.6-3.6</f>
        <v>-0.116168478260869</v>
      </c>
      <c r="C343" s="0" t="n">
        <v>3.267</v>
      </c>
      <c r="D343" s="0" t="n">
        <f aca="false">C343*12.5/1000/27.6</f>
        <v>0.00147961956521739</v>
      </c>
      <c r="F343" s="3" t="n">
        <f aca="false">(0.5*(D343^2+D342^2)*(B343-B342))+F342</f>
        <v>1.52845304569661E-007</v>
      </c>
    </row>
    <row r="344" customFormat="false" ht="12.75" hidden="false" customHeight="false" outlineLevel="0" collapsed="false">
      <c r="A344" s="0" t="n">
        <v>4.16</v>
      </c>
      <c r="B344" s="0" t="n">
        <f aca="false">A344*1.85*12.5/27.6-3.6</f>
        <v>-0.114492753623189</v>
      </c>
      <c r="C344" s="0" t="n">
        <v>3.331</v>
      </c>
      <c r="D344" s="0" t="n">
        <f aca="false">C344*12.5/1000/27.6</f>
        <v>0.00150860507246377</v>
      </c>
      <c r="F344" s="3" t="n">
        <f aca="false">(0.5*(D344^2+D343^2)*(B344-B343))+F343</f>
        <v>1.56586496664999E-007</v>
      </c>
    </row>
    <row r="345" customFormat="false" ht="12.75" hidden="false" customHeight="false" outlineLevel="0" collapsed="false">
      <c r="A345" s="0" t="n">
        <v>4.163</v>
      </c>
      <c r="B345" s="0" t="n">
        <f aca="false">A345*1.85*12.5/27.6-3.6</f>
        <v>-0.111979166666667</v>
      </c>
      <c r="C345" s="0" t="n">
        <v>3.389</v>
      </c>
      <c r="D345" s="0" t="n">
        <f aca="false">C345*12.5/1000/27.6</f>
        <v>0.0015348731884058</v>
      </c>
      <c r="F345" s="3" t="n">
        <f aca="false">(0.5*(D345^2+D344^2)*(B345-B344))+F344</f>
        <v>1.62407618399326E-007</v>
      </c>
    </row>
    <row r="346" customFormat="false" ht="12.75" hidden="false" customHeight="false" outlineLevel="0" collapsed="false">
      <c r="A346" s="0" t="n">
        <v>4.165</v>
      </c>
      <c r="B346" s="0" t="n">
        <f aca="false">A346*1.85*12.5/27.6-3.6</f>
        <v>-0.110303442028985</v>
      </c>
      <c r="C346" s="0" t="n">
        <v>3.432</v>
      </c>
      <c r="D346" s="0" t="n">
        <f aca="false">C346*12.5/1000/27.6</f>
        <v>0.00155434782608696</v>
      </c>
      <c r="F346" s="3" t="n">
        <f aca="false">(0.5*(D346^2+D345^2)*(B346-B345))+F345</f>
        <v>1.66405757352023E-007</v>
      </c>
    </row>
    <row r="347" customFormat="false" ht="12.75" hidden="false" customHeight="false" outlineLevel="0" collapsed="false">
      <c r="A347" s="0" t="n">
        <v>4.168</v>
      </c>
      <c r="B347" s="0" t="n">
        <f aca="false">A347*1.85*12.5/27.6-3.6</f>
        <v>-0.107789855072464</v>
      </c>
      <c r="C347" s="0" t="n">
        <v>3.459</v>
      </c>
      <c r="D347" s="0" t="n">
        <f aca="false">C347*12.5/1000/27.6</f>
        <v>0.00156657608695652</v>
      </c>
      <c r="F347" s="3" t="n">
        <f aca="false">(0.5*(D347^2+D346^2)*(B347-B346))+F346</f>
        <v>1.72526539914025E-007</v>
      </c>
    </row>
    <row r="348" customFormat="false" ht="12.75" hidden="false" customHeight="false" outlineLevel="0" collapsed="false">
      <c r="A348" s="0" t="n">
        <v>4.17</v>
      </c>
      <c r="B348" s="0" t="n">
        <f aca="false">A348*1.85*12.5/27.6-3.6</f>
        <v>-0.106114130434783</v>
      </c>
      <c r="C348" s="0" t="n">
        <v>3.485</v>
      </c>
      <c r="D348" s="0" t="n">
        <f aca="false">C348*12.5/1000/27.6</f>
        <v>0.00157835144927536</v>
      </c>
      <c r="F348" s="3" t="n">
        <f aca="false">(0.5*(D348^2+D347^2)*(B348-B347))+F347</f>
        <v>1.76670065628363E-007</v>
      </c>
    </row>
    <row r="349" customFormat="false" ht="12.75" hidden="false" customHeight="false" outlineLevel="0" collapsed="false">
      <c r="A349" s="0" t="n">
        <v>4.173</v>
      </c>
      <c r="B349" s="0" t="n">
        <f aca="false">A349*1.85*12.5/27.6-3.6</f>
        <v>-0.103600543478261</v>
      </c>
      <c r="C349" s="0" t="n">
        <v>3.507</v>
      </c>
      <c r="D349" s="0" t="n">
        <f aca="false">C349*12.5/1000/27.6</f>
        <v>0.0015883152173913</v>
      </c>
      <c r="F349" s="3" t="n">
        <f aca="false">(0.5*(D349^2+D348^2)*(B349-B348))+F348</f>
        <v>1.82971550869783E-007</v>
      </c>
    </row>
    <row r="350" customFormat="false" ht="12.75" hidden="false" customHeight="false" outlineLevel="0" collapsed="false">
      <c r="A350" s="0" t="n">
        <v>4.175</v>
      </c>
      <c r="B350" s="0" t="n">
        <f aca="false">A350*1.85*12.5/27.6-3.6</f>
        <v>-0.10192481884058</v>
      </c>
      <c r="C350" s="0" t="n">
        <v>3.517</v>
      </c>
      <c r="D350" s="0" t="n">
        <f aca="false">C350*12.5/1000/27.6</f>
        <v>0.00159284420289855</v>
      </c>
      <c r="F350" s="3" t="n">
        <f aca="false">(0.5*(D350^2+D349^2)*(B350-B349))+F349</f>
        <v>1.87211048644389E-007</v>
      </c>
    </row>
    <row r="351" customFormat="false" ht="12.75" hidden="false" customHeight="false" outlineLevel="0" collapsed="false">
      <c r="A351" s="0" t="n">
        <v>4.178</v>
      </c>
      <c r="B351" s="0" t="n">
        <f aca="false">A351*1.85*12.5/27.6-3.6</f>
        <v>-0.0994112318840581</v>
      </c>
      <c r="C351" s="0" t="n">
        <v>3.533</v>
      </c>
      <c r="D351" s="0" t="n">
        <f aca="false">C351*12.5/1000/27.6</f>
        <v>0.00160009057971014</v>
      </c>
      <c r="F351" s="3" t="n">
        <f aca="false">(0.5*(D351^2+D350^2)*(B351-B350))+F350</f>
        <v>1.93617481156803E-007</v>
      </c>
    </row>
    <row r="352" customFormat="false" ht="12.75" hidden="false" customHeight="false" outlineLevel="0" collapsed="false">
      <c r="A352" s="0" t="n">
        <v>4.18</v>
      </c>
      <c r="B352" s="0" t="n">
        <f aca="false">A352*1.85*12.5/27.6-3.6</f>
        <v>-0.0977355072463775</v>
      </c>
      <c r="C352" s="0" t="n">
        <v>3.56</v>
      </c>
      <c r="D352" s="0" t="n">
        <f aca="false">C352*12.5/1000/27.6</f>
        <v>0.00161231884057971</v>
      </c>
      <c r="F352" s="3" t="n">
        <f aca="false">(0.5*(D352^2+D351^2)*(B352-B351))+F351</f>
        <v>1.97940735019068E-007</v>
      </c>
    </row>
    <row r="353" customFormat="false" ht="12.75" hidden="false" customHeight="false" outlineLevel="0" collapsed="false">
      <c r="A353" s="0" t="n">
        <v>4.183</v>
      </c>
      <c r="B353" s="0" t="n">
        <f aca="false">A353*1.85*12.5/27.6-3.6</f>
        <v>-0.0952219202898554</v>
      </c>
      <c r="C353" s="0" t="n">
        <v>3.603</v>
      </c>
      <c r="D353" s="0" t="n">
        <f aca="false">C353*12.5/1000/27.6</f>
        <v>0.00163179347826087</v>
      </c>
      <c r="F353" s="3" t="n">
        <f aca="false">(0.5*(D353^2+D352^2)*(B353-B352))+F352</f>
        <v>2.04554386988402E-007</v>
      </c>
    </row>
    <row r="354" customFormat="false" ht="12.75" hidden="false" customHeight="false" outlineLevel="0" collapsed="false">
      <c r="A354" s="0" t="n">
        <v>4.185</v>
      </c>
      <c r="B354" s="0" t="n">
        <f aca="false">A354*1.85*12.5/27.6-3.6</f>
        <v>-0.0935461956521748</v>
      </c>
      <c r="C354" s="0" t="n">
        <v>3.662</v>
      </c>
      <c r="D354" s="0" t="n">
        <f aca="false">C354*12.5/1000/27.6</f>
        <v>0.00165851449275362</v>
      </c>
      <c r="F354" s="3" t="n">
        <f aca="false">(0.5*(D354^2+D353^2)*(B354-B353))+F353</f>
        <v>2.09090087855693E-007</v>
      </c>
    </row>
    <row r="355" customFormat="false" ht="12.75" hidden="false" customHeight="false" outlineLevel="0" collapsed="false">
      <c r="A355" s="0" t="n">
        <v>4.188</v>
      </c>
      <c r="B355" s="0" t="n">
        <f aca="false">A355*1.85*12.5/27.6-3.6</f>
        <v>-0.0910326086956528</v>
      </c>
      <c r="C355" s="0" t="n">
        <v>3.736</v>
      </c>
      <c r="D355" s="0" t="n">
        <f aca="false">C355*12.5/1000/27.6</f>
        <v>0.00169202898550725</v>
      </c>
      <c r="F355" s="3" t="n">
        <f aca="false">(0.5*(D355^2+D354^2)*(B355-B354))+F354</f>
        <v>2.16145264458527E-007</v>
      </c>
    </row>
    <row r="356" customFormat="false" ht="12.75" hidden="false" customHeight="false" outlineLevel="0" collapsed="false">
      <c r="A356" s="0" t="n">
        <v>4.19</v>
      </c>
      <c r="B356" s="0" t="n">
        <f aca="false">A356*1.85*12.5/27.6-3.6</f>
        <v>-0.0893568840579708</v>
      </c>
      <c r="C356" s="0" t="n">
        <v>3.822</v>
      </c>
      <c r="D356" s="0" t="n">
        <f aca="false">C356*12.5/1000/27.6</f>
        <v>0.00173097826086957</v>
      </c>
      <c r="F356" s="3" t="n">
        <f aca="false">(0.5*(D356^2+D355^2)*(B356-B355))+F355</f>
        <v>2.21054507429856E-007</v>
      </c>
    </row>
    <row r="357" customFormat="false" ht="12.75" hidden="false" customHeight="false" outlineLevel="0" collapsed="false">
      <c r="A357" s="0" t="n">
        <v>4.193</v>
      </c>
      <c r="B357" s="0" t="n">
        <f aca="false">A357*1.85*12.5/27.6-3.6</f>
        <v>-0.0868432971014497</v>
      </c>
      <c r="C357" s="0" t="n">
        <v>3.907</v>
      </c>
      <c r="D357" s="0" t="n">
        <f aca="false">C357*12.5/1000/27.6</f>
        <v>0.00176947463768116</v>
      </c>
      <c r="F357" s="3" t="n">
        <f aca="false">(0.5*(D357^2+D356^2)*(B357-B356))+F356</f>
        <v>2.28755291078666E-007</v>
      </c>
    </row>
    <row r="358" customFormat="false" ht="12.75" hidden="false" customHeight="false" outlineLevel="0" collapsed="false">
      <c r="A358" s="0" t="n">
        <v>4.195</v>
      </c>
      <c r="B358" s="0" t="n">
        <f aca="false">A358*1.85*12.5/27.6-3.6</f>
        <v>-0.0851675724637682</v>
      </c>
      <c r="C358" s="0" t="n">
        <v>3.977</v>
      </c>
      <c r="D358" s="0" t="n">
        <f aca="false">C358*12.5/1000/27.6</f>
        <v>0.00180117753623188</v>
      </c>
      <c r="F358" s="3" t="n">
        <f aca="false">(0.5*(D358^2+D357^2)*(B358-B357))+F357</f>
        <v>2.3409689880932E-007</v>
      </c>
    </row>
    <row r="359" customFormat="false" ht="12.75" hidden="false" customHeight="false" outlineLevel="0" collapsed="false">
      <c r="A359" s="0" t="n">
        <v>4.198</v>
      </c>
      <c r="B359" s="0" t="n">
        <f aca="false">A359*1.85*12.5/27.6-3.6</f>
        <v>-0.0826539855072461</v>
      </c>
      <c r="C359" s="0" t="n">
        <v>4.025</v>
      </c>
      <c r="D359" s="0" t="n">
        <f aca="false">C359*12.5/1000/27.6</f>
        <v>0.00182291666666667</v>
      </c>
      <c r="F359" s="3" t="n">
        <f aca="false">(0.5*(D359^2+D358^2)*(B359-B358))+F358</f>
        <v>2.42350595499321E-007</v>
      </c>
    </row>
    <row r="360" customFormat="false" ht="12.75" hidden="false" customHeight="false" outlineLevel="0" collapsed="false">
      <c r="A360" s="0" t="n">
        <v>4.2</v>
      </c>
      <c r="B360" s="0" t="n">
        <f aca="false">A360*1.85*12.5/27.6-3.6</f>
        <v>-0.0809782608695655</v>
      </c>
      <c r="C360" s="0" t="n">
        <v>4.062</v>
      </c>
      <c r="D360" s="0" t="n">
        <f aca="false">C360*12.5/1000/27.6</f>
        <v>0.00183967391304348</v>
      </c>
      <c r="F360" s="3" t="n">
        <f aca="false">(0.5*(D360^2+D359^2)*(B360-B359))+F359</f>
        <v>2.47970494397823E-007</v>
      </c>
    </row>
    <row r="361" customFormat="false" ht="12.75" hidden="false" customHeight="false" outlineLevel="0" collapsed="false">
      <c r="A361" s="0" t="n">
        <v>4.203</v>
      </c>
      <c r="B361" s="0" t="n">
        <f aca="false">A361*1.85*12.5/27.6-3.6</f>
        <v>-0.0784646739130435</v>
      </c>
      <c r="C361" s="0" t="n">
        <v>4.089</v>
      </c>
      <c r="D361" s="0" t="n">
        <f aca="false">C361*12.5/1000/27.6</f>
        <v>0.00185190217391304</v>
      </c>
      <c r="F361" s="3" t="n">
        <f aca="false">(0.5*(D361^2+D360^2)*(B361-B360))+F360</f>
        <v>2.56534211973192E-007</v>
      </c>
    </row>
    <row r="362" customFormat="false" ht="12.75" hidden="false" customHeight="false" outlineLevel="0" collapsed="false">
      <c r="A362" s="0" t="n">
        <v>4.205</v>
      </c>
      <c r="B362" s="0" t="n">
        <f aca="false">A362*1.85*12.5/27.6-3.6</f>
        <v>-0.0767889492753624</v>
      </c>
      <c r="C362" s="0" t="n">
        <v>4.11</v>
      </c>
      <c r="D362" s="0" t="n">
        <f aca="false">C362*12.5/1000/27.6</f>
        <v>0.00186141304347826</v>
      </c>
      <c r="F362" s="3" t="n">
        <f aca="false">(0.5*(D362^2+D361^2)*(B362-B361))+F361</f>
        <v>2.62310770095168E-007</v>
      </c>
    </row>
    <row r="363" customFormat="false" ht="12.75" hidden="false" customHeight="false" outlineLevel="0" collapsed="false">
      <c r="A363" s="0" t="n">
        <v>4.208</v>
      </c>
      <c r="B363" s="0" t="n">
        <f aca="false">A363*1.85*12.5/27.6-3.6</f>
        <v>-0.0742753623188408</v>
      </c>
      <c r="C363" s="0" t="n">
        <v>4.131</v>
      </c>
      <c r="D363" s="0" t="n">
        <f aca="false">C363*12.5/1000/27.6</f>
        <v>0.00187092391304348</v>
      </c>
      <c r="F363" s="3" t="n">
        <f aca="false">(0.5*(D363^2+D362^2)*(B363-B362))+F362</f>
        <v>2.71064606639076E-007</v>
      </c>
    </row>
    <row r="364" customFormat="false" ht="12.75" hidden="false" customHeight="false" outlineLevel="0" collapsed="false">
      <c r="A364" s="0" t="n">
        <v>4.21</v>
      </c>
      <c r="B364" s="0" t="n">
        <f aca="false">A364*1.85*12.5/27.6-3.6</f>
        <v>-0.0725996376811597</v>
      </c>
      <c r="C364" s="0" t="n">
        <v>4.163</v>
      </c>
      <c r="D364" s="0" t="n">
        <f aca="false">C364*12.5/1000/27.6</f>
        <v>0.00188541666666667</v>
      </c>
      <c r="F364" s="3" t="n">
        <f aca="false">(0.5*(D364^2+D363^2)*(B364-B363))+F363</f>
        <v>2.76975852901024E-007</v>
      </c>
    </row>
    <row r="365" customFormat="false" ht="12.75" hidden="false" customHeight="false" outlineLevel="0" collapsed="false">
      <c r="A365" s="0" t="n">
        <v>4.213</v>
      </c>
      <c r="B365" s="0" t="n">
        <f aca="false">A365*1.85*12.5/27.6-3.6</f>
        <v>-0.0700860507246377</v>
      </c>
      <c r="C365" s="0" t="n">
        <v>4.206</v>
      </c>
      <c r="D365" s="0" t="n">
        <f aca="false">C365*12.5/1000/27.6</f>
        <v>0.00190489130434783</v>
      </c>
      <c r="F365" s="3" t="n">
        <f aca="false">(0.5*(D365^2+D364^2)*(B365-B364))+F364</f>
        <v>2.86003911829966E-007</v>
      </c>
    </row>
    <row r="366" customFormat="false" ht="12.75" hidden="false" customHeight="false" outlineLevel="0" collapsed="false">
      <c r="A366" s="0" t="n">
        <v>4.215</v>
      </c>
      <c r="B366" s="0" t="n">
        <f aca="false">A366*1.85*12.5/27.6-3.6</f>
        <v>-0.0684103260869571</v>
      </c>
      <c r="C366" s="0" t="n">
        <v>4.254</v>
      </c>
      <c r="D366" s="0" t="n">
        <f aca="false">C366*12.5/1000/27.6</f>
        <v>0.00192663043478261</v>
      </c>
      <c r="F366" s="3" t="n">
        <f aca="false">(0.5*(D366^2+D365^2)*(B366-B365))+F365</f>
        <v>2.92154253347255E-007</v>
      </c>
    </row>
    <row r="367" customFormat="false" ht="12.75" hidden="false" customHeight="false" outlineLevel="0" collapsed="false">
      <c r="A367" s="0" t="n">
        <v>4.218</v>
      </c>
      <c r="B367" s="0" t="n">
        <f aca="false">A367*1.85*12.5/27.6-3.6</f>
        <v>-0.065896739130435</v>
      </c>
      <c r="C367" s="0" t="n">
        <v>4.313</v>
      </c>
      <c r="D367" s="0" t="n">
        <f aca="false">C367*12.5/1000/27.6</f>
        <v>0.00195335144927536</v>
      </c>
      <c r="F367" s="3" t="n">
        <f aca="false">(0.5*(D367^2+D366^2)*(B367-B366))+F366</f>
        <v>3.01614749560396E-007</v>
      </c>
    </row>
    <row r="368" customFormat="false" ht="12.75" hidden="false" customHeight="false" outlineLevel="0" collapsed="false">
      <c r="A368" s="0" t="n">
        <v>4.22</v>
      </c>
      <c r="B368" s="0" t="n">
        <f aca="false">A368*1.85*12.5/27.6-3.6</f>
        <v>-0.0642210144927544</v>
      </c>
      <c r="C368" s="0" t="n">
        <v>4.388</v>
      </c>
      <c r="D368" s="0" t="n">
        <f aca="false">C368*12.5/1000/27.6</f>
        <v>0.00198731884057971</v>
      </c>
      <c r="F368" s="3" t="n">
        <f aca="false">(0.5*(D368^2+D367^2)*(B368-B367))+F367</f>
        <v>3.08120765596735E-007</v>
      </c>
    </row>
    <row r="369" customFormat="false" ht="12.75" hidden="false" customHeight="false" outlineLevel="0" collapsed="false">
      <c r="A369" s="0" t="n">
        <v>4.223</v>
      </c>
      <c r="B369" s="0" t="n">
        <f aca="false">A369*1.85*12.5/27.6-3.6</f>
        <v>-0.0617074275362324</v>
      </c>
      <c r="C369" s="0" t="n">
        <v>4.468</v>
      </c>
      <c r="D369" s="0" t="n">
        <f aca="false">C369*12.5/1000/27.6</f>
        <v>0.00202355072463768</v>
      </c>
      <c r="F369" s="3" t="n">
        <f aca="false">(0.5*(D369^2+D368^2)*(B369-B368))+F368</f>
        <v>3.18230655788458E-007</v>
      </c>
    </row>
    <row r="370" customFormat="false" ht="12.75" hidden="false" customHeight="false" outlineLevel="0" collapsed="false">
      <c r="A370" s="0" t="n">
        <v>4.225</v>
      </c>
      <c r="B370" s="0" t="n">
        <f aca="false">A370*1.85*12.5/27.6-3.6</f>
        <v>-0.0600317028985509</v>
      </c>
      <c r="C370" s="0" t="n">
        <v>4.548</v>
      </c>
      <c r="D370" s="0" t="n">
        <f aca="false">C370*12.5/1000/27.6</f>
        <v>0.00205978260869565</v>
      </c>
      <c r="F370" s="3" t="n">
        <f aca="false">(0.5*(D370^2+D369^2)*(B370-B369))+F369</f>
        <v>3.25216300974598E-007</v>
      </c>
    </row>
    <row r="371" customFormat="false" ht="12.75" hidden="false" customHeight="false" outlineLevel="0" collapsed="false">
      <c r="A371" s="0" t="n">
        <v>4.228</v>
      </c>
      <c r="B371" s="0" t="n">
        <f aca="false">A371*1.85*12.5/27.6-3.6</f>
        <v>-0.0575181159420293</v>
      </c>
      <c r="C371" s="0" t="n">
        <v>4.633</v>
      </c>
      <c r="D371" s="0" t="n">
        <f aca="false">C371*12.5/1000/27.6</f>
        <v>0.00209827898550725</v>
      </c>
      <c r="F371" s="3" t="n">
        <f aca="false">(0.5*(D371^2+D370^2)*(B371-B370))+F370</f>
        <v>3.36081882719024E-007</v>
      </c>
    </row>
    <row r="372" customFormat="false" ht="12.75" hidden="false" customHeight="false" outlineLevel="0" collapsed="false">
      <c r="A372" s="0" t="n">
        <v>4.23</v>
      </c>
      <c r="B372" s="0" t="n">
        <f aca="false">A372*1.85*12.5/27.6-3.6</f>
        <v>-0.0558423913043478</v>
      </c>
      <c r="C372" s="0" t="n">
        <v>4.708</v>
      </c>
      <c r="D372" s="0" t="n">
        <f aca="false">C372*12.5/1000/27.6</f>
        <v>0.00213224637681159</v>
      </c>
      <c r="F372" s="3" t="n">
        <f aca="false">(0.5*(D372^2+D371^2)*(B372-B371))+F371</f>
        <v>3.43580121499835E-007</v>
      </c>
    </row>
    <row r="373" customFormat="false" ht="12.75" hidden="false" customHeight="false" outlineLevel="0" collapsed="false">
      <c r="A373" s="0" t="n">
        <v>4.233</v>
      </c>
      <c r="B373" s="0" t="n">
        <f aca="false">A373*1.85*12.5/27.6-3.6</f>
        <v>-0.0533288043478266</v>
      </c>
      <c r="C373" s="0" t="n">
        <v>4.772</v>
      </c>
      <c r="D373" s="0" t="n">
        <f aca="false">C373*12.5/1000/27.6</f>
        <v>0.00216123188405797</v>
      </c>
      <c r="F373" s="3" t="n">
        <f aca="false">(0.5*(D373^2+D372^2)*(B373-B372))+F372</f>
        <v>3.5516448702699E-007</v>
      </c>
    </row>
    <row r="374" customFormat="false" ht="12.75" hidden="false" customHeight="false" outlineLevel="0" collapsed="false">
      <c r="A374" s="0" t="n">
        <v>4.235</v>
      </c>
      <c r="B374" s="0" t="n">
        <f aca="false">A374*1.85*12.5/27.6-3.6</f>
        <v>-0.0516530797101451</v>
      </c>
      <c r="C374" s="0" t="n">
        <v>4.809</v>
      </c>
      <c r="D374" s="0" t="n">
        <f aca="false">C374*12.5/1000/27.6</f>
        <v>0.00217798913043478</v>
      </c>
      <c r="F374" s="3" t="n">
        <f aca="false">(0.5*(D374^2+D373^2)*(B374-B373))+F373</f>
        <v>3.63052592023177E-007</v>
      </c>
    </row>
    <row r="375" customFormat="false" ht="12.75" hidden="false" customHeight="false" outlineLevel="0" collapsed="false">
      <c r="A375" s="0" t="n">
        <v>4.238</v>
      </c>
      <c r="B375" s="0" t="n">
        <f aca="false">A375*1.85*12.5/27.6-3.6</f>
        <v>-0.0491394927536231</v>
      </c>
      <c r="C375" s="0" t="n">
        <v>4.831</v>
      </c>
      <c r="D375" s="0" t="n">
        <f aca="false">C375*12.5/1000/27.6</f>
        <v>0.00218795289855072</v>
      </c>
      <c r="F375" s="3" t="n">
        <f aca="false">(0.5*(D375^2+D374^2)*(B375-B374))+F374</f>
        <v>3.75030807306026E-007</v>
      </c>
    </row>
    <row r="376" customFormat="false" ht="12.75" hidden="false" customHeight="false" outlineLevel="0" collapsed="false">
      <c r="A376" s="0" t="n">
        <v>4.24</v>
      </c>
      <c r="B376" s="0" t="n">
        <f aca="false">A376*1.85*12.5/27.6-3.6</f>
        <v>-0.047463768115942</v>
      </c>
      <c r="C376" s="0" t="n">
        <v>4.852</v>
      </c>
      <c r="D376" s="0" t="n">
        <f aca="false">C376*12.5/1000/27.6</f>
        <v>0.00219746376811594</v>
      </c>
      <c r="F376" s="3" t="n">
        <f aca="false">(0.5*(D376^2+D375^2)*(B376-B375))+F375</f>
        <v>3.83087678710985E-007</v>
      </c>
    </row>
    <row r="377" customFormat="false" ht="12.75" hidden="false" customHeight="false" outlineLevel="0" collapsed="false">
      <c r="A377" s="0" t="n">
        <v>4.243</v>
      </c>
      <c r="B377" s="0" t="n">
        <f aca="false">A377*1.85*12.5/27.6-3.6</f>
        <v>-0.0449501811594204</v>
      </c>
      <c r="C377" s="0" t="n">
        <v>4.879</v>
      </c>
      <c r="D377" s="0" t="n">
        <f aca="false">C377*12.5/1000/27.6</f>
        <v>0.00220969202898551</v>
      </c>
      <c r="F377" s="3" t="n">
        <f aca="false">(0.5*(D377^2+D376^2)*(B377-B376))+F376</f>
        <v>3.95293136502436E-007</v>
      </c>
    </row>
    <row r="378" customFormat="false" ht="12.75" hidden="false" customHeight="false" outlineLevel="0" collapsed="false">
      <c r="A378" s="0" t="n">
        <v>4.245</v>
      </c>
      <c r="B378" s="0" t="n">
        <f aca="false">A378*1.85*12.5/27.6-3.6</f>
        <v>-0.0432744565217393</v>
      </c>
      <c r="C378" s="0" t="n">
        <v>4.916</v>
      </c>
      <c r="D378" s="0" t="n">
        <f aca="false">C378*12.5/1000/27.6</f>
        <v>0.00222644927536232</v>
      </c>
      <c r="F378" s="3" t="n">
        <f aca="false">(0.5*(D378^2+D377^2)*(B378-B377))+F377</f>
        <v>4.03537546915315E-007</v>
      </c>
    </row>
    <row r="379" customFormat="false" ht="12.75" hidden="false" customHeight="false" outlineLevel="0" collapsed="false">
      <c r="A379" s="0" t="n">
        <v>4.248</v>
      </c>
      <c r="B379" s="0" t="n">
        <f aca="false">A379*1.85*12.5/27.6-3.6</f>
        <v>-0.0407608695652177</v>
      </c>
      <c r="C379" s="0" t="n">
        <v>4.975</v>
      </c>
      <c r="D379" s="0" t="n">
        <f aca="false">C379*12.5/1000/27.6</f>
        <v>0.00225317028985507</v>
      </c>
      <c r="F379" s="3" t="n">
        <f aca="false">(0.5*(D379^2+D378^2)*(B379-B378))+F378</f>
        <v>4.16148027589273E-007</v>
      </c>
    </row>
    <row r="380" customFormat="false" ht="12.75" hidden="false" customHeight="false" outlineLevel="0" collapsed="false">
      <c r="A380" s="0" t="n">
        <v>4.25</v>
      </c>
      <c r="B380" s="0" t="n">
        <f aca="false">A380*1.85*12.5/27.6-3.6</f>
        <v>-0.0390851449275358</v>
      </c>
      <c r="C380" s="0" t="n">
        <v>5.055</v>
      </c>
      <c r="D380" s="0" t="n">
        <f aca="false">C380*12.5/1000/27.6</f>
        <v>0.00228940217391304</v>
      </c>
      <c r="F380" s="3" t="n">
        <f aca="false">(0.5*(D380^2+D379^2)*(B380-B379))+F379</f>
        <v>4.24793207180607E-007</v>
      </c>
    </row>
    <row r="381" customFormat="false" ht="12.75" hidden="false" customHeight="false" outlineLevel="0" collapsed="false">
      <c r="A381" s="0" t="n">
        <v>4.253</v>
      </c>
      <c r="B381" s="0" t="n">
        <f aca="false">A381*1.85*12.5/27.6-3.6</f>
        <v>-0.0365715579710146</v>
      </c>
      <c r="C381" s="0" t="n">
        <v>5.145</v>
      </c>
      <c r="D381" s="0" t="n">
        <f aca="false">C381*12.5/1000/27.6</f>
        <v>0.00233016304347826</v>
      </c>
      <c r="F381" s="3" t="n">
        <f aca="false">(0.5*(D381^2+D380^2)*(B381-B380))+F380</f>
        <v>4.38204478191305E-007</v>
      </c>
    </row>
    <row r="382" customFormat="false" ht="12.75" hidden="false" customHeight="false" outlineLevel="0" collapsed="false">
      <c r="A382" s="0" t="n">
        <v>4.255</v>
      </c>
      <c r="B382" s="0" t="n">
        <f aca="false">A382*1.85*12.5/27.6-3.6</f>
        <v>-0.0348958333333331</v>
      </c>
      <c r="C382" s="0" t="n">
        <v>5.242</v>
      </c>
      <c r="D382" s="0" t="n">
        <f aca="false">C382*12.5/1000/27.6</f>
        <v>0.00237409420289855</v>
      </c>
      <c r="F382" s="3" t="n">
        <f aca="false">(0.5*(D382^2+D381^2)*(B382-B381))+F381</f>
        <v>4.47476248446218E-007</v>
      </c>
    </row>
    <row r="383" customFormat="false" ht="12.75" hidden="false" customHeight="false" outlineLevel="0" collapsed="false">
      <c r="A383" s="0" t="n">
        <v>4.258</v>
      </c>
      <c r="B383" s="0" t="n">
        <f aca="false">A383*1.85*12.5/27.6-3.6</f>
        <v>-0.032382246376812</v>
      </c>
      <c r="C383" s="0" t="n">
        <v>5.338</v>
      </c>
      <c r="D383" s="0" t="n">
        <f aca="false">C383*12.5/1000/27.6</f>
        <v>0.00241757246376812</v>
      </c>
      <c r="F383" s="3" t="n">
        <f aca="false">(0.5*(D383^2+D382^2)*(B383-B382))+F382</f>
        <v>4.61905469110849E-007</v>
      </c>
    </row>
    <row r="384" customFormat="false" ht="12.75" hidden="false" customHeight="false" outlineLevel="0" collapsed="false">
      <c r="A384" s="0" t="n">
        <v>4.26</v>
      </c>
      <c r="B384" s="0" t="n">
        <f aca="false">A384*1.85*12.5/27.6-3.6</f>
        <v>-0.0307065217391305</v>
      </c>
      <c r="C384" s="0" t="n">
        <v>5.434</v>
      </c>
      <c r="D384" s="0" t="n">
        <f aca="false">C384*12.5/1000/27.6</f>
        <v>0.00246105072463768</v>
      </c>
      <c r="F384" s="3" t="n">
        <f aca="false">(0.5*(D384^2+D383^2)*(B384-B383))+F383</f>
        <v>4.7187722657489E-007</v>
      </c>
    </row>
    <row r="385" customFormat="false" ht="12.75" hidden="false" customHeight="false" outlineLevel="0" collapsed="false">
      <c r="A385" s="0" t="n">
        <v>4.263</v>
      </c>
      <c r="B385" s="0" t="n">
        <f aca="false">A385*1.85*12.5/27.6-3.6</f>
        <v>-0.0281929347826084</v>
      </c>
      <c r="C385" s="0" t="n">
        <v>5.524</v>
      </c>
      <c r="D385" s="0" t="n">
        <f aca="false">C385*12.5/1000/27.6</f>
        <v>0.0025018115942029</v>
      </c>
      <c r="F385" s="3" t="n">
        <f aca="false">(0.5*(D385^2+D384^2)*(B385-B384))+F384</f>
        <v>4.87355683813979E-007</v>
      </c>
    </row>
    <row r="386" customFormat="false" ht="12.75" hidden="false" customHeight="false" outlineLevel="0" collapsed="false">
      <c r="A386" s="0" t="n">
        <v>4.265</v>
      </c>
      <c r="B386" s="0" t="n">
        <f aca="false">A386*1.85*12.5/27.6-3.6</f>
        <v>-0.0265172101449278</v>
      </c>
      <c r="C386" s="0" t="n">
        <v>5.604</v>
      </c>
      <c r="D386" s="0" t="n">
        <f aca="false">C386*12.5/1000/27.6</f>
        <v>0.00253804347826087</v>
      </c>
      <c r="F386" s="3" t="n">
        <f aca="false">(0.5*(D386^2+D385^2)*(B386-B385))+F385</f>
        <v>4.97997143509762E-007</v>
      </c>
    </row>
    <row r="387" customFormat="false" ht="12.75" hidden="false" customHeight="false" outlineLevel="0" collapsed="false">
      <c r="A387" s="0" t="n">
        <v>4.268</v>
      </c>
      <c r="B387" s="0" t="n">
        <f aca="false">A387*1.85*12.5/27.6-3.6</f>
        <v>-0.0240036231884058</v>
      </c>
      <c r="C387" s="0" t="n">
        <v>5.674</v>
      </c>
      <c r="D387" s="0" t="n">
        <f aca="false">C387*12.5/1000/27.6</f>
        <v>0.00256974637681159</v>
      </c>
      <c r="F387" s="3" t="n">
        <f aca="false">(0.5*(D387^2+D386^2)*(B387-B386))+F386</f>
        <v>5.14392342631065E-007</v>
      </c>
    </row>
    <row r="388" customFormat="false" ht="12.75" hidden="false" customHeight="false" outlineLevel="0" collapsed="false">
      <c r="A388" s="0" t="n">
        <v>4.27</v>
      </c>
      <c r="B388" s="0" t="n">
        <f aca="false">A388*1.85*12.5/27.6-3.6</f>
        <v>-0.0223278985507251</v>
      </c>
      <c r="C388" s="0" t="n">
        <v>5.738</v>
      </c>
      <c r="D388" s="0" t="n">
        <f aca="false">C388*12.5/1000/27.6</f>
        <v>0.00259873188405797</v>
      </c>
      <c r="F388" s="3" t="n">
        <f aca="false">(0.5*(D388^2+D387^2)*(B388-B387))+F387</f>
        <v>5.25583672846532E-007</v>
      </c>
    </row>
    <row r="389" customFormat="false" ht="12.75" hidden="false" customHeight="false" outlineLevel="0" collapsed="false">
      <c r="A389" s="0" t="n">
        <v>4.273</v>
      </c>
      <c r="B389" s="0" t="n">
        <f aca="false">A389*1.85*12.5/27.6-3.6</f>
        <v>-0.0198143115942031</v>
      </c>
      <c r="C389" s="0" t="n">
        <v>5.797</v>
      </c>
      <c r="D389" s="0" t="n">
        <f aca="false">C389*12.5/1000/27.6</f>
        <v>0.00262545289855072</v>
      </c>
      <c r="F389" s="3" t="n">
        <f aca="false">(0.5*(D389^2+D388^2)*(B389-B388))+F388</f>
        <v>5.42734392348094E-007</v>
      </c>
    </row>
    <row r="390" customFormat="false" ht="12.75" hidden="false" customHeight="false" outlineLevel="0" collapsed="false">
      <c r="A390" s="0" t="n">
        <v>4.275</v>
      </c>
      <c r="B390" s="0" t="n">
        <f aca="false">A390*1.85*12.5/27.6-3.6</f>
        <v>-0.0181385869565216</v>
      </c>
      <c r="C390" s="0" t="n">
        <v>5.845</v>
      </c>
      <c r="D390" s="0" t="n">
        <f aca="false">C390*12.5/1000/27.6</f>
        <v>0.00264719202898551</v>
      </c>
      <c r="F390" s="3" t="n">
        <f aca="false">(0.5*(D390^2+D389^2)*(B390-B389))+F389</f>
        <v>5.54381205227417E-007</v>
      </c>
    </row>
    <row r="391" customFormat="false" ht="12.75" hidden="false" customHeight="false" outlineLevel="0" collapsed="false">
      <c r="A391" s="0" t="n">
        <v>4.278</v>
      </c>
      <c r="B391" s="0" t="n">
        <f aca="false">A391*1.85*12.5/27.6-3.6</f>
        <v>-0.0156250000000004</v>
      </c>
      <c r="C391" s="0" t="n">
        <v>5.898</v>
      </c>
      <c r="D391" s="0" t="n">
        <f aca="false">C391*12.5/1000/27.6</f>
        <v>0.00267119565217391</v>
      </c>
      <c r="F391" s="3" t="n">
        <f aca="false">(0.5*(D391^2+D390^2)*(B391-B390))+F390</f>
        <v>5.72155924604762E-007</v>
      </c>
    </row>
    <row r="392" customFormat="false" ht="12.75" hidden="false" customHeight="false" outlineLevel="0" collapsed="false">
      <c r="A392" s="0" t="n">
        <v>4.28</v>
      </c>
      <c r="B392" s="0" t="n">
        <f aca="false">A392*1.85*12.5/27.6-3.6</f>
        <v>-0.0139492753623189</v>
      </c>
      <c r="C392" s="0" t="n">
        <v>5.967</v>
      </c>
      <c r="D392" s="0" t="n">
        <f aca="false">C392*12.5/1000/27.6</f>
        <v>0.00270244565217391</v>
      </c>
      <c r="F392" s="3" t="n">
        <f aca="false">(0.5*(D392^2+D391^2)*(B392-B391))+F391</f>
        <v>5.84253398618814E-007</v>
      </c>
    </row>
    <row r="393" customFormat="false" ht="12.75" hidden="false" customHeight="false" outlineLevel="0" collapsed="false">
      <c r="A393" s="0" t="n">
        <v>4.283</v>
      </c>
      <c r="B393" s="0" t="n">
        <f aca="false">A393*1.85*12.5/27.6-3.6</f>
        <v>-0.0114356884057969</v>
      </c>
      <c r="C393" s="0" t="n">
        <v>6.058</v>
      </c>
      <c r="D393" s="0" t="n">
        <f aca="false">C393*12.5/1000/27.6</f>
        <v>0.00274365942028986</v>
      </c>
      <c r="F393" s="3" t="n">
        <f aca="false">(0.5*(D393^2+D392^2)*(B393-B392))+F392</f>
        <v>6.02892751273281E-007</v>
      </c>
    </row>
    <row r="394" customFormat="false" ht="12.75" hidden="false" customHeight="false" outlineLevel="0" collapsed="false">
      <c r="A394" s="0" t="n">
        <v>4.285</v>
      </c>
      <c r="B394" s="0" t="n">
        <f aca="false">A394*1.85*12.5/27.6-3.6</f>
        <v>-0.00975996376811539</v>
      </c>
      <c r="C394" s="0" t="n">
        <v>6.165</v>
      </c>
      <c r="D394" s="0" t="n">
        <f aca="false">C394*12.5/1000/27.6</f>
        <v>0.00279211956521739</v>
      </c>
      <c r="F394" s="3" t="n">
        <f aca="false">(0.5*(D394^2+D393^2)*(B394-B393))+F393</f>
        <v>6.15731817197141E-007</v>
      </c>
    </row>
    <row r="395" customFormat="false" ht="12.75" hidden="false" customHeight="false" outlineLevel="0" collapsed="false">
      <c r="A395" s="0" t="n">
        <v>4.288</v>
      </c>
      <c r="B395" s="0" t="n">
        <f aca="false">A395*1.85*12.5/27.6-3.6</f>
        <v>-0.00724637681159424</v>
      </c>
      <c r="C395" s="0" t="n">
        <v>6.293</v>
      </c>
      <c r="D395" s="0" t="n">
        <f aca="false">C395*12.5/1000/27.6</f>
        <v>0.00285009057971015</v>
      </c>
      <c r="F395" s="3" t="n">
        <f aca="false">(0.5*(D395^2+D394^2)*(B395-B394))+F394</f>
        <v>6.35738647197946E-007</v>
      </c>
    </row>
    <row r="396" customFormat="false" ht="12.75" hidden="false" customHeight="false" outlineLevel="0" collapsed="false">
      <c r="A396" s="0" t="n">
        <v>4.29</v>
      </c>
      <c r="B396" s="0" t="n">
        <f aca="false">A396*1.85*12.5/27.6-3.6</f>
        <v>-0.00557065217391273</v>
      </c>
      <c r="C396" s="0" t="n">
        <v>6.432</v>
      </c>
      <c r="D396" s="0" t="n">
        <f aca="false">C396*12.5/1000/27.6</f>
        <v>0.00291304347826087</v>
      </c>
      <c r="F396" s="3" t="n">
        <f aca="false">(0.5*(D396^2+D395^2)*(B396-B395))+F395</f>
        <v>6.49654567236338E-007</v>
      </c>
    </row>
    <row r="397" customFormat="false" ht="12.75" hidden="false" customHeight="false" outlineLevel="0" collapsed="false">
      <c r="A397" s="0" t="n">
        <v>4.293</v>
      </c>
      <c r="B397" s="0" t="n">
        <f aca="false">A397*1.85*12.5/27.6-3.6</f>
        <v>-0.00305706521739157</v>
      </c>
      <c r="C397" s="0" t="n">
        <v>6.576</v>
      </c>
      <c r="D397" s="0" t="n">
        <f aca="false">C397*12.5/1000/27.6</f>
        <v>0.00297826086956522</v>
      </c>
      <c r="F397" s="3" t="n">
        <f aca="false">(0.5*(D397^2+D396^2)*(B397-B396))+F396</f>
        <v>6.71467299036489E-007</v>
      </c>
    </row>
    <row r="398" customFormat="false" ht="12.75" hidden="false" customHeight="false" outlineLevel="0" collapsed="false">
      <c r="A398" s="0" t="n">
        <v>4.295</v>
      </c>
      <c r="B398" s="0" t="n">
        <f aca="false">A398*1.85*12.5/27.6-3.6</f>
        <v>-0.00138134057971007</v>
      </c>
      <c r="C398" s="0" t="n">
        <v>6.704</v>
      </c>
      <c r="D398" s="0" t="n">
        <f aca="false">C398*12.5/1000/27.6</f>
        <v>0.00303623188405797</v>
      </c>
      <c r="F398" s="3" t="n">
        <f aca="false">(0.5*(D398^2+D397^2)*(B398-B397))+F397</f>
        <v>6.86623174237019E-007</v>
      </c>
    </row>
    <row r="399" customFormat="false" ht="12.75" hidden="false" customHeight="false" outlineLevel="0" collapsed="false">
      <c r="A399" s="0" t="n">
        <v>4.298</v>
      </c>
      <c r="B399" s="0" t="n">
        <f aca="false">A399*1.85*12.5/27.6-3.6</f>
        <v>0.00113224637681197</v>
      </c>
      <c r="C399" s="0" t="n">
        <v>6.816</v>
      </c>
      <c r="D399" s="0" t="n">
        <f aca="false">C399*12.5/1000/27.6</f>
        <v>0.00308695652173913</v>
      </c>
      <c r="F399" s="3" t="n">
        <f aca="false">(0.5*(D399^2+D398^2)*(B399-B398))+F398</f>
        <v>7.10185544174946E-007</v>
      </c>
    </row>
    <row r="400" customFormat="false" ht="12.75" hidden="false" customHeight="false" outlineLevel="0" collapsed="false">
      <c r="A400" s="0" t="n">
        <v>4.3</v>
      </c>
      <c r="B400" s="0" t="n">
        <f aca="false">A400*1.85*12.5/27.6-3.6</f>
        <v>0.00280797101449259</v>
      </c>
      <c r="C400" s="0" t="n">
        <v>6.928</v>
      </c>
      <c r="D400" s="0" t="n">
        <f aca="false">C400*12.5/1000/27.6</f>
        <v>0.00313768115942029</v>
      </c>
      <c r="F400" s="3" t="n">
        <f aca="false">(0.5*(D400^2+D399^2)*(B400-B399))+F399</f>
        <v>7.2641857665084E-007</v>
      </c>
    </row>
    <row r="401" customFormat="false" ht="12.75" hidden="false" customHeight="false" outlineLevel="0" collapsed="false">
      <c r="A401" s="0" t="n">
        <v>4.303</v>
      </c>
      <c r="B401" s="0" t="n">
        <f aca="false">A401*1.85*12.5/27.6-3.6</f>
        <v>0.00532155797101463</v>
      </c>
      <c r="C401" s="0" t="n">
        <v>7.024</v>
      </c>
      <c r="D401" s="0" t="n">
        <f aca="false">C401*12.5/1000/27.6</f>
        <v>0.00318115942028986</v>
      </c>
      <c r="F401" s="3" t="n">
        <f aca="false">(0.5*(D401^2+D400^2)*(B401-B400))+F400</f>
        <v>7.51510230104401E-007</v>
      </c>
    </row>
    <row r="402" customFormat="false" ht="12.75" hidden="false" customHeight="false" outlineLevel="0" collapsed="false">
      <c r="A402" s="0" t="n">
        <v>4.305</v>
      </c>
      <c r="B402" s="0" t="n">
        <f aca="false">A402*1.85*12.5/27.6-3.6</f>
        <v>0.00699728260869525</v>
      </c>
      <c r="C402" s="0" t="n">
        <v>7.12</v>
      </c>
      <c r="D402" s="0" t="n">
        <f aca="false">C402*12.5/1000/27.6</f>
        <v>0.00322463768115942</v>
      </c>
      <c r="F402" s="3" t="n">
        <f aca="false">(0.5*(D402^2+D401^2)*(B402-B401))+F401</f>
        <v>7.68701542309693E-007</v>
      </c>
    </row>
    <row r="403" customFormat="false" ht="12.75" hidden="false" customHeight="false" outlineLevel="0" collapsed="false">
      <c r="A403" s="0" t="n">
        <v>4.308</v>
      </c>
      <c r="B403" s="0" t="n">
        <f aca="false">A403*1.85*12.5/27.6-3.6</f>
        <v>0.0095108695652173</v>
      </c>
      <c r="C403" s="0" t="n">
        <v>7.211</v>
      </c>
      <c r="D403" s="0" t="n">
        <f aca="false">C403*12.5/1000/27.6</f>
        <v>0.00326585144927536</v>
      </c>
      <c r="F403" s="3" t="n">
        <f aca="false">(0.5*(D403^2+D402^2)*(B403-B402))+F402</f>
        <v>7.95174732966932E-007</v>
      </c>
    </row>
    <row r="404" customFormat="false" ht="12.75" hidden="false" customHeight="false" outlineLevel="0" collapsed="false">
      <c r="A404" s="0" t="n">
        <v>4.31</v>
      </c>
      <c r="B404" s="0" t="n">
        <f aca="false">A404*1.85*12.5/27.6-3.6</f>
        <v>0.0111865942028979</v>
      </c>
      <c r="C404" s="0" t="n">
        <v>7.313</v>
      </c>
      <c r="D404" s="0" t="n">
        <f aca="false">C404*12.5/1000/27.6</f>
        <v>0.00331204710144928</v>
      </c>
      <c r="F404" s="3" t="n">
        <f aca="false">(0.5*(D404^2+D403^2)*(B404-B403))+F403</f>
        <v>8.13302254311248E-007</v>
      </c>
    </row>
    <row r="405" customFormat="false" ht="12.75" hidden="false" customHeight="false" outlineLevel="0" collapsed="false">
      <c r="A405" s="0" t="n">
        <v>4.313</v>
      </c>
      <c r="B405" s="0" t="n">
        <f aca="false">A405*1.85*12.5/27.6-3.6</f>
        <v>0.01370018115942</v>
      </c>
      <c r="C405" s="0" t="n">
        <v>7.425</v>
      </c>
      <c r="D405" s="0" t="n">
        <f aca="false">C405*12.5/1000/27.6</f>
        <v>0.00336277173913044</v>
      </c>
      <c r="F405" s="3" t="n">
        <f aca="false">(0.5*(D405^2+D404^2)*(B405-B404))+F404</f>
        <v>8.41300960885754E-007</v>
      </c>
    </row>
    <row r="406" customFormat="false" ht="12.75" hidden="false" customHeight="false" outlineLevel="0" collapsed="false">
      <c r="A406" s="0" t="n">
        <v>4.315</v>
      </c>
      <c r="B406" s="0" t="n">
        <f aca="false">A406*1.85*12.5/27.6-3.6</f>
        <v>0.0153759057971015</v>
      </c>
      <c r="C406" s="0" t="n">
        <v>7.553</v>
      </c>
      <c r="D406" s="0" t="n">
        <f aca="false">C406*12.5/1000/27.6</f>
        <v>0.00342074275362319</v>
      </c>
      <c r="F406" s="3" t="n">
        <f aca="false">(0.5*(D406^2+D405^2)*(B406-B405))+F405</f>
        <v>8.60579933847047E-007</v>
      </c>
    </row>
    <row r="407" customFormat="false" ht="12.75" hidden="false" customHeight="false" outlineLevel="0" collapsed="false">
      <c r="A407" s="0" t="n">
        <v>4.318</v>
      </c>
      <c r="B407" s="0" t="n">
        <f aca="false">A407*1.85*12.5/27.6-3.6</f>
        <v>0.0178894927536226</v>
      </c>
      <c r="C407" s="0" t="n">
        <v>7.686</v>
      </c>
      <c r="D407" s="0" t="n">
        <f aca="false">C407*12.5/1000/27.6</f>
        <v>0.00348097826086957</v>
      </c>
      <c r="F407" s="3" t="n">
        <f aca="false">(0.5*(D407^2+D406^2)*(B407-B406))+F406</f>
        <v>8.90515108902989E-007</v>
      </c>
    </row>
    <row r="408" customFormat="false" ht="12.75" hidden="false" customHeight="false" outlineLevel="0" collapsed="false">
      <c r="A408" s="0" t="n">
        <v>4.32</v>
      </c>
      <c r="B408" s="0" t="n">
        <f aca="false">A408*1.85*12.5/27.6-3.6</f>
        <v>0.0195652173913041</v>
      </c>
      <c r="C408" s="0" t="n">
        <v>7.841</v>
      </c>
      <c r="D408" s="0" t="n">
        <f aca="false">C408*12.5/1000/27.6</f>
        <v>0.00355117753623188</v>
      </c>
      <c r="F408" s="3" t="n">
        <f aca="false">(0.5*(D408^2+D407^2)*(B408-B407))+F407</f>
        <v>9.11233828269387E-007</v>
      </c>
    </row>
    <row r="409" customFormat="false" ht="12.75" hidden="false" customHeight="false" outlineLevel="0" collapsed="false">
      <c r="A409" s="0" t="n">
        <v>4.323</v>
      </c>
      <c r="B409" s="0" t="n">
        <f aca="false">A409*1.85*12.5/27.6-3.6</f>
        <v>0.0220788043478262</v>
      </c>
      <c r="C409" s="0" t="n">
        <v>8.012</v>
      </c>
      <c r="D409" s="0" t="n">
        <f aca="false">C409*12.5/1000/27.6</f>
        <v>0.0036286231884058</v>
      </c>
      <c r="F409" s="3" t="n">
        <f aca="false">(0.5*(D409^2+D408^2)*(B409-B408))+F408</f>
        <v>9.43631159148438E-007</v>
      </c>
    </row>
    <row r="410" customFormat="false" ht="12.75" hidden="false" customHeight="false" outlineLevel="0" collapsed="false">
      <c r="A410" s="0" t="n">
        <v>4.325</v>
      </c>
      <c r="B410" s="0" t="n">
        <f aca="false">A410*1.85*12.5/27.6-3.6</f>
        <v>0.0237545289855077</v>
      </c>
      <c r="C410" s="0" t="n">
        <v>8.183</v>
      </c>
      <c r="D410" s="0" t="n">
        <f aca="false">C410*12.5/1000/27.6</f>
        <v>0.00370606884057971</v>
      </c>
      <c r="F410" s="3" t="n">
        <f aca="false">(0.5*(D410^2+D409^2)*(B410-B409))+F409</f>
        <v>9.66171207660635E-007</v>
      </c>
    </row>
    <row r="411" customFormat="false" ht="12.75" hidden="false" customHeight="false" outlineLevel="0" collapsed="false">
      <c r="A411" s="0" t="n">
        <v>4.328</v>
      </c>
      <c r="B411" s="0" t="n">
        <f aca="false">A411*1.85*12.5/27.6-3.6</f>
        <v>0.0262681159420288</v>
      </c>
      <c r="C411" s="0" t="n">
        <v>8.348</v>
      </c>
      <c r="D411" s="0" t="n">
        <f aca="false">C411*12.5/1000/27.6</f>
        <v>0.00378079710144928</v>
      </c>
      <c r="F411" s="3" t="n">
        <f aca="false">(0.5*(D411^2+D410^2)*(B411-B410))+F410</f>
        <v>1.00139834081339E-006</v>
      </c>
    </row>
    <row r="412" customFormat="false" ht="12.75" hidden="false" customHeight="false" outlineLevel="0" collapsed="false">
      <c r="A412" s="0" t="n">
        <v>4.33</v>
      </c>
      <c r="B412" s="0" t="n">
        <f aca="false">A412*1.85*12.5/27.6-3.6</f>
        <v>0.0279438405797103</v>
      </c>
      <c r="C412" s="0" t="n">
        <v>8.513</v>
      </c>
      <c r="D412" s="0" t="n">
        <f aca="false">C412*12.5/1000/27.6</f>
        <v>0.00385552536231884</v>
      </c>
      <c r="F412" s="3" t="n">
        <f aca="false">(0.5*(D412^2+D411^2)*(B412-B411))+F411</f>
        <v>1.02582998922932E-006</v>
      </c>
    </row>
    <row r="413" customFormat="false" ht="12.75" hidden="false" customHeight="false" outlineLevel="0" collapsed="false">
      <c r="A413" s="0" t="n">
        <v>4.333</v>
      </c>
      <c r="B413" s="0" t="n">
        <f aca="false">A413*1.85*12.5/27.6-3.6</f>
        <v>0.0304574275362315</v>
      </c>
      <c r="C413" s="0" t="n">
        <v>8.663</v>
      </c>
      <c r="D413" s="0" t="n">
        <f aca="false">C413*12.5/1000/27.6</f>
        <v>0.00392346014492754</v>
      </c>
      <c r="F413" s="3" t="n">
        <f aca="false">(0.5*(D413^2+D412^2)*(B413-B412))+F412</f>
        <v>1.06385881963514E-006</v>
      </c>
    </row>
    <row r="414" customFormat="false" ht="12.75" hidden="false" customHeight="false" outlineLevel="0" collapsed="false">
      <c r="A414" s="0" t="n">
        <v>4.335</v>
      </c>
      <c r="B414" s="0" t="n">
        <f aca="false">A414*1.85*12.5/27.6-3.6</f>
        <v>0.032133152173913</v>
      </c>
      <c r="C414" s="0" t="n">
        <v>8.791</v>
      </c>
      <c r="D414" s="0" t="n">
        <f aca="false">C414*12.5/1000/27.6</f>
        <v>0.00398143115942029</v>
      </c>
      <c r="F414" s="3" t="n">
        <f aca="false">(0.5*(D414^2+D413^2)*(B414-B413))+F413</f>
        <v>1.09003810728649E-006</v>
      </c>
    </row>
    <row r="415" customFormat="false" ht="12.75" hidden="false" customHeight="false" outlineLevel="0" collapsed="false">
      <c r="A415" s="0" t="n">
        <v>4.338</v>
      </c>
      <c r="B415" s="0" t="n">
        <f aca="false">A415*1.85*12.5/27.6-3.6</f>
        <v>0.0346467391304346</v>
      </c>
      <c r="C415" s="0" t="n">
        <v>8.914</v>
      </c>
      <c r="D415" s="0" t="n">
        <f aca="false">C415*12.5/1000/27.6</f>
        <v>0.00403713768115942</v>
      </c>
      <c r="F415" s="3" t="n">
        <f aca="false">(0.5*(D415^2+D414^2)*(B415-B414))+F414</f>
        <v>1.13044436289628E-006</v>
      </c>
    </row>
    <row r="416" customFormat="false" ht="12.75" hidden="false" customHeight="false" outlineLevel="0" collapsed="false">
      <c r="A416" s="0" t="n">
        <v>4.34</v>
      </c>
      <c r="B416" s="0" t="n">
        <f aca="false">A416*1.85*12.5/27.6-3.6</f>
        <v>0.0363224637681157</v>
      </c>
      <c r="C416" s="0" t="n">
        <v>9.031</v>
      </c>
      <c r="D416" s="0" t="n">
        <f aca="false">C416*12.5/1000/27.6</f>
        <v>0.0040901268115942</v>
      </c>
      <c r="F416" s="3" t="n">
        <f aca="false">(0.5*(D416^2+D415^2)*(B416-B415))+F415</f>
        <v>1.15811695949246E-006</v>
      </c>
    </row>
    <row r="417" customFormat="false" ht="12.75" hidden="false" customHeight="false" outlineLevel="0" collapsed="false">
      <c r="A417" s="0" t="n">
        <v>4.343</v>
      </c>
      <c r="B417" s="0" t="n">
        <f aca="false">A417*1.85*12.5/27.6-3.6</f>
        <v>0.0388360507246381</v>
      </c>
      <c r="C417" s="0" t="n">
        <v>9.154</v>
      </c>
      <c r="D417" s="0" t="n">
        <f aca="false">C417*12.5/1000/27.6</f>
        <v>0.00414583333333333</v>
      </c>
      <c r="F417" s="3" t="n">
        <f aca="false">(0.5*(D417^2+D416^2)*(B417-B416))+F416</f>
        <v>1.20074371358282E-006</v>
      </c>
    </row>
    <row r="418" customFormat="false" ht="12.75" hidden="false" customHeight="false" outlineLevel="0" collapsed="false">
      <c r="A418" s="0" t="n">
        <v>4.345</v>
      </c>
      <c r="B418" s="0" t="n">
        <f aca="false">A418*1.85*12.5/27.6-3.6</f>
        <v>0.0405117753623183</v>
      </c>
      <c r="C418" s="0" t="n">
        <v>9.282</v>
      </c>
      <c r="D418" s="0" t="n">
        <f aca="false">C418*12.5/1000/27.6</f>
        <v>0.00420380434782609</v>
      </c>
      <c r="F418" s="3" t="n">
        <f aca="false">(0.5*(D418^2+D417^2)*(B418-B417))+F417</f>
        <v>1.22995151443959E-006</v>
      </c>
    </row>
    <row r="419" customFormat="false" ht="12.75" hidden="false" customHeight="false" outlineLevel="0" collapsed="false">
      <c r="A419" s="0" t="n">
        <v>4.348</v>
      </c>
      <c r="B419" s="0" t="n">
        <f aca="false">A419*1.85*12.5/27.6-3.6</f>
        <v>0.0430253623188408</v>
      </c>
      <c r="C419" s="0" t="n">
        <v>9.426</v>
      </c>
      <c r="D419" s="0" t="n">
        <f aca="false">C419*12.5/1000/27.6</f>
        <v>0.00426902173913043</v>
      </c>
      <c r="F419" s="3" t="n">
        <f aca="false">(0.5*(D419^2+D418^2)*(B419-B418))+F418</f>
        <v>1.27506602365655E-006</v>
      </c>
    </row>
    <row r="420" customFormat="false" ht="12.75" hidden="false" customHeight="false" outlineLevel="0" collapsed="false">
      <c r="A420" s="0" t="n">
        <v>4.35</v>
      </c>
      <c r="B420" s="0" t="n">
        <f aca="false">A420*1.85*12.5/27.6-3.6</f>
        <v>0.0447010869565214</v>
      </c>
      <c r="C420" s="0" t="n">
        <v>9.592</v>
      </c>
      <c r="D420" s="0" t="n">
        <f aca="false">C420*12.5/1000/27.6</f>
        <v>0.00434420289855072</v>
      </c>
      <c r="F420" s="3" t="n">
        <f aca="false">(0.5*(D420^2+D419^2)*(B420-B419))+F419</f>
        <v>1.30614790502019E-006</v>
      </c>
    </row>
    <row r="421" customFormat="false" ht="12.75" hidden="false" customHeight="false" outlineLevel="0" collapsed="false">
      <c r="A421" s="0" t="n">
        <v>4.353</v>
      </c>
      <c r="B421" s="0" t="n">
        <f aca="false">A421*1.85*12.5/27.6-3.6</f>
        <v>0.0472146739130435</v>
      </c>
      <c r="C421" s="0" t="n">
        <v>9.768</v>
      </c>
      <c r="D421" s="0" t="n">
        <f aca="false">C421*12.5/1000/27.6</f>
        <v>0.00442391304347826</v>
      </c>
      <c r="F421" s="3" t="n">
        <f aca="false">(0.5*(D421^2+D420^2)*(B421-B420))+F420</f>
        <v>1.35446294922133E-006</v>
      </c>
    </row>
    <row r="422" customFormat="false" ht="12.75" hidden="false" customHeight="false" outlineLevel="0" collapsed="false">
      <c r="A422" s="0" t="n">
        <v>4.355</v>
      </c>
      <c r="B422" s="0" t="n">
        <f aca="false">A422*1.85*12.5/27.6-3.6</f>
        <v>0.0488903985507245</v>
      </c>
      <c r="C422" s="0" t="n">
        <v>9.955</v>
      </c>
      <c r="D422" s="0" t="n">
        <f aca="false">C422*12.5/1000/27.6</f>
        <v>0.00450860507246377</v>
      </c>
      <c r="F422" s="3" t="n">
        <f aca="false">(0.5*(D422^2+D421^2)*(B422-B421))+F421</f>
        <v>1.38789242099852E-006</v>
      </c>
    </row>
    <row r="423" customFormat="false" ht="12.75" hidden="false" customHeight="false" outlineLevel="0" collapsed="false">
      <c r="A423" s="0" t="n">
        <v>4.358</v>
      </c>
      <c r="B423" s="0" t="n">
        <f aca="false">A423*1.85*12.5/27.6-3.6</f>
        <v>0.0514039855072461</v>
      </c>
      <c r="C423" s="0" t="n">
        <v>10.147</v>
      </c>
      <c r="D423" s="0" t="n">
        <f aca="false">C423*12.5/1000/27.6</f>
        <v>0.0045955615942029</v>
      </c>
      <c r="F423" s="3" t="n">
        <f aca="false">(0.5*(D423^2+D422^2)*(B423-B422))+F422</f>
        <v>1.43998237087711E-006</v>
      </c>
    </row>
    <row r="424" customFormat="false" ht="12.75" hidden="false" customHeight="false" outlineLevel="0" collapsed="false">
      <c r="A424" s="0" t="n">
        <v>4.36</v>
      </c>
      <c r="B424" s="0" t="n">
        <f aca="false">A424*1.85*12.5/27.6-3.6</f>
        <v>0.0530797101449272</v>
      </c>
      <c r="C424" s="0" t="n">
        <v>10.339</v>
      </c>
      <c r="D424" s="0" t="n">
        <f aca="false">C424*12.5/1000/27.6</f>
        <v>0.00468251811594203</v>
      </c>
      <c r="F424" s="3" t="n">
        <f aca="false">(0.5*(D424^2+D423^2)*(B424-B423))+F423</f>
        <v>1.47604829035339E-006</v>
      </c>
    </row>
    <row r="425" customFormat="false" ht="12.75" hidden="false" customHeight="false" outlineLevel="0" collapsed="false">
      <c r="A425" s="0" t="n">
        <v>4.363</v>
      </c>
      <c r="B425" s="0" t="n">
        <f aca="false">A425*1.85*12.5/27.6-3.6</f>
        <v>0.0555932971014501</v>
      </c>
      <c r="C425" s="0" t="n">
        <v>10.536</v>
      </c>
      <c r="D425" s="0" t="n">
        <f aca="false">C425*12.5/1000/27.6</f>
        <v>0.00477173913043478</v>
      </c>
      <c r="F425" s="3" t="n">
        <f aca="false">(0.5*(D425^2+D424^2)*(B425-B424))+F424</f>
        <v>1.53222126585263E-006</v>
      </c>
    </row>
    <row r="426" customFormat="false" ht="12.75" hidden="false" customHeight="false" outlineLevel="0" collapsed="false">
      <c r="A426" s="0" t="n">
        <v>4.365</v>
      </c>
      <c r="B426" s="0" t="n">
        <f aca="false">A426*1.85*12.5/27.6-3.6</f>
        <v>0.0572690217391307</v>
      </c>
      <c r="C426" s="0" t="n">
        <v>10.718</v>
      </c>
      <c r="D426" s="0" t="n">
        <f aca="false">C426*12.5/1000/27.6</f>
        <v>0.00485416666666667</v>
      </c>
      <c r="F426" s="3" t="n">
        <f aca="false">(0.5*(D426^2+D425^2)*(B426-B425))+F425</f>
        <v>1.57104146171308E-006</v>
      </c>
    </row>
    <row r="427" customFormat="false" ht="12.75" hidden="false" customHeight="false" outlineLevel="0" collapsed="false">
      <c r="A427" s="0" t="n">
        <v>4.368</v>
      </c>
      <c r="B427" s="0" t="n">
        <f aca="false">A427*1.85*12.5/27.6-3.6</f>
        <v>0.0597826086956528</v>
      </c>
      <c r="C427" s="0" t="n">
        <v>10.883</v>
      </c>
      <c r="D427" s="0" t="n">
        <f aca="false">C427*12.5/1000/27.6</f>
        <v>0.00492889492753623</v>
      </c>
      <c r="F427" s="3" t="n">
        <f aca="false">(0.5*(D427^2+D426^2)*(B427-B426))+F426</f>
        <v>1.63118775083249E-006</v>
      </c>
    </row>
    <row r="428" customFormat="false" ht="12.75" hidden="false" customHeight="false" outlineLevel="0" collapsed="false">
      <c r="A428" s="0" t="n">
        <v>4.37</v>
      </c>
      <c r="B428" s="0" t="n">
        <f aca="false">A428*1.85*12.5/27.6-3.6</f>
        <v>0.0614583333333334</v>
      </c>
      <c r="C428" s="0" t="n">
        <v>11.044</v>
      </c>
      <c r="D428" s="0" t="n">
        <f aca="false">C428*12.5/1000/27.6</f>
        <v>0.0050018115942029</v>
      </c>
      <c r="F428" s="3" t="n">
        <f aca="false">(0.5*(D428^2+D427^2)*(B428-B427))+F427</f>
        <v>1.67250452175485E-006</v>
      </c>
    </row>
    <row r="429" customFormat="false" ht="12.75" hidden="false" customHeight="false" outlineLevel="0" collapsed="false">
      <c r="A429" s="0" t="n">
        <v>4.373</v>
      </c>
      <c r="B429" s="0" t="n">
        <f aca="false">A429*1.85*12.5/27.6-3.6</f>
        <v>0.0639719202898554</v>
      </c>
      <c r="C429" s="0" t="n">
        <v>11.188</v>
      </c>
      <c r="D429" s="0" t="n">
        <f aca="false">C429*12.5/1000/27.6</f>
        <v>0.00506702898550725</v>
      </c>
      <c r="F429" s="3" t="n">
        <f aca="false">(0.5*(D429^2+D428^2)*(B429-B428))+F428</f>
        <v>1.73621503033717E-006</v>
      </c>
    </row>
    <row r="430" customFormat="false" ht="12.75" hidden="false" customHeight="false" outlineLevel="0" collapsed="false">
      <c r="A430" s="0" t="n">
        <v>4.375</v>
      </c>
      <c r="B430" s="0" t="n">
        <f aca="false">A430*1.85*12.5/27.6-3.6</f>
        <v>0.0656476449275361</v>
      </c>
      <c r="C430" s="0" t="n">
        <v>11.332</v>
      </c>
      <c r="D430" s="0" t="n">
        <f aca="false">C430*12.5/1000/27.6</f>
        <v>0.00513224637681159</v>
      </c>
      <c r="F430" s="3" t="n">
        <f aca="false">(0.5*(D430^2+D429^2)*(B430-B429))+F429</f>
        <v>1.77979621733113E-006</v>
      </c>
    </row>
    <row r="431" customFormat="false" ht="12.75" hidden="false" customHeight="false" outlineLevel="0" collapsed="false">
      <c r="A431" s="0" t="n">
        <v>4.378</v>
      </c>
      <c r="B431" s="0" t="n">
        <f aca="false">A431*1.85*12.5/27.6-3.6</f>
        <v>0.0681612318840585</v>
      </c>
      <c r="C431" s="0" t="n">
        <v>11.476</v>
      </c>
      <c r="D431" s="0" t="n">
        <f aca="false">C431*12.5/1000/27.6</f>
        <v>0.00519746376811594</v>
      </c>
      <c r="F431" s="3" t="n">
        <f aca="false">(0.5*(D431^2+D430^2)*(B431-B430))+F430</f>
        <v>1.84685065185043E-006</v>
      </c>
    </row>
    <row r="432" customFormat="false" ht="12.75" hidden="false" customHeight="false" outlineLevel="0" collapsed="false">
      <c r="A432" s="0" t="n">
        <v>4.38</v>
      </c>
      <c r="B432" s="0" t="n">
        <f aca="false">A432*1.85*12.5/27.6-3.6</f>
        <v>0.0698369565217387</v>
      </c>
      <c r="C432" s="0" t="n">
        <v>11.636</v>
      </c>
      <c r="D432" s="0" t="n">
        <f aca="false">C432*12.5/1000/27.6</f>
        <v>0.00526992753623188</v>
      </c>
      <c r="F432" s="3" t="n">
        <f aca="false">(0.5*(D432^2+D431^2)*(B432-B431))+F431</f>
        <v>1.89275358067165E-006</v>
      </c>
    </row>
    <row r="433" customFormat="false" ht="12.75" hidden="false" customHeight="false" outlineLevel="0" collapsed="false">
      <c r="A433" s="0" t="n">
        <v>4.383</v>
      </c>
      <c r="B433" s="0" t="n">
        <f aca="false">A433*1.85*12.5/27.6-3.6</f>
        <v>0.0723505434782612</v>
      </c>
      <c r="C433" s="0" t="n">
        <v>11.823</v>
      </c>
      <c r="D433" s="0" t="n">
        <f aca="false">C433*12.5/1000/27.6</f>
        <v>0.00535461956521739</v>
      </c>
      <c r="F433" s="3" t="n">
        <f aca="false">(0.5*(D433^2+D432^2)*(B433-B432))+F432</f>
        <v>1.96369214100584E-006</v>
      </c>
    </row>
    <row r="434" customFormat="false" ht="12.75" hidden="false" customHeight="false" outlineLevel="0" collapsed="false">
      <c r="A434" s="0" t="n">
        <v>4.385</v>
      </c>
      <c r="B434" s="0" t="n">
        <f aca="false">A434*1.85*12.5/27.6-3.6</f>
        <v>0.0740262681159414</v>
      </c>
      <c r="C434" s="0" t="n">
        <v>12.026</v>
      </c>
      <c r="D434" s="0" t="n">
        <f aca="false">C434*12.5/1000/27.6</f>
        <v>0.00544655797101449</v>
      </c>
      <c r="F434" s="3" t="n">
        <f aca="false">(0.5*(D434^2+D433^2)*(B434-B433))+F433</f>
        <v>2.01257046853148E-006</v>
      </c>
    </row>
    <row r="435" customFormat="false" ht="12.75" hidden="false" customHeight="false" outlineLevel="0" collapsed="false">
      <c r="A435" s="0" t="n">
        <v>4.388</v>
      </c>
      <c r="B435" s="0" t="n">
        <f aca="false">A435*1.85*12.5/27.6-3.6</f>
        <v>0.0765398550724639</v>
      </c>
      <c r="C435" s="0" t="n">
        <v>12.244</v>
      </c>
      <c r="D435" s="0" t="n">
        <f aca="false">C435*12.5/1000/27.6</f>
        <v>0.00554528985507246</v>
      </c>
      <c r="F435" s="3" t="n">
        <f aca="false">(0.5*(D435^2+D434^2)*(B435-B434))+F434</f>
        <v>2.0884999397411E-006</v>
      </c>
    </row>
    <row r="436" customFormat="false" ht="12.75" hidden="false" customHeight="false" outlineLevel="0" collapsed="false">
      <c r="A436" s="0" t="n">
        <v>4.39</v>
      </c>
      <c r="B436" s="0" t="n">
        <f aca="false">A436*1.85*12.5/27.6-3.6</f>
        <v>0.0782155797101445</v>
      </c>
      <c r="C436" s="0" t="n">
        <v>12.479</v>
      </c>
      <c r="D436" s="0" t="n">
        <f aca="false">C436*12.5/1000/27.6</f>
        <v>0.00565172101449275</v>
      </c>
      <c r="F436" s="3" t="n">
        <f aca="false">(0.5*(D436^2+D435^2)*(B436-B435))+F435</f>
        <v>2.14102736342971E-006</v>
      </c>
    </row>
    <row r="437" customFormat="false" ht="12.75" hidden="false" customHeight="false" outlineLevel="0" collapsed="false">
      <c r="A437" s="0" t="n">
        <v>4.393</v>
      </c>
      <c r="B437" s="0" t="n">
        <f aca="false">A437*1.85*12.5/27.6-3.6</f>
        <v>0.0807291666666665</v>
      </c>
      <c r="C437" s="0" t="n">
        <v>12.714</v>
      </c>
      <c r="D437" s="0" t="n">
        <f aca="false">C437*12.5/1000/27.6</f>
        <v>0.00575815217391304</v>
      </c>
      <c r="F437" s="3" t="n">
        <f aca="false">(0.5*(D437^2+D436^2)*(B437-B436))+F436</f>
        <v>2.22284244069511E-006</v>
      </c>
    </row>
    <row r="438" customFormat="false" ht="12.75" hidden="false" customHeight="false" outlineLevel="0" collapsed="false">
      <c r="A438" s="0" t="n">
        <v>4.395</v>
      </c>
      <c r="B438" s="0" t="n">
        <f aca="false">A438*1.85*12.5/27.6-3.6</f>
        <v>0.0824048913043471</v>
      </c>
      <c r="C438" s="0" t="n">
        <v>12.944</v>
      </c>
      <c r="D438" s="0" t="n">
        <f aca="false">C438*12.5/1000/27.6</f>
        <v>0.00586231884057971</v>
      </c>
      <c r="F438" s="3" t="n">
        <f aca="false">(0.5*(D438^2+D437^2)*(B438-B437))+F437</f>
        <v>2.2794175007024E-006</v>
      </c>
    </row>
    <row r="439" customFormat="false" ht="12.75" hidden="false" customHeight="false" outlineLevel="0" collapsed="false">
      <c r="A439" s="0" t="n">
        <v>4.398</v>
      </c>
      <c r="B439" s="0" t="n">
        <f aca="false">A439*1.85*12.5/27.6-3.6</f>
        <v>0.0849184782608692</v>
      </c>
      <c r="C439" s="0" t="n">
        <v>13.163</v>
      </c>
      <c r="D439" s="0" t="n">
        <f aca="false">C439*12.5/1000/27.6</f>
        <v>0.00596150362318841</v>
      </c>
      <c r="F439" s="3" t="n">
        <f aca="false">(0.5*(D439^2+D438^2)*(B439-B438))+F438</f>
        <v>2.36727529223102E-006</v>
      </c>
    </row>
    <row r="440" customFormat="false" ht="12.75" hidden="false" customHeight="false" outlineLevel="0" collapsed="false">
      <c r="A440" s="0" t="n">
        <v>4.4</v>
      </c>
      <c r="B440" s="0" t="n">
        <f aca="false">A440*1.85*12.5/27.6-3.6</f>
        <v>0.0865942028985502</v>
      </c>
      <c r="C440" s="0" t="n">
        <v>13.376</v>
      </c>
      <c r="D440" s="0" t="n">
        <f aca="false">C440*12.5/1000/27.6</f>
        <v>0.00605797101449275</v>
      </c>
      <c r="F440" s="3" t="n">
        <f aca="false">(0.5*(D440^2+D439^2)*(B440-B439))+F439</f>
        <v>2.42780124140864E-006</v>
      </c>
    </row>
    <row r="441" customFormat="false" ht="12.75" hidden="false" customHeight="false" outlineLevel="0" collapsed="false">
      <c r="A441" s="0" t="n">
        <v>4.403</v>
      </c>
      <c r="B441" s="0" t="n">
        <f aca="false">A441*1.85*12.5/27.6-3.6</f>
        <v>0.0891077898550723</v>
      </c>
      <c r="C441" s="0" t="n">
        <v>13.574</v>
      </c>
      <c r="D441" s="0" t="n">
        <f aca="false">C441*12.5/1000/27.6</f>
        <v>0.00614764492753623</v>
      </c>
      <c r="F441" s="3" t="n">
        <f aca="false">(0.5*(D441^2+D440^2)*(B441-B440))+F440</f>
        <v>2.52142299364362E-006</v>
      </c>
    </row>
    <row r="442" customFormat="false" ht="12.75" hidden="false" customHeight="false" outlineLevel="0" collapsed="false">
      <c r="A442" s="0" t="n">
        <v>4.405</v>
      </c>
      <c r="B442" s="0" t="n">
        <f aca="false">A442*1.85*12.5/27.6-3.6</f>
        <v>0.0907835144927538</v>
      </c>
      <c r="C442" s="0" t="n">
        <v>13.76</v>
      </c>
      <c r="D442" s="0" t="n">
        <f aca="false">C442*12.5/1000/27.6</f>
        <v>0.00623188405797101</v>
      </c>
      <c r="F442" s="3" t="n">
        <f aca="false">(0.5*(D442^2+D441^2)*(B442-B441))+F441</f>
        <v>2.58562831364999E-006</v>
      </c>
    </row>
    <row r="443" customFormat="false" ht="12.75" hidden="false" customHeight="false" outlineLevel="0" collapsed="false">
      <c r="A443" s="0" t="n">
        <v>4.408</v>
      </c>
      <c r="B443" s="0" t="n">
        <f aca="false">A443*1.85*12.5/27.6-3.6</f>
        <v>0.0932971014492758</v>
      </c>
      <c r="C443" s="0" t="n">
        <v>13.947</v>
      </c>
      <c r="D443" s="0" t="n">
        <f aca="false">C443*12.5/1000/27.6</f>
        <v>0.00631657608695652</v>
      </c>
      <c r="F443" s="3" t="n">
        <f aca="false">(0.5*(D443^2+D442^2)*(B443-B442))+F442</f>
        <v>2.68458259210956E-006</v>
      </c>
    </row>
    <row r="444" customFormat="false" ht="12.75" hidden="false" customHeight="false" outlineLevel="0" collapsed="false">
      <c r="A444" s="0" t="n">
        <v>4.41</v>
      </c>
      <c r="B444" s="0" t="n">
        <f aca="false">A444*1.85*12.5/27.6-3.6</f>
        <v>0.0949728260869565</v>
      </c>
      <c r="C444" s="0" t="n">
        <v>14.139</v>
      </c>
      <c r="D444" s="0" t="n">
        <f aca="false">C444*12.5/1000/27.6</f>
        <v>0.00640353260869565</v>
      </c>
      <c r="F444" s="3" t="n">
        <f aca="false">(0.5*(D444^2+D443^2)*(B444-B443))+F443</f>
        <v>2.752369309576E-006</v>
      </c>
    </row>
    <row r="445" customFormat="false" ht="12.75" hidden="false" customHeight="false" outlineLevel="0" collapsed="false">
      <c r="A445" s="0" t="n">
        <v>4.413</v>
      </c>
      <c r="B445" s="0" t="n">
        <f aca="false">A445*1.85*12.5/27.6-3.6</f>
        <v>0.0974864130434785</v>
      </c>
      <c r="C445" s="0" t="n">
        <v>14.347</v>
      </c>
      <c r="D445" s="0" t="n">
        <f aca="false">C445*12.5/1000/27.6</f>
        <v>0.00649773550724638</v>
      </c>
      <c r="F445" s="3" t="n">
        <f aca="false">(0.5*(D445^2+D444^2)*(B445-B444))+F444</f>
        <v>2.85696694795685E-006</v>
      </c>
    </row>
    <row r="446" customFormat="false" ht="12.75" hidden="false" customHeight="false" outlineLevel="0" collapsed="false">
      <c r="A446" s="0" t="n">
        <v>4.415</v>
      </c>
      <c r="B446" s="0" t="n">
        <f aca="false">A446*1.85*12.5/27.6-3.6</f>
        <v>0.0991621376811591</v>
      </c>
      <c r="C446" s="0" t="n">
        <v>14.566</v>
      </c>
      <c r="D446" s="0" t="n">
        <f aca="false">C446*12.5/1000/27.6</f>
        <v>0.00659692028985507</v>
      </c>
      <c r="F446" s="3" t="n">
        <f aca="false">(0.5*(D446^2+D445^2)*(B446-B445))+F445</f>
        <v>2.92880519952419E-006</v>
      </c>
    </row>
    <row r="447" customFormat="false" ht="12.75" hidden="false" customHeight="false" outlineLevel="0" collapsed="false">
      <c r="A447" s="0" t="n">
        <v>4.418</v>
      </c>
      <c r="B447" s="0" t="n">
        <f aca="false">A447*1.85*12.5/27.6-3.6</f>
        <v>0.101675724637682</v>
      </c>
      <c r="C447" s="0" t="n">
        <v>14.801</v>
      </c>
      <c r="D447" s="0" t="n">
        <f aca="false">C447*12.5/1000/27.6</f>
        <v>0.00670335144927536</v>
      </c>
      <c r="F447" s="3" t="n">
        <f aca="false">(0.5*(D447^2+D446^2)*(B447-B446))+F446</f>
        <v>3.03997395919266E-006</v>
      </c>
    </row>
    <row r="448" customFormat="false" ht="12.75" hidden="false" customHeight="false" outlineLevel="0" collapsed="false">
      <c r="A448" s="0" t="n">
        <v>4.42</v>
      </c>
      <c r="B448" s="0" t="n">
        <f aca="false">A448*1.85*12.5/27.6-3.6</f>
        <v>0.103351449275362</v>
      </c>
      <c r="C448" s="0" t="n">
        <v>15.057</v>
      </c>
      <c r="D448" s="0" t="n">
        <f aca="false">C448*12.5/1000/27.6</f>
        <v>0.00681929347826087</v>
      </c>
      <c r="F448" s="3" t="n">
        <f aca="false">(0.5*(D448^2+D447^2)*(B448-B447))+F447</f>
        <v>3.11658614930177E-006</v>
      </c>
    </row>
    <row r="449" customFormat="false" ht="12.75" hidden="false" customHeight="false" outlineLevel="0" collapsed="false">
      <c r="A449" s="0" t="n">
        <v>4.423</v>
      </c>
      <c r="B449" s="0" t="n">
        <f aca="false">A449*1.85*12.5/27.6-3.6</f>
        <v>0.105865036231884</v>
      </c>
      <c r="C449" s="0" t="n">
        <v>15.33</v>
      </c>
      <c r="D449" s="0" t="n">
        <f aca="false">C449*12.5/1000/27.6</f>
        <v>0.0069429347826087</v>
      </c>
      <c r="F449" s="3" t="n">
        <f aca="false">(0.5*(D449^2+D448^2)*(B449-B448))+F448</f>
        <v>3.23561342364671E-006</v>
      </c>
    </row>
    <row r="450" customFormat="false" ht="12.75" hidden="false" customHeight="false" outlineLevel="0" collapsed="false">
      <c r="A450" s="0" t="n">
        <v>4.425</v>
      </c>
      <c r="B450" s="0" t="n">
        <f aca="false">A450*1.85*12.5/27.6-3.6</f>
        <v>0.107540760869564</v>
      </c>
      <c r="C450" s="0" t="n">
        <v>15.602</v>
      </c>
      <c r="D450" s="0" t="n">
        <f aca="false">C450*12.5/1000/27.6</f>
        <v>0.0070661231884058</v>
      </c>
      <c r="F450" s="3" t="n">
        <f aca="false">(0.5*(D450^2+D449^2)*(B450-B449))+F449</f>
        <v>3.31783657336232E-006</v>
      </c>
    </row>
    <row r="451" customFormat="false" ht="12.75" hidden="false" customHeight="false" outlineLevel="0" collapsed="false">
      <c r="A451" s="0" t="n">
        <v>4.428</v>
      </c>
      <c r="B451" s="0" t="n">
        <f aca="false">A451*1.85*12.5/27.6-3.6</f>
        <v>0.110054347826087</v>
      </c>
      <c r="C451" s="0" t="n">
        <v>15.863</v>
      </c>
      <c r="D451" s="0" t="n">
        <f aca="false">C451*12.5/1000/27.6</f>
        <v>0.00718432971014493</v>
      </c>
      <c r="F451" s="3" t="n">
        <f aca="false">(0.5*(D451^2+D450^2)*(B451-B450))+F450</f>
        <v>3.44545727788064E-006</v>
      </c>
    </row>
    <row r="452" customFormat="false" ht="12.75" hidden="false" customHeight="false" outlineLevel="0" collapsed="false">
      <c r="A452" s="0" t="n">
        <v>4.43</v>
      </c>
      <c r="B452" s="0" t="n">
        <f aca="false">A452*1.85*12.5/27.6-3.6</f>
        <v>0.111730072463768</v>
      </c>
      <c r="C452" s="0" t="n">
        <v>16.125</v>
      </c>
      <c r="D452" s="0" t="n">
        <f aca="false">C452*12.5/1000/27.6</f>
        <v>0.00730298913043478</v>
      </c>
      <c r="F452" s="3" t="n">
        <f aca="false">(0.5*(D452^2+D451^2)*(B452-B451))+F451</f>
        <v>3.5333894566411E-006</v>
      </c>
    </row>
    <row r="453" customFormat="false" ht="12.75" hidden="false" customHeight="false" outlineLevel="0" collapsed="false">
      <c r="A453" s="0" t="n">
        <v>4.433</v>
      </c>
      <c r="B453" s="0" t="n">
        <f aca="false">A453*1.85*12.5/27.6-3.6</f>
        <v>0.11424365942029</v>
      </c>
      <c r="C453" s="0" t="n">
        <v>16.376</v>
      </c>
      <c r="D453" s="0" t="n">
        <f aca="false">C453*12.5/1000/27.6</f>
        <v>0.00741666666666667</v>
      </c>
      <c r="F453" s="3" t="n">
        <f aca="false">(0.5*(D453^2+D452^2)*(B453-B452))+F452</f>
        <v>3.66955120947048E-006</v>
      </c>
    </row>
    <row r="454" customFormat="false" ht="12.75" hidden="false" customHeight="false" outlineLevel="0" collapsed="false">
      <c r="A454" s="0" t="n">
        <v>4.435</v>
      </c>
      <c r="B454" s="0" t="n">
        <f aca="false">A454*1.85*12.5/27.6-3.6</f>
        <v>0.11591938405797</v>
      </c>
      <c r="C454" s="0" t="n">
        <v>16.616</v>
      </c>
      <c r="D454" s="0" t="n">
        <f aca="false">C454*12.5/1000/27.6</f>
        <v>0.00752536231884058</v>
      </c>
      <c r="F454" s="3" t="n">
        <f aca="false">(0.5*(D454^2+D453^2)*(B454-B453))+F453</f>
        <v>3.76308850185152E-006</v>
      </c>
    </row>
    <row r="455" customFormat="false" ht="12.75" hidden="false" customHeight="false" outlineLevel="0" collapsed="false">
      <c r="A455" s="0" t="n">
        <v>4.438</v>
      </c>
      <c r="B455" s="0" t="n">
        <f aca="false">A455*1.85*12.5/27.6-3.6</f>
        <v>0.118432971014492</v>
      </c>
      <c r="C455" s="0" t="n">
        <v>16.845</v>
      </c>
      <c r="D455" s="0" t="n">
        <f aca="false">C455*12.5/1000/27.6</f>
        <v>0.00762907608695652</v>
      </c>
      <c r="F455" s="3" t="n">
        <f aca="false">(0.5*(D455^2+D454^2)*(B455-B454))+F454</f>
        <v>3.90741097328173E-006</v>
      </c>
    </row>
    <row r="456" customFormat="false" ht="12.75" hidden="false" customHeight="false" outlineLevel="0" collapsed="false">
      <c r="A456" s="0" t="n">
        <v>4.44</v>
      </c>
      <c r="B456" s="0" t="n">
        <f aca="false">A456*1.85*12.5/27.6-3.6</f>
        <v>0.120108695652174</v>
      </c>
      <c r="C456" s="0" t="n">
        <v>17.08</v>
      </c>
      <c r="D456" s="0" t="n">
        <f aca="false">C456*12.5/1000/27.6</f>
        <v>0.00773550724637681</v>
      </c>
      <c r="F456" s="3" t="n">
        <f aca="false">(0.5*(D456^2+D455^2)*(B456-B455))+F455</f>
        <v>4.00631297394017E-006</v>
      </c>
    </row>
    <row r="457" customFormat="false" ht="12.75" hidden="false" customHeight="false" outlineLevel="0" collapsed="false">
      <c r="A457" s="0" t="n">
        <v>4.443</v>
      </c>
      <c r="B457" s="0" t="n">
        <f aca="false">A457*1.85*12.5/27.6-3.6</f>
        <v>0.122622282608695</v>
      </c>
      <c r="C457" s="0" t="n">
        <v>17.321</v>
      </c>
      <c r="D457" s="0" t="n">
        <f aca="false">C457*12.5/1000/27.6</f>
        <v>0.00784465579710145</v>
      </c>
      <c r="F457" s="3" t="n">
        <f aca="false">(0.5*(D457^2+D456^2)*(B457-B456))+F456</f>
        <v>4.15885841505931E-006</v>
      </c>
    </row>
    <row r="458" customFormat="false" ht="12.75" hidden="false" customHeight="false" outlineLevel="0" collapsed="false">
      <c r="A458" s="0" t="n">
        <v>4.445</v>
      </c>
      <c r="B458" s="0" t="n">
        <f aca="false">A458*1.85*12.5/27.6-3.6</f>
        <v>0.124298007246377</v>
      </c>
      <c r="C458" s="0" t="n">
        <v>17.566</v>
      </c>
      <c r="D458" s="0" t="n">
        <f aca="false">C458*12.5/1000/27.6</f>
        <v>0.00795561594202899</v>
      </c>
      <c r="F458" s="3" t="n">
        <f aca="false">(0.5*(D458^2+D457^2)*(B458-B457))+F457</f>
        <v>4.26344914501645E-006</v>
      </c>
    </row>
    <row r="459" customFormat="false" ht="12.75" hidden="false" customHeight="false" outlineLevel="0" collapsed="false">
      <c r="A459" s="0" t="n">
        <v>4.448</v>
      </c>
      <c r="B459" s="0" t="n">
        <f aca="false">A459*1.85*12.5/27.6-3.6</f>
        <v>0.126811594202899</v>
      </c>
      <c r="C459" s="0" t="n">
        <v>17.833</v>
      </c>
      <c r="D459" s="0" t="n">
        <f aca="false">C459*12.5/1000/27.6</f>
        <v>0.00807653985507246</v>
      </c>
      <c r="F459" s="3" t="n">
        <f aca="false">(0.5*(D459^2+D458^2)*(B459-B458))+F458</f>
        <v>4.42497515992009E-006</v>
      </c>
    </row>
    <row r="460" customFormat="false" ht="12.75" hidden="false" customHeight="false" outlineLevel="0" collapsed="false">
      <c r="A460" s="0" t="n">
        <v>4.45</v>
      </c>
      <c r="B460" s="0" t="n">
        <f aca="false">A460*1.85*12.5/27.6-3.6</f>
        <v>0.12848731884058</v>
      </c>
      <c r="C460" s="0" t="n">
        <v>18.116</v>
      </c>
      <c r="D460" s="0" t="n">
        <f aca="false">C460*12.5/1000/27.6</f>
        <v>0.00820471014492754</v>
      </c>
      <c r="F460" s="3" t="n">
        <f aca="false">(0.5*(D460^2+D459^2)*(B460-B459))+F459</f>
        <v>4.53603193731896E-006</v>
      </c>
    </row>
    <row r="461" customFormat="false" ht="12.75" hidden="false" customHeight="false" outlineLevel="0" collapsed="false">
      <c r="A461" s="0" t="n">
        <v>4.453</v>
      </c>
      <c r="B461" s="0" t="n">
        <f aca="false">A461*1.85*12.5/27.6-3.6</f>
        <v>0.131000905797102</v>
      </c>
      <c r="C461" s="0" t="n">
        <v>18.425</v>
      </c>
      <c r="D461" s="0" t="n">
        <f aca="false">C461*12.5/1000/27.6</f>
        <v>0.00834465579710145</v>
      </c>
      <c r="F461" s="3" t="n">
        <f aca="false">(0.5*(D461^2+D460^2)*(B461-B460))+F460</f>
        <v>4.70815049406395E-006</v>
      </c>
    </row>
    <row r="462" customFormat="false" ht="12.75" hidden="false" customHeight="false" outlineLevel="0" collapsed="false">
      <c r="A462" s="0" t="n">
        <v>4.455</v>
      </c>
      <c r="B462" s="0" t="n">
        <f aca="false">A462*1.85*12.5/27.6-3.6</f>
        <v>0.132676630434782</v>
      </c>
      <c r="C462" s="0" t="n">
        <v>18.74</v>
      </c>
      <c r="D462" s="0" t="n">
        <f aca="false">C462*12.5/1000/27.6</f>
        <v>0.00848731884057971</v>
      </c>
      <c r="F462" s="3" t="n">
        <f aca="false">(0.5*(D462^2+D461^2)*(B462-B461))+F461</f>
        <v>4.8268486569835E-006</v>
      </c>
    </row>
    <row r="463" customFormat="false" ht="12.75" hidden="false" customHeight="false" outlineLevel="0" collapsed="false">
      <c r="A463" s="0" t="n">
        <v>4.458</v>
      </c>
      <c r="B463" s="0" t="n">
        <f aca="false">A463*1.85*12.5/27.6-3.6</f>
        <v>0.135190217391305</v>
      </c>
      <c r="C463" s="0" t="n">
        <v>19.071</v>
      </c>
      <c r="D463" s="0" t="n">
        <f aca="false">C463*12.5/1000/27.6</f>
        <v>0.00863722826086957</v>
      </c>
      <c r="F463" s="3" t="n">
        <f aca="false">(0.5*(D463^2+D462^2)*(B463-B462))+F462</f>
        <v>5.01114019386823E-006</v>
      </c>
    </row>
    <row r="464" customFormat="false" ht="12.75" hidden="false" customHeight="false" outlineLevel="0" collapsed="false">
      <c r="A464" s="0" t="n">
        <v>4.46</v>
      </c>
      <c r="B464" s="0" t="n">
        <f aca="false">A464*1.85*12.5/27.6-3.6</f>
        <v>0.136865942028985</v>
      </c>
      <c r="C464" s="0" t="n">
        <v>19.408</v>
      </c>
      <c r="D464" s="0" t="n">
        <f aca="false">C464*12.5/1000/27.6</f>
        <v>0.00878985507246377</v>
      </c>
      <c r="F464" s="3" t="n">
        <f aca="false">(0.5*(D464^2+D463^2)*(B464-B463))+F463</f>
        <v>5.13838070057865E-006</v>
      </c>
    </row>
    <row r="465" customFormat="false" ht="12.75" hidden="false" customHeight="false" outlineLevel="0" collapsed="false">
      <c r="A465" s="0" t="n">
        <v>4.463</v>
      </c>
      <c r="B465" s="0" t="n">
        <f aca="false">A465*1.85*12.5/27.6-3.6</f>
        <v>0.139379528985507</v>
      </c>
      <c r="C465" s="0" t="n">
        <v>19.738</v>
      </c>
      <c r="D465" s="0" t="n">
        <f aca="false">C465*12.5/1000/27.6</f>
        <v>0.0089393115942029</v>
      </c>
      <c r="F465" s="3" t="n">
        <f aca="false">(0.5*(D465^2+D464^2)*(B465-B464))+F464</f>
        <v>5.3359145058439E-006</v>
      </c>
    </row>
    <row r="466" customFormat="false" ht="12.75" hidden="false" customHeight="false" outlineLevel="0" collapsed="false">
      <c r="A466" s="0" t="n">
        <v>4.465</v>
      </c>
      <c r="B466" s="0" t="n">
        <f aca="false">A466*1.85*12.5/27.6-3.6</f>
        <v>0.141055253623188</v>
      </c>
      <c r="C466" s="0" t="n">
        <v>20.058</v>
      </c>
      <c r="D466" s="0" t="n">
        <f aca="false">C466*12.5/1000/27.6</f>
        <v>0.00908423913043478</v>
      </c>
      <c r="F466" s="3" t="n">
        <f aca="false">(0.5*(D466^2+D465^2)*(B466-B465))+F465</f>
        <v>5.47201241384243E-006</v>
      </c>
    </row>
    <row r="467" customFormat="false" ht="12.75" hidden="false" customHeight="false" outlineLevel="0" collapsed="false">
      <c r="A467" s="0" t="n">
        <v>4.468</v>
      </c>
      <c r="B467" s="0" t="n">
        <f aca="false">A467*1.85*12.5/27.6-3.6</f>
        <v>0.14356884057971</v>
      </c>
      <c r="C467" s="0" t="n">
        <v>20.361</v>
      </c>
      <c r="D467" s="0" t="n">
        <f aca="false">C467*12.5/1000/27.6</f>
        <v>0.00922146739130435</v>
      </c>
      <c r="F467" s="3" t="n">
        <f aca="false">(0.5*(D467^2+D466^2)*(B467-B466))+F466</f>
        <v>5.68259929810971E-006</v>
      </c>
    </row>
    <row r="468" customFormat="false" ht="12.75" hidden="false" customHeight="false" outlineLevel="0" collapsed="false">
      <c r="A468" s="0" t="n">
        <v>4.47</v>
      </c>
      <c r="B468" s="0" t="n">
        <f aca="false">A468*1.85*12.5/27.6-3.6</f>
        <v>0.145244565217391</v>
      </c>
      <c r="C468" s="0" t="n">
        <v>20.659</v>
      </c>
      <c r="D468" s="0" t="n">
        <f aca="false">C468*12.5/1000/27.6</f>
        <v>0.00935643115942029</v>
      </c>
      <c r="F468" s="3" t="n">
        <f aca="false">(0.5*(D468^2+D467^2)*(B468-B467))+F467</f>
        <v>5.8271961233118E-006</v>
      </c>
    </row>
    <row r="469" customFormat="false" ht="12.75" hidden="false" customHeight="false" outlineLevel="0" collapsed="false">
      <c r="A469" s="0" t="n">
        <v>4.473</v>
      </c>
      <c r="B469" s="0" t="n">
        <f aca="false">A469*1.85*12.5/27.6-3.6</f>
        <v>0.147758152173913</v>
      </c>
      <c r="C469" s="0" t="n">
        <v>20.956</v>
      </c>
      <c r="D469" s="0" t="n">
        <f aca="false">C469*12.5/1000/27.6</f>
        <v>0.00949094202898551</v>
      </c>
      <c r="F469" s="3" t="n">
        <f aca="false">(0.5*(D469^2+D468^2)*(B469-B468))+F468</f>
        <v>6.05042876704908E-006</v>
      </c>
    </row>
    <row r="470" customFormat="false" ht="12.75" hidden="false" customHeight="false" outlineLevel="0" collapsed="false">
      <c r="A470" s="0" t="n">
        <v>4.475</v>
      </c>
      <c r="B470" s="0" t="n">
        <f aca="false">A470*1.85*12.5/27.6-3.6</f>
        <v>0.149433876811594</v>
      </c>
      <c r="C470" s="0" t="n">
        <v>21.243</v>
      </c>
      <c r="D470" s="0" t="n">
        <f aca="false">C470*12.5/1000/27.6</f>
        <v>0.00962092391304348</v>
      </c>
      <c r="F470" s="3" t="n">
        <f aca="false">(0.5*(D470^2+D469^2)*(B470-B469))+F469</f>
        <v>6.20345607295738E-006</v>
      </c>
    </row>
    <row r="471" customFormat="false" ht="12.75" hidden="false" customHeight="false" outlineLevel="0" collapsed="false">
      <c r="A471" s="0" t="n">
        <v>4.478</v>
      </c>
      <c r="B471" s="0" t="n">
        <f aca="false">A471*1.85*12.5/27.6-3.6</f>
        <v>0.151947463768115</v>
      </c>
      <c r="C471" s="0" t="n">
        <v>21.541</v>
      </c>
      <c r="D471" s="0" t="n">
        <f aca="false">C471*12.5/1000/27.6</f>
        <v>0.00975588768115942</v>
      </c>
      <c r="F471" s="3" t="n">
        <f aca="false">(0.5*(D471^2+D470^2)*(B471-B470))+F470</f>
        <v>6.43940587904958E-006</v>
      </c>
    </row>
    <row r="472" customFormat="false" ht="12.75" hidden="false" customHeight="false" outlineLevel="0" collapsed="false">
      <c r="A472" s="0" t="n">
        <v>4.48</v>
      </c>
      <c r="B472" s="0" t="n">
        <f aca="false">A472*1.85*12.5/27.6-3.6</f>
        <v>0.153623188405798</v>
      </c>
      <c r="C472" s="0" t="n">
        <v>21.86</v>
      </c>
      <c r="D472" s="0" t="n">
        <f aca="false">C472*12.5/1000/27.6</f>
        <v>0.00990036231884058</v>
      </c>
      <c r="F472" s="3" t="n">
        <f aca="false">(0.5*(D472^2+D471^2)*(B472-B471))+F471</f>
        <v>6.60127628630046E-006</v>
      </c>
    </row>
    <row r="473" customFormat="false" ht="12.75" hidden="false" customHeight="false" outlineLevel="0" collapsed="false">
      <c r="A473" s="0" t="n">
        <v>4.483</v>
      </c>
      <c r="B473" s="0" t="n">
        <f aca="false">A473*1.85*12.5/27.6-3.6</f>
        <v>0.156136775362319</v>
      </c>
      <c r="C473" s="0" t="n">
        <v>22.194</v>
      </c>
      <c r="D473" s="0" t="n">
        <f aca="false">C473*12.5/1000/27.6</f>
        <v>0.0100516304347826</v>
      </c>
      <c r="F473" s="3" t="n">
        <f aca="false">(0.5*(D473^2+D472^2)*(B473-B472))+F472</f>
        <v>6.85144410533387E-006</v>
      </c>
    </row>
    <row r="474" customFormat="false" ht="12.75" hidden="false" customHeight="false" outlineLevel="0" collapsed="false">
      <c r="A474" s="0" t="n">
        <v>4.485</v>
      </c>
      <c r="B474" s="0" t="n">
        <f aca="false">A474*1.85*12.5/27.6-3.6</f>
        <v>0.1578125</v>
      </c>
      <c r="C474" s="0" t="n">
        <v>22.55</v>
      </c>
      <c r="D474" s="0" t="n">
        <f aca="false">C474*12.5/1000/27.6</f>
        <v>0.0102128623188406</v>
      </c>
      <c r="F474" s="3" t="n">
        <f aca="false">(0.5*(D474^2+D473^2)*(B474-B473))+F473</f>
        <v>7.02348893667944E-006</v>
      </c>
    </row>
    <row r="475" customFormat="false" ht="12.75" hidden="false" customHeight="false" outlineLevel="0" collapsed="false">
      <c r="A475" s="0" t="n">
        <v>4.488</v>
      </c>
      <c r="B475" s="0" t="n">
        <f aca="false">A475*1.85*12.5/27.6-3.6</f>
        <v>0.160326086956522</v>
      </c>
      <c r="C475" s="0" t="n">
        <v>22.928</v>
      </c>
      <c r="D475" s="0" t="n">
        <f aca="false">C475*12.5/1000/27.6</f>
        <v>0.0103840579710145</v>
      </c>
      <c r="F475" s="3" t="n">
        <f aca="false">(0.5*(D475^2+D474^2)*(B475-B474))+F474</f>
        <v>7.29009406634968E-006</v>
      </c>
    </row>
    <row r="476" customFormat="false" ht="12.75" hidden="false" customHeight="false" outlineLevel="0" collapsed="false">
      <c r="A476" s="0" t="n">
        <v>4.49</v>
      </c>
      <c r="B476" s="0" t="n">
        <f aca="false">A476*1.85*12.5/27.6-3.6</f>
        <v>0.162001811594203</v>
      </c>
      <c r="C476" s="0" t="n">
        <v>23.326</v>
      </c>
      <c r="D476" s="0" t="n">
        <f aca="false">C476*12.5/1000/27.6</f>
        <v>0.0105643115942029</v>
      </c>
      <c r="F476" s="3" t="n">
        <f aca="false">(0.5*(D476^2+D475^2)*(B476-B475))+F475</f>
        <v>7.47394899293436E-006</v>
      </c>
    </row>
    <row r="477" customFormat="false" ht="12.75" hidden="false" customHeight="false" outlineLevel="0" collapsed="false">
      <c r="A477" s="0" t="n">
        <v>4.493</v>
      </c>
      <c r="B477" s="0" t="n">
        <f aca="false">A477*1.85*12.5/27.6-3.6</f>
        <v>0.164515398550725</v>
      </c>
      <c r="C477" s="0" t="n">
        <v>23.741</v>
      </c>
      <c r="D477" s="0" t="n">
        <f aca="false">C477*12.5/1000/27.6</f>
        <v>0.0107522644927536</v>
      </c>
      <c r="F477" s="3" t="n">
        <f aca="false">(0.5*(D477^2+D476^2)*(B477-B476))+F476</f>
        <v>7.75951241799266E-006</v>
      </c>
    </row>
    <row r="478" customFormat="false" ht="12.75" hidden="false" customHeight="false" outlineLevel="0" collapsed="false">
      <c r="A478" s="0" t="n">
        <v>4.495</v>
      </c>
      <c r="B478" s="0" t="n">
        <f aca="false">A478*1.85*12.5/27.6-3.6</f>
        <v>0.166191123188406</v>
      </c>
      <c r="C478" s="0" t="n">
        <v>24.166</v>
      </c>
      <c r="D478" s="0" t="n">
        <f aca="false">C478*12.5/1000/27.6</f>
        <v>0.0109447463768116</v>
      </c>
      <c r="F478" s="3" t="n">
        <f aca="false">(0.5*(D478^2+D477^2)*(B478-B477))+F477</f>
        <v>7.95674408928046E-006</v>
      </c>
    </row>
    <row r="479" customFormat="false" ht="12.75" hidden="false" customHeight="false" outlineLevel="0" collapsed="false">
      <c r="A479" s="0" t="n">
        <v>4.498</v>
      </c>
      <c r="B479" s="0" t="n">
        <f aca="false">A479*1.85*12.5/27.6-3.6</f>
        <v>0.168704710144928</v>
      </c>
      <c r="C479" s="0" t="n">
        <v>24.596</v>
      </c>
      <c r="D479" s="0" t="n">
        <f aca="false">C479*12.5/1000/27.6</f>
        <v>0.0111394927536232</v>
      </c>
      <c r="F479" s="3" t="n">
        <f aca="false">(0.5*(D479^2+D478^2)*(B479-B478))+F478</f>
        <v>8.26324556911224E-006</v>
      </c>
    </row>
    <row r="480" customFormat="false" ht="12.75" hidden="false" customHeight="false" outlineLevel="0" collapsed="false">
      <c r="A480" s="0" t="n">
        <v>4.5</v>
      </c>
      <c r="B480" s="0" t="n">
        <f aca="false">A480*1.85*12.5/27.6-3.6</f>
        <v>0.170380434782609</v>
      </c>
      <c r="C480" s="0" t="n">
        <v>25.037</v>
      </c>
      <c r="D480" s="0" t="n">
        <f aca="false">C480*12.5/1000/27.6</f>
        <v>0.0113392210144928</v>
      </c>
      <c r="F480" s="3" t="n">
        <f aca="false">(0.5*(D480^2+D479^2)*(B480-B479))+F479</f>
        <v>8.47494508416818E-006</v>
      </c>
    </row>
    <row r="481" customFormat="false" ht="12.75" hidden="false" customHeight="false" outlineLevel="0" collapsed="false">
      <c r="A481" s="0" t="n">
        <v>4.503</v>
      </c>
      <c r="B481" s="0" t="n">
        <f aca="false">A481*1.85*12.5/27.6-3.6</f>
        <v>0.17289402173913</v>
      </c>
      <c r="C481" s="0" t="n">
        <v>25.484</v>
      </c>
      <c r="D481" s="0" t="n">
        <f aca="false">C481*12.5/1000/27.6</f>
        <v>0.0115416666666667</v>
      </c>
      <c r="F481" s="3" t="n">
        <f aca="false">(0.5*(D481^2+D480^2)*(B481-B480))+F480</f>
        <v>8.80395853859813E-006</v>
      </c>
    </row>
    <row r="482" customFormat="false" ht="12.75" hidden="false" customHeight="false" outlineLevel="0" collapsed="false">
      <c r="A482" s="0" t="n">
        <v>4.505</v>
      </c>
      <c r="B482" s="0" t="n">
        <f aca="false">A482*1.85*12.5/27.6-3.6</f>
        <v>0.174569746376811</v>
      </c>
      <c r="C482" s="0" t="n">
        <v>25.946</v>
      </c>
      <c r="D482" s="0" t="n">
        <f aca="false">C482*12.5/1000/27.6</f>
        <v>0.0117509057971015</v>
      </c>
      <c r="F482" s="3" t="n">
        <f aca="false">(0.5*(D482^2+D481^2)*(B482-B481))+F481</f>
        <v>9.03126543828973E-006</v>
      </c>
    </row>
    <row r="483" customFormat="false" ht="12.75" hidden="false" customHeight="false" outlineLevel="0" collapsed="false">
      <c r="A483" s="0" t="n">
        <v>4.508</v>
      </c>
      <c r="B483" s="0" t="n">
        <f aca="false">A483*1.85*12.5/27.6-3.6</f>
        <v>0.177083333333333</v>
      </c>
      <c r="C483" s="0" t="n">
        <v>26.419</v>
      </c>
      <c r="D483" s="0" t="n">
        <f aca="false">C483*12.5/1000/27.6</f>
        <v>0.0119651268115942</v>
      </c>
      <c r="F483" s="3" t="n">
        <f aca="false">(0.5*(D483^2+D482^2)*(B483-B482))+F482</f>
        <v>9.38473614911803E-006</v>
      </c>
    </row>
    <row r="484" customFormat="false" ht="12.75" hidden="false" customHeight="false" outlineLevel="0" collapsed="false">
      <c r="A484" s="0" t="n">
        <v>4.51</v>
      </c>
      <c r="B484" s="0" t="n">
        <f aca="false">A484*1.85*12.5/27.6-3.6</f>
        <v>0.178759057971014</v>
      </c>
      <c r="C484" s="0" t="n">
        <v>26.929</v>
      </c>
      <c r="D484" s="0" t="n">
        <f aca="false">C484*12.5/1000/27.6</f>
        <v>0.0121961050724638</v>
      </c>
      <c r="F484" s="3" t="n">
        <f aca="false">(0.5*(D484^2+D483^2)*(B484-B483))+F483</f>
        <v>9.62931590062562E-006</v>
      </c>
    </row>
    <row r="485" customFormat="false" ht="12.75" hidden="false" customHeight="false" outlineLevel="0" collapsed="false">
      <c r="A485" s="0" t="n">
        <v>4.513</v>
      </c>
      <c r="B485" s="0" t="n">
        <f aca="false">A485*1.85*12.5/27.6-3.6</f>
        <v>0.181272644927536</v>
      </c>
      <c r="C485" s="0" t="n">
        <v>27.492</v>
      </c>
      <c r="D485" s="0" t="n">
        <f aca="false">C485*12.5/1000/27.6</f>
        <v>0.0124510869565217</v>
      </c>
      <c r="F485" s="3" t="n">
        <f aca="false">(0.5*(D485^2+D484^2)*(B485-B484))+F484</f>
        <v>1.00110977680674E-005</v>
      </c>
    </row>
    <row r="486" customFormat="false" ht="12.75" hidden="false" customHeight="false" outlineLevel="0" collapsed="false">
      <c r="A486" s="0" t="n">
        <v>4.515</v>
      </c>
      <c r="B486" s="0" t="n">
        <f aca="false">A486*1.85*12.5/27.6-3.6</f>
        <v>0.182948369565218</v>
      </c>
      <c r="C486" s="0" t="n">
        <v>28.14</v>
      </c>
      <c r="D486" s="0" t="n">
        <f aca="false">C486*12.5/1000/27.6</f>
        <v>0.0127445652173913</v>
      </c>
      <c r="F486" s="3" t="n">
        <f aca="false">(0.5*(D486^2+D485^2)*(B486-B485))+F485</f>
        <v>1.02770801012249E-005</v>
      </c>
    </row>
    <row r="487" customFormat="false" ht="12.75" hidden="false" customHeight="false" outlineLevel="0" collapsed="false">
      <c r="A487" s="0" t="n">
        <v>4.518</v>
      </c>
      <c r="B487" s="0" t="n">
        <f aca="false">A487*1.85*12.5/27.6-3.6</f>
        <v>0.185461956521738</v>
      </c>
      <c r="C487" s="0" t="n">
        <v>28.932</v>
      </c>
      <c r="D487" s="0" t="n">
        <f aca="false">C487*12.5/1000/27.6</f>
        <v>0.0131032608695652</v>
      </c>
      <c r="F487" s="3" t="n">
        <f aca="false">(0.5*(D487^2+D486^2)*(B487-B486))+F486</f>
        <v>1.06969991690189E-005</v>
      </c>
    </row>
    <row r="488" customFormat="false" ht="12.75" hidden="false" customHeight="false" outlineLevel="0" collapsed="false">
      <c r="A488" s="0" t="n">
        <v>4.52</v>
      </c>
      <c r="B488" s="0" t="n">
        <f aca="false">A488*1.85*12.5/27.6-3.6</f>
        <v>0.18713768115942</v>
      </c>
      <c r="C488" s="0" t="n">
        <v>29.926</v>
      </c>
      <c r="D488" s="0" t="n">
        <f aca="false">C488*12.5/1000/27.6</f>
        <v>0.0135534420289855</v>
      </c>
      <c r="F488" s="3" t="n">
        <f aca="false">(0.5*(D488^2+D487^2)*(B488-B487))+F487</f>
        <v>1.09947680943182E-005</v>
      </c>
    </row>
    <row r="489" customFormat="false" ht="12.75" hidden="false" customHeight="false" outlineLevel="0" collapsed="false">
      <c r="A489" s="0" t="n">
        <v>4.523</v>
      </c>
      <c r="B489" s="0" t="n">
        <f aca="false">A489*1.85*12.5/27.6-3.6</f>
        <v>0.189651268115942</v>
      </c>
      <c r="C489" s="0" t="n">
        <v>31.153</v>
      </c>
      <c r="D489" s="0" t="n">
        <f aca="false">C489*12.5/1000/27.6</f>
        <v>0.0141091485507246</v>
      </c>
      <c r="F489" s="3" t="n">
        <f aca="false">(0.5*(D489^2+D488^2)*(B489-B488))+F488</f>
        <v>1.14758232218793E-005</v>
      </c>
    </row>
    <row r="490" customFormat="false" ht="12.75" hidden="false" customHeight="false" outlineLevel="0" collapsed="false">
      <c r="A490" s="0" t="n">
        <v>4.525</v>
      </c>
      <c r="B490" s="0" t="n">
        <f aca="false">A490*1.85*12.5/27.6-3.6</f>
        <v>0.191326992753623</v>
      </c>
      <c r="C490" s="0" t="n">
        <v>32.609</v>
      </c>
      <c r="D490" s="0" t="n">
        <f aca="false">C490*12.5/1000/27.6</f>
        <v>0.0147685688405797</v>
      </c>
      <c r="F490" s="3" t="n">
        <f aca="false">(0.5*(D490^2+D489^2)*(B490-B489))+F489</f>
        <v>1.1825361533513E-005</v>
      </c>
    </row>
    <row r="491" customFormat="false" ht="12.75" hidden="false" customHeight="false" outlineLevel="0" collapsed="false">
      <c r="A491" s="0" t="n">
        <v>4.528</v>
      </c>
      <c r="B491" s="0" t="n">
        <f aca="false">A491*1.85*12.5/27.6-3.6</f>
        <v>0.193840579710145</v>
      </c>
      <c r="C491" s="0" t="n">
        <v>34.251</v>
      </c>
      <c r="D491" s="0" t="n">
        <f aca="false">C491*12.5/1000/27.6</f>
        <v>0.0155122282608696</v>
      </c>
      <c r="F491" s="3" t="n">
        <f aca="false">(0.5*(D491^2+D490^2)*(B491-B490))+F490</f>
        <v>1.24019027867398E-005</v>
      </c>
    </row>
    <row r="492" customFormat="false" ht="12.75" hidden="false" customHeight="false" outlineLevel="0" collapsed="false">
      <c r="A492" s="0" t="n">
        <v>4.53</v>
      </c>
      <c r="B492" s="0" t="n">
        <f aca="false">A492*1.85*12.5/27.6-3.6</f>
        <v>0.195516304347827</v>
      </c>
      <c r="C492" s="0" t="n">
        <v>35.983</v>
      </c>
      <c r="D492" s="0" t="n">
        <f aca="false">C492*12.5/1000/27.6</f>
        <v>0.0162966485507246</v>
      </c>
      <c r="F492" s="3" t="n">
        <f aca="false">(0.5*(D492^2+D491^2)*(B492-B491))+F491</f>
        <v>1.28260370540705E-005</v>
      </c>
    </row>
    <row r="493" customFormat="false" ht="12.75" hidden="false" customHeight="false" outlineLevel="0" collapsed="false">
      <c r="A493" s="0" t="n">
        <v>4.533</v>
      </c>
      <c r="B493" s="0" t="n">
        <f aca="false">A493*1.85*12.5/27.6-3.6</f>
        <v>0.198029891304348</v>
      </c>
      <c r="C493" s="0" t="n">
        <v>37.705</v>
      </c>
      <c r="D493" s="0" t="n">
        <f aca="false">C493*12.5/1000/27.6</f>
        <v>0.0170765398550725</v>
      </c>
      <c r="F493" s="3" t="n">
        <f aca="false">(0.5*(D493^2+D492^2)*(B493-B492))+F492</f>
        <v>1.35263085144674E-005</v>
      </c>
    </row>
    <row r="494" customFormat="false" ht="12.75" hidden="false" customHeight="false" outlineLevel="0" collapsed="false">
      <c r="A494" s="0" t="n">
        <v>4.535</v>
      </c>
      <c r="B494" s="0" t="n">
        <f aca="false">A494*1.85*12.5/27.6-3.6</f>
        <v>0.199705615942029</v>
      </c>
      <c r="C494" s="0" t="n">
        <v>39.346</v>
      </c>
      <c r="D494" s="0" t="n">
        <f aca="false">C494*12.5/1000/27.6</f>
        <v>0.0178197463768116</v>
      </c>
      <c r="F494" s="3" t="n">
        <f aca="false">(0.5*(D494^2+D493^2)*(B494-B493))+F493</f>
        <v>1.40366936650825E-005</v>
      </c>
    </row>
    <row r="495" customFormat="false" ht="12.75" hidden="false" customHeight="false" outlineLevel="0" collapsed="false">
      <c r="A495" s="0" t="n">
        <v>4.538</v>
      </c>
      <c r="B495" s="0" t="n">
        <f aca="false">A495*1.85*12.5/27.6-3.6</f>
        <v>0.202219202898551</v>
      </c>
      <c r="C495" s="0" t="n">
        <v>40.903</v>
      </c>
      <c r="D495" s="0" t="n">
        <f aca="false">C495*12.5/1000/27.6</f>
        <v>0.0185249094202899</v>
      </c>
      <c r="F495" s="3" t="n">
        <f aca="false">(0.5*(D495^2+D494^2)*(B495-B494))+F494</f>
        <v>1.4867076759806E-005</v>
      </c>
    </row>
    <row r="496" customFormat="false" ht="12.75" hidden="false" customHeight="false" outlineLevel="0" collapsed="false">
      <c r="A496" s="0" t="n">
        <v>4.54</v>
      </c>
      <c r="B496" s="0" t="n">
        <f aca="false">A496*1.85*12.5/27.6-3.6</f>
        <v>0.203894927536232</v>
      </c>
      <c r="C496" s="0" t="n">
        <v>42.391</v>
      </c>
      <c r="D496" s="0" t="n">
        <f aca="false">C496*12.5/1000/27.6</f>
        <v>0.0191988224637681</v>
      </c>
      <c r="F496" s="3" t="n">
        <f aca="false">(0.5*(D496^2+D495^2)*(B496-B495))+F495</f>
        <v>1.5463439553328E-005</v>
      </c>
    </row>
    <row r="497" customFormat="false" ht="12.75" hidden="false" customHeight="false" outlineLevel="0" collapsed="false">
      <c r="A497" s="0" t="n">
        <v>4.543</v>
      </c>
      <c r="B497" s="0" t="n">
        <f aca="false">A497*1.85*12.5/27.6-3.6</f>
        <v>0.206408514492753</v>
      </c>
      <c r="C497" s="0" t="n">
        <v>43.858</v>
      </c>
      <c r="D497" s="0" t="n">
        <f aca="false">C497*12.5/1000/27.6</f>
        <v>0.0198632246376812</v>
      </c>
      <c r="F497" s="3" t="n">
        <f aca="false">(0.5*(D497^2+D496^2)*(B497-B496))+F496</f>
        <v>1.64225520414083E-005</v>
      </c>
    </row>
    <row r="498" customFormat="false" ht="12.75" hidden="false" customHeight="false" outlineLevel="0" collapsed="false">
      <c r="A498" s="0" t="n">
        <v>4.545</v>
      </c>
      <c r="B498" s="0" t="n">
        <f aca="false">A498*1.85*12.5/27.6-3.6</f>
        <v>0.208084239130435</v>
      </c>
      <c r="C498" s="0" t="n">
        <v>45.313</v>
      </c>
      <c r="D498" s="0" t="n">
        <f aca="false">C498*12.5/1000/27.6</f>
        <v>0.0205221920289855</v>
      </c>
      <c r="F498" s="3" t="n">
        <f aca="false">(0.5*(D498^2+D497^2)*(B498-B497))+F497</f>
        <v>1.71060030869521E-005</v>
      </c>
    </row>
    <row r="499" customFormat="false" ht="12.75" hidden="false" customHeight="false" outlineLevel="0" collapsed="false">
      <c r="A499" s="0" t="n">
        <v>4.548</v>
      </c>
      <c r="B499" s="0" t="n">
        <f aca="false">A499*1.85*12.5/27.6-3.6</f>
        <v>0.210597826086956</v>
      </c>
      <c r="C499" s="0" t="n">
        <v>46.759</v>
      </c>
      <c r="D499" s="0" t="n">
        <f aca="false">C499*12.5/1000/27.6</f>
        <v>0.0211770833333333</v>
      </c>
      <c r="F499" s="3" t="n">
        <f aca="false">(0.5*(D499^2+D498^2)*(B499-B498))+F498</f>
        <v>1.81989474244084E-005</v>
      </c>
    </row>
    <row r="500" customFormat="false" ht="12.75" hidden="false" customHeight="false" outlineLevel="0" collapsed="false">
      <c r="A500" s="0" t="n">
        <v>4.55</v>
      </c>
      <c r="B500" s="0" t="n">
        <f aca="false">A500*1.85*12.5/27.6-3.6</f>
        <v>0.212273550724638</v>
      </c>
      <c r="C500" s="0" t="n">
        <v>48.199</v>
      </c>
      <c r="D500" s="0" t="n">
        <f aca="false">C500*12.5/1000/27.6</f>
        <v>0.0218292572463768</v>
      </c>
      <c r="F500" s="3" t="n">
        <f aca="false">(0.5*(D500^2+D499^2)*(B500-B499))+F499</f>
        <v>1.89739577782607E-005</v>
      </c>
    </row>
    <row r="501" customFormat="false" ht="12.75" hidden="false" customHeight="false" outlineLevel="0" collapsed="false">
      <c r="A501" s="0" t="n">
        <v>4.553</v>
      </c>
      <c r="B501" s="0" t="n">
        <f aca="false">A501*1.85*12.5/27.6-3.6</f>
        <v>0.214787137681159</v>
      </c>
      <c r="C501" s="0" t="n">
        <v>49.612</v>
      </c>
      <c r="D501" s="0" t="n">
        <f aca="false">C501*12.5/1000/27.6</f>
        <v>0.0224692028985507</v>
      </c>
      <c r="F501" s="3" t="n">
        <f aca="false">(0.5*(D501^2+D500^2)*(B501-B500))+F500</f>
        <v>2.02073517110225E-005</v>
      </c>
    </row>
    <row r="502" customFormat="false" ht="12.75" hidden="false" customHeight="false" outlineLevel="0" collapsed="false">
      <c r="A502" s="0" t="n">
        <v>4.555</v>
      </c>
      <c r="B502" s="0" t="n">
        <f aca="false">A502*1.85*12.5/27.6-3.6</f>
        <v>0.216462862318841</v>
      </c>
      <c r="C502" s="0" t="n">
        <v>50.988</v>
      </c>
      <c r="D502" s="0" t="n">
        <f aca="false">C502*12.5/1000/27.6</f>
        <v>0.0230923913043478</v>
      </c>
      <c r="F502" s="3" t="n">
        <f aca="false">(0.5*(D502^2+D501^2)*(B502-B501))+F501</f>
        <v>2.10771563703713E-005</v>
      </c>
    </row>
    <row r="503" customFormat="false" ht="12.75" hidden="false" customHeight="false" outlineLevel="0" collapsed="false">
      <c r="A503" s="0" t="n">
        <v>4.558</v>
      </c>
      <c r="B503" s="0" t="n">
        <f aca="false">A503*1.85*12.5/27.6-3.6</f>
        <v>0.218976449275362</v>
      </c>
      <c r="C503" s="0" t="n">
        <v>52.306</v>
      </c>
      <c r="D503" s="0" t="n">
        <f aca="false">C503*12.5/1000/27.6</f>
        <v>0.0236893115942029</v>
      </c>
      <c r="F503" s="3" t="n">
        <f aca="false">(0.5*(D503^2+D502^2)*(B503-B502))+F502</f>
        <v>2.24526439633921E-005</v>
      </c>
    </row>
    <row r="504" customFormat="false" ht="12.75" hidden="false" customHeight="false" outlineLevel="0" collapsed="false">
      <c r="A504" s="0" t="n">
        <v>4.56</v>
      </c>
      <c r="B504" s="0" t="n">
        <f aca="false">A504*1.85*12.5/27.6-3.6</f>
        <v>0.220652173913043</v>
      </c>
      <c r="C504" s="0" t="n">
        <v>53.539</v>
      </c>
      <c r="D504" s="0" t="n">
        <f aca="false">C504*12.5/1000/27.6</f>
        <v>0.0242477355072464</v>
      </c>
      <c r="F504" s="3" t="n">
        <f aca="false">(0.5*(D504^2+D503^2)*(B504-B503))+F503</f>
        <v>2.34154618519417E-005</v>
      </c>
    </row>
    <row r="505" customFormat="false" ht="12.75" hidden="false" customHeight="false" outlineLevel="0" collapsed="false">
      <c r="A505" s="0" t="n">
        <v>4.563</v>
      </c>
      <c r="B505" s="0" t="n">
        <f aca="false">A505*1.85*12.5/27.6-3.6</f>
        <v>0.223165760869565</v>
      </c>
      <c r="C505" s="0" t="n">
        <v>54.639</v>
      </c>
      <c r="D505" s="0" t="n">
        <f aca="false">C505*12.5/1000/27.6</f>
        <v>0.0247459239130435</v>
      </c>
      <c r="F505" s="3" t="n">
        <f aca="false">(0.5*(D505^2+D504^2)*(B505-B504))+F504</f>
        <v>2.49240079395423E-005</v>
      </c>
    </row>
    <row r="506" customFormat="false" ht="12.75" hidden="false" customHeight="false" outlineLevel="0" collapsed="false">
      <c r="A506" s="0" t="n">
        <v>4.565</v>
      </c>
      <c r="B506" s="0" t="n">
        <f aca="false">A506*1.85*12.5/27.6-3.6</f>
        <v>0.224841485507246</v>
      </c>
      <c r="C506" s="0" t="n">
        <v>55.563</v>
      </c>
      <c r="D506" s="0" t="n">
        <f aca="false">C506*12.5/1000/27.6</f>
        <v>0.025164402173913</v>
      </c>
      <c r="F506" s="3" t="n">
        <f aca="false">(0.5*(D506^2+D505^2)*(B506-B505))+F505</f>
        <v>2.59676558521779E-005</v>
      </c>
    </row>
    <row r="507" customFormat="false" ht="12.75" hidden="false" customHeight="false" outlineLevel="0" collapsed="false">
      <c r="A507" s="0" t="n">
        <v>4.568</v>
      </c>
      <c r="B507" s="0" t="n">
        <f aca="false">A507*1.85*12.5/27.6-3.6</f>
        <v>0.227355072463768</v>
      </c>
      <c r="C507" s="0" t="n">
        <v>56.302</v>
      </c>
      <c r="D507" s="0" t="n">
        <f aca="false">C507*12.5/1000/27.6</f>
        <v>0.0254990942028985</v>
      </c>
      <c r="F507" s="3" t="n">
        <f aca="false">(0.5*(D507^2+D506^2)*(B507-B506))+F506</f>
        <v>2.75806886256739E-005</v>
      </c>
    </row>
    <row r="508" customFormat="false" ht="12.75" hidden="false" customHeight="false" outlineLevel="0" collapsed="false">
      <c r="A508" s="0" t="n">
        <v>4.57</v>
      </c>
      <c r="B508" s="0" t="n">
        <f aca="false">A508*1.85*12.5/27.6-3.6</f>
        <v>0.22903079710145</v>
      </c>
      <c r="C508" s="0" t="n">
        <v>56.87</v>
      </c>
      <c r="D508" s="0" t="n">
        <f aca="false">C508*12.5/1000/27.6</f>
        <v>0.0257563405797101</v>
      </c>
      <c r="F508" s="3" t="n">
        <f aca="false">(0.5*(D508^2+D507^2)*(B508-B507))+F507</f>
        <v>2.86812986065027E-005</v>
      </c>
    </row>
    <row r="509" customFormat="false" ht="12.75" hidden="false" customHeight="false" outlineLevel="0" collapsed="false">
      <c r="A509" s="0" t="n">
        <v>4.573</v>
      </c>
      <c r="B509" s="0" t="n">
        <f aca="false">A509*1.85*12.5/27.6-3.6</f>
        <v>0.231544384057971</v>
      </c>
      <c r="C509" s="0" t="n">
        <v>57.306</v>
      </c>
      <c r="D509" s="0" t="n">
        <f aca="false">C509*12.5/1000/27.6</f>
        <v>0.0259538043478261</v>
      </c>
      <c r="F509" s="3" t="n">
        <f aca="false">(0.5*(D509^2+D508^2)*(B509-B508))+F508</f>
        <v>3.03616177127111E-005</v>
      </c>
    </row>
    <row r="510" customFormat="false" ht="12.75" hidden="false" customHeight="false" outlineLevel="0" collapsed="false">
      <c r="A510" s="0" t="n">
        <v>4.575</v>
      </c>
      <c r="B510" s="0" t="n">
        <f aca="false">A510*1.85*12.5/27.6-3.6</f>
        <v>0.233220108695652</v>
      </c>
      <c r="C510" s="0" t="n">
        <v>57.646</v>
      </c>
      <c r="D510" s="0" t="n">
        <f aca="false">C510*12.5/1000/27.6</f>
        <v>0.0261077898550725</v>
      </c>
      <c r="F510" s="3" t="n">
        <f aca="false">(0.5*(D510^2+D509^2)*(B510-B509))+F509</f>
        <v>3.14971026786519E-005</v>
      </c>
    </row>
    <row r="511" customFormat="false" ht="12.75" hidden="false" customHeight="false" outlineLevel="0" collapsed="false">
      <c r="A511" s="0" t="n">
        <v>4.578</v>
      </c>
      <c r="B511" s="0" t="n">
        <f aca="false">A511*1.85*12.5/27.6-3.6</f>
        <v>0.235733695652174</v>
      </c>
      <c r="C511" s="0" t="n">
        <v>57.944</v>
      </c>
      <c r="D511" s="0" t="n">
        <f aca="false">C511*12.5/1000/27.6</f>
        <v>0.0262427536231884</v>
      </c>
      <c r="F511" s="3" t="n">
        <f aca="false">(0.5*(D511^2+D510^2)*(B511-B510))+F510</f>
        <v>3.32192852848756E-005</v>
      </c>
    </row>
    <row r="512" customFormat="false" ht="12.75" hidden="false" customHeight="false" outlineLevel="0" collapsed="false">
      <c r="A512" s="0" t="n">
        <v>4.58</v>
      </c>
      <c r="B512" s="0" t="n">
        <f aca="false">A512*1.85*12.5/27.6-3.6</f>
        <v>0.237409420289855</v>
      </c>
      <c r="C512" s="0" t="n">
        <v>58.225</v>
      </c>
      <c r="D512" s="0" t="n">
        <f aca="false">C512*12.5/1000/27.6</f>
        <v>0.026370018115942</v>
      </c>
      <c r="F512" s="3" t="n">
        <f aca="false">(0.5*(D512^2+D511^2)*(B512-B511))+F511</f>
        <v>3.43789369834039E-005</v>
      </c>
    </row>
    <row r="513" customFormat="false" ht="12.75" hidden="false" customHeight="false" outlineLevel="0" collapsed="false">
      <c r="A513" s="0" t="n">
        <v>4.583</v>
      </c>
      <c r="B513" s="0" t="n">
        <f aca="false">A513*1.85*12.5/27.6-3.6</f>
        <v>0.239923007246377</v>
      </c>
      <c r="C513" s="0" t="n">
        <v>58.486</v>
      </c>
      <c r="D513" s="0" t="n">
        <f aca="false">C513*12.5/1000/27.6</f>
        <v>0.0264882246376812</v>
      </c>
      <c r="F513" s="3" t="n">
        <f aca="false">(0.5*(D513^2+D512^2)*(B513-B512))+F512</f>
        <v>3.61346823738923E-005</v>
      </c>
    </row>
    <row r="514" customFormat="false" ht="12.75" hidden="false" customHeight="false" outlineLevel="0" collapsed="false">
      <c r="A514" s="0" t="n">
        <v>4.585</v>
      </c>
      <c r="B514" s="0" t="n">
        <f aca="false">A514*1.85*12.5/27.6-3.6</f>
        <v>0.241598731884058</v>
      </c>
      <c r="C514" s="0" t="n">
        <v>58.698</v>
      </c>
      <c r="D514" s="0" t="n">
        <f aca="false">C514*12.5/1000/27.6</f>
        <v>0.0265842391304348</v>
      </c>
      <c r="F514" s="3" t="n">
        <f aca="false">(0.5*(D514^2+D513^2)*(B514-B513))+F513</f>
        <v>3.73146839395677E-005</v>
      </c>
    </row>
    <row r="515" customFormat="false" ht="12.75" hidden="false" customHeight="false" outlineLevel="0" collapsed="false">
      <c r="A515" s="0" t="n">
        <v>4.588</v>
      </c>
      <c r="B515" s="0" t="n">
        <f aca="false">A515*1.85*12.5/27.6-3.6</f>
        <v>0.244112318840579</v>
      </c>
      <c r="C515" s="0" t="n">
        <v>58.863</v>
      </c>
      <c r="D515" s="0" t="n">
        <f aca="false">C515*12.5/1000/27.6</f>
        <v>0.0266589673913044</v>
      </c>
      <c r="F515" s="3" t="n">
        <f aca="false">(0.5*(D515^2+D514^2)*(B515-B514))+F514</f>
        <v>3.90960910578772E-005</v>
      </c>
    </row>
    <row r="516" customFormat="false" ht="12.75" hidden="false" customHeight="false" outlineLevel="0" collapsed="false">
      <c r="A516" s="0" t="n">
        <v>4.59</v>
      </c>
      <c r="B516" s="0" t="n">
        <f aca="false">A516*1.85*12.5/27.6-3.6</f>
        <v>0.245788043478261</v>
      </c>
      <c r="C516" s="0" t="n">
        <v>58.985</v>
      </c>
      <c r="D516" s="0" t="n">
        <f aca="false">C516*12.5/1000/27.6</f>
        <v>0.0267142210144928</v>
      </c>
      <c r="F516" s="3" t="n">
        <f aca="false">(0.5*(D516^2+D515^2)*(B516-B515))+F515</f>
        <v>4.0289500374701E-005</v>
      </c>
    </row>
    <row r="517" customFormat="false" ht="12.75" hidden="false" customHeight="false" outlineLevel="0" collapsed="false">
      <c r="A517" s="0" t="n">
        <v>4.593</v>
      </c>
      <c r="B517" s="0" t="n">
        <f aca="false">A517*1.85*12.5/27.6-3.6</f>
        <v>0.248301630434782</v>
      </c>
      <c r="C517" s="0" t="n">
        <v>59.075</v>
      </c>
      <c r="D517" s="0" t="n">
        <f aca="false">C517*12.5/1000/27.6</f>
        <v>0.026754981884058</v>
      </c>
      <c r="F517" s="3" t="n">
        <f aca="false">(0.5*(D517^2+D516^2)*(B517-B516))+F516</f>
        <v>4.20860598319362E-005</v>
      </c>
    </row>
    <row r="518" customFormat="false" ht="12.75" hidden="false" customHeight="false" outlineLevel="0" collapsed="false">
      <c r="A518" s="0" t="n">
        <v>4.595</v>
      </c>
      <c r="B518" s="0" t="n">
        <f aca="false">A518*1.85*12.5/27.6-3.6</f>
        <v>0.249977355072464</v>
      </c>
      <c r="C518" s="0" t="n">
        <v>59.155</v>
      </c>
      <c r="D518" s="0" t="n">
        <f aca="false">C518*12.5/1000/27.6</f>
        <v>0.0267912137681159</v>
      </c>
      <c r="F518" s="3" t="n">
        <f aca="false">(0.5*(D518^2+D517^2)*(B518-B517))+F517</f>
        <v>4.32872177363536E-005</v>
      </c>
    </row>
    <row r="519" customFormat="false" ht="12.75" hidden="false" customHeight="false" outlineLevel="0" collapsed="false">
      <c r="A519" s="0" t="n">
        <v>4.598</v>
      </c>
      <c r="B519" s="0" t="n">
        <f aca="false">A519*1.85*12.5/27.6-3.6</f>
        <v>0.252490942028985</v>
      </c>
      <c r="C519" s="0" t="n">
        <v>59.24</v>
      </c>
      <c r="D519" s="0" t="n">
        <f aca="false">C519*12.5/1000/27.6</f>
        <v>0.0268297101449275</v>
      </c>
      <c r="F519" s="3" t="n">
        <f aca="false">(0.5*(D519^2+D518^2)*(B519-B518))+F518</f>
        <v>4.50939871595974E-005</v>
      </c>
    </row>
    <row r="520" customFormat="false" ht="12.75" hidden="false" customHeight="false" outlineLevel="0" collapsed="false">
      <c r="A520" s="0" t="n">
        <v>4.6</v>
      </c>
      <c r="B520" s="0" t="n">
        <f aca="false">A520*1.85*12.5/27.6-3.6</f>
        <v>0.254166666666666</v>
      </c>
      <c r="C520" s="0" t="n">
        <v>59.336</v>
      </c>
      <c r="D520" s="0" t="n">
        <f aca="false">C520*12.5/1000/27.6</f>
        <v>0.0268731884057971</v>
      </c>
      <c r="F520" s="3" t="n">
        <f aca="false">(0.5*(D520^2+D519^2)*(B520-B519))+F519</f>
        <v>4.63021859652474E-005</v>
      </c>
    </row>
    <row r="521" customFormat="false" ht="12.75" hidden="false" customHeight="false" outlineLevel="0" collapsed="false">
      <c r="A521" s="0" t="n">
        <v>4.603</v>
      </c>
      <c r="B521" s="0" t="n">
        <f aca="false">A521*1.85*12.5/27.6-3.6</f>
        <v>0.256680253623188</v>
      </c>
      <c r="C521" s="0" t="n">
        <v>59.416</v>
      </c>
      <c r="D521" s="0" t="n">
        <f aca="false">C521*12.5/1000/27.6</f>
        <v>0.0269094202898551</v>
      </c>
      <c r="F521" s="3" t="n">
        <f aca="false">(0.5*(D521^2+D520^2)*(B521-B520))+F520</f>
        <v>4.81198677162967E-005</v>
      </c>
    </row>
    <row r="522" customFormat="false" ht="12.75" hidden="false" customHeight="false" outlineLevel="0" collapsed="false">
      <c r="A522" s="0" t="n">
        <v>4.605</v>
      </c>
      <c r="B522" s="0" t="n">
        <f aca="false">A522*1.85*12.5/27.6-3.6</f>
        <v>0.25835597826087</v>
      </c>
      <c r="C522" s="0" t="n">
        <v>59.447</v>
      </c>
      <c r="D522" s="0" t="n">
        <f aca="false">C522*12.5/1000/27.6</f>
        <v>0.0269234601449275</v>
      </c>
      <c r="F522" s="3" t="n">
        <f aca="false">(0.5*(D522^2+D521^2)*(B522-B521))+F521</f>
        <v>4.93339215079849E-005</v>
      </c>
    </row>
    <row r="523" customFormat="false" ht="12.75" hidden="false" customHeight="false" outlineLevel="0" collapsed="false">
      <c r="A523" s="0" t="n">
        <v>4.608</v>
      </c>
      <c r="B523" s="0" t="n">
        <f aca="false">A523*1.85*12.5/27.6-3.6</f>
        <v>0.260869565217391</v>
      </c>
      <c r="C523" s="0" t="n">
        <v>59.416</v>
      </c>
      <c r="D523" s="0" t="n">
        <f aca="false">C523*12.5/1000/27.6</f>
        <v>0.0269094202898551</v>
      </c>
      <c r="F523" s="3" t="n">
        <f aca="false">(0.5*(D523^2+D522^2)*(B523-B522))+F522</f>
        <v>5.11550021955157E-005</v>
      </c>
    </row>
    <row r="524" customFormat="false" ht="12.75" hidden="false" customHeight="false" outlineLevel="0" collapsed="false">
      <c r="A524" s="0" t="n">
        <v>4.61</v>
      </c>
      <c r="B524" s="0" t="n">
        <f aca="false">A524*1.85*12.5/27.6-3.6</f>
        <v>0.262545289855073</v>
      </c>
      <c r="C524" s="0" t="n">
        <v>59.304</v>
      </c>
      <c r="D524" s="0" t="n">
        <f aca="false">C524*12.5/1000/27.6</f>
        <v>0.0268586956521739</v>
      </c>
      <c r="F524" s="3" t="n">
        <f aca="false">(0.5*(D524^2+D523^2)*(B524-B523))+F523</f>
        <v>5.23661375669264E-005</v>
      </c>
    </row>
    <row r="525" customFormat="false" ht="12.75" hidden="false" customHeight="false" outlineLevel="0" collapsed="false">
      <c r="A525" s="0" t="n">
        <v>4.613</v>
      </c>
      <c r="B525" s="0" t="n">
        <f aca="false">A525*1.85*12.5/27.6-3.6</f>
        <v>0.265058876811594</v>
      </c>
      <c r="C525" s="0" t="n">
        <v>59.113</v>
      </c>
      <c r="D525" s="0" t="n">
        <f aca="false">C525*12.5/1000/27.6</f>
        <v>0.0267721920289855</v>
      </c>
      <c r="F525" s="3" t="n">
        <f aca="false">(0.5*(D525^2+D524^2)*(B525-B524))+F524</f>
        <v>5.41735822860975E-005</v>
      </c>
    </row>
    <row r="526" customFormat="false" ht="12.75" hidden="false" customHeight="false" outlineLevel="0" collapsed="false">
      <c r="A526" s="0" t="n">
        <v>4.615</v>
      </c>
      <c r="B526" s="0" t="n">
        <f aca="false">A526*1.85*12.5/27.6-3.6</f>
        <v>0.266734601449275</v>
      </c>
      <c r="C526" s="0" t="n">
        <v>58.852</v>
      </c>
      <c r="D526" s="0" t="n">
        <f aca="false">C526*12.5/1000/27.6</f>
        <v>0.0266539855072464</v>
      </c>
      <c r="F526" s="3" t="n">
        <f aca="false">(0.5*(D526^2+D525^2)*(B526-B525))+F525</f>
        <v>5.53693669951083E-005</v>
      </c>
    </row>
    <row r="527" customFormat="false" ht="12.75" hidden="false" customHeight="false" outlineLevel="0" collapsed="false">
      <c r="A527" s="0" t="n">
        <v>4.618</v>
      </c>
      <c r="B527" s="0" t="n">
        <f aca="false">A527*1.85*12.5/27.6-3.6</f>
        <v>0.269248188405797</v>
      </c>
      <c r="C527" s="0" t="n">
        <v>58.544</v>
      </c>
      <c r="D527" s="0" t="n">
        <f aca="false">C527*12.5/1000/27.6</f>
        <v>0.0265144927536232</v>
      </c>
      <c r="F527" s="3" t="n">
        <f aca="false">(0.5*(D527^2+D526^2)*(B527-B526))+F526</f>
        <v>5.71457858459197E-005</v>
      </c>
    </row>
    <row r="528" customFormat="false" ht="12.75" hidden="false" customHeight="false" outlineLevel="0" collapsed="false">
      <c r="A528" s="0" t="n">
        <v>4.62</v>
      </c>
      <c r="B528" s="0" t="n">
        <f aca="false">A528*1.85*12.5/27.6-3.6</f>
        <v>0.270923913043478</v>
      </c>
      <c r="C528" s="0" t="n">
        <v>58.204</v>
      </c>
      <c r="D528" s="0" t="n">
        <f aca="false">C528*12.5/1000/27.6</f>
        <v>0.0263605072463768</v>
      </c>
      <c r="F528" s="3" t="n">
        <f aca="false">(0.5*(D528^2+D527^2)*(B528-B527))+F527</f>
        <v>5.83170291141698E-005</v>
      </c>
    </row>
    <row r="529" customFormat="false" ht="12.75" hidden="false" customHeight="false" outlineLevel="0" collapsed="false">
      <c r="A529" s="0" t="n">
        <v>4.623</v>
      </c>
      <c r="B529" s="0" t="n">
        <f aca="false">A529*1.85*12.5/27.6-3.6</f>
        <v>0.2734375</v>
      </c>
      <c r="C529" s="0" t="n">
        <v>57.821</v>
      </c>
      <c r="D529" s="0" t="n">
        <f aca="false">C529*12.5/1000/27.6</f>
        <v>0.0261870471014493</v>
      </c>
      <c r="F529" s="3" t="n">
        <f aca="false">(0.5*(D529^2+D528^2)*(B529-B528))+F528</f>
        <v>6.00522056696266E-005</v>
      </c>
    </row>
    <row r="530" customFormat="false" ht="12.75" hidden="false" customHeight="false" outlineLevel="0" collapsed="false">
      <c r="A530" s="0" t="n">
        <v>4.625</v>
      </c>
      <c r="B530" s="0" t="n">
        <f aca="false">A530*1.85*12.5/27.6-3.6</f>
        <v>0.275113224637681</v>
      </c>
      <c r="C530" s="0" t="n">
        <v>57.396</v>
      </c>
      <c r="D530" s="0" t="n">
        <f aca="false">C530*12.5/1000/27.6</f>
        <v>0.0259945652173913</v>
      </c>
      <c r="F530" s="3" t="n">
        <f aca="false">(0.5*(D530^2+D529^2)*(B530-B529))+F529</f>
        <v>6.1192937501583E-005</v>
      </c>
    </row>
    <row r="531" customFormat="false" ht="12.75" hidden="false" customHeight="false" outlineLevel="0" collapsed="false">
      <c r="A531" s="0" t="n">
        <v>4.628</v>
      </c>
      <c r="B531" s="0" t="n">
        <f aca="false">A531*1.85*12.5/27.6-3.6</f>
        <v>0.277626811594202</v>
      </c>
      <c r="C531" s="0" t="n">
        <v>56.913</v>
      </c>
      <c r="D531" s="0" t="n">
        <f aca="false">C531*12.5/1000/27.6</f>
        <v>0.0257758152173913</v>
      </c>
      <c r="F531" s="3" t="n">
        <f aca="false">(0.5*(D531^2+D530^2)*(B531-B530))+F530</f>
        <v>6.28771790989198E-005</v>
      </c>
    </row>
    <row r="532" customFormat="false" ht="12.75" hidden="false" customHeight="false" outlineLevel="0" collapsed="false">
      <c r="A532" s="0" t="n">
        <v>4.63</v>
      </c>
      <c r="B532" s="0" t="n">
        <f aca="false">A532*1.85*12.5/27.6-3.6</f>
        <v>0.279302536231884</v>
      </c>
      <c r="C532" s="0" t="n">
        <v>56.371</v>
      </c>
      <c r="D532" s="0" t="n">
        <f aca="false">C532*12.5/1000/27.6</f>
        <v>0.0255303442028986</v>
      </c>
      <c r="F532" s="3" t="n">
        <f aca="false">(0.5*(D532^2+D531^2)*(B532-B531))+F531</f>
        <v>6.39799660471507E-005</v>
      </c>
    </row>
    <row r="533" customFormat="false" ht="12.75" hidden="false" customHeight="false" outlineLevel="0" collapsed="false">
      <c r="A533" s="0" t="n">
        <v>4.633</v>
      </c>
      <c r="B533" s="0" t="n">
        <f aca="false">A533*1.85*12.5/27.6-3.6</f>
        <v>0.281816123188406</v>
      </c>
      <c r="C533" s="0" t="n">
        <v>55.744</v>
      </c>
      <c r="D533" s="0" t="n">
        <f aca="false">C533*12.5/1000/27.6</f>
        <v>0.0252463768115942</v>
      </c>
      <c r="F533" s="3" t="n">
        <f aca="false">(0.5*(D533^2+D532^2)*(B533-B532))+F532</f>
        <v>6.56001965715246E-005</v>
      </c>
    </row>
    <row r="534" customFormat="false" ht="12.75" hidden="false" customHeight="false" outlineLevel="0" collapsed="false">
      <c r="A534" s="0" t="n">
        <v>4.635</v>
      </c>
      <c r="B534" s="0" t="n">
        <f aca="false">A534*1.85*12.5/27.6-3.6</f>
        <v>0.283491847826087</v>
      </c>
      <c r="C534" s="0" t="n">
        <v>55.032</v>
      </c>
      <c r="D534" s="0" t="n">
        <f aca="false">C534*12.5/1000/27.6</f>
        <v>0.0249239130434783</v>
      </c>
      <c r="F534" s="3" t="n">
        <f aca="false">(0.5*(D534^2+D533^2)*(B534-B533))+F533</f>
        <v>6.66547141528185E-005</v>
      </c>
    </row>
    <row r="535" customFormat="false" ht="12.75" hidden="false" customHeight="false" outlineLevel="0" collapsed="false">
      <c r="A535" s="0" t="n">
        <v>4.638</v>
      </c>
      <c r="B535" s="0" t="n">
        <f aca="false">A535*1.85*12.5/27.6-3.6</f>
        <v>0.286005434782608</v>
      </c>
      <c r="C535" s="0" t="n">
        <v>54.219</v>
      </c>
      <c r="D535" s="0" t="n">
        <f aca="false">C535*12.5/1000/27.6</f>
        <v>0.0245557065217391</v>
      </c>
      <c r="F535" s="3" t="n">
        <f aca="false">(0.5*(D535^2+D534^2)*(B535-B534))+F534</f>
        <v>6.81932608265509E-005</v>
      </c>
    </row>
    <row r="536" customFormat="false" ht="12.75" hidden="false" customHeight="false" outlineLevel="0" collapsed="false">
      <c r="A536" s="0" t="n">
        <v>4.64</v>
      </c>
      <c r="B536" s="0" t="n">
        <f aca="false">A536*1.85*12.5/27.6-3.6</f>
        <v>0.28768115942029</v>
      </c>
      <c r="C536" s="0" t="n">
        <v>53.316</v>
      </c>
      <c r="D536" s="0" t="n">
        <f aca="false">C536*12.5/1000/27.6</f>
        <v>0.0241467391304348</v>
      </c>
      <c r="F536" s="3" t="n">
        <f aca="false">(0.5*(D536^2+D535^2)*(B536-B535))+F535</f>
        <v>6.91870055307256E-005</v>
      </c>
    </row>
    <row r="537" customFormat="false" ht="12.75" hidden="false" customHeight="false" outlineLevel="0" collapsed="false">
      <c r="A537" s="0" t="n">
        <v>4.643</v>
      </c>
      <c r="B537" s="0" t="n">
        <f aca="false">A537*1.85*12.5/27.6-3.6</f>
        <v>0.290194746376812</v>
      </c>
      <c r="C537" s="0" t="n">
        <v>52.333</v>
      </c>
      <c r="D537" s="0" t="n">
        <f aca="false">C537*12.5/1000/27.6</f>
        <v>0.0237015398550725</v>
      </c>
      <c r="F537" s="3" t="n">
        <f aca="false">(0.5*(D537^2+D536^2)*(B537-B536))+F536</f>
        <v>7.06258178975392E-005</v>
      </c>
    </row>
    <row r="538" customFormat="false" ht="12.75" hidden="false" customHeight="false" outlineLevel="0" collapsed="false">
      <c r="A538" s="0" t="n">
        <v>4.645</v>
      </c>
      <c r="B538" s="0" t="n">
        <f aca="false">A538*1.85*12.5/27.6-3.6</f>
        <v>0.291870471014492</v>
      </c>
      <c r="C538" s="0" t="n">
        <v>51.286</v>
      </c>
      <c r="D538" s="0" t="n">
        <f aca="false">C538*12.5/1000/27.6</f>
        <v>0.0232273550724638</v>
      </c>
      <c r="F538" s="3" t="n">
        <f aca="false">(0.5*(D538^2+D537^2)*(B538-B537))+F537</f>
        <v>7.15485330597007E-005</v>
      </c>
    </row>
    <row r="539" customFormat="false" ht="12.75" hidden="false" customHeight="false" outlineLevel="0" collapsed="false">
      <c r="A539" s="0" t="n">
        <v>4.648</v>
      </c>
      <c r="B539" s="0" t="n">
        <f aca="false">A539*1.85*12.5/27.6-3.6</f>
        <v>0.294384057971015</v>
      </c>
      <c r="C539" s="0" t="n">
        <v>50.191</v>
      </c>
      <c r="D539" s="0" t="n">
        <f aca="false">C539*12.5/1000/27.6</f>
        <v>0.0227314311594203</v>
      </c>
      <c r="F539" s="3" t="n">
        <f aca="false">(0.5*(D539^2+D538^2)*(B539-B538))+F538</f>
        <v>7.28759935043362E-005</v>
      </c>
    </row>
    <row r="540" customFormat="false" ht="12.75" hidden="false" customHeight="false" outlineLevel="0" collapsed="false">
      <c r="A540" s="0" t="n">
        <v>4.65</v>
      </c>
      <c r="B540" s="0" t="n">
        <f aca="false">A540*1.85*12.5/27.6-3.6</f>
        <v>0.296059782608696</v>
      </c>
      <c r="C540" s="0" t="n">
        <v>49.065</v>
      </c>
      <c r="D540" s="0" t="n">
        <f aca="false">C540*12.5/1000/27.6</f>
        <v>0.0222214673913043</v>
      </c>
      <c r="F540" s="3" t="n">
        <f aca="false">(0.5*(D540^2+D539^2)*(B540-B539))+F539</f>
        <v>7.37226630762654E-005</v>
      </c>
    </row>
    <row r="541" customFormat="false" ht="12.75" hidden="false" customHeight="false" outlineLevel="0" collapsed="false">
      <c r="A541" s="0" t="n">
        <v>4.653</v>
      </c>
      <c r="B541" s="0" t="n">
        <f aca="false">A541*1.85*12.5/27.6-3.6</f>
        <v>0.298573369565217</v>
      </c>
      <c r="C541" s="0" t="n">
        <v>47.891</v>
      </c>
      <c r="D541" s="0" t="n">
        <f aca="false">C541*12.5/1000/27.6</f>
        <v>0.0216897644927536</v>
      </c>
      <c r="F541" s="3" t="n">
        <f aca="false">(0.5*(D541^2+D540^2)*(B541-B540))+F540</f>
        <v>7.49345129872924E-005</v>
      </c>
    </row>
    <row r="542" customFormat="false" ht="12.75" hidden="false" customHeight="false" outlineLevel="0" collapsed="false">
      <c r="A542" s="0" t="n">
        <v>4.655</v>
      </c>
      <c r="B542" s="0" t="n">
        <f aca="false">A542*1.85*12.5/27.6-3.6</f>
        <v>0.300249094202898</v>
      </c>
      <c r="C542" s="0" t="n">
        <v>46.668</v>
      </c>
      <c r="D542" s="0" t="n">
        <f aca="false">C542*12.5/1000/27.6</f>
        <v>0.0211358695652174</v>
      </c>
      <c r="F542" s="3" t="n">
        <f aca="false">(0.5*(D542^2+D541^2)*(B542-B541))+F541</f>
        <v>7.57029758958764E-005</v>
      </c>
    </row>
    <row r="543" customFormat="false" ht="12.75" hidden="false" customHeight="false" outlineLevel="0" collapsed="false">
      <c r="A543" s="0" t="n">
        <v>4.658</v>
      </c>
      <c r="B543" s="0" t="n">
        <f aca="false">A543*1.85*12.5/27.6-3.6</f>
        <v>0.302762681159421</v>
      </c>
      <c r="C543" s="0" t="n">
        <v>45.399</v>
      </c>
      <c r="D543" s="0" t="n">
        <f aca="false">C543*12.5/1000/27.6</f>
        <v>0.0205611413043478</v>
      </c>
      <c r="F543" s="3" t="n">
        <f aca="false">(0.5*(D543^2+D542^2)*(B543-B542))+F542</f>
        <v>7.67957396193336E-005</v>
      </c>
    </row>
    <row r="544" customFormat="false" ht="12.75" hidden="false" customHeight="false" outlineLevel="0" collapsed="false">
      <c r="A544" s="0" t="n">
        <v>4.66</v>
      </c>
      <c r="B544" s="0" t="n">
        <f aca="false">A544*1.85*12.5/27.6-3.6</f>
        <v>0.304438405797101</v>
      </c>
      <c r="C544" s="0" t="n">
        <v>44.097</v>
      </c>
      <c r="D544" s="0" t="n">
        <f aca="false">C544*12.5/1000/27.6</f>
        <v>0.0199714673913043</v>
      </c>
      <c r="F544" s="3" t="n">
        <f aca="false">(0.5*(D544^2+D543^2)*(B544-B543))+F543</f>
        <v>7.74841440925096E-005</v>
      </c>
    </row>
    <row r="545" customFormat="false" ht="12.75" hidden="false" customHeight="false" outlineLevel="0" collapsed="false">
      <c r="A545" s="0" t="n">
        <v>4.663</v>
      </c>
      <c r="B545" s="0" t="n">
        <f aca="false">A545*1.85*12.5/27.6-3.6</f>
        <v>0.306951992753624</v>
      </c>
      <c r="C545" s="0" t="n">
        <v>42.758</v>
      </c>
      <c r="D545" s="0" t="n">
        <f aca="false">C545*12.5/1000/27.6</f>
        <v>0.0193650362318841</v>
      </c>
      <c r="F545" s="3" t="n">
        <f aca="false">(0.5*(D545^2+D544^2)*(B545-B544))+F544</f>
        <v>7.84567314942386E-005</v>
      </c>
    </row>
    <row r="546" customFormat="false" ht="12.75" hidden="false" customHeight="false" outlineLevel="0" collapsed="false">
      <c r="A546" s="0" t="n">
        <v>4.665</v>
      </c>
      <c r="B546" s="0" t="n">
        <f aca="false">A546*1.85*12.5/27.6-3.6</f>
        <v>0.308627717391304</v>
      </c>
      <c r="C546" s="0" t="n">
        <v>41.382</v>
      </c>
      <c r="D546" s="0" t="n">
        <f aca="false">C546*12.5/1000/27.6</f>
        <v>0.018741847826087</v>
      </c>
      <c r="F546" s="3" t="n">
        <f aca="false">(0.5*(D546^2+D545^2)*(B546-B545))+F545</f>
        <v>7.90652386288248E-005</v>
      </c>
    </row>
    <row r="547" customFormat="false" ht="12.75" hidden="false" customHeight="false" outlineLevel="0" collapsed="false">
      <c r="A547" s="0" t="n">
        <v>4.668</v>
      </c>
      <c r="B547" s="0" t="n">
        <f aca="false">A547*1.85*12.5/27.6-3.6</f>
        <v>0.311141304347827</v>
      </c>
      <c r="C547" s="0" t="n">
        <v>39.963</v>
      </c>
      <c r="D547" s="0" t="n">
        <f aca="false">C547*12.5/1000/27.6</f>
        <v>0.0180991847826087</v>
      </c>
      <c r="F547" s="3" t="n">
        <f aca="false">(0.5*(D547^2+D546^2)*(B547-B546))+F546</f>
        <v>7.99183969827671E-005</v>
      </c>
    </row>
    <row r="548" customFormat="false" ht="12.75" hidden="false" customHeight="false" outlineLevel="0" collapsed="false">
      <c r="A548" s="0" t="n">
        <v>4.67</v>
      </c>
      <c r="B548" s="0" t="n">
        <f aca="false">A548*1.85*12.5/27.6-3.6</f>
        <v>0.312817028985507</v>
      </c>
      <c r="C548" s="0" t="n">
        <v>38.491</v>
      </c>
      <c r="D548" s="0" t="n">
        <f aca="false">C548*12.5/1000/27.6</f>
        <v>0.017432518115942</v>
      </c>
      <c r="F548" s="3" t="n">
        <f aca="false">(0.5*(D548^2+D547^2)*(B548-B547))+F547</f>
        <v>8.04474845636848E-005</v>
      </c>
    </row>
    <row r="549" customFormat="false" ht="12.75" hidden="false" customHeight="false" outlineLevel="0" collapsed="false">
      <c r="A549" s="0" t="n">
        <v>4.673</v>
      </c>
      <c r="B549" s="0" t="n">
        <f aca="false">A549*1.85*12.5/27.6-3.6</f>
        <v>0.315330615942029</v>
      </c>
      <c r="C549" s="0" t="n">
        <v>36.95</v>
      </c>
      <c r="D549" s="0" t="n">
        <f aca="false">C549*12.5/1000/27.6</f>
        <v>0.0167346014492754</v>
      </c>
      <c r="F549" s="3" t="n">
        <f aca="false">(0.5*(D549^2+D548^2)*(B549-B548))+F548</f>
        <v>8.11813760113942E-005</v>
      </c>
    </row>
    <row r="550" customFormat="false" ht="12.75" hidden="false" customHeight="false" outlineLevel="0" collapsed="false">
      <c r="A550" s="0" t="n">
        <v>4.675</v>
      </c>
      <c r="B550" s="0" t="n">
        <f aca="false">A550*1.85*12.5/27.6-3.6</f>
        <v>0.31700634057971</v>
      </c>
      <c r="C550" s="0" t="n">
        <v>35.335</v>
      </c>
      <c r="D550" s="0" t="n">
        <f aca="false">C550*12.5/1000/27.6</f>
        <v>0.0160031702898551</v>
      </c>
      <c r="F550" s="3" t="n">
        <f aca="false">(0.5*(D550^2+D549^2)*(B550-B549))+F549</f>
        <v>8.16305945069718E-005</v>
      </c>
    </row>
    <row r="551" customFormat="false" ht="12.75" hidden="false" customHeight="false" outlineLevel="0" collapsed="false">
      <c r="A551" s="0" t="n">
        <v>4.678</v>
      </c>
      <c r="B551" s="0" t="n">
        <f aca="false">A551*1.85*12.5/27.6-3.6</f>
        <v>0.319519927536232</v>
      </c>
      <c r="C551" s="0" t="n">
        <v>33.645</v>
      </c>
      <c r="D551" s="0" t="n">
        <f aca="false">C551*12.5/1000/27.6</f>
        <v>0.0152377717391304</v>
      </c>
      <c r="F551" s="3" t="n">
        <f aca="false">(0.5*(D551^2+D550^2)*(B551-B550))+F550</f>
        <v>8.22442756358882E-005</v>
      </c>
    </row>
    <row r="552" customFormat="false" ht="12.75" hidden="false" customHeight="false" outlineLevel="0" collapsed="false">
      <c r="A552" s="0" t="n">
        <v>4.68</v>
      </c>
      <c r="B552" s="0" t="n">
        <f aca="false">A552*1.85*12.5/27.6-3.6</f>
        <v>0.321195652173913</v>
      </c>
      <c r="C552" s="0" t="n">
        <v>31.908</v>
      </c>
      <c r="D552" s="0" t="n">
        <f aca="false">C552*12.5/1000/27.6</f>
        <v>0.0144510869565217</v>
      </c>
      <c r="F552" s="3" t="n">
        <f aca="false">(0.5*(D552^2+D551^2)*(B552-B551))+F551</f>
        <v>8.26137926935547E-005</v>
      </c>
    </row>
    <row r="553" customFormat="false" ht="12.75" hidden="false" customHeight="false" outlineLevel="0" collapsed="false">
      <c r="A553" s="0" t="n">
        <v>4.683</v>
      </c>
      <c r="B553" s="0" t="n">
        <f aca="false">A553*1.85*12.5/27.6-3.6</f>
        <v>0.323709239130435</v>
      </c>
      <c r="C553" s="0" t="n">
        <v>30.117</v>
      </c>
      <c r="D553" s="0" t="n">
        <f aca="false">C553*12.5/1000/27.6</f>
        <v>0.0136399456521739</v>
      </c>
      <c r="F553" s="3" t="n">
        <f aca="false">(0.5*(D553^2+D552^2)*(B553-B552))+F552</f>
        <v>8.31100778555762E-005</v>
      </c>
    </row>
    <row r="554" customFormat="false" ht="12.75" hidden="false" customHeight="false" outlineLevel="0" collapsed="false">
      <c r="A554" s="0" t="n">
        <v>4.685</v>
      </c>
      <c r="B554" s="0" t="n">
        <f aca="false">A554*1.85*12.5/27.6-3.6</f>
        <v>0.325384963768115</v>
      </c>
      <c r="C554" s="0" t="n">
        <v>28.3</v>
      </c>
      <c r="D554" s="0" t="n">
        <f aca="false">C554*12.5/1000/27.6</f>
        <v>0.0128170289855072</v>
      </c>
      <c r="F554" s="3" t="n">
        <f aca="false">(0.5*(D554^2+D553^2)*(B554-B553))+F553</f>
        <v>8.34036014273187E-005</v>
      </c>
    </row>
    <row r="555" customFormat="false" ht="12.75" hidden="false" customHeight="false" outlineLevel="0" collapsed="false">
      <c r="A555" s="0" t="n">
        <v>4.688</v>
      </c>
      <c r="B555" s="0" t="n">
        <f aca="false">A555*1.85*12.5/27.6-3.6</f>
        <v>0.327898550724638</v>
      </c>
      <c r="C555" s="0" t="n">
        <v>26.461</v>
      </c>
      <c r="D555" s="0" t="n">
        <f aca="false">C555*12.5/1000/27.6</f>
        <v>0.0119841485507246</v>
      </c>
      <c r="F555" s="3" t="n">
        <f aca="false">(0.5*(D555^2+D554^2)*(B555-B554))+F554</f>
        <v>8.37905631730574E-005</v>
      </c>
    </row>
    <row r="556" customFormat="false" ht="12.75" hidden="false" customHeight="false" outlineLevel="0" collapsed="false">
      <c r="A556" s="0" t="n">
        <v>4.69</v>
      </c>
      <c r="B556" s="0" t="n">
        <f aca="false">A556*1.85*12.5/27.6-3.6</f>
        <v>0.329574275362319</v>
      </c>
      <c r="C556" s="0" t="n">
        <v>24.612</v>
      </c>
      <c r="D556" s="0" t="n">
        <f aca="false">C556*12.5/1000/27.6</f>
        <v>0.0111467391304348</v>
      </c>
      <c r="F556" s="3" t="n">
        <f aca="false">(0.5*(D556^2+D555^2)*(B556-B555))+F555</f>
        <v>8.40150010254108E-005</v>
      </c>
    </row>
    <row r="557" customFormat="false" ht="12.75" hidden="false" customHeight="false" outlineLevel="0" collapsed="false">
      <c r="A557" s="0" t="n">
        <v>4.693</v>
      </c>
      <c r="B557" s="0" t="n">
        <f aca="false">A557*1.85*12.5/27.6-3.6</f>
        <v>0.33208786231884</v>
      </c>
      <c r="C557" s="0" t="n">
        <v>22.758</v>
      </c>
      <c r="D557" s="0" t="n">
        <f aca="false">C557*12.5/1000/27.6</f>
        <v>0.0103070652173913</v>
      </c>
      <c r="F557" s="3" t="n">
        <f aca="false">(0.5*(D557^2+D556^2)*(B557-B556))+F556</f>
        <v>8.43046735561713E-005</v>
      </c>
    </row>
    <row r="558" customFormat="false" ht="12.75" hidden="false" customHeight="false" outlineLevel="0" collapsed="false">
      <c r="A558" s="0" t="n">
        <v>4.695</v>
      </c>
      <c r="B558" s="0" t="n">
        <f aca="false">A558*1.85*12.5/27.6-3.6</f>
        <v>0.333763586956522</v>
      </c>
      <c r="C558" s="0" t="n">
        <v>20.887</v>
      </c>
      <c r="D558" s="0" t="n">
        <f aca="false">C558*12.5/1000/27.6</f>
        <v>0.00945969202898551</v>
      </c>
      <c r="F558" s="3" t="n">
        <f aca="false">(0.5*(D558^2+D557^2)*(B558-B557))+F557</f>
        <v>8.44686611143035E-005</v>
      </c>
    </row>
    <row r="559" customFormat="false" ht="12.75" hidden="false" customHeight="false" outlineLevel="0" collapsed="false">
      <c r="A559" s="0" t="n">
        <v>4.698</v>
      </c>
      <c r="B559" s="0" t="n">
        <f aca="false">A559*1.85*12.5/27.6-3.6</f>
        <v>0.336277173913044</v>
      </c>
      <c r="C559" s="0" t="n">
        <v>19.007</v>
      </c>
      <c r="D559" s="0" t="n">
        <f aca="false">C559*12.5/1000/27.6</f>
        <v>0.00860824275362319</v>
      </c>
      <c r="F559" s="3" t="n">
        <f aca="false">(0.5*(D559^2+D558^2)*(B559-B558))+F558</f>
        <v>8.46742569639563E-005</v>
      </c>
    </row>
    <row r="560" customFormat="false" ht="12.75" hidden="false" customHeight="false" outlineLevel="0" collapsed="false">
      <c r="A560" s="0" t="n">
        <v>4.7</v>
      </c>
      <c r="B560" s="0" t="n">
        <f aca="false">A560*1.85*12.5/27.6-3.6</f>
        <v>0.337952898550725</v>
      </c>
      <c r="C560" s="0" t="n">
        <v>17.123</v>
      </c>
      <c r="D560" s="0" t="n">
        <f aca="false">C560*12.5/1000/27.6</f>
        <v>0.00775498188405797</v>
      </c>
      <c r="F560" s="3" t="n">
        <f aca="false">(0.5*(D560^2+D559^2)*(B560-B559))+F559</f>
        <v>8.47867329315991E-005</v>
      </c>
    </row>
    <row r="561" customFormat="false" ht="12.75" hidden="false" customHeight="false" outlineLevel="0" collapsed="false">
      <c r="A561" s="0" t="n">
        <v>4.703</v>
      </c>
      <c r="B561" s="0" t="n">
        <f aca="false">A561*1.85*12.5/27.6-3.6</f>
        <v>0.340466485507247</v>
      </c>
      <c r="C561" s="0" t="n">
        <v>15.223</v>
      </c>
      <c r="D561" s="0" t="n">
        <f aca="false">C561*12.5/1000/27.6</f>
        <v>0.00689447463768116</v>
      </c>
      <c r="F561" s="3" t="n">
        <f aca="false">(0.5*(D561^2+D560^2)*(B561-B560))+F560</f>
        <v>8.49220563150371E-005</v>
      </c>
    </row>
    <row r="562" customFormat="false" ht="12.75" hidden="false" customHeight="false" outlineLevel="0" collapsed="false">
      <c r="A562" s="0" t="n">
        <v>4.705</v>
      </c>
      <c r="B562" s="0" t="n">
        <f aca="false">A562*1.85*12.5/27.6-3.6</f>
        <v>0.342142210144927</v>
      </c>
      <c r="C562" s="0" t="n">
        <v>13.312</v>
      </c>
      <c r="D562" s="0" t="n">
        <f aca="false">C562*12.5/1000/27.6</f>
        <v>0.00602898550724638</v>
      </c>
      <c r="F562" s="3" t="n">
        <f aca="false">(0.5*(D562^2+D561^2)*(B562-B561))+F561</f>
        <v>8.4992338256403E-005</v>
      </c>
    </row>
    <row r="563" customFormat="false" ht="12.75" hidden="false" customHeight="false" outlineLevel="0" collapsed="false">
      <c r="A563" s="0" t="n">
        <v>4.708</v>
      </c>
      <c r="B563" s="0" t="n">
        <f aca="false">A563*1.85*12.5/27.6-3.6</f>
        <v>0.34465579710145</v>
      </c>
      <c r="C563" s="0" t="n">
        <v>11.39</v>
      </c>
      <c r="D563" s="0" t="n">
        <f aca="false">C563*12.5/1000/27.6</f>
        <v>0.00515851449275362</v>
      </c>
      <c r="F563" s="3" t="n">
        <f aca="false">(0.5*(D563^2+D562^2)*(B563-B562))+F562</f>
        <v>8.5071464639103E-005</v>
      </c>
    </row>
    <row r="564" customFormat="false" ht="12.75" hidden="false" customHeight="false" outlineLevel="0" collapsed="false">
      <c r="A564" s="0" t="n">
        <v>4.71</v>
      </c>
      <c r="B564" s="0" t="n">
        <f aca="false">A564*1.85*12.5/27.6-3.6</f>
        <v>0.34633152173913</v>
      </c>
      <c r="C564" s="0" t="n">
        <v>9.458</v>
      </c>
      <c r="D564" s="0" t="n">
        <f aca="false">C564*12.5/1000/27.6</f>
        <v>0.00428351449275362</v>
      </c>
      <c r="F564" s="3" t="n">
        <f aca="false">(0.5*(D564^2+D563^2)*(B564-B563))+F563</f>
        <v>8.51091338968638E-005</v>
      </c>
    </row>
    <row r="565" customFormat="false" ht="12.75" hidden="false" customHeight="false" outlineLevel="0" collapsed="false">
      <c r="A565" s="0" t="n">
        <v>4.713</v>
      </c>
      <c r="B565" s="0" t="n">
        <f aca="false">A565*1.85*12.5/27.6-3.6</f>
        <v>0.348845108695652</v>
      </c>
      <c r="C565" s="0" t="n">
        <v>7.515</v>
      </c>
      <c r="D565" s="0" t="n">
        <f aca="false">C565*12.5/1000/27.6</f>
        <v>0.00340353260869565</v>
      </c>
      <c r="F565" s="3" t="n">
        <f aca="false">(0.5*(D565^2+D564^2)*(B565-B564))+F564</f>
        <v>8.5146752906145E-005</v>
      </c>
    </row>
    <row r="566" customFormat="false" ht="12.75" hidden="false" customHeight="false" outlineLevel="0" collapsed="false">
      <c r="A566" s="0" t="n">
        <v>4.715</v>
      </c>
      <c r="B566" s="0" t="n">
        <f aca="false">A566*1.85*12.5/27.6-3.6</f>
        <v>0.350520833333333</v>
      </c>
      <c r="C566" s="0" t="n">
        <v>5.551</v>
      </c>
      <c r="D566" s="0" t="n">
        <f aca="false">C566*12.5/1000/27.6</f>
        <v>0.00251403985507246</v>
      </c>
      <c r="F566" s="3" t="n">
        <f aca="false">(0.5*(D566^2+D565^2)*(B566-B565))+F565</f>
        <v>8.51617543538945E-005</v>
      </c>
    </row>
    <row r="567" customFormat="false" ht="12.75" hidden="false" customHeight="false" outlineLevel="0" collapsed="false">
      <c r="A567" s="0" t="n">
        <v>4.718</v>
      </c>
      <c r="B567" s="0" t="n">
        <f aca="false">A567*1.85*12.5/27.6-3.6</f>
        <v>0.353034420289855</v>
      </c>
      <c r="C567" s="0" t="n">
        <v>3.582</v>
      </c>
      <c r="D567" s="0" t="n">
        <f aca="false">C567*12.5/1000/27.6</f>
        <v>0.00162228260869565</v>
      </c>
      <c r="F567" s="3" t="n">
        <f aca="false">(0.5*(D567^2+D566^2)*(B567-B566))+F566</f>
        <v>8.51730054170212E-005</v>
      </c>
    </row>
    <row r="568" customFormat="false" ht="12.75" hidden="false" customHeight="false" outlineLevel="0" collapsed="false">
      <c r="A568" s="0" t="n">
        <v>4.72</v>
      </c>
      <c r="B568" s="0" t="n">
        <f aca="false">A568*1.85*12.5/27.6-3.6</f>
        <v>0.354710144927536</v>
      </c>
      <c r="C568" s="0" t="n">
        <v>1.623</v>
      </c>
      <c r="D568" s="0" t="n">
        <f aca="false">C568*12.5/1000/27.6</f>
        <v>0.000735054347826087</v>
      </c>
      <c r="F568" s="3" t="n">
        <f aca="false">(0.5*(D568^2+D567^2)*(B568-B567))+F567</f>
        <v>8.51756632049061E-005</v>
      </c>
    </row>
    <row r="569" customFormat="false" ht="12.75" hidden="false" customHeight="false" outlineLevel="0" collapsed="false">
      <c r="A569" s="0" t="n">
        <v>4.723</v>
      </c>
      <c r="B569" s="0" t="n">
        <f aca="false">A569*1.85*12.5/27.6-3.6</f>
        <v>0.357223731884058</v>
      </c>
      <c r="C569" s="0" t="n">
        <v>-0.334</v>
      </c>
      <c r="D569" s="0" t="n">
        <f aca="false">C569*12.5/1000/27.6</f>
        <v>-0.000151268115942029</v>
      </c>
      <c r="F569" s="3" t="n">
        <f aca="false">(0.5*(D569^2+D568^2)*(B569-B568))+F568</f>
        <v>8.51763710145758E-005</v>
      </c>
    </row>
    <row r="570" customFormat="false" ht="12.75" hidden="false" customHeight="false" outlineLevel="0" collapsed="false">
      <c r="A570" s="0" t="n">
        <v>4.725</v>
      </c>
      <c r="B570" s="0" t="n">
        <f aca="false">A570*1.85*12.5/27.6-3.6</f>
        <v>0.358899456521738</v>
      </c>
      <c r="C570" s="0" t="n">
        <v>-2.262</v>
      </c>
      <c r="D570" s="0" t="n">
        <f aca="false">C570*12.5/1000/27.6</f>
        <v>-0.00102445652173913</v>
      </c>
      <c r="F570" s="3" t="n">
        <f aca="false">(0.5*(D570^2+D569^2)*(B570-B569))+F569</f>
        <v>8.51772695324356E-005</v>
      </c>
    </row>
    <row r="571" customFormat="false" ht="12.75" hidden="false" customHeight="false" outlineLevel="0" collapsed="false">
      <c r="A571" s="0" t="n">
        <v>4.728</v>
      </c>
      <c r="B571" s="0" t="n">
        <f aca="false">A571*1.85*12.5/27.6-3.6</f>
        <v>0.361413043478261</v>
      </c>
      <c r="C571" s="0" t="n">
        <v>-4.19</v>
      </c>
      <c r="D571" s="0" t="n">
        <f aca="false">C571*12.5/1000/27.6</f>
        <v>-0.00189764492753623</v>
      </c>
      <c r="F571" s="3" t="n">
        <f aca="false">(0.5*(D571^2+D570^2)*(B571-B570))+F570</f>
        <v>8.51831143352593E-005</v>
      </c>
    </row>
    <row r="572" customFormat="false" ht="12.75" hidden="false" customHeight="false" outlineLevel="0" collapsed="false">
      <c r="A572" s="0" t="n">
        <v>4.73</v>
      </c>
      <c r="B572" s="0" t="n">
        <f aca="false">A572*1.85*12.5/27.6-3.6</f>
        <v>0.363088768115942</v>
      </c>
      <c r="C572" s="0" t="n">
        <v>-6.112</v>
      </c>
      <c r="D572" s="0" t="n">
        <f aca="false">C572*12.5/1000/27.6</f>
        <v>-0.00276811594202899</v>
      </c>
      <c r="F572" s="3" t="n">
        <f aca="false">(0.5*(D572^2+D571^2)*(B572-B571))+F571</f>
        <v>8.51925516160375E-005</v>
      </c>
    </row>
    <row r="573" customFormat="false" ht="12.75" hidden="false" customHeight="false" outlineLevel="0" collapsed="false">
      <c r="A573" s="0" t="n">
        <v>4.733</v>
      </c>
      <c r="B573" s="0" t="n">
        <f aca="false">A573*1.85*12.5/27.6-3.6</f>
        <v>0.365602355072463</v>
      </c>
      <c r="C573" s="0" t="n">
        <v>-8.051</v>
      </c>
      <c r="D573" s="0" t="n">
        <f aca="false">C573*12.5/1000/27.6</f>
        <v>-0.00364628623188406</v>
      </c>
      <c r="F573" s="3" t="n">
        <f aca="false">(0.5*(D573^2+D572^2)*(B573-B572))+F572</f>
        <v>8.52188913293076E-005</v>
      </c>
    </row>
    <row r="574" customFormat="false" ht="12.75" hidden="false" customHeight="false" outlineLevel="0" collapsed="false">
      <c r="A574" s="0" t="n">
        <v>4.735</v>
      </c>
      <c r="B574" s="0" t="n">
        <f aca="false">A574*1.85*12.5/27.6-3.6</f>
        <v>0.367278079710145</v>
      </c>
      <c r="C574" s="0" t="n">
        <v>-10.005</v>
      </c>
      <c r="D574" s="0" t="n">
        <f aca="false">C574*12.5/1000/27.6</f>
        <v>-0.00453125</v>
      </c>
      <c r="F574" s="3" t="n">
        <f aca="false">(0.5*(D574^2+D573^2)*(B574-B573))+F573</f>
        <v>8.52472342256924E-005</v>
      </c>
    </row>
    <row r="575" customFormat="false" ht="12.75" hidden="false" customHeight="false" outlineLevel="0" collapsed="false">
      <c r="A575" s="0" t="n">
        <v>4.738</v>
      </c>
      <c r="B575" s="0" t="n">
        <f aca="false">A575*1.85*12.5/27.6-3.6</f>
        <v>0.369791666666667</v>
      </c>
      <c r="C575" s="0" t="n">
        <v>-11.976</v>
      </c>
      <c r="D575" s="0" t="n">
        <f aca="false">C575*12.5/1000/27.6</f>
        <v>-0.00542391304347826</v>
      </c>
      <c r="F575" s="3" t="n">
        <f aca="false">(0.5*(D575^2+D574^2)*(B575-B574))+F574</f>
        <v>8.53100123912098E-005</v>
      </c>
    </row>
    <row r="576" customFormat="false" ht="12.75" hidden="false" customHeight="false" outlineLevel="0" collapsed="false">
      <c r="A576" s="0" t="n">
        <v>4.74</v>
      </c>
      <c r="B576" s="0" t="n">
        <f aca="false">A576*1.85*12.5/27.6-3.6</f>
        <v>0.371467391304348</v>
      </c>
      <c r="C576" s="0" t="n">
        <v>-13.951</v>
      </c>
      <c r="D576" s="0" t="n">
        <f aca="false">C576*12.5/1000/27.6</f>
        <v>-0.00631838768115942</v>
      </c>
      <c r="F576" s="3" t="n">
        <f aca="false">(0.5*(D576^2+D575^2)*(B576-B575))+F575</f>
        <v>8.5368110481267E-005</v>
      </c>
    </row>
    <row r="577" customFormat="false" ht="12.75" hidden="false" customHeight="false" outlineLevel="0" collapsed="false">
      <c r="A577" s="0" t="n">
        <v>4.743</v>
      </c>
      <c r="B577" s="0" t="n">
        <f aca="false">A577*1.85*12.5/27.6-3.6</f>
        <v>0.37398097826087</v>
      </c>
      <c r="C577" s="0" t="n">
        <v>-15.916</v>
      </c>
      <c r="D577" s="0" t="n">
        <f aca="false">C577*12.5/1000/27.6</f>
        <v>-0.00720833333333333</v>
      </c>
      <c r="F577" s="3" t="n">
        <f aca="false">(0.5*(D577^2+D576^2)*(B577-B576))+F576</f>
        <v>8.54835872956812E-005</v>
      </c>
    </row>
    <row r="578" customFormat="false" ht="12.75" hidden="false" customHeight="false" outlineLevel="0" collapsed="false">
      <c r="A578" s="0" t="n">
        <v>4.745</v>
      </c>
      <c r="B578" s="0" t="n">
        <f aca="false">A578*1.85*12.5/27.6-3.6</f>
        <v>0.375656702898551</v>
      </c>
      <c r="C578" s="0" t="n">
        <v>-17.871</v>
      </c>
      <c r="D578" s="0" t="n">
        <f aca="false">C578*12.5/1000/27.6</f>
        <v>-0.00809375</v>
      </c>
      <c r="F578" s="3" t="n">
        <f aca="false">(0.5*(D578^2+D577^2)*(B578-B577))+F577</f>
        <v>8.55820100258613E-005</v>
      </c>
    </row>
    <row r="579" customFormat="false" ht="12.75" hidden="false" customHeight="false" outlineLevel="0" collapsed="false">
      <c r="A579" s="0" t="n">
        <v>4.748</v>
      </c>
      <c r="B579" s="0" t="n">
        <f aca="false">A579*1.85*12.5/27.6-3.6</f>
        <v>0.378170289855073</v>
      </c>
      <c r="C579" s="0" t="n">
        <v>-19.804</v>
      </c>
      <c r="D579" s="0" t="n">
        <f aca="false">C579*12.5/1000/27.6</f>
        <v>-0.00896920289855072</v>
      </c>
      <c r="F579" s="3" t="n">
        <f aca="false">(0.5*(D579^2+D578^2)*(B579-B578))+F578</f>
        <v>8.57654458077507E-005</v>
      </c>
    </row>
    <row r="580" customFormat="false" ht="12.75" hidden="false" customHeight="false" outlineLevel="0" collapsed="false">
      <c r="A580" s="0" t="n">
        <v>4.75</v>
      </c>
      <c r="B580" s="0" t="n">
        <f aca="false">A580*1.85*12.5/27.6-3.6</f>
        <v>0.379846014492753</v>
      </c>
      <c r="C580" s="0" t="n">
        <v>-21.673</v>
      </c>
      <c r="D580" s="0" t="n">
        <f aca="false">C580*12.5/1000/27.6</f>
        <v>-0.00981567028985507</v>
      </c>
      <c r="F580" s="3" t="n">
        <f aca="false">(0.5*(D580^2+D579^2)*(B580-B579))+F579</f>
        <v>8.59135748250368E-005</v>
      </c>
    </row>
    <row r="581" customFormat="false" ht="12.75" hidden="false" customHeight="false" outlineLevel="0" collapsed="false">
      <c r="A581" s="0" t="n">
        <v>4.753</v>
      </c>
      <c r="B581" s="0" t="n">
        <f aca="false">A581*1.85*12.5/27.6-3.6</f>
        <v>0.382359601449275</v>
      </c>
      <c r="C581" s="0" t="n">
        <v>-23.506</v>
      </c>
      <c r="D581" s="0" t="n">
        <f aca="false">C581*12.5/1000/27.6</f>
        <v>-0.0106458333333333</v>
      </c>
      <c r="F581" s="3" t="n">
        <f aca="false">(0.5*(D581^2+D580^2)*(B581-B580))+F580</f>
        <v>8.61771007276254E-005</v>
      </c>
    </row>
    <row r="582" customFormat="false" ht="12.75" hidden="false" customHeight="false" outlineLevel="0" collapsed="false">
      <c r="A582" s="0" t="n">
        <v>4.755</v>
      </c>
      <c r="B582" s="0" t="n">
        <f aca="false">A582*1.85*12.5/27.6-3.6</f>
        <v>0.384035326086956</v>
      </c>
      <c r="C582" s="0" t="n">
        <v>-25.319</v>
      </c>
      <c r="D582" s="0" t="n">
        <f aca="false">C582*12.5/1000/27.6</f>
        <v>-0.0114669384057971</v>
      </c>
      <c r="F582" s="3" t="n">
        <f aca="false">(0.5*(D582^2+D581^2)*(B582-B581))+F581</f>
        <v>8.63822299037859E-005</v>
      </c>
    </row>
    <row r="583" customFormat="false" ht="12.75" hidden="false" customHeight="false" outlineLevel="0" collapsed="false">
      <c r="A583" s="0" t="n">
        <v>4.758</v>
      </c>
      <c r="B583" s="0" t="n">
        <f aca="false">A583*1.85*12.5/27.6-3.6</f>
        <v>0.386548913043478</v>
      </c>
      <c r="C583" s="0" t="n">
        <v>-27.117</v>
      </c>
      <c r="D583" s="0" t="n">
        <f aca="false">C583*12.5/1000/27.6</f>
        <v>-0.01228125</v>
      </c>
      <c r="F583" s="3" t="n">
        <f aca="false">(0.5*(D583^2+D582^2)*(B583-B582))+F582</f>
        <v>8.67370475595162E-005</v>
      </c>
    </row>
    <row r="584" customFormat="false" ht="12.75" hidden="false" customHeight="false" outlineLevel="0" collapsed="false">
      <c r="A584" s="0" t="n">
        <v>4.76</v>
      </c>
      <c r="B584" s="0" t="n">
        <f aca="false">A584*1.85*12.5/27.6-3.6</f>
        <v>0.388224637681159</v>
      </c>
      <c r="C584" s="0" t="n">
        <v>-28.888</v>
      </c>
      <c r="D584" s="0" t="n">
        <f aca="false">C584*12.5/1000/27.6</f>
        <v>-0.0130833333333333</v>
      </c>
      <c r="F584" s="3" t="n">
        <f aca="false">(0.5*(D584^2+D583^2)*(B584-B583))+F583</f>
        <v>8.70068414990298E-005</v>
      </c>
    </row>
    <row r="585" customFormat="false" ht="12.75" hidden="false" customHeight="false" outlineLevel="0" collapsed="false">
      <c r="A585" s="0" t="n">
        <v>4.763</v>
      </c>
      <c r="B585" s="0" t="n">
        <f aca="false">A585*1.85*12.5/27.6-3.6</f>
        <v>0.390738224637681</v>
      </c>
      <c r="C585" s="0" t="n">
        <v>-30.655</v>
      </c>
      <c r="D585" s="0" t="n">
        <f aca="false">C585*12.5/1000/27.6</f>
        <v>-0.0138836050724638</v>
      </c>
      <c r="F585" s="3" t="n">
        <f aca="false">(0.5*(D585^2+D584^2)*(B585-B584))+F584</f>
        <v>8.74642239628211E-005</v>
      </c>
    </row>
    <row r="586" customFormat="false" ht="12.75" hidden="false" customHeight="false" outlineLevel="0" collapsed="false">
      <c r="A586" s="0" t="n">
        <v>4.765</v>
      </c>
      <c r="B586" s="0" t="n">
        <f aca="false">A586*1.85*12.5/27.6-3.6</f>
        <v>0.392413949275362</v>
      </c>
      <c r="C586" s="0" t="n">
        <v>-32.426</v>
      </c>
      <c r="D586" s="0" t="n">
        <f aca="false">C586*12.5/1000/27.6</f>
        <v>-0.0146856884057971</v>
      </c>
      <c r="F586" s="3" t="n">
        <f aca="false">(0.5*(D586^2+D585^2)*(B586-B585))+F585</f>
        <v>8.78064269870315E-005</v>
      </c>
    </row>
    <row r="587" customFormat="false" ht="12.75" hidden="false" customHeight="false" outlineLevel="0" collapsed="false">
      <c r="A587" s="0" t="n">
        <v>4.768</v>
      </c>
      <c r="B587" s="0" t="n">
        <f aca="false">A587*1.85*12.5/27.6-3.6</f>
        <v>0.394927536231884</v>
      </c>
      <c r="C587" s="0" t="n">
        <v>-34.192</v>
      </c>
      <c r="D587" s="0" t="n">
        <f aca="false">C587*12.5/1000/27.6</f>
        <v>-0.0154855072463768</v>
      </c>
      <c r="F587" s="3" t="n">
        <f aca="false">(0.5*(D587^2+D586^2)*(B587-B586))+F586</f>
        <v>8.83788591884343E-005</v>
      </c>
    </row>
    <row r="588" customFormat="false" ht="12.75" hidden="false" customHeight="false" outlineLevel="0" collapsed="false">
      <c r="A588" s="0" t="n">
        <v>4.77</v>
      </c>
      <c r="B588" s="0" t="n">
        <f aca="false">A588*1.85*12.5/27.6-3.6</f>
        <v>0.396603260869565</v>
      </c>
      <c r="C588" s="0" t="n">
        <v>-35.953</v>
      </c>
      <c r="D588" s="0" t="n">
        <f aca="false">C588*12.5/1000/27.6</f>
        <v>-0.0162830615942029</v>
      </c>
      <c r="F588" s="3" t="n">
        <f aca="false">(0.5*(D588^2+D587^2)*(B588-B587))+F587</f>
        <v>8.88019285746132E-005</v>
      </c>
    </row>
    <row r="589" customFormat="false" ht="12.75" hidden="false" customHeight="false" outlineLevel="0" collapsed="false">
      <c r="A589" s="0" t="n">
        <v>4.773</v>
      </c>
      <c r="B589" s="0" t="n">
        <f aca="false">A589*1.85*12.5/27.6-3.6</f>
        <v>0.399116847826087</v>
      </c>
      <c r="C589" s="0" t="n">
        <v>-37.704</v>
      </c>
      <c r="D589" s="0" t="n">
        <f aca="false">C589*12.5/1000/27.6</f>
        <v>-0.0170760869565217</v>
      </c>
      <c r="F589" s="3" t="n">
        <f aca="false">(0.5*(D589^2+D588^2)*(B589-B588))+F588</f>
        <v>8.95016242642601E-005</v>
      </c>
    </row>
    <row r="590" customFormat="false" ht="12.75" hidden="false" customHeight="false" outlineLevel="0" collapsed="false">
      <c r="A590" s="0" t="n">
        <v>4.775</v>
      </c>
      <c r="B590" s="0" t="n">
        <f aca="false">A590*1.85*12.5/27.6-3.6</f>
        <v>0.400792572463768</v>
      </c>
      <c r="C590" s="0" t="n">
        <v>-39.439</v>
      </c>
      <c r="D590" s="0" t="n">
        <f aca="false">C590*12.5/1000/27.6</f>
        <v>-0.017861865942029</v>
      </c>
      <c r="F590" s="3" t="n">
        <f aca="false">(0.5*(D590^2+D589^2)*(B590-B589))+F589</f>
        <v>9.00132556733424E-005</v>
      </c>
    </row>
    <row r="591" customFormat="false" ht="12.75" hidden="false" customHeight="false" outlineLevel="0" collapsed="false">
      <c r="A591" s="0" t="n">
        <v>4.778</v>
      </c>
      <c r="B591" s="0" t="n">
        <f aca="false">A591*1.85*12.5/27.6-3.6</f>
        <v>0.40330615942029</v>
      </c>
      <c r="C591" s="0" t="n">
        <v>-41.148</v>
      </c>
      <c r="D591" s="0" t="n">
        <f aca="false">C591*12.5/1000/27.6</f>
        <v>-0.0186358695652174</v>
      </c>
      <c r="F591" s="3" t="n">
        <f aca="false">(0.5*(D591^2+D590^2)*(B591-B590))+F590</f>
        <v>9.08507098142108E-005</v>
      </c>
    </row>
    <row r="592" customFormat="false" ht="12.75" hidden="false" customHeight="false" outlineLevel="0" collapsed="false">
      <c r="A592" s="0" t="n">
        <v>4.78</v>
      </c>
      <c r="B592" s="0" t="n">
        <f aca="false">A592*1.85*12.5/27.6-3.6</f>
        <v>0.404981884057972</v>
      </c>
      <c r="C592" s="0" t="n">
        <v>-42.805</v>
      </c>
      <c r="D592" s="0" t="n">
        <f aca="false">C592*12.5/1000/27.6</f>
        <v>-0.0193863224637681</v>
      </c>
      <c r="F592" s="3" t="n">
        <f aca="false">(0.5*(D592^2+D591^2)*(B592-B591))+F591</f>
        <v>9.14565891150598E-005</v>
      </c>
    </row>
    <row r="593" customFormat="false" ht="12.75" hidden="false" customHeight="false" outlineLevel="0" collapsed="false">
      <c r="A593" s="0" t="n">
        <v>4.783</v>
      </c>
      <c r="B593" s="0" t="n">
        <f aca="false">A593*1.85*12.5/27.6-3.6</f>
        <v>0.407495471014493</v>
      </c>
      <c r="C593" s="0" t="n">
        <v>-44.395</v>
      </c>
      <c r="D593" s="0" t="n">
        <f aca="false">C593*12.5/1000/27.6</f>
        <v>-0.0201064311594203</v>
      </c>
      <c r="F593" s="3" t="n">
        <f aca="false">(0.5*(D593^2+D592^2)*(B593-B592))+F592</f>
        <v>9.24370112851545E-005</v>
      </c>
    </row>
    <row r="594" customFormat="false" ht="12.75" hidden="false" customHeight="false" outlineLevel="0" collapsed="false">
      <c r="A594" s="0" t="n">
        <v>4.785</v>
      </c>
      <c r="B594" s="0" t="n">
        <f aca="false">A594*1.85*12.5/27.6-3.6</f>
        <v>0.409171195652175</v>
      </c>
      <c r="C594" s="0" t="n">
        <v>-45.927</v>
      </c>
      <c r="D594" s="0" t="n">
        <f aca="false">C594*12.5/1000/27.6</f>
        <v>-0.0208002717391304</v>
      </c>
      <c r="F594" s="3" t="n">
        <f aca="false">(0.5*(D594^2+D593^2)*(B594-B593))+F593</f>
        <v>9.31382349151466E-005</v>
      </c>
    </row>
    <row r="595" customFormat="false" ht="12.75" hidden="false" customHeight="false" outlineLevel="0" collapsed="false">
      <c r="A595" s="0" t="n">
        <v>4.788</v>
      </c>
      <c r="B595" s="0" t="n">
        <f aca="false">A595*1.85*12.5/27.6-3.6</f>
        <v>0.411684782608696</v>
      </c>
      <c r="C595" s="0" t="n">
        <v>-47.382</v>
      </c>
      <c r="D595" s="0" t="n">
        <f aca="false">C595*12.5/1000/27.6</f>
        <v>-0.0214592391304348</v>
      </c>
      <c r="F595" s="3" t="n">
        <f aca="false">(0.5*(D595^2+D594^2)*(B595-B594))+F594</f>
        <v>9.42607403225416E-005</v>
      </c>
    </row>
    <row r="596" customFormat="false" ht="12.75" hidden="false" customHeight="false" outlineLevel="0" collapsed="false">
      <c r="A596" s="0" t="n">
        <v>4.79</v>
      </c>
      <c r="B596" s="0" t="n">
        <f aca="false">A596*1.85*12.5/27.6-3.6</f>
        <v>0.413360507246377</v>
      </c>
      <c r="C596" s="0" t="n">
        <v>-48.764</v>
      </c>
      <c r="D596" s="0" t="n">
        <f aca="false">C596*12.5/1000/27.6</f>
        <v>-0.0220851449275362</v>
      </c>
      <c r="F596" s="3" t="n">
        <f aca="false">(0.5*(D596^2+D595^2)*(B596-B595))+F595</f>
        <v>9.50552454201302E-005</v>
      </c>
    </row>
    <row r="597" customFormat="false" ht="12.75" hidden="false" customHeight="false" outlineLevel="0" collapsed="false">
      <c r="A597" s="0" t="n">
        <v>4.793</v>
      </c>
      <c r="B597" s="0" t="n">
        <f aca="false">A597*1.85*12.5/27.6-3.6</f>
        <v>0.415874094202898</v>
      </c>
      <c r="C597" s="0" t="n">
        <v>-50.078</v>
      </c>
      <c r="D597" s="0" t="n">
        <f aca="false">C597*12.5/1000/27.6</f>
        <v>-0.0226802536231884</v>
      </c>
      <c r="F597" s="3" t="n">
        <f aca="false">(0.5*(D597^2+D596^2)*(B597-B596))+F596</f>
        <v>9.63147379011982E-005</v>
      </c>
    </row>
    <row r="598" customFormat="false" ht="12.75" hidden="false" customHeight="false" outlineLevel="0" collapsed="false">
      <c r="A598" s="0" t="n">
        <v>4.795</v>
      </c>
      <c r="B598" s="0" t="n">
        <f aca="false">A598*1.85*12.5/27.6-3.6</f>
        <v>0.41754981884058</v>
      </c>
      <c r="C598" s="0" t="n">
        <v>-51.34</v>
      </c>
      <c r="D598" s="0" t="n">
        <f aca="false">C598*12.5/1000/27.6</f>
        <v>-0.0232518115942029</v>
      </c>
      <c r="F598" s="3" t="n">
        <f aca="false">(0.5*(D598^2+D597^2)*(B598-B597))+F597</f>
        <v>9.71987167040181E-005</v>
      </c>
    </row>
    <row r="599" customFormat="false" ht="12.75" hidden="false" customHeight="false" outlineLevel="0" collapsed="false">
      <c r="A599" s="0" t="n">
        <v>4.798</v>
      </c>
      <c r="B599" s="0" t="n">
        <f aca="false">A599*1.85*12.5/27.6-3.6</f>
        <v>0.420063405797102</v>
      </c>
      <c r="C599" s="0" t="n">
        <v>-52.556</v>
      </c>
      <c r="D599" s="0" t="n">
        <f aca="false">C599*12.5/1000/27.6</f>
        <v>-0.0238025362318841</v>
      </c>
      <c r="F599" s="3" t="n">
        <f aca="false">(0.5*(D599^2+D598^2)*(B599-B598))+F598</f>
        <v>9.85902478357727E-005</v>
      </c>
    </row>
    <row r="600" customFormat="false" ht="12.75" hidden="false" customHeight="false" outlineLevel="0" collapsed="false">
      <c r="A600" s="0" t="n">
        <v>4.8</v>
      </c>
      <c r="B600" s="0" t="n">
        <f aca="false">A600*1.85*12.5/27.6-3.6</f>
        <v>0.421739130434783</v>
      </c>
      <c r="C600" s="0" t="n">
        <v>-53.725</v>
      </c>
      <c r="D600" s="0" t="n">
        <f aca="false">C600*12.5/1000/27.6</f>
        <v>-0.0243319746376812</v>
      </c>
      <c r="F600" s="3" t="n">
        <f aca="false">(0.5*(D600^2+D599^2)*(B600-B599))+F599</f>
        <v>9.95609999116567E-005</v>
      </c>
    </row>
    <row r="601" customFormat="false" ht="12.75" hidden="false" customHeight="false" outlineLevel="0" collapsed="false">
      <c r="A601" s="0" t="n">
        <v>4.803</v>
      </c>
      <c r="B601" s="0" t="n">
        <f aca="false">A601*1.85*12.5/27.6-3.6</f>
        <v>0.424252717391304</v>
      </c>
      <c r="C601" s="0" t="n">
        <v>-54.847</v>
      </c>
      <c r="D601" s="0" t="n">
        <f aca="false">C601*12.5/1000/27.6</f>
        <v>-0.0248401268115942</v>
      </c>
      <c r="F601" s="3" t="n">
        <f aca="false">(0.5*(D601^2+D600^2)*(B601-B600))+F600</f>
        <v>0.000101080559861454</v>
      </c>
    </row>
    <row r="602" customFormat="false" ht="12.75" hidden="false" customHeight="false" outlineLevel="0" collapsed="false">
      <c r="A602" s="0" t="n">
        <v>4.805</v>
      </c>
      <c r="B602" s="0" t="n">
        <f aca="false">A602*1.85*12.5/27.6-3.6</f>
        <v>0.425928442028985</v>
      </c>
      <c r="C602" s="0" t="n">
        <v>-55.932</v>
      </c>
      <c r="D602" s="0" t="n">
        <f aca="false">C602*12.5/1000/27.6</f>
        <v>-0.0253315217391304</v>
      </c>
      <c r="F602" s="3" t="n">
        <f aca="false">(0.5*(D602^2+D601^2)*(B602-B601))+F601</f>
        <v>0.000102135192154582</v>
      </c>
    </row>
    <row r="603" customFormat="false" ht="12.75" hidden="false" customHeight="false" outlineLevel="0" collapsed="false">
      <c r="A603" s="0" t="n">
        <v>4.808</v>
      </c>
      <c r="B603" s="0" t="n">
        <f aca="false">A603*1.85*12.5/27.6-3.6</f>
        <v>0.428442028985507</v>
      </c>
      <c r="C603" s="0" t="n">
        <v>-56.982</v>
      </c>
      <c r="D603" s="0" t="n">
        <f aca="false">C603*12.5/1000/27.6</f>
        <v>-0.0258070652173913</v>
      </c>
      <c r="F603" s="3" t="n">
        <f aca="false">(0.5*(D603^2+D602^2)*(B603-B602))+F602</f>
        <v>0.000103778689183248</v>
      </c>
    </row>
    <row r="604" customFormat="false" ht="12.75" hidden="false" customHeight="false" outlineLevel="0" collapsed="false">
      <c r="A604" s="0" t="n">
        <v>4.81</v>
      </c>
      <c r="B604" s="0" t="n">
        <f aca="false">A604*1.85*12.5/27.6-3.6</f>
        <v>0.430117753623188</v>
      </c>
      <c r="C604" s="0" t="n">
        <v>-57.984</v>
      </c>
      <c r="D604" s="0" t="n">
        <f aca="false">C604*12.5/1000/27.6</f>
        <v>-0.0262608695652174</v>
      </c>
      <c r="F604" s="3" t="n">
        <f aca="false">(0.5*(D604^2+D603^2)*(B604-B603))+F603</f>
        <v>0.000104914527085464</v>
      </c>
    </row>
    <row r="605" customFormat="false" ht="12.75" hidden="false" customHeight="false" outlineLevel="0" collapsed="false">
      <c r="A605" s="0" t="n">
        <v>4.813</v>
      </c>
      <c r="B605" s="0" t="n">
        <f aca="false">A605*1.85*12.5/27.6-3.6</f>
        <v>0.43263134057971</v>
      </c>
      <c r="C605" s="0" t="n">
        <v>-58.956</v>
      </c>
      <c r="D605" s="0" t="n">
        <f aca="false">C605*12.5/1000/27.6</f>
        <v>-0.0267010869565217</v>
      </c>
      <c r="F605" s="3" t="n">
        <f aca="false">(0.5*(D605^2+D604^2)*(B605-B604))+F604</f>
        <v>0.000106677282134863</v>
      </c>
    </row>
    <row r="606" customFormat="false" ht="12.75" hidden="false" customHeight="false" outlineLevel="0" collapsed="false">
      <c r="A606" s="0" t="n">
        <v>4.815</v>
      </c>
      <c r="B606" s="0" t="n">
        <f aca="false">A606*1.85*12.5/27.6-3.6</f>
        <v>0.434307065217392</v>
      </c>
      <c r="C606" s="0" t="n">
        <v>-59.886</v>
      </c>
      <c r="D606" s="0" t="n">
        <f aca="false">C606*12.5/1000/27.6</f>
        <v>-0.0271222826086957</v>
      </c>
      <c r="F606" s="3" t="n">
        <f aca="false">(0.5*(D606^2+D605^2)*(B606-B605))+F605</f>
        <v>0.00010789098121926</v>
      </c>
    </row>
    <row r="607" customFormat="false" ht="12.75" hidden="false" customHeight="false" outlineLevel="0" collapsed="false">
      <c r="A607" s="0" t="n">
        <v>4.818</v>
      </c>
      <c r="B607" s="0" t="n">
        <f aca="false">A607*1.85*12.5/27.6-3.6</f>
        <v>0.436820652173913</v>
      </c>
      <c r="C607" s="0" t="n">
        <v>-60.779</v>
      </c>
      <c r="D607" s="0" t="n">
        <f aca="false">C607*12.5/1000/27.6</f>
        <v>-0.0275267210144928</v>
      </c>
      <c r="F607" s="3" t="n">
        <f aca="false">(0.5*(D607^2+D606^2)*(B607-B606))+F606</f>
        <v>0.000109767799412108</v>
      </c>
    </row>
    <row r="608" customFormat="false" ht="12.75" hidden="false" customHeight="false" outlineLevel="0" collapsed="false">
      <c r="A608" s="0" t="n">
        <v>4.82</v>
      </c>
      <c r="B608" s="0" t="n">
        <f aca="false">A608*1.85*12.5/27.6-3.6</f>
        <v>0.438496376811595</v>
      </c>
      <c r="C608" s="0" t="n">
        <v>-61.626</v>
      </c>
      <c r="D608" s="0" t="n">
        <f aca="false">C608*12.5/1000/27.6</f>
        <v>-0.0279103260869565</v>
      </c>
      <c r="F608" s="3" t="n">
        <f aca="false">(0.5*(D608^2+D607^2)*(B608-B607))+F607</f>
        <v>0.000111055348027764</v>
      </c>
    </row>
    <row r="609" customFormat="false" ht="12.75" hidden="false" customHeight="false" outlineLevel="0" collapsed="false">
      <c r="A609" s="0" t="n">
        <v>4.823</v>
      </c>
      <c r="B609" s="0" t="n">
        <f aca="false">A609*1.85*12.5/27.6-3.6</f>
        <v>0.441009963768116</v>
      </c>
      <c r="C609" s="0" t="n">
        <v>-62.431</v>
      </c>
      <c r="D609" s="0" t="n">
        <f aca="false">C609*12.5/1000/27.6</f>
        <v>-0.0282749094202899</v>
      </c>
      <c r="F609" s="3" t="n">
        <f aca="false">(0.5*(D609^2+D608^2)*(B609-B608))+F608</f>
        <v>0.000113039142246011</v>
      </c>
    </row>
    <row r="610" customFormat="false" ht="12.75" hidden="false" customHeight="false" outlineLevel="0" collapsed="false">
      <c r="A610" s="0" t="n">
        <v>4.825</v>
      </c>
      <c r="B610" s="0" t="n">
        <f aca="false">A610*1.85*12.5/27.6-3.6</f>
        <v>0.442685688405798</v>
      </c>
      <c r="C610" s="0" t="n">
        <v>-63.2</v>
      </c>
      <c r="D610" s="0" t="n">
        <f aca="false">C610*12.5/1000/27.6</f>
        <v>-0.0286231884057971</v>
      </c>
      <c r="F610" s="3" t="n">
        <f aca="false">(0.5*(D610^2+D609^2)*(B610-B609))+F609</f>
        <v>0.00011439543808926</v>
      </c>
    </row>
    <row r="611" customFormat="false" ht="12.75" hidden="false" customHeight="false" outlineLevel="0" collapsed="false">
      <c r="A611" s="0" t="n">
        <v>4.828</v>
      </c>
      <c r="B611" s="0" t="n">
        <f aca="false">A611*1.85*12.5/27.6-3.6</f>
        <v>0.445199275362319</v>
      </c>
      <c r="C611" s="0" t="n">
        <v>-63.948</v>
      </c>
      <c r="D611" s="0" t="n">
        <f aca="false">C611*12.5/1000/27.6</f>
        <v>-0.0289619565217391</v>
      </c>
      <c r="F611" s="3" t="n">
        <f aca="false">(0.5*(D611^2+D610^2)*(B611-B610))+F610</f>
        <v>0.000116479304532296</v>
      </c>
    </row>
    <row r="612" customFormat="false" ht="12.75" hidden="false" customHeight="false" outlineLevel="0" collapsed="false">
      <c r="A612" s="0" t="n">
        <v>4.83</v>
      </c>
      <c r="B612" s="0" t="n">
        <f aca="false">A612*1.85*12.5/27.6-3.6</f>
        <v>0.446875</v>
      </c>
      <c r="C612" s="0" t="n">
        <v>-64.675</v>
      </c>
      <c r="D612" s="0" t="n">
        <f aca="false">C612*12.5/1000/27.6</f>
        <v>-0.0292912137681159</v>
      </c>
      <c r="F612" s="3" t="n">
        <f aca="false">(0.5*(D612^2+D611^2)*(B612-B611))+F611</f>
        <v>0.000117900964287603</v>
      </c>
    </row>
    <row r="613" customFormat="false" ht="12.75" hidden="false" customHeight="false" outlineLevel="0" collapsed="false">
      <c r="A613" s="0" t="n">
        <v>4.833</v>
      </c>
      <c r="B613" s="0" t="n">
        <f aca="false">A613*1.85*12.5/27.6-3.6</f>
        <v>0.449388586956522</v>
      </c>
      <c r="C613" s="0" t="n">
        <v>-65.387</v>
      </c>
      <c r="D613" s="0" t="n">
        <f aca="false">C613*12.5/1000/27.6</f>
        <v>-0.0296136775362319</v>
      </c>
      <c r="F613" s="3" t="n">
        <f aca="false">(0.5*(D613^2+D612^2)*(B613-B612))+F612</f>
        <v>0.000120081431975969</v>
      </c>
    </row>
    <row r="614" customFormat="false" ht="12.75" hidden="false" customHeight="false" outlineLevel="0" collapsed="false">
      <c r="A614" s="0" t="n">
        <v>4.835</v>
      </c>
      <c r="B614" s="0" t="n">
        <f aca="false">A614*1.85*12.5/27.6-3.6</f>
        <v>0.451064311594203</v>
      </c>
      <c r="C614" s="0" t="n">
        <v>-66.104</v>
      </c>
      <c r="D614" s="0" t="n">
        <f aca="false">C614*12.5/1000/27.6</f>
        <v>-0.0299384057971014</v>
      </c>
      <c r="F614" s="3" t="n">
        <f aca="false">(0.5*(D614^2+D613^2)*(B614-B613))+F613</f>
        <v>0.000121567194825583</v>
      </c>
    </row>
    <row r="615" customFormat="false" ht="12.75" hidden="false" customHeight="false" outlineLevel="0" collapsed="false">
      <c r="A615" s="0" t="n">
        <v>4.838</v>
      </c>
      <c r="B615" s="0" t="n">
        <f aca="false">A615*1.85*12.5/27.6-3.6</f>
        <v>0.453577898550725</v>
      </c>
      <c r="C615" s="0" t="n">
        <v>-66.816</v>
      </c>
      <c r="D615" s="0" t="n">
        <f aca="false">C615*12.5/1000/27.6</f>
        <v>-0.0302608695652174</v>
      </c>
      <c r="F615" s="3" t="n">
        <f aca="false">(0.5*(D615^2+D614^2)*(B615-B614))+F614</f>
        <v>0.000123844540261557</v>
      </c>
    </row>
    <row r="616" customFormat="false" ht="12.75" hidden="false" customHeight="false" outlineLevel="0" collapsed="false">
      <c r="A616" s="0" t="n">
        <v>4.84</v>
      </c>
      <c r="B616" s="0" t="n">
        <f aca="false">A616*1.85*12.5/27.6-3.6</f>
        <v>0.455253623188406</v>
      </c>
      <c r="C616" s="0" t="n">
        <v>-67.517</v>
      </c>
      <c r="D616" s="0" t="n">
        <f aca="false">C616*12.5/1000/27.6</f>
        <v>-0.0305783514492754</v>
      </c>
      <c r="F616" s="3" t="n">
        <f aca="false">(0.5*(D616^2+D615^2)*(B616-B615))+F615</f>
        <v>0.00012539521881127</v>
      </c>
    </row>
    <row r="617" customFormat="false" ht="12.75" hidden="false" customHeight="false" outlineLevel="0" collapsed="false">
      <c r="A617" s="0" t="n">
        <v>4.843</v>
      </c>
      <c r="B617" s="0" t="n">
        <f aca="false">A617*1.85*12.5/27.6-3.6</f>
        <v>0.457767210144927</v>
      </c>
      <c r="C617" s="0" t="n">
        <v>-68.208</v>
      </c>
      <c r="D617" s="0" t="n">
        <f aca="false">C617*12.5/1000/27.6</f>
        <v>-0.0308913043478261</v>
      </c>
      <c r="F617" s="3" t="n">
        <f aca="false">(0.5*(D617^2+D616^2)*(B617-B616))+F616</f>
        <v>0.000127769689112955</v>
      </c>
    </row>
    <row r="618" customFormat="false" ht="12.75" hidden="false" customHeight="false" outlineLevel="0" collapsed="false">
      <c r="A618" s="0" t="n">
        <v>4.845</v>
      </c>
      <c r="B618" s="0" t="n">
        <f aca="false">A618*1.85*12.5/27.6-3.6</f>
        <v>0.459442934782608</v>
      </c>
      <c r="C618" s="0" t="n">
        <v>-68.888</v>
      </c>
      <c r="D618" s="0" t="n">
        <f aca="false">C618*12.5/1000/27.6</f>
        <v>-0.0311992753623188</v>
      </c>
      <c r="F618" s="3" t="n">
        <f aca="false">(0.5*(D618^2+D617^2)*(B618-B617))+F617</f>
        <v>0.000129384809047181</v>
      </c>
    </row>
    <row r="619" customFormat="false" ht="12.75" hidden="false" customHeight="false" outlineLevel="0" collapsed="false">
      <c r="A619" s="0" t="n">
        <v>4.848</v>
      </c>
      <c r="B619" s="0" t="n">
        <f aca="false">A619*1.85*12.5/27.6-3.6</f>
        <v>0.46195652173913</v>
      </c>
      <c r="C619" s="0" t="n">
        <v>-69.543</v>
      </c>
      <c r="D619" s="0" t="n">
        <f aca="false">C619*12.5/1000/27.6</f>
        <v>-0.0314959239130435</v>
      </c>
      <c r="F619" s="3" t="n">
        <f aca="false">(0.5*(D619^2+D618^2)*(B619-B618))+F618</f>
        <v>0.000131854895875714</v>
      </c>
    </row>
    <row r="620" customFormat="false" ht="12.75" hidden="false" customHeight="false" outlineLevel="0" collapsed="false">
      <c r="A620" s="0" t="n">
        <v>4.85</v>
      </c>
      <c r="B620" s="0" t="n">
        <f aca="false">A620*1.85*12.5/27.6-3.6</f>
        <v>0.463632246376811</v>
      </c>
      <c r="C620" s="0" t="n">
        <v>-70.156</v>
      </c>
      <c r="D620" s="0" t="n">
        <f aca="false">C620*12.5/1000/27.6</f>
        <v>-0.0317735507246377</v>
      </c>
      <c r="F620" s="3" t="n">
        <f aca="false">(0.5*(D620^2+D619^2)*(B620-B619))+F619</f>
        <v>0.000133531920665232</v>
      </c>
    </row>
    <row r="621" customFormat="false" ht="12.75" hidden="false" customHeight="false" outlineLevel="0" collapsed="false">
      <c r="A621" s="0" t="n">
        <v>4.853</v>
      </c>
      <c r="B621" s="0" t="n">
        <f aca="false">A621*1.85*12.5/27.6-3.6</f>
        <v>0.466145833333333</v>
      </c>
      <c r="C621" s="0" t="n">
        <v>-70.727</v>
      </c>
      <c r="D621" s="0" t="n">
        <f aca="false">C621*12.5/1000/27.6</f>
        <v>-0.0320321557971015</v>
      </c>
      <c r="F621" s="3" t="n">
        <f aca="false">(0.5*(D621^2+D620^2)*(B621-B620))+F620</f>
        <v>0.000136090271502</v>
      </c>
    </row>
    <row r="622" customFormat="false" ht="12.75" hidden="false" customHeight="false" outlineLevel="0" collapsed="false">
      <c r="A622" s="0" t="n">
        <v>4.855</v>
      </c>
      <c r="B622" s="0" t="n">
        <f aca="false">A622*1.85*12.5/27.6-3.6</f>
        <v>0.467821557971015</v>
      </c>
      <c r="C622" s="0" t="n">
        <v>-71.247</v>
      </c>
      <c r="D622" s="0" t="n">
        <f aca="false">C622*12.5/1000/27.6</f>
        <v>-0.0322676630434783</v>
      </c>
      <c r="F622" s="3" t="n">
        <f aca="false">(0.5*(D622^2+D621^2)*(B622-B621))+F621</f>
        <v>0.000137822351666902</v>
      </c>
    </row>
    <row r="623" customFormat="false" ht="12.75" hidden="false" customHeight="false" outlineLevel="0" collapsed="false">
      <c r="A623" s="0" t="n">
        <v>4.858</v>
      </c>
      <c r="B623" s="0" t="n">
        <f aca="false">A623*1.85*12.5/27.6-3.6</f>
        <v>0.470335144927536</v>
      </c>
      <c r="C623" s="0" t="n">
        <v>-71.709</v>
      </c>
      <c r="D623" s="0" t="n">
        <f aca="false">C623*12.5/1000/27.6</f>
        <v>-0.032476902173913</v>
      </c>
      <c r="F623" s="3" t="n">
        <f aca="false">(0.5*(D623^2+D622^2)*(B623-B622))+F622</f>
        <v>0.000140456529532551</v>
      </c>
    </row>
    <row r="624" customFormat="false" ht="12.75" hidden="false" customHeight="false" outlineLevel="0" collapsed="false">
      <c r="A624" s="0" t="n">
        <v>4.86</v>
      </c>
      <c r="B624" s="0" t="n">
        <f aca="false">A624*1.85*12.5/27.6-3.6</f>
        <v>0.472010869565218</v>
      </c>
      <c r="C624" s="0" t="n">
        <v>-72.109</v>
      </c>
      <c r="D624" s="0" t="n">
        <f aca="false">C624*12.5/1000/27.6</f>
        <v>-0.0326580615942029</v>
      </c>
      <c r="F624" s="3" t="n">
        <f aca="false">(0.5*(D624^2+D623^2)*(B624-B623))+F623</f>
        <v>0.000142233885329437</v>
      </c>
    </row>
    <row r="625" customFormat="false" ht="12.75" hidden="false" customHeight="false" outlineLevel="0" collapsed="false">
      <c r="A625" s="0" t="n">
        <v>4.863</v>
      </c>
      <c r="B625" s="0" t="n">
        <f aca="false">A625*1.85*12.5/27.6-3.6</f>
        <v>0.474524456521739</v>
      </c>
      <c r="C625" s="0" t="n">
        <v>-72.462</v>
      </c>
      <c r="D625" s="0" t="n">
        <f aca="false">C625*12.5/1000/27.6</f>
        <v>-0.0328179347826087</v>
      </c>
      <c r="F625" s="3" t="n">
        <f aca="false">(0.5*(D625^2+D624^2)*(B625-B624))+F624</f>
        <v>0.000144927904885415</v>
      </c>
    </row>
    <row r="626" customFormat="false" ht="12.75" hidden="false" customHeight="false" outlineLevel="0" collapsed="false">
      <c r="A626" s="0" t="n">
        <v>4.865</v>
      </c>
      <c r="B626" s="0" t="n">
        <f aca="false">A626*1.85*12.5/27.6-3.6</f>
        <v>0.476200181159421</v>
      </c>
      <c r="C626" s="0" t="n">
        <v>-72.774</v>
      </c>
      <c r="D626" s="0" t="n">
        <f aca="false">C626*12.5/1000/27.6</f>
        <v>-0.0329592391304348</v>
      </c>
      <c r="F626" s="3" t="n">
        <f aca="false">(0.5*(D626^2+D625^2)*(B626-B625))+F625</f>
        <v>0.000146740476140754</v>
      </c>
    </row>
    <row r="627" customFormat="false" ht="12.75" hidden="false" customHeight="false" outlineLevel="0" collapsed="false">
      <c r="A627" s="0" t="n">
        <v>4.868</v>
      </c>
      <c r="B627" s="0" t="n">
        <f aca="false">A627*1.85*12.5/27.6-3.6</f>
        <v>0.478713768115942</v>
      </c>
      <c r="C627" s="0" t="n">
        <v>-73.044</v>
      </c>
      <c r="D627" s="0" t="n">
        <f aca="false">C627*12.5/1000/27.6</f>
        <v>-0.0330815217391304</v>
      </c>
      <c r="F627" s="3" t="n">
        <f aca="false">(0.5*(D627^2+D626^2)*(B627-B626))+F626</f>
        <v>0.000149481163824566</v>
      </c>
    </row>
    <row r="628" customFormat="false" ht="12.75" hidden="false" customHeight="false" outlineLevel="0" collapsed="false">
      <c r="A628" s="0" t="n">
        <v>4.87</v>
      </c>
      <c r="B628" s="0" t="n">
        <f aca="false">A628*1.85*12.5/27.6-3.6</f>
        <v>0.480389492753623</v>
      </c>
      <c r="C628" s="0" t="n">
        <v>-73.283</v>
      </c>
      <c r="D628" s="0" t="n">
        <f aca="false">C628*12.5/1000/27.6</f>
        <v>-0.0331897644927536</v>
      </c>
      <c r="F628" s="3" t="n">
        <f aca="false">(0.5*(D628^2+D627^2)*(B628-B627))+F627</f>
        <v>0.000151321065528902</v>
      </c>
    </row>
    <row r="629" customFormat="false" ht="12.75" hidden="false" customHeight="false" outlineLevel="0" collapsed="false">
      <c r="A629" s="0" t="n">
        <v>4.873</v>
      </c>
      <c r="B629" s="0" t="n">
        <f aca="false">A629*1.85*12.5/27.6-3.6</f>
        <v>0.482903079710145</v>
      </c>
      <c r="C629" s="0" t="n">
        <v>-73.491</v>
      </c>
      <c r="D629" s="0" t="n">
        <f aca="false">C629*12.5/1000/27.6</f>
        <v>-0.0332839673913044</v>
      </c>
      <c r="F629" s="3" t="n">
        <f aca="false">(0.5*(D629^2+D628^2)*(B629-B628))+F628</f>
        <v>0.000154097803614446</v>
      </c>
    </row>
    <row r="630" customFormat="false" ht="12.75" hidden="false" customHeight="false" outlineLevel="0" collapsed="false">
      <c r="A630" s="0" t="n">
        <v>4.875</v>
      </c>
      <c r="B630" s="0" t="n">
        <f aca="false">A630*1.85*12.5/27.6-3.6</f>
        <v>0.484578804347826</v>
      </c>
      <c r="C630" s="0" t="n">
        <v>-73.662</v>
      </c>
      <c r="D630" s="0" t="n">
        <f aca="false">C630*12.5/1000/27.6</f>
        <v>-0.0333614130434783</v>
      </c>
      <c r="F630" s="3" t="n">
        <f aca="false">(0.5*(D630^2+D629^2)*(B630-B629))+F629</f>
        <v>0.000155958533585593</v>
      </c>
    </row>
    <row r="631" customFormat="false" ht="12.75" hidden="false" customHeight="false" outlineLevel="0" collapsed="false">
      <c r="A631" s="0" t="n">
        <v>4.878</v>
      </c>
      <c r="B631" s="0" t="n">
        <f aca="false">A631*1.85*12.5/27.6-3.6</f>
        <v>0.487092391304348</v>
      </c>
      <c r="C631" s="0" t="n">
        <v>-73.797</v>
      </c>
      <c r="D631" s="0" t="n">
        <f aca="false">C631*12.5/1000/27.6</f>
        <v>-0.0334225543478261</v>
      </c>
      <c r="F631" s="3" t="n">
        <f aca="false">(0.5*(D631^2+D630^2)*(B631-B630))+F630</f>
        <v>0.000158761247162953</v>
      </c>
    </row>
    <row r="632" customFormat="false" ht="12.75" hidden="false" customHeight="false" outlineLevel="0" collapsed="false">
      <c r="A632" s="0" t="n">
        <v>4.88</v>
      </c>
      <c r="B632" s="0" t="n">
        <f aca="false">A632*1.85*12.5/27.6-3.6</f>
        <v>0.488768115942029</v>
      </c>
      <c r="C632" s="0" t="n">
        <v>-73.886</v>
      </c>
      <c r="D632" s="0" t="n">
        <f aca="false">C632*12.5/1000/27.6</f>
        <v>-0.0334628623188406</v>
      </c>
      <c r="F632" s="3" t="n">
        <f aca="false">(0.5*(D632^2+D631^2)*(B632-B631))+F631</f>
        <v>0.000160635402979687</v>
      </c>
    </row>
    <row r="633" customFormat="false" ht="12.75" hidden="false" customHeight="false" outlineLevel="0" collapsed="false">
      <c r="A633" s="0" t="n">
        <v>4.883</v>
      </c>
      <c r="B633" s="0" t="n">
        <f aca="false">A633*1.85*12.5/27.6-3.6</f>
        <v>0.49128170289855</v>
      </c>
      <c r="C633" s="0" t="n">
        <v>-73.922</v>
      </c>
      <c r="D633" s="0" t="n">
        <f aca="false">C633*12.5/1000/27.6</f>
        <v>-0.0334791666666667</v>
      </c>
      <c r="F633" s="3" t="n">
        <f aca="false">(0.5*(D633^2+D632^2)*(B633-B632))+F632</f>
        <v>0.000163451396761778</v>
      </c>
    </row>
    <row r="634" customFormat="false" ht="12.75" hidden="false" customHeight="false" outlineLevel="0" collapsed="false">
      <c r="A634" s="0" t="n">
        <v>4.885</v>
      </c>
      <c r="B634" s="0" t="n">
        <f aca="false">A634*1.85*12.5/27.6-3.6</f>
        <v>0.492957427536231</v>
      </c>
      <c r="C634" s="0" t="n">
        <v>-73.922</v>
      </c>
      <c r="D634" s="0" t="n">
        <f aca="false">C634*12.5/1000/27.6</f>
        <v>-0.0334791666666667</v>
      </c>
      <c r="F634" s="3" t="n">
        <f aca="false">(0.5*(D634^2+D633^2)*(B634-B633))+F633</f>
        <v>0.00016532964043142</v>
      </c>
    </row>
    <row r="635" customFormat="false" ht="12.75" hidden="false" customHeight="false" outlineLevel="0" collapsed="false">
      <c r="A635" s="0" t="n">
        <v>4.888</v>
      </c>
      <c r="B635" s="0" t="n">
        <f aca="false">A635*1.85*12.5/27.6-3.6</f>
        <v>0.495471014492753</v>
      </c>
      <c r="C635" s="0" t="n">
        <v>-73.881</v>
      </c>
      <c r="D635" s="0" t="n">
        <f aca="false">C635*12.5/1000/27.6</f>
        <v>-0.033460597826087</v>
      </c>
      <c r="F635" s="3" t="n">
        <f aca="false">(0.5*(D635^2+D634^2)*(B635-B634))+F634</f>
        <v>0.000168145443749363</v>
      </c>
    </row>
    <row r="636" customFormat="false" ht="12.75" hidden="false" customHeight="false" outlineLevel="0" collapsed="false">
      <c r="A636" s="0" t="n">
        <v>4.89</v>
      </c>
      <c r="B636" s="0" t="n">
        <f aca="false">A636*1.85*12.5/27.6-3.6</f>
        <v>0.497146739130435</v>
      </c>
      <c r="C636" s="0" t="n">
        <v>-73.803</v>
      </c>
      <c r="D636" s="0" t="n">
        <f aca="false">C636*12.5/1000/27.6</f>
        <v>-0.0334252717391304</v>
      </c>
      <c r="F636" s="3" t="n">
        <f aca="false">(0.5*(D636^2+D635^2)*(B636-B635))+F635</f>
        <v>0.000170019624789114</v>
      </c>
    </row>
    <row r="637" customFormat="false" ht="12.75" hidden="false" customHeight="false" outlineLevel="0" collapsed="false">
      <c r="A637" s="0" t="n">
        <v>4.893</v>
      </c>
      <c r="B637" s="0" t="n">
        <f aca="false">A637*1.85*12.5/27.6-3.6</f>
        <v>0.499660326086956</v>
      </c>
      <c r="C637" s="0" t="n">
        <v>-73.704</v>
      </c>
      <c r="D637" s="0" t="n">
        <f aca="false">C637*12.5/1000/27.6</f>
        <v>-0.0333804347826087</v>
      </c>
      <c r="F637" s="3" t="n">
        <f aca="false">(0.5*(D637^2+D636^2)*(B637-B636))+F636</f>
        <v>0.000172824162222303</v>
      </c>
    </row>
    <row r="638" customFormat="false" ht="12.75" hidden="false" customHeight="false" outlineLevel="0" collapsed="false">
      <c r="A638" s="0" t="n">
        <v>4.895</v>
      </c>
      <c r="B638" s="0" t="n">
        <f aca="false">A638*1.85*12.5/27.6-3.6</f>
        <v>0.501336050724637</v>
      </c>
      <c r="C638" s="0" t="n">
        <v>-73.595</v>
      </c>
      <c r="D638" s="0" t="n">
        <f aca="false">C638*12.5/1000/27.6</f>
        <v>-0.0333310688405797</v>
      </c>
      <c r="F638" s="3" t="n">
        <f aca="false">(0.5*(D638^2+D637^2)*(B638-B637))+F637</f>
        <v>0.000174688584829283</v>
      </c>
    </row>
    <row r="639" customFormat="false" ht="12.75" hidden="false" customHeight="false" outlineLevel="0" collapsed="false">
      <c r="A639" s="0" t="n">
        <v>4.898</v>
      </c>
      <c r="B639" s="0" t="n">
        <f aca="false">A639*1.85*12.5/27.6-3.6</f>
        <v>0.503849637681159</v>
      </c>
      <c r="C639" s="0" t="n">
        <v>-73.486</v>
      </c>
      <c r="D639" s="0" t="n">
        <f aca="false">C639*12.5/1000/27.6</f>
        <v>-0.0332817028985507</v>
      </c>
      <c r="F639" s="3" t="n">
        <f aca="false">(0.5*(D639^2+D638^2)*(B639-B638))+F638</f>
        <v>0.000177476946929204</v>
      </c>
    </row>
    <row r="640" customFormat="false" ht="12.75" hidden="false" customHeight="false" outlineLevel="0" collapsed="false">
      <c r="A640" s="0" t="n">
        <v>4.9</v>
      </c>
      <c r="B640" s="0" t="n">
        <f aca="false">A640*1.85*12.5/27.6-3.6</f>
        <v>0.505525362318841</v>
      </c>
      <c r="C640" s="0" t="n">
        <v>-73.371</v>
      </c>
      <c r="D640" s="0" t="n">
        <f aca="false">C640*12.5/1000/27.6</f>
        <v>-0.0332296195652174</v>
      </c>
      <c r="F640" s="3" t="n">
        <f aca="false">(0.5*(D640^2+D639^2)*(B640-B639))+F639</f>
        <v>0.000179330197302353</v>
      </c>
    </row>
    <row r="641" customFormat="false" ht="12.75" hidden="false" customHeight="false" outlineLevel="0" collapsed="false">
      <c r="A641" s="0" t="n">
        <v>4.903</v>
      </c>
      <c r="B641" s="0" t="n">
        <f aca="false">A641*1.85*12.5/27.6-3.6</f>
        <v>0.508038949275362</v>
      </c>
      <c r="C641" s="0" t="n">
        <v>-73.262</v>
      </c>
      <c r="D641" s="0" t="n">
        <f aca="false">C641*12.5/1000/27.6</f>
        <v>-0.0331802536231884</v>
      </c>
      <c r="F641" s="3" t="n">
        <f aca="false">(0.5*(D641^2+D640^2)*(B641-B640))+F640</f>
        <v>0.00018210159891027</v>
      </c>
    </row>
    <row r="642" customFormat="false" ht="12.75" hidden="false" customHeight="false" outlineLevel="0" collapsed="false">
      <c r="A642" s="0" t="n">
        <v>4.905</v>
      </c>
      <c r="B642" s="0" t="n">
        <f aca="false">A642*1.85*12.5/27.6-3.6</f>
        <v>0.509714673913044</v>
      </c>
      <c r="C642" s="0" t="n">
        <v>-73.158</v>
      </c>
      <c r="D642" s="0" t="n">
        <f aca="false">C642*12.5/1000/27.6</f>
        <v>-0.033133152173913</v>
      </c>
      <c r="F642" s="3" t="n">
        <f aca="false">(0.5*(D642^2+D641^2)*(B642-B641))+F641</f>
        <v>0.000183943836118801</v>
      </c>
    </row>
    <row r="643" customFormat="false" ht="12.75" hidden="false" customHeight="false" outlineLevel="0" collapsed="false">
      <c r="A643" s="0" t="n">
        <v>4.908</v>
      </c>
      <c r="B643" s="0" t="n">
        <f aca="false">A643*1.85*12.5/27.6-3.6</f>
        <v>0.512228260869565</v>
      </c>
      <c r="C643" s="0" t="n">
        <v>-73.044</v>
      </c>
      <c r="D643" s="0" t="n">
        <f aca="false">C643*12.5/1000/27.6</f>
        <v>-0.0330815217391304</v>
      </c>
      <c r="F643" s="3" t="n">
        <f aca="false">(0.5*(D643^2+D642^2)*(B643-B642))+F642</f>
        <v>0.00018669896980024</v>
      </c>
    </row>
    <row r="644" customFormat="false" ht="12.75" hidden="false" customHeight="false" outlineLevel="0" collapsed="false">
      <c r="A644" s="0" t="n">
        <v>4.91</v>
      </c>
      <c r="B644" s="0" t="n">
        <f aca="false">A644*1.85*12.5/27.6-3.6</f>
        <v>0.513903985507247</v>
      </c>
      <c r="C644" s="0" t="n">
        <v>-72.914</v>
      </c>
      <c r="D644" s="0" t="n">
        <f aca="false">C644*12.5/1000/27.6</f>
        <v>-0.0330226449275362</v>
      </c>
      <c r="F644" s="3" t="n">
        <f aca="false">(0.5*(D644^2+D643^2)*(B644-B643))+F643</f>
        <v>0.000188529600232028</v>
      </c>
    </row>
    <row r="645" customFormat="false" ht="12.75" hidden="false" customHeight="false" outlineLevel="0" collapsed="false">
      <c r="A645" s="0" t="n">
        <v>4.913</v>
      </c>
      <c r="B645" s="0" t="n">
        <f aca="false">A645*1.85*12.5/27.6-3.6</f>
        <v>0.516417572463768</v>
      </c>
      <c r="C645" s="0" t="n">
        <v>-72.753</v>
      </c>
      <c r="D645" s="0" t="n">
        <f aca="false">C645*12.5/1000/27.6</f>
        <v>-0.0329497282608696</v>
      </c>
      <c r="F645" s="3" t="n">
        <f aca="false">(0.5*(D645^2+D644^2)*(B645-B644))+F644</f>
        <v>0.000191264608649405</v>
      </c>
    </row>
    <row r="646" customFormat="false" ht="12.75" hidden="false" customHeight="false" outlineLevel="0" collapsed="false">
      <c r="A646" s="0" t="n">
        <v>4.915</v>
      </c>
      <c r="B646" s="0" t="n">
        <f aca="false">A646*1.85*12.5/27.6-3.6</f>
        <v>0.518093297101449</v>
      </c>
      <c r="C646" s="0" t="n">
        <v>-72.566</v>
      </c>
      <c r="D646" s="0" t="n">
        <f aca="false">C646*12.5/1000/27.6</f>
        <v>-0.0328650362318841</v>
      </c>
      <c r="F646" s="3" t="n">
        <f aca="false">(0.5*(D646^2+D645^2)*(B646-B645))+F645</f>
        <v>0.000193079246836963</v>
      </c>
    </row>
    <row r="647" customFormat="false" ht="12.75" hidden="false" customHeight="false" outlineLevel="0" collapsed="false">
      <c r="A647" s="0" t="n">
        <v>4.918</v>
      </c>
      <c r="B647" s="0" t="n">
        <f aca="false">A647*1.85*12.5/27.6-3.6</f>
        <v>0.520606884057971</v>
      </c>
      <c r="C647" s="0" t="n">
        <v>-72.343</v>
      </c>
      <c r="D647" s="0" t="n">
        <f aca="false">C647*12.5/1000/27.6</f>
        <v>-0.0327640398550725</v>
      </c>
      <c r="F647" s="3" t="n">
        <f aca="false">(0.5*(D647^2+D646^2)*(B647-B646))+F646</f>
        <v>0.000195785868366293</v>
      </c>
    </row>
    <row r="648" customFormat="false" ht="12.75" hidden="false" customHeight="false" outlineLevel="0" collapsed="false">
      <c r="A648" s="0" t="n">
        <v>4.92</v>
      </c>
      <c r="B648" s="0" t="n">
        <f aca="false">A648*1.85*12.5/27.6-3.6</f>
        <v>0.522282608695652</v>
      </c>
      <c r="C648" s="0" t="n">
        <v>-72.094</v>
      </c>
      <c r="D648" s="0" t="n">
        <f aca="false">C648*12.5/1000/27.6</f>
        <v>-0.032651268115942</v>
      </c>
      <c r="F648" s="3" t="n">
        <f aca="false">(0.5*(D648^2+D647^2)*(B648-B647))+F647</f>
        <v>0.000197578548208606</v>
      </c>
    </row>
    <row r="649" customFormat="false" ht="12.75" hidden="false" customHeight="false" outlineLevel="0" collapsed="false">
      <c r="A649" s="0" t="n">
        <v>4.923</v>
      </c>
      <c r="B649" s="0" t="n">
        <f aca="false">A649*1.85*12.5/27.6-3.6</f>
        <v>0.524796195652173</v>
      </c>
      <c r="C649" s="0" t="n">
        <v>-71.829</v>
      </c>
      <c r="D649" s="0" t="n">
        <f aca="false">C649*12.5/1000/27.6</f>
        <v>-0.03253125</v>
      </c>
      <c r="F649" s="3" t="n">
        <f aca="false">(0.5*(D649^2+D648^2)*(B649-B648))+F648</f>
        <v>0.000200248464609327</v>
      </c>
    </row>
    <row r="650" customFormat="false" ht="12.75" hidden="false" customHeight="false" outlineLevel="0" collapsed="false">
      <c r="A650" s="0" t="n">
        <v>4.925</v>
      </c>
      <c r="B650" s="0" t="n">
        <f aca="false">A650*1.85*12.5/27.6-3.6</f>
        <v>0.526471920289855</v>
      </c>
      <c r="C650" s="0" t="n">
        <v>-71.558</v>
      </c>
      <c r="D650" s="0" t="n">
        <f aca="false">C650*12.5/1000/27.6</f>
        <v>-0.0324085144927536</v>
      </c>
      <c r="F650" s="3" t="n">
        <f aca="false">(0.5*(D650^2+D649^2)*(B650-B649))+F649</f>
        <v>0.000202015176099657</v>
      </c>
    </row>
    <row r="651" customFormat="false" ht="12.75" hidden="false" customHeight="false" outlineLevel="0" collapsed="false">
      <c r="A651" s="0" t="n">
        <v>4.928</v>
      </c>
      <c r="B651" s="0" t="n">
        <f aca="false">A651*1.85*12.5/27.6-3.6</f>
        <v>0.528985507246377</v>
      </c>
      <c r="C651" s="0" t="n">
        <v>-71.294</v>
      </c>
      <c r="D651" s="0" t="n">
        <f aca="false">C651*12.5/1000/27.6</f>
        <v>-0.0322889492753623</v>
      </c>
      <c r="F651" s="3" t="n">
        <f aca="false">(0.5*(D651^2+D650^2)*(B651-B650))+F650</f>
        <v>0.000204645504160342</v>
      </c>
    </row>
    <row r="652" customFormat="false" ht="12.75" hidden="false" customHeight="false" outlineLevel="0" collapsed="false">
      <c r="A652" s="0" t="n">
        <v>4.93</v>
      </c>
      <c r="B652" s="0" t="n">
        <f aca="false">A652*1.85*12.5/27.6-3.6</f>
        <v>0.530661231884058</v>
      </c>
      <c r="C652" s="0" t="n">
        <v>-71.034</v>
      </c>
      <c r="D652" s="0" t="n">
        <f aca="false">C652*12.5/1000/27.6</f>
        <v>-0.0321711956521739</v>
      </c>
      <c r="F652" s="3" t="n">
        <f aca="false">(0.5*(D652^2+D651^2)*(B652-B651))+F651</f>
        <v>0.000206386215138035</v>
      </c>
    </row>
    <row r="653" customFormat="false" ht="12.75" hidden="false" customHeight="false" outlineLevel="0" collapsed="false">
      <c r="A653" s="0" t="n">
        <v>4.933</v>
      </c>
      <c r="B653" s="0" t="n">
        <f aca="false">A653*1.85*12.5/27.6-3.6</f>
        <v>0.533174818840579</v>
      </c>
      <c r="C653" s="0" t="n">
        <v>-70.795</v>
      </c>
      <c r="D653" s="0" t="n">
        <f aca="false">C653*12.5/1000/27.6</f>
        <v>-0.0320629528985507</v>
      </c>
      <c r="F653" s="3" t="n">
        <f aca="false">(0.5*(D653^2+D652^2)*(B653-B652))+F652</f>
        <v>0.000208979003684087</v>
      </c>
    </row>
    <row r="654" customFormat="false" ht="12.75" hidden="false" customHeight="false" outlineLevel="0" collapsed="false">
      <c r="A654" s="0" t="n">
        <v>4.935</v>
      </c>
      <c r="B654" s="0" t="n">
        <f aca="false">A654*1.85*12.5/27.6-3.6</f>
        <v>0.53485054347826</v>
      </c>
      <c r="C654" s="0" t="n">
        <v>-70.582</v>
      </c>
      <c r="D654" s="0" t="n">
        <f aca="false">C654*12.5/1000/27.6</f>
        <v>-0.0319664855072464</v>
      </c>
      <c r="F654" s="3" t="n">
        <f aca="false">(0.5*(D654^2+D653^2)*(B654-B653))+F653</f>
        <v>0.000210696528555863</v>
      </c>
    </row>
    <row r="655" customFormat="false" ht="12.75" hidden="false" customHeight="false" outlineLevel="0" collapsed="false">
      <c r="A655" s="0" t="n">
        <v>4.938</v>
      </c>
      <c r="B655" s="0" t="n">
        <f aca="false">A655*1.85*12.5/27.6-3.6</f>
        <v>0.537364130434782</v>
      </c>
      <c r="C655" s="0" t="n">
        <v>-70.379</v>
      </c>
      <c r="D655" s="0" t="n">
        <f aca="false">C655*12.5/1000/27.6</f>
        <v>-0.0318745471014493</v>
      </c>
      <c r="F655" s="3" t="n">
        <f aca="false">(0.5*(D655^2+D654^2)*(B655-B654))+F654</f>
        <v>0.000213257676283393</v>
      </c>
    </row>
    <row r="656" customFormat="false" ht="12.75" hidden="false" customHeight="false" outlineLevel="0" collapsed="false">
      <c r="A656" s="0" t="n">
        <v>4.94</v>
      </c>
      <c r="B656" s="0" t="n">
        <f aca="false">A656*1.85*12.5/27.6-3.6</f>
        <v>0.539039855072464</v>
      </c>
      <c r="C656" s="0" t="n">
        <v>-70.182</v>
      </c>
      <c r="D656" s="0" t="n">
        <f aca="false">C656*12.5/1000/27.6</f>
        <v>-0.0317853260869565</v>
      </c>
      <c r="F656" s="3" t="n">
        <f aca="false">(0.5*(D656^2+D655^2)*(B656-B655))+F655</f>
        <v>0.000214955431427709</v>
      </c>
    </row>
    <row r="657" customFormat="false" ht="12.75" hidden="false" customHeight="false" outlineLevel="0" collapsed="false">
      <c r="A657" s="0" t="n">
        <v>4.943</v>
      </c>
      <c r="B657" s="0" t="n">
        <f aca="false">A657*1.85*12.5/27.6-3.6</f>
        <v>0.541553442028985</v>
      </c>
      <c r="C657" s="0" t="n">
        <v>-69.99</v>
      </c>
      <c r="D657" s="0" t="n">
        <f aca="false">C657*12.5/1000/27.6</f>
        <v>-0.0316983695652174</v>
      </c>
      <c r="F657" s="3" t="n">
        <f aca="false">(0.5*(D657^2+D656^2)*(B657-B656))+F656</f>
        <v>0.000217487987906623</v>
      </c>
    </row>
    <row r="658" customFormat="false" ht="12.75" hidden="false" customHeight="false" outlineLevel="0" collapsed="false">
      <c r="A658" s="0" t="n">
        <v>4.945</v>
      </c>
      <c r="B658" s="0" t="n">
        <f aca="false">A658*1.85*12.5/27.6-3.6</f>
        <v>0.543229166666667</v>
      </c>
      <c r="C658" s="0" t="n">
        <v>-69.787</v>
      </c>
      <c r="D658" s="0" t="n">
        <f aca="false">C658*12.5/1000/27.6</f>
        <v>-0.0316064311594203</v>
      </c>
      <c r="F658" s="3" t="n">
        <f aca="false">(0.5*(D658^2+D657^2)*(B658-B657))+F657</f>
        <v>0.000219166857145254</v>
      </c>
    </row>
    <row r="659" customFormat="false" ht="12.75" hidden="false" customHeight="false" outlineLevel="0" collapsed="false">
      <c r="A659" s="0" t="n">
        <v>4.948</v>
      </c>
      <c r="B659" s="0" t="n">
        <f aca="false">A659*1.85*12.5/27.6-3.6</f>
        <v>0.545742753623188</v>
      </c>
      <c r="C659" s="0" t="n">
        <v>-69.574</v>
      </c>
      <c r="D659" s="0" t="n">
        <f aca="false">C659*12.5/1000/27.6</f>
        <v>-0.0315099637681159</v>
      </c>
      <c r="F659" s="3" t="n">
        <f aca="false">(0.5*(D659^2+D658^2)*(B659-B658))+F658</f>
        <v>0.000221670194080383</v>
      </c>
    </row>
    <row r="660" customFormat="false" ht="12.75" hidden="false" customHeight="false" outlineLevel="0" collapsed="false">
      <c r="A660" s="0" t="n">
        <v>4.95</v>
      </c>
      <c r="B660" s="0" t="n">
        <f aca="false">A660*1.85*12.5/27.6-3.6</f>
        <v>0.54741847826087</v>
      </c>
      <c r="C660" s="0" t="n">
        <v>-69.33</v>
      </c>
      <c r="D660" s="0" t="n">
        <f aca="false">C660*12.5/1000/27.6</f>
        <v>-0.0313994565217391</v>
      </c>
      <c r="F660" s="3" t="n">
        <f aca="false">(0.5*(D660^2+D659^2)*(B660-B659))+F659</f>
        <v>0.000223328159125709</v>
      </c>
    </row>
    <row r="661" customFormat="false" ht="12.75" hidden="false" customHeight="false" outlineLevel="0" collapsed="false">
      <c r="A661" s="0" t="n">
        <v>4.953</v>
      </c>
      <c r="B661" s="0" t="n">
        <f aca="false">A661*1.85*12.5/27.6-3.6</f>
        <v>0.549932065217391</v>
      </c>
      <c r="C661" s="0" t="n">
        <v>-69.049</v>
      </c>
      <c r="D661" s="0" t="n">
        <f aca="false">C661*12.5/1000/27.6</f>
        <v>-0.0312721920289855</v>
      </c>
      <c r="F661" s="3" t="n">
        <f aca="false">(0.5*(D661^2+D660^2)*(B661-B660))+F660</f>
        <v>0.000225796345503897</v>
      </c>
    </row>
    <row r="662" customFormat="false" ht="12.75" hidden="false" customHeight="false" outlineLevel="0" collapsed="false">
      <c r="A662" s="0" t="n">
        <v>4.955</v>
      </c>
      <c r="B662" s="0" t="n">
        <f aca="false">A662*1.85*12.5/27.6-3.6</f>
        <v>0.551607789855072</v>
      </c>
      <c r="C662" s="0" t="n">
        <v>-68.743</v>
      </c>
      <c r="D662" s="0" t="n">
        <f aca="false">C662*12.5/1000/27.6</f>
        <v>-0.0311336050724638</v>
      </c>
      <c r="F662" s="3" t="n">
        <f aca="false">(0.5*(D662^2+D661^2)*(B662-B661))+F661</f>
        <v>0.000227427874043003</v>
      </c>
    </row>
    <row r="663" customFormat="false" ht="12.75" hidden="false" customHeight="false" outlineLevel="0" collapsed="false">
      <c r="A663" s="0" t="n">
        <v>4.958</v>
      </c>
      <c r="B663" s="0" t="n">
        <f aca="false">A663*1.85*12.5/27.6-3.6</f>
        <v>0.554121376811594</v>
      </c>
      <c r="C663" s="0" t="n">
        <v>-68.41</v>
      </c>
      <c r="D663" s="0" t="n">
        <f aca="false">C663*12.5/1000/27.6</f>
        <v>-0.0309827898550725</v>
      </c>
      <c r="F663" s="3" t="n">
        <f aca="false">(0.5*(D663^2+D662^2)*(B663-B662))+F662</f>
        <v>0.00022985252354655</v>
      </c>
    </row>
    <row r="664" customFormat="false" ht="12.75" hidden="false" customHeight="false" outlineLevel="0" collapsed="false">
      <c r="A664" s="0" t="n">
        <v>4.96</v>
      </c>
      <c r="B664" s="0" t="n">
        <f aca="false">A664*1.85*12.5/27.6-3.6</f>
        <v>0.555797101449275</v>
      </c>
      <c r="C664" s="0" t="n">
        <v>-68.047</v>
      </c>
      <c r="D664" s="0" t="n">
        <f aca="false">C664*12.5/1000/27.6</f>
        <v>-0.0308183876811594</v>
      </c>
      <c r="F664" s="3" t="n">
        <f aca="false">(0.5*(D664^2+D663^2)*(B664-B663))+F663</f>
        <v>0.000231452594484036</v>
      </c>
    </row>
    <row r="665" customFormat="false" ht="12.75" hidden="false" customHeight="false" outlineLevel="0" collapsed="false">
      <c r="A665" s="0" t="n">
        <v>4.963</v>
      </c>
      <c r="B665" s="0" t="n">
        <f aca="false">A665*1.85*12.5/27.6-3.6</f>
        <v>0.558310688405797</v>
      </c>
      <c r="C665" s="0" t="n">
        <v>-67.673</v>
      </c>
      <c r="D665" s="0" t="n">
        <f aca="false">C665*12.5/1000/27.6</f>
        <v>-0.0306490036231884</v>
      </c>
      <c r="F665" s="3" t="n">
        <f aca="false">(0.5*(D665^2+D664^2)*(B665-B664))+F664</f>
        <v>0.000233826846330753</v>
      </c>
    </row>
    <row r="666" customFormat="false" ht="12.75" hidden="false" customHeight="false" outlineLevel="0" collapsed="false">
      <c r="A666" s="0" t="n">
        <v>4.965</v>
      </c>
      <c r="B666" s="0" t="n">
        <f aca="false">A666*1.85*12.5/27.6-3.6</f>
        <v>0.559986413043478</v>
      </c>
      <c r="C666" s="0" t="n">
        <v>-67.294</v>
      </c>
      <c r="D666" s="0" t="n">
        <f aca="false">C666*12.5/1000/27.6</f>
        <v>-0.0304773550724638</v>
      </c>
      <c r="F666" s="3" t="n">
        <f aca="false">(0.5*(D666^2+D665^2)*(B666-B665))+F665</f>
        <v>0.000235392166349465</v>
      </c>
    </row>
    <row r="667" customFormat="false" ht="12.75" hidden="false" customHeight="false" outlineLevel="0" collapsed="false">
      <c r="A667" s="0" t="n">
        <v>4.968</v>
      </c>
      <c r="B667" s="0" t="n">
        <f aca="false">A667*1.85*12.5/27.6-3.6</f>
        <v>0.5625</v>
      </c>
      <c r="C667" s="0" t="n">
        <v>-66.909</v>
      </c>
      <c r="D667" s="0" t="n">
        <f aca="false">C667*12.5/1000/27.6</f>
        <v>-0.0303029891304348</v>
      </c>
      <c r="F667" s="3" t="n">
        <f aca="false">(0.5*(D667^2+D666^2)*(B667-B666))+F666</f>
        <v>0.000237713640260157</v>
      </c>
    </row>
    <row r="668" customFormat="false" ht="12.75" hidden="false" customHeight="false" outlineLevel="0" collapsed="false">
      <c r="A668" s="0" t="n">
        <v>4.97</v>
      </c>
      <c r="B668" s="0" t="n">
        <f aca="false">A668*1.85*12.5/27.6-3.6</f>
        <v>0.564175724637681</v>
      </c>
      <c r="C668" s="0" t="n">
        <v>-66.509</v>
      </c>
      <c r="D668" s="0" t="n">
        <f aca="false">C668*12.5/1000/27.6</f>
        <v>-0.0301218297101449</v>
      </c>
      <c r="F668" s="3" t="n">
        <f aca="false">(0.5*(D668^2+D667^2)*(B668-B667))+F667</f>
        <v>0.000239243238169737</v>
      </c>
    </row>
    <row r="669" customFormat="false" ht="12.75" hidden="false" customHeight="false" outlineLevel="0" collapsed="false">
      <c r="A669" s="0" t="n">
        <v>4.973</v>
      </c>
      <c r="B669" s="0" t="n">
        <f aca="false">A669*1.85*12.5/27.6-3.6</f>
        <v>0.566689311594203</v>
      </c>
      <c r="C669" s="0" t="n">
        <v>-66.099</v>
      </c>
      <c r="D669" s="0" t="n">
        <f aca="false">C669*12.5/1000/27.6</f>
        <v>-0.0299361413043478</v>
      </c>
      <c r="F669" s="3" t="n">
        <f aca="false">(0.5*(D669^2+D668^2)*(B669-B668))+F668</f>
        <v>0.000241509861665233</v>
      </c>
    </row>
    <row r="670" customFormat="false" ht="12.75" hidden="false" customHeight="false" outlineLevel="0" collapsed="false">
      <c r="A670" s="0" t="n">
        <v>4.975</v>
      </c>
      <c r="B670" s="0" t="n">
        <f aca="false">A670*1.85*12.5/27.6-3.6</f>
        <v>0.568365036231884</v>
      </c>
      <c r="C670" s="0" t="n">
        <v>-65.678</v>
      </c>
      <c r="D670" s="0" t="n">
        <f aca="false">C670*12.5/1000/27.6</f>
        <v>-0.0297454710144928</v>
      </c>
      <c r="F670" s="3" t="n">
        <f aca="false">(0.5*(D670^2+D669^2)*(B670-B669))+F669</f>
        <v>0.000243002065634356</v>
      </c>
    </row>
    <row r="671" customFormat="false" ht="12.75" hidden="false" customHeight="false" outlineLevel="0" collapsed="false">
      <c r="A671" s="0" t="n">
        <v>4.978</v>
      </c>
      <c r="B671" s="0" t="n">
        <f aca="false">A671*1.85*12.5/27.6-3.6</f>
        <v>0.570878623188406</v>
      </c>
      <c r="C671" s="0" t="n">
        <v>-65.226</v>
      </c>
      <c r="D671" s="0" t="n">
        <f aca="false">C671*12.5/1000/27.6</f>
        <v>-0.0295407608695652</v>
      </c>
      <c r="F671" s="3" t="n">
        <f aca="false">(0.5*(D671^2+D670^2)*(B671-B670))+F670</f>
        <v>0.000245210816828283</v>
      </c>
    </row>
    <row r="672" customFormat="false" ht="12.75" hidden="false" customHeight="false" outlineLevel="0" collapsed="false">
      <c r="A672" s="0" t="n">
        <v>4.98</v>
      </c>
      <c r="B672" s="0" t="n">
        <f aca="false">A672*1.85*12.5/27.6-3.6</f>
        <v>0.572554347826087</v>
      </c>
      <c r="C672" s="0" t="n">
        <v>-64.743</v>
      </c>
      <c r="D672" s="0" t="n">
        <f aca="false">C672*12.5/1000/27.6</f>
        <v>-0.0293220108695652</v>
      </c>
      <c r="F672" s="3" t="n">
        <f aca="false">(0.5*(D672^2+D671^2)*(B672-B671))+F671</f>
        <v>0.000246662360404935</v>
      </c>
    </row>
    <row r="673" customFormat="false" ht="12.75" hidden="false" customHeight="false" outlineLevel="0" collapsed="false">
      <c r="A673" s="0" t="n">
        <v>4.983</v>
      </c>
      <c r="B673" s="0" t="n">
        <f aca="false">A673*1.85*12.5/27.6-3.6</f>
        <v>0.575067934782609</v>
      </c>
      <c r="C673" s="0" t="n">
        <v>-64.213</v>
      </c>
      <c r="D673" s="0" t="n">
        <f aca="false">C673*12.5/1000/27.6</f>
        <v>-0.0290819746376812</v>
      </c>
      <c r="F673" s="3" t="n">
        <f aca="false">(0.5*(D673^2+D672^2)*(B673-B672))+F672</f>
        <v>0.000248805873927343</v>
      </c>
    </row>
    <row r="674" customFormat="false" ht="12.75" hidden="false" customHeight="false" outlineLevel="0" collapsed="false">
      <c r="A674" s="0" t="n">
        <v>4.985</v>
      </c>
      <c r="B674" s="0" t="n">
        <f aca="false">A674*1.85*12.5/27.6-3.6</f>
        <v>0.57674365942029</v>
      </c>
      <c r="C674" s="0" t="n">
        <v>-63.642</v>
      </c>
      <c r="D674" s="0" t="n">
        <f aca="false">C674*12.5/1000/27.6</f>
        <v>-0.0288233695652174</v>
      </c>
      <c r="F674" s="3" t="n">
        <f aca="false">(0.5*(D674^2+D673^2)*(B674-B673))+F673</f>
        <v>0.000250210590223335</v>
      </c>
    </row>
    <row r="675" customFormat="false" ht="12.75" hidden="false" customHeight="false" outlineLevel="0" collapsed="false">
      <c r="A675" s="0" t="n">
        <v>4.988</v>
      </c>
      <c r="B675" s="0" t="n">
        <f aca="false">A675*1.85*12.5/27.6-3.6</f>
        <v>0.579257246376812</v>
      </c>
      <c r="C675" s="0" t="n">
        <v>-63.023</v>
      </c>
      <c r="D675" s="0" t="n">
        <f aca="false">C675*12.5/1000/27.6</f>
        <v>-0.0285430253623188</v>
      </c>
      <c r="F675" s="3" t="n">
        <f aca="false">(0.5*(D675^2+D674^2)*(B675-B674))+F674</f>
        <v>0.000252278632492605</v>
      </c>
    </row>
    <row r="676" customFormat="false" ht="12.75" hidden="false" customHeight="false" outlineLevel="0" collapsed="false">
      <c r="A676" s="0" t="n">
        <v>4.99</v>
      </c>
      <c r="B676" s="0" t="n">
        <f aca="false">A676*1.85*12.5/27.6-3.6</f>
        <v>0.580932971014493</v>
      </c>
      <c r="C676" s="0" t="n">
        <v>-62.353</v>
      </c>
      <c r="D676" s="0" t="n">
        <f aca="false">C676*12.5/1000/27.6</f>
        <v>-0.0282395833333333</v>
      </c>
      <c r="F676" s="3" t="n">
        <f aca="false">(0.5*(D676^2+D675^2)*(B676-B675))+F675</f>
        <v>0.000253629415994778</v>
      </c>
    </row>
    <row r="677" customFormat="false" ht="12.75" hidden="false" customHeight="false" outlineLevel="0" collapsed="false">
      <c r="A677" s="0" t="n">
        <v>4.993</v>
      </c>
      <c r="B677" s="0" t="n">
        <f aca="false">A677*1.85*12.5/27.6-3.6</f>
        <v>0.583446557971015</v>
      </c>
      <c r="C677" s="0" t="n">
        <v>-61.636</v>
      </c>
      <c r="D677" s="0" t="n">
        <f aca="false">C677*12.5/1000/27.6</f>
        <v>-0.0279148550724638</v>
      </c>
      <c r="F677" s="3" t="n">
        <f aca="false">(0.5*(D677^2+D676^2)*(B677-B676))+F676</f>
        <v>0.000255611018862326</v>
      </c>
    </row>
    <row r="678" customFormat="false" ht="12.75" hidden="false" customHeight="false" outlineLevel="0" collapsed="false">
      <c r="A678" s="0" t="n">
        <v>4.995</v>
      </c>
      <c r="B678" s="0" t="n">
        <f aca="false">A678*1.85*12.5/27.6-3.6</f>
        <v>0.585122282608695</v>
      </c>
      <c r="C678" s="0" t="n">
        <v>-60.894</v>
      </c>
      <c r="D678" s="0" t="n">
        <f aca="false">C678*12.5/1000/27.6</f>
        <v>-0.0275788043478261</v>
      </c>
      <c r="F678" s="3" t="n">
        <f aca="false">(0.5*(D678^2+D677^2)*(B678-B677))+F677</f>
        <v>0.000256901184047334</v>
      </c>
    </row>
    <row r="679" customFormat="false" ht="12.75" hidden="false" customHeight="false" outlineLevel="0" collapsed="false">
      <c r="A679" s="0" t="n">
        <v>4.998</v>
      </c>
      <c r="B679" s="0" t="n">
        <f aca="false">A679*1.85*12.5/27.6-3.6</f>
        <v>0.587635869565217</v>
      </c>
      <c r="C679" s="0" t="n">
        <v>-60.125</v>
      </c>
      <c r="D679" s="0" t="n">
        <f aca="false">C679*12.5/1000/27.6</f>
        <v>-0.0272305253623188</v>
      </c>
      <c r="F679" s="3" t="n">
        <f aca="false">(0.5*(D679^2+D678^2)*(B679-B678))+F678</f>
        <v>0.00025878900342737</v>
      </c>
    </row>
    <row r="680" customFormat="false" ht="12.75" hidden="false" customHeight="false" outlineLevel="0" collapsed="false">
      <c r="A680" s="0" t="n">
        <v>5</v>
      </c>
      <c r="B680" s="0" t="n">
        <f aca="false">A680*1.85*12.5/27.6-3.6</f>
        <v>0.589311594202898</v>
      </c>
      <c r="C680" s="0" t="n">
        <v>-59.33</v>
      </c>
      <c r="D680" s="0" t="n">
        <f aca="false">C680*12.5/1000/27.6</f>
        <v>-0.0268704710144928</v>
      </c>
      <c r="F680" s="3" t="n">
        <f aca="false">(0.5*(D680^2+D679^2)*(B680-B679))+F679</f>
        <v>0.000260015234808479</v>
      </c>
    </row>
    <row r="681" customFormat="false" ht="12.75" hidden="false" customHeight="false" outlineLevel="0" collapsed="false">
      <c r="A681" s="0" t="n">
        <v>5.003</v>
      </c>
      <c r="B681" s="0" t="n">
        <f aca="false">A681*1.85*12.5/27.6-3.6</f>
        <v>0.59182518115942</v>
      </c>
      <c r="C681" s="0" t="n">
        <v>-58.514</v>
      </c>
      <c r="D681" s="0" t="n">
        <f aca="false">C681*12.5/1000/27.6</f>
        <v>-0.0265009057971015</v>
      </c>
      <c r="F681" s="3" t="n">
        <f aca="false">(0.5*(D681^2+D680^2)*(B681-B680))+F680</f>
        <v>0.000261805311172694</v>
      </c>
    </row>
    <row r="682" customFormat="false" ht="12.75" hidden="false" customHeight="false" outlineLevel="0" collapsed="false">
      <c r="A682" s="0" t="n">
        <v>5.005</v>
      </c>
      <c r="B682" s="0" t="n">
        <f aca="false">A682*1.85*12.5/27.6-3.6</f>
        <v>0.593500905797101</v>
      </c>
      <c r="C682" s="0" t="n">
        <v>-57.683</v>
      </c>
      <c r="D682" s="0" t="n">
        <f aca="false">C682*12.5/1000/27.6</f>
        <v>-0.0261245471014493</v>
      </c>
      <c r="F682" s="3" t="n">
        <f aca="false">(0.5*(D682^2+D681^2)*(B682-B681))+F681</f>
        <v>0.000262965574507497</v>
      </c>
    </row>
    <row r="683" customFormat="false" ht="12.75" hidden="false" customHeight="false" outlineLevel="0" collapsed="false">
      <c r="A683" s="0" t="n">
        <v>5.008</v>
      </c>
      <c r="B683" s="0" t="n">
        <f aca="false">A683*1.85*12.5/27.6-3.6</f>
        <v>0.596014492753624</v>
      </c>
      <c r="C683" s="0" t="n">
        <v>-56.816</v>
      </c>
      <c r="D683" s="0" t="n">
        <f aca="false">C683*12.5/1000/27.6</f>
        <v>-0.025731884057971</v>
      </c>
      <c r="F683" s="3" t="n">
        <f aca="false">(0.5*(D683^2+D682^2)*(B683-B682))+F682</f>
        <v>0.000264655486439626</v>
      </c>
    </row>
    <row r="684" customFormat="false" ht="12.75" hidden="false" customHeight="false" outlineLevel="0" collapsed="false">
      <c r="A684" s="0" t="n">
        <v>5.01</v>
      </c>
      <c r="B684" s="0" t="n">
        <f aca="false">A684*1.85*12.5/27.6-3.6</f>
        <v>0.597690217391304</v>
      </c>
      <c r="C684" s="0" t="n">
        <v>-55.912</v>
      </c>
      <c r="D684" s="0" t="n">
        <f aca="false">C684*12.5/1000/27.6</f>
        <v>-0.0253224637681159</v>
      </c>
      <c r="F684" s="3" t="n">
        <f aca="false">(0.5*(D684^2+D683^2)*(B684-B683))+F683</f>
        <v>0.000265747520181769</v>
      </c>
    </row>
    <row r="685" customFormat="false" ht="12.75" hidden="false" customHeight="false" outlineLevel="0" collapsed="false">
      <c r="A685" s="0" t="n">
        <v>5.013</v>
      </c>
      <c r="B685" s="0" t="n">
        <f aca="false">A685*1.85*12.5/27.6-3.6</f>
        <v>0.600203804347827</v>
      </c>
      <c r="C685" s="0" t="n">
        <v>-54.966</v>
      </c>
      <c r="D685" s="0" t="n">
        <f aca="false">C685*12.5/1000/27.6</f>
        <v>-0.0248940217391304</v>
      </c>
      <c r="F685" s="3" t="n">
        <f aca="false">(0.5*(D685^2+D684^2)*(B685-B684))+F684</f>
        <v>0.000267332260708825</v>
      </c>
    </row>
    <row r="686" customFormat="false" ht="12.75" hidden="false" customHeight="false" outlineLevel="0" collapsed="false">
      <c r="A686" s="0" t="n">
        <v>5.015</v>
      </c>
      <c r="B686" s="0" t="n">
        <f aca="false">A686*1.85*12.5/27.6-3.6</f>
        <v>0.601879528985507</v>
      </c>
      <c r="C686" s="0" t="n">
        <v>-53.969</v>
      </c>
      <c r="D686" s="0" t="n">
        <f aca="false">C686*12.5/1000/27.6</f>
        <v>-0.024442481884058</v>
      </c>
      <c r="F686" s="3" t="n">
        <f aca="false">(0.5*(D686^2+D685^2)*(B686-B685))+F685</f>
        <v>0.000268352062516864</v>
      </c>
    </row>
    <row r="687" customFormat="false" ht="12.75" hidden="false" customHeight="false" outlineLevel="0" collapsed="false">
      <c r="A687" s="0" t="n">
        <v>5.018</v>
      </c>
      <c r="B687" s="0" t="n">
        <f aca="false">A687*1.85*12.5/27.6-3.6</f>
        <v>0.604393115942029</v>
      </c>
      <c r="C687" s="0" t="n">
        <v>-52.919</v>
      </c>
      <c r="D687" s="0" t="n">
        <f aca="false">C687*12.5/1000/27.6</f>
        <v>-0.0239669384057971</v>
      </c>
      <c r="F687" s="3" t="n">
        <f aca="false">(0.5*(D687^2+D686^2)*(B687-B686))+F686</f>
        <v>0.000269824834769459</v>
      </c>
    </row>
    <row r="688" customFormat="false" ht="12.75" hidden="false" customHeight="false" outlineLevel="0" collapsed="false">
      <c r="A688" s="0" t="n">
        <v>5.02</v>
      </c>
      <c r="B688" s="0" t="n">
        <f aca="false">A688*1.85*12.5/27.6-3.6</f>
        <v>0.60606884057971</v>
      </c>
      <c r="C688" s="0" t="n">
        <v>-51.813</v>
      </c>
      <c r="D688" s="0" t="n">
        <f aca="false">C688*12.5/1000/27.6</f>
        <v>-0.0234660326086957</v>
      </c>
      <c r="F688" s="3" t="n">
        <f aca="false">(0.5*(D688^2+D687^2)*(B688-B687))+F687</f>
        <v>0.000270767487542303</v>
      </c>
    </row>
    <row r="689" customFormat="false" ht="12.75" hidden="false" customHeight="false" outlineLevel="0" collapsed="false">
      <c r="A689" s="0" t="n">
        <v>5.023</v>
      </c>
      <c r="B689" s="0" t="n">
        <f aca="false">A689*1.85*12.5/27.6-3.6</f>
        <v>0.608582427536232</v>
      </c>
      <c r="C689" s="0" t="n">
        <v>-50.649</v>
      </c>
      <c r="D689" s="0" t="n">
        <f aca="false">C689*12.5/1000/27.6</f>
        <v>-0.0229388586956522</v>
      </c>
      <c r="F689" s="3" t="n">
        <f aca="false">(0.5*(D689^2+D688^2)*(B689-B688))+F688</f>
        <v>0.000272120860477497</v>
      </c>
    </row>
    <row r="690" customFormat="false" ht="12.75" hidden="false" customHeight="false" outlineLevel="0" collapsed="false">
      <c r="A690" s="0" t="n">
        <v>5.025</v>
      </c>
      <c r="B690" s="0" t="n">
        <f aca="false">A690*1.85*12.5/27.6-3.6</f>
        <v>0.610258152173913</v>
      </c>
      <c r="C690" s="0" t="n">
        <v>-49.444</v>
      </c>
      <c r="D690" s="0" t="n">
        <f aca="false">C690*12.5/1000/27.6</f>
        <v>-0.022393115942029</v>
      </c>
      <c r="F690" s="3" t="n">
        <f aca="false">(0.5*(D690^2+D689^2)*(B690-B689))+F689</f>
        <v>0.00027298188372375</v>
      </c>
    </row>
    <row r="691" customFormat="false" ht="12.75" hidden="false" customHeight="false" outlineLevel="0" collapsed="false">
      <c r="A691" s="0" t="n">
        <v>5.028</v>
      </c>
      <c r="B691" s="0" t="n">
        <f aca="false">A691*1.85*12.5/27.6-3.6</f>
        <v>0.612771739130435</v>
      </c>
      <c r="C691" s="0" t="n">
        <v>-48.192</v>
      </c>
      <c r="D691" s="0" t="n">
        <f aca="false">C691*12.5/1000/27.6</f>
        <v>-0.0218260869565217</v>
      </c>
      <c r="F691" s="3" t="n">
        <f aca="false">(0.5*(D691^2+D690^2)*(B691-B690))+F690</f>
        <v>0.000274210813730434</v>
      </c>
    </row>
    <row r="692" customFormat="false" ht="12.75" hidden="false" customHeight="false" outlineLevel="0" collapsed="false">
      <c r="A692" s="0" t="n">
        <v>5.03</v>
      </c>
      <c r="B692" s="0" t="n">
        <f aca="false">A692*1.85*12.5/27.6-3.6</f>
        <v>0.614447463768116</v>
      </c>
      <c r="C692" s="0" t="n">
        <v>-46.909</v>
      </c>
      <c r="D692" s="0" t="n">
        <f aca="false">C692*12.5/1000/27.6</f>
        <v>-0.021245018115942</v>
      </c>
      <c r="F692" s="3" t="n">
        <f aca="false">(0.5*(D692^2+D691^2)*(B692-B691))+F691</f>
        <v>0.000274988122789843</v>
      </c>
    </row>
    <row r="693" customFormat="false" ht="12.75" hidden="false" customHeight="false" outlineLevel="0" collapsed="false">
      <c r="A693" s="0" t="n">
        <v>5.033</v>
      </c>
      <c r="B693" s="0" t="n">
        <f aca="false">A693*1.85*12.5/27.6-3.6</f>
        <v>0.616961050724638</v>
      </c>
      <c r="C693" s="0" t="n">
        <v>-45.61</v>
      </c>
      <c r="D693" s="0" t="n">
        <f aca="false">C693*12.5/1000/27.6</f>
        <v>-0.0206567028985507</v>
      </c>
      <c r="F693" s="3" t="n">
        <f aca="false">(0.5*(D693^2+D692^2)*(B693-B692))+F692</f>
        <v>0.000276091650516313</v>
      </c>
    </row>
    <row r="694" customFormat="false" ht="12.75" hidden="false" customHeight="false" outlineLevel="0" collapsed="false">
      <c r="A694" s="0" t="n">
        <v>5.035</v>
      </c>
      <c r="B694" s="0" t="n">
        <f aca="false">A694*1.85*12.5/27.6-3.6</f>
        <v>0.618636775362318</v>
      </c>
      <c r="C694" s="0" t="n">
        <v>-44.306</v>
      </c>
      <c r="D694" s="0" t="n">
        <f aca="false">C694*12.5/1000/27.6</f>
        <v>-0.0200661231884058</v>
      </c>
      <c r="F694" s="3" t="n">
        <f aca="false">(0.5*(D694^2+D693^2)*(B694-B693))+F693</f>
        <v>0.000276786530519815</v>
      </c>
    </row>
    <row r="695" customFormat="false" ht="12.75" hidden="false" customHeight="false" outlineLevel="0" collapsed="false">
      <c r="A695" s="0" t="n">
        <v>5.038</v>
      </c>
      <c r="B695" s="0" t="n">
        <f aca="false">A695*1.85*12.5/27.6-3.6</f>
        <v>0.62115036231884</v>
      </c>
      <c r="C695" s="0" t="n">
        <v>-43.003</v>
      </c>
      <c r="D695" s="0" t="n">
        <f aca="false">C695*12.5/1000/27.6</f>
        <v>-0.0194759963768116</v>
      </c>
      <c r="F695" s="3" t="n">
        <f aca="false">(0.5*(D695^2+D694^2)*(B695-B694))+F694</f>
        <v>0.0002777692974418</v>
      </c>
    </row>
    <row r="696" customFormat="false" ht="12.75" hidden="false" customHeight="false" outlineLevel="0" collapsed="false">
      <c r="A696" s="0" t="n">
        <v>5.04</v>
      </c>
      <c r="B696" s="0" t="n">
        <f aca="false">A696*1.85*12.5/27.6-3.6</f>
        <v>0.622826086956521</v>
      </c>
      <c r="C696" s="0" t="n">
        <v>-41.709</v>
      </c>
      <c r="D696" s="0" t="n">
        <f aca="false">C696*12.5/1000/27.6</f>
        <v>-0.0188899456521739</v>
      </c>
      <c r="F696" s="3" t="n">
        <f aca="false">(0.5*(D696^2+D695^2)*(B696-B695))+F695</f>
        <v>0.000278386085164165</v>
      </c>
    </row>
    <row r="697" customFormat="false" ht="12.75" hidden="false" customHeight="false" outlineLevel="0" collapsed="false">
      <c r="A697" s="0" t="n">
        <v>5.043</v>
      </c>
      <c r="B697" s="0" t="n">
        <f aca="false">A697*1.85*12.5/27.6-3.6</f>
        <v>0.625339673913044</v>
      </c>
      <c r="C697" s="0" t="n">
        <v>-40.416</v>
      </c>
      <c r="D697" s="0" t="n">
        <f aca="false">C697*12.5/1000/27.6</f>
        <v>-0.018304347826087</v>
      </c>
      <c r="F697" s="3" t="n">
        <f aca="false">(0.5*(D697^2+D696^2)*(B697-B696))+F696</f>
        <v>0.000279255634425543</v>
      </c>
    </row>
    <row r="698" customFormat="false" ht="12.75" hidden="false" customHeight="false" outlineLevel="0" collapsed="false">
      <c r="A698" s="0" t="n">
        <v>5.045</v>
      </c>
      <c r="B698" s="0" t="n">
        <f aca="false">A698*1.85*12.5/27.6-3.6</f>
        <v>0.627015398550724</v>
      </c>
      <c r="C698" s="0" t="n">
        <v>-39.132</v>
      </c>
      <c r="D698" s="0" t="n">
        <f aca="false">C698*12.5/1000/27.6</f>
        <v>-0.0177228260869565</v>
      </c>
      <c r="F698" s="3" t="n">
        <f aca="false">(0.5*(D698^2+D697^2)*(B698-B697))+F697</f>
        <v>0.000279799530834337</v>
      </c>
    </row>
    <row r="699" customFormat="false" ht="12.75" hidden="false" customHeight="false" outlineLevel="0" collapsed="false">
      <c r="A699" s="0" t="n">
        <v>5.048</v>
      </c>
      <c r="B699" s="0" t="n">
        <f aca="false">A699*1.85*12.5/27.6-3.6</f>
        <v>0.629528985507247</v>
      </c>
      <c r="C699" s="0" t="n">
        <v>-37.844</v>
      </c>
      <c r="D699" s="0" t="n">
        <f aca="false">C699*12.5/1000/27.6</f>
        <v>-0.0171394927536232</v>
      </c>
      <c r="F699" s="3" t="n">
        <f aca="false">(0.5*(D699^2+D698^2)*(B699-B698))+F698</f>
        <v>0.000280563486293757</v>
      </c>
    </row>
    <row r="700" customFormat="false" ht="12.75" hidden="false" customHeight="false" outlineLevel="0" collapsed="false">
      <c r="A700" s="0" t="n">
        <v>5.05</v>
      </c>
      <c r="B700" s="0" t="n">
        <f aca="false">A700*1.85*12.5/27.6-3.6</f>
        <v>0.631204710144927</v>
      </c>
      <c r="C700" s="0" t="n">
        <v>-36.545</v>
      </c>
      <c r="D700" s="0" t="n">
        <f aca="false">C700*12.5/1000/27.6</f>
        <v>-0.0165511775362319</v>
      </c>
      <c r="F700" s="3" t="n">
        <f aca="false">(0.5*(D700^2+D699^2)*(B700-B699))+F699</f>
        <v>0.000281039143823613</v>
      </c>
    </row>
    <row r="701" customFormat="false" ht="12.75" hidden="false" customHeight="false" outlineLevel="0" collapsed="false">
      <c r="A701" s="0" t="n">
        <v>5.053</v>
      </c>
      <c r="B701" s="0" t="n">
        <f aca="false">A701*1.85*12.5/27.6-3.6</f>
        <v>0.63371829710145</v>
      </c>
      <c r="C701" s="0" t="n">
        <v>-35.226</v>
      </c>
      <c r="D701" s="0" t="n">
        <f aca="false">C701*12.5/1000/27.6</f>
        <v>-0.0159538043478261</v>
      </c>
      <c r="F701" s="3" t="n">
        <f aca="false">(0.5*(D701^2+D700^2)*(B701-B700))+F700</f>
        <v>0.000281703315630242</v>
      </c>
    </row>
    <row r="702" customFormat="false" ht="12.75" hidden="false" customHeight="false" outlineLevel="0" collapsed="false">
      <c r="A702" s="0" t="n">
        <v>5.055</v>
      </c>
      <c r="B702" s="0" t="n">
        <f aca="false">A702*1.85*12.5/27.6-3.6</f>
        <v>0.63539402173913</v>
      </c>
      <c r="C702" s="0" t="n">
        <v>-33.896</v>
      </c>
      <c r="D702" s="0" t="n">
        <f aca="false">C702*12.5/1000/27.6</f>
        <v>-0.0153514492753623</v>
      </c>
      <c r="F702" s="3" t="n">
        <f aca="false">(0.5*(D702^2+D701^2)*(B702-B701))+F701</f>
        <v>0.000282114028087598</v>
      </c>
    </row>
    <row r="703" customFormat="false" ht="12.75" hidden="false" customHeight="false" outlineLevel="0" collapsed="false">
      <c r="A703" s="0" t="n">
        <v>5.058</v>
      </c>
      <c r="B703" s="0" t="n">
        <f aca="false">A703*1.85*12.5/27.6-3.6</f>
        <v>0.637907608695652</v>
      </c>
      <c r="C703" s="0" t="n">
        <v>-32.545</v>
      </c>
      <c r="D703" s="0" t="n">
        <f aca="false">C703*12.5/1000/27.6</f>
        <v>-0.0147395833333333</v>
      </c>
      <c r="F703" s="3" t="n">
        <f aca="false">(0.5*(D703^2+D702^2)*(B703-B702))+F702</f>
        <v>0.000282683257895094</v>
      </c>
    </row>
    <row r="704" customFormat="false" ht="12.75" hidden="false" customHeight="false" outlineLevel="0" collapsed="false">
      <c r="A704" s="0" t="n">
        <v>5.06</v>
      </c>
      <c r="B704" s="0" t="n">
        <f aca="false">A704*1.85*12.5/27.6-3.6</f>
        <v>0.639583333333333</v>
      </c>
      <c r="C704" s="0" t="n">
        <v>-31.179</v>
      </c>
      <c r="D704" s="0" t="n">
        <f aca="false">C704*12.5/1000/27.6</f>
        <v>-0.0141209239130435</v>
      </c>
      <c r="F704" s="3" t="n">
        <f aca="false">(0.5*(D704^2+D703^2)*(B704-B703))+F703</f>
        <v>0.00028303235809738</v>
      </c>
    </row>
    <row r="705" customFormat="false" ht="12.75" hidden="false" customHeight="false" outlineLevel="0" collapsed="false">
      <c r="A705" s="0" t="n">
        <v>5.063</v>
      </c>
      <c r="B705" s="0" t="n">
        <f aca="false">A705*1.85*12.5/27.6-3.6</f>
        <v>0.642096920289855</v>
      </c>
      <c r="C705" s="0" t="n">
        <v>-29.803</v>
      </c>
      <c r="D705" s="0" t="n">
        <f aca="false">C705*12.5/1000/27.6</f>
        <v>-0.0134977355072464</v>
      </c>
      <c r="F705" s="3" t="n">
        <f aca="false">(0.5*(D705^2+D704^2)*(B705-B704))+F704</f>
        <v>0.000283511937111351</v>
      </c>
    </row>
    <row r="706" customFormat="false" ht="12.75" hidden="false" customHeight="false" outlineLevel="0" collapsed="false">
      <c r="A706" s="0" t="n">
        <v>5.065</v>
      </c>
      <c r="B706" s="0" t="n">
        <f aca="false">A706*1.85*12.5/27.6-3.6</f>
        <v>0.643772644927536</v>
      </c>
      <c r="C706" s="0" t="n">
        <v>-28.431</v>
      </c>
      <c r="D706" s="0" t="n">
        <f aca="false">C706*12.5/1000/27.6</f>
        <v>-0.0128763586956522</v>
      </c>
      <c r="F706" s="3" t="n">
        <f aca="false">(0.5*(D706^2+D705^2)*(B706-B705))+F705</f>
        <v>0.000283803504381552</v>
      </c>
    </row>
    <row r="707" customFormat="false" ht="12.75" hidden="false" customHeight="false" outlineLevel="0" collapsed="false">
      <c r="A707" s="0" t="n">
        <v>5.068</v>
      </c>
      <c r="B707" s="0" t="n">
        <f aca="false">A707*1.85*12.5/27.6-3.6</f>
        <v>0.646286231884058</v>
      </c>
      <c r="C707" s="0" t="n">
        <v>-27.06</v>
      </c>
      <c r="D707" s="0" t="n">
        <f aca="false">C707*12.5/1000/27.6</f>
        <v>-0.0122554347826087</v>
      </c>
      <c r="F707" s="3" t="n">
        <f aca="false">(0.5*(D707^2+D706^2)*(B707-B706))+F706</f>
        <v>0.000284200646464225</v>
      </c>
    </row>
    <row r="708" customFormat="false" ht="12.75" hidden="false" customHeight="false" outlineLevel="0" collapsed="false">
      <c r="A708" s="0" t="n">
        <v>5.07</v>
      </c>
      <c r="B708" s="0" t="n">
        <f aca="false">A708*1.85*12.5/27.6-3.6</f>
        <v>0.647961956521739</v>
      </c>
      <c r="C708" s="0" t="n">
        <v>-25.699</v>
      </c>
      <c r="D708" s="0" t="n">
        <f aca="false">C708*12.5/1000/27.6</f>
        <v>-0.0116390398550725</v>
      </c>
      <c r="F708" s="3" t="n">
        <f aca="false">(0.5*(D708^2+D707^2)*(B708-B707))+F707</f>
        <v>0.000284439992669546</v>
      </c>
    </row>
    <row r="709" customFormat="false" ht="12.75" hidden="false" customHeight="false" outlineLevel="0" collapsed="false">
      <c r="A709" s="0" t="n">
        <v>5.073</v>
      </c>
      <c r="B709" s="0" t="n">
        <f aca="false">A709*1.85*12.5/27.6-3.6</f>
        <v>0.650475543478261</v>
      </c>
      <c r="C709" s="0" t="n">
        <v>-24.348</v>
      </c>
      <c r="D709" s="0" t="n">
        <f aca="false">C709*12.5/1000/27.6</f>
        <v>-0.0110271739130435</v>
      </c>
      <c r="F709" s="3" t="n">
        <f aca="false">(0.5*(D709^2+D708^2)*(B709-B708))+F708</f>
        <v>0.00028476307130713</v>
      </c>
    </row>
    <row r="710" customFormat="false" ht="12.75" hidden="false" customHeight="false" outlineLevel="0" collapsed="false">
      <c r="A710" s="0" t="n">
        <v>5.075</v>
      </c>
      <c r="B710" s="0" t="n">
        <f aca="false">A710*1.85*12.5/27.6-3.6</f>
        <v>0.652151268115941</v>
      </c>
      <c r="C710" s="0" t="n">
        <v>-23.013</v>
      </c>
      <c r="D710" s="0" t="n">
        <f aca="false">C710*12.5/1000/27.6</f>
        <v>-0.0104225543478261</v>
      </c>
      <c r="F710" s="3" t="n">
        <f aca="false">(0.5*(D710^2+D709^2)*(B710-B709))+F709</f>
        <v>0.000284955970843696</v>
      </c>
    </row>
    <row r="711" customFormat="false" ht="12.75" hidden="false" customHeight="false" outlineLevel="0" collapsed="false">
      <c r="A711" s="0" t="n">
        <v>5.078</v>
      </c>
      <c r="B711" s="0" t="n">
        <f aca="false">A711*1.85*12.5/27.6-3.6</f>
        <v>0.654664855072463</v>
      </c>
      <c r="C711" s="0" t="n">
        <v>-21.683</v>
      </c>
      <c r="D711" s="0" t="n">
        <f aca="false">C711*12.5/1000/27.6</f>
        <v>-0.00982019927536232</v>
      </c>
      <c r="F711" s="3" t="n">
        <f aca="false">(0.5*(D711^2+D710^2)*(B711-B710))+F710</f>
        <v>0.000285213696395966</v>
      </c>
    </row>
    <row r="712" customFormat="false" ht="12.75" hidden="false" customHeight="false" outlineLevel="0" collapsed="false">
      <c r="A712" s="0" t="n">
        <v>5.08</v>
      </c>
      <c r="B712" s="0" t="n">
        <f aca="false">A712*1.85*12.5/27.6-3.6</f>
        <v>0.656340579710145</v>
      </c>
      <c r="C712" s="0" t="n">
        <v>-20.353</v>
      </c>
      <c r="D712" s="0" t="n">
        <f aca="false">C712*12.5/1000/27.6</f>
        <v>-0.00921784420289855</v>
      </c>
      <c r="F712" s="3" t="n">
        <f aca="false">(0.5*(D712^2+D711^2)*(B712-B711))+F711</f>
        <v>0.000285365688781057</v>
      </c>
    </row>
    <row r="713" customFormat="false" ht="12.75" hidden="false" customHeight="false" outlineLevel="0" collapsed="false">
      <c r="A713" s="0" t="n">
        <v>5.083</v>
      </c>
      <c r="B713" s="0" t="n">
        <f aca="false">A713*1.85*12.5/27.6-3.6</f>
        <v>0.658854166666667</v>
      </c>
      <c r="C713" s="0" t="n">
        <v>-18.988</v>
      </c>
      <c r="D713" s="0" t="n">
        <f aca="false">C713*12.5/1000/27.6</f>
        <v>-0.00859963768115942</v>
      </c>
      <c r="F713" s="3" t="n">
        <f aca="false">(0.5*(D713^2+D712^2)*(B713-B712))+F712</f>
        <v>0.000285565421442057</v>
      </c>
    </row>
    <row r="714" customFormat="false" ht="12.75" hidden="false" customHeight="false" outlineLevel="0" collapsed="false">
      <c r="A714" s="0" t="n">
        <v>5.085</v>
      </c>
      <c r="B714" s="0" t="n">
        <f aca="false">A714*1.85*12.5/27.6-3.6</f>
        <v>0.660529891304349</v>
      </c>
      <c r="C714" s="0" t="n">
        <v>-17.611</v>
      </c>
      <c r="D714" s="0" t="n">
        <f aca="false">C714*12.5/1000/27.6</f>
        <v>-0.0079759963768116</v>
      </c>
      <c r="F714" s="3" t="n">
        <f aca="false">(0.5*(D714^2+D713^2)*(B714-B713))+F713</f>
        <v>0.000285680686401266</v>
      </c>
    </row>
    <row r="715" customFormat="false" ht="12.75" hidden="false" customHeight="false" outlineLevel="0" collapsed="false">
      <c r="A715" s="0" t="n">
        <v>5.088</v>
      </c>
      <c r="B715" s="0" t="n">
        <f aca="false">A715*1.85*12.5/27.6-3.6</f>
        <v>0.66304347826087</v>
      </c>
      <c r="C715" s="0" t="n">
        <v>-16.218</v>
      </c>
      <c r="D715" s="0" t="n">
        <f aca="false">C715*12.5/1000/27.6</f>
        <v>-0.00734510869565217</v>
      </c>
      <c r="F715" s="3" t="n">
        <f aca="false">(0.5*(D715^2+D714^2)*(B715-B714))+F714</f>
        <v>0.000285828444016018</v>
      </c>
    </row>
    <row r="716" customFormat="false" ht="12.75" hidden="false" customHeight="false" outlineLevel="0" collapsed="false">
      <c r="A716" s="0" t="n">
        <v>5.09</v>
      </c>
      <c r="B716" s="0" t="n">
        <f aca="false">A716*1.85*12.5/27.6-3.6</f>
        <v>0.664719202898551</v>
      </c>
      <c r="C716" s="0" t="n">
        <v>-14.809</v>
      </c>
      <c r="D716" s="0" t="n">
        <f aca="false">C716*12.5/1000/27.6</f>
        <v>-0.00670697463768116</v>
      </c>
      <c r="F716" s="3" t="n">
        <f aca="false">(0.5*(D716^2+D715^2)*(B716-B715))+F715</f>
        <v>0.000285911337196046</v>
      </c>
    </row>
    <row r="717" customFormat="false" ht="12.75" hidden="false" customHeight="false" outlineLevel="0" collapsed="false">
      <c r="A717" s="0" t="n">
        <v>5.093</v>
      </c>
      <c r="B717" s="0" t="n">
        <f aca="false">A717*1.85*12.5/27.6-3.6</f>
        <v>0.667232789855073</v>
      </c>
      <c r="C717" s="0" t="n">
        <v>-13.406</v>
      </c>
      <c r="D717" s="0" t="n">
        <f aca="false">C717*12.5/1000/27.6</f>
        <v>-0.00607155797101449</v>
      </c>
      <c r="F717" s="3" t="n">
        <f aca="false">(0.5*(D717^2+D716^2)*(B717-B716))+F716</f>
        <v>0.000286014202380301</v>
      </c>
    </row>
    <row r="718" customFormat="false" ht="12.75" hidden="false" customHeight="false" outlineLevel="0" collapsed="false">
      <c r="A718" s="0" t="n">
        <v>5.095</v>
      </c>
      <c r="B718" s="0" t="n">
        <f aca="false">A718*1.85*12.5/27.6-3.6</f>
        <v>0.668908514492754</v>
      </c>
      <c r="C718" s="0" t="n">
        <v>-12.013</v>
      </c>
      <c r="D718" s="0" t="n">
        <f aca="false">C718*12.5/1000/27.6</f>
        <v>-0.00544067028985507</v>
      </c>
      <c r="F718" s="3" t="n">
        <f aca="false">(0.5*(D718^2+D717^2)*(B718-B717))+F717</f>
        <v>0.000286069890655839</v>
      </c>
    </row>
    <row r="719" customFormat="false" ht="12.75" hidden="false" customHeight="false" outlineLevel="0" collapsed="false">
      <c r="A719" s="0" t="n">
        <v>5.098</v>
      </c>
      <c r="B719" s="0" t="n">
        <f aca="false">A719*1.85*12.5/27.6-3.6</f>
        <v>0.671422101449275</v>
      </c>
      <c r="C719" s="0" t="n">
        <v>-10.63</v>
      </c>
      <c r="D719" s="0" t="n">
        <f aca="false">C719*12.5/1000/27.6</f>
        <v>-0.0048143115942029</v>
      </c>
      <c r="F719" s="3" t="n">
        <f aca="false">(0.5*(D719^2+D718^2)*(B719-B718))+F718</f>
        <v>0.00028613622231702</v>
      </c>
    </row>
    <row r="720" customFormat="false" ht="12.75" hidden="false" customHeight="false" outlineLevel="0" collapsed="false">
      <c r="A720" s="0" t="n">
        <v>5.1</v>
      </c>
      <c r="B720" s="0" t="n">
        <f aca="false">A720*1.85*12.5/27.6-3.6</f>
        <v>0.673097826086956</v>
      </c>
      <c r="C720" s="0" t="n">
        <v>-9.258</v>
      </c>
      <c r="D720" s="0" t="n">
        <f aca="false">C720*12.5/1000/27.6</f>
        <v>-0.0041929347826087</v>
      </c>
      <c r="F720" s="3" t="n">
        <f aca="false">(0.5*(D720^2+D719^2)*(B720-B719))+F719</f>
        <v>0.000286170372159276</v>
      </c>
    </row>
    <row r="721" customFormat="false" ht="12.75" hidden="false" customHeight="false" outlineLevel="0" collapsed="false">
      <c r="A721" s="0" t="n">
        <v>5.103</v>
      </c>
      <c r="B721" s="0" t="n">
        <f aca="false">A721*1.85*12.5/27.6-3.6</f>
        <v>0.675611413043478</v>
      </c>
      <c r="C721" s="0" t="n">
        <v>-7.897</v>
      </c>
      <c r="D721" s="0" t="n">
        <f aca="false">C721*12.5/1000/27.6</f>
        <v>-0.00357653985507246</v>
      </c>
      <c r="F721" s="3" t="n">
        <f aca="false">(0.5*(D721^2+D720^2)*(B721-B720))+F720</f>
        <v>0.000286208543917386</v>
      </c>
    </row>
    <row r="722" customFormat="false" ht="12.75" hidden="false" customHeight="false" outlineLevel="0" collapsed="false">
      <c r="A722" s="0" t="n">
        <v>5.105</v>
      </c>
      <c r="B722" s="0" t="n">
        <f aca="false">A722*1.85*12.5/27.6-3.6</f>
        <v>0.67728713768116</v>
      </c>
      <c r="C722" s="0" t="n">
        <v>-6.552</v>
      </c>
      <c r="D722" s="0" t="n">
        <f aca="false">C722*12.5/1000/27.6</f>
        <v>-0.00296739130434783</v>
      </c>
      <c r="F722" s="3" t="n">
        <f aca="false">(0.5*(D722^2+D721^2)*(B722-B721))+F721</f>
        <v>0.000286226639270513</v>
      </c>
    </row>
    <row r="723" customFormat="false" ht="12.75" hidden="false" customHeight="false" outlineLevel="0" collapsed="false">
      <c r="A723" s="0" t="n">
        <v>5.108</v>
      </c>
      <c r="B723" s="0" t="n">
        <f aca="false">A723*1.85*12.5/27.6-3.6</f>
        <v>0.679800724637681</v>
      </c>
      <c r="C723" s="0" t="n">
        <v>-5.212</v>
      </c>
      <c r="D723" s="0" t="n">
        <f aca="false">C723*12.5/1000/27.6</f>
        <v>-0.00236050724637681</v>
      </c>
      <c r="F723" s="3" t="n">
        <f aca="false">(0.5*(D723^2+D722^2)*(B723-B722))+F722</f>
        <v>0.000286244708700122</v>
      </c>
    </row>
    <row r="724" customFormat="false" ht="12.75" hidden="false" customHeight="false" outlineLevel="0" collapsed="false">
      <c r="A724" s="0" t="n">
        <v>5.11</v>
      </c>
      <c r="B724" s="0" t="n">
        <f aca="false">A724*1.85*12.5/27.6-3.6</f>
        <v>0.681476449275362</v>
      </c>
      <c r="C724" s="0" t="n">
        <v>-3.882</v>
      </c>
      <c r="D724" s="0" t="n">
        <f aca="false">C724*12.5/1000/27.6</f>
        <v>-0.00175815217391304</v>
      </c>
      <c r="F724" s="3" t="n">
        <f aca="false">(0.5*(D724^2+D723^2)*(B724-B723))+F723</f>
        <v>0.000286251967179752</v>
      </c>
    </row>
    <row r="725" customFormat="false" ht="12.75" hidden="false" customHeight="false" outlineLevel="0" collapsed="false">
      <c r="A725" s="0" t="n">
        <v>5.113</v>
      </c>
      <c r="B725" s="0" t="n">
        <f aca="false">A725*1.85*12.5/27.6-3.6</f>
        <v>0.683990036231884</v>
      </c>
      <c r="C725" s="0" t="n">
        <v>-2.564</v>
      </c>
      <c r="D725" s="0" t="n">
        <f aca="false">C725*12.5/1000/27.6</f>
        <v>-0.00116123188405797</v>
      </c>
      <c r="F725" s="3" t="n">
        <f aca="false">(0.5*(D725^2+D724^2)*(B725-B724))+F724</f>
        <v>0.000286257546787991</v>
      </c>
    </row>
    <row r="726" customFormat="false" ht="12.75" hidden="false" customHeight="false" outlineLevel="0" collapsed="false">
      <c r="A726" s="0" t="n">
        <v>5.115</v>
      </c>
      <c r="B726" s="0" t="n">
        <f aca="false">A726*1.85*12.5/27.6-3.6</f>
        <v>0.685665760869566</v>
      </c>
      <c r="C726" s="0" t="n">
        <v>-1.266</v>
      </c>
      <c r="D726" s="0" t="n">
        <f aca="false">C726*12.5/1000/27.6</f>
        <v>-0.000573369565217391</v>
      </c>
      <c r="F726" s="3" t="n">
        <f aca="false">(0.5*(D726^2+D725^2)*(B726-B725))+F725</f>
        <v>0.00028625895206085</v>
      </c>
    </row>
    <row r="727" customFormat="false" ht="12.75" hidden="false" customHeight="false" outlineLevel="0" collapsed="false">
      <c r="A727" s="0" t="n">
        <v>5.118</v>
      </c>
      <c r="B727" s="0" t="n">
        <f aca="false">A727*1.85*12.5/27.6-3.6</f>
        <v>0.688179347826087</v>
      </c>
      <c r="C727" s="0" t="n">
        <v>0.027</v>
      </c>
      <c r="D727" s="0" t="n">
        <f aca="false">C727*12.5/1000/27.6</f>
        <v>1.22282608695652E-005</v>
      </c>
      <c r="F727" s="3" t="n">
        <f aca="false">(0.5*(D727^2+D726^2)*(B727-B726))+F726</f>
        <v>0.000286259365422975</v>
      </c>
    </row>
    <row r="728" customFormat="false" ht="12.75" hidden="false" customHeight="false" outlineLevel="0" collapsed="false">
      <c r="A728" s="0" t="n">
        <v>5.12</v>
      </c>
      <c r="B728" s="0" t="n">
        <f aca="false">A728*1.85*12.5/27.6-3.6</f>
        <v>0.689855072463768</v>
      </c>
      <c r="C728" s="0" t="n">
        <v>1.318</v>
      </c>
      <c r="D728" s="0" t="n">
        <f aca="false">C728*12.5/1000/27.6</f>
        <v>0.000596920289855073</v>
      </c>
      <c r="F728" s="3" t="n">
        <f aca="false">(0.5*(D728^2+D727^2)*(B728-B727))+F727</f>
        <v>0.000286259664090195</v>
      </c>
    </row>
    <row r="729" customFormat="false" ht="12.75" hidden="false" customHeight="false" outlineLevel="0" collapsed="false">
      <c r="A729" s="0" t="n">
        <v>5.123</v>
      </c>
      <c r="B729" s="0" t="n">
        <f aca="false">A729*1.85*12.5/27.6-3.6</f>
        <v>0.692368659420291</v>
      </c>
      <c r="C729" s="0" t="n">
        <v>2.605</v>
      </c>
      <c r="D729" s="0" t="n">
        <f aca="false">C729*12.5/1000/27.6</f>
        <v>0.00117980072463768</v>
      </c>
      <c r="F729" s="3" t="n">
        <f aca="false">(0.5*(D729^2+D728^2)*(B729-B728))+F728</f>
        <v>0.000286261861271328</v>
      </c>
    </row>
    <row r="730" customFormat="false" ht="12.75" hidden="false" customHeight="false" outlineLevel="0" collapsed="false">
      <c r="A730" s="0" t="n">
        <v>5.125</v>
      </c>
      <c r="B730" s="0" t="n">
        <f aca="false">A730*1.85*12.5/27.6-3.6</f>
        <v>0.694044384057972</v>
      </c>
      <c r="C730" s="0" t="n">
        <v>3.875</v>
      </c>
      <c r="D730" s="0" t="n">
        <f aca="false">C730*12.5/1000/27.6</f>
        <v>0.00175498188405797</v>
      </c>
      <c r="F730" s="3" t="n">
        <f aca="false">(0.5*(D730^2+D729^2)*(B730-B729))+F729</f>
        <v>0.000286265608100427</v>
      </c>
    </row>
    <row r="731" customFormat="false" ht="12.75" hidden="false" customHeight="false" outlineLevel="0" collapsed="false">
      <c r="A731" s="0" t="n">
        <v>5.128</v>
      </c>
      <c r="B731" s="0" t="n">
        <f aca="false">A731*1.85*12.5/27.6-3.6</f>
        <v>0.696557971014493</v>
      </c>
      <c r="C731" s="0" t="n">
        <v>5.124</v>
      </c>
      <c r="D731" s="0" t="n">
        <f aca="false">C731*12.5/1000/27.6</f>
        <v>0.00232065217391304</v>
      </c>
      <c r="F731" s="3" t="n">
        <f aca="false">(0.5*(D731^2+D730^2)*(B731-B730))+F730</f>
        <v>0.000286276247344763</v>
      </c>
    </row>
    <row r="732" customFormat="false" ht="12.75" hidden="false" customHeight="false" outlineLevel="0" collapsed="false">
      <c r="A732" s="0" t="n">
        <v>5.13</v>
      </c>
      <c r="B732" s="0" t="n">
        <f aca="false">A732*1.85*12.5/27.6-3.6</f>
        <v>0.698233695652174</v>
      </c>
      <c r="C732" s="0" t="n">
        <v>6.341</v>
      </c>
      <c r="D732" s="0" t="n">
        <f aca="false">C732*12.5/1000/27.6</f>
        <v>0.00287182971014493</v>
      </c>
      <c r="F732" s="3" t="n">
        <f aca="false">(0.5*(D732^2+D731^2)*(B732-B731))+F731</f>
        <v>0.000286287669781327</v>
      </c>
    </row>
    <row r="733" customFormat="false" ht="12.75" hidden="false" customHeight="false" outlineLevel="0" collapsed="false">
      <c r="A733" s="0" t="n">
        <v>5.133</v>
      </c>
      <c r="B733" s="0" t="n">
        <f aca="false">A733*1.85*12.5/27.6-3.6</f>
        <v>0.700747282608696</v>
      </c>
      <c r="C733" s="0" t="n">
        <v>7.521</v>
      </c>
      <c r="D733" s="0" t="n">
        <f aca="false">C733*12.5/1000/27.6</f>
        <v>0.00340625</v>
      </c>
      <c r="F733" s="3" t="n">
        <f aca="false">(0.5*(D733^2+D732^2)*(B733-B732))+F732</f>
        <v>0.00028631261706268</v>
      </c>
    </row>
    <row r="734" customFormat="false" ht="12.75" hidden="false" customHeight="false" outlineLevel="0" collapsed="false">
      <c r="A734" s="0" t="n">
        <v>5.135</v>
      </c>
      <c r="B734" s="0" t="n">
        <f aca="false">A734*1.85*12.5/27.6-3.6</f>
        <v>0.702423007246377</v>
      </c>
      <c r="C734" s="0" t="n">
        <v>8.636</v>
      </c>
      <c r="D734" s="0" t="n">
        <f aca="false">C734*12.5/1000/27.6</f>
        <v>0.00391123188405797</v>
      </c>
      <c r="F734" s="3" t="n">
        <f aca="false">(0.5*(D734^2+D733^2)*(B734-B733))+F733</f>
        <v>0.000286335155788558</v>
      </c>
    </row>
    <row r="735" customFormat="false" ht="12.75" hidden="false" customHeight="false" outlineLevel="0" collapsed="false">
      <c r="A735" s="0" t="n">
        <v>5.138</v>
      </c>
      <c r="B735" s="0" t="n">
        <f aca="false">A735*1.85*12.5/27.6-3.6</f>
        <v>0.704936594202898</v>
      </c>
      <c r="C735" s="0" t="n">
        <v>9.698</v>
      </c>
      <c r="D735" s="0" t="n">
        <f aca="false">C735*12.5/1000/27.6</f>
        <v>0.00439221014492754</v>
      </c>
      <c r="F735" s="3" t="n">
        <f aca="false">(0.5*(D735^2+D734^2)*(B735-B734))+F734</f>
        <v>0.000286378627325851</v>
      </c>
    </row>
    <row r="736" customFormat="false" ht="12.75" hidden="false" customHeight="false" outlineLevel="0" collapsed="false">
      <c r="A736" s="0" t="n">
        <v>5.14</v>
      </c>
      <c r="B736" s="0" t="n">
        <f aca="false">A736*1.85*12.5/27.6-3.6</f>
        <v>0.70661231884058</v>
      </c>
      <c r="C736" s="0" t="n">
        <v>10.718</v>
      </c>
      <c r="D736" s="0" t="n">
        <f aca="false">C736*12.5/1000/27.6</f>
        <v>0.00485416666666667</v>
      </c>
      <c r="F736" s="3" t="n">
        <f aca="false">(0.5*(D736^2+D735^2)*(B736-B735))+F735</f>
        <v>0.000286414533449661</v>
      </c>
    </row>
    <row r="737" customFormat="false" ht="12.75" hidden="false" customHeight="false" outlineLevel="0" collapsed="false">
      <c r="A737" s="0" t="n">
        <v>5.143</v>
      </c>
      <c r="B737" s="0" t="n">
        <f aca="false">A737*1.85*12.5/27.6-3.6</f>
        <v>0.709125905797101</v>
      </c>
      <c r="C737" s="0" t="n">
        <v>11.7</v>
      </c>
      <c r="D737" s="0" t="n">
        <f aca="false">C737*12.5/1000/27.6</f>
        <v>0.00529891304347826</v>
      </c>
      <c r="F737" s="3" t="n">
        <f aca="false">(0.5*(D737^2+D736^2)*(B737-B736))+F736</f>
        <v>0.000286479436041318</v>
      </c>
    </row>
    <row r="738" customFormat="false" ht="12.75" hidden="false" customHeight="false" outlineLevel="0" collapsed="false">
      <c r="A738" s="0" t="n">
        <v>5.145</v>
      </c>
      <c r="B738" s="0" t="n">
        <f aca="false">A738*1.85*12.5/27.6-3.6</f>
        <v>0.710801630434782</v>
      </c>
      <c r="C738" s="0" t="n">
        <v>12.655</v>
      </c>
      <c r="D738" s="0" t="n">
        <f aca="false">C738*12.5/1000/27.6</f>
        <v>0.00573143115942029</v>
      </c>
      <c r="F738" s="3" t="n">
        <f aca="false">(0.5*(D738^2+D737^2)*(B738-B737))+F737</f>
        <v>0.000286530485134511</v>
      </c>
    </row>
    <row r="739" customFormat="false" ht="12.75" hidden="false" customHeight="false" outlineLevel="0" collapsed="false">
      <c r="A739" s="0" t="n">
        <v>5.148</v>
      </c>
      <c r="B739" s="0" t="n">
        <f aca="false">A739*1.85*12.5/27.6-3.6</f>
        <v>0.713315217391304</v>
      </c>
      <c r="C739" s="0" t="n">
        <v>13.6</v>
      </c>
      <c r="D739" s="0" t="n">
        <f aca="false">C739*12.5/1000/27.6</f>
        <v>0.00615942028985507</v>
      </c>
      <c r="F739" s="3" t="n">
        <f aca="false">(0.5*(D739^2+D738^2)*(B739-B738))+F738</f>
        <v>0.000286619450731432</v>
      </c>
    </row>
    <row r="740" customFormat="false" ht="12.75" hidden="false" customHeight="false" outlineLevel="0" collapsed="false">
      <c r="A740" s="0" t="n">
        <v>5.15</v>
      </c>
      <c r="B740" s="0" t="n">
        <f aca="false">A740*1.85*12.5/27.6-3.6</f>
        <v>0.714990942028985</v>
      </c>
      <c r="C740" s="0" t="n">
        <v>14.545</v>
      </c>
      <c r="D740" s="0" t="n">
        <f aca="false">C740*12.5/1000/27.6</f>
        <v>0.00658740942028985</v>
      </c>
      <c r="F740" s="3" t="n">
        <f aca="false">(0.5*(D740^2+D739^2)*(B740-B739))+F739</f>
        <v>0.000286687596102437</v>
      </c>
    </row>
    <row r="741" customFormat="false" ht="12.75" hidden="false" customHeight="false" outlineLevel="0" collapsed="false">
      <c r="A741" s="0" t="n">
        <v>5.153</v>
      </c>
      <c r="B741" s="0" t="n">
        <f aca="false">A741*1.85*12.5/27.6-3.6</f>
        <v>0.717504528985506</v>
      </c>
      <c r="C741" s="0" t="n">
        <v>15.484</v>
      </c>
      <c r="D741" s="0" t="n">
        <f aca="false">C741*12.5/1000/27.6</f>
        <v>0.00701268115942029</v>
      </c>
      <c r="F741" s="3" t="n">
        <f aca="false">(0.5*(D741^2+D740^2)*(B741-B740))+F740</f>
        <v>0.000286803939560889</v>
      </c>
    </row>
    <row r="742" customFormat="false" ht="12.75" hidden="false" customHeight="false" outlineLevel="0" collapsed="false">
      <c r="A742" s="0" t="n">
        <v>5.155</v>
      </c>
      <c r="B742" s="0" t="n">
        <f aca="false">A742*1.85*12.5/27.6-3.6</f>
        <v>0.719180253623189</v>
      </c>
      <c r="C742" s="0" t="n">
        <v>16.413</v>
      </c>
      <c r="D742" s="0" t="n">
        <f aca="false">C742*12.5/1000/27.6</f>
        <v>0.00743342391304348</v>
      </c>
      <c r="F742" s="3" t="n">
        <f aca="false">(0.5*(D742^2+D741^2)*(B742-B741))+F741</f>
        <v>0.000286891440445405</v>
      </c>
    </row>
    <row r="743" customFormat="false" ht="12.75" hidden="false" customHeight="false" outlineLevel="0" collapsed="false">
      <c r="A743" s="0" t="n">
        <v>5.158</v>
      </c>
      <c r="B743" s="0" t="n">
        <f aca="false">A743*1.85*12.5/27.6-3.6</f>
        <v>0.72169384057971</v>
      </c>
      <c r="C743" s="0" t="n">
        <v>17.331</v>
      </c>
      <c r="D743" s="0" t="n">
        <f aca="false">C743*12.5/1000/27.6</f>
        <v>0.0078491847826087</v>
      </c>
      <c r="F743" s="3" t="n">
        <f aca="false">(0.5*(D743^2+D742^2)*(B743-B742))+F742</f>
        <v>0.000287038316234618</v>
      </c>
    </row>
    <row r="744" customFormat="false" ht="12.75" hidden="false" customHeight="false" outlineLevel="0" collapsed="false">
      <c r="A744" s="0" t="n">
        <v>5.16</v>
      </c>
      <c r="B744" s="0" t="n">
        <f aca="false">A744*1.85*12.5/27.6-3.6</f>
        <v>0.723369565217392</v>
      </c>
      <c r="C744" s="0" t="n">
        <v>18.239</v>
      </c>
      <c r="D744" s="0" t="n">
        <f aca="false">C744*12.5/1000/27.6</f>
        <v>0.00826041666666667</v>
      </c>
      <c r="F744" s="3" t="n">
        <f aca="false">(0.5*(D744^2+D743^2)*(B744-B743))+F743</f>
        <v>0.000287147107784767</v>
      </c>
    </row>
    <row r="745" customFormat="false" ht="12.75" hidden="false" customHeight="false" outlineLevel="0" collapsed="false">
      <c r="A745" s="0" t="n">
        <v>5.163</v>
      </c>
      <c r="B745" s="0" t="n">
        <f aca="false">A745*1.85*12.5/27.6-3.6</f>
        <v>0.725883152173914</v>
      </c>
      <c r="C745" s="0" t="n">
        <v>19.125</v>
      </c>
      <c r="D745" s="0" t="n">
        <f aca="false">C745*12.5/1000/27.6</f>
        <v>0.0086616847826087</v>
      </c>
      <c r="F745" s="3" t="n">
        <f aca="false">(0.5*(D745^2+D744^2)*(B745-B744))+F744</f>
        <v>0.000287327155096957</v>
      </c>
    </row>
    <row r="746" customFormat="false" ht="12.75" hidden="false" customHeight="false" outlineLevel="0" collapsed="false">
      <c r="A746" s="0" t="n">
        <v>5.165</v>
      </c>
      <c r="B746" s="0" t="n">
        <f aca="false">A746*1.85*12.5/27.6-3.6</f>
        <v>0.727558876811595</v>
      </c>
      <c r="C746" s="0" t="n">
        <v>19.968</v>
      </c>
      <c r="D746" s="0" t="n">
        <f aca="false">C746*12.5/1000/27.6</f>
        <v>0.00904347826086956</v>
      </c>
      <c r="F746" s="3" t="n">
        <f aca="false">(0.5*(D746^2+D745^2)*(B746-B745))+F745</f>
        <v>0.000287458539685864</v>
      </c>
    </row>
    <row r="747" customFormat="false" ht="12.75" hidden="false" customHeight="false" outlineLevel="0" collapsed="false">
      <c r="A747" s="0" t="n">
        <v>5.168</v>
      </c>
      <c r="B747" s="0" t="n">
        <f aca="false">A747*1.85*12.5/27.6-3.6</f>
        <v>0.730072463768116</v>
      </c>
      <c r="C747" s="0" t="n">
        <v>20.77</v>
      </c>
      <c r="D747" s="0" t="n">
        <f aca="false">C747*12.5/1000/27.6</f>
        <v>0.00940670289855073</v>
      </c>
      <c r="F747" s="3" t="n">
        <f aca="false">(0.5*(D747^2+D746^2)*(B747-B746))+F746</f>
        <v>0.000287672534613297</v>
      </c>
    </row>
    <row r="748" customFormat="false" ht="12.75" hidden="false" customHeight="false" outlineLevel="0" collapsed="false">
      <c r="A748" s="0" t="n">
        <v>5.17</v>
      </c>
      <c r="B748" s="0" t="n">
        <f aca="false">A748*1.85*12.5/27.6-3.6</f>
        <v>0.731748188405797</v>
      </c>
      <c r="C748" s="0" t="n">
        <v>21.525</v>
      </c>
      <c r="D748" s="0" t="n">
        <f aca="false">C748*12.5/1000/27.6</f>
        <v>0.00974864130434783</v>
      </c>
      <c r="F748" s="3" t="n">
        <f aca="false">(0.5*(D748^2+D747^2)*(B748-B747))+F747</f>
        <v>0.000287826300837663</v>
      </c>
    </row>
    <row r="749" customFormat="false" ht="12.75" hidden="false" customHeight="false" outlineLevel="0" collapsed="false">
      <c r="A749" s="0" t="n">
        <v>5.173</v>
      </c>
      <c r="B749" s="0" t="n">
        <f aca="false">A749*1.85*12.5/27.6-3.6</f>
        <v>0.734261775362319</v>
      </c>
      <c r="C749" s="0" t="n">
        <v>22.226</v>
      </c>
      <c r="D749" s="0" t="n">
        <f aca="false">C749*12.5/1000/27.6</f>
        <v>0.0100661231884058</v>
      </c>
      <c r="F749" s="3" t="n">
        <f aca="false">(0.5*(D749^2+D748^2)*(B749-B748))+F748</f>
        <v>0.000288073088378526</v>
      </c>
    </row>
    <row r="750" customFormat="false" ht="12.75" hidden="false" customHeight="false" outlineLevel="0" collapsed="false">
      <c r="A750" s="0" t="n">
        <v>5.175</v>
      </c>
      <c r="B750" s="0" t="n">
        <f aca="false">A750*1.85*12.5/27.6-3.6</f>
        <v>0.7359375</v>
      </c>
      <c r="C750" s="0" t="n">
        <v>22.875</v>
      </c>
      <c r="D750" s="0" t="n">
        <f aca="false">C750*12.5/1000/27.6</f>
        <v>0.0103600543478261</v>
      </c>
      <c r="F750" s="3" t="n">
        <f aca="false">(0.5*(D750^2+D749^2)*(B750-B749))+F749</f>
        <v>0.000288247914687379</v>
      </c>
    </row>
    <row r="751" customFormat="false" ht="12.75" hidden="false" customHeight="false" outlineLevel="0" collapsed="false">
      <c r="A751" s="0" t="n">
        <v>5.178</v>
      </c>
      <c r="B751" s="0" t="n">
        <f aca="false">A751*1.85*12.5/27.6-3.6</f>
        <v>0.738451086956521</v>
      </c>
      <c r="C751" s="0" t="n">
        <v>23.48</v>
      </c>
      <c r="D751" s="0" t="n">
        <f aca="false">C751*12.5/1000/27.6</f>
        <v>0.0106340579710145</v>
      </c>
      <c r="F751" s="3" t="n">
        <f aca="false">(0.5*(D751^2+D750^2)*(B751-B750))+F750</f>
        <v>0.000288524929458295</v>
      </c>
    </row>
    <row r="752" customFormat="false" ht="12.75" hidden="false" customHeight="false" outlineLevel="0" collapsed="false">
      <c r="A752" s="0" t="n">
        <v>5.18</v>
      </c>
      <c r="B752" s="0" t="n">
        <f aca="false">A752*1.85*12.5/27.6-3.6</f>
        <v>0.740126811594203</v>
      </c>
      <c r="C752" s="0" t="n">
        <v>24.065</v>
      </c>
      <c r="D752" s="0" t="n">
        <f aca="false">C752*12.5/1000/27.6</f>
        <v>0.0108990036231884</v>
      </c>
      <c r="F752" s="3" t="n">
        <f aca="false">(0.5*(D752^2+D751^2)*(B752-B751))+F751</f>
        <v>0.000288719205824909</v>
      </c>
    </row>
    <row r="753" customFormat="false" ht="12.75" hidden="false" customHeight="false" outlineLevel="0" collapsed="false">
      <c r="A753" s="0" t="n">
        <v>5.183</v>
      </c>
      <c r="B753" s="0" t="n">
        <f aca="false">A753*1.85*12.5/27.6-3.6</f>
        <v>0.742640398550724</v>
      </c>
      <c r="C753" s="0" t="n">
        <v>24.639</v>
      </c>
      <c r="D753" s="0" t="n">
        <f aca="false">C753*12.5/1000/27.6</f>
        <v>0.0111589673913043</v>
      </c>
      <c r="F753" s="3" t="n">
        <f aca="false">(0.5*(D753^2+D752^2)*(B753-B752))+F752</f>
        <v>0.000289024997293288</v>
      </c>
    </row>
    <row r="754" customFormat="false" ht="12.75" hidden="false" customHeight="false" outlineLevel="0" collapsed="false">
      <c r="A754" s="0" t="n">
        <v>5.185</v>
      </c>
      <c r="B754" s="0" t="n">
        <f aca="false">A754*1.85*12.5/27.6-3.6</f>
        <v>0.744316123188405</v>
      </c>
      <c r="C754" s="0" t="n">
        <v>25.197</v>
      </c>
      <c r="D754" s="0" t="n">
        <f aca="false">C754*12.5/1000/27.6</f>
        <v>0.0114116847826087</v>
      </c>
      <c r="F754" s="3" t="n">
        <f aca="false">(0.5*(D754^2+D753^2)*(B754-B753))+F753</f>
        <v>0.000289238441967297</v>
      </c>
    </row>
    <row r="755" customFormat="false" ht="12.75" hidden="false" customHeight="false" outlineLevel="0" collapsed="false">
      <c r="A755" s="0" t="n">
        <v>5.188</v>
      </c>
      <c r="B755" s="0" t="n">
        <f aca="false">A755*1.85*12.5/27.6-3.6</f>
        <v>0.746829710144927</v>
      </c>
      <c r="C755" s="0" t="n">
        <v>25.749</v>
      </c>
      <c r="D755" s="0" t="n">
        <f aca="false">C755*12.5/1000/27.6</f>
        <v>0.0116616847826087</v>
      </c>
      <c r="F755" s="3" t="n">
        <f aca="false">(0.5*(D755^2+D754^2)*(B755-B754))+F754</f>
        <v>0.000289573027338806</v>
      </c>
    </row>
    <row r="756" customFormat="false" ht="12.75" hidden="false" customHeight="false" outlineLevel="0" collapsed="false">
      <c r="A756" s="0" t="n">
        <v>5.19</v>
      </c>
      <c r="B756" s="0" t="n">
        <f aca="false">A756*1.85*12.5/27.6-3.6</f>
        <v>0.748505434782609</v>
      </c>
      <c r="C756" s="0" t="n">
        <v>26.296</v>
      </c>
      <c r="D756" s="0" t="n">
        <f aca="false">C756*12.5/1000/27.6</f>
        <v>0.0119094202898551</v>
      </c>
      <c r="F756" s="3" t="n">
        <f aca="false">(0.5*(D756^2+D755^2)*(B756-B755))+F755</f>
        <v>0.000289805809942827</v>
      </c>
    </row>
    <row r="757" customFormat="false" ht="12.75" hidden="false" customHeight="false" outlineLevel="0" collapsed="false">
      <c r="A757" s="0" t="n">
        <v>5.193</v>
      </c>
      <c r="B757" s="0" t="n">
        <f aca="false">A757*1.85*12.5/27.6-3.6</f>
        <v>0.75101902173913</v>
      </c>
      <c r="C757" s="0" t="n">
        <v>26.817</v>
      </c>
      <c r="D757" s="0" t="n">
        <f aca="false">C757*12.5/1000/27.6</f>
        <v>0.0121453804347826</v>
      </c>
      <c r="F757" s="3" t="n">
        <f aca="false">(0.5*(D757^2+D756^2)*(B757-B756))+F756</f>
        <v>0.000290169456295721</v>
      </c>
    </row>
    <row r="758" customFormat="false" ht="12.75" hidden="false" customHeight="false" outlineLevel="0" collapsed="false">
      <c r="A758" s="0" t="n">
        <v>5.195</v>
      </c>
      <c r="B758" s="0" t="n">
        <f aca="false">A758*1.85*12.5/27.6-3.6</f>
        <v>0.752694746376812</v>
      </c>
      <c r="C758" s="0" t="n">
        <v>27.306</v>
      </c>
      <c r="D758" s="0" t="n">
        <f aca="false">C758*12.5/1000/27.6</f>
        <v>0.012366847826087</v>
      </c>
      <c r="F758" s="3" t="n">
        <f aca="false">(0.5*(D758^2+D757^2)*(B758-B757))+F757</f>
        <v>0.000290421191351636</v>
      </c>
    </row>
    <row r="759" customFormat="false" ht="12.75" hidden="false" customHeight="false" outlineLevel="0" collapsed="false">
      <c r="A759" s="0" t="n">
        <v>5.198</v>
      </c>
      <c r="B759" s="0" t="n">
        <f aca="false">A759*1.85*12.5/27.6-3.6</f>
        <v>0.755208333333334</v>
      </c>
      <c r="C759" s="0" t="n">
        <v>27.747</v>
      </c>
      <c r="D759" s="0" t="n">
        <f aca="false">C759*12.5/1000/27.6</f>
        <v>0.0125665760869565</v>
      </c>
      <c r="F759" s="3" t="n">
        <f aca="false">(0.5*(D759^2+D758^2)*(B759-B758))+F758</f>
        <v>0.000290811875356697</v>
      </c>
    </row>
    <row r="760" customFormat="false" ht="12.75" hidden="false" customHeight="false" outlineLevel="0" collapsed="false">
      <c r="A760" s="0" t="n">
        <v>5.2</v>
      </c>
      <c r="B760" s="0" t="n">
        <f aca="false">A760*1.85*12.5/27.6-3.6</f>
        <v>0.756884057971015</v>
      </c>
      <c r="C760" s="0" t="n">
        <v>28.156</v>
      </c>
      <c r="D760" s="0" t="n">
        <f aca="false">C760*12.5/1000/27.6</f>
        <v>0.0127518115942029</v>
      </c>
      <c r="F760" s="3" t="n">
        <f aca="false">(0.5*(D760^2+D759^2)*(B760-B759))+F759</f>
        <v>0.000291080433299153</v>
      </c>
    </row>
    <row r="761" customFormat="false" ht="12.75" hidden="false" customHeight="false" outlineLevel="0" collapsed="false">
      <c r="A761" s="0" t="n">
        <v>5.203</v>
      </c>
      <c r="B761" s="0" t="n">
        <f aca="false">A761*1.85*12.5/27.6-3.6</f>
        <v>0.759397644927537</v>
      </c>
      <c r="C761" s="0" t="n">
        <v>28.518</v>
      </c>
      <c r="D761" s="0" t="n">
        <f aca="false">C761*12.5/1000/27.6</f>
        <v>0.0129157608695652</v>
      </c>
      <c r="F761" s="3" t="n">
        <f aca="false">(0.5*(D761^2+D760^2)*(B761-B760))+F760</f>
        <v>0.000291494453216872</v>
      </c>
    </row>
    <row r="762" customFormat="false" ht="12.75" hidden="false" customHeight="false" outlineLevel="0" collapsed="false">
      <c r="A762" s="0" t="n">
        <v>5.205</v>
      </c>
      <c r="B762" s="0" t="n">
        <f aca="false">A762*1.85*12.5/27.6-3.6</f>
        <v>0.761073369565218</v>
      </c>
      <c r="C762" s="0" t="n">
        <v>28.826</v>
      </c>
      <c r="D762" s="0" t="n">
        <f aca="false">C762*12.5/1000/27.6</f>
        <v>0.0130552536231884</v>
      </c>
      <c r="F762" s="3" t="n">
        <f aca="false">(0.5*(D762^2+D761^2)*(B762-B761))+F761</f>
        <v>0.000291777027751795</v>
      </c>
    </row>
    <row r="763" customFormat="false" ht="12.75" hidden="false" customHeight="false" outlineLevel="0" collapsed="false">
      <c r="A763" s="0" t="n">
        <v>5.208</v>
      </c>
      <c r="B763" s="0" t="n">
        <f aca="false">A763*1.85*12.5/27.6-3.6</f>
        <v>0.763586956521739</v>
      </c>
      <c r="C763" s="0" t="n">
        <v>29.091</v>
      </c>
      <c r="D763" s="0" t="n">
        <f aca="false">C763*12.5/1000/27.6</f>
        <v>0.0131752717391304</v>
      </c>
      <c r="F763" s="3" t="n">
        <f aca="false">(0.5*(D763^2+D762^2)*(B763-B762))+F762</f>
        <v>0.000292209399185386</v>
      </c>
    </row>
    <row r="764" customFormat="false" ht="12.75" hidden="false" customHeight="false" outlineLevel="0" collapsed="false">
      <c r="A764" s="0" t="n">
        <v>5.21</v>
      </c>
      <c r="B764" s="0" t="n">
        <f aca="false">A764*1.85*12.5/27.6-3.6</f>
        <v>0.76526268115942</v>
      </c>
      <c r="C764" s="0" t="n">
        <v>29.325</v>
      </c>
      <c r="D764" s="0" t="n">
        <f aca="false">C764*12.5/1000/27.6</f>
        <v>0.01328125</v>
      </c>
      <c r="F764" s="3" t="n">
        <f aca="false">(0.5*(D764^2+D763^2)*(B764-B763))+F763</f>
        <v>0.000292502633726093</v>
      </c>
    </row>
    <row r="765" customFormat="false" ht="12.75" hidden="false" customHeight="false" outlineLevel="0" collapsed="false">
      <c r="A765" s="0" t="n">
        <v>5.213</v>
      </c>
      <c r="B765" s="0" t="n">
        <f aca="false">A765*1.85*12.5/27.6-3.6</f>
        <v>0.767776268115942</v>
      </c>
      <c r="C765" s="0" t="n">
        <v>29.527</v>
      </c>
      <c r="D765" s="0" t="n">
        <f aca="false">C765*12.5/1000/27.6</f>
        <v>0.0133727355072464</v>
      </c>
      <c r="F765" s="3" t="n">
        <f aca="false">(0.5*(D765^2+D764^2)*(B765-B764))+F764</f>
        <v>0.000292949073987331</v>
      </c>
    </row>
    <row r="766" customFormat="false" ht="12.75" hidden="false" customHeight="false" outlineLevel="0" collapsed="false">
      <c r="A766" s="0" t="n">
        <v>5.215</v>
      </c>
      <c r="B766" s="0" t="n">
        <f aca="false">A766*1.85*12.5/27.6-3.6</f>
        <v>0.769451992753623</v>
      </c>
      <c r="C766" s="0" t="n">
        <v>29.697</v>
      </c>
      <c r="D766" s="0" t="n">
        <f aca="false">C766*12.5/1000/27.6</f>
        <v>0.0134497282608696</v>
      </c>
      <c r="F766" s="3" t="n">
        <f aca="false">(0.5*(D766^2+D765^2)*(B766-B765))+F765</f>
        <v>0.000293250474215452</v>
      </c>
    </row>
    <row r="767" customFormat="false" ht="12.75" hidden="false" customHeight="false" outlineLevel="0" collapsed="false">
      <c r="A767" s="0" t="n">
        <v>5.218</v>
      </c>
      <c r="B767" s="0" t="n">
        <f aca="false">A767*1.85*12.5/27.6-3.6</f>
        <v>0.771965579710144</v>
      </c>
      <c r="C767" s="0" t="n">
        <v>29.851</v>
      </c>
      <c r="D767" s="0" t="n">
        <f aca="false">C767*12.5/1000/27.6</f>
        <v>0.0135194746376812</v>
      </c>
      <c r="F767" s="3" t="n">
        <f aca="false">(0.5*(D767^2+D766^2)*(B767-B766))+F766</f>
        <v>0.000293707534040061</v>
      </c>
    </row>
    <row r="768" customFormat="false" ht="12.75" hidden="false" customHeight="false" outlineLevel="0" collapsed="false">
      <c r="A768" s="0" t="n">
        <v>5.22</v>
      </c>
      <c r="B768" s="0" t="n">
        <f aca="false">A768*1.85*12.5/27.6-3.6</f>
        <v>0.773641304347826</v>
      </c>
      <c r="C768" s="0" t="n">
        <v>29.989</v>
      </c>
      <c r="D768" s="0" t="n">
        <f aca="false">C768*12.5/1000/27.6</f>
        <v>0.0135819746376812</v>
      </c>
      <c r="F768" s="3" t="n">
        <f aca="false">(0.5*(D768^2+D767^2)*(B768-B767))+F767</f>
        <v>0.000294015235817527</v>
      </c>
    </row>
    <row r="769" customFormat="false" ht="12.75" hidden="false" customHeight="false" outlineLevel="0" collapsed="false">
      <c r="A769" s="0" t="n">
        <v>5.223</v>
      </c>
      <c r="B769" s="0" t="n">
        <f aca="false">A769*1.85*12.5/27.6-3.6</f>
        <v>0.776154891304347</v>
      </c>
      <c r="C769" s="0" t="n">
        <v>30.128</v>
      </c>
      <c r="D769" s="0" t="n">
        <f aca="false">C769*12.5/1000/27.6</f>
        <v>0.0136449275362319</v>
      </c>
      <c r="F769" s="3" t="n">
        <f aca="false">(0.5*(D769^2+D768^2)*(B769-B768))+F768</f>
        <v>0.000294481071451138</v>
      </c>
    </row>
    <row r="770" customFormat="false" ht="12.75" hidden="false" customHeight="false" outlineLevel="0" collapsed="false">
      <c r="A770" s="0" t="n">
        <v>5.225</v>
      </c>
      <c r="B770" s="0" t="n">
        <f aca="false">A770*1.85*12.5/27.6-3.6</f>
        <v>0.777830615942028</v>
      </c>
      <c r="C770" s="0" t="n">
        <v>30.25</v>
      </c>
      <c r="D770" s="0" t="n">
        <f aca="false">C770*12.5/1000/27.6</f>
        <v>0.0137001811594203</v>
      </c>
      <c r="F770" s="3" t="n">
        <f aca="false">(0.5*(D770^2+D769^2)*(B770-B769))+F769</f>
        <v>0.000294794330586487</v>
      </c>
    </row>
    <row r="771" customFormat="false" ht="12.75" hidden="false" customHeight="false" outlineLevel="0" collapsed="false">
      <c r="A771" s="0" t="n">
        <v>5.228</v>
      </c>
      <c r="B771" s="0" t="n">
        <f aca="false">A771*1.85*12.5/27.6-3.6</f>
        <v>0.78034420289855</v>
      </c>
      <c r="C771" s="0" t="n">
        <v>30.351</v>
      </c>
      <c r="D771" s="0" t="n">
        <f aca="false">C771*12.5/1000/27.6</f>
        <v>0.0137459239130435</v>
      </c>
      <c r="F771" s="3" t="n">
        <f aca="false">(0.5*(D771^2+D770^2)*(B771-B770))+F770</f>
        <v>0.000295267696053772</v>
      </c>
    </row>
    <row r="772" customFormat="false" ht="12.75" hidden="false" customHeight="false" outlineLevel="0" collapsed="false">
      <c r="A772" s="0" t="n">
        <v>5.23</v>
      </c>
      <c r="B772" s="0" t="n">
        <f aca="false">A772*1.85*12.5/27.6-3.6</f>
        <v>0.782019927536232</v>
      </c>
      <c r="C772" s="0" t="n">
        <v>30.436</v>
      </c>
      <c r="D772" s="0" t="n">
        <f aca="false">C772*12.5/1000/27.6</f>
        <v>0.0137844202898551</v>
      </c>
      <c r="F772" s="3" t="n">
        <f aca="false">(0.5*(D772^2+D771^2)*(B772-B771))+F771</f>
        <v>0.000295585212916933</v>
      </c>
    </row>
    <row r="773" customFormat="false" ht="12.75" hidden="false" customHeight="false" outlineLevel="0" collapsed="false">
      <c r="A773" s="0" t="n">
        <v>5.233</v>
      </c>
      <c r="B773" s="0" t="n">
        <f aca="false">A773*1.85*12.5/27.6-3.6</f>
        <v>0.784533514492753</v>
      </c>
      <c r="C773" s="0" t="n">
        <v>30.478</v>
      </c>
      <c r="D773" s="0" t="n">
        <f aca="false">C773*12.5/1000/27.6</f>
        <v>0.0138034420289855</v>
      </c>
      <c r="F773" s="3" t="n">
        <f aca="false">(0.5*(D773^2+D772^2)*(B773-B772))+F772</f>
        <v>0.000296063479711066</v>
      </c>
    </row>
    <row r="774" customFormat="false" ht="12.75" hidden="false" customHeight="false" outlineLevel="0" collapsed="false">
      <c r="A774" s="0" t="n">
        <v>5.235</v>
      </c>
      <c r="B774" s="0" t="n">
        <f aca="false">A774*1.85*12.5/27.6-3.6</f>
        <v>0.786209239130435</v>
      </c>
      <c r="C774" s="0" t="n">
        <v>30.473</v>
      </c>
      <c r="D774" s="0" t="n">
        <f aca="false">C774*12.5/1000/27.6</f>
        <v>0.0138011775362319</v>
      </c>
      <c r="F774" s="3" t="n">
        <f aca="false">(0.5*(D774^2+D773^2)*(B774-B773))+F773</f>
        <v>0.0002963827115496</v>
      </c>
    </row>
    <row r="775" customFormat="false" ht="12.75" hidden="false" customHeight="false" outlineLevel="0" collapsed="false">
      <c r="A775" s="0" t="n">
        <v>5.238</v>
      </c>
      <c r="B775" s="0" t="n">
        <f aca="false">A775*1.85*12.5/27.6-3.6</f>
        <v>0.788722826086957</v>
      </c>
      <c r="C775" s="0" t="n">
        <v>30.425</v>
      </c>
      <c r="D775" s="0" t="n">
        <f aca="false">C775*12.5/1000/27.6</f>
        <v>0.0137794384057971</v>
      </c>
      <c r="F775" s="3" t="n">
        <f aca="false">(0.5*(D775^2+D774^2)*(B775-B774))+F774</f>
        <v>0.000296860727198178</v>
      </c>
    </row>
    <row r="776" customFormat="false" ht="12.75" hidden="false" customHeight="false" outlineLevel="0" collapsed="false">
      <c r="A776" s="0" t="n">
        <v>5.24</v>
      </c>
      <c r="B776" s="0" t="n">
        <f aca="false">A776*1.85*12.5/27.6-3.6</f>
        <v>0.790398550724638</v>
      </c>
      <c r="C776" s="0" t="n">
        <v>30.335</v>
      </c>
      <c r="D776" s="0" t="n">
        <f aca="false">C776*12.5/1000/27.6</f>
        <v>0.0137386775362319</v>
      </c>
      <c r="F776" s="3" t="n">
        <f aca="false">(0.5*(D776^2+D775^2)*(B776-B775))+F775</f>
        <v>0.000297177962134303</v>
      </c>
    </row>
    <row r="777" customFormat="false" ht="12.75" hidden="false" customHeight="false" outlineLevel="0" collapsed="false">
      <c r="A777" s="0" t="n">
        <v>5.243</v>
      </c>
      <c r="B777" s="0" t="n">
        <f aca="false">A777*1.85*12.5/27.6-3.6</f>
        <v>0.79291213768116</v>
      </c>
      <c r="C777" s="0" t="n">
        <v>30.218</v>
      </c>
      <c r="D777" s="0" t="n">
        <f aca="false">C777*12.5/1000/27.6</f>
        <v>0.0136856884057971</v>
      </c>
      <c r="F777" s="3" t="n">
        <f aca="false">(0.5*(D777^2+D776^2)*(B777-B776))+F776</f>
        <v>0.000297650578476716</v>
      </c>
    </row>
    <row r="778" customFormat="false" ht="12.75" hidden="false" customHeight="false" outlineLevel="0" collapsed="false">
      <c r="A778" s="0" t="n">
        <v>5.245</v>
      </c>
      <c r="B778" s="0" t="n">
        <f aca="false">A778*1.85*12.5/27.6-3.6</f>
        <v>0.794587862318841</v>
      </c>
      <c r="C778" s="0" t="n">
        <v>30.064</v>
      </c>
      <c r="D778" s="0" t="n">
        <f aca="false">C778*12.5/1000/27.6</f>
        <v>0.0136159420289855</v>
      </c>
      <c r="F778" s="3" t="n">
        <f aca="false">(0.5*(D778^2+D777^2)*(B778-B777))+F777</f>
        <v>0.000297962843013529</v>
      </c>
    </row>
    <row r="779" customFormat="false" ht="12.75" hidden="false" customHeight="false" outlineLevel="0" collapsed="false">
      <c r="A779" s="0" t="n">
        <v>5.248</v>
      </c>
      <c r="B779" s="0" t="n">
        <f aca="false">A779*1.85*12.5/27.6-3.6</f>
        <v>0.797101449275362</v>
      </c>
      <c r="C779" s="0" t="n">
        <v>29.888</v>
      </c>
      <c r="D779" s="0" t="n">
        <f aca="false">C779*12.5/1000/27.6</f>
        <v>0.013536231884058</v>
      </c>
      <c r="F779" s="3" t="n">
        <f aca="false">(0.5*(D779^2+D778^2)*(B779-B778))+F778</f>
        <v>0.000298426126562624</v>
      </c>
    </row>
    <row r="780" customFormat="false" ht="12.75" hidden="false" customHeight="false" outlineLevel="0" collapsed="false">
      <c r="A780" s="0" t="n">
        <v>5.25</v>
      </c>
      <c r="B780" s="0" t="n">
        <f aca="false">A780*1.85*12.5/27.6-3.6</f>
        <v>0.798777173913043</v>
      </c>
      <c r="C780" s="0" t="n">
        <v>29.702</v>
      </c>
      <c r="D780" s="0" t="n">
        <f aca="false">C780*12.5/1000/27.6</f>
        <v>0.0134519927536232</v>
      </c>
      <c r="F780" s="3" t="n">
        <f aca="false">(0.5*(D780^2+D779^2)*(B780-B779))+F779</f>
        <v>0.000298731264023188</v>
      </c>
    </row>
    <row r="781" customFormat="false" ht="12.75" hidden="false" customHeight="false" outlineLevel="0" collapsed="false">
      <c r="A781" s="0" t="n">
        <v>5.253</v>
      </c>
      <c r="B781" s="0" t="n">
        <f aca="false">A781*1.85*12.5/27.6-3.6</f>
        <v>0.801290760869565</v>
      </c>
      <c r="C781" s="0" t="n">
        <v>29.506</v>
      </c>
      <c r="D781" s="0" t="n">
        <f aca="false">C781*12.5/1000/27.6</f>
        <v>0.0133632246376812</v>
      </c>
      <c r="F781" s="3" t="n">
        <f aca="false">(0.5*(D781^2+D780^2)*(B781-B780))+F780</f>
        <v>0.000299183121347412</v>
      </c>
    </row>
    <row r="782" customFormat="false" ht="12.75" hidden="false" customHeight="false" outlineLevel="0" collapsed="false">
      <c r="A782" s="0" t="n">
        <v>5.255</v>
      </c>
      <c r="B782" s="0" t="n">
        <f aca="false">A782*1.85*12.5/27.6-3.6</f>
        <v>0.802966485507246</v>
      </c>
      <c r="C782" s="0" t="n">
        <v>29.288</v>
      </c>
      <c r="D782" s="0" t="n">
        <f aca="false">C782*12.5/1000/27.6</f>
        <v>0.0132644927536232</v>
      </c>
      <c r="F782" s="3" t="n">
        <f aca="false">(0.5*(D782^2+D781^2)*(B782-B781))+F781</f>
        <v>0.000299480162425467</v>
      </c>
    </row>
    <row r="783" customFormat="false" ht="12.75" hidden="false" customHeight="false" outlineLevel="0" collapsed="false">
      <c r="A783" s="0" t="n">
        <v>5.258</v>
      </c>
      <c r="B783" s="0" t="n">
        <f aca="false">A783*1.85*12.5/27.6-3.6</f>
        <v>0.805480072463768</v>
      </c>
      <c r="C783" s="0" t="n">
        <v>29.049</v>
      </c>
      <c r="D783" s="0" t="n">
        <f aca="false">C783*12.5/1000/27.6</f>
        <v>0.01315625</v>
      </c>
      <c r="F783" s="3" t="n">
        <f aca="false">(0.5*(D783^2+D782^2)*(B783-B782))+F782</f>
        <v>0.000299918825680791</v>
      </c>
    </row>
    <row r="784" customFormat="false" ht="12.75" hidden="false" customHeight="false" outlineLevel="0" collapsed="false">
      <c r="A784" s="0" t="n">
        <v>5.26</v>
      </c>
      <c r="B784" s="0" t="n">
        <f aca="false">A784*1.85*12.5/27.6-3.6</f>
        <v>0.807155797101449</v>
      </c>
      <c r="C784" s="0" t="n">
        <v>28.799</v>
      </c>
      <c r="D784" s="0" t="n">
        <f aca="false">C784*12.5/1000/27.6</f>
        <v>0.0130430253623188</v>
      </c>
      <c r="F784" s="3" t="n">
        <f aca="false">(0.5*(D784^2+D783^2)*(B784-B783))+F783</f>
        <v>0.000300206386249464</v>
      </c>
    </row>
    <row r="785" customFormat="false" ht="12.75" hidden="false" customHeight="false" outlineLevel="0" collapsed="false">
      <c r="A785" s="0" t="n">
        <v>5.263</v>
      </c>
      <c r="B785" s="0" t="n">
        <f aca="false">A785*1.85*12.5/27.6-3.6</f>
        <v>0.809669384057971</v>
      </c>
      <c r="C785" s="0" t="n">
        <v>28.528</v>
      </c>
      <c r="D785" s="0" t="n">
        <f aca="false">C785*12.5/1000/27.6</f>
        <v>0.0129202898550725</v>
      </c>
      <c r="F785" s="3" t="n">
        <f aca="false">(0.5*(D785^2+D784^2)*(B785-B784))+F784</f>
        <v>0.000300629994021883</v>
      </c>
    </row>
    <row r="786" customFormat="false" ht="12.75" hidden="false" customHeight="false" outlineLevel="0" collapsed="false">
      <c r="A786" s="0" t="n">
        <v>5.265</v>
      </c>
      <c r="B786" s="0" t="n">
        <f aca="false">A786*1.85*12.5/27.6-3.6</f>
        <v>0.811345108695651</v>
      </c>
      <c r="C786" s="0" t="n">
        <v>28.225</v>
      </c>
      <c r="D786" s="0" t="n">
        <f aca="false">C786*12.5/1000/27.6</f>
        <v>0.0127830615942029</v>
      </c>
      <c r="F786" s="3" t="n">
        <f aca="false">(0.5*(D786^2+D785^2)*(B786-B785))+F785</f>
        <v>0.00030090677392418</v>
      </c>
    </row>
    <row r="787" customFormat="false" ht="12.75" hidden="false" customHeight="false" outlineLevel="0" collapsed="false">
      <c r="A787" s="0" t="n">
        <v>5.268</v>
      </c>
      <c r="B787" s="0" t="n">
        <f aca="false">A787*1.85*12.5/27.6-3.6</f>
        <v>0.813858695652173</v>
      </c>
      <c r="C787" s="0" t="n">
        <v>27.891</v>
      </c>
      <c r="D787" s="0" t="n">
        <f aca="false">C787*12.5/1000/27.6</f>
        <v>0.0126317934782609</v>
      </c>
      <c r="F787" s="3" t="n">
        <f aca="false">(0.5*(D787^2+D786^2)*(B787-B786))+F786</f>
        <v>0.000301312679093927</v>
      </c>
    </row>
    <row r="788" customFormat="false" ht="12.75" hidden="false" customHeight="false" outlineLevel="0" collapsed="false">
      <c r="A788" s="0" t="n">
        <v>5.27</v>
      </c>
      <c r="B788" s="0" t="n">
        <f aca="false">A788*1.85*12.5/27.6-3.6</f>
        <v>0.815534420289855</v>
      </c>
      <c r="C788" s="0" t="n">
        <v>27.524</v>
      </c>
      <c r="D788" s="0" t="n">
        <f aca="false">C788*12.5/1000/27.6</f>
        <v>0.0124655797101449</v>
      </c>
      <c r="F788" s="3" t="n">
        <f aca="false">(0.5*(D788^2+D787^2)*(B788-B787))+F787</f>
        <v>0.00030157656624763</v>
      </c>
    </row>
    <row r="789" customFormat="false" ht="12.75" hidden="false" customHeight="false" outlineLevel="0" collapsed="false">
      <c r="A789" s="0" t="n">
        <v>5.273</v>
      </c>
      <c r="B789" s="0" t="n">
        <f aca="false">A789*1.85*12.5/27.6-3.6</f>
        <v>0.818048007246377</v>
      </c>
      <c r="C789" s="0" t="n">
        <v>27.131</v>
      </c>
      <c r="D789" s="0" t="n">
        <f aca="false">C789*12.5/1000/27.6</f>
        <v>0.0122875905797101</v>
      </c>
      <c r="F789" s="3" t="n">
        <f aca="false">(0.5*(D789^2+D788^2)*(B789-B788))+F788</f>
        <v>0.000301961617053041</v>
      </c>
    </row>
    <row r="790" customFormat="false" ht="12.75" hidden="false" customHeight="false" outlineLevel="0" collapsed="false">
      <c r="A790" s="0" t="n">
        <v>5.275</v>
      </c>
      <c r="B790" s="0" t="n">
        <f aca="false">A790*1.85*12.5/27.6-3.6</f>
        <v>0.819723731884058</v>
      </c>
      <c r="C790" s="0" t="n">
        <v>26.706</v>
      </c>
      <c r="D790" s="0" t="n">
        <f aca="false">C790*12.5/1000/27.6</f>
        <v>0.0120951086956522</v>
      </c>
      <c r="F790" s="3" t="n">
        <f aca="false">(0.5*(D790^2+D789^2)*(B790-B789))+F789</f>
        <v>0.000302210693861345</v>
      </c>
    </row>
    <row r="791" customFormat="false" ht="12.75" hidden="false" customHeight="false" outlineLevel="0" collapsed="false">
      <c r="A791" s="0" t="n">
        <v>5.278</v>
      </c>
      <c r="B791" s="0" t="n">
        <f aca="false">A791*1.85*12.5/27.6-3.6</f>
        <v>0.82223731884058</v>
      </c>
      <c r="C791" s="0" t="n">
        <v>26.265</v>
      </c>
      <c r="D791" s="0" t="n">
        <f aca="false">C791*12.5/1000/27.6</f>
        <v>0.0118953804347826</v>
      </c>
      <c r="F791" s="3" t="n">
        <f aca="false">(0.5*(D791^2+D790^2)*(B791-B790))+F790</f>
        <v>0.000302572388630767</v>
      </c>
    </row>
    <row r="792" customFormat="false" ht="12.75" hidden="false" customHeight="false" outlineLevel="0" collapsed="false">
      <c r="A792" s="0" t="n">
        <v>5.28</v>
      </c>
      <c r="B792" s="0" t="n">
        <f aca="false">A792*1.85*12.5/27.6-3.6</f>
        <v>0.823913043478261</v>
      </c>
      <c r="C792" s="0" t="n">
        <v>25.824</v>
      </c>
      <c r="D792" s="0" t="n">
        <f aca="false">C792*12.5/1000/27.6</f>
        <v>0.011695652173913</v>
      </c>
      <c r="F792" s="3" t="n">
        <f aca="false">(0.5*(D792^2+D791^2)*(B792-B791))+F791</f>
        <v>0.00030280555595758</v>
      </c>
    </row>
    <row r="793" customFormat="false" ht="12.75" hidden="false" customHeight="false" outlineLevel="0" collapsed="false">
      <c r="A793" s="0" t="n">
        <v>5.283</v>
      </c>
      <c r="B793" s="0" t="n">
        <f aca="false">A793*1.85*12.5/27.6-3.6</f>
        <v>0.826426630434784</v>
      </c>
      <c r="C793" s="0" t="n">
        <v>25.393</v>
      </c>
      <c r="D793" s="0" t="n">
        <f aca="false">C793*12.5/1000/27.6</f>
        <v>0.0115004528985507</v>
      </c>
      <c r="F793" s="3" t="n">
        <f aca="false">(0.5*(D793^2+D792^2)*(B793-B792))+F792</f>
        <v>0.000303143694604858</v>
      </c>
    </row>
    <row r="794" customFormat="false" ht="12.75" hidden="false" customHeight="false" outlineLevel="0" collapsed="false">
      <c r="A794" s="0" t="n">
        <v>5.285</v>
      </c>
      <c r="B794" s="0" t="n">
        <f aca="false">A794*1.85*12.5/27.6-3.6</f>
        <v>0.828102355072464</v>
      </c>
      <c r="C794" s="0" t="n">
        <v>24.968</v>
      </c>
      <c r="D794" s="0" t="n">
        <f aca="false">C794*12.5/1000/27.6</f>
        <v>0.0113079710144928</v>
      </c>
      <c r="F794" s="3" t="n">
        <f aca="false">(0.5*(D794^2+D793^2)*(B794-B793))+F793</f>
        <v>0.000303361648253804</v>
      </c>
    </row>
    <row r="795" customFormat="false" ht="12.75" hidden="false" customHeight="false" outlineLevel="0" collapsed="false">
      <c r="A795" s="0" t="n">
        <v>5.288</v>
      </c>
      <c r="B795" s="0" t="n">
        <f aca="false">A795*1.85*12.5/27.6-3.6</f>
        <v>0.830615942028986</v>
      </c>
      <c r="C795" s="0" t="n">
        <v>24.559</v>
      </c>
      <c r="D795" s="0" t="n">
        <f aca="false">C795*12.5/1000/27.6</f>
        <v>0.0111227355072464</v>
      </c>
      <c r="F795" s="3" t="n">
        <f aca="false">(0.5*(D795^2+D794^2)*(B795-B794))+F794</f>
        <v>0.000303677839211149</v>
      </c>
    </row>
    <row r="796" customFormat="false" ht="12.75" hidden="false" customHeight="false" outlineLevel="0" collapsed="false">
      <c r="A796" s="0" t="n">
        <v>5.29</v>
      </c>
      <c r="B796" s="0" t="n">
        <f aca="false">A796*1.85*12.5/27.6-3.6</f>
        <v>0.832291666666666</v>
      </c>
      <c r="C796" s="0" t="n">
        <v>24.166</v>
      </c>
      <c r="D796" s="0" t="n">
        <f aca="false">C796*12.5/1000/27.6</f>
        <v>0.0109447463768116</v>
      </c>
      <c r="F796" s="3" t="n">
        <f aca="false">(0.5*(D796^2+D795^2)*(B796-B795))+F795</f>
        <v>0.000303881860963446</v>
      </c>
    </row>
    <row r="797" customFormat="false" ht="12.75" hidden="false" customHeight="false" outlineLevel="0" collapsed="false">
      <c r="A797" s="0" t="n">
        <v>5.293</v>
      </c>
      <c r="B797" s="0" t="n">
        <f aca="false">A797*1.85*12.5/27.6-3.6</f>
        <v>0.834805253623189</v>
      </c>
      <c r="C797" s="0" t="n">
        <v>23.789</v>
      </c>
      <c r="D797" s="0" t="n">
        <f aca="false">C797*12.5/1000/27.6</f>
        <v>0.0107740036231884</v>
      </c>
      <c r="F797" s="3" t="n">
        <f aca="false">(0.5*(D797^2+D796^2)*(B797-B796))+F796</f>
        <v>0.000304178296602408</v>
      </c>
    </row>
    <row r="798" customFormat="false" ht="12.75" hidden="false" customHeight="false" outlineLevel="0" collapsed="false">
      <c r="A798" s="0" t="n">
        <v>5.295</v>
      </c>
      <c r="B798" s="0" t="n">
        <f aca="false">A798*1.85*12.5/27.6-3.6</f>
        <v>0.836480978260869</v>
      </c>
      <c r="C798" s="0" t="n">
        <v>23.406</v>
      </c>
      <c r="D798" s="0" t="n">
        <f aca="false">C798*12.5/1000/27.6</f>
        <v>0.0106005434782609</v>
      </c>
      <c r="F798" s="3" t="n">
        <f aca="false">(0.5*(D798^2+D797^2)*(B798-B797))+F797</f>
        <v>0.000304369706815632</v>
      </c>
    </row>
    <row r="799" customFormat="false" ht="12.75" hidden="false" customHeight="false" outlineLevel="0" collapsed="false">
      <c r="A799" s="0" t="n">
        <v>5.298</v>
      </c>
      <c r="B799" s="0" t="n">
        <f aca="false">A799*1.85*12.5/27.6-3.6</f>
        <v>0.838994565217391</v>
      </c>
      <c r="C799" s="0" t="n">
        <v>23.018</v>
      </c>
      <c r="D799" s="0" t="n">
        <f aca="false">C799*12.5/1000/27.6</f>
        <v>0.0104248188405797</v>
      </c>
      <c r="F799" s="3" t="n">
        <f aca="false">(0.5*(D799^2+D798^2)*(B799-B798))+F798</f>
        <v>0.000304647518965294</v>
      </c>
    </row>
    <row r="800" customFormat="false" ht="12.75" hidden="false" customHeight="false" outlineLevel="0" collapsed="false">
      <c r="A800" s="0" t="n">
        <v>5.3</v>
      </c>
      <c r="B800" s="0" t="n">
        <f aca="false">A800*1.85*12.5/27.6-3.6</f>
        <v>0.840670289855072</v>
      </c>
      <c r="C800" s="0" t="n">
        <v>22.63</v>
      </c>
      <c r="D800" s="0" t="n">
        <f aca="false">C800*12.5/1000/27.6</f>
        <v>0.0102490942028985</v>
      </c>
      <c r="F800" s="3" t="n">
        <f aca="false">(0.5*(D800^2+D799^2)*(B800-B799))+F799</f>
        <v>0.000304826587553474</v>
      </c>
    </row>
    <row r="801" customFormat="false" ht="12.75" hidden="false" customHeight="false" outlineLevel="0" collapsed="false">
      <c r="A801" s="0" t="n">
        <v>5.303</v>
      </c>
      <c r="B801" s="0" t="n">
        <f aca="false">A801*1.85*12.5/27.6-3.6</f>
        <v>0.843183876811594</v>
      </c>
      <c r="C801" s="0" t="n">
        <v>22.232</v>
      </c>
      <c r="D801" s="0" t="n">
        <f aca="false">C801*12.5/1000/27.6</f>
        <v>0.0100688405797101</v>
      </c>
      <c r="F801" s="3" t="n">
        <f aca="false">(0.5*(D801^2+D800^2)*(B801-B800))+F800</f>
        <v>0.000305086021753752</v>
      </c>
    </row>
    <row r="802" customFormat="false" ht="12.75" hidden="false" customHeight="false" outlineLevel="0" collapsed="false">
      <c r="A802" s="0" t="n">
        <v>5.305</v>
      </c>
      <c r="B802" s="0" t="n">
        <f aca="false">A802*1.85*12.5/27.6-3.6</f>
        <v>0.844859601449274</v>
      </c>
      <c r="C802" s="0" t="n">
        <v>21.817</v>
      </c>
      <c r="D802" s="0" t="n">
        <f aca="false">C802*12.5/1000/27.6</f>
        <v>0.00988088768115942</v>
      </c>
      <c r="F802" s="3" t="n">
        <f aca="false">(0.5*(D802^2+D801^2)*(B802-B801))+F801</f>
        <v>0.000305252767659629</v>
      </c>
    </row>
    <row r="803" customFormat="false" ht="12.75" hidden="false" customHeight="false" outlineLevel="0" collapsed="false">
      <c r="A803" s="0" t="n">
        <v>5.308</v>
      </c>
      <c r="B803" s="0" t="n">
        <f aca="false">A803*1.85*12.5/27.6-3.6</f>
        <v>0.847373188405797</v>
      </c>
      <c r="C803" s="0" t="n">
        <v>21.382</v>
      </c>
      <c r="D803" s="0" t="n">
        <f aca="false">C803*12.5/1000/27.6</f>
        <v>0.0096838768115942</v>
      </c>
      <c r="F803" s="3" t="n">
        <f aca="false">(0.5*(D803^2+D802^2)*(B803-B802))+F802</f>
        <v>0.000305493329759642</v>
      </c>
    </row>
    <row r="804" customFormat="false" ht="12.75" hidden="false" customHeight="false" outlineLevel="0" collapsed="false">
      <c r="A804" s="0" t="n">
        <v>5.31</v>
      </c>
      <c r="B804" s="0" t="n">
        <f aca="false">A804*1.85*12.5/27.6-3.6</f>
        <v>0.849048913043478</v>
      </c>
      <c r="C804" s="0" t="n">
        <v>20.946</v>
      </c>
      <c r="D804" s="0" t="n">
        <f aca="false">C804*12.5/1000/27.6</f>
        <v>0.00948641304347826</v>
      </c>
      <c r="F804" s="3" t="n">
        <f aca="false">(0.5*(D804^2+D803^2)*(B804-B803))+F803</f>
        <v>0.000305647303301167</v>
      </c>
    </row>
    <row r="805" customFormat="false" ht="12.75" hidden="false" customHeight="false" outlineLevel="0" collapsed="false">
      <c r="A805" s="0" t="n">
        <v>5.313</v>
      </c>
      <c r="B805" s="0" t="n">
        <f aca="false">A805*1.85*12.5/27.6-3.6</f>
        <v>0.8515625</v>
      </c>
      <c r="C805" s="0" t="n">
        <v>20.51</v>
      </c>
      <c r="D805" s="0" t="n">
        <f aca="false">C805*12.5/1000/27.6</f>
        <v>0.00928894927536232</v>
      </c>
      <c r="F805" s="3" t="n">
        <f aca="false">(0.5*(D805^2+D804^2)*(B805-B804))+F804</f>
        <v>0.000305868846596332</v>
      </c>
    </row>
    <row r="806" customFormat="false" ht="12.75" hidden="false" customHeight="false" outlineLevel="0" collapsed="false">
      <c r="A806" s="0" t="n">
        <v>5.315</v>
      </c>
      <c r="B806" s="0" t="n">
        <f aca="false">A806*1.85*12.5/27.6-3.6</f>
        <v>0.853238224637682</v>
      </c>
      <c r="C806" s="0" t="n">
        <v>20.069</v>
      </c>
      <c r="D806" s="0" t="n">
        <f aca="false">C806*12.5/1000/27.6</f>
        <v>0.00908922101449275</v>
      </c>
      <c r="F806" s="3" t="n">
        <f aca="false">(0.5*(D806^2+D805^2)*(B806-B805))+F805</f>
        <v>0.000306010360299678</v>
      </c>
    </row>
    <row r="807" customFormat="false" ht="12.75" hidden="false" customHeight="false" outlineLevel="0" collapsed="false">
      <c r="A807" s="0" t="n">
        <v>5.318</v>
      </c>
      <c r="B807" s="0" t="n">
        <f aca="false">A807*1.85*12.5/27.6-3.6</f>
        <v>0.855751811594203</v>
      </c>
      <c r="C807" s="0" t="n">
        <v>19.632</v>
      </c>
      <c r="D807" s="0" t="n">
        <f aca="false">C807*12.5/1000/27.6</f>
        <v>0.00889130434782609</v>
      </c>
      <c r="F807" s="3" t="n">
        <f aca="false">(0.5*(D807^2+D806^2)*(B807-B806))+F806</f>
        <v>0.000306213545135658</v>
      </c>
    </row>
    <row r="808" customFormat="false" ht="12.75" hidden="false" customHeight="false" outlineLevel="0" collapsed="false">
      <c r="A808" s="0" t="n">
        <v>5.32</v>
      </c>
      <c r="B808" s="0" t="n">
        <f aca="false">A808*1.85*12.5/27.6-3.6</f>
        <v>0.857427536231884</v>
      </c>
      <c r="C808" s="0" t="n">
        <v>19.215</v>
      </c>
      <c r="D808" s="0" t="n">
        <f aca="false">C808*12.5/1000/27.6</f>
        <v>0.00870244565217391</v>
      </c>
      <c r="F808" s="3" t="n">
        <f aca="false">(0.5*(D808^2+D807^2)*(B808-B807))+F807</f>
        <v>0.000306343236045382</v>
      </c>
    </row>
    <row r="809" customFormat="false" ht="12.75" hidden="false" customHeight="false" outlineLevel="0" collapsed="false">
      <c r="A809" s="0" t="n">
        <v>5.323</v>
      </c>
      <c r="B809" s="0" t="n">
        <f aca="false">A809*1.85*12.5/27.6-3.6</f>
        <v>0.859941123188407</v>
      </c>
      <c r="C809" s="0" t="n">
        <v>18.82</v>
      </c>
      <c r="D809" s="0" t="n">
        <f aca="false">C809*12.5/1000/27.6</f>
        <v>0.00852355072463768</v>
      </c>
      <c r="F809" s="3" t="n">
        <f aca="false">(0.5*(D809^2+D808^2)*(B809-B808))+F808</f>
        <v>0.000306529723431915</v>
      </c>
    </row>
    <row r="810" customFormat="false" ht="12.75" hidden="false" customHeight="false" outlineLevel="0" collapsed="false">
      <c r="A810" s="0" t="n">
        <v>5.325</v>
      </c>
      <c r="B810" s="0" t="n">
        <f aca="false">A810*1.85*12.5/27.6-3.6</f>
        <v>0.861616847826087</v>
      </c>
      <c r="C810" s="0" t="n">
        <v>18.436</v>
      </c>
      <c r="D810" s="0" t="n">
        <f aca="false">C810*12.5/1000/27.6</f>
        <v>0.00834963768115942</v>
      </c>
      <c r="F810" s="3" t="n">
        <f aca="false">(0.5*(D810^2+D809^2)*(B810-B809))+F809</f>
        <v>0.000306649007683622</v>
      </c>
    </row>
    <row r="811" customFormat="false" ht="12.75" hidden="false" customHeight="false" outlineLevel="0" collapsed="false">
      <c r="A811" s="0" t="n">
        <v>5.328</v>
      </c>
      <c r="B811" s="0" t="n">
        <f aca="false">A811*1.85*12.5/27.6-3.6</f>
        <v>0.864130434782609</v>
      </c>
      <c r="C811" s="0" t="n">
        <v>18.068</v>
      </c>
      <c r="D811" s="0" t="n">
        <f aca="false">C811*12.5/1000/27.6</f>
        <v>0.00818297101449275</v>
      </c>
      <c r="F811" s="3" t="n">
        <f aca="false">(0.5*(D811^2+D810^2)*(B811-B810))+F810</f>
        <v>0.000306820783029041</v>
      </c>
    </row>
    <row r="812" customFormat="false" ht="12.75" hidden="false" customHeight="false" outlineLevel="0" collapsed="false">
      <c r="A812" s="0" t="n">
        <v>5.33</v>
      </c>
      <c r="B812" s="0" t="n">
        <f aca="false">A812*1.85*12.5/27.6-3.6</f>
        <v>0.865806159420289</v>
      </c>
      <c r="C812" s="0" t="n">
        <v>17.71</v>
      </c>
      <c r="D812" s="0" t="n">
        <f aca="false">C812*12.5/1000/27.6</f>
        <v>0.00802083333333333</v>
      </c>
      <c r="F812" s="3" t="n">
        <f aca="false">(0.5*(D812^2+D811^2)*(B812-B811))+F811</f>
        <v>0.000306930789979527</v>
      </c>
    </row>
    <row r="813" customFormat="false" ht="12.75" hidden="false" customHeight="false" outlineLevel="0" collapsed="false">
      <c r="A813" s="0" t="n">
        <v>5.333</v>
      </c>
      <c r="B813" s="0" t="n">
        <f aca="false">A813*1.85*12.5/27.6-3.6</f>
        <v>0.868319746376812</v>
      </c>
      <c r="C813" s="0" t="n">
        <v>17.358</v>
      </c>
      <c r="D813" s="0" t="n">
        <f aca="false">C813*12.5/1000/27.6</f>
        <v>0.00786141304347826</v>
      </c>
      <c r="F813" s="3" t="n">
        <f aca="false">(0.5*(D813^2+D812^2)*(B813-B812))+F812</f>
        <v>0.000307089316356865</v>
      </c>
    </row>
    <row r="814" customFormat="false" ht="12.75" hidden="false" customHeight="false" outlineLevel="0" collapsed="false">
      <c r="A814" s="0" t="n">
        <v>5.335</v>
      </c>
      <c r="B814" s="0" t="n">
        <f aca="false">A814*1.85*12.5/27.6-3.6</f>
        <v>0.869995471014492</v>
      </c>
      <c r="C814" s="0" t="n">
        <v>16.995</v>
      </c>
      <c r="D814" s="0" t="n">
        <f aca="false">C814*12.5/1000/27.6</f>
        <v>0.00769701086956522</v>
      </c>
      <c r="F814" s="3" t="n">
        <f aca="false">(0.5*(D814^2+D813^2)*(B814-B813))+F813</f>
        <v>0.000307190736064305</v>
      </c>
    </row>
    <row r="815" customFormat="false" ht="12.75" hidden="false" customHeight="false" outlineLevel="0" collapsed="false">
      <c r="A815" s="0" t="n">
        <v>5.338</v>
      </c>
      <c r="B815" s="0" t="n">
        <f aca="false">A815*1.85*12.5/27.6-3.6</f>
        <v>0.872509057971014</v>
      </c>
      <c r="C815" s="0" t="n">
        <v>16.637</v>
      </c>
      <c r="D815" s="0" t="n">
        <f aca="false">C815*12.5/1000/27.6</f>
        <v>0.0075348731884058</v>
      </c>
      <c r="F815" s="3" t="n">
        <f aca="false">(0.5*(D815^2+D814^2)*(B815-B814))+F814</f>
        <v>0.000307336547094903</v>
      </c>
    </row>
    <row r="816" customFormat="false" ht="12.75" hidden="false" customHeight="false" outlineLevel="0" collapsed="false">
      <c r="A816" s="0" t="n">
        <v>5.34</v>
      </c>
      <c r="B816" s="0" t="n">
        <f aca="false">A816*1.85*12.5/27.6-3.6</f>
        <v>0.874184782608695</v>
      </c>
      <c r="C816" s="0" t="n">
        <v>16.28</v>
      </c>
      <c r="D816" s="0" t="n">
        <f aca="false">C816*12.5/1000/27.6</f>
        <v>0.0073731884057971</v>
      </c>
      <c r="F816" s="3" t="n">
        <f aca="false">(0.5*(D816^2+D815^2)*(B816-B815))+F815</f>
        <v>0.000307429665622657</v>
      </c>
    </row>
    <row r="817" customFormat="false" ht="12.75" hidden="false" customHeight="false" outlineLevel="0" collapsed="false">
      <c r="A817" s="0" t="n">
        <v>5.343</v>
      </c>
      <c r="B817" s="0" t="n">
        <f aca="false">A817*1.85*12.5/27.6-3.6</f>
        <v>0.876698369565217</v>
      </c>
      <c r="C817" s="0" t="n">
        <v>15.933</v>
      </c>
      <c r="D817" s="0" t="n">
        <f aca="false">C817*12.5/1000/27.6</f>
        <v>0.00721603260869565</v>
      </c>
      <c r="F817" s="3" t="n">
        <f aca="false">(0.5*(D817^2+D816^2)*(B817-B816))+F816</f>
        <v>0.000307563432479092</v>
      </c>
    </row>
    <row r="818" customFormat="false" ht="12.75" hidden="false" customHeight="false" outlineLevel="0" collapsed="false">
      <c r="A818" s="0" t="n">
        <v>5.345</v>
      </c>
      <c r="B818" s="0" t="n">
        <f aca="false">A818*1.85*12.5/27.6-3.6</f>
        <v>0.878374094202898</v>
      </c>
      <c r="C818" s="0" t="n">
        <v>15.596</v>
      </c>
      <c r="D818" s="0" t="n">
        <f aca="false">C818*12.5/1000/27.6</f>
        <v>0.00706340579710145</v>
      </c>
      <c r="F818" s="3" t="n">
        <f aca="false">(0.5*(D818^2+D817^2)*(B818-B817))+F817</f>
        <v>0.000307648863290649</v>
      </c>
    </row>
    <row r="819" customFormat="false" ht="12.75" hidden="false" customHeight="false" outlineLevel="0" collapsed="false">
      <c r="A819" s="0" t="n">
        <v>5.348</v>
      </c>
      <c r="B819" s="0" t="n">
        <f aca="false">A819*1.85*12.5/27.6-3.6</f>
        <v>0.88088768115942</v>
      </c>
      <c r="C819" s="0" t="n">
        <v>15.276</v>
      </c>
      <c r="D819" s="0" t="n">
        <f aca="false">C819*12.5/1000/27.6</f>
        <v>0.00691847826086956</v>
      </c>
      <c r="F819" s="3" t="n">
        <f aca="false">(0.5*(D819^2+D818^2)*(B819-B818))+F818</f>
        <v>0.000307771723704621</v>
      </c>
    </row>
    <row r="820" customFormat="false" ht="12.75" hidden="false" customHeight="false" outlineLevel="0" collapsed="false">
      <c r="A820" s="0" t="n">
        <v>5.35</v>
      </c>
      <c r="B820" s="0" t="n">
        <f aca="false">A820*1.85*12.5/27.6-3.6</f>
        <v>0.882563405797101</v>
      </c>
      <c r="C820" s="0" t="n">
        <v>14.988</v>
      </c>
      <c r="D820" s="0" t="n">
        <f aca="false">C820*12.5/1000/27.6</f>
        <v>0.00678804347826087</v>
      </c>
      <c r="F820" s="3" t="n">
        <f aca="false">(0.5*(D820^2+D819^2)*(B820-B819))+F819</f>
        <v>0.000307850434900301</v>
      </c>
    </row>
    <row r="821" customFormat="false" ht="12.75" hidden="false" customHeight="false" outlineLevel="0" collapsed="false">
      <c r="A821" s="0" t="n">
        <v>5.353</v>
      </c>
      <c r="B821" s="0" t="n">
        <f aca="false">A821*1.85*12.5/27.6-3.6</f>
        <v>0.885076992753624</v>
      </c>
      <c r="C821" s="0" t="n">
        <v>14.732</v>
      </c>
      <c r="D821" s="0" t="n">
        <f aca="false">C821*12.5/1000/27.6</f>
        <v>0.00667210144927536</v>
      </c>
      <c r="F821" s="3" t="n">
        <f aca="false">(0.5*(D821^2+D820^2)*(B821-B820))+F820</f>
        <v>0.000307964293441892</v>
      </c>
    </row>
    <row r="822" customFormat="false" ht="12.75" hidden="false" customHeight="false" outlineLevel="0" collapsed="false">
      <c r="A822" s="0" t="n">
        <v>5.355</v>
      </c>
      <c r="B822" s="0" t="n">
        <f aca="false">A822*1.85*12.5/27.6-3.6</f>
        <v>0.886752717391305</v>
      </c>
      <c r="C822" s="0" t="n">
        <v>14.502</v>
      </c>
      <c r="D822" s="0" t="n">
        <f aca="false">C822*12.5/1000/27.6</f>
        <v>0.0065679347826087</v>
      </c>
      <c r="F822" s="3" t="n">
        <f aca="false">(0.5*(D822^2+D821^2)*(B822-B821))+F821</f>
        <v>0.00030803773601633</v>
      </c>
    </row>
    <row r="823" customFormat="false" ht="12.75" hidden="false" customHeight="false" outlineLevel="0" collapsed="false">
      <c r="A823" s="0" t="n">
        <v>5.358</v>
      </c>
      <c r="B823" s="0" t="n">
        <f aca="false">A823*1.85*12.5/27.6-3.6</f>
        <v>0.889266304347826</v>
      </c>
      <c r="C823" s="0" t="n">
        <v>14.305</v>
      </c>
      <c r="D823" s="0" t="n">
        <f aca="false">C823*12.5/1000/27.6</f>
        <v>0.00647871376811594</v>
      </c>
      <c r="F823" s="3" t="n">
        <f aca="false">(0.5*(D823^2+D822^2)*(B823-B822))+F822</f>
        <v>0.000308144703593698</v>
      </c>
    </row>
    <row r="824" customFormat="false" ht="12.75" hidden="false" customHeight="false" outlineLevel="0" collapsed="false">
      <c r="A824" s="0" t="n">
        <v>5.36</v>
      </c>
      <c r="B824" s="0" t="n">
        <f aca="false">A824*1.85*12.5/27.6-3.6</f>
        <v>0.890942028985507</v>
      </c>
      <c r="C824" s="0" t="n">
        <v>14.139</v>
      </c>
      <c r="D824" s="0" t="n">
        <f aca="false">C824*12.5/1000/27.6</f>
        <v>0.00640353260869565</v>
      </c>
      <c r="F824" s="3" t="n">
        <f aca="false">(0.5*(D824^2+D823^2)*(B824-B823))+F823</f>
        <v>0.00030821422853918</v>
      </c>
    </row>
    <row r="825" customFormat="false" ht="12.75" hidden="false" customHeight="false" outlineLevel="0" collapsed="false">
      <c r="A825" s="0" t="n">
        <v>5.363</v>
      </c>
      <c r="B825" s="0" t="n">
        <f aca="false">A825*1.85*12.5/27.6-3.6</f>
        <v>0.89345561594203</v>
      </c>
      <c r="C825" s="0" t="n">
        <v>13.99</v>
      </c>
      <c r="D825" s="0" t="n">
        <f aca="false">C825*12.5/1000/27.6</f>
        <v>0.00633605072463768</v>
      </c>
      <c r="F825" s="3" t="n">
        <f aca="false">(0.5*(D825^2+D824^2)*(B825-B824))+F824</f>
        <v>0.000308316218295983</v>
      </c>
    </row>
    <row r="826" customFormat="false" ht="12.75" hidden="false" customHeight="false" outlineLevel="0" collapsed="false">
      <c r="A826" s="0" t="n">
        <v>5.365</v>
      </c>
      <c r="B826" s="0" t="n">
        <f aca="false">A826*1.85*12.5/27.6-3.6</f>
        <v>0.89513134057971</v>
      </c>
      <c r="C826" s="0" t="n">
        <v>13.856</v>
      </c>
      <c r="D826" s="0" t="n">
        <f aca="false">C826*12.5/1000/27.6</f>
        <v>0.00627536231884058</v>
      </c>
      <c r="F826" s="3" t="n">
        <f aca="false">(0.5*(D826^2+D825^2)*(B826-B825))+F825</f>
        <v>0.000308382849892624</v>
      </c>
    </row>
    <row r="827" customFormat="false" ht="12.75" hidden="false" customHeight="false" outlineLevel="0" collapsed="false">
      <c r="A827" s="0" t="n">
        <v>5.368</v>
      </c>
      <c r="B827" s="0" t="n">
        <f aca="false">A827*1.85*12.5/27.6-3.6</f>
        <v>0.897644927536232</v>
      </c>
      <c r="C827" s="0" t="n">
        <v>13.728</v>
      </c>
      <c r="D827" s="0" t="n">
        <f aca="false">C827*12.5/1000/27.6</f>
        <v>0.00621739130434783</v>
      </c>
      <c r="F827" s="3" t="n">
        <f aca="false">(0.5*(D827^2+D826^2)*(B827-B826))+F826</f>
        <v>0.000308480925187935</v>
      </c>
    </row>
    <row r="828" customFormat="false" ht="12.75" hidden="false" customHeight="false" outlineLevel="0" collapsed="false">
      <c r="A828" s="0" t="n">
        <v>5.37</v>
      </c>
      <c r="B828" s="0" t="n">
        <f aca="false">A828*1.85*12.5/27.6-3.6</f>
        <v>0.899320652173913</v>
      </c>
      <c r="C828" s="0" t="n">
        <v>13.606</v>
      </c>
      <c r="D828" s="0" t="n">
        <f aca="false">C828*12.5/1000/27.6</f>
        <v>0.00616213768115942</v>
      </c>
      <c r="F828" s="3" t="n">
        <f aca="false">(0.5*(D828^2+D827^2)*(B828-B827))+F827</f>
        <v>0.000308545128814091</v>
      </c>
    </row>
    <row r="829" customFormat="false" ht="12.75" hidden="false" customHeight="false" outlineLevel="0" collapsed="false">
      <c r="A829" s="0" t="n">
        <v>5.373</v>
      </c>
      <c r="B829" s="0" t="n">
        <f aca="false">A829*1.85*12.5/27.6-3.6</f>
        <v>0.901834239130435</v>
      </c>
      <c r="C829" s="0" t="n">
        <v>13.493</v>
      </c>
      <c r="D829" s="0" t="n">
        <f aca="false">C829*12.5/1000/27.6</f>
        <v>0.00611096014492754</v>
      </c>
      <c r="F829" s="3" t="n">
        <f aca="false">(0.5*(D829^2+D828^2)*(B829-B828))+F828</f>
        <v>0.000308639785188537</v>
      </c>
    </row>
    <row r="830" customFormat="false" ht="12.75" hidden="false" customHeight="false" outlineLevel="0" collapsed="false">
      <c r="A830" s="0" t="n">
        <v>5.375</v>
      </c>
      <c r="B830" s="0" t="n">
        <f aca="false">A830*1.85*12.5/27.6-3.6</f>
        <v>0.903509963768115</v>
      </c>
      <c r="C830" s="0" t="n">
        <v>13.387</v>
      </c>
      <c r="D830" s="0" t="n">
        <f aca="false">C830*12.5/1000/27.6</f>
        <v>0.00606295289855072</v>
      </c>
      <c r="F830" s="3" t="n">
        <f aca="false">(0.5*(D830^2+D829^2)*(B830-B829))+F829</f>
        <v>0.000308701873494118</v>
      </c>
    </row>
    <row r="831" customFormat="false" ht="12.75" hidden="false" customHeight="false" outlineLevel="0" collapsed="false">
      <c r="A831" s="0" t="n">
        <v>5.378</v>
      </c>
      <c r="B831" s="0" t="n">
        <f aca="false">A831*1.85*12.5/27.6-3.6</f>
        <v>0.906023550724637</v>
      </c>
      <c r="C831" s="0" t="n">
        <v>13.285</v>
      </c>
      <c r="D831" s="0" t="n">
        <f aca="false">C831*12.5/1000/27.6</f>
        <v>0.00601675724637681</v>
      </c>
      <c r="F831" s="3" t="n">
        <f aca="false">(0.5*(D831^2+D830^2)*(B831-B830))+F830</f>
        <v>0.000308793570108508</v>
      </c>
    </row>
    <row r="832" customFormat="false" ht="12.75" hidden="false" customHeight="false" outlineLevel="0" collapsed="false">
      <c r="A832" s="0" t="n">
        <v>5.38</v>
      </c>
      <c r="B832" s="0" t="n">
        <f aca="false">A832*1.85*12.5/27.6-3.6</f>
        <v>0.907699275362318</v>
      </c>
      <c r="C832" s="0" t="n">
        <v>13.216</v>
      </c>
      <c r="D832" s="0" t="n">
        <f aca="false">C832*12.5/1000/27.6</f>
        <v>0.00598550724637681</v>
      </c>
      <c r="F832" s="3" t="n">
        <f aca="false">(0.5*(D832^2+D831^2)*(B832-B831))+F831</f>
        <v>0.000308853919374723</v>
      </c>
    </row>
    <row r="833" customFormat="false" ht="12.75" hidden="false" customHeight="false" outlineLevel="0" collapsed="false">
      <c r="A833" s="0" t="n">
        <v>5.383</v>
      </c>
      <c r="B833" s="0" t="n">
        <f aca="false">A833*1.85*12.5/27.6-3.6</f>
        <v>0.91021286231884</v>
      </c>
      <c r="C833" s="0" t="n">
        <v>13.168</v>
      </c>
      <c r="D833" s="0" t="n">
        <f aca="false">C833*12.5/1000/27.6</f>
        <v>0.00596376811594203</v>
      </c>
      <c r="F833" s="3" t="n">
        <f aca="false">(0.5*(D833^2+D832^2)*(B833-B832))+F832</f>
        <v>0.000308943645414264</v>
      </c>
    </row>
    <row r="834" customFormat="false" ht="12.75" hidden="false" customHeight="false" outlineLevel="0" collapsed="false">
      <c r="A834" s="0" t="n">
        <v>5.385</v>
      </c>
      <c r="B834" s="0" t="n">
        <f aca="false">A834*1.85*12.5/27.6-3.6</f>
        <v>0.911888586956522</v>
      </c>
      <c r="C834" s="0" t="n">
        <v>13.152</v>
      </c>
      <c r="D834" s="0" t="n">
        <f aca="false">C834*12.5/1000/27.6</f>
        <v>0.00595652173913043</v>
      </c>
      <c r="F834" s="3" t="n">
        <f aca="false">(0.5*(D834^2+D833^2)*(B834-B833))+F833</f>
        <v>0.000309003172751462</v>
      </c>
    </row>
    <row r="835" customFormat="false" ht="12.75" hidden="false" customHeight="false" outlineLevel="0" collapsed="false">
      <c r="A835" s="0" t="n">
        <v>5.388</v>
      </c>
      <c r="B835" s="0" t="n">
        <f aca="false">A835*1.85*12.5/27.6-3.6</f>
        <v>0.914402173913044</v>
      </c>
      <c r="C835" s="0" t="n">
        <v>13.163</v>
      </c>
      <c r="D835" s="0" t="n">
        <f aca="false">C835*12.5/1000/27.6</f>
        <v>0.00596150362318841</v>
      </c>
      <c r="F835" s="3" t="n">
        <f aca="false">(0.5*(D835^2+D834^2)*(B835-B834))+F834</f>
        <v>0.000309092429817939</v>
      </c>
    </row>
    <row r="836" customFormat="false" ht="12.75" hidden="false" customHeight="false" outlineLevel="0" collapsed="false">
      <c r="A836" s="0" t="n">
        <v>5.39</v>
      </c>
      <c r="B836" s="0" t="n">
        <f aca="false">A836*1.85*12.5/27.6-3.6</f>
        <v>0.916077898550725</v>
      </c>
      <c r="C836" s="0" t="n">
        <v>13.216</v>
      </c>
      <c r="D836" s="0" t="n">
        <f aca="false">C836*12.5/1000/27.6</f>
        <v>0.00598550724637681</v>
      </c>
      <c r="F836" s="3" t="n">
        <f aca="false">(0.5*(D836^2+D835^2)*(B836-B835))+F835</f>
        <v>0.00030915222455142</v>
      </c>
    </row>
    <row r="837" customFormat="false" ht="12.75" hidden="false" customHeight="false" outlineLevel="0" collapsed="false">
      <c r="A837" s="0" t="n">
        <v>5.393</v>
      </c>
      <c r="B837" s="0" t="n">
        <f aca="false">A837*1.85*12.5/27.6-3.6</f>
        <v>0.918591485507247</v>
      </c>
      <c r="C837" s="0" t="n">
        <v>13.301</v>
      </c>
      <c r="D837" s="0" t="n">
        <f aca="false">C837*12.5/1000/27.6</f>
        <v>0.0060240036231884</v>
      </c>
      <c r="F837" s="3" t="n">
        <f aca="false">(0.5*(D837^2+D836^2)*(B837-B836))+F836</f>
        <v>0.000309242858108349</v>
      </c>
    </row>
    <row r="838" customFormat="false" ht="12.75" hidden="false" customHeight="false" outlineLevel="0" collapsed="false">
      <c r="A838" s="0" t="n">
        <v>5.395</v>
      </c>
      <c r="B838" s="0" t="n">
        <f aca="false">A838*1.85*12.5/27.6-3.6</f>
        <v>0.920267210144928</v>
      </c>
      <c r="C838" s="0" t="n">
        <v>13.408</v>
      </c>
      <c r="D838" s="0" t="n">
        <f aca="false">C838*12.5/1000/27.6</f>
        <v>0.00607246376811594</v>
      </c>
      <c r="F838" s="3" t="n">
        <f aca="false">(0.5*(D838^2+D837^2)*(B838-B837))+F837</f>
        <v>0.000309304158994379</v>
      </c>
    </row>
    <row r="839" customFormat="false" ht="12.75" hidden="false" customHeight="false" outlineLevel="0" collapsed="false">
      <c r="A839" s="0" t="n">
        <v>5.398</v>
      </c>
      <c r="B839" s="0" t="n">
        <f aca="false">A839*1.85*12.5/27.6-3.6</f>
        <v>0.922780797101449</v>
      </c>
      <c r="C839" s="0" t="n">
        <v>13.531</v>
      </c>
      <c r="D839" s="0" t="n">
        <f aca="false">C839*12.5/1000/27.6</f>
        <v>0.00612817028985507</v>
      </c>
      <c r="F839" s="3" t="n">
        <f aca="false">(0.5*(D839^2+D838^2)*(B839-B838))+F838</f>
        <v>0.00030939770123727</v>
      </c>
    </row>
    <row r="840" customFormat="false" ht="12.75" hidden="false" customHeight="false" outlineLevel="0" collapsed="false">
      <c r="A840" s="0" t="n">
        <v>5.4</v>
      </c>
      <c r="B840" s="0" t="n">
        <f aca="false">A840*1.85*12.5/27.6-3.6</f>
        <v>0.924456521739131</v>
      </c>
      <c r="C840" s="0" t="n">
        <v>13.675</v>
      </c>
      <c r="D840" s="0" t="n">
        <f aca="false">C840*12.5/1000/27.6</f>
        <v>0.00619338768115942</v>
      </c>
      <c r="F840" s="3" t="n">
        <f aca="false">(0.5*(D840^2+D839^2)*(B840-B839))+F839</f>
        <v>0.000309461305479041</v>
      </c>
    </row>
    <row r="841" customFormat="false" ht="12.75" hidden="false" customHeight="false" outlineLevel="0" collapsed="false">
      <c r="A841" s="0" t="n">
        <v>5.403</v>
      </c>
      <c r="B841" s="0" t="n">
        <f aca="false">A841*1.85*12.5/27.6-3.6</f>
        <v>0.926970108695652</v>
      </c>
      <c r="C841" s="0" t="n">
        <v>13.824</v>
      </c>
      <c r="D841" s="0" t="n">
        <f aca="false">C841*12.5/1000/27.6</f>
        <v>0.00626086956521739</v>
      </c>
      <c r="F841" s="3" t="n">
        <f aca="false">(0.5*(D841^2+D840^2)*(B841-B840))+F840</f>
        <v>0.000309558778031053</v>
      </c>
    </row>
    <row r="842" customFormat="false" ht="12.75" hidden="false" customHeight="false" outlineLevel="0" collapsed="false">
      <c r="A842" s="0" t="n">
        <v>5.405</v>
      </c>
      <c r="B842" s="0" t="n">
        <f aca="false">A842*1.85*12.5/27.6-3.6</f>
        <v>0.928645833333334</v>
      </c>
      <c r="C842" s="0" t="n">
        <v>13.969</v>
      </c>
      <c r="D842" s="0" t="n">
        <f aca="false">C842*12.5/1000/27.6</f>
        <v>0.00632653985507246</v>
      </c>
      <c r="F842" s="3" t="n">
        <f aca="false">(0.5*(D842^2+D841^2)*(B842-B841))+F841</f>
        <v>0.000309625156495439</v>
      </c>
    </row>
    <row r="843" customFormat="false" ht="12.75" hidden="false" customHeight="false" outlineLevel="0" collapsed="false">
      <c r="A843" s="0" t="n">
        <v>5.408</v>
      </c>
      <c r="B843" s="0" t="n">
        <f aca="false">A843*1.85*12.5/27.6-3.6</f>
        <v>0.931159420289855</v>
      </c>
      <c r="C843" s="0" t="n">
        <v>14.113</v>
      </c>
      <c r="D843" s="0" t="n">
        <f aca="false">C843*12.5/1000/27.6</f>
        <v>0.00639175724637681</v>
      </c>
      <c r="F843" s="3" t="n">
        <f aca="false">(0.5*(D843^2+D842^2)*(B843-B842))+F842</f>
        <v>0.000309726805533743</v>
      </c>
    </row>
    <row r="844" customFormat="false" ht="12.75" hidden="false" customHeight="false" outlineLevel="0" collapsed="false">
      <c r="A844" s="0" t="n">
        <v>5.41</v>
      </c>
      <c r="B844" s="0" t="n">
        <f aca="false">A844*1.85*12.5/27.6-3.6</f>
        <v>0.932835144927537</v>
      </c>
      <c r="C844" s="0" t="n">
        <v>14.267</v>
      </c>
      <c r="D844" s="0" t="n">
        <f aca="false">C844*12.5/1000/27.6</f>
        <v>0.00646150362318841</v>
      </c>
      <c r="F844" s="3" t="n">
        <f aca="false">(0.5*(D844^2+D843^2)*(B844-B843))+F843</f>
        <v>0.000309796017644736</v>
      </c>
    </row>
    <row r="845" customFormat="false" ht="12.75" hidden="false" customHeight="false" outlineLevel="0" collapsed="false">
      <c r="A845" s="0" t="n">
        <v>5.413</v>
      </c>
      <c r="B845" s="0" t="n">
        <f aca="false">A845*1.85*12.5/27.6-3.6</f>
        <v>0.935348731884058</v>
      </c>
      <c r="C845" s="0" t="n">
        <v>14.428</v>
      </c>
      <c r="D845" s="0" t="n">
        <f aca="false">C845*12.5/1000/27.6</f>
        <v>0.00653442028985507</v>
      </c>
      <c r="F845" s="3" t="n">
        <f aca="false">(0.5*(D845^2+D844^2)*(B845-B844))+F844</f>
        <v>0.000309902153448781</v>
      </c>
    </row>
    <row r="846" customFormat="false" ht="12.75" hidden="false" customHeight="false" outlineLevel="0" collapsed="false">
      <c r="A846" s="0" t="n">
        <v>5.415</v>
      </c>
      <c r="B846" s="0" t="n">
        <f aca="false">A846*1.85*12.5/27.6-3.6</f>
        <v>0.937024456521739</v>
      </c>
      <c r="C846" s="0" t="n">
        <v>14.598</v>
      </c>
      <c r="D846" s="0" t="n">
        <f aca="false">C846*12.5/1000/27.6</f>
        <v>0.00661141304347826</v>
      </c>
      <c r="F846" s="3" t="n">
        <f aca="false">(0.5*(D846^2+D845^2)*(B846-B845))+F845</f>
        <v>0.000309974552654971</v>
      </c>
    </row>
    <row r="847" customFormat="false" ht="12.75" hidden="false" customHeight="false" outlineLevel="0" collapsed="false">
      <c r="A847" s="0" t="n">
        <v>5.418</v>
      </c>
      <c r="B847" s="0" t="n">
        <f aca="false">A847*1.85*12.5/27.6-3.6</f>
        <v>0.93953804347826</v>
      </c>
      <c r="C847" s="0" t="n">
        <v>14.79</v>
      </c>
      <c r="D847" s="0" t="n">
        <f aca="false">C847*12.5/1000/27.6</f>
        <v>0.00669836956521739</v>
      </c>
      <c r="F847" s="3" t="n">
        <f aca="false">(0.5*(D847^2+D846^2)*(B847-B846))+F846</f>
        <v>0.000310085878085636</v>
      </c>
    </row>
    <row r="848" customFormat="false" ht="12.75" hidden="false" customHeight="false" outlineLevel="0" collapsed="false">
      <c r="A848" s="0" t="n">
        <v>5.42</v>
      </c>
      <c r="B848" s="0" t="n">
        <f aca="false">A848*1.85*12.5/27.6-3.6</f>
        <v>0.941213768115942</v>
      </c>
      <c r="C848" s="0" t="n">
        <v>15.009</v>
      </c>
      <c r="D848" s="0" t="n">
        <f aca="false">C848*12.5/1000/27.6</f>
        <v>0.00679755434782609</v>
      </c>
      <c r="F848" s="3" t="n">
        <f aca="false">(0.5*(D848^2+D847^2)*(B848-B847))+F847</f>
        <v>0.000310162186312491</v>
      </c>
    </row>
    <row r="849" customFormat="false" ht="12.75" hidden="false" customHeight="false" outlineLevel="0" collapsed="false">
      <c r="A849" s="0" t="n">
        <v>5.423</v>
      </c>
      <c r="B849" s="0" t="n">
        <f aca="false">A849*1.85*12.5/27.6-3.6</f>
        <v>0.943727355072464</v>
      </c>
      <c r="C849" s="0" t="n">
        <v>15.25</v>
      </c>
      <c r="D849" s="0" t="n">
        <f aca="false">C849*12.5/1000/27.6</f>
        <v>0.00690670289855072</v>
      </c>
      <c r="F849" s="3" t="n">
        <f aca="false">(0.5*(D849^2+D848^2)*(B849-B848))+F848</f>
        <v>0.000310280210895762</v>
      </c>
    </row>
    <row r="850" customFormat="false" ht="12.75" hidden="false" customHeight="false" outlineLevel="0" collapsed="false">
      <c r="A850" s="0" t="n">
        <v>5.425</v>
      </c>
      <c r="B850" s="0" t="n">
        <f aca="false">A850*1.85*12.5/27.6-3.6</f>
        <v>0.945403079710145</v>
      </c>
      <c r="C850" s="0" t="n">
        <v>15.506</v>
      </c>
      <c r="D850" s="0" t="n">
        <f aca="false">C850*12.5/1000/27.6</f>
        <v>0.00702264492753623</v>
      </c>
      <c r="F850" s="3" t="n">
        <f aca="false">(0.5*(D850^2+D849^2)*(B850-B849))+F849</f>
        <v>0.000310361500370584</v>
      </c>
    </row>
    <row r="851" customFormat="false" ht="12.75" hidden="false" customHeight="false" outlineLevel="0" collapsed="false">
      <c r="A851" s="0" t="n">
        <v>5.428</v>
      </c>
      <c r="B851" s="0" t="n">
        <f aca="false">A851*1.85*12.5/27.6-3.6</f>
        <v>0.947916666666667</v>
      </c>
      <c r="C851" s="0" t="n">
        <v>15.773</v>
      </c>
      <c r="D851" s="0" t="n">
        <f aca="false">C851*12.5/1000/27.6</f>
        <v>0.00714356884057971</v>
      </c>
      <c r="F851" s="3" t="n">
        <f aca="false">(0.5*(D851^2+D850^2)*(B851-B850))+F850</f>
        <v>0.000310487617230287</v>
      </c>
    </row>
    <row r="852" customFormat="false" ht="12.75" hidden="false" customHeight="false" outlineLevel="0" collapsed="false">
      <c r="A852" s="0" t="n">
        <v>5.43</v>
      </c>
      <c r="B852" s="0" t="n">
        <f aca="false">A852*1.85*12.5/27.6-3.6</f>
        <v>0.949592391304348</v>
      </c>
      <c r="C852" s="0" t="n">
        <v>16.045</v>
      </c>
      <c r="D852" s="0" t="n">
        <f aca="false">C852*12.5/1000/27.6</f>
        <v>0.00726675724637681</v>
      </c>
      <c r="F852" s="3" t="n">
        <f aca="false">(0.5*(D852^2+D851^2)*(B852-B851))+F851</f>
        <v>0.000310574617784099</v>
      </c>
    </row>
    <row r="853" customFormat="false" ht="12.75" hidden="false" customHeight="false" outlineLevel="0" collapsed="false">
      <c r="A853" s="0" t="n">
        <v>5.433</v>
      </c>
      <c r="B853" s="0" t="n">
        <f aca="false">A853*1.85*12.5/27.6-3.6</f>
        <v>0.95210597826087</v>
      </c>
      <c r="C853" s="0" t="n">
        <v>16.306</v>
      </c>
      <c r="D853" s="0" t="n">
        <f aca="false">C853*12.5/1000/27.6</f>
        <v>0.00738496376811594</v>
      </c>
      <c r="F853" s="3" t="n">
        <f aca="false">(0.5*(D853^2+D852^2)*(B853-B852))+F852</f>
        <v>0.000310709526332916</v>
      </c>
    </row>
    <row r="854" customFormat="false" ht="12.75" hidden="false" customHeight="false" outlineLevel="0" collapsed="false">
      <c r="A854" s="0" t="n">
        <v>5.435</v>
      </c>
      <c r="B854" s="0" t="n">
        <f aca="false">A854*1.85*12.5/27.6-3.6</f>
        <v>0.953781702898551</v>
      </c>
      <c r="C854" s="0" t="n">
        <v>16.552</v>
      </c>
      <c r="D854" s="0" t="n">
        <f aca="false">C854*12.5/1000/27.6</f>
        <v>0.0074963768115942</v>
      </c>
      <c r="F854" s="3" t="n">
        <f aca="false">(0.5*(D854^2+D853^2)*(B854-B853))+F853</f>
        <v>0.000310802305638642</v>
      </c>
    </row>
    <row r="855" customFormat="false" ht="12.75" hidden="false" customHeight="false" outlineLevel="0" collapsed="false">
      <c r="A855" s="0" t="n">
        <v>5.438</v>
      </c>
      <c r="B855" s="0" t="n">
        <f aca="false">A855*1.85*12.5/27.6-3.6</f>
        <v>0.956295289855072</v>
      </c>
      <c r="C855" s="0" t="n">
        <v>16.776</v>
      </c>
      <c r="D855" s="0" t="n">
        <f aca="false">C855*12.5/1000/27.6</f>
        <v>0.00759782608695652</v>
      </c>
      <c r="F855" s="3" t="n">
        <f aca="false">(0.5*(D855^2+D854^2)*(B855-B854))+F854</f>
        <v>0.000310945482852715</v>
      </c>
    </row>
    <row r="856" customFormat="false" ht="12.75" hidden="false" customHeight="false" outlineLevel="0" collapsed="false">
      <c r="A856" s="0" t="n">
        <v>5.44</v>
      </c>
      <c r="B856" s="0" t="n">
        <f aca="false">A856*1.85*12.5/27.6-3.6</f>
        <v>0.957971014492754</v>
      </c>
      <c r="C856" s="0" t="n">
        <v>16.99</v>
      </c>
      <c r="D856" s="0" t="n">
        <f aca="false">C856*12.5/1000/27.6</f>
        <v>0.00769474637681159</v>
      </c>
      <c r="F856" s="3" t="n">
        <f aca="false">(0.5*(D856^2+D855^2)*(B856-B855))+F855</f>
        <v>0.000311043459190416</v>
      </c>
    </row>
    <row r="857" customFormat="false" ht="12.75" hidden="false" customHeight="false" outlineLevel="0" collapsed="false">
      <c r="A857" s="0" t="n">
        <v>5.443</v>
      </c>
      <c r="B857" s="0" t="n">
        <f aca="false">A857*1.85*12.5/27.6-3.6</f>
        <v>0.960484601449275</v>
      </c>
      <c r="C857" s="0" t="n">
        <v>17.182</v>
      </c>
      <c r="D857" s="0" t="n">
        <f aca="false">C857*12.5/1000/27.6</f>
        <v>0.00778170289855072</v>
      </c>
      <c r="F857" s="3" t="n">
        <f aca="false">(0.5*(D857^2+D856^2)*(B857-B856))+F856</f>
        <v>0.000311193977831951</v>
      </c>
    </row>
    <row r="858" customFormat="false" ht="12.75" hidden="false" customHeight="false" outlineLevel="0" collapsed="false">
      <c r="A858" s="0" t="n">
        <v>5.445</v>
      </c>
      <c r="B858" s="0" t="n">
        <f aca="false">A858*1.85*12.5/27.6-3.6</f>
        <v>0.962160326086957</v>
      </c>
      <c r="C858" s="0" t="n">
        <v>17.363</v>
      </c>
      <c r="D858" s="0" t="n">
        <f aca="false">C858*12.5/1000/27.6</f>
        <v>0.00786367753623188</v>
      </c>
      <c r="F858" s="3" t="n">
        <f aca="false">(0.5*(D858^2+D857^2)*(B858-B857))+F857</f>
        <v>0.000311296525748677</v>
      </c>
    </row>
    <row r="859" customFormat="false" ht="12.75" hidden="false" customHeight="false" outlineLevel="0" collapsed="false">
      <c r="A859" s="0" t="n">
        <v>5.448</v>
      </c>
      <c r="B859" s="0" t="n">
        <f aca="false">A859*1.85*12.5/27.6-3.6</f>
        <v>0.964673913043478</v>
      </c>
      <c r="C859" s="0" t="n">
        <v>17.555</v>
      </c>
      <c r="D859" s="0" t="n">
        <f aca="false">C859*12.5/1000/27.6</f>
        <v>0.00795063405797102</v>
      </c>
      <c r="F859" s="3" t="n">
        <f aca="false">(0.5*(D859^2+D858^2)*(B859-B858))+F858</f>
        <v>0.000311453687781073</v>
      </c>
    </row>
    <row r="860" customFormat="false" ht="12.75" hidden="false" customHeight="false" outlineLevel="0" collapsed="false">
      <c r="A860" s="0" t="n">
        <v>5.45</v>
      </c>
      <c r="B860" s="0" t="n">
        <f aca="false">A860*1.85*12.5/27.6-3.6</f>
        <v>0.96634963768116</v>
      </c>
      <c r="C860" s="0" t="n">
        <v>17.758</v>
      </c>
      <c r="D860" s="0" t="n">
        <f aca="false">C860*12.5/1000/27.6</f>
        <v>0.00804257246376812</v>
      </c>
      <c r="F860" s="3" t="n">
        <f aca="false">(0.5*(D860^2+D859^2)*(B860-B859))+F859</f>
        <v>0.000311560846646315</v>
      </c>
    </row>
    <row r="861" customFormat="false" ht="12.75" hidden="false" customHeight="false" outlineLevel="0" collapsed="false">
      <c r="A861" s="0" t="n">
        <v>5.453</v>
      </c>
      <c r="B861" s="0" t="n">
        <f aca="false">A861*1.85*12.5/27.6-3.6</f>
        <v>0.968863224637681</v>
      </c>
      <c r="C861" s="0" t="n">
        <v>17.993</v>
      </c>
      <c r="D861" s="0" t="n">
        <f aca="false">C861*12.5/1000/27.6</f>
        <v>0.00814900362318841</v>
      </c>
      <c r="F861" s="3" t="n">
        <f aca="false">(0.5*(D861^2+D860^2)*(B861-B860))+F860</f>
        <v>0.000311725598738019</v>
      </c>
    </row>
    <row r="862" customFormat="false" ht="12.75" hidden="false" customHeight="false" outlineLevel="0" collapsed="false">
      <c r="A862" s="0" t="n">
        <v>5.455</v>
      </c>
      <c r="B862" s="0" t="n">
        <f aca="false">A862*1.85*12.5/27.6-3.6</f>
        <v>0.970538949275362</v>
      </c>
      <c r="C862" s="0" t="n">
        <v>18.244</v>
      </c>
      <c r="D862" s="0" t="n">
        <f aca="false">C862*12.5/1000/27.6</f>
        <v>0.00826268115942029</v>
      </c>
      <c r="F862" s="3" t="n">
        <f aca="false">(0.5*(D862^2+D861^2)*(B862-B861))+F861</f>
        <v>0.000311838440493448</v>
      </c>
    </row>
    <row r="863" customFormat="false" ht="12.75" hidden="false" customHeight="false" outlineLevel="0" collapsed="false">
      <c r="A863" s="0" t="n">
        <v>5.458</v>
      </c>
      <c r="B863" s="0" t="n">
        <f aca="false">A863*1.85*12.5/27.6-3.6</f>
        <v>0.973052536231884</v>
      </c>
      <c r="C863" s="0" t="n">
        <v>18.527</v>
      </c>
      <c r="D863" s="0" t="n">
        <f aca="false">C863*12.5/1000/27.6</f>
        <v>0.00839085144927536</v>
      </c>
      <c r="F863" s="3" t="n">
        <f aca="false">(0.5*(D863^2+D862^2)*(B863-B862))+F862</f>
        <v>0.000312012730461365</v>
      </c>
    </row>
    <row r="864" customFormat="false" ht="12.75" hidden="false" customHeight="false" outlineLevel="0" collapsed="false">
      <c r="A864" s="0" t="n">
        <v>5.46</v>
      </c>
      <c r="B864" s="0" t="n">
        <f aca="false">A864*1.85*12.5/27.6-3.6</f>
        <v>0.974728260869565</v>
      </c>
      <c r="C864" s="0" t="n">
        <v>18.831</v>
      </c>
      <c r="D864" s="0" t="n">
        <f aca="false">C864*12.5/1000/27.6</f>
        <v>0.00852853260869565</v>
      </c>
      <c r="F864" s="3" t="n">
        <f aca="false">(0.5*(D864^2+D863^2)*(B864-B863))+F863</f>
        <v>0.000312132663964322</v>
      </c>
    </row>
    <row r="865" customFormat="false" ht="12.75" hidden="false" customHeight="false" outlineLevel="0" collapsed="false">
      <c r="A865" s="0" t="n">
        <v>5.463</v>
      </c>
      <c r="B865" s="0" t="n">
        <f aca="false">A865*1.85*12.5/27.6-3.6</f>
        <v>0.977241847826087</v>
      </c>
      <c r="C865" s="0" t="n">
        <v>19.162</v>
      </c>
      <c r="D865" s="0" t="n">
        <f aca="false">C865*12.5/1000/27.6</f>
        <v>0.00867844202898551</v>
      </c>
      <c r="F865" s="3" t="n">
        <f aca="false">(0.5*(D865^2+D864^2)*(B865-B864))+F864</f>
        <v>0.000312318733777732</v>
      </c>
    </row>
    <row r="866" customFormat="false" ht="12.75" hidden="false" customHeight="false" outlineLevel="0" collapsed="false">
      <c r="A866" s="0" t="n">
        <v>5.465</v>
      </c>
      <c r="B866" s="0" t="n">
        <f aca="false">A866*1.85*12.5/27.6-3.6</f>
        <v>0.978917572463768</v>
      </c>
      <c r="C866" s="0" t="n">
        <v>19.504</v>
      </c>
      <c r="D866" s="0" t="n">
        <f aca="false">C866*12.5/1000/27.6</f>
        <v>0.00883333333333333</v>
      </c>
      <c r="F866" s="3" t="n">
        <f aca="false">(0.5*(D866^2+D865^2)*(B866-B865))+F865</f>
        <v>0.000312447214211419</v>
      </c>
    </row>
    <row r="867" customFormat="false" ht="12.75" hidden="false" customHeight="false" outlineLevel="0" collapsed="false">
      <c r="A867" s="0" t="n">
        <v>5.468</v>
      </c>
      <c r="B867" s="0" t="n">
        <f aca="false">A867*1.85*12.5/27.6-3.6</f>
        <v>0.98143115942029</v>
      </c>
      <c r="C867" s="0" t="n">
        <v>19.856</v>
      </c>
      <c r="D867" s="0" t="n">
        <f aca="false">C867*12.5/1000/27.6</f>
        <v>0.00899275362318841</v>
      </c>
      <c r="F867" s="3" t="n">
        <f aca="false">(0.5*(D867^2+D866^2)*(B867-B866))+F866</f>
        <v>0.000312646915421803</v>
      </c>
    </row>
    <row r="868" customFormat="false" ht="12.75" hidden="false" customHeight="false" outlineLevel="0" collapsed="false">
      <c r="A868" s="0" t="n">
        <v>5.47</v>
      </c>
      <c r="B868" s="0" t="n">
        <f aca="false">A868*1.85*12.5/27.6-3.6</f>
        <v>0.983106884057971</v>
      </c>
      <c r="C868" s="0" t="n">
        <v>20.213</v>
      </c>
      <c r="D868" s="0" t="n">
        <f aca="false">C868*12.5/1000/27.6</f>
        <v>0.0091544384057971</v>
      </c>
      <c r="F868" s="3" t="n">
        <f aca="false">(0.5*(D868^2+D867^2)*(B868-B867))+F867</f>
        <v>0.000312784889025276</v>
      </c>
    </row>
    <row r="869" customFormat="false" ht="12.75" hidden="false" customHeight="false" outlineLevel="0" collapsed="false">
      <c r="A869" s="0" t="n">
        <v>5.473</v>
      </c>
      <c r="B869" s="0" t="n">
        <f aca="false">A869*1.85*12.5/27.6-3.6</f>
        <v>0.985620471014493</v>
      </c>
      <c r="C869" s="0" t="n">
        <v>20.579</v>
      </c>
      <c r="D869" s="0" t="n">
        <f aca="false">C869*12.5/1000/27.6</f>
        <v>0.00932019927536232</v>
      </c>
      <c r="F869" s="3" t="n">
        <f aca="false">(0.5*(D869^2+D868^2)*(B869-B868))+F868</f>
        <v>0.000312999385788562</v>
      </c>
    </row>
    <row r="870" customFormat="false" ht="12.75" hidden="false" customHeight="false" outlineLevel="0" collapsed="false">
      <c r="A870" s="0" t="n">
        <v>5.475</v>
      </c>
      <c r="B870" s="0" t="n">
        <f aca="false">A870*1.85*12.5/27.6-3.6</f>
        <v>0.987296195652174</v>
      </c>
      <c r="C870" s="0" t="n">
        <v>20.946</v>
      </c>
      <c r="D870" s="0" t="n">
        <f aca="false">C870*12.5/1000/27.6</f>
        <v>0.00948641304347826</v>
      </c>
      <c r="F870" s="3" t="n">
        <f aca="false">(0.5*(D870^2+D869^2)*(B870-B869))+F869</f>
        <v>0.000313147568565683</v>
      </c>
    </row>
    <row r="871" customFormat="false" ht="12.75" hidden="false" customHeight="false" outlineLevel="0" collapsed="false">
      <c r="A871" s="0" t="n">
        <v>5.478</v>
      </c>
      <c r="B871" s="0" t="n">
        <f aca="false">A871*1.85*12.5/27.6-3.6</f>
        <v>0.989809782608695</v>
      </c>
      <c r="C871" s="0" t="n">
        <v>21.328</v>
      </c>
      <c r="D871" s="0" t="n">
        <f aca="false">C871*12.5/1000/27.6</f>
        <v>0.00965942028985507</v>
      </c>
      <c r="F871" s="3" t="n">
        <f aca="false">(0.5*(D871^2+D870^2)*(B871-B870))+F870</f>
        <v>0.000313377934326974</v>
      </c>
    </row>
    <row r="872" customFormat="false" ht="12.75" hidden="false" customHeight="false" outlineLevel="0" collapsed="false">
      <c r="A872" s="0" t="n">
        <v>5.48</v>
      </c>
      <c r="B872" s="0" t="n">
        <f aca="false">A872*1.85*12.5/27.6-3.6</f>
        <v>0.991485507246378</v>
      </c>
      <c r="C872" s="0" t="n">
        <v>21.732</v>
      </c>
      <c r="D872" s="0" t="n">
        <f aca="false">C872*12.5/1000/27.6</f>
        <v>0.00984239130434783</v>
      </c>
      <c r="F872" s="3" t="n">
        <f aca="false">(0.5*(D872^2+D871^2)*(B872-B871))+F871</f>
        <v>0.000313537276525257</v>
      </c>
    </row>
    <row r="873" customFormat="false" ht="12.75" hidden="false" customHeight="false" outlineLevel="0" collapsed="false">
      <c r="A873" s="0" t="n">
        <v>5.483</v>
      </c>
      <c r="B873" s="0" t="n">
        <f aca="false">A873*1.85*12.5/27.6-3.6</f>
        <v>0.993999094202898</v>
      </c>
      <c r="C873" s="0" t="n">
        <v>22.168</v>
      </c>
      <c r="D873" s="0" t="n">
        <f aca="false">C873*12.5/1000/27.6</f>
        <v>0.0100398550724638</v>
      </c>
      <c r="F873" s="3" t="n">
        <f aca="false">(0.5*(D873^2+D872^2)*(B873-B872))+F872</f>
        <v>0.0003137857085969</v>
      </c>
    </row>
    <row r="874" customFormat="false" ht="12.75" hidden="false" customHeight="false" outlineLevel="0" collapsed="false">
      <c r="A874" s="0" t="n">
        <v>5.485</v>
      </c>
      <c r="B874" s="0" t="n">
        <f aca="false">A874*1.85*12.5/27.6-3.6</f>
        <v>0.99567481884058</v>
      </c>
      <c r="C874" s="0" t="n">
        <v>22.641</v>
      </c>
      <c r="D874" s="0" t="n">
        <f aca="false">C874*12.5/1000/27.6</f>
        <v>0.0102540760869565</v>
      </c>
      <c r="F874" s="3" t="n">
        <f aca="false">(0.5*(D874^2+D873^2)*(B874-B873))+F873</f>
        <v>0.000313958261956322</v>
      </c>
    </row>
    <row r="875" customFormat="false" ht="12.75" hidden="false" customHeight="false" outlineLevel="0" collapsed="false">
      <c r="A875" s="0" t="n">
        <v>5.488</v>
      </c>
      <c r="B875" s="0" t="n">
        <f aca="false">A875*1.85*12.5/27.6-3.6</f>
        <v>0.998188405797101</v>
      </c>
      <c r="C875" s="0" t="n">
        <v>23.151</v>
      </c>
      <c r="D875" s="0" t="n">
        <f aca="false">C875*12.5/1000/27.6</f>
        <v>0.0104850543478261</v>
      </c>
      <c r="F875" s="3" t="n">
        <f aca="false">(0.5*(D875^2+D874^2)*(B875-B874))+F874</f>
        <v>0.000314228576165553</v>
      </c>
    </row>
    <row r="876" customFormat="false" ht="12.75" hidden="false" customHeight="false" outlineLevel="0" collapsed="false">
      <c r="A876" s="0" t="n">
        <v>5.49</v>
      </c>
      <c r="B876" s="0" t="n">
        <f aca="false">A876*1.85*12.5/27.6-3.6</f>
        <v>0.999864130434783</v>
      </c>
      <c r="C876" s="0" t="n">
        <v>23.714</v>
      </c>
      <c r="D876" s="0" t="n">
        <f aca="false">C876*12.5/1000/27.6</f>
        <v>0.0107400362318841</v>
      </c>
      <c r="F876" s="3" t="n">
        <f aca="false">(0.5*(D876^2+D875^2)*(B876-B875))+F875</f>
        <v>0.000314417333762671</v>
      </c>
    </row>
    <row r="877" customFormat="false" ht="12.75" hidden="false" customHeight="false" outlineLevel="0" collapsed="false">
      <c r="A877" s="0" t="n">
        <v>5.493</v>
      </c>
      <c r="B877" s="0" t="n">
        <f aca="false">A877*1.85*12.5/27.6-3.6</f>
        <v>1.0023777173913</v>
      </c>
      <c r="C877" s="0" t="n">
        <v>24.315</v>
      </c>
      <c r="D877" s="0" t="n">
        <f aca="false">C877*12.5/1000/27.6</f>
        <v>0.0110122282608696</v>
      </c>
      <c r="F877" s="3" t="n">
        <f aca="false">(0.5*(D877^2+D876^2)*(B877-B876))+F876</f>
        <v>0.000314714713155764</v>
      </c>
    </row>
    <row r="878" customFormat="false" ht="12.75" hidden="false" customHeight="false" outlineLevel="0" collapsed="false">
      <c r="A878" s="0" t="n">
        <v>5.495</v>
      </c>
      <c r="B878" s="0" t="n">
        <f aca="false">A878*1.85*12.5/27.6-3.6</f>
        <v>1.00405344202899</v>
      </c>
      <c r="C878" s="0" t="n">
        <v>24.936</v>
      </c>
      <c r="D878" s="0" t="n">
        <f aca="false">C878*12.5/1000/27.6</f>
        <v>0.0112934782608696</v>
      </c>
      <c r="F878" s="3" t="n">
        <f aca="false">(0.5*(D878^2+D877^2)*(B878-B877))+F877</f>
        <v>0.000314923183206318</v>
      </c>
    </row>
    <row r="879" customFormat="false" ht="12.75" hidden="false" customHeight="false" outlineLevel="0" collapsed="false">
      <c r="A879" s="0" t="n">
        <v>5.498</v>
      </c>
      <c r="B879" s="0" t="n">
        <f aca="false">A879*1.85*12.5/27.6-3.6</f>
        <v>1.00656702898551</v>
      </c>
      <c r="C879" s="0" t="n">
        <v>25.579</v>
      </c>
      <c r="D879" s="0" t="n">
        <f aca="false">C879*12.5/1000/27.6</f>
        <v>0.0115846920289855</v>
      </c>
      <c r="F879" s="3" t="n">
        <f aca="false">(0.5*(D879^2+D878^2)*(B879-B878))+F878</f>
        <v>0.000315252146059697</v>
      </c>
    </row>
    <row r="880" customFormat="false" ht="12.75" hidden="false" customHeight="false" outlineLevel="0" collapsed="false">
      <c r="A880" s="0" t="n">
        <v>5.5</v>
      </c>
      <c r="B880" s="0" t="n">
        <f aca="false">A880*1.85*12.5/27.6-3.6</f>
        <v>1.00824275362319</v>
      </c>
      <c r="C880" s="0" t="n">
        <v>26.227</v>
      </c>
      <c r="D880" s="0" t="n">
        <f aca="false">C880*12.5/1000/27.6</f>
        <v>0.0118781702898551</v>
      </c>
      <c r="F880" s="3" t="n">
        <f aca="false">(0.5*(D880^2+D879^2)*(B880-B879))+F879</f>
        <v>0.000315482806220411</v>
      </c>
    </row>
    <row r="881" customFormat="false" ht="12.75" hidden="false" customHeight="false" outlineLevel="0" collapsed="false">
      <c r="A881" s="0" t="n">
        <v>5.503</v>
      </c>
      <c r="B881" s="0" t="n">
        <f aca="false">A881*1.85*12.5/27.6-3.6</f>
        <v>1.01075634057971</v>
      </c>
      <c r="C881" s="0" t="n">
        <v>26.881</v>
      </c>
      <c r="D881" s="0" t="n">
        <f aca="false">C881*12.5/1000/27.6</f>
        <v>0.012174365942029</v>
      </c>
      <c r="F881" s="3" t="n">
        <f aca="false">(0.5*(D881^2+D880^2)*(B881-B880))+F880</f>
        <v>0.000315846404259624</v>
      </c>
    </row>
    <row r="882" customFormat="false" ht="12.75" hidden="false" customHeight="false" outlineLevel="0" collapsed="false">
      <c r="A882" s="0" t="n">
        <v>5.505</v>
      </c>
      <c r="B882" s="0" t="n">
        <f aca="false">A882*1.85*12.5/27.6-3.6</f>
        <v>1.01243206521739</v>
      </c>
      <c r="C882" s="0" t="n">
        <v>27.519</v>
      </c>
      <c r="D882" s="0" t="n">
        <f aca="false">C882*12.5/1000/27.6</f>
        <v>0.0124633152173913</v>
      </c>
      <c r="F882" s="3" t="n">
        <f aca="false">(0.5*(D882^2+D881^2)*(B882-B881))+F881</f>
        <v>0.000316100736874096</v>
      </c>
    </row>
    <row r="883" customFormat="false" ht="12.75" hidden="false" customHeight="false" outlineLevel="0" collapsed="false">
      <c r="A883" s="0" t="n">
        <v>5.508</v>
      </c>
      <c r="B883" s="0" t="n">
        <f aca="false">A883*1.85*12.5/27.6-3.6</f>
        <v>1.01494565217391</v>
      </c>
      <c r="C883" s="0" t="n">
        <v>28.151</v>
      </c>
      <c r="D883" s="0" t="n">
        <f aca="false">C883*12.5/1000/27.6</f>
        <v>0.0127495471014493</v>
      </c>
      <c r="F883" s="3" t="n">
        <f aca="false">(0.5*(D883^2+D882^2)*(B883-B882))+F882</f>
        <v>0.000316500252892014</v>
      </c>
    </row>
    <row r="884" customFormat="false" ht="12.75" hidden="false" customHeight="false" outlineLevel="0" collapsed="false">
      <c r="A884" s="0" t="n">
        <v>5.51</v>
      </c>
      <c r="B884" s="0" t="n">
        <f aca="false">A884*1.85*12.5/27.6-3.6</f>
        <v>1.01662137681159</v>
      </c>
      <c r="C884" s="0" t="n">
        <v>28.773</v>
      </c>
      <c r="D884" s="0" t="n">
        <f aca="false">C884*12.5/1000/27.6</f>
        <v>0.01303125</v>
      </c>
      <c r="F884" s="3" t="n">
        <f aca="false">(0.5*(D884^2+D883^2)*(B884-B883))+F883</f>
        <v>0.000316778728522236</v>
      </c>
    </row>
    <row r="885" customFormat="false" ht="12.75" hidden="false" customHeight="false" outlineLevel="0" collapsed="false">
      <c r="A885" s="0" t="n">
        <v>5.513</v>
      </c>
      <c r="B885" s="0" t="n">
        <f aca="false">A885*1.85*12.5/27.6-3.6</f>
        <v>1.01913496376812</v>
      </c>
      <c r="C885" s="0" t="n">
        <v>29.384</v>
      </c>
      <c r="D885" s="0" t="n">
        <f aca="false">C885*12.5/1000/27.6</f>
        <v>0.0133079710144928</v>
      </c>
      <c r="F885" s="3" t="n">
        <f aca="false">(0.5*(D885^2+D884^2)*(B885-B884))+F884</f>
        <v>0.000317214729746969</v>
      </c>
    </row>
    <row r="886" customFormat="false" ht="12.75" hidden="false" customHeight="false" outlineLevel="0" collapsed="false">
      <c r="A886" s="0" t="n">
        <v>5.515</v>
      </c>
      <c r="B886" s="0" t="n">
        <f aca="false">A886*1.85*12.5/27.6-3.6</f>
        <v>1.0208106884058</v>
      </c>
      <c r="C886" s="0" t="n">
        <v>29.979</v>
      </c>
      <c r="D886" s="0" t="n">
        <f aca="false">C886*12.5/1000/27.6</f>
        <v>0.0135774456521739</v>
      </c>
      <c r="F886" s="3" t="n">
        <f aca="false">(0.5*(D886^2+D885^2)*(B886-B885))+F885</f>
        <v>0.000317517574347276</v>
      </c>
    </row>
    <row r="887" customFormat="false" ht="12.75" hidden="false" customHeight="false" outlineLevel="0" collapsed="false">
      <c r="A887" s="0" t="n">
        <v>5.518</v>
      </c>
      <c r="B887" s="0" t="n">
        <f aca="false">A887*1.85*12.5/27.6-3.6</f>
        <v>1.02332427536232</v>
      </c>
      <c r="C887" s="0" t="n">
        <v>30.558</v>
      </c>
      <c r="D887" s="0" t="n">
        <f aca="false">C887*12.5/1000/27.6</f>
        <v>0.0138396739130435</v>
      </c>
      <c r="F887" s="3" t="n">
        <f aca="false">(0.5*(D887^2+D886^2)*(B887-B886))+F886</f>
        <v>0.000317989982409942</v>
      </c>
    </row>
    <row r="888" customFormat="false" ht="12.75" hidden="false" customHeight="false" outlineLevel="0" collapsed="false">
      <c r="A888" s="0" t="n">
        <v>5.52</v>
      </c>
      <c r="B888" s="0" t="n">
        <f aca="false">A888*1.85*12.5/27.6-3.6</f>
        <v>1.025</v>
      </c>
      <c r="C888" s="0" t="n">
        <v>31.132</v>
      </c>
      <c r="D888" s="0" t="n">
        <f aca="false">C888*12.5/1000/27.6</f>
        <v>0.0140996376811594</v>
      </c>
      <c r="F888" s="3" t="n">
        <f aca="false">(0.5*(D888^2+D887^2)*(B888-B887))+F887</f>
        <v>0.000318317030534944</v>
      </c>
    </row>
    <row r="889" customFormat="false" ht="12.75" hidden="false" customHeight="false" outlineLevel="0" collapsed="false">
      <c r="A889" s="0" t="n">
        <v>5.523</v>
      </c>
      <c r="B889" s="0" t="n">
        <f aca="false">A889*1.85*12.5/27.6-3.6</f>
        <v>1.02751358695652</v>
      </c>
      <c r="C889" s="0" t="n">
        <v>31.69</v>
      </c>
      <c r="D889" s="0" t="n">
        <f aca="false">C889*12.5/1000/27.6</f>
        <v>0.0143523550724638</v>
      </c>
      <c r="F889" s="3" t="n">
        <f aca="false">(0.5*(D889^2+D888^2)*(B889-B888))+F888</f>
        <v>0.000318825767814769</v>
      </c>
    </row>
    <row r="890" customFormat="false" ht="12.75" hidden="false" customHeight="false" outlineLevel="0" collapsed="false">
      <c r="A890" s="0" t="n">
        <v>5.525</v>
      </c>
      <c r="B890" s="0" t="n">
        <f aca="false">A890*1.85*12.5/27.6-3.6</f>
        <v>1.0291893115942</v>
      </c>
      <c r="C890" s="0" t="n">
        <v>32.226</v>
      </c>
      <c r="D890" s="0" t="n">
        <f aca="false">C890*12.5/1000/27.6</f>
        <v>0.0145951086956522</v>
      </c>
      <c r="F890" s="3" t="n">
        <f aca="false">(0.5*(D890^2+D889^2)*(B890-B889))+F889</f>
        <v>0.000319176838237701</v>
      </c>
    </row>
    <row r="891" customFormat="false" ht="12.75" hidden="false" customHeight="false" outlineLevel="0" collapsed="false">
      <c r="A891" s="0" t="n">
        <v>5.528</v>
      </c>
      <c r="B891" s="0" t="n">
        <f aca="false">A891*1.85*12.5/27.6-3.6</f>
        <v>1.03170289855072</v>
      </c>
      <c r="C891" s="0" t="n">
        <v>32.736</v>
      </c>
      <c r="D891" s="0" t="n">
        <f aca="false">C891*12.5/1000/27.6</f>
        <v>0.0148260869565217</v>
      </c>
      <c r="F891" s="3" t="n">
        <f aca="false">(0.5*(D891^2+D890^2)*(B891-B890))+F890</f>
        <v>0.000319720816224602</v>
      </c>
    </row>
    <row r="892" customFormat="false" ht="12.75" hidden="false" customHeight="false" outlineLevel="0" collapsed="false">
      <c r="A892" s="0" t="n">
        <v>5.53</v>
      </c>
      <c r="B892" s="0" t="n">
        <f aca="false">A892*1.85*12.5/27.6-3.6</f>
        <v>1.03337862318841</v>
      </c>
      <c r="C892" s="0" t="n">
        <v>33.209</v>
      </c>
      <c r="D892" s="0" t="n">
        <f aca="false">C892*12.5/1000/27.6</f>
        <v>0.0150403079710145</v>
      </c>
      <c r="F892" s="3" t="n">
        <f aca="false">(0.5*(D892^2+D891^2)*(B892-B891))+F891</f>
        <v>0.00032009452269148</v>
      </c>
    </row>
    <row r="893" customFormat="false" ht="12.75" hidden="false" customHeight="false" outlineLevel="0" collapsed="false">
      <c r="A893" s="0" t="n">
        <v>5.533</v>
      </c>
      <c r="B893" s="0" t="n">
        <f aca="false">A893*1.85*12.5/27.6-3.6</f>
        <v>1.03589221014493</v>
      </c>
      <c r="C893" s="0" t="n">
        <v>33.634</v>
      </c>
      <c r="D893" s="0" t="n">
        <f aca="false">C893*12.5/1000/27.6</f>
        <v>0.0152327898550725</v>
      </c>
      <c r="F893" s="3" t="n">
        <f aca="false">(0.5*(D893^2+D892^2)*(B893-B892))+F892</f>
        <v>0.000320670446732695</v>
      </c>
    </row>
    <row r="894" customFormat="false" ht="12.75" hidden="false" customHeight="false" outlineLevel="0" collapsed="false">
      <c r="A894" s="0" t="n">
        <v>5.535</v>
      </c>
      <c r="B894" s="0" t="n">
        <f aca="false">A894*1.85*12.5/27.6-3.6</f>
        <v>1.03756793478261</v>
      </c>
      <c r="C894" s="0" t="n">
        <v>33.985</v>
      </c>
      <c r="D894" s="0" t="n">
        <f aca="false">C894*12.5/1000/27.6</f>
        <v>0.0153917572463768</v>
      </c>
      <c r="F894" s="3" t="n">
        <f aca="false">(0.5*(D894^2+D893^2)*(B894-B893))+F893</f>
        <v>0.000321063357305211</v>
      </c>
    </row>
    <row r="895" customFormat="false" ht="12.75" hidden="false" customHeight="false" outlineLevel="0" collapsed="false">
      <c r="A895" s="0" t="n">
        <v>5.538</v>
      </c>
      <c r="B895" s="0" t="n">
        <f aca="false">A895*1.85*12.5/27.6-3.6</f>
        <v>1.04008152173913</v>
      </c>
      <c r="C895" s="0" t="n">
        <v>34.267</v>
      </c>
      <c r="D895" s="0" t="n">
        <f aca="false">C895*12.5/1000/27.6</f>
        <v>0.0155194746376812</v>
      </c>
      <c r="F895" s="3" t="n">
        <f aca="false">(0.5*(D895^2+D894^2)*(B895-B894))+F894</f>
        <v>0.000321663803314516</v>
      </c>
    </row>
    <row r="896" customFormat="false" ht="12.75" hidden="false" customHeight="false" outlineLevel="0" collapsed="false">
      <c r="A896" s="0" t="n">
        <v>5.54</v>
      </c>
      <c r="B896" s="0" t="n">
        <f aca="false">A896*1.85*12.5/27.6-3.6</f>
        <v>1.04175724637681</v>
      </c>
      <c r="C896" s="0" t="n">
        <v>34.479</v>
      </c>
      <c r="D896" s="0" t="n">
        <f aca="false">C896*12.5/1000/27.6</f>
        <v>0.0156154891304348</v>
      </c>
      <c r="F896" s="3" t="n">
        <f aca="false">(0.5*(D896^2+D895^2)*(B896-B895))+F895</f>
        <v>0.000322069913164404</v>
      </c>
    </row>
    <row r="897" customFormat="false" ht="12.75" hidden="false" customHeight="false" outlineLevel="0" collapsed="false">
      <c r="A897" s="0" t="n">
        <v>5.543</v>
      </c>
      <c r="B897" s="0" t="n">
        <f aca="false">A897*1.85*12.5/27.6-3.6</f>
        <v>1.04427083333333</v>
      </c>
      <c r="C897" s="0" t="n">
        <v>34.623</v>
      </c>
      <c r="D897" s="0" t="n">
        <f aca="false">C897*12.5/1000/27.6</f>
        <v>0.0156807065217391</v>
      </c>
      <c r="F897" s="3" t="n">
        <f aca="false">(0.5*(D897^2+D896^2)*(B897-B896))+F896</f>
        <v>0.000322685400193573</v>
      </c>
    </row>
    <row r="898" customFormat="false" ht="12.75" hidden="false" customHeight="false" outlineLevel="0" collapsed="false">
      <c r="A898" s="0" t="n">
        <v>5.545</v>
      </c>
      <c r="B898" s="0" t="n">
        <f aca="false">A898*1.85*12.5/27.6-3.6</f>
        <v>1.04594655797101</v>
      </c>
      <c r="C898" s="0" t="n">
        <v>34.697</v>
      </c>
      <c r="D898" s="0" t="n">
        <f aca="false">C898*12.5/1000/27.6</f>
        <v>0.0157142210144928</v>
      </c>
      <c r="F898" s="3" t="n">
        <f aca="false">(0.5*(D898^2+D897^2)*(B898-B897))+F897</f>
        <v>0.000323098316590023</v>
      </c>
    </row>
    <row r="899" customFormat="false" ht="12.75" hidden="false" customHeight="false" outlineLevel="0" collapsed="false">
      <c r="A899" s="0" t="n">
        <v>5.548</v>
      </c>
      <c r="B899" s="0" t="n">
        <f aca="false">A899*1.85*12.5/27.6-3.6</f>
        <v>1.04846014492754</v>
      </c>
      <c r="C899" s="0" t="n">
        <v>34.713</v>
      </c>
      <c r="D899" s="0" t="n">
        <f aca="false">C899*12.5/1000/27.6</f>
        <v>0.0157214673913044</v>
      </c>
      <c r="F899" s="3" t="n">
        <f aca="false">(0.5*(D899^2+D898^2)*(B899-B898))+F898</f>
        <v>0.000323719299855105</v>
      </c>
    </row>
    <row r="900" customFormat="false" ht="12.75" hidden="false" customHeight="false" outlineLevel="0" collapsed="false">
      <c r="A900" s="0" t="n">
        <v>5.55</v>
      </c>
      <c r="B900" s="0" t="n">
        <f aca="false">A900*1.85*12.5/27.6-3.6</f>
        <v>1.05013586956522</v>
      </c>
      <c r="C900" s="0" t="n">
        <v>34.676</v>
      </c>
      <c r="D900" s="0" t="n">
        <f aca="false">C900*12.5/1000/27.6</f>
        <v>0.0157047101449275</v>
      </c>
      <c r="F900" s="3" t="n">
        <f aca="false">(0.5*(D900^2+D899^2)*(B900-B899))+F899</f>
        <v>0.00032413303832734</v>
      </c>
    </row>
    <row r="901" customFormat="false" ht="12.75" hidden="false" customHeight="false" outlineLevel="0" collapsed="false">
      <c r="A901" s="0" t="n">
        <v>5.553</v>
      </c>
      <c r="B901" s="0" t="n">
        <f aca="false">A901*1.85*12.5/27.6-3.6</f>
        <v>1.05264945652174</v>
      </c>
      <c r="C901" s="0" t="n">
        <v>34.58</v>
      </c>
      <c r="D901" s="0" t="n">
        <f aca="false">C901*12.5/1000/27.6</f>
        <v>0.015661231884058</v>
      </c>
      <c r="F901" s="3" t="n">
        <f aca="false">(0.5*(D901^2+D900^2)*(B901-B900))+F900</f>
        <v>0.000324751270252608</v>
      </c>
    </row>
    <row r="902" customFormat="false" ht="12.75" hidden="false" customHeight="false" outlineLevel="0" collapsed="false">
      <c r="A902" s="0" t="n">
        <v>5.555</v>
      </c>
      <c r="B902" s="0" t="n">
        <f aca="false">A902*1.85*12.5/27.6-3.6</f>
        <v>1.05432518115942</v>
      </c>
      <c r="C902" s="0" t="n">
        <v>34.426</v>
      </c>
      <c r="D902" s="0" t="n">
        <f aca="false">C902*12.5/1000/27.6</f>
        <v>0.0155914855072464</v>
      </c>
      <c r="F902" s="3" t="n">
        <f aca="false">(0.5*(D902^2+D901^2)*(B902-B901))+F901</f>
        <v>0.000325160455903981</v>
      </c>
    </row>
    <row r="903" customFormat="false" ht="12.75" hidden="false" customHeight="false" outlineLevel="0" collapsed="false">
      <c r="A903" s="0" t="n">
        <v>5.558</v>
      </c>
      <c r="B903" s="0" t="n">
        <f aca="false">A903*1.85*12.5/27.6-3.6</f>
        <v>1.05683876811594</v>
      </c>
      <c r="C903" s="0" t="n">
        <v>34.214</v>
      </c>
      <c r="D903" s="0" t="n">
        <f aca="false">C903*12.5/1000/27.6</f>
        <v>0.0154954710144928</v>
      </c>
      <c r="F903" s="3" t="n">
        <f aca="false">(0.5*(D903^2+D902^2)*(B903-B902))+F902</f>
        <v>0.000325767743592992</v>
      </c>
    </row>
    <row r="904" customFormat="false" ht="12.75" hidden="false" customHeight="false" outlineLevel="0" collapsed="false">
      <c r="A904" s="0" t="n">
        <v>5.56</v>
      </c>
      <c r="B904" s="0" t="n">
        <f aca="false">A904*1.85*12.5/27.6-3.6</f>
        <v>1.05851449275362</v>
      </c>
      <c r="C904" s="0" t="n">
        <v>33.943</v>
      </c>
      <c r="D904" s="0" t="n">
        <f aca="false">C904*12.5/1000/27.6</f>
        <v>0.0153727355072464</v>
      </c>
      <c r="F904" s="3" t="n">
        <f aca="false">(0.5*(D904^2+D903^2)*(B904-B903))+F903</f>
        <v>0.000326166926856141</v>
      </c>
    </row>
    <row r="905" customFormat="false" ht="12.75" hidden="false" customHeight="false" outlineLevel="0" collapsed="false">
      <c r="A905" s="0" t="n">
        <v>5.563</v>
      </c>
      <c r="B905" s="0" t="n">
        <f aca="false">A905*1.85*12.5/27.6-3.6</f>
        <v>1.06102807971015</v>
      </c>
      <c r="C905" s="0" t="n">
        <v>33.613</v>
      </c>
      <c r="D905" s="0" t="n">
        <f aca="false">C905*12.5/1000/27.6</f>
        <v>0.0152232789855072</v>
      </c>
      <c r="F905" s="3" t="n">
        <f aca="false">(0.5*(D905^2+D904^2)*(B905-B904))+F904</f>
        <v>0.00032675519319927</v>
      </c>
    </row>
    <row r="906" customFormat="false" ht="12.75" hidden="false" customHeight="false" outlineLevel="0" collapsed="false">
      <c r="A906" s="0" t="n">
        <v>5.565</v>
      </c>
      <c r="B906" s="0" t="n">
        <f aca="false">A906*1.85*12.5/27.6-3.6</f>
        <v>1.06270380434783</v>
      </c>
      <c r="C906" s="0" t="n">
        <v>33.215</v>
      </c>
      <c r="D906" s="0" t="n">
        <f aca="false">C906*12.5/1000/27.6</f>
        <v>0.0150430253623188</v>
      </c>
      <c r="F906" s="3" t="n">
        <f aca="false">(0.5*(D906^2+D905^2)*(B906-B905))+F905</f>
        <v>0.000327138968355509</v>
      </c>
    </row>
    <row r="907" customFormat="false" ht="12.75" hidden="false" customHeight="false" outlineLevel="0" collapsed="false">
      <c r="A907" s="0" t="n">
        <v>5.568</v>
      </c>
      <c r="B907" s="0" t="n">
        <f aca="false">A907*1.85*12.5/27.6-3.6</f>
        <v>1.06521739130435</v>
      </c>
      <c r="C907" s="0" t="n">
        <v>32.747</v>
      </c>
      <c r="D907" s="0" t="n">
        <f aca="false">C907*12.5/1000/27.6</f>
        <v>0.0148310688405797</v>
      </c>
      <c r="F907" s="3" t="n">
        <f aca="false">(0.5*(D907^2+D906^2)*(B907-B906))+F906</f>
        <v>0.000327699816485781</v>
      </c>
    </row>
    <row r="908" customFormat="false" ht="12.75" hidden="false" customHeight="false" outlineLevel="0" collapsed="false">
      <c r="A908" s="0" t="n">
        <v>5.57</v>
      </c>
      <c r="B908" s="0" t="n">
        <f aca="false">A908*1.85*12.5/27.6-3.6</f>
        <v>1.06689311594203</v>
      </c>
      <c r="C908" s="0" t="n">
        <v>32.216</v>
      </c>
      <c r="D908" s="0" t="n">
        <f aca="false">C908*12.5/1000/27.6</f>
        <v>0.0145905797101449</v>
      </c>
      <c r="F908" s="3" t="n">
        <f aca="false">(0.5*(D908^2+D907^2)*(B908-B907))+F907</f>
        <v>0.000328062481520011</v>
      </c>
    </row>
    <row r="909" customFormat="false" ht="12.75" hidden="false" customHeight="false" outlineLevel="0" collapsed="false">
      <c r="A909" s="0" t="n">
        <v>5.573</v>
      </c>
      <c r="B909" s="0" t="n">
        <f aca="false">A909*1.85*12.5/27.6-3.6</f>
        <v>1.06940670289855</v>
      </c>
      <c r="C909" s="0" t="n">
        <v>31.615</v>
      </c>
      <c r="D909" s="0" t="n">
        <f aca="false">C909*12.5/1000/27.6</f>
        <v>0.0143183876811594</v>
      </c>
      <c r="F909" s="3" t="n">
        <f aca="false">(0.5*(D909^2+D908^2)*(B909-B908))+F908</f>
        <v>0.000328587697075597</v>
      </c>
    </row>
    <row r="910" customFormat="false" ht="12.75" hidden="false" customHeight="false" outlineLevel="0" collapsed="false">
      <c r="A910" s="0" t="n">
        <v>5.575</v>
      </c>
      <c r="B910" s="0" t="n">
        <f aca="false">A910*1.85*12.5/27.6-3.6</f>
        <v>1.07108242753623</v>
      </c>
      <c r="C910" s="0" t="n">
        <v>30.935</v>
      </c>
      <c r="D910" s="0" t="n">
        <f aca="false">C910*12.5/1000/27.6</f>
        <v>0.0140104166666667</v>
      </c>
      <c r="F910" s="3" t="n">
        <f aca="false">(0.5*(D910^2+D909^2)*(B910-B909))+F909</f>
        <v>0.000328923937927851</v>
      </c>
    </row>
    <row r="911" customFormat="false" ht="12.75" hidden="false" customHeight="false" outlineLevel="0" collapsed="false">
      <c r="A911" s="0" t="n">
        <v>5.578</v>
      </c>
      <c r="B911" s="0" t="n">
        <f aca="false">A911*1.85*12.5/27.6-3.6</f>
        <v>1.07359601449275</v>
      </c>
      <c r="C911" s="0" t="n">
        <v>30.186</v>
      </c>
      <c r="D911" s="0" t="n">
        <f aca="false">C911*12.5/1000/27.6</f>
        <v>0.0136711956521739</v>
      </c>
      <c r="F911" s="3" t="n">
        <f aca="false">(0.5*(D911^2+D910^2)*(B911-B910))+F910</f>
        <v>0.000329405532850818</v>
      </c>
    </row>
    <row r="912" customFormat="false" ht="12.75" hidden="false" customHeight="false" outlineLevel="0" collapsed="false">
      <c r="A912" s="0" t="n">
        <v>5.58</v>
      </c>
      <c r="B912" s="0" t="n">
        <f aca="false">A912*1.85*12.5/27.6-3.6</f>
        <v>1.07527173913043</v>
      </c>
      <c r="C912" s="0" t="n">
        <v>29.389</v>
      </c>
      <c r="D912" s="0" t="n">
        <f aca="false">C912*12.5/1000/27.6</f>
        <v>0.0133102355072464</v>
      </c>
      <c r="F912" s="3" t="n">
        <f aca="false">(0.5*(D912^2+D911^2)*(B912-B911))+F911</f>
        <v>0.000329710568324398</v>
      </c>
    </row>
    <row r="913" customFormat="false" ht="12.75" hidden="false" customHeight="false" outlineLevel="0" collapsed="false">
      <c r="A913" s="0" t="n">
        <v>5.583</v>
      </c>
      <c r="B913" s="0" t="n">
        <f aca="false">A913*1.85*12.5/27.6-3.6</f>
        <v>1.07778532608696</v>
      </c>
      <c r="C913" s="0" t="n">
        <v>28.555</v>
      </c>
      <c r="D913" s="0" t="n">
        <f aca="false">C913*12.5/1000/27.6</f>
        <v>0.012932518115942</v>
      </c>
      <c r="F913" s="3" t="n">
        <f aca="false">(0.5*(D913^2+D912^2)*(B913-B912))+F912</f>
        <v>0.000330143423575107</v>
      </c>
    </row>
    <row r="914" customFormat="false" ht="12.75" hidden="false" customHeight="false" outlineLevel="0" collapsed="false">
      <c r="A914" s="0" t="n">
        <v>5.585</v>
      </c>
      <c r="B914" s="0" t="n">
        <f aca="false">A914*1.85*12.5/27.6-3.6</f>
        <v>1.07946105072464</v>
      </c>
      <c r="C914" s="0" t="n">
        <v>27.678</v>
      </c>
      <c r="D914" s="0" t="n">
        <f aca="false">C914*12.5/1000/27.6</f>
        <v>0.0125353260869565</v>
      </c>
      <c r="F914" s="3" t="n">
        <f aca="false">(0.5*(D914^2+D913^2)*(B914-B913))+F913</f>
        <v>0.00033041521306157</v>
      </c>
    </row>
    <row r="915" customFormat="false" ht="12.75" hidden="false" customHeight="false" outlineLevel="0" collapsed="false">
      <c r="A915" s="0" t="n">
        <v>5.588</v>
      </c>
      <c r="B915" s="0" t="n">
        <f aca="false">A915*1.85*12.5/27.6-3.6</f>
        <v>1.08197463768116</v>
      </c>
      <c r="C915" s="0" t="n">
        <v>26.78</v>
      </c>
      <c r="D915" s="0" t="n">
        <f aca="false">C915*12.5/1000/27.6</f>
        <v>0.0121286231884058</v>
      </c>
      <c r="F915" s="3" t="n">
        <f aca="false">(0.5*(D915^2+D914^2)*(B915-B914))+F914</f>
        <v>0.000330797577270825</v>
      </c>
    </row>
    <row r="916" customFormat="false" ht="12.75" hidden="false" customHeight="false" outlineLevel="0" collapsed="false">
      <c r="A916" s="0" t="n">
        <v>5.59</v>
      </c>
      <c r="B916" s="0" t="n">
        <f aca="false">A916*1.85*12.5/27.6-3.6</f>
        <v>1.08365036231884</v>
      </c>
      <c r="C916" s="0" t="n">
        <v>25.861</v>
      </c>
      <c r="D916" s="0" t="n">
        <f aca="false">C916*12.5/1000/27.6</f>
        <v>0.0117124094202899</v>
      </c>
      <c r="F916" s="3" t="n">
        <f aca="false">(0.5*(D916^2+D915^2)*(B916-B915))+F915</f>
        <v>0.000331035768151495</v>
      </c>
    </row>
    <row r="917" customFormat="false" ht="12.75" hidden="false" customHeight="false" outlineLevel="0" collapsed="false">
      <c r="A917" s="0" t="n">
        <v>5.593</v>
      </c>
      <c r="B917" s="0" t="n">
        <f aca="false">A917*1.85*12.5/27.6-3.6</f>
        <v>1.08616394927536</v>
      </c>
      <c r="C917" s="0" t="n">
        <v>24.915</v>
      </c>
      <c r="D917" s="0" t="n">
        <f aca="false">C917*12.5/1000/27.6</f>
        <v>0.0112839673913043</v>
      </c>
      <c r="F917" s="3" t="n">
        <f aca="false">(0.5*(D917^2+D916^2)*(B917-B916))+F916</f>
        <v>0.000331368200652076</v>
      </c>
    </row>
    <row r="918" customFormat="false" ht="12.75" hidden="false" customHeight="false" outlineLevel="0" collapsed="false">
      <c r="A918" s="0" t="n">
        <v>5.595</v>
      </c>
      <c r="B918" s="0" t="n">
        <f aca="false">A918*1.85*12.5/27.6-3.6</f>
        <v>1.08783967391304</v>
      </c>
      <c r="C918" s="0" t="n">
        <v>23.921</v>
      </c>
      <c r="D918" s="0" t="n">
        <f aca="false">C918*12.5/1000/27.6</f>
        <v>0.0108337862318841</v>
      </c>
      <c r="F918" s="3" t="n">
        <f aca="false">(0.5*(D918^2+D917^2)*(B918-B917))+F917</f>
        <v>0.0003315732245931</v>
      </c>
    </row>
    <row r="919" customFormat="false" ht="12.75" hidden="false" customHeight="false" outlineLevel="0" collapsed="false">
      <c r="A919" s="0" t="n">
        <v>5.598</v>
      </c>
      <c r="B919" s="0" t="n">
        <f aca="false">A919*1.85*12.5/27.6-3.6</f>
        <v>1.09035326086957</v>
      </c>
      <c r="C919" s="0" t="n">
        <v>22.891</v>
      </c>
      <c r="D919" s="0" t="n">
        <f aca="false">C919*12.5/1000/27.6</f>
        <v>0.0103673007246377</v>
      </c>
      <c r="F919" s="3" t="n">
        <f aca="false">(0.5*(D919^2+D918^2)*(B919-B918))+F918</f>
        <v>0.000331855816929786</v>
      </c>
    </row>
    <row r="920" customFormat="false" ht="12.75" hidden="false" customHeight="false" outlineLevel="0" collapsed="false">
      <c r="A920" s="0" t="n">
        <v>5.6</v>
      </c>
      <c r="B920" s="0" t="n">
        <f aca="false">A920*1.85*12.5/27.6-3.6</f>
        <v>1.09202898550725</v>
      </c>
      <c r="C920" s="0" t="n">
        <v>21.817</v>
      </c>
      <c r="D920" s="0" t="n">
        <f aca="false">C920*12.5/1000/27.6</f>
        <v>0.00988088768115942</v>
      </c>
      <c r="F920" s="3" t="n">
        <f aca="false">(0.5*(D920^2+D919^2)*(B920-B919))+F919</f>
        <v>0.000332027673271051</v>
      </c>
    </row>
    <row r="921" customFormat="false" ht="12.75" hidden="false" customHeight="false" outlineLevel="0" collapsed="false">
      <c r="A921" s="0" t="n">
        <v>5.603</v>
      </c>
      <c r="B921" s="0" t="n">
        <f aca="false">A921*1.85*12.5/27.6-3.6</f>
        <v>1.09454257246377</v>
      </c>
      <c r="C921" s="0" t="n">
        <v>20.696</v>
      </c>
      <c r="D921" s="0" t="n">
        <f aca="false">C921*12.5/1000/27.6</f>
        <v>0.0093731884057971</v>
      </c>
      <c r="F921" s="3" t="n">
        <f aca="false">(0.5*(D921^2+D920^2)*(B921-B920))+F920</f>
        <v>0.000332260794136661</v>
      </c>
    </row>
    <row r="922" customFormat="false" ht="12.75" hidden="false" customHeight="false" outlineLevel="0" collapsed="false">
      <c r="A922" s="0" t="n">
        <v>5.605</v>
      </c>
      <c r="B922" s="0" t="n">
        <f aca="false">A922*1.85*12.5/27.6-3.6</f>
        <v>1.09621829710145</v>
      </c>
      <c r="C922" s="0" t="n">
        <v>19.53</v>
      </c>
      <c r="D922" s="0" t="n">
        <f aca="false">C922*12.5/1000/27.6</f>
        <v>0.00884510869565217</v>
      </c>
      <c r="F922" s="3" t="n">
        <f aca="false">(0.5*(D922^2+D921^2)*(B922-B921))+F921</f>
        <v>0.000332399956874952</v>
      </c>
    </row>
    <row r="923" customFormat="false" ht="12.75" hidden="false" customHeight="false" outlineLevel="0" collapsed="false">
      <c r="A923" s="0" t="n">
        <v>5.608</v>
      </c>
      <c r="B923" s="0" t="n">
        <f aca="false">A923*1.85*12.5/27.6-3.6</f>
        <v>1.09873188405797</v>
      </c>
      <c r="C923" s="0" t="n">
        <v>18.319</v>
      </c>
      <c r="D923" s="0" t="n">
        <f aca="false">C923*12.5/1000/27.6</f>
        <v>0.00829664855072464</v>
      </c>
      <c r="F923" s="3" t="n">
        <f aca="false">(0.5*(D923^2+D922^2)*(B923-B922))+F922</f>
        <v>0.000332584793900273</v>
      </c>
    </row>
    <row r="924" customFormat="false" ht="12.75" hidden="false" customHeight="false" outlineLevel="0" collapsed="false">
      <c r="A924" s="0" t="n">
        <v>5.61</v>
      </c>
      <c r="B924" s="0" t="n">
        <f aca="false">A924*1.85*12.5/27.6-3.6</f>
        <v>1.10040760869565</v>
      </c>
      <c r="C924" s="0" t="n">
        <v>17.075</v>
      </c>
      <c r="D924" s="0" t="n">
        <f aca="false">C924*12.5/1000/27.6</f>
        <v>0.00773324275362319</v>
      </c>
      <c r="F924" s="3" t="n">
        <f aca="false">(0.5*(D924^2+D923^2)*(B924-B923))+F923</f>
        <v>0.000332692574347838</v>
      </c>
    </row>
    <row r="925" customFormat="false" ht="12.75" hidden="false" customHeight="false" outlineLevel="0" collapsed="false">
      <c r="A925" s="0" t="n">
        <v>5.613</v>
      </c>
      <c r="B925" s="0" t="n">
        <f aca="false">A925*1.85*12.5/27.6-3.6</f>
        <v>1.10292119565217</v>
      </c>
      <c r="C925" s="0" t="n">
        <v>15.805</v>
      </c>
      <c r="D925" s="0" t="n">
        <f aca="false">C925*12.5/1000/27.6</f>
        <v>0.0071580615942029</v>
      </c>
      <c r="F925" s="3" t="n">
        <f aca="false">(0.5*(D925^2+D924^2)*(B925-B924))+F924</f>
        <v>0.000332832129813296</v>
      </c>
    </row>
    <row r="926" customFormat="false" ht="12.75" hidden="false" customHeight="false" outlineLevel="0" collapsed="false">
      <c r="A926" s="0" t="n">
        <v>5.615</v>
      </c>
      <c r="B926" s="0" t="n">
        <f aca="false">A926*1.85*12.5/27.6-3.6</f>
        <v>1.10459692028986</v>
      </c>
      <c r="C926" s="0" t="n">
        <v>14.502</v>
      </c>
      <c r="D926" s="0" t="n">
        <f aca="false">C926*12.5/1000/27.6</f>
        <v>0.0065679347826087</v>
      </c>
      <c r="F926" s="3" t="n">
        <f aca="false">(0.5*(D926^2+D925^2)*(B926-B925))+F925</f>
        <v>0.000332911203583326</v>
      </c>
    </row>
    <row r="927" customFormat="false" ht="12.75" hidden="false" customHeight="false" outlineLevel="0" collapsed="false">
      <c r="A927" s="0" t="n">
        <v>5.618</v>
      </c>
      <c r="B927" s="0" t="n">
        <f aca="false">A927*1.85*12.5/27.6-3.6</f>
        <v>1.10711050724638</v>
      </c>
      <c r="C927" s="0" t="n">
        <v>13.184</v>
      </c>
      <c r="D927" s="0" t="n">
        <f aca="false">C927*12.5/1000/27.6</f>
        <v>0.00597101449275362</v>
      </c>
      <c r="F927" s="3" t="n">
        <f aca="false">(0.5*(D927^2+D926^2)*(B927-B926))+F926</f>
        <v>0.000333010227323513</v>
      </c>
    </row>
    <row r="928" customFormat="false" ht="12.75" hidden="false" customHeight="false" outlineLevel="0" collapsed="false">
      <c r="A928" s="0" t="n">
        <v>5.62</v>
      </c>
      <c r="B928" s="0" t="n">
        <f aca="false">A928*1.85*12.5/27.6-3.6</f>
        <v>1.10878623188406</v>
      </c>
      <c r="C928" s="0" t="n">
        <v>11.86</v>
      </c>
      <c r="D928" s="0" t="n">
        <f aca="false">C928*12.5/1000/27.6</f>
        <v>0.0053713768115942</v>
      </c>
      <c r="F928" s="3" t="n">
        <f aca="false">(0.5*(D928^2+D927^2)*(B928-B927))+F927</f>
        <v>0.000333064273383482</v>
      </c>
    </row>
    <row r="929" customFormat="false" ht="12.75" hidden="false" customHeight="false" outlineLevel="0" collapsed="false">
      <c r="A929" s="0" t="n">
        <v>5.623</v>
      </c>
      <c r="B929" s="0" t="n">
        <f aca="false">A929*1.85*12.5/27.6-3.6</f>
        <v>1.11129981884058</v>
      </c>
      <c r="C929" s="0" t="n">
        <v>10.542</v>
      </c>
      <c r="D929" s="0" t="n">
        <f aca="false">C929*12.5/1000/27.6</f>
        <v>0.00477445652173913</v>
      </c>
      <c r="F929" s="3" t="n">
        <f aca="false">(0.5*(D929^2+D928^2)*(B929-B928))+F928</f>
        <v>0.000333129183152008</v>
      </c>
    </row>
    <row r="930" customFormat="false" ht="12.75" hidden="false" customHeight="false" outlineLevel="0" collapsed="false">
      <c r="A930" s="0" t="n">
        <v>5.625</v>
      </c>
      <c r="B930" s="0" t="n">
        <f aca="false">A930*1.85*12.5/27.6-3.6</f>
        <v>1.11297554347826</v>
      </c>
      <c r="C930" s="0" t="n">
        <v>9.223</v>
      </c>
      <c r="D930" s="0" t="n">
        <f aca="false">C930*12.5/1000/27.6</f>
        <v>0.00417708333333333</v>
      </c>
      <c r="F930" s="3" t="n">
        <f aca="false">(0.5*(D930^2+D929^2)*(B930-B929))+F929</f>
        <v>0.000333162901630932</v>
      </c>
    </row>
    <row r="931" customFormat="false" ht="12.75" hidden="false" customHeight="false" outlineLevel="0" collapsed="false">
      <c r="A931" s="0" t="n">
        <v>5.628</v>
      </c>
      <c r="B931" s="0" t="n">
        <f aca="false">A931*1.85*12.5/27.6-3.6</f>
        <v>1.11548913043478</v>
      </c>
      <c r="C931" s="0" t="n">
        <v>7.9</v>
      </c>
      <c r="D931" s="0" t="n">
        <f aca="false">C931*12.5/1000/27.6</f>
        <v>0.00357789855072464</v>
      </c>
      <c r="F931" s="3" t="n">
        <f aca="false">(0.5*(D931^2+D930^2)*(B931-B930))+F930</f>
        <v>0.000333200918858476</v>
      </c>
    </row>
    <row r="932" customFormat="false" ht="12.75" hidden="false" customHeight="false" outlineLevel="0" collapsed="false">
      <c r="A932" s="0" t="n">
        <v>5.63</v>
      </c>
      <c r="B932" s="0" t="n">
        <f aca="false">A932*1.85*12.5/27.6-3.6</f>
        <v>1.11716485507246</v>
      </c>
      <c r="C932" s="0" t="n">
        <v>6.576</v>
      </c>
      <c r="D932" s="0" t="n">
        <f aca="false">C932*12.5/1000/27.6</f>
        <v>0.00297826086956522</v>
      </c>
      <c r="F932" s="3" t="n">
        <f aca="false">(0.5*(D932^2+D931^2)*(B932-B931))+F931</f>
        <v>0.000333219076504452</v>
      </c>
    </row>
    <row r="933" customFormat="false" ht="12.75" hidden="false" customHeight="false" outlineLevel="0" collapsed="false">
      <c r="A933" s="0" t="n">
        <v>5.633</v>
      </c>
      <c r="B933" s="0" t="n">
        <f aca="false">A933*1.85*12.5/27.6-3.6</f>
        <v>1.11967844202899</v>
      </c>
      <c r="C933" s="0" t="n">
        <v>5.226</v>
      </c>
      <c r="D933" s="0" t="n">
        <f aca="false">C933*12.5/1000/27.6</f>
        <v>0.00236684782608696</v>
      </c>
      <c r="F933" s="3" t="n">
        <f aca="false">(0.5*(D933^2+D932^2)*(B933-B932))+F932</f>
        <v>0.000333237264827762</v>
      </c>
    </row>
    <row r="934" customFormat="false" ht="12.75" hidden="false" customHeight="false" outlineLevel="0" collapsed="false">
      <c r="A934" s="0" t="n">
        <v>5.635</v>
      </c>
      <c r="B934" s="0" t="n">
        <f aca="false">A934*1.85*12.5/27.6-3.6</f>
        <v>1.12135416666667</v>
      </c>
      <c r="C934" s="0" t="n">
        <v>3.843</v>
      </c>
      <c r="D934" s="0" t="n">
        <f aca="false">C934*12.5/1000/27.6</f>
        <v>0.00174048913043478</v>
      </c>
      <c r="F934" s="3" t="n">
        <f aca="false">(0.5*(D934^2+D933^2)*(B934-B933))+F933</f>
        <v>0.000333244496644534</v>
      </c>
    </row>
    <row r="935" customFormat="false" ht="12.75" hidden="false" customHeight="false" outlineLevel="0" collapsed="false">
      <c r="A935" s="0" t="n">
        <v>5.638</v>
      </c>
      <c r="B935" s="0" t="n">
        <f aca="false">A935*1.85*12.5/27.6-3.6</f>
        <v>1.12386775362319</v>
      </c>
      <c r="C935" s="0" t="n">
        <v>2.429</v>
      </c>
      <c r="D935" s="0" t="n">
        <f aca="false">C935*12.5/1000/27.6</f>
        <v>0.00110009057971014</v>
      </c>
      <c r="F935" s="3" t="n">
        <f aca="false">(0.5*(D935^2+D934^2)*(B935-B934))+F934</f>
        <v>0.000333249824822618</v>
      </c>
    </row>
    <row r="936" customFormat="false" ht="12.75" hidden="false" customHeight="false" outlineLevel="0" collapsed="false">
      <c r="A936" s="0" t="n">
        <v>5.64</v>
      </c>
      <c r="B936" s="0" t="n">
        <f aca="false">A936*1.85*12.5/27.6-3.6</f>
        <v>1.12554347826087</v>
      </c>
      <c r="C936" s="0" t="n">
        <v>0.993</v>
      </c>
      <c r="D936" s="0" t="n">
        <f aca="false">C936*12.5/1000/27.6</f>
        <v>0.000449728260869565</v>
      </c>
      <c r="F936" s="3" t="n">
        <f aca="false">(0.5*(D936^2+D935^2)*(B936-B935))+F935</f>
        <v>0.000333251008265265</v>
      </c>
    </row>
    <row r="937" customFormat="false" ht="12.75" hidden="false" customHeight="false" outlineLevel="0" collapsed="false">
      <c r="A937" s="0" t="n">
        <v>5.643</v>
      </c>
      <c r="B937" s="0" t="n">
        <f aca="false">A937*1.85*12.5/27.6-3.6</f>
        <v>1.12805706521739</v>
      </c>
      <c r="C937" s="0" t="n">
        <v>-0.461</v>
      </c>
      <c r="D937" s="0" t="n">
        <f aca="false">C937*12.5/1000/27.6</f>
        <v>-0.000208786231884058</v>
      </c>
      <c r="F937" s="3" t="n">
        <f aca="false">(0.5*(D937^2+D936^2)*(B937-B936))+F936</f>
        <v>0.000333251317244422</v>
      </c>
    </row>
    <row r="938" customFormat="false" ht="12.75" hidden="false" customHeight="false" outlineLevel="0" collapsed="false">
      <c r="A938" s="0" t="n">
        <v>5.645</v>
      </c>
      <c r="B938" s="0" t="n">
        <f aca="false">A938*1.85*12.5/27.6-3.6</f>
        <v>1.12973278985507</v>
      </c>
      <c r="C938" s="0" t="n">
        <v>-1.912</v>
      </c>
      <c r="D938" s="0" t="n">
        <f aca="false">C938*12.5/1000/27.6</f>
        <v>-0.000865942028985507</v>
      </c>
      <c r="F938" s="3" t="n">
        <f aca="false">(0.5*(D938^2+D937^2)*(B938-B937))+F937</f>
        <v>0.000333251982044007</v>
      </c>
    </row>
    <row r="939" customFormat="false" ht="12.75" hidden="false" customHeight="false" outlineLevel="0" collapsed="false">
      <c r="A939" s="0" t="n">
        <v>5.648</v>
      </c>
      <c r="B939" s="0" t="n">
        <f aca="false">A939*1.85*12.5/27.6-3.6</f>
        <v>1.13224637681159</v>
      </c>
      <c r="C939" s="0" t="n">
        <v>-3.363</v>
      </c>
      <c r="D939" s="0" t="n">
        <f aca="false">C939*12.5/1000/27.6</f>
        <v>-0.00152309782608696</v>
      </c>
      <c r="F939" s="3" t="n">
        <f aca="false">(0.5*(D939^2+D938^2)*(B939-B938))+F938</f>
        <v>0.00033325584000106</v>
      </c>
    </row>
    <row r="940" customFormat="false" ht="12.75" hidden="false" customHeight="false" outlineLevel="0" collapsed="false">
      <c r="A940" s="0" t="n">
        <v>5.65</v>
      </c>
      <c r="B940" s="0" t="n">
        <f aca="false">A940*1.85*12.5/27.6-3.6</f>
        <v>1.13392210144928</v>
      </c>
      <c r="C940" s="0" t="n">
        <v>-4.799</v>
      </c>
      <c r="D940" s="0" t="n">
        <f aca="false">C940*12.5/1000/27.6</f>
        <v>-0.00217346014492754</v>
      </c>
      <c r="F940" s="3" t="n">
        <f aca="false">(0.5*(D940^2+D939^2)*(B940-B939))+F939</f>
        <v>0.000333261741698787</v>
      </c>
    </row>
    <row r="941" customFormat="false" ht="12.75" hidden="false" customHeight="false" outlineLevel="0" collapsed="false">
      <c r="A941" s="0" t="n">
        <v>5.653</v>
      </c>
      <c r="B941" s="0" t="n">
        <f aca="false">A941*1.85*12.5/27.6-3.6</f>
        <v>1.1364356884058</v>
      </c>
      <c r="C941" s="0" t="n">
        <v>-6.213</v>
      </c>
      <c r="D941" s="0" t="n">
        <f aca="false">C941*12.5/1000/27.6</f>
        <v>-0.00281385869565217</v>
      </c>
      <c r="F941" s="3" t="n">
        <f aca="false">(0.5*(D941^2+D940^2)*(B941-B940))+F940</f>
        <v>0.000333277629742304</v>
      </c>
    </row>
    <row r="942" customFormat="false" ht="12.75" hidden="false" customHeight="false" outlineLevel="0" collapsed="false">
      <c r="A942" s="0" t="n">
        <v>5.655</v>
      </c>
      <c r="B942" s="0" t="n">
        <f aca="false">A942*1.85*12.5/27.6-3.6</f>
        <v>1.13811141304348</v>
      </c>
      <c r="C942" s="0" t="n">
        <v>-7.617</v>
      </c>
      <c r="D942" s="0" t="n">
        <f aca="false">C942*12.5/1000/27.6</f>
        <v>-0.00344972826086957</v>
      </c>
      <c r="F942" s="3" t="n">
        <f aca="false">(0.5*(D942^2+D941^2)*(B942-B941))+F941</f>
        <v>0.000333294234854528</v>
      </c>
    </row>
    <row r="943" customFormat="false" ht="12.75" hidden="false" customHeight="false" outlineLevel="0" collapsed="false">
      <c r="A943" s="0" t="n">
        <v>5.658</v>
      </c>
      <c r="B943" s="0" t="n">
        <f aca="false">A943*1.85*12.5/27.6-3.6</f>
        <v>1.140625</v>
      </c>
      <c r="C943" s="0" t="n">
        <v>-8.994</v>
      </c>
      <c r="D943" s="0" t="n">
        <f aca="false">C943*12.5/1000/27.6</f>
        <v>-0.00407336956521739</v>
      </c>
      <c r="F943" s="3" t="n">
        <f aca="false">(0.5*(D943^2+D942^2)*(B943-B942))+F942</f>
        <v>0.000333330044626725</v>
      </c>
    </row>
    <row r="944" customFormat="false" ht="12.75" hidden="false" customHeight="false" outlineLevel="0" collapsed="false">
      <c r="A944" s="0" t="n">
        <v>5.66</v>
      </c>
      <c r="B944" s="0" t="n">
        <f aca="false">A944*1.85*12.5/27.6-3.6</f>
        <v>1.14230072463768</v>
      </c>
      <c r="C944" s="0" t="n">
        <v>-10.344</v>
      </c>
      <c r="D944" s="0" t="n">
        <f aca="false">C944*12.5/1000/27.6</f>
        <v>-0.00468478260869565</v>
      </c>
      <c r="F944" s="3" t="n">
        <f aca="false">(0.5*(D944^2+D943^2)*(B944-B943))+F943</f>
        <v>0.000333362335444776</v>
      </c>
    </row>
    <row r="945" customFormat="false" ht="12.75" hidden="false" customHeight="false" outlineLevel="0" collapsed="false">
      <c r="A945" s="0" t="n">
        <v>5.663</v>
      </c>
      <c r="B945" s="0" t="n">
        <f aca="false">A945*1.85*12.5/27.6-3.6</f>
        <v>1.1448143115942</v>
      </c>
      <c r="C945" s="0" t="n">
        <v>-11.663</v>
      </c>
      <c r="D945" s="0" t="n">
        <f aca="false">C945*12.5/1000/27.6</f>
        <v>-0.00528215579710145</v>
      </c>
      <c r="F945" s="3" t="n">
        <f aca="false">(0.5*(D945^2+D944^2)*(B945-B944))+F944</f>
        <v>0.000333424984535957</v>
      </c>
    </row>
    <row r="946" customFormat="false" ht="12.75" hidden="false" customHeight="false" outlineLevel="0" collapsed="false">
      <c r="A946" s="0" t="n">
        <v>5.665</v>
      </c>
      <c r="B946" s="0" t="n">
        <f aca="false">A946*1.85*12.5/27.6-3.6</f>
        <v>1.14649003623188</v>
      </c>
      <c r="C946" s="0" t="n">
        <v>-12.966</v>
      </c>
      <c r="D946" s="0" t="n">
        <f aca="false">C946*12.5/1000/27.6</f>
        <v>-0.00587228260869565</v>
      </c>
      <c r="F946" s="3" t="n">
        <f aca="false">(0.5*(D946^2+D945^2)*(B946-B945))+F945</f>
        <v>0.000333477254470226</v>
      </c>
    </row>
    <row r="947" customFormat="false" ht="12.75" hidden="false" customHeight="false" outlineLevel="0" collapsed="false">
      <c r="A947" s="0" t="n">
        <v>5.668</v>
      </c>
      <c r="B947" s="0" t="n">
        <f aca="false">A947*1.85*12.5/27.6-3.6</f>
        <v>1.14900362318841</v>
      </c>
      <c r="C947" s="0" t="n">
        <v>-14.248</v>
      </c>
      <c r="D947" s="0" t="n">
        <f aca="false">C947*12.5/1000/27.6</f>
        <v>-0.00645289855072464</v>
      </c>
      <c r="F947" s="3" t="n">
        <f aca="false">(0.5*(D947^2+D946^2)*(B947-B946))+F946</f>
        <v>0.000333572926117694</v>
      </c>
    </row>
    <row r="948" customFormat="false" ht="12.75" hidden="false" customHeight="false" outlineLevel="0" collapsed="false">
      <c r="A948" s="0" t="n">
        <v>5.67</v>
      </c>
      <c r="B948" s="0" t="n">
        <f aca="false">A948*1.85*12.5/27.6-3.6</f>
        <v>1.15067934782609</v>
      </c>
      <c r="C948" s="0" t="n">
        <v>-15.508</v>
      </c>
      <c r="D948" s="0" t="n">
        <f aca="false">C948*12.5/1000/27.6</f>
        <v>-0.00702355072463768</v>
      </c>
      <c r="F948" s="3" t="n">
        <f aca="false">(0.5*(D948^2+D947^2)*(B948-B947))+F947</f>
        <v>0.000333649146590657</v>
      </c>
    </row>
    <row r="949" customFormat="false" ht="12.75" hidden="false" customHeight="false" outlineLevel="0" collapsed="false">
      <c r="A949" s="0" t="n">
        <v>5.673</v>
      </c>
      <c r="B949" s="0" t="n">
        <f aca="false">A949*1.85*12.5/27.6-3.6</f>
        <v>1.15319293478261</v>
      </c>
      <c r="C949" s="0" t="n">
        <v>-16.764</v>
      </c>
      <c r="D949" s="0" t="n">
        <f aca="false">C949*12.5/1000/27.6</f>
        <v>-0.00759239130434783</v>
      </c>
      <c r="F949" s="3" t="n">
        <f aca="false">(0.5*(D949^2+D948^2)*(B949-B948))+F948</f>
        <v>0.000333783591658881</v>
      </c>
    </row>
    <row r="950" customFormat="false" ht="12.75" hidden="false" customHeight="false" outlineLevel="0" collapsed="false">
      <c r="A950" s="0" t="n">
        <v>5.675</v>
      </c>
      <c r="B950" s="0" t="n">
        <f aca="false">A950*1.85*12.5/27.6-3.6</f>
        <v>1.15486865942029</v>
      </c>
      <c r="C950" s="0" t="n">
        <v>-18.019</v>
      </c>
      <c r="D950" s="0" t="n">
        <f aca="false">C950*12.5/1000/27.6</f>
        <v>-0.00816077898550725</v>
      </c>
      <c r="F950" s="3" t="n">
        <f aca="false">(0.5*(D950^2+D949^2)*(B950-B949))+F949</f>
        <v>0.00033388768995183</v>
      </c>
    </row>
    <row r="951" customFormat="false" ht="12.75" hidden="false" customHeight="false" outlineLevel="0" collapsed="false">
      <c r="A951" s="0" t="n">
        <v>5.678</v>
      </c>
      <c r="B951" s="0" t="n">
        <f aca="false">A951*1.85*12.5/27.6-3.6</f>
        <v>1.15738224637681</v>
      </c>
      <c r="C951" s="0" t="n">
        <v>-19.258</v>
      </c>
      <c r="D951" s="0" t="n">
        <f aca="false">C951*12.5/1000/27.6</f>
        <v>-0.00872192028985507</v>
      </c>
      <c r="F951" s="3" t="n">
        <f aca="false">(0.5*(D951^2+D950^2)*(B951-B950))+F950</f>
        <v>0.000334066996937772</v>
      </c>
    </row>
    <row r="952" customFormat="false" ht="12.75" hidden="false" customHeight="false" outlineLevel="0" collapsed="false">
      <c r="A952" s="0" t="n">
        <v>5.68</v>
      </c>
      <c r="B952" s="0" t="n">
        <f aca="false">A952*1.85*12.5/27.6-3.6</f>
        <v>1.15905797101449</v>
      </c>
      <c r="C952" s="0" t="n">
        <v>-20.468</v>
      </c>
      <c r="D952" s="0" t="n">
        <f aca="false">C952*12.5/1000/27.6</f>
        <v>-0.00926992753623188</v>
      </c>
      <c r="F952" s="3" t="n">
        <f aca="false">(0.5*(D952^2+D951^2)*(B952-B951))+F951</f>
        <v>0.000334202733524107</v>
      </c>
    </row>
    <row r="953" customFormat="false" ht="12.75" hidden="false" customHeight="false" outlineLevel="0" collapsed="false">
      <c r="A953" s="0" t="n">
        <v>5.683</v>
      </c>
      <c r="B953" s="0" t="n">
        <f aca="false">A953*1.85*12.5/27.6-3.6</f>
        <v>1.16157155797101</v>
      </c>
      <c r="C953" s="0" t="n">
        <v>-21.631</v>
      </c>
      <c r="D953" s="0" t="n">
        <f aca="false">C953*12.5/1000/27.6</f>
        <v>-0.00979664855072464</v>
      </c>
      <c r="F953" s="3" t="n">
        <f aca="false">(0.5*(D953^2+D952^2)*(B953-B952))+F952</f>
        <v>0.000334431351646936</v>
      </c>
    </row>
    <row r="954" customFormat="false" ht="12.75" hidden="false" customHeight="false" outlineLevel="0" collapsed="false">
      <c r="A954" s="0" t="n">
        <v>5.685</v>
      </c>
      <c r="B954" s="0" t="n">
        <f aca="false">A954*1.85*12.5/27.6-3.6</f>
        <v>1.1632472826087</v>
      </c>
      <c r="C954" s="0" t="n">
        <v>-22.764</v>
      </c>
      <c r="D954" s="0" t="n">
        <f aca="false">C954*12.5/1000/27.6</f>
        <v>-0.0103097826086957</v>
      </c>
      <c r="F954" s="3" t="n">
        <f aca="false">(0.5*(D954^2+D953^2)*(B954-B953))+F953</f>
        <v>0.000334600822656669</v>
      </c>
    </row>
    <row r="955" customFormat="false" ht="12.75" hidden="false" customHeight="false" outlineLevel="0" collapsed="false">
      <c r="A955" s="0" t="n">
        <v>5.688</v>
      </c>
      <c r="B955" s="0" t="n">
        <f aca="false">A955*1.85*12.5/27.6-3.6</f>
        <v>1.16576086956522</v>
      </c>
      <c r="C955" s="0" t="n">
        <v>-23.849</v>
      </c>
      <c r="D955" s="0" t="n">
        <f aca="false">C955*12.5/1000/27.6</f>
        <v>-0.0108011775362319</v>
      </c>
      <c r="F955" s="3" t="n">
        <f aca="false">(0.5*(D955^2+D954^2)*(B955-B954))+F954</f>
        <v>0.000334881033627576</v>
      </c>
    </row>
    <row r="956" customFormat="false" ht="12.75" hidden="false" customHeight="false" outlineLevel="0" collapsed="false">
      <c r="A956" s="0" t="n">
        <v>5.69</v>
      </c>
      <c r="B956" s="0" t="n">
        <f aca="false">A956*1.85*12.5/27.6-3.6</f>
        <v>1.1674365942029</v>
      </c>
      <c r="C956" s="0" t="n">
        <v>-24.888</v>
      </c>
      <c r="D956" s="0" t="n">
        <f aca="false">C956*12.5/1000/27.6</f>
        <v>-0.0112717391304348</v>
      </c>
      <c r="F956" s="3" t="n">
        <f aca="false">(0.5*(D956^2+D955^2)*(B956-B955))+F955</f>
        <v>0.000335085235370107</v>
      </c>
    </row>
    <row r="957" customFormat="false" ht="12.75" hidden="false" customHeight="false" outlineLevel="0" collapsed="false">
      <c r="A957" s="0" t="n">
        <v>5.693</v>
      </c>
      <c r="B957" s="0" t="n">
        <f aca="false">A957*1.85*12.5/27.6-3.6</f>
        <v>1.16995018115942</v>
      </c>
      <c r="C957" s="0" t="n">
        <v>-25.886</v>
      </c>
      <c r="D957" s="0" t="n">
        <f aca="false">C957*12.5/1000/27.6</f>
        <v>-0.011723731884058</v>
      </c>
      <c r="F957" s="3" t="n">
        <f aca="false">(0.5*(D957^2+D956^2)*(B957-B956))+F956</f>
        <v>0.00033541765472186</v>
      </c>
    </row>
    <row r="958" customFormat="false" ht="12.75" hidden="false" customHeight="false" outlineLevel="0" collapsed="false">
      <c r="A958" s="0" t="n">
        <v>5.695</v>
      </c>
      <c r="B958" s="0" t="n">
        <f aca="false">A958*1.85*12.5/27.6-3.6</f>
        <v>1.1716259057971</v>
      </c>
      <c r="C958" s="0" t="n">
        <v>-26.852</v>
      </c>
      <c r="D958" s="0" t="n">
        <f aca="false">C958*12.5/1000/27.6</f>
        <v>-0.012161231884058</v>
      </c>
      <c r="F958" s="3" t="n">
        <f aca="false">(0.5*(D958^2+D957^2)*(B958-B957))+F957</f>
        <v>0.000335656731571008</v>
      </c>
    </row>
    <row r="959" customFormat="false" ht="12.75" hidden="false" customHeight="false" outlineLevel="0" collapsed="false">
      <c r="A959" s="0" t="n">
        <v>5.698</v>
      </c>
      <c r="B959" s="0" t="n">
        <f aca="false">A959*1.85*12.5/27.6-3.6</f>
        <v>1.17413949275362</v>
      </c>
      <c r="C959" s="0" t="n">
        <v>-27.787</v>
      </c>
      <c r="D959" s="0" t="n">
        <f aca="false">C959*12.5/1000/27.6</f>
        <v>-0.0125846920289855</v>
      </c>
      <c r="F959" s="3" t="n">
        <f aca="false">(0.5*(D959^2+D958^2)*(B959-B958))+F958</f>
        <v>0.000336041649752832</v>
      </c>
    </row>
    <row r="960" customFormat="false" ht="12.75" hidden="false" customHeight="false" outlineLevel="0" collapsed="false">
      <c r="A960" s="0" t="n">
        <v>5.7</v>
      </c>
      <c r="B960" s="0" t="n">
        <f aca="false">A960*1.85*12.5/27.6-3.6</f>
        <v>1.17581521739131</v>
      </c>
      <c r="C960" s="0" t="n">
        <v>-28.691</v>
      </c>
      <c r="D960" s="0" t="n">
        <f aca="false">C960*12.5/1000/27.6</f>
        <v>-0.0129941123188406</v>
      </c>
      <c r="F960" s="3" t="n">
        <f aca="false">(0.5*(D960^2+D959^2)*(B960-B959))+F959</f>
        <v>0.000336315816257621</v>
      </c>
    </row>
    <row r="961" customFormat="false" ht="12.75" hidden="false" customHeight="false" outlineLevel="0" collapsed="false">
      <c r="A961" s="0" t="n">
        <v>5.703</v>
      </c>
      <c r="B961" s="0" t="n">
        <f aca="false">A961*1.85*12.5/27.6-3.6</f>
        <v>1.17832880434783</v>
      </c>
      <c r="C961" s="0" t="n">
        <v>-29.569</v>
      </c>
      <c r="D961" s="0" t="n">
        <f aca="false">C961*12.5/1000/27.6</f>
        <v>-0.0133917572463768</v>
      </c>
      <c r="F961" s="3" t="n">
        <f aca="false">(0.5*(D961^2+D960^2)*(B961-B960))+F960</f>
        <v>0.000336753414298814</v>
      </c>
    </row>
    <row r="962" customFormat="false" ht="12.75" hidden="false" customHeight="false" outlineLevel="0" collapsed="false">
      <c r="A962" s="0" t="n">
        <v>5.705</v>
      </c>
      <c r="B962" s="0" t="n">
        <f aca="false">A962*1.85*12.5/27.6-3.6</f>
        <v>1.18000452898551</v>
      </c>
      <c r="C962" s="0" t="n">
        <v>-30.416</v>
      </c>
      <c r="D962" s="0" t="n">
        <f aca="false">C962*12.5/1000/27.6</f>
        <v>-0.0137753623188406</v>
      </c>
      <c r="F962" s="3" t="n">
        <f aca="false">(0.5*(D962^2+D961^2)*(B962-B961))+F961</f>
        <v>0.000337062669087287</v>
      </c>
    </row>
    <row r="963" customFormat="false" ht="12.75" hidden="false" customHeight="false" outlineLevel="0" collapsed="false">
      <c r="A963" s="0" t="n">
        <v>5.708</v>
      </c>
      <c r="B963" s="0" t="n">
        <f aca="false">A963*1.85*12.5/27.6-3.6</f>
        <v>1.18251811594203</v>
      </c>
      <c r="C963" s="0" t="n">
        <v>-31.242</v>
      </c>
      <c r="D963" s="0" t="n">
        <f aca="false">C963*12.5/1000/27.6</f>
        <v>-0.0141494565217391</v>
      </c>
      <c r="F963" s="3" t="n">
        <f aca="false">(0.5*(D963^2+D962^2)*(B963-B962))+F962</f>
        <v>0.000337552777983157</v>
      </c>
    </row>
    <row r="964" customFormat="false" ht="12.75" hidden="false" customHeight="false" outlineLevel="0" collapsed="false">
      <c r="A964" s="0" t="n">
        <v>5.71</v>
      </c>
      <c r="B964" s="0" t="n">
        <f aca="false">A964*1.85*12.5/27.6-3.6</f>
        <v>1.18419384057971</v>
      </c>
      <c r="C964" s="0" t="n">
        <v>-32.036</v>
      </c>
      <c r="D964" s="0" t="n">
        <f aca="false">C964*12.5/1000/27.6</f>
        <v>-0.0145090579710145</v>
      </c>
      <c r="F964" s="3" t="n">
        <f aca="false">(0.5*(D964^2+D963^2)*(B964-B963))+F963</f>
        <v>0.000337896904696777</v>
      </c>
    </row>
    <row r="965" customFormat="false" ht="12.75" hidden="false" customHeight="false" outlineLevel="0" collapsed="false">
      <c r="A965" s="0" t="n">
        <v>5.713</v>
      </c>
      <c r="B965" s="0" t="n">
        <f aca="false">A965*1.85*12.5/27.6-3.6</f>
        <v>1.18670742753623</v>
      </c>
      <c r="C965" s="0" t="n">
        <v>-32.8</v>
      </c>
      <c r="D965" s="0" t="n">
        <f aca="false">C965*12.5/1000/27.6</f>
        <v>-0.0148550724637681</v>
      </c>
      <c r="F965" s="3" t="n">
        <f aca="false">(0.5*(D965^2+D964^2)*(B965-B964))+F964</f>
        <v>0.000338438816375482</v>
      </c>
    </row>
    <row r="966" customFormat="false" ht="12.75" hidden="false" customHeight="false" outlineLevel="0" collapsed="false">
      <c r="A966" s="0" t="n">
        <v>5.715</v>
      </c>
      <c r="B966" s="0" t="n">
        <f aca="false">A966*1.85*12.5/27.6-3.6</f>
        <v>1.18838315217391</v>
      </c>
      <c r="C966" s="0" t="n">
        <v>-33.532</v>
      </c>
      <c r="D966" s="0" t="n">
        <f aca="false">C966*12.5/1000/27.6</f>
        <v>-0.0151865942028985</v>
      </c>
      <c r="F966" s="3" t="n">
        <f aca="false">(0.5*(D966^2+D965^2)*(B966-B965))+F965</f>
        <v>0.000338816948517496</v>
      </c>
    </row>
    <row r="967" customFormat="false" ht="12.75" hidden="false" customHeight="false" outlineLevel="0" collapsed="false">
      <c r="A967" s="0" t="n">
        <v>5.718</v>
      </c>
      <c r="B967" s="0" t="n">
        <f aca="false">A967*1.85*12.5/27.6-3.6</f>
        <v>1.19089673913044</v>
      </c>
      <c r="C967" s="0" t="n">
        <v>-34.223</v>
      </c>
      <c r="D967" s="0" t="n">
        <f aca="false">C967*12.5/1000/27.6</f>
        <v>-0.0154995471014493</v>
      </c>
      <c r="F967" s="3" t="n">
        <f aca="false">(0.5*(D967^2+D966^2)*(B967-B966))+F966</f>
        <v>0.000339408733107912</v>
      </c>
    </row>
    <row r="968" customFormat="false" ht="12.75" hidden="false" customHeight="false" outlineLevel="0" collapsed="false">
      <c r="A968" s="0" t="n">
        <v>5.72</v>
      </c>
      <c r="B968" s="0" t="n">
        <f aca="false">A968*1.85*12.5/27.6-3.6</f>
        <v>1.19257246376812</v>
      </c>
      <c r="C968" s="0" t="n">
        <v>-34.857</v>
      </c>
      <c r="D968" s="0" t="n">
        <f aca="false">C968*12.5/1000/27.6</f>
        <v>-0.0157866847826087</v>
      </c>
      <c r="F968" s="3" t="n">
        <f aca="false">(0.5*(D968^2+D967^2)*(B968-B967))+F967</f>
        <v>0.000339818829324866</v>
      </c>
    </row>
    <row r="969" customFormat="false" ht="12.75" hidden="false" customHeight="false" outlineLevel="0" collapsed="false">
      <c r="A969" s="0" t="n">
        <v>5.723</v>
      </c>
      <c r="B969" s="0" t="n">
        <f aca="false">A969*1.85*12.5/27.6-3.6</f>
        <v>1.19508605072464</v>
      </c>
      <c r="C969" s="0" t="n">
        <v>-35.439</v>
      </c>
      <c r="D969" s="0" t="n">
        <f aca="false">C969*12.5/1000/27.6</f>
        <v>-0.0160502717391304</v>
      </c>
      <c r="F969" s="3" t="n">
        <f aca="false">(0.5*(D969^2+D968^2)*(B969-B968))+F968</f>
        <v>0.000340455810766953</v>
      </c>
    </row>
    <row r="970" customFormat="false" ht="12.75" hidden="false" customHeight="false" outlineLevel="0" collapsed="false">
      <c r="A970" s="0" t="n">
        <v>5.725</v>
      </c>
      <c r="B970" s="0" t="n">
        <f aca="false">A970*1.85*12.5/27.6-3.6</f>
        <v>1.19676177536232</v>
      </c>
      <c r="C970" s="0" t="n">
        <v>-35.969</v>
      </c>
      <c r="D970" s="0" t="n">
        <f aca="false">C970*12.5/1000/27.6</f>
        <v>-0.0162903079710145</v>
      </c>
      <c r="F970" s="3" t="n">
        <f aca="false">(0.5*(D970^2+D969^2)*(B970-B969))+F969</f>
        <v>0.000340894000490629</v>
      </c>
    </row>
    <row r="971" customFormat="false" ht="12.75" hidden="false" customHeight="false" outlineLevel="0" collapsed="false">
      <c r="A971" s="0" t="n">
        <v>5.728</v>
      </c>
      <c r="B971" s="0" t="n">
        <f aca="false">A971*1.85*12.5/27.6-3.6</f>
        <v>1.19927536231884</v>
      </c>
      <c r="C971" s="0" t="n">
        <v>-36.452</v>
      </c>
      <c r="D971" s="0" t="n">
        <f aca="false">C971*12.5/1000/27.6</f>
        <v>-0.0165090579710145</v>
      </c>
      <c r="F971" s="3" t="n">
        <f aca="false">(0.5*(D971^2+D970^2)*(B971-B970))+F970</f>
        <v>0.000341570058770812</v>
      </c>
    </row>
    <row r="972" customFormat="false" ht="12.75" hidden="false" customHeight="false" outlineLevel="0" collapsed="false">
      <c r="A972" s="0" t="n">
        <v>5.73</v>
      </c>
      <c r="B972" s="0" t="n">
        <f aca="false">A972*1.85*12.5/27.6-3.6</f>
        <v>1.20095108695652</v>
      </c>
      <c r="C972" s="0" t="n">
        <v>-36.883</v>
      </c>
      <c r="D972" s="0" t="n">
        <f aca="false">C972*12.5/1000/27.6</f>
        <v>-0.0167042572463768</v>
      </c>
      <c r="F972" s="3" t="n">
        <f aca="false">(0.5*(D972^2+D971^2)*(B972-B971))+F971</f>
        <v>0.000342032207878467</v>
      </c>
    </row>
    <row r="973" customFormat="false" ht="12.75" hidden="false" customHeight="false" outlineLevel="0" collapsed="false">
      <c r="A973" s="0" t="n">
        <v>5.733</v>
      </c>
      <c r="B973" s="0" t="n">
        <f aca="false">A973*1.85*12.5/27.6-3.6</f>
        <v>1.20346467391304</v>
      </c>
      <c r="C973" s="0" t="n">
        <v>-37.278</v>
      </c>
      <c r="D973" s="0" t="n">
        <f aca="false">C973*12.5/1000/27.6</f>
        <v>-0.016883152173913</v>
      </c>
      <c r="F973" s="3" t="n">
        <f aca="false">(0.5*(D973^2+D972^2)*(B973-B972))+F972</f>
        <v>0.000342741131193235</v>
      </c>
    </row>
    <row r="974" customFormat="false" ht="12.75" hidden="false" customHeight="false" outlineLevel="0" collapsed="false">
      <c r="A974" s="0" t="n">
        <v>5.735</v>
      </c>
      <c r="B974" s="0" t="n">
        <f aca="false">A974*1.85*12.5/27.6-3.6</f>
        <v>1.20514039855072</v>
      </c>
      <c r="C974" s="0" t="n">
        <v>-37.647</v>
      </c>
      <c r="D974" s="0" t="n">
        <f aca="false">C974*12.5/1000/27.6</f>
        <v>-0.0170502717391304</v>
      </c>
      <c r="F974" s="3" t="n">
        <f aca="false">(0.5*(D974^2+D973^2)*(B974-B973))+F973</f>
        <v>0.000343223532596476</v>
      </c>
    </row>
    <row r="975" customFormat="false" ht="12.75" hidden="false" customHeight="false" outlineLevel="0" collapsed="false">
      <c r="A975" s="0" t="n">
        <v>5.738</v>
      </c>
      <c r="B975" s="0" t="n">
        <f aca="false">A975*1.85*12.5/27.6-3.6</f>
        <v>1.20765398550725</v>
      </c>
      <c r="C975" s="0" t="n">
        <v>-37.984</v>
      </c>
      <c r="D975" s="0" t="n">
        <f aca="false">C975*12.5/1000/27.6</f>
        <v>-0.0172028985507246</v>
      </c>
      <c r="F975" s="3" t="n">
        <f aca="false">(0.5*(D975^2+D974^2)*(B975-B974))+F974</f>
        <v>0.000343960832356741</v>
      </c>
    </row>
    <row r="976" customFormat="false" ht="12.75" hidden="false" customHeight="false" outlineLevel="0" collapsed="false">
      <c r="A976" s="0" t="n">
        <v>5.74</v>
      </c>
      <c r="B976" s="0" t="n">
        <f aca="false">A976*1.85*12.5/27.6-3.6</f>
        <v>1.20932971014493</v>
      </c>
      <c r="C976" s="0" t="n">
        <v>-38.291</v>
      </c>
      <c r="D976" s="0" t="n">
        <f aca="false">C976*12.5/1000/27.6</f>
        <v>-0.0173419384057971</v>
      </c>
      <c r="F976" s="3" t="n">
        <f aca="false">(0.5*(D976^2+D975^2)*(B976-B975))+F975</f>
        <v>0.000344460770178526</v>
      </c>
    </row>
    <row r="977" customFormat="false" ht="12.75" hidden="false" customHeight="false" outlineLevel="0" collapsed="false">
      <c r="A977" s="0" t="n">
        <v>5.743</v>
      </c>
      <c r="B977" s="0" t="n">
        <f aca="false">A977*1.85*12.5/27.6-3.6</f>
        <v>1.21184329710145</v>
      </c>
      <c r="C977" s="0" t="n">
        <v>-38.566</v>
      </c>
      <c r="D977" s="0" t="n">
        <f aca="false">C977*12.5/1000/27.6</f>
        <v>-0.0174664855072464</v>
      </c>
      <c r="F977" s="3" t="n">
        <f aca="false">(0.5*(D977^2+D976^2)*(B977-B976))+F976</f>
        <v>0.000345222161989494</v>
      </c>
    </row>
    <row r="978" customFormat="false" ht="12.75" hidden="false" customHeight="false" outlineLevel="0" collapsed="false">
      <c r="A978" s="0" t="n">
        <v>5.745</v>
      </c>
      <c r="B978" s="0" t="n">
        <f aca="false">A978*1.85*12.5/27.6-3.6</f>
        <v>1.21351902173913</v>
      </c>
      <c r="C978" s="0" t="n">
        <v>-38.805</v>
      </c>
      <c r="D978" s="0" t="n">
        <f aca="false">C978*12.5/1000/27.6</f>
        <v>-0.0175747282608696</v>
      </c>
      <c r="F978" s="3" t="n">
        <f aca="false">(0.5*(D978^2+D977^2)*(B978-B977))+F977</f>
        <v>0.00034573656688099</v>
      </c>
    </row>
    <row r="979" customFormat="false" ht="12.75" hidden="false" customHeight="false" outlineLevel="0" collapsed="false">
      <c r="A979" s="0" t="n">
        <v>5.748</v>
      </c>
      <c r="B979" s="0" t="n">
        <f aca="false">A979*1.85*12.5/27.6-3.6</f>
        <v>1.21603260869565</v>
      </c>
      <c r="C979" s="0" t="n">
        <v>-39.008</v>
      </c>
      <c r="D979" s="0" t="n">
        <f aca="false">C979*12.5/1000/27.6</f>
        <v>-0.0176666666666667</v>
      </c>
      <c r="F979" s="3" t="n">
        <f aca="false">(0.5*(D979^2+D978^2)*(B979-B978))+F978</f>
        <v>0.000346517013240654</v>
      </c>
    </row>
    <row r="980" customFormat="false" ht="12.75" hidden="false" customHeight="false" outlineLevel="0" collapsed="false">
      <c r="A980" s="0" t="n">
        <v>5.75</v>
      </c>
      <c r="B980" s="0" t="n">
        <f aca="false">A980*1.85*12.5/27.6-3.6</f>
        <v>1.21770833333333</v>
      </c>
      <c r="C980" s="0" t="n">
        <v>-39.153</v>
      </c>
      <c r="D980" s="0" t="n">
        <f aca="false">C980*12.5/1000/27.6</f>
        <v>-0.0177323369565217</v>
      </c>
      <c r="F980" s="3" t="n">
        <f aca="false">(0.5*(D980^2+D979^2)*(B980-B979))+F979</f>
        <v>0.000347041973266625</v>
      </c>
    </row>
    <row r="981" customFormat="false" ht="12.75" hidden="false" customHeight="false" outlineLevel="0" collapsed="false">
      <c r="A981" s="0" t="n">
        <v>5.753</v>
      </c>
      <c r="B981" s="0" t="n">
        <f aca="false">A981*1.85*12.5/27.6-3.6</f>
        <v>1.22022192028986</v>
      </c>
      <c r="C981" s="0" t="n">
        <v>-39.242</v>
      </c>
      <c r="D981" s="0" t="n">
        <f aca="false">C981*12.5/1000/27.6</f>
        <v>-0.0177726449275362</v>
      </c>
      <c r="F981" s="3" t="n">
        <f aca="false">(0.5*(D981^2+D980^2)*(B981-B980))+F980</f>
        <v>0.000347834133566265</v>
      </c>
    </row>
    <row r="982" customFormat="false" ht="12.75" hidden="false" customHeight="false" outlineLevel="0" collapsed="false">
      <c r="A982" s="0" t="n">
        <v>5.755</v>
      </c>
      <c r="B982" s="0" t="n">
        <f aca="false">A982*1.85*12.5/27.6-3.6</f>
        <v>1.22189764492754</v>
      </c>
      <c r="C982" s="0" t="n">
        <v>-39.283</v>
      </c>
      <c r="D982" s="0" t="n">
        <f aca="false">C982*12.5/1000/27.6</f>
        <v>-0.0177912137681159</v>
      </c>
      <c r="F982" s="3" t="n">
        <f aca="false">(0.5*(D982^2+D981^2)*(B982-B981))+F981</f>
        <v>0.000348363992832963</v>
      </c>
    </row>
    <row r="983" customFormat="false" ht="12.75" hidden="false" customHeight="false" outlineLevel="0" collapsed="false">
      <c r="A983" s="0" t="n">
        <v>5.758</v>
      </c>
      <c r="B983" s="0" t="n">
        <f aca="false">A983*1.85*12.5/27.6-3.6</f>
        <v>1.22441123188406</v>
      </c>
      <c r="C983" s="0" t="n">
        <v>-39.273</v>
      </c>
      <c r="D983" s="0" t="n">
        <f aca="false">C983*12.5/1000/27.6</f>
        <v>-0.0177866847826087</v>
      </c>
      <c r="F983" s="3" t="n">
        <f aca="false">(0.5*(D983^2+D982^2)*(B983-B982))+F982</f>
        <v>0.000349159409184431</v>
      </c>
    </row>
    <row r="984" customFormat="false" ht="12.75" hidden="false" customHeight="false" outlineLevel="0" collapsed="false">
      <c r="A984" s="0" t="n">
        <v>5.76</v>
      </c>
      <c r="B984" s="0" t="n">
        <f aca="false">A984*1.85*12.5/27.6-3.6</f>
        <v>1.22608695652174</v>
      </c>
      <c r="C984" s="0" t="n">
        <v>-39.2</v>
      </c>
      <c r="D984" s="0" t="n">
        <f aca="false">C984*12.5/1000/27.6</f>
        <v>-0.0177536231884058</v>
      </c>
      <c r="F984" s="3" t="n">
        <f aca="false">(0.5*(D984^2+D983^2)*(B984-B983))+F983</f>
        <v>0.00034968856724148</v>
      </c>
    </row>
    <row r="985" customFormat="false" ht="12.75" hidden="false" customHeight="false" outlineLevel="0" collapsed="false">
      <c r="A985" s="0" t="n">
        <v>5.763</v>
      </c>
      <c r="B985" s="0" t="n">
        <f aca="false">A985*1.85*12.5/27.6-3.6</f>
        <v>1.22860054347826</v>
      </c>
      <c r="C985" s="0" t="n">
        <v>-39.075</v>
      </c>
      <c r="D985" s="0" t="n">
        <f aca="false">C985*12.5/1000/27.6</f>
        <v>-0.0176970108695652</v>
      </c>
      <c r="F985" s="3" t="n">
        <f aca="false">(0.5*(D985^2+D984^2)*(B985-B984))+F984</f>
        <v>0.000350478305258166</v>
      </c>
    </row>
    <row r="986" customFormat="false" ht="12.75" hidden="false" customHeight="false" outlineLevel="0" collapsed="false">
      <c r="A986" s="0" t="n">
        <v>5.765</v>
      </c>
      <c r="B986" s="0" t="n">
        <f aca="false">A986*1.85*12.5/27.6-3.6</f>
        <v>1.23027626811594</v>
      </c>
      <c r="C986" s="0" t="n">
        <v>-38.914</v>
      </c>
      <c r="D986" s="0" t="n">
        <f aca="false">C986*12.5/1000/27.6</f>
        <v>-0.0176240942028986</v>
      </c>
      <c r="F986" s="3" t="n">
        <f aca="false">(0.5*(D986^2+D985^2)*(B986-B985))+F985</f>
        <v>0.000351000957815617</v>
      </c>
    </row>
    <row r="987" customFormat="false" ht="12.75" hidden="false" customHeight="false" outlineLevel="0" collapsed="false">
      <c r="A987" s="0" t="n">
        <v>5.768</v>
      </c>
      <c r="B987" s="0" t="n">
        <f aca="false">A987*1.85*12.5/27.6-3.6</f>
        <v>1.23278985507246</v>
      </c>
      <c r="C987" s="0" t="n">
        <v>-38.722</v>
      </c>
      <c r="D987" s="0" t="n">
        <f aca="false">C987*12.5/1000/27.6</f>
        <v>-0.0175371376811594</v>
      </c>
      <c r="F987" s="3" t="n">
        <f aca="false">(0.5*(D987^2+D986^2)*(B987-B986))+F986</f>
        <v>0.000351777857139573</v>
      </c>
    </row>
    <row r="988" customFormat="false" ht="12.75" hidden="false" customHeight="false" outlineLevel="0" collapsed="false">
      <c r="A988" s="0" t="n">
        <v>5.77</v>
      </c>
      <c r="B988" s="0" t="n">
        <f aca="false">A988*1.85*12.5/27.6-3.6</f>
        <v>1.23446557971014</v>
      </c>
      <c r="C988" s="0" t="n">
        <v>-38.504</v>
      </c>
      <c r="D988" s="0" t="n">
        <f aca="false">C988*12.5/1000/27.6</f>
        <v>-0.0174384057971014</v>
      </c>
      <c r="F988" s="3" t="n">
        <f aca="false">(0.5*(D988^2+D987^2)*(B988-B987))+F987</f>
        <v>0.000352290334952238</v>
      </c>
    </row>
    <row r="989" customFormat="false" ht="12.75" hidden="false" customHeight="false" outlineLevel="0" collapsed="false">
      <c r="A989" s="0" t="n">
        <v>5.773</v>
      </c>
      <c r="B989" s="0" t="n">
        <f aca="false">A989*1.85*12.5/27.6-3.6</f>
        <v>1.23697916666667</v>
      </c>
      <c r="C989" s="0" t="n">
        <v>-38.265</v>
      </c>
      <c r="D989" s="0" t="n">
        <f aca="false">C989*12.5/1000/27.6</f>
        <v>-0.0173301630434783</v>
      </c>
      <c r="F989" s="3" t="n">
        <f aca="false">(0.5*(D989^2+D988^2)*(B989-B988))+F988</f>
        <v>0.000353049981836434</v>
      </c>
    </row>
    <row r="990" customFormat="false" ht="12.75" hidden="false" customHeight="false" outlineLevel="0" collapsed="false">
      <c r="A990" s="0" t="n">
        <v>5.775</v>
      </c>
      <c r="B990" s="0" t="n">
        <f aca="false">A990*1.85*12.5/27.6-3.6</f>
        <v>1.23865489130435</v>
      </c>
      <c r="C990" s="0" t="n">
        <v>-38.016</v>
      </c>
      <c r="D990" s="0" t="n">
        <f aca="false">C990*12.5/1000/27.6</f>
        <v>-0.0172173913043478</v>
      </c>
      <c r="F990" s="3" t="n">
        <f aca="false">(0.5*(D990^2+D989^2)*(B990-B989))+F989</f>
        <v>0.000353549995541922</v>
      </c>
    </row>
    <row r="991" customFormat="false" ht="12.75" hidden="false" customHeight="false" outlineLevel="0" collapsed="false">
      <c r="A991" s="0" t="n">
        <v>5.778</v>
      </c>
      <c r="B991" s="0" t="n">
        <f aca="false">A991*1.85*12.5/27.6-3.6</f>
        <v>1.24116847826087</v>
      </c>
      <c r="C991" s="0" t="n">
        <v>-37.745</v>
      </c>
      <c r="D991" s="0" t="n">
        <f aca="false">C991*12.5/1000/27.6</f>
        <v>-0.0170946557971014</v>
      </c>
      <c r="F991" s="3" t="n">
        <f aca="false">(0.5*(D991^2+D990^2)*(B991-B990))+F990</f>
        <v>0.000354289826905559</v>
      </c>
    </row>
    <row r="992" customFormat="false" ht="12.75" hidden="false" customHeight="false" outlineLevel="0" collapsed="false">
      <c r="A992" s="0" t="n">
        <v>5.78</v>
      </c>
      <c r="B992" s="0" t="n">
        <f aca="false">A992*1.85*12.5/27.6-3.6</f>
        <v>1.24284420289855</v>
      </c>
      <c r="C992" s="0" t="n">
        <v>-37.444</v>
      </c>
      <c r="D992" s="0" t="n">
        <f aca="false">C992*12.5/1000/27.6</f>
        <v>-0.0169583333333333</v>
      </c>
      <c r="F992" s="3" t="n">
        <f aca="false">(0.5*(D992^2+D991^2)*(B992-B991))+F991</f>
        <v>0.000354775629805737</v>
      </c>
    </row>
    <row r="993" customFormat="false" ht="12.75" hidden="false" customHeight="false" outlineLevel="0" collapsed="false">
      <c r="A993" s="0" t="n">
        <v>5.783</v>
      </c>
      <c r="B993" s="0" t="n">
        <f aca="false">A993*1.85*12.5/27.6-3.6</f>
        <v>1.24535778985507</v>
      </c>
      <c r="C993" s="0" t="n">
        <v>-37.112</v>
      </c>
      <c r="D993" s="0" t="n">
        <f aca="false">C993*12.5/1000/27.6</f>
        <v>-0.0168079710144928</v>
      </c>
      <c r="F993" s="3" t="n">
        <f aca="false">(0.5*(D993^2+D992^2)*(B993-B992))+F992</f>
        <v>0.000355492118918696</v>
      </c>
    </row>
    <row r="994" customFormat="false" ht="12.75" hidden="false" customHeight="false" outlineLevel="0" collapsed="false">
      <c r="A994" s="0" t="n">
        <v>5.785</v>
      </c>
      <c r="B994" s="0" t="n">
        <f aca="false">A994*1.85*12.5/27.6-3.6</f>
        <v>1.24703351449275</v>
      </c>
      <c r="C994" s="0" t="n">
        <v>-36.738</v>
      </c>
      <c r="D994" s="0" t="n">
        <f aca="false">C994*12.5/1000/27.6</f>
        <v>-0.0166385869565217</v>
      </c>
      <c r="F994" s="3" t="n">
        <f aca="false">(0.5*(D994^2+D993^2)*(B994-B993))+F993</f>
        <v>0.000355960777596793</v>
      </c>
    </row>
    <row r="995" customFormat="false" ht="12.75" hidden="false" customHeight="false" outlineLevel="0" collapsed="false">
      <c r="A995" s="0" t="n">
        <v>5.788</v>
      </c>
      <c r="B995" s="0" t="n">
        <f aca="false">A995*1.85*12.5/27.6-3.6</f>
        <v>1.24954710144928</v>
      </c>
      <c r="C995" s="0" t="n">
        <v>-36.322</v>
      </c>
      <c r="D995" s="0" t="n">
        <f aca="false">C995*12.5/1000/27.6</f>
        <v>-0.0164501811594203</v>
      </c>
      <c r="F995" s="3" t="n">
        <f aca="false">(0.5*(D995^2+D994^2)*(B995-B994))+F994</f>
        <v>0.000356648810488615</v>
      </c>
    </row>
    <row r="996" customFormat="false" ht="12.75" hidden="false" customHeight="false" outlineLevel="0" collapsed="false">
      <c r="A996" s="0" t="n">
        <v>5.79</v>
      </c>
      <c r="B996" s="0" t="n">
        <f aca="false">A996*1.85*12.5/27.6-3.6</f>
        <v>1.25122282608696</v>
      </c>
      <c r="C996" s="0" t="n">
        <v>-35.86</v>
      </c>
      <c r="D996" s="0" t="n">
        <f aca="false">C996*12.5/1000/27.6</f>
        <v>-0.0162409420289855</v>
      </c>
      <c r="F996" s="3" t="n">
        <f aca="false">(0.5*(D996^2+D995^2)*(B996-B995))+F995</f>
        <v>0.000357096544554561</v>
      </c>
    </row>
    <row r="997" customFormat="false" ht="12.75" hidden="false" customHeight="false" outlineLevel="0" collapsed="false">
      <c r="A997" s="0" t="n">
        <v>5.793</v>
      </c>
      <c r="B997" s="0" t="n">
        <f aca="false">A997*1.85*12.5/27.6-3.6</f>
        <v>1.25373641304348</v>
      </c>
      <c r="C997" s="0" t="n">
        <v>-35.351</v>
      </c>
      <c r="D997" s="0" t="n">
        <f aca="false">C997*12.5/1000/27.6</f>
        <v>-0.0160104166666667</v>
      </c>
      <c r="F997" s="3" t="n">
        <f aca="false">(0.5*(D997^2+D996^2)*(B997-B996))+F996</f>
        <v>0.000357750204903531</v>
      </c>
    </row>
    <row r="998" customFormat="false" ht="12.75" hidden="false" customHeight="false" outlineLevel="0" collapsed="false">
      <c r="A998" s="0" t="n">
        <v>5.795</v>
      </c>
      <c r="B998" s="0" t="n">
        <f aca="false">A998*1.85*12.5/27.6-3.6</f>
        <v>1.25541213768116</v>
      </c>
      <c r="C998" s="0" t="n">
        <v>-34.8</v>
      </c>
      <c r="D998" s="0" t="n">
        <f aca="false">C998*12.5/1000/27.6</f>
        <v>-0.0157608695652174</v>
      </c>
      <c r="F998" s="3" t="n">
        <f aca="false">(0.5*(D998^2+D997^2)*(B998-B997))+F997</f>
        <v>0.000358173106232738</v>
      </c>
    </row>
    <row r="999" customFormat="false" ht="12.75" hidden="false" customHeight="false" outlineLevel="0" collapsed="false">
      <c r="A999" s="0" t="n">
        <v>5.798</v>
      </c>
      <c r="B999" s="0" t="n">
        <f aca="false">A999*1.85*12.5/27.6-3.6</f>
        <v>1.25792572463768</v>
      </c>
      <c r="C999" s="0" t="n">
        <v>-34.213</v>
      </c>
      <c r="D999" s="0" t="n">
        <f aca="false">C999*12.5/1000/27.6</f>
        <v>-0.015495018115942</v>
      </c>
      <c r="F999" s="3" t="n">
        <f aca="false">(0.5*(D999^2+D998^2)*(B999-B998))+F998</f>
        <v>0.000358787050595748</v>
      </c>
    </row>
    <row r="1000" customFormat="false" ht="12.75" hidden="false" customHeight="false" outlineLevel="0" collapsed="false">
      <c r="A1000" s="0" t="n">
        <v>5.8</v>
      </c>
      <c r="B1000" s="0" t="n">
        <f aca="false">A1000*1.85*12.5/27.6-3.6</f>
        <v>1.25960144927536</v>
      </c>
      <c r="C1000" s="0" t="n">
        <v>-33.574</v>
      </c>
      <c r="D1000" s="0" t="n">
        <f aca="false">C1000*12.5/1000/27.6</f>
        <v>-0.015205615942029</v>
      </c>
      <c r="F1000" s="3" t="n">
        <f aca="false">(0.5*(D1000^2+D999^2)*(B1000-B999))+F999</f>
        <v>0.000359181940420835</v>
      </c>
    </row>
    <row r="1001" customFormat="false" ht="12.75" hidden="false" customHeight="false" outlineLevel="0" collapsed="false">
      <c r="A1001" s="0" t="n">
        <v>5.803</v>
      </c>
      <c r="B1001" s="0" t="n">
        <f aca="false">A1001*1.85*12.5/27.6-3.6</f>
        <v>1.26211503623188</v>
      </c>
      <c r="C1001" s="0" t="n">
        <v>-32.899</v>
      </c>
      <c r="D1001" s="0" t="n">
        <f aca="false">C1001*12.5/1000/27.6</f>
        <v>-0.0148999094202899</v>
      </c>
      <c r="F1001" s="3" t="n">
        <f aca="false">(0.5*(D1001^2+D1000^2)*(B1001-B1000))+F1000</f>
        <v>0.000359751541918989</v>
      </c>
    </row>
    <row r="1002" customFormat="false" ht="12.75" hidden="false" customHeight="false" outlineLevel="0" collapsed="false">
      <c r="A1002" s="0" t="n">
        <v>5.805</v>
      </c>
      <c r="B1002" s="0" t="n">
        <f aca="false">A1002*1.85*12.5/27.6-3.6</f>
        <v>1.26379076086956</v>
      </c>
      <c r="C1002" s="0" t="n">
        <v>-32.182</v>
      </c>
      <c r="D1002" s="0" t="n">
        <f aca="false">C1002*12.5/1000/27.6</f>
        <v>-0.0145751811594203</v>
      </c>
      <c r="F1002" s="3" t="n">
        <f aca="false">(0.5*(D1002^2+D1001^2)*(B1002-B1001))+F1001</f>
        <v>0.000360115545511444</v>
      </c>
    </row>
    <row r="1003" customFormat="false" ht="12.75" hidden="false" customHeight="false" outlineLevel="0" collapsed="false">
      <c r="A1003" s="0" t="n">
        <v>5.808</v>
      </c>
      <c r="B1003" s="0" t="n">
        <f aca="false">A1003*1.85*12.5/27.6-3.6</f>
        <v>1.26630434782609</v>
      </c>
      <c r="C1003" s="0" t="n">
        <v>-31.408</v>
      </c>
      <c r="D1003" s="0" t="n">
        <f aca="false">C1003*12.5/1000/27.6</f>
        <v>-0.0142246376811594</v>
      </c>
      <c r="F1003" s="3" t="n">
        <f aca="false">(0.5*(D1003^2+D1002^2)*(B1003-B1002))+F1002</f>
        <v>0.000360636833563435</v>
      </c>
    </row>
    <row r="1004" customFormat="false" ht="12.75" hidden="false" customHeight="false" outlineLevel="0" collapsed="false">
      <c r="A1004" s="0" t="n">
        <v>5.81</v>
      </c>
      <c r="B1004" s="0" t="n">
        <f aca="false">A1004*1.85*12.5/27.6-3.6</f>
        <v>1.26798007246377</v>
      </c>
      <c r="C1004" s="0" t="n">
        <v>-30.54</v>
      </c>
      <c r="D1004" s="0" t="n">
        <f aca="false">C1004*12.5/1000/27.6</f>
        <v>-0.0138315217391304</v>
      </c>
      <c r="F1004" s="3" t="n">
        <f aca="false">(0.5*(D1004^2+D1003^2)*(B1004-B1003))+F1003</f>
        <v>0.0003609666591635</v>
      </c>
    </row>
    <row r="1005" customFormat="false" ht="12.75" hidden="false" customHeight="false" outlineLevel="0" collapsed="false">
      <c r="A1005" s="0" t="n">
        <v>5.813</v>
      </c>
      <c r="B1005" s="0" t="n">
        <f aca="false">A1005*1.85*12.5/27.6-3.6</f>
        <v>1.27049365942029</v>
      </c>
      <c r="C1005" s="0" t="n">
        <v>-29.538</v>
      </c>
      <c r="D1005" s="0" t="n">
        <f aca="false">C1005*12.5/1000/27.6</f>
        <v>-0.0133777173913043</v>
      </c>
      <c r="F1005" s="3" t="n">
        <f aca="false">(0.5*(D1005^2+D1004^2)*(B1005-B1004))+F1004</f>
        <v>0.000361432017509295</v>
      </c>
    </row>
    <row r="1006" customFormat="false" ht="12.75" hidden="false" customHeight="false" outlineLevel="0" collapsed="false">
      <c r="A1006" s="0" t="n">
        <v>5.815</v>
      </c>
      <c r="B1006" s="0" t="n">
        <f aca="false">A1006*1.85*12.5/27.6-3.6</f>
        <v>1.27216938405797</v>
      </c>
      <c r="C1006" s="0" t="n">
        <v>-28.374</v>
      </c>
      <c r="D1006" s="0" t="n">
        <f aca="false">C1006*12.5/1000/27.6</f>
        <v>-0.0128505434782609</v>
      </c>
      <c r="F1006" s="3" t="n">
        <f aca="false">(0.5*(D1006^2+D1005^2)*(B1006-B1005))+F1005</f>
        <v>0.000361720325757499</v>
      </c>
    </row>
    <row r="1007" customFormat="false" ht="12.75" hidden="false" customHeight="false" outlineLevel="0" collapsed="false">
      <c r="A1007" s="0" t="n">
        <v>5.818</v>
      </c>
      <c r="B1007" s="0" t="n">
        <f aca="false">A1007*1.85*12.5/27.6-3.6</f>
        <v>1.27468297101449</v>
      </c>
      <c r="C1007" s="0" t="n">
        <v>-27.018</v>
      </c>
      <c r="D1007" s="0" t="n">
        <f aca="false">C1007*12.5/1000/27.6</f>
        <v>-0.0122364130434783</v>
      </c>
      <c r="F1007" s="3" t="n">
        <f aca="false">(0.5*(D1007^2+D1006^2)*(B1007-B1006))+F1006</f>
        <v>0.000362116047634493</v>
      </c>
    </row>
    <row r="1008" customFormat="false" ht="12.75" hidden="false" customHeight="false" outlineLevel="0" collapsed="false">
      <c r="A1008" s="0" t="n">
        <v>5.82</v>
      </c>
      <c r="B1008" s="0" t="n">
        <f aca="false">A1008*1.85*12.5/27.6-3.6</f>
        <v>1.27635869565217</v>
      </c>
      <c r="C1008" s="0" t="n">
        <v>-25.444</v>
      </c>
      <c r="D1008" s="0" t="n">
        <f aca="false">C1008*12.5/1000/27.6</f>
        <v>-0.0115235507246377</v>
      </c>
      <c r="F1008" s="3" t="n">
        <f aca="false">(0.5*(D1008^2+D1007^2)*(B1008-B1007))+F1007</f>
        <v>0.00036235276219388</v>
      </c>
    </row>
    <row r="1009" customFormat="false" ht="12.75" hidden="false" customHeight="false" outlineLevel="0" collapsed="false">
      <c r="A1009" s="0" t="n">
        <v>5.823</v>
      </c>
      <c r="B1009" s="0" t="n">
        <f aca="false">A1009*1.85*12.5/27.6-3.6</f>
        <v>1.2788722826087</v>
      </c>
      <c r="C1009" s="0" t="n">
        <v>-23.6</v>
      </c>
      <c r="D1009" s="0" t="n">
        <f aca="false">C1009*12.5/1000/27.6</f>
        <v>-0.0106884057971014</v>
      </c>
      <c r="F1009" s="3" t="n">
        <f aca="false">(0.5*(D1009^2+D1008^2)*(B1009-B1008))+F1008</f>
        <v>0.000362663233215352</v>
      </c>
    </row>
    <row r="1010" customFormat="false" ht="12.75" hidden="false" customHeight="false" outlineLevel="0" collapsed="false">
      <c r="A1010" s="0" t="n">
        <v>5.825</v>
      </c>
      <c r="B1010" s="0" t="n">
        <f aca="false">A1010*1.85*12.5/27.6-3.6</f>
        <v>1.28054800724638</v>
      </c>
      <c r="C1010" s="0" t="n">
        <v>-21.475</v>
      </c>
      <c r="D1010" s="0" t="n">
        <f aca="false">C1010*12.5/1000/27.6</f>
        <v>-0.00972599637681159</v>
      </c>
      <c r="F1010" s="3" t="n">
        <f aca="false">(0.5*(D1010^2+D1009^2)*(B1010-B1009))+F1009</f>
        <v>0.000362838209888545</v>
      </c>
    </row>
    <row r="1011" customFormat="false" ht="12.75" hidden="false" customHeight="false" outlineLevel="0" collapsed="false">
      <c r="A1011" s="0" t="n">
        <v>5.828</v>
      </c>
      <c r="B1011" s="0" t="n">
        <f aca="false">A1011*1.85*12.5/27.6-3.6</f>
        <v>1.2830615942029</v>
      </c>
      <c r="C1011" s="0" t="n">
        <v>-19.094</v>
      </c>
      <c r="D1011" s="0" t="n">
        <f aca="false">C1011*12.5/1000/27.6</f>
        <v>-0.00864764492753623</v>
      </c>
      <c r="F1011" s="3" t="n">
        <f aca="false">(0.5*(D1011^2+D1010^2)*(B1011-B1010))+F1010</f>
        <v>0.000363051081506331</v>
      </c>
    </row>
    <row r="1012" customFormat="false" ht="12.75" hidden="false" customHeight="false" outlineLevel="0" collapsed="false">
      <c r="A1012" s="0" t="n">
        <v>5.83</v>
      </c>
      <c r="B1012" s="0" t="n">
        <f aca="false">A1012*1.85*12.5/27.6-3.6</f>
        <v>1.28473731884058</v>
      </c>
      <c r="C1012" s="0" t="n">
        <v>-16.568</v>
      </c>
      <c r="D1012" s="0" t="n">
        <f aca="false">C1012*12.5/1000/27.6</f>
        <v>-0.0075036231884058</v>
      </c>
      <c r="F1012" s="3" t="n">
        <f aca="false">(0.5*(D1012^2+D1011^2)*(B1012-B1011))+F1011</f>
        <v>0.000363160913629941</v>
      </c>
    </row>
    <row r="1013" customFormat="false" ht="12.75" hidden="false" customHeight="false" outlineLevel="0" collapsed="false">
      <c r="A1013" s="0" t="n">
        <v>5.833</v>
      </c>
      <c r="B1013" s="0" t="n">
        <f aca="false">A1013*1.85*12.5/27.6-3.6</f>
        <v>1.2872509057971</v>
      </c>
      <c r="C1013" s="0" t="n">
        <v>-14.105</v>
      </c>
      <c r="D1013" s="0" t="n">
        <f aca="false">C1013*12.5/1000/27.6</f>
        <v>-0.00638813405797101</v>
      </c>
      <c r="F1013" s="3" t="n">
        <f aca="false">(0.5*(D1013^2+D1012^2)*(B1013-B1012))+F1012</f>
        <v>0.000363282964134518</v>
      </c>
    </row>
    <row r="1014" customFormat="false" ht="12.75" hidden="false" customHeight="false" outlineLevel="0" collapsed="false">
      <c r="A1014" s="0" t="n">
        <v>5.835</v>
      </c>
      <c r="B1014" s="0" t="n">
        <f aca="false">A1014*1.85*12.5/27.6-3.6</f>
        <v>1.28892663043478</v>
      </c>
      <c r="C1014" s="0" t="n">
        <v>-11.859</v>
      </c>
      <c r="D1014" s="0" t="n">
        <f aca="false">C1014*12.5/1000/27.6</f>
        <v>-0.00537092391304348</v>
      </c>
      <c r="F1014" s="3" t="n">
        <f aca="false">(0.5*(D1014^2+D1013^2)*(B1014-B1013))+F1013</f>
        <v>0.00036334132550172</v>
      </c>
    </row>
    <row r="1015" customFormat="false" ht="12.75" hidden="false" customHeight="false" outlineLevel="0" collapsed="false">
      <c r="A1015" s="0" t="n">
        <v>5.838</v>
      </c>
      <c r="B1015" s="0" t="n">
        <f aca="false">A1015*1.85*12.5/27.6-3.6</f>
        <v>1.2914402173913</v>
      </c>
      <c r="C1015" s="0" t="n">
        <v>-9.878</v>
      </c>
      <c r="D1015" s="0" t="n">
        <f aca="false">C1015*12.5/1000/27.6</f>
        <v>-0.00447373188405797</v>
      </c>
      <c r="F1015" s="3" t="n">
        <f aca="false">(0.5*(D1015^2+D1014^2)*(B1015-B1014))+F1014</f>
        <v>0.000363402733814358</v>
      </c>
    </row>
    <row r="1016" customFormat="false" ht="12.75" hidden="false" customHeight="false" outlineLevel="0" collapsed="false">
      <c r="A1016" s="0" t="n">
        <v>5.84</v>
      </c>
      <c r="B1016" s="0" t="n">
        <f aca="false">A1016*1.85*12.5/27.6-3.6</f>
        <v>1.29311594202899</v>
      </c>
      <c r="C1016" s="0" t="n">
        <v>-8.141</v>
      </c>
      <c r="D1016" s="0" t="n">
        <f aca="false">C1016*12.5/1000/27.6</f>
        <v>-0.00368704710144928</v>
      </c>
      <c r="F1016" s="3" t="n">
        <f aca="false">(0.5*(D1016^2+D1015^2)*(B1016-B1015))+F1015</f>
        <v>0.000363430893188272</v>
      </c>
    </row>
    <row r="1017" customFormat="false" ht="12.75" hidden="false" customHeight="false" outlineLevel="0" collapsed="false">
      <c r="A1017" s="0" t="n">
        <v>5.843</v>
      </c>
      <c r="B1017" s="0" t="n">
        <f aca="false">A1017*1.85*12.5/27.6-3.6</f>
        <v>1.29562952898551</v>
      </c>
      <c r="C1017" s="0" t="n">
        <v>-6.584</v>
      </c>
      <c r="D1017" s="0" t="n">
        <f aca="false">C1017*12.5/1000/27.6</f>
        <v>-0.00298188405797101</v>
      </c>
      <c r="F1017" s="3" t="n">
        <f aca="false">(0.5*(D1017^2+D1016^2)*(B1017-B1016))+F1016</f>
        <v>0.000363459153382156</v>
      </c>
    </row>
    <row r="1018" customFormat="false" ht="12.75" hidden="false" customHeight="false" outlineLevel="0" collapsed="false">
      <c r="A1018" s="0" t="n">
        <v>5.845</v>
      </c>
      <c r="B1018" s="0" t="n">
        <f aca="false">A1018*1.85*12.5/27.6-3.6</f>
        <v>1.29730525362319</v>
      </c>
      <c r="C1018" s="0" t="n">
        <v>-5.132</v>
      </c>
      <c r="D1018" s="0" t="n">
        <f aca="false">C1018*12.5/1000/27.6</f>
        <v>-0.00232427536231884</v>
      </c>
      <c r="F1018" s="3" t="n">
        <f aca="false">(0.5*(D1018^2+D1017^2)*(B1018-B1017))+F1017</f>
        <v>0.000363471129692716</v>
      </c>
    </row>
    <row r="1019" customFormat="false" ht="12.75" hidden="false" customHeight="false" outlineLevel="0" collapsed="false">
      <c r="A1019" s="0" t="n">
        <v>5.848</v>
      </c>
      <c r="B1019" s="0" t="n">
        <f aca="false">A1019*1.85*12.5/27.6-3.6</f>
        <v>1.29981884057971</v>
      </c>
      <c r="C1019" s="0" t="n">
        <v>-3.708</v>
      </c>
      <c r="D1019" s="0" t="n">
        <f aca="false">C1019*12.5/1000/27.6</f>
        <v>-0.00167934782608696</v>
      </c>
      <c r="F1019" s="3" t="n">
        <f aca="false">(0.5*(D1019^2+D1018^2)*(B1019-B1018))+F1018</f>
        <v>0.000363481463633205</v>
      </c>
    </row>
    <row r="1020" customFormat="false" ht="12.75" hidden="false" customHeight="false" outlineLevel="0" collapsed="false">
      <c r="A1020" s="0" t="n">
        <v>5.85</v>
      </c>
      <c r="B1020" s="0" t="n">
        <f aca="false">A1020*1.85*12.5/27.6-3.6</f>
        <v>1.30149456521739</v>
      </c>
      <c r="C1020" s="0" t="n">
        <v>-2.235</v>
      </c>
      <c r="D1020" s="0" t="n">
        <f aca="false">C1020*12.5/1000/27.6</f>
        <v>-0.00101222826086957</v>
      </c>
      <c r="F1020" s="3" t="n">
        <f aca="false">(0.5*(D1020^2+D1019^2)*(B1020-B1019))+F1019</f>
        <v>0.000363484685058961</v>
      </c>
    </row>
    <row r="1021" customFormat="false" ht="12.75" hidden="false" customHeight="false" outlineLevel="0" collapsed="false">
      <c r="A1021" s="0" t="n">
        <v>5.853</v>
      </c>
      <c r="B1021" s="0" t="n">
        <f aca="false">A1021*1.85*12.5/27.6-3.6</f>
        <v>1.30400815217391</v>
      </c>
      <c r="C1021" s="0" t="n">
        <v>-0.62</v>
      </c>
      <c r="D1021" s="0" t="n">
        <f aca="false">C1021*12.5/1000/27.6</f>
        <v>-0.000280797101449275</v>
      </c>
      <c r="F1021" s="3" t="n">
        <f aca="false">(0.5*(D1021^2+D1020^2)*(B1021-B1020))+F1020</f>
        <v>0.000363486071871576</v>
      </c>
    </row>
    <row r="1022" customFormat="false" ht="12.75" hidden="false" customHeight="false" outlineLevel="0" collapsed="false">
      <c r="A1022" s="0" t="n">
        <v>5.855</v>
      </c>
      <c r="B1022" s="0" t="n">
        <f aca="false">A1022*1.85*12.5/27.6-3.6</f>
        <v>1.30568387681159</v>
      </c>
      <c r="C1022" s="0" t="n">
        <v>1.228</v>
      </c>
      <c r="D1022" s="0" t="n">
        <f aca="false">C1022*12.5/1000/27.6</f>
        <v>0.000556159420289855</v>
      </c>
      <c r="F1022" s="3" t="n">
        <f aca="false">(0.5*(D1022^2+D1021^2)*(B1022-B1021))+F1021</f>
        <v>0.000363486397096476</v>
      </c>
    </row>
    <row r="1023" customFormat="false" ht="12.75" hidden="false" customHeight="false" outlineLevel="0" collapsed="false">
      <c r="A1023" s="0" t="n">
        <v>5.858</v>
      </c>
      <c r="B1023" s="0" t="n">
        <f aca="false">A1023*1.85*12.5/27.6-3.6</f>
        <v>1.30819746376812</v>
      </c>
      <c r="C1023" s="0" t="n">
        <v>3.384</v>
      </c>
      <c r="D1023" s="0" t="n">
        <f aca="false">C1023*12.5/1000/27.6</f>
        <v>0.00153260869565217</v>
      </c>
      <c r="F1023" s="3" t="n">
        <f aca="false">(0.5*(D1023^2+D1022^2)*(B1023-B1022))+F1022</f>
        <v>0.000363489737908312</v>
      </c>
    </row>
    <row r="1024" customFormat="false" ht="12.75" hidden="false" customHeight="false" outlineLevel="0" collapsed="false">
      <c r="A1024" s="0" t="n">
        <v>5.86</v>
      </c>
      <c r="B1024" s="0" t="n">
        <f aca="false">A1024*1.85*12.5/27.6-3.6</f>
        <v>1.3098731884058</v>
      </c>
      <c r="C1024" s="0" t="n">
        <v>5.85</v>
      </c>
      <c r="D1024" s="0" t="n">
        <f aca="false">C1024*12.5/1000/27.6</f>
        <v>0.00264945652173913</v>
      </c>
      <c r="F1024" s="3" t="n">
        <f aca="false">(0.5*(D1024^2+D1023^2)*(B1024-B1023))+F1023</f>
        <v>0.000363497587429217</v>
      </c>
    </row>
    <row r="1025" customFormat="false" ht="12.75" hidden="false" customHeight="false" outlineLevel="0" collapsed="false">
      <c r="A1025" s="0" t="n">
        <v>5.863</v>
      </c>
      <c r="B1025" s="0" t="n">
        <f aca="false">A1025*1.85*12.5/27.6-3.6</f>
        <v>1.31238677536232</v>
      </c>
      <c r="C1025" s="0" t="n">
        <v>8.535</v>
      </c>
      <c r="D1025" s="0" t="n">
        <f aca="false">C1025*12.5/1000/27.6</f>
        <v>0.00386548913043478</v>
      </c>
      <c r="F1025" s="3" t="n">
        <f aca="false">(0.5*(D1025^2+D1024^2)*(B1025-B1024))+F1024</f>
        <v>0.000363525188657644</v>
      </c>
    </row>
    <row r="1026" customFormat="false" ht="12.75" hidden="false" customHeight="false" outlineLevel="0" collapsed="false">
      <c r="A1026" s="0" t="n">
        <v>5.865</v>
      </c>
      <c r="B1026" s="0" t="n">
        <f aca="false">A1026*1.85*12.5/27.6-3.6</f>
        <v>1.3140625</v>
      </c>
      <c r="C1026" s="0" t="n">
        <v>11.289</v>
      </c>
      <c r="D1026" s="0" t="n">
        <f aca="false">C1026*12.5/1000/27.6</f>
        <v>0.00511277173913043</v>
      </c>
      <c r="F1026" s="3" t="n">
        <f aca="false">(0.5*(D1026^2+D1025^2)*(B1026-B1025))+F1025</f>
        <v>0.000363559610086986</v>
      </c>
    </row>
    <row r="1027" customFormat="false" ht="12.75" hidden="false" customHeight="false" outlineLevel="0" collapsed="false">
      <c r="A1027" s="0" t="n">
        <v>5.868</v>
      </c>
      <c r="B1027" s="0" t="n">
        <f aca="false">A1027*1.85*12.5/27.6-3.6</f>
        <v>1.31657608695652</v>
      </c>
      <c r="C1027" s="0" t="n">
        <v>13.985</v>
      </c>
      <c r="D1027" s="0" t="n">
        <f aca="false">C1027*12.5/1000/27.6</f>
        <v>0.00633378623188406</v>
      </c>
      <c r="F1027" s="3" t="n">
        <f aca="false">(0.5*(D1027^2+D1026^2)*(B1027-B1026))+F1026</f>
        <v>0.000363642881808006</v>
      </c>
    </row>
    <row r="1028" customFormat="false" ht="12.75" hidden="false" customHeight="false" outlineLevel="0" collapsed="false">
      <c r="A1028" s="0" t="n">
        <v>5.87</v>
      </c>
      <c r="B1028" s="0" t="n">
        <f aca="false">A1028*1.85*12.5/27.6-3.6</f>
        <v>1.3182518115942</v>
      </c>
      <c r="C1028" s="0" t="n">
        <v>16.557</v>
      </c>
      <c r="D1028" s="0" t="n">
        <f aca="false">C1028*12.5/1000/27.6</f>
        <v>0.00749864130434782</v>
      </c>
      <c r="F1028" s="3" t="n">
        <f aca="false">(0.5*(D1028^2+D1027^2)*(B1028-B1027))+F1027</f>
        <v>0.000363723606884305</v>
      </c>
    </row>
    <row r="1029" customFormat="false" ht="12.75" hidden="false" customHeight="false" outlineLevel="0" collapsed="false">
      <c r="A1029" s="0" t="n">
        <v>5.873</v>
      </c>
      <c r="B1029" s="0" t="n">
        <f aca="false">A1029*1.85*12.5/27.6-3.6</f>
        <v>1.32076539855073</v>
      </c>
      <c r="C1029" s="0" t="n">
        <v>19.061</v>
      </c>
      <c r="D1029" s="0" t="n">
        <f aca="false">C1029*12.5/1000/27.6</f>
        <v>0.00863269927536232</v>
      </c>
      <c r="F1029" s="3" t="n">
        <f aca="false">(0.5*(D1029^2+D1028^2)*(B1029-B1028))+F1028</f>
        <v>0.000363887936550509</v>
      </c>
    </row>
    <row r="1030" customFormat="false" ht="12.75" hidden="false" customHeight="false" outlineLevel="0" collapsed="false">
      <c r="A1030" s="0" t="n">
        <v>5.875</v>
      </c>
      <c r="B1030" s="0" t="n">
        <f aca="false">A1030*1.85*12.5/27.6-3.6</f>
        <v>1.32244112318841</v>
      </c>
      <c r="C1030" s="0" t="n">
        <v>21.615</v>
      </c>
      <c r="D1030" s="0" t="n">
        <f aca="false">C1030*12.5/1000/27.6</f>
        <v>0.00978940217391305</v>
      </c>
      <c r="F1030" s="3" t="n">
        <f aca="false">(0.5*(D1030^2+D1029^2)*(B1030-B1029))+F1029</f>
        <v>0.000364030671332958</v>
      </c>
    </row>
    <row r="1031" customFormat="false" ht="12.75" hidden="false" customHeight="false" outlineLevel="0" collapsed="false">
      <c r="A1031" s="0" t="n">
        <v>5.878</v>
      </c>
      <c r="B1031" s="0" t="n">
        <f aca="false">A1031*1.85*12.5/27.6-3.6</f>
        <v>1.32495471014493</v>
      </c>
      <c r="C1031" s="0" t="n">
        <v>24.336</v>
      </c>
      <c r="D1031" s="0" t="n">
        <f aca="false">C1031*12.5/1000/27.6</f>
        <v>0.0110217391304348</v>
      </c>
      <c r="F1031" s="3" t="n">
        <f aca="false">(0.5*(D1031^2+D1030^2)*(B1031-B1030))+F1030</f>
        <v>0.000364303786541862</v>
      </c>
    </row>
    <row r="1032" customFormat="false" ht="12.75" hidden="false" customHeight="false" outlineLevel="0" collapsed="false">
      <c r="A1032" s="0" t="n">
        <v>5.88</v>
      </c>
      <c r="B1032" s="0" t="n">
        <f aca="false">A1032*1.85*12.5/27.6-3.6</f>
        <v>1.32663043478261</v>
      </c>
      <c r="C1032" s="0" t="n">
        <v>27.258</v>
      </c>
      <c r="D1032" s="0" t="n">
        <f aca="false">C1032*12.5/1000/27.6</f>
        <v>0.0123451086956522</v>
      </c>
      <c r="F1032" s="3" t="n">
        <f aca="false">(0.5*(D1032^2+D1031^2)*(B1032-B1031))+F1031</f>
        <v>0.000364533260644221</v>
      </c>
    </row>
    <row r="1033" customFormat="false" ht="12.75" hidden="false" customHeight="false" outlineLevel="0" collapsed="false">
      <c r="A1033" s="0" t="n">
        <v>5.883</v>
      </c>
      <c r="B1033" s="0" t="n">
        <f aca="false">A1033*1.85*12.5/27.6-3.6</f>
        <v>1.32914402173913</v>
      </c>
      <c r="C1033" s="0" t="n">
        <v>30.298</v>
      </c>
      <c r="D1033" s="0" t="n">
        <f aca="false">C1033*12.5/1000/27.6</f>
        <v>0.0137219202898551</v>
      </c>
      <c r="F1033" s="3" t="n">
        <f aca="false">(0.5*(D1033^2+D1032^2)*(B1033-B1032))+F1032</f>
        <v>0.000364961441139822</v>
      </c>
    </row>
    <row r="1034" customFormat="false" ht="12.75" hidden="false" customHeight="false" outlineLevel="0" collapsed="false">
      <c r="A1034" s="0" t="n">
        <v>5.885</v>
      </c>
      <c r="B1034" s="0" t="n">
        <f aca="false">A1034*1.85*12.5/27.6-3.6</f>
        <v>1.33081974637681</v>
      </c>
      <c r="C1034" s="0" t="n">
        <v>33.241</v>
      </c>
      <c r="D1034" s="0" t="n">
        <f aca="false">C1034*12.5/1000/27.6</f>
        <v>0.0150548007246377</v>
      </c>
      <c r="F1034" s="3" t="n">
        <f aca="false">(0.5*(D1034^2+D1033^2)*(B1034-B1033))+F1033</f>
        <v>0.000365309102156309</v>
      </c>
    </row>
    <row r="1035" customFormat="false" ht="12.75" hidden="false" customHeight="false" outlineLevel="0" collapsed="false">
      <c r="A1035" s="0" t="n">
        <v>5.888</v>
      </c>
      <c r="B1035" s="0" t="n">
        <f aca="false">A1035*1.85*12.5/27.6-3.6</f>
        <v>1.33333333333333</v>
      </c>
      <c r="C1035" s="0" t="n">
        <v>35.855</v>
      </c>
      <c r="D1035" s="0" t="n">
        <f aca="false">C1035*12.5/1000/27.6</f>
        <v>0.0162386775362319</v>
      </c>
      <c r="F1035" s="3" t="n">
        <f aca="false">(0.5*(D1035^2+D1034^2)*(B1035-B1034))+F1034</f>
        <v>0.000365925360373036</v>
      </c>
    </row>
    <row r="1036" customFormat="false" ht="12.75" hidden="false" customHeight="false" outlineLevel="0" collapsed="false">
      <c r="A1036" s="0" t="n">
        <v>5.89</v>
      </c>
      <c r="B1036" s="0" t="n">
        <f aca="false">A1036*1.85*12.5/27.6-3.6</f>
        <v>1.33500905797101</v>
      </c>
      <c r="C1036" s="0" t="n">
        <v>37.981</v>
      </c>
      <c r="D1036" s="0" t="n">
        <f aca="false">C1036*12.5/1000/27.6</f>
        <v>0.0172015398550725</v>
      </c>
      <c r="F1036" s="3" t="n">
        <f aca="false">(0.5*(D1036^2+D1035^2)*(B1036-B1035))+F1035</f>
        <v>0.000366394217755189</v>
      </c>
    </row>
    <row r="1037" customFormat="false" ht="12.75" hidden="false" customHeight="false" outlineLevel="0" collapsed="false">
      <c r="A1037" s="0" t="n">
        <v>5.893</v>
      </c>
      <c r="B1037" s="0" t="n">
        <f aca="false">A1037*1.85*12.5/27.6-3.6</f>
        <v>1.33752264492754</v>
      </c>
      <c r="C1037" s="0" t="n">
        <v>39.559</v>
      </c>
      <c r="D1037" s="0" t="n">
        <f aca="false">C1037*12.5/1000/27.6</f>
        <v>0.0179162137681159</v>
      </c>
      <c r="F1037" s="3" t="n">
        <f aca="false">(0.5*(D1037^2+D1036^2)*(B1037-B1036))+F1036</f>
        <v>0.000367169513152585</v>
      </c>
    </row>
    <row r="1038" customFormat="false" ht="12.75" hidden="false" customHeight="false" outlineLevel="0" collapsed="false">
      <c r="A1038" s="0" t="n">
        <v>5.895</v>
      </c>
      <c r="B1038" s="0" t="n">
        <f aca="false">A1038*1.85*12.5/27.6-3.6</f>
        <v>1.33919836956522</v>
      </c>
      <c r="C1038" s="0" t="n">
        <v>40.68</v>
      </c>
      <c r="D1038" s="0" t="n">
        <f aca="false">C1038*12.5/1000/27.6</f>
        <v>0.0184239130434783</v>
      </c>
      <c r="F1038" s="3" t="n">
        <f aca="false">(0.5*(D1038^2+D1037^2)*(B1038-B1037))+F1037</f>
        <v>0.000367722863642664</v>
      </c>
    </row>
    <row r="1039" customFormat="false" ht="12.75" hidden="false" customHeight="false" outlineLevel="0" collapsed="false">
      <c r="A1039" s="0" t="n">
        <v>5.898</v>
      </c>
      <c r="B1039" s="0" t="n">
        <f aca="false">A1039*1.85*12.5/27.6-3.6</f>
        <v>1.34171195652174</v>
      </c>
      <c r="C1039" s="0" t="n">
        <v>41.498</v>
      </c>
      <c r="D1039" s="0" t="n">
        <f aca="false">C1039*12.5/1000/27.6</f>
        <v>0.018794384057971</v>
      </c>
      <c r="F1039" s="3" t="n">
        <f aca="false">(0.5*(D1039^2+D1038^2)*(B1039-B1038))+F1038</f>
        <v>0.000368593406082413</v>
      </c>
    </row>
    <row r="1040" customFormat="false" ht="12.75" hidden="false" customHeight="false" outlineLevel="0" collapsed="false">
      <c r="A1040" s="0" t="n">
        <v>5.9</v>
      </c>
      <c r="B1040" s="0" t="n">
        <f aca="false">A1040*1.85*12.5/27.6-3.6</f>
        <v>1.34338768115942</v>
      </c>
      <c r="C1040" s="0" t="n">
        <v>42.173</v>
      </c>
      <c r="D1040" s="0" t="n">
        <f aca="false">C1040*12.5/1000/27.6</f>
        <v>0.0191000905797101</v>
      </c>
      <c r="F1040" s="3" t="n">
        <f aca="false">(0.5*(D1040^2+D1039^2)*(B1040-B1039))+F1039</f>
        <v>0.000369195026695956</v>
      </c>
    </row>
    <row r="1041" customFormat="false" ht="12.75" hidden="false" customHeight="false" outlineLevel="0" collapsed="false">
      <c r="A1041" s="0" t="n">
        <v>5.903</v>
      </c>
      <c r="B1041" s="0" t="n">
        <f aca="false">A1041*1.85*12.5/27.6-3.6</f>
        <v>1.34590126811594</v>
      </c>
      <c r="C1041" s="0" t="n">
        <v>42.8</v>
      </c>
      <c r="D1041" s="0" t="n">
        <f aca="false">C1041*12.5/1000/27.6</f>
        <v>0.0193840579710145</v>
      </c>
      <c r="F1041" s="3" t="n">
        <f aca="false">(0.5*(D1041^2+D1040^2)*(B1041-B1040))+F1040</f>
        <v>0.000370125751595832</v>
      </c>
    </row>
    <row r="1042" customFormat="false" ht="12.75" hidden="false" customHeight="false" outlineLevel="0" collapsed="false">
      <c r="A1042" s="0" t="n">
        <v>5.905</v>
      </c>
      <c r="B1042" s="0" t="n">
        <f aca="false">A1042*1.85*12.5/27.6-3.6</f>
        <v>1.34757699275362</v>
      </c>
      <c r="C1042" s="0" t="n">
        <v>43.443</v>
      </c>
      <c r="D1042" s="0" t="n">
        <f aca="false">C1042*12.5/1000/27.6</f>
        <v>0.0196752717391304</v>
      </c>
      <c r="F1042" s="3" t="n">
        <f aca="false">(0.5*(D1042^2+D1041^2)*(B1042-B1041))+F1041</f>
        <v>0.000370764921586615</v>
      </c>
    </row>
    <row r="1043" customFormat="false" ht="12.75" hidden="false" customHeight="false" outlineLevel="0" collapsed="false">
      <c r="A1043" s="0" t="n">
        <v>5.908</v>
      </c>
      <c r="B1043" s="0" t="n">
        <f aca="false">A1043*1.85*12.5/27.6-3.6</f>
        <v>1.35009057971015</v>
      </c>
      <c r="C1043" s="0" t="n">
        <v>44.134</v>
      </c>
      <c r="D1043" s="0" t="n">
        <f aca="false">C1043*12.5/1000/27.6</f>
        <v>0.0199882246376812</v>
      </c>
      <c r="F1043" s="3" t="n">
        <f aca="false">(0.5*(D1043^2+D1042^2)*(B1043-B1042))+F1042</f>
        <v>0.000371753572448045</v>
      </c>
    </row>
    <row r="1044" customFormat="false" ht="12.75" hidden="false" customHeight="false" outlineLevel="0" collapsed="false">
      <c r="A1044" s="0" t="n">
        <v>5.91</v>
      </c>
      <c r="B1044" s="0" t="n">
        <f aca="false">A1044*1.85*12.5/27.6-3.6</f>
        <v>1.35176630434783</v>
      </c>
      <c r="C1044" s="0" t="n">
        <v>44.904</v>
      </c>
      <c r="D1044" s="0" t="n">
        <f aca="false">C1044*12.5/1000/27.6</f>
        <v>0.0203369565217391</v>
      </c>
      <c r="F1044" s="3" t="n">
        <f aca="false">(0.5*(D1044^2+D1043^2)*(B1044-B1043))+F1043</f>
        <v>0.000372434855831539</v>
      </c>
    </row>
    <row r="1045" customFormat="false" ht="12.75" hidden="false" customHeight="false" outlineLevel="0" collapsed="false">
      <c r="A1045" s="0" t="n">
        <v>5.913</v>
      </c>
      <c r="B1045" s="0" t="n">
        <f aca="false">A1045*1.85*12.5/27.6-3.6</f>
        <v>1.35427989130435</v>
      </c>
      <c r="C1045" s="0" t="n">
        <v>45.792</v>
      </c>
      <c r="D1045" s="0" t="n">
        <f aca="false">C1045*12.5/1000/27.6</f>
        <v>0.0207391304347826</v>
      </c>
      <c r="F1045" s="3" t="n">
        <f aca="false">(0.5*(D1045^2+D1044^2)*(B1045-B1044))+F1044</f>
        <v>0.00037349521667648</v>
      </c>
    </row>
    <row r="1046" customFormat="false" ht="12.75" hidden="false" customHeight="false" outlineLevel="0" collapsed="false">
      <c r="A1046" s="0" t="n">
        <v>5.915</v>
      </c>
      <c r="B1046" s="0" t="n">
        <f aca="false">A1046*1.85*12.5/27.6-3.6</f>
        <v>1.35595561594203</v>
      </c>
      <c r="C1046" s="0" t="n">
        <v>46.833</v>
      </c>
      <c r="D1046" s="0" t="n">
        <f aca="false">C1046*12.5/1000/27.6</f>
        <v>0.021210597826087</v>
      </c>
      <c r="F1046" s="3" t="n">
        <f aca="false">(0.5*(D1046^2+D1045^2)*(B1046-B1045))+F1045</f>
        <v>0.000374232536347658</v>
      </c>
    </row>
    <row r="1047" customFormat="false" ht="12.75" hidden="false" customHeight="false" outlineLevel="0" collapsed="false">
      <c r="A1047" s="0" t="n">
        <v>5.918</v>
      </c>
      <c r="B1047" s="0" t="n">
        <f aca="false">A1047*1.85*12.5/27.6-3.6</f>
        <v>1.35846920289855</v>
      </c>
      <c r="C1047" s="0" t="n">
        <v>48.023</v>
      </c>
      <c r="D1047" s="0" t="n">
        <f aca="false">C1047*12.5/1000/27.6</f>
        <v>0.0217495471014493</v>
      </c>
      <c r="F1047" s="3" t="n">
        <f aca="false">(0.5*(D1047^2+D1046^2)*(B1047-B1046))+F1046</f>
        <v>0.000375392471591971</v>
      </c>
    </row>
    <row r="1048" customFormat="false" ht="12.75" hidden="false" customHeight="false" outlineLevel="0" collapsed="false">
      <c r="A1048" s="0" t="n">
        <v>5.92</v>
      </c>
      <c r="B1048" s="0" t="n">
        <f aca="false">A1048*1.85*12.5/27.6-3.6</f>
        <v>1.36014492753623</v>
      </c>
      <c r="C1048" s="0" t="n">
        <v>49.315</v>
      </c>
      <c r="D1048" s="0" t="n">
        <f aca="false">C1048*12.5/1000/27.6</f>
        <v>0.0223346920289855</v>
      </c>
      <c r="F1048" s="3" t="n">
        <f aca="false">(0.5*(D1048^2+D1047^2)*(B1048-B1047))+F1047</f>
        <v>0.0003762067742841</v>
      </c>
    </row>
    <row r="1049" customFormat="false" ht="12.75" hidden="false" customHeight="false" outlineLevel="0" collapsed="false">
      <c r="A1049" s="0" t="n">
        <v>5.923</v>
      </c>
      <c r="B1049" s="0" t="n">
        <f aca="false">A1049*1.85*12.5/27.6-3.6</f>
        <v>1.36265851449275</v>
      </c>
      <c r="C1049" s="0" t="n">
        <v>50.611</v>
      </c>
      <c r="D1049" s="0" t="n">
        <f aca="false">C1049*12.5/1000/27.6</f>
        <v>0.0229216485507246</v>
      </c>
      <c r="F1049" s="3" t="n">
        <f aca="false">(0.5*(D1049^2+D1048^2)*(B1049-B1048))+F1048</f>
        <v>0.000377494032989656</v>
      </c>
    </row>
    <row r="1050" customFormat="false" ht="12.75" hidden="false" customHeight="false" outlineLevel="0" collapsed="false">
      <c r="A1050" s="0" t="n">
        <v>5.925</v>
      </c>
      <c r="B1050" s="0" t="n">
        <f aca="false">A1050*1.85*12.5/27.6-3.6</f>
        <v>1.36433423913043</v>
      </c>
      <c r="C1050" s="0" t="n">
        <v>51.807</v>
      </c>
      <c r="D1050" s="0" t="n">
        <f aca="false">C1050*12.5/1000/27.6</f>
        <v>0.0234633152173913</v>
      </c>
      <c r="F1050" s="3" t="n">
        <f aca="false">(0.5*(D1050^2+D1049^2)*(B1050-B1049))+F1049</f>
        <v>0.000378395513468169</v>
      </c>
    </row>
    <row r="1051" customFormat="false" ht="12.75" hidden="false" customHeight="false" outlineLevel="0" collapsed="false">
      <c r="A1051" s="0" t="n">
        <v>5.928</v>
      </c>
      <c r="B1051" s="0" t="n">
        <f aca="false">A1051*1.85*12.5/27.6-3.6</f>
        <v>1.36684782608696</v>
      </c>
      <c r="C1051" s="0" t="n">
        <v>52.821</v>
      </c>
      <c r="D1051" s="0" t="n">
        <f aca="false">C1051*12.5/1000/27.6</f>
        <v>0.0239225543478261</v>
      </c>
      <c r="F1051" s="3" t="n">
        <f aca="false">(0.5*(D1051^2+D1050^2)*(B1051-B1050))+F1050</f>
        <v>0.000379806661002071</v>
      </c>
    </row>
    <row r="1052" customFormat="false" ht="12.75" hidden="false" customHeight="false" outlineLevel="0" collapsed="false">
      <c r="A1052" s="0" t="n">
        <v>5.93</v>
      </c>
      <c r="B1052" s="0" t="n">
        <f aca="false">A1052*1.85*12.5/27.6-3.6</f>
        <v>1.36852355072464</v>
      </c>
      <c r="C1052" s="0" t="n">
        <v>53.624</v>
      </c>
      <c r="D1052" s="0" t="n">
        <f aca="false">C1052*12.5/1000/27.6</f>
        <v>0.024286231884058</v>
      </c>
      <c r="F1052" s="3" t="n">
        <f aca="false">(0.5*(D1052^2+D1051^2)*(B1052-B1051))+F1051</f>
        <v>0.00038078034890128</v>
      </c>
    </row>
    <row r="1053" customFormat="false" ht="12.75" hidden="false" customHeight="false" outlineLevel="0" collapsed="false">
      <c r="A1053" s="0" t="n">
        <v>5.933</v>
      </c>
      <c r="B1053" s="0" t="n">
        <f aca="false">A1053*1.85*12.5/27.6-3.6</f>
        <v>1.37103713768116</v>
      </c>
      <c r="C1053" s="0" t="n">
        <v>54.198</v>
      </c>
      <c r="D1053" s="0" t="n">
        <f aca="false">C1053*12.5/1000/27.6</f>
        <v>0.0245461956521739</v>
      </c>
      <c r="F1053" s="3" t="n">
        <f aca="false">(0.5*(D1053^2+D1052^2)*(B1053-B1052))+F1052</f>
        <v>0.000382278869990427</v>
      </c>
    </row>
    <row r="1054" customFormat="false" ht="12.75" hidden="false" customHeight="false" outlineLevel="0" collapsed="false">
      <c r="A1054" s="0" t="n">
        <v>5.935</v>
      </c>
      <c r="B1054" s="0" t="n">
        <f aca="false">A1054*1.85*12.5/27.6-3.6</f>
        <v>1.37271286231884</v>
      </c>
      <c r="C1054" s="0" t="n">
        <v>54.586</v>
      </c>
      <c r="D1054" s="0" t="n">
        <f aca="false">C1054*12.5/1000/27.6</f>
        <v>0.0247219202898551</v>
      </c>
      <c r="F1054" s="3" t="n">
        <f aca="false">(0.5*(D1054^2+D1053^2)*(B1054-B1053))+F1053</f>
        <v>0.000383295774323784</v>
      </c>
    </row>
    <row r="1055" customFormat="false" ht="12.75" hidden="false" customHeight="false" outlineLevel="0" collapsed="false">
      <c r="A1055" s="0" t="n">
        <v>5.938</v>
      </c>
      <c r="B1055" s="0" t="n">
        <f aca="false">A1055*1.85*12.5/27.6-3.6</f>
        <v>1.37522644927536</v>
      </c>
      <c r="C1055" s="0" t="n">
        <v>54.835</v>
      </c>
      <c r="D1055" s="0" t="n">
        <f aca="false">C1055*12.5/1000/27.6</f>
        <v>0.0248346920289855</v>
      </c>
      <c r="F1055" s="3" t="n">
        <f aca="false">(0.5*(D1055^2+D1054^2)*(B1055-B1054))+F1054</f>
        <v>0.000384839035364094</v>
      </c>
    </row>
    <row r="1056" customFormat="false" ht="12.75" hidden="false" customHeight="false" outlineLevel="0" collapsed="false">
      <c r="A1056" s="0" t="n">
        <v>5.94</v>
      </c>
      <c r="B1056" s="0" t="n">
        <f aca="false">A1056*1.85*12.5/27.6-3.6</f>
        <v>1.37690217391304</v>
      </c>
      <c r="C1056" s="0" t="n">
        <v>55.021</v>
      </c>
      <c r="D1056" s="0" t="n">
        <f aca="false">C1056*12.5/1000/27.6</f>
        <v>0.0249189311594203</v>
      </c>
      <c r="F1056" s="3" t="n">
        <f aca="false">(0.5*(D1056^2+D1055^2)*(B1056-B1055))+F1055</f>
        <v>0.000385876070172908</v>
      </c>
    </row>
    <row r="1057" customFormat="false" ht="12.75" hidden="false" customHeight="false" outlineLevel="0" collapsed="false">
      <c r="A1057" s="0" t="n">
        <v>5.943</v>
      </c>
      <c r="B1057" s="0" t="n">
        <f aca="false">A1057*1.85*12.5/27.6-3.6</f>
        <v>1.37941576086957</v>
      </c>
      <c r="C1057" s="0" t="n">
        <v>55.202</v>
      </c>
      <c r="D1057" s="0" t="n">
        <f aca="false">C1057*12.5/1000/27.6</f>
        <v>0.0250009057971014</v>
      </c>
      <c r="F1057" s="3" t="n">
        <f aca="false">(0.5*(D1057^2+D1056^2)*(B1057-B1056))+F1056</f>
        <v>0.000387442032862097</v>
      </c>
    </row>
    <row r="1058" customFormat="false" ht="12.75" hidden="false" customHeight="false" outlineLevel="0" collapsed="false">
      <c r="A1058" s="0" t="n">
        <v>5.945</v>
      </c>
      <c r="B1058" s="0" t="n">
        <f aca="false">A1058*1.85*12.5/27.6-3.6</f>
        <v>1.38109148550725</v>
      </c>
      <c r="C1058" s="0" t="n">
        <v>55.404</v>
      </c>
      <c r="D1058" s="0" t="n">
        <f aca="false">C1058*12.5/1000/27.6</f>
        <v>0.0250923913043478</v>
      </c>
      <c r="F1058" s="3" t="n">
        <f aca="false">(0.5*(D1058^2+D1057^2)*(B1058-B1057))+F1057</f>
        <v>0.000388493276419744</v>
      </c>
    </row>
    <row r="1059" customFormat="false" ht="12.75" hidden="false" customHeight="false" outlineLevel="0" collapsed="false">
      <c r="A1059" s="0" t="n">
        <v>5.948</v>
      </c>
      <c r="B1059" s="0" t="n">
        <f aca="false">A1059*1.85*12.5/27.6-3.6</f>
        <v>1.38360507246377</v>
      </c>
      <c r="C1059" s="0" t="n">
        <v>55.622</v>
      </c>
      <c r="D1059" s="0" t="n">
        <f aca="false">C1059*12.5/1000/27.6</f>
        <v>0.0251911231884058</v>
      </c>
      <c r="F1059" s="3" t="n">
        <f aca="false">(0.5*(D1059^2+D1058^2)*(B1059-B1058))+F1058</f>
        <v>0.00039008214086227</v>
      </c>
    </row>
    <row r="1060" customFormat="false" ht="12.75" hidden="false" customHeight="false" outlineLevel="0" collapsed="false">
      <c r="A1060" s="0" t="n">
        <v>5.95</v>
      </c>
      <c r="B1060" s="0" t="n">
        <f aca="false">A1060*1.85*12.5/27.6-3.6</f>
        <v>1.38528079710145</v>
      </c>
      <c r="C1060" s="0" t="n">
        <v>55.813</v>
      </c>
      <c r="D1060" s="0" t="n">
        <f aca="false">C1060*12.5/1000/27.6</f>
        <v>0.0252776268115942</v>
      </c>
      <c r="F1060" s="3" t="n">
        <f aca="false">(0.5*(D1060^2+D1059^2)*(B1060-B1059))+F1059</f>
        <v>0.000391149201344033</v>
      </c>
    </row>
    <row r="1061" customFormat="false" ht="12.75" hidden="false" customHeight="false" outlineLevel="0" collapsed="false">
      <c r="A1061" s="0" t="n">
        <v>5.953</v>
      </c>
      <c r="B1061" s="0" t="n">
        <f aca="false">A1061*1.85*12.5/27.6-3.6</f>
        <v>1.38779438405797</v>
      </c>
      <c r="C1061" s="0" t="n">
        <v>55.94</v>
      </c>
      <c r="D1061" s="0" t="n">
        <f aca="false">C1061*12.5/1000/27.6</f>
        <v>0.0253351449275362</v>
      </c>
      <c r="F1061" s="3" t="n">
        <f aca="false">(0.5*(D1061^2+D1060^2)*(B1061-B1060))+F1060</f>
        <v>0.000392758937603267</v>
      </c>
    </row>
    <row r="1062" customFormat="false" ht="12.75" hidden="false" customHeight="false" outlineLevel="0" collapsed="false">
      <c r="A1062" s="0" t="n">
        <v>5.955</v>
      </c>
      <c r="B1062" s="0" t="n">
        <f aca="false">A1062*1.85*12.5/27.6-3.6</f>
        <v>1.38947010869565</v>
      </c>
      <c r="C1062" s="0" t="n">
        <v>55.978</v>
      </c>
      <c r="D1062" s="0" t="n">
        <f aca="false">C1062*12.5/1000/27.6</f>
        <v>0.0253523550724638</v>
      </c>
      <c r="F1062" s="3" t="n">
        <f aca="false">(0.5*(D1062^2+D1061^2)*(B1062-B1061))+F1061</f>
        <v>0.00039383526515354</v>
      </c>
    </row>
    <row r="1063" customFormat="false" ht="12.75" hidden="false" customHeight="false" outlineLevel="0" collapsed="false">
      <c r="A1063" s="0" t="n">
        <v>5.958</v>
      </c>
      <c r="B1063" s="0" t="n">
        <f aca="false">A1063*1.85*12.5/27.6-3.6</f>
        <v>1.39198369565217</v>
      </c>
      <c r="C1063" s="0" t="n">
        <v>55.909</v>
      </c>
      <c r="D1063" s="0" t="n">
        <f aca="false">C1063*12.5/1000/27.6</f>
        <v>0.0253211050724638</v>
      </c>
      <c r="F1063" s="3" t="n">
        <f aca="false">(0.5*(D1063^2+D1062^2)*(B1063-B1062))+F1062</f>
        <v>0.000395448862639376</v>
      </c>
    </row>
    <row r="1064" customFormat="false" ht="12.75" hidden="false" customHeight="false" outlineLevel="0" collapsed="false">
      <c r="A1064" s="0" t="n">
        <v>5.96</v>
      </c>
      <c r="B1064" s="0" t="n">
        <f aca="false">A1064*1.85*12.5/27.6-3.6</f>
        <v>1.39365942028985</v>
      </c>
      <c r="C1064" s="0" t="n">
        <v>55.739</v>
      </c>
      <c r="D1064" s="0" t="n">
        <f aca="false">C1064*12.5/1000/27.6</f>
        <v>0.0252441123188406</v>
      </c>
      <c r="F1064" s="3" t="n">
        <f aca="false">(0.5*(D1064^2+D1063^2)*(B1064-B1063))+F1063</f>
        <v>0.000396520005575239</v>
      </c>
    </row>
    <row r="1065" customFormat="false" ht="12.75" hidden="false" customHeight="false" outlineLevel="0" collapsed="false">
      <c r="A1065" s="0" t="n">
        <v>5.963</v>
      </c>
      <c r="B1065" s="0" t="n">
        <f aca="false">A1065*1.85*12.5/27.6-3.6</f>
        <v>1.39617300724638</v>
      </c>
      <c r="C1065" s="0" t="n">
        <v>55.484</v>
      </c>
      <c r="D1065" s="0" t="n">
        <f aca="false">C1065*12.5/1000/27.6</f>
        <v>0.0251286231884058</v>
      </c>
      <c r="F1065" s="3" t="n">
        <f aca="false">(0.5*(D1065^2+D1064^2)*(B1065-B1064))+F1064</f>
        <v>0.000398114515686453</v>
      </c>
    </row>
    <row r="1066" customFormat="false" ht="12.75" hidden="false" customHeight="false" outlineLevel="0" collapsed="false">
      <c r="A1066" s="0" t="n">
        <v>5.965</v>
      </c>
      <c r="B1066" s="0" t="n">
        <f aca="false">A1066*1.85*12.5/27.6-3.6</f>
        <v>1.39784873188406</v>
      </c>
      <c r="C1066" s="0" t="n">
        <v>55.154</v>
      </c>
      <c r="D1066" s="0" t="n">
        <f aca="false">C1066*12.5/1000/27.6</f>
        <v>0.0249791666666667</v>
      </c>
      <c r="F1066" s="3" t="n">
        <f aca="false">(0.5*(D1066^2+D1065^2)*(B1066-B1065))+F1065</f>
        <v>0.000399166373463085</v>
      </c>
    </row>
    <row r="1067" customFormat="false" ht="12.75" hidden="false" customHeight="false" outlineLevel="0" collapsed="false">
      <c r="A1067" s="0" t="n">
        <v>5.968</v>
      </c>
      <c r="B1067" s="0" t="n">
        <f aca="false">A1067*1.85*12.5/27.6-3.6</f>
        <v>1.40036231884058</v>
      </c>
      <c r="C1067" s="0" t="n">
        <v>54.798</v>
      </c>
      <c r="D1067" s="0" t="n">
        <f aca="false">C1067*12.5/1000/27.6</f>
        <v>0.0248179347826087</v>
      </c>
      <c r="F1067" s="3" t="n">
        <f aca="false">(0.5*(D1067^2+D1066^2)*(B1067-B1066))+F1066</f>
        <v>0.000400724657437499</v>
      </c>
    </row>
    <row r="1068" customFormat="false" ht="12.75" hidden="false" customHeight="false" outlineLevel="0" collapsed="false">
      <c r="A1068" s="0" t="n">
        <v>5.97</v>
      </c>
      <c r="B1068" s="0" t="n">
        <f aca="false">A1068*1.85*12.5/27.6-3.6</f>
        <v>1.40203804347826</v>
      </c>
      <c r="C1068" s="0" t="n">
        <v>54.453</v>
      </c>
      <c r="D1068" s="0" t="n">
        <f aca="false">C1068*12.5/1000/27.6</f>
        <v>0.0246616847826087</v>
      </c>
      <c r="F1068" s="3" t="n">
        <f aca="false">(0.5*(D1068^2+D1067^2)*(B1068-B1067))+F1067</f>
        <v>0.000401750308650769</v>
      </c>
    </row>
    <row r="1069" customFormat="false" ht="12.75" hidden="false" customHeight="false" outlineLevel="0" collapsed="false">
      <c r="A1069" s="0" t="n">
        <v>5.973</v>
      </c>
      <c r="B1069" s="0" t="n">
        <f aca="false">A1069*1.85*12.5/27.6-3.6</f>
        <v>1.40455163043478</v>
      </c>
      <c r="C1069" s="0" t="n">
        <v>54.123</v>
      </c>
      <c r="D1069" s="0" t="n">
        <f aca="false">C1069*12.5/1000/27.6</f>
        <v>0.0245122282608696</v>
      </c>
      <c r="F1069" s="3" t="n">
        <f aca="false">(0.5*(D1069^2+D1068^2)*(B1069-B1068))+F1068</f>
        <v>0.000403269832330569</v>
      </c>
    </row>
    <row r="1070" customFormat="false" ht="12.75" hidden="false" customHeight="false" outlineLevel="0" collapsed="false">
      <c r="A1070" s="0" t="n">
        <v>5.975</v>
      </c>
      <c r="B1070" s="0" t="n">
        <f aca="false">A1070*1.85*12.5/27.6-3.6</f>
        <v>1.40622735507246</v>
      </c>
      <c r="C1070" s="0" t="n">
        <v>53.789</v>
      </c>
      <c r="D1070" s="0" t="n">
        <f aca="false">C1070*12.5/1000/27.6</f>
        <v>0.0243609601449275</v>
      </c>
      <c r="F1070" s="3" t="n">
        <f aca="false">(0.5*(D1070^2+D1069^2)*(B1070-B1069))+F1069</f>
        <v>0.000404270496085083</v>
      </c>
    </row>
    <row r="1071" customFormat="false" ht="12.75" hidden="false" customHeight="false" outlineLevel="0" collapsed="false">
      <c r="A1071" s="0" t="n">
        <v>5.978</v>
      </c>
      <c r="B1071" s="0" t="n">
        <f aca="false">A1071*1.85*12.5/27.6-3.6</f>
        <v>1.40874094202899</v>
      </c>
      <c r="C1071" s="0" t="n">
        <v>53.427</v>
      </c>
      <c r="D1071" s="0" t="n">
        <f aca="false">C1071*12.5/1000/27.6</f>
        <v>0.0241970108695652</v>
      </c>
      <c r="F1071" s="3" t="n">
        <f aca="false">(0.5*(D1071^2+D1070^2)*(B1071-B1070))+F1070</f>
        <v>0.00040575219491068</v>
      </c>
    </row>
    <row r="1072" customFormat="false" ht="12.75" hidden="false" customHeight="false" outlineLevel="0" collapsed="false">
      <c r="A1072" s="0" t="n">
        <v>5.98</v>
      </c>
      <c r="B1072" s="0" t="n">
        <f aca="false">A1072*1.85*12.5/27.6-3.6</f>
        <v>1.41041666666667</v>
      </c>
      <c r="C1072" s="0" t="n">
        <v>53.034</v>
      </c>
      <c r="D1072" s="0" t="n">
        <f aca="false">C1072*12.5/1000/27.6</f>
        <v>0.0240190217391304</v>
      </c>
      <c r="F1072" s="3" t="n">
        <f aca="false">(0.5*(D1072^2+D1071^2)*(B1072-B1071))+F1071</f>
        <v>0.00040672613339329</v>
      </c>
    </row>
    <row r="1073" customFormat="false" ht="12.75" hidden="false" customHeight="false" outlineLevel="0" collapsed="false">
      <c r="A1073" s="0" t="n">
        <v>5.983</v>
      </c>
      <c r="B1073" s="0" t="n">
        <f aca="false">A1073*1.85*12.5/27.6-3.6</f>
        <v>1.41293025362319</v>
      </c>
      <c r="C1073" s="0" t="n">
        <v>52.604</v>
      </c>
      <c r="D1073" s="0" t="n">
        <f aca="false">C1073*12.5/1000/27.6</f>
        <v>0.0238242753623188</v>
      </c>
      <c r="F1073" s="3" t="n">
        <f aca="false">(0.5*(D1073^2+D1072^2)*(B1073-B1072))+F1072</f>
        <v>0.000408164545471016</v>
      </c>
    </row>
    <row r="1074" customFormat="false" ht="12.75" hidden="false" customHeight="false" outlineLevel="0" collapsed="false">
      <c r="A1074" s="0" t="n">
        <v>5.985</v>
      </c>
      <c r="B1074" s="0" t="n">
        <f aca="false">A1074*1.85*12.5/27.6-3.6</f>
        <v>1.41460597826087</v>
      </c>
      <c r="C1074" s="0" t="n">
        <v>52.136</v>
      </c>
      <c r="D1074" s="0" t="n">
        <f aca="false">C1074*12.5/1000/27.6</f>
        <v>0.0236123188405797</v>
      </c>
      <c r="F1074" s="3" t="n">
        <f aca="false">(0.5*(D1074^2+D1073^2)*(B1074-B1073))+F1073</f>
        <v>0.000409107255951316</v>
      </c>
    </row>
    <row r="1075" customFormat="false" ht="12.75" hidden="false" customHeight="false" outlineLevel="0" collapsed="false">
      <c r="A1075" s="0" t="n">
        <v>5.988</v>
      </c>
      <c r="B1075" s="0" t="n">
        <f aca="false">A1075*1.85*12.5/27.6-3.6</f>
        <v>1.41711956521739</v>
      </c>
      <c r="C1075" s="0" t="n">
        <v>51.658</v>
      </c>
      <c r="D1075" s="0" t="n">
        <f aca="false">C1075*12.5/1000/27.6</f>
        <v>0.0233958333333333</v>
      </c>
      <c r="F1075" s="3" t="n">
        <f aca="false">(0.5*(D1075^2+D1074^2)*(B1075-B1074))+F1074</f>
        <v>0.000410495895383397</v>
      </c>
    </row>
    <row r="1076" customFormat="false" ht="12.75" hidden="false" customHeight="false" outlineLevel="0" collapsed="false">
      <c r="A1076" s="0" t="n">
        <v>5.99</v>
      </c>
      <c r="B1076" s="0" t="n">
        <f aca="false">A1076*1.85*12.5/27.6-3.6</f>
        <v>1.41879528985507</v>
      </c>
      <c r="C1076" s="0" t="n">
        <v>51.174</v>
      </c>
      <c r="D1076" s="0" t="n">
        <f aca="false">C1076*12.5/1000/27.6</f>
        <v>0.0231766304347826</v>
      </c>
      <c r="F1076" s="3" t="n">
        <f aca="false">(0.5*(D1076^2+D1075^2)*(B1076-B1075))+F1075</f>
        <v>0.00041140457484399</v>
      </c>
    </row>
    <row r="1077" customFormat="false" ht="12.75" hidden="false" customHeight="false" outlineLevel="0" collapsed="false">
      <c r="A1077" s="0" t="n">
        <v>5.993</v>
      </c>
      <c r="B1077" s="0" t="n">
        <f aca="false">A1077*1.85*12.5/27.6-3.6</f>
        <v>1.42130887681159</v>
      </c>
      <c r="C1077" s="0" t="n">
        <v>50.696</v>
      </c>
      <c r="D1077" s="0" t="n">
        <f aca="false">C1077*12.5/1000/27.6</f>
        <v>0.0229601449275362</v>
      </c>
      <c r="F1077" s="3" t="n">
        <f aca="false">(0.5*(D1077^2+D1076^2)*(B1077-B1076))+F1076</f>
        <v>0.000412742210875782</v>
      </c>
    </row>
    <row r="1078" customFormat="false" ht="12.75" hidden="false" customHeight="false" outlineLevel="0" collapsed="false">
      <c r="A1078" s="0" t="n">
        <v>5.995</v>
      </c>
      <c r="B1078" s="0" t="n">
        <f aca="false">A1078*1.85*12.5/27.6-3.6</f>
        <v>1.42298460144928</v>
      </c>
      <c r="C1078" s="0" t="n">
        <v>50.197</v>
      </c>
      <c r="D1078" s="0" t="n">
        <f aca="false">C1078*12.5/1000/27.6</f>
        <v>0.0227341485507246</v>
      </c>
      <c r="F1078" s="3" t="n">
        <f aca="false">(0.5*(D1078^2+D1077^2)*(B1078-B1077))+F1077</f>
        <v>0.000413616947318729</v>
      </c>
    </row>
    <row r="1079" customFormat="false" ht="12.75" hidden="false" customHeight="false" outlineLevel="0" collapsed="false">
      <c r="A1079" s="0" t="n">
        <v>5.998</v>
      </c>
      <c r="B1079" s="0" t="n">
        <f aca="false">A1079*1.85*12.5/27.6-3.6</f>
        <v>1.4254981884058</v>
      </c>
      <c r="C1079" s="0" t="n">
        <v>49.66</v>
      </c>
      <c r="D1079" s="0" t="n">
        <f aca="false">C1079*12.5/1000/27.6</f>
        <v>0.0224909420289855</v>
      </c>
      <c r="F1079" s="3" t="n">
        <f aca="false">(0.5*(D1079^2+D1078^2)*(B1079-B1078))+F1078</f>
        <v>0.000414902249879737</v>
      </c>
    </row>
    <row r="1080" customFormat="false" ht="12.75" hidden="false" customHeight="false" outlineLevel="0" collapsed="false">
      <c r="A1080" s="0" t="n">
        <v>6</v>
      </c>
      <c r="B1080" s="0" t="n">
        <f aca="false">A1080*1.85*12.5/27.6-3.6</f>
        <v>1.42717391304348</v>
      </c>
      <c r="C1080" s="0" t="n">
        <v>49.081</v>
      </c>
      <c r="D1080" s="0" t="n">
        <f aca="false">C1080*12.5/1000/27.6</f>
        <v>0.0222287137681159</v>
      </c>
      <c r="F1080" s="3" t="n">
        <f aca="false">(0.5*(D1080^2+D1079^2)*(B1080-B1079))+F1079</f>
        <v>0.000415740077166831</v>
      </c>
    </row>
    <row r="1081" customFormat="false" ht="12.75" hidden="false" customHeight="false" outlineLevel="0" collapsed="false">
      <c r="A1081" s="0" t="n">
        <v>6.003</v>
      </c>
      <c r="B1081" s="0" t="n">
        <f aca="false">A1081*1.85*12.5/27.6-3.6</f>
        <v>1.4296875</v>
      </c>
      <c r="C1081" s="0" t="n">
        <v>48.438</v>
      </c>
      <c r="D1081" s="0" t="n">
        <f aca="false">C1081*12.5/1000/27.6</f>
        <v>0.0219375</v>
      </c>
      <c r="F1081" s="3" t="n">
        <f aca="false">(0.5*(D1081^2+D1080^2)*(B1081-B1080))+F1080</f>
        <v>0.000416965915346697</v>
      </c>
    </row>
    <row r="1082" customFormat="false" ht="12.75" hidden="false" customHeight="false" outlineLevel="0" collapsed="false">
      <c r="A1082" s="0" t="n">
        <v>6.005</v>
      </c>
      <c r="B1082" s="0" t="n">
        <f aca="false">A1082*1.85*12.5/27.6-3.6</f>
        <v>1.43136322463768</v>
      </c>
      <c r="C1082" s="0" t="n">
        <v>47.726</v>
      </c>
      <c r="D1082" s="0" t="n">
        <f aca="false">C1082*12.5/1000/27.6</f>
        <v>0.0216150362318841</v>
      </c>
      <c r="F1082" s="3" t="n">
        <f aca="false">(0.5*(D1082^2+D1081^2)*(B1082-B1081))+F1081</f>
        <v>0.000417760597339668</v>
      </c>
    </row>
    <row r="1083" customFormat="false" ht="12.75" hidden="false" customHeight="false" outlineLevel="0" collapsed="false">
      <c r="A1083" s="0" t="n">
        <v>6.008</v>
      </c>
      <c r="B1083" s="0" t="n">
        <f aca="false">A1083*1.85*12.5/27.6-3.6</f>
        <v>1.4338768115942</v>
      </c>
      <c r="C1083" s="0" t="n">
        <v>46.95</v>
      </c>
      <c r="D1083" s="0" t="n">
        <f aca="false">C1083*12.5/1000/27.6</f>
        <v>0.0212635869565217</v>
      </c>
      <c r="F1083" s="3" t="n">
        <f aca="false">(0.5*(D1083^2+D1082^2)*(B1083-B1082))+F1082</f>
        <v>0.000418916030325328</v>
      </c>
    </row>
    <row r="1084" customFormat="false" ht="12.75" hidden="false" customHeight="false" outlineLevel="0" collapsed="false">
      <c r="A1084" s="0" t="n">
        <v>6.01</v>
      </c>
      <c r="B1084" s="0" t="n">
        <f aca="false">A1084*1.85*12.5/27.6-3.6</f>
        <v>1.43555253623188</v>
      </c>
      <c r="C1084" s="0" t="n">
        <v>46.116</v>
      </c>
      <c r="D1084" s="0" t="n">
        <f aca="false">C1084*12.5/1000/27.6</f>
        <v>0.0208858695652174</v>
      </c>
      <c r="F1084" s="3" t="n">
        <f aca="false">(0.5*(D1084^2+D1083^2)*(B1084-B1083))+F1083</f>
        <v>0.000419660353424894</v>
      </c>
    </row>
    <row r="1085" customFormat="false" ht="12.75" hidden="false" customHeight="false" outlineLevel="0" collapsed="false">
      <c r="A1085" s="0" t="n">
        <v>6.013</v>
      </c>
      <c r="B1085" s="0" t="n">
        <f aca="false">A1085*1.85*12.5/27.6-3.6</f>
        <v>1.43806612318841</v>
      </c>
      <c r="C1085" s="0" t="n">
        <v>45.228</v>
      </c>
      <c r="D1085" s="0" t="n">
        <f aca="false">C1085*12.5/1000/27.6</f>
        <v>0.0204836956521739</v>
      </c>
      <c r="F1085" s="3" t="n">
        <f aca="false">(0.5*(D1085^2+D1084^2)*(B1085-B1084))+F1084</f>
        <v>0.000420735918961492</v>
      </c>
    </row>
    <row r="1086" customFormat="false" ht="12.75" hidden="false" customHeight="false" outlineLevel="0" collapsed="false">
      <c r="A1086" s="0" t="n">
        <v>6.015</v>
      </c>
      <c r="B1086" s="0" t="n">
        <f aca="false">A1086*1.85*12.5/27.6-3.6</f>
        <v>1.43974184782609</v>
      </c>
      <c r="C1086" s="0" t="n">
        <v>44.293</v>
      </c>
      <c r="D1086" s="0" t="n">
        <f aca="false">C1086*12.5/1000/27.6</f>
        <v>0.0200602355072464</v>
      </c>
      <c r="F1086" s="3" t="n">
        <f aca="false">(0.5*(D1086^2+D1085^2)*(B1086-B1085))+F1085</f>
        <v>0.000421424637461007</v>
      </c>
    </row>
    <row r="1087" customFormat="false" ht="12.75" hidden="false" customHeight="false" outlineLevel="0" collapsed="false">
      <c r="A1087" s="0" t="n">
        <v>6.018</v>
      </c>
      <c r="B1087" s="0" t="n">
        <f aca="false">A1087*1.85*12.5/27.6-3.6</f>
        <v>1.44225543478261</v>
      </c>
      <c r="C1087" s="0" t="n">
        <v>43.326</v>
      </c>
      <c r="D1087" s="0" t="n">
        <f aca="false">C1087*12.5/1000/27.6</f>
        <v>0.0196222826086957</v>
      </c>
      <c r="F1087" s="3" t="n">
        <f aca="false">(0.5*(D1087^2+D1086^2)*(B1087-B1086))+F1086</f>
        <v>0.000422414295744468</v>
      </c>
    </row>
    <row r="1088" customFormat="false" ht="12.75" hidden="false" customHeight="false" outlineLevel="0" collapsed="false">
      <c r="A1088" s="0" t="n">
        <v>6.02</v>
      </c>
      <c r="B1088" s="0" t="n">
        <f aca="false">A1088*1.85*12.5/27.6-3.6</f>
        <v>1.44393115942029</v>
      </c>
      <c r="C1088" s="0" t="n">
        <v>42.343</v>
      </c>
      <c r="D1088" s="0" t="n">
        <f aca="false">C1088*12.5/1000/27.6</f>
        <v>0.0191770833333333</v>
      </c>
      <c r="F1088" s="3" t="n">
        <f aca="false">(0.5*(D1088^2+D1087^2)*(B1088-B1087))+F1087</f>
        <v>0.000423045033889806</v>
      </c>
    </row>
    <row r="1089" customFormat="false" ht="12.75" hidden="false" customHeight="false" outlineLevel="0" collapsed="false">
      <c r="A1089" s="0" t="n">
        <v>6.023</v>
      </c>
      <c r="B1089" s="0" t="n">
        <f aca="false">A1089*1.85*12.5/27.6-3.6</f>
        <v>1.44644474637681</v>
      </c>
      <c r="C1089" s="0" t="n">
        <v>41.344</v>
      </c>
      <c r="D1089" s="0" t="n">
        <f aca="false">C1089*12.5/1000/27.6</f>
        <v>0.0187246376811594</v>
      </c>
      <c r="F1089" s="3" t="n">
        <f aca="false">(0.5*(D1089^2+D1088^2)*(B1089-B1088))+F1088</f>
        <v>0.000423947879865152</v>
      </c>
    </row>
    <row r="1090" customFormat="false" ht="12.75" hidden="false" customHeight="false" outlineLevel="0" collapsed="false">
      <c r="A1090" s="0" t="n">
        <v>6.025</v>
      </c>
      <c r="B1090" s="0" t="n">
        <f aca="false">A1090*1.85*12.5/27.6-3.6</f>
        <v>1.44812047101449</v>
      </c>
      <c r="C1090" s="0" t="n">
        <v>40.319</v>
      </c>
      <c r="D1090" s="0" t="n">
        <f aca="false">C1090*12.5/1000/27.6</f>
        <v>0.0182604166666667</v>
      </c>
      <c r="F1090" s="3" t="n">
        <f aca="false">(0.5*(D1090^2+D1089^2)*(B1090-B1089))+F1089</f>
        <v>0.000424521023667368</v>
      </c>
    </row>
    <row r="1091" customFormat="false" ht="12.75" hidden="false" customHeight="false" outlineLevel="0" collapsed="false">
      <c r="A1091" s="0" t="n">
        <v>6.028</v>
      </c>
      <c r="B1091" s="0" t="n">
        <f aca="false">A1091*1.85*12.5/27.6-3.6</f>
        <v>1.45063405797101</v>
      </c>
      <c r="C1091" s="0" t="n">
        <v>39.277</v>
      </c>
      <c r="D1091" s="0" t="n">
        <f aca="false">C1091*12.5/1000/27.6</f>
        <v>0.0177884963768116</v>
      </c>
      <c r="F1091" s="3" t="n">
        <f aca="false">(0.5*(D1091^2+D1090^2)*(B1091-B1090))+F1090</f>
        <v>0.000425337780343555</v>
      </c>
    </row>
    <row r="1092" customFormat="false" ht="12.75" hidden="false" customHeight="false" outlineLevel="0" collapsed="false">
      <c r="A1092" s="0" t="n">
        <v>6.03</v>
      </c>
      <c r="B1092" s="0" t="n">
        <f aca="false">A1092*1.85*12.5/27.6-3.6</f>
        <v>1.4523097826087</v>
      </c>
      <c r="C1092" s="0" t="n">
        <v>38.22</v>
      </c>
      <c r="D1092" s="0" t="n">
        <f aca="false">C1092*12.5/1000/27.6</f>
        <v>0.0173097826086957</v>
      </c>
      <c r="F1092" s="3" t="n">
        <f aca="false">(0.5*(D1092^2+D1091^2)*(B1092-B1091))+F1091</f>
        <v>0.000425853953114398</v>
      </c>
    </row>
    <row r="1093" customFormat="false" ht="12.75" hidden="false" customHeight="false" outlineLevel="0" collapsed="false">
      <c r="A1093" s="0" t="n">
        <v>6.033</v>
      </c>
      <c r="B1093" s="0" t="n">
        <f aca="false">A1093*1.85*12.5/27.6-3.6</f>
        <v>1.45482336956522</v>
      </c>
      <c r="C1093" s="0" t="n">
        <v>37.136</v>
      </c>
      <c r="D1093" s="0" t="n">
        <f aca="false">C1093*12.5/1000/27.6</f>
        <v>0.0168188405797101</v>
      </c>
      <c r="F1093" s="3" t="n">
        <f aca="false">(0.5*(D1093^2+D1092^2)*(B1093-B1092))+F1092</f>
        <v>0.000426586037794392</v>
      </c>
    </row>
    <row r="1094" customFormat="false" ht="12.75" hidden="false" customHeight="false" outlineLevel="0" collapsed="false">
      <c r="A1094" s="0" t="n">
        <v>6.035</v>
      </c>
      <c r="B1094" s="0" t="n">
        <f aca="false">A1094*1.85*12.5/27.6-3.6</f>
        <v>1.4564990942029</v>
      </c>
      <c r="C1094" s="0" t="n">
        <v>36.026</v>
      </c>
      <c r="D1094" s="0" t="n">
        <f aca="false">C1094*12.5/1000/27.6</f>
        <v>0.0163161231884058</v>
      </c>
      <c r="F1094" s="3" t="n">
        <f aca="false">(0.5*(D1094^2+D1093^2)*(B1094-B1093))+F1093</f>
        <v>0.000427046099007045</v>
      </c>
    </row>
    <row r="1095" customFormat="false" ht="12.75" hidden="false" customHeight="false" outlineLevel="0" collapsed="false">
      <c r="A1095" s="0" t="n">
        <v>6.038</v>
      </c>
      <c r="B1095" s="0" t="n">
        <f aca="false">A1095*1.85*12.5/27.6-3.6</f>
        <v>1.45901268115942</v>
      </c>
      <c r="C1095" s="0" t="n">
        <v>34.888</v>
      </c>
      <c r="D1095" s="0" t="n">
        <f aca="false">C1095*12.5/1000/27.6</f>
        <v>0.0158007246376812</v>
      </c>
      <c r="F1095" s="3" t="n">
        <f aca="false">(0.5*(D1095^2+D1094^2)*(B1095-B1094))+F1094</f>
        <v>0.000427694452087007</v>
      </c>
    </row>
    <row r="1096" customFormat="false" ht="12.75" hidden="false" customHeight="false" outlineLevel="0" collapsed="false">
      <c r="A1096" s="0" t="n">
        <v>6.04</v>
      </c>
      <c r="B1096" s="0" t="n">
        <f aca="false">A1096*1.85*12.5/27.6-3.6</f>
        <v>1.4606884057971</v>
      </c>
      <c r="C1096" s="0" t="n">
        <v>33.741</v>
      </c>
      <c r="D1096" s="0" t="n">
        <f aca="false">C1096*12.5/1000/27.6</f>
        <v>0.01528125</v>
      </c>
      <c r="F1096" s="3" t="n">
        <f aca="false">(0.5*(D1096^2+D1095^2)*(B1096-B1095))+F1095</f>
        <v>0.000428099289983828</v>
      </c>
    </row>
    <row r="1097" customFormat="false" ht="12.75" hidden="false" customHeight="false" outlineLevel="0" collapsed="false">
      <c r="A1097" s="0" t="n">
        <v>6.043</v>
      </c>
      <c r="B1097" s="0" t="n">
        <f aca="false">A1097*1.85*12.5/27.6-3.6</f>
        <v>1.46320199275362</v>
      </c>
      <c r="C1097" s="0" t="n">
        <v>32.577</v>
      </c>
      <c r="D1097" s="0" t="n">
        <f aca="false">C1097*12.5/1000/27.6</f>
        <v>0.0147540760869565</v>
      </c>
      <c r="F1097" s="3" t="n">
        <f aca="false">(0.5*(D1097^2+D1096^2)*(B1097-B1096))+F1096</f>
        <v>0.000428666354400318</v>
      </c>
    </row>
    <row r="1098" customFormat="false" ht="12.75" hidden="false" customHeight="false" outlineLevel="0" collapsed="false">
      <c r="A1098" s="0" t="n">
        <v>6.045</v>
      </c>
      <c r="B1098" s="0" t="n">
        <f aca="false">A1098*1.85*12.5/27.6-3.6</f>
        <v>1.4648777173913</v>
      </c>
      <c r="C1098" s="0" t="n">
        <v>31.397</v>
      </c>
      <c r="D1098" s="0" t="n">
        <f aca="false">C1098*12.5/1000/27.6</f>
        <v>0.0142196557971014</v>
      </c>
      <c r="F1098" s="3" t="n">
        <f aca="false">(0.5*(D1098^2+D1097^2)*(B1098-B1097))+F1097</f>
        <v>0.00042901815718044</v>
      </c>
    </row>
    <row r="1099" customFormat="false" ht="12.75" hidden="false" customHeight="false" outlineLevel="0" collapsed="false">
      <c r="A1099" s="0" t="n">
        <v>6.048</v>
      </c>
      <c r="B1099" s="0" t="n">
        <f aca="false">A1099*1.85*12.5/27.6-3.6</f>
        <v>1.46739130434783</v>
      </c>
      <c r="C1099" s="0" t="n">
        <v>30.207</v>
      </c>
      <c r="D1099" s="0" t="n">
        <f aca="false">C1099*12.5/1000/27.6</f>
        <v>0.0136807065217391</v>
      </c>
      <c r="F1099" s="3" t="n">
        <f aca="false">(0.5*(D1099^2+D1098^2)*(B1099-B1098))+F1098</f>
        <v>0.000429507502718861</v>
      </c>
    </row>
    <row r="1100" customFormat="false" ht="12.75" hidden="false" customHeight="false" outlineLevel="0" collapsed="false">
      <c r="A1100" s="0" t="n">
        <v>6.05</v>
      </c>
      <c r="B1100" s="0" t="n">
        <f aca="false">A1100*1.85*12.5/27.6-3.6</f>
        <v>1.46906702898551</v>
      </c>
      <c r="C1100" s="0" t="n">
        <v>29.012</v>
      </c>
      <c r="D1100" s="0" t="n">
        <f aca="false">C1100*12.5/1000/27.6</f>
        <v>0.0131394927536232</v>
      </c>
      <c r="F1100" s="3" t="n">
        <f aca="false">(0.5*(D1100^2+D1099^2)*(B1100-B1099))+F1099</f>
        <v>0.000429808972284712</v>
      </c>
    </row>
    <row r="1101" customFormat="false" ht="12.75" hidden="false" customHeight="false" outlineLevel="0" collapsed="false">
      <c r="A1101" s="0" t="n">
        <v>6.053</v>
      </c>
      <c r="B1101" s="0" t="n">
        <f aca="false">A1101*1.85*12.5/27.6-3.6</f>
        <v>1.47158061594203</v>
      </c>
      <c r="C1101" s="0" t="n">
        <v>27.811</v>
      </c>
      <c r="D1101" s="0" t="n">
        <f aca="false">C1101*12.5/1000/27.6</f>
        <v>0.0125955615942029</v>
      </c>
      <c r="F1101" s="3" t="n">
        <f aca="false">(0.5*(D1101^2+D1100^2)*(B1101-B1100))+F1100</f>
        <v>0.00043022534097842</v>
      </c>
    </row>
    <row r="1102" customFormat="false" ht="12.75" hidden="false" customHeight="false" outlineLevel="0" collapsed="false">
      <c r="A1102" s="0" t="n">
        <v>6.055</v>
      </c>
      <c r="B1102" s="0" t="n">
        <f aca="false">A1102*1.85*12.5/27.6-3.6</f>
        <v>1.47325634057971</v>
      </c>
      <c r="C1102" s="0" t="n">
        <v>26.594</v>
      </c>
      <c r="D1102" s="0" t="n">
        <f aca="false">C1102*12.5/1000/27.6</f>
        <v>0.012044384057971</v>
      </c>
      <c r="F1102" s="3" t="n">
        <f aca="false">(0.5*(D1102^2+D1101^2)*(B1102-B1101))+F1101</f>
        <v>0.000430479812633554</v>
      </c>
    </row>
    <row r="1103" customFormat="false" ht="12.75" hidden="false" customHeight="false" outlineLevel="0" collapsed="false">
      <c r="A1103" s="0" t="n">
        <v>6.058</v>
      </c>
      <c r="B1103" s="0" t="n">
        <f aca="false">A1103*1.85*12.5/27.6-3.6</f>
        <v>1.47576992753623</v>
      </c>
      <c r="C1103" s="0" t="n">
        <v>25.367</v>
      </c>
      <c r="D1103" s="0" t="n">
        <f aca="false">C1103*12.5/1000/27.6</f>
        <v>0.0114886775362319</v>
      </c>
      <c r="F1103" s="3" t="n">
        <f aca="false">(0.5*(D1103^2+D1102^2)*(B1103-B1102))+F1102</f>
        <v>0.000430828015937158</v>
      </c>
    </row>
    <row r="1104" customFormat="false" ht="12.75" hidden="false" customHeight="false" outlineLevel="0" collapsed="false">
      <c r="A1104" s="0" t="n">
        <v>6.06</v>
      </c>
      <c r="B1104" s="0" t="n">
        <f aca="false">A1104*1.85*12.5/27.6-3.6</f>
        <v>1.47744565217391</v>
      </c>
      <c r="C1104" s="0" t="n">
        <v>24.139</v>
      </c>
      <c r="D1104" s="0" t="n">
        <f aca="false">C1104*12.5/1000/27.6</f>
        <v>0.010932518115942</v>
      </c>
      <c r="F1104" s="3" t="n">
        <f aca="false">(0.5*(D1104^2+D1103^2)*(B1104-B1103))+F1103</f>
        <v>0.000431038746407353</v>
      </c>
    </row>
    <row r="1105" customFormat="false" ht="12.75" hidden="false" customHeight="false" outlineLevel="0" collapsed="false">
      <c r="A1105" s="0" t="n">
        <v>6.063</v>
      </c>
      <c r="B1105" s="0" t="n">
        <f aca="false">A1105*1.85*12.5/27.6-3.6</f>
        <v>1.47995923913043</v>
      </c>
      <c r="C1105" s="0" t="n">
        <v>22.917</v>
      </c>
      <c r="D1105" s="0" t="n">
        <f aca="false">C1105*12.5/1000/27.6</f>
        <v>0.0103790760869565</v>
      </c>
      <c r="F1105" s="3" t="n">
        <f aca="false">(0.5*(D1105^2+D1104^2)*(B1105-B1104))+F1104</f>
        <v>0.000431324346658462</v>
      </c>
    </row>
    <row r="1106" customFormat="false" ht="12.75" hidden="false" customHeight="false" outlineLevel="0" collapsed="false">
      <c r="A1106" s="0" t="n">
        <v>6.065</v>
      </c>
      <c r="B1106" s="0" t="n">
        <f aca="false">A1106*1.85*12.5/27.6-3.6</f>
        <v>1.48163496376812</v>
      </c>
      <c r="C1106" s="0" t="n">
        <v>21.706</v>
      </c>
      <c r="D1106" s="0" t="n">
        <f aca="false">C1106*12.5/1000/27.6</f>
        <v>0.00983061594202899</v>
      </c>
      <c r="F1106" s="3" t="n">
        <f aca="false">(0.5*(D1106^2+D1105^2)*(B1106-B1105))+F1105</f>
        <v>0.000431495577422006</v>
      </c>
    </row>
    <row r="1107" customFormat="false" ht="12.75" hidden="false" customHeight="false" outlineLevel="0" collapsed="false">
      <c r="A1107" s="0" t="n">
        <v>6.068</v>
      </c>
      <c r="B1107" s="0" t="n">
        <f aca="false">A1107*1.85*12.5/27.6-3.6</f>
        <v>1.48414855072464</v>
      </c>
      <c r="C1107" s="0" t="n">
        <v>20.521</v>
      </c>
      <c r="D1107" s="0" t="n">
        <f aca="false">C1107*12.5/1000/27.6</f>
        <v>0.00929393115942029</v>
      </c>
      <c r="F1107" s="3" t="n">
        <f aca="false">(0.5*(D1107^2+D1106^2)*(B1107-B1106))+F1106</f>
        <v>0.000431725593459684</v>
      </c>
    </row>
    <row r="1108" customFormat="false" ht="12.75" hidden="false" customHeight="false" outlineLevel="0" collapsed="false">
      <c r="A1108" s="0" t="n">
        <v>6.07</v>
      </c>
      <c r="B1108" s="0" t="n">
        <f aca="false">A1108*1.85*12.5/27.6-3.6</f>
        <v>1.48582427536232</v>
      </c>
      <c r="C1108" s="0" t="n">
        <v>19.354</v>
      </c>
      <c r="D1108" s="0" t="n">
        <f aca="false">C1108*12.5/1000/27.6</f>
        <v>0.00876539855072464</v>
      </c>
      <c r="F1108" s="3" t="n">
        <f aca="false">(0.5*(D1108^2+D1107^2)*(B1108-B1107))+F1107</f>
        <v>0.000431862340439338</v>
      </c>
    </row>
    <row r="1109" customFormat="false" ht="12.75" hidden="false" customHeight="false" outlineLevel="0" collapsed="false">
      <c r="A1109" s="0" t="n">
        <v>6.073</v>
      </c>
      <c r="B1109" s="0" t="n">
        <f aca="false">A1109*1.85*12.5/27.6-3.6</f>
        <v>1.48833786231884</v>
      </c>
      <c r="C1109" s="0" t="n">
        <v>18.201</v>
      </c>
      <c r="D1109" s="0" t="n">
        <f aca="false">C1109*12.5/1000/27.6</f>
        <v>0.00824320652173913</v>
      </c>
      <c r="F1109" s="3" t="n">
        <f aca="false">(0.5*(D1109^2+D1108^2)*(B1109-B1108))+F1108</f>
        <v>0.00043204430234912</v>
      </c>
    </row>
    <row r="1110" customFormat="false" ht="12.75" hidden="false" customHeight="false" outlineLevel="0" collapsed="false">
      <c r="A1110" s="0" t="n">
        <v>6.075</v>
      </c>
      <c r="B1110" s="0" t="n">
        <f aca="false">A1110*1.85*12.5/27.6-3.6</f>
        <v>1.49001358695652</v>
      </c>
      <c r="C1110" s="0" t="n">
        <v>17.059</v>
      </c>
      <c r="D1110" s="0" t="n">
        <f aca="false">C1110*12.5/1000/27.6</f>
        <v>0.0077259963768116</v>
      </c>
      <c r="F1110" s="3" t="n">
        <f aca="false">(0.5*(D1110^2+D1109^2)*(B1110-B1109))+F1109</f>
        <v>0.000432151248330317</v>
      </c>
    </row>
    <row r="1111" customFormat="false" ht="12.75" hidden="false" customHeight="false" outlineLevel="0" collapsed="false">
      <c r="A1111" s="0" t="n">
        <v>6.078</v>
      </c>
      <c r="B1111" s="0" t="n">
        <f aca="false">A1111*1.85*12.5/27.6-3.6</f>
        <v>1.49252717391304</v>
      </c>
      <c r="C1111" s="0" t="n">
        <v>15.927</v>
      </c>
      <c r="D1111" s="0" t="n">
        <f aca="false">C1111*12.5/1000/27.6</f>
        <v>0.0072133152173913</v>
      </c>
      <c r="F1111" s="3" t="n">
        <f aca="false">(0.5*(D1111^2+D1110^2)*(B1111-B1110))+F1110</f>
        <v>0.000432291660988207</v>
      </c>
    </row>
    <row r="1112" customFormat="false" ht="12.75" hidden="false" customHeight="false" outlineLevel="0" collapsed="false">
      <c r="A1112" s="0" t="n">
        <v>6.08</v>
      </c>
      <c r="B1112" s="0" t="n">
        <f aca="false">A1112*1.85*12.5/27.6-3.6</f>
        <v>1.49420289855073</v>
      </c>
      <c r="C1112" s="0" t="n">
        <v>14.807</v>
      </c>
      <c r="D1112" s="0" t="n">
        <f aca="false">C1112*12.5/1000/27.6</f>
        <v>0.00670606884057971</v>
      </c>
      <c r="F1112" s="3" t="n">
        <f aca="false">(0.5*(D1112^2+D1111^2)*(B1112-B1111))+F1111</f>
        <v>0.000432372936377737</v>
      </c>
    </row>
    <row r="1113" customFormat="false" ht="12.75" hidden="false" customHeight="false" outlineLevel="0" collapsed="false">
      <c r="A1113" s="0" t="n">
        <v>6.083</v>
      </c>
      <c r="B1113" s="0" t="n">
        <f aca="false">A1113*1.85*12.5/27.6-3.6</f>
        <v>1.49671648550725</v>
      </c>
      <c r="C1113" s="0" t="n">
        <v>13.696</v>
      </c>
      <c r="D1113" s="0" t="n">
        <f aca="false">C1113*12.5/1000/27.6</f>
        <v>0.00620289855072464</v>
      </c>
      <c r="F1113" s="3" t="n">
        <f aca="false">(0.5*(D1113^2+D1112^2)*(B1113-B1112))+F1112</f>
        <v>0.000432477812412378</v>
      </c>
    </row>
    <row r="1114" customFormat="false" ht="12.75" hidden="false" customHeight="false" outlineLevel="0" collapsed="false">
      <c r="A1114" s="0" t="n">
        <v>6.085</v>
      </c>
      <c r="B1114" s="0" t="n">
        <f aca="false">A1114*1.85*12.5/27.6-3.6</f>
        <v>1.49839221014493</v>
      </c>
      <c r="C1114" s="0" t="n">
        <v>12.602</v>
      </c>
      <c r="D1114" s="0" t="n">
        <f aca="false">C1114*12.5/1000/27.6</f>
        <v>0.00570742753623188</v>
      </c>
      <c r="F1114" s="3" t="n">
        <f aca="false">(0.5*(D1114^2+D1113^2)*(B1114-B1113))+F1113</f>
        <v>0.000432537343099469</v>
      </c>
    </row>
    <row r="1115" customFormat="false" ht="12.75" hidden="false" customHeight="false" outlineLevel="0" collapsed="false">
      <c r="A1115" s="0" t="n">
        <v>6.088</v>
      </c>
      <c r="B1115" s="0" t="n">
        <f aca="false">A1115*1.85*12.5/27.6-3.6</f>
        <v>1.50090579710145</v>
      </c>
      <c r="C1115" s="0" t="n">
        <v>11.535</v>
      </c>
      <c r="D1115" s="0" t="n">
        <f aca="false">C1115*12.5/1000/27.6</f>
        <v>0.0052241847826087</v>
      </c>
      <c r="F1115" s="3" t="n">
        <f aca="false">(0.5*(D1115^2+D1114^2)*(B1115-B1114))+F1114</f>
        <v>0.000432612583348171</v>
      </c>
    </row>
    <row r="1116" customFormat="false" ht="12.75" hidden="false" customHeight="false" outlineLevel="0" collapsed="false">
      <c r="A1116" s="0" t="n">
        <v>6.09</v>
      </c>
      <c r="B1116" s="0" t="n">
        <f aca="false">A1116*1.85*12.5/27.6-3.6</f>
        <v>1.50258152173913</v>
      </c>
      <c r="C1116" s="0" t="n">
        <v>10.504</v>
      </c>
      <c r="D1116" s="0" t="n">
        <f aca="false">C1116*12.5/1000/27.6</f>
        <v>0.00475724637681159</v>
      </c>
      <c r="F1116" s="3" t="n">
        <f aca="false">(0.5*(D1116^2+D1115^2)*(B1116-B1115))+F1115</f>
        <v>0.000432654412367422</v>
      </c>
    </row>
    <row r="1117" customFormat="false" ht="12.75" hidden="false" customHeight="false" outlineLevel="0" collapsed="false">
      <c r="A1117" s="0" t="n">
        <v>6.093</v>
      </c>
      <c r="B1117" s="0" t="n">
        <f aca="false">A1117*1.85*12.5/27.6-3.6</f>
        <v>1.50509510869565</v>
      </c>
      <c r="C1117" s="0" t="n">
        <v>9.496</v>
      </c>
      <c r="D1117" s="0" t="n">
        <f aca="false">C1117*12.5/1000/27.6</f>
        <v>0.00430072463768116</v>
      </c>
      <c r="F1117" s="3" t="n">
        <f aca="false">(0.5*(D1117^2+D1116^2)*(B1117-B1116))+F1116</f>
        <v>0.000432706101298925</v>
      </c>
    </row>
    <row r="1118" customFormat="false" ht="12.75" hidden="false" customHeight="false" outlineLevel="0" collapsed="false">
      <c r="A1118" s="0" t="n">
        <v>6.095</v>
      </c>
      <c r="B1118" s="0" t="n">
        <f aca="false">A1118*1.85*12.5/27.6-3.6</f>
        <v>1.50677083333333</v>
      </c>
      <c r="C1118" s="0" t="n">
        <v>8.519</v>
      </c>
      <c r="D1118" s="0" t="n">
        <f aca="false">C1118*12.5/1000/27.6</f>
        <v>0.00385824275362319</v>
      </c>
      <c r="F1118" s="3" t="n">
        <f aca="false">(0.5*(D1118^2+D1117^2)*(B1118-B1117))+F1117</f>
        <v>0.000432734071044702</v>
      </c>
    </row>
    <row r="1119" customFormat="false" ht="12.75" hidden="false" customHeight="false" outlineLevel="0" collapsed="false">
      <c r="A1119" s="0" t="n">
        <v>6.098</v>
      </c>
      <c r="B1119" s="0" t="n">
        <f aca="false">A1119*1.85*12.5/27.6-3.6</f>
        <v>1.50928442028985</v>
      </c>
      <c r="C1119" s="0" t="n">
        <v>7.563</v>
      </c>
      <c r="D1119" s="0" t="n">
        <f aca="false">C1119*12.5/1000/27.6</f>
        <v>0.00342527173913043</v>
      </c>
      <c r="F1119" s="3" t="n">
        <f aca="false">(0.5*(D1119^2+D1118^2)*(B1119-B1118))+F1118</f>
        <v>0.000432767525031605</v>
      </c>
    </row>
    <row r="1120" customFormat="false" ht="12.75" hidden="false" customHeight="false" outlineLevel="0" collapsed="false">
      <c r="A1120" s="0" t="n">
        <v>6.1</v>
      </c>
      <c r="B1120" s="0" t="n">
        <f aca="false">A1120*1.85*12.5/27.6-3.6</f>
        <v>1.51096014492754</v>
      </c>
      <c r="C1120" s="0" t="n">
        <v>6.635</v>
      </c>
      <c r="D1120" s="0" t="n">
        <f aca="false">C1120*12.5/1000/27.6</f>
        <v>0.00300498188405797</v>
      </c>
      <c r="F1120" s="3" t="n">
        <f aca="false">(0.5*(D1120^2+D1119^2)*(B1120-B1119))+F1119</f>
        <v>0.000432784921066401</v>
      </c>
    </row>
    <row r="1121" customFormat="false" ht="12.75" hidden="false" customHeight="false" outlineLevel="0" collapsed="false">
      <c r="A1121" s="0" t="n">
        <v>6.103</v>
      </c>
      <c r="B1121" s="0" t="n">
        <f aca="false">A1121*1.85*12.5/27.6-3.6</f>
        <v>1.51347373188406</v>
      </c>
      <c r="C1121" s="0" t="n">
        <v>5.733</v>
      </c>
      <c r="D1121" s="0" t="n">
        <f aca="false">C1121*12.5/1000/27.6</f>
        <v>0.00259646739130435</v>
      </c>
      <c r="F1121" s="3" t="n">
        <f aca="false">(0.5*(D1121^2+D1120^2)*(B1121-B1120))+F1120</f>
        <v>0.000432804742658941</v>
      </c>
    </row>
    <row r="1122" customFormat="false" ht="12.75" hidden="false" customHeight="false" outlineLevel="0" collapsed="false">
      <c r="A1122" s="0" t="n">
        <v>6.105</v>
      </c>
      <c r="B1122" s="0" t="n">
        <f aca="false">A1122*1.85*12.5/27.6-3.6</f>
        <v>1.51514945652174</v>
      </c>
      <c r="C1122" s="0" t="n">
        <v>4.852</v>
      </c>
      <c r="D1122" s="0" t="n">
        <f aca="false">C1122*12.5/1000/27.6</f>
        <v>0.00219746376811594</v>
      </c>
      <c r="F1122" s="3" t="n">
        <f aca="false">(0.5*(D1122^2+D1121^2)*(B1122-B1121))+F1121</f>
        <v>0.000432814437136461</v>
      </c>
    </row>
    <row r="1123" customFormat="false" ht="12.75" hidden="false" customHeight="false" outlineLevel="0" collapsed="false">
      <c r="A1123" s="0" t="n">
        <v>6.108</v>
      </c>
      <c r="B1123" s="0" t="n">
        <f aca="false">A1123*1.85*12.5/27.6-3.6</f>
        <v>1.51766304347826</v>
      </c>
      <c r="C1123" s="0" t="n">
        <v>3.987</v>
      </c>
      <c r="D1123" s="0" t="n">
        <f aca="false">C1123*12.5/1000/27.6</f>
        <v>0.00180570652173913</v>
      </c>
      <c r="F1123" s="3" t="n">
        <f aca="false">(0.5*(D1123^2+D1122^2)*(B1123-B1122))+F1122</f>
        <v>0.000432824603870599</v>
      </c>
    </row>
    <row r="1124" customFormat="false" ht="12.75" hidden="false" customHeight="false" outlineLevel="0" collapsed="false">
      <c r="A1124" s="0" t="n">
        <v>6.11</v>
      </c>
      <c r="B1124" s="0" t="n">
        <f aca="false">A1124*1.85*12.5/27.6-3.6</f>
        <v>1.51933876811594</v>
      </c>
      <c r="C1124" s="0" t="n">
        <v>3.149</v>
      </c>
      <c r="D1124" s="0" t="n">
        <f aca="false">C1124*12.5/1000/27.6</f>
        <v>0.00142617753623188</v>
      </c>
      <c r="F1124" s="3" t="n">
        <f aca="false">(0.5*(D1124^2+D1123^2)*(B1124-B1123))+F1123</f>
        <v>0.000432829039981584</v>
      </c>
    </row>
    <row r="1125" customFormat="false" ht="12.75" hidden="false" customHeight="false" outlineLevel="0" collapsed="false">
      <c r="A1125" s="0" t="n">
        <v>6.113</v>
      </c>
      <c r="B1125" s="0" t="n">
        <f aca="false">A1125*1.85*12.5/27.6-3.6</f>
        <v>1.52185235507246</v>
      </c>
      <c r="C1125" s="0" t="n">
        <v>2.338</v>
      </c>
      <c r="D1125" s="0" t="n">
        <f aca="false">C1125*12.5/1000/27.6</f>
        <v>0.0010588768115942</v>
      </c>
      <c r="F1125" s="3" t="n">
        <f aca="false">(0.5*(D1125^2+D1124^2)*(B1125-B1124))+F1124</f>
        <v>0.000432833005419467</v>
      </c>
    </row>
    <row r="1126" customFormat="false" ht="12.75" hidden="false" customHeight="false" outlineLevel="0" collapsed="false">
      <c r="A1126" s="0" t="n">
        <v>6.115</v>
      </c>
      <c r="B1126" s="0" t="n">
        <f aca="false">A1126*1.85*12.5/27.6-3.6</f>
        <v>1.52352807971015</v>
      </c>
      <c r="C1126" s="0" t="n">
        <v>1.548</v>
      </c>
      <c r="D1126" s="0" t="n">
        <f aca="false">C1126*12.5/1000/27.6</f>
        <v>0.000701086956521739</v>
      </c>
      <c r="F1126" s="3" t="n">
        <f aca="false">(0.5*(D1126^2+D1125^2)*(B1126-B1125))+F1125</f>
        <v>0.000432834356676076</v>
      </c>
    </row>
    <row r="1127" customFormat="false" ht="12.75" hidden="false" customHeight="false" outlineLevel="0" collapsed="false">
      <c r="A1127" s="0" t="n">
        <v>6.118</v>
      </c>
      <c r="B1127" s="0" t="n">
        <f aca="false">A1127*1.85*12.5/27.6-3.6</f>
        <v>1.52604166666667</v>
      </c>
      <c r="C1127" s="0" t="n">
        <v>0.785</v>
      </c>
      <c r="D1127" s="0" t="n">
        <f aca="false">C1127*12.5/1000/27.6</f>
        <v>0.000355525362318841</v>
      </c>
      <c r="F1127" s="3" t="n">
        <f aca="false">(0.5*(D1127^2+D1126^2)*(B1127-B1126))+F1126</f>
        <v>0.000432835133275415</v>
      </c>
    </row>
    <row r="1128" customFormat="false" ht="12.75" hidden="false" customHeight="false" outlineLevel="0" collapsed="false">
      <c r="A1128" s="0" t="n">
        <v>6.12</v>
      </c>
      <c r="B1128" s="0" t="n">
        <f aca="false">A1128*1.85*12.5/27.6-3.6</f>
        <v>1.52771739130435</v>
      </c>
      <c r="C1128" s="0" t="n">
        <v>0.064</v>
      </c>
      <c r="D1128" s="0" t="n">
        <f aca="false">C1128*12.5/1000/27.6</f>
        <v>2.89855072463768E-005</v>
      </c>
      <c r="F1128" s="3" t="n">
        <f aca="false">(0.5*(D1128^2+D1127^2)*(B1128-B1127))+F1127</f>
        <v>0.000432835239883712</v>
      </c>
    </row>
    <row r="1129" customFormat="false" ht="12.75" hidden="false" customHeight="false" outlineLevel="0" collapsed="false">
      <c r="A1129" s="0" t="n">
        <v>6.123</v>
      </c>
      <c r="B1129" s="0" t="n">
        <f aca="false">A1129*1.85*12.5/27.6-3.6</f>
        <v>1.53023097826087</v>
      </c>
      <c r="C1129" s="0" t="n">
        <v>-0.62</v>
      </c>
      <c r="D1129" s="0" t="n">
        <f aca="false">C1129*12.5/1000/27.6</f>
        <v>-0.000280797101449275</v>
      </c>
      <c r="F1129" s="3" t="n">
        <f aca="false">(0.5*(D1129^2+D1128^2)*(B1129-B1128))+F1128</f>
        <v>0.000432835340034029</v>
      </c>
    </row>
    <row r="1130" customFormat="false" ht="12.75" hidden="false" customHeight="false" outlineLevel="0" collapsed="false">
      <c r="A1130" s="0" t="n">
        <v>6.125</v>
      </c>
      <c r="B1130" s="0" t="n">
        <f aca="false">A1130*1.85*12.5/27.6-3.6</f>
        <v>1.53190670289855</v>
      </c>
      <c r="C1130" s="0" t="n">
        <v>-1.266</v>
      </c>
      <c r="D1130" s="0" t="n">
        <f aca="false">C1130*12.5/1000/27.6</f>
        <v>-0.000573369565217391</v>
      </c>
      <c r="F1130" s="3" t="n">
        <f aca="false">(0.5*(D1130^2+D1129^2)*(B1130-B1129))+F1129</f>
        <v>0.000432835681546435</v>
      </c>
    </row>
    <row r="1131" customFormat="false" ht="12.75" hidden="false" customHeight="false" outlineLevel="0" collapsed="false">
      <c r="A1131" s="0" t="n">
        <v>6.128</v>
      </c>
      <c r="B1131" s="0" t="n">
        <f aca="false">A1131*1.85*12.5/27.6-3.6</f>
        <v>1.53442028985507</v>
      </c>
      <c r="C1131" s="0" t="n">
        <v>-1.886</v>
      </c>
      <c r="D1131" s="0" t="n">
        <f aca="false">C1131*12.5/1000/27.6</f>
        <v>-0.000854166666666667</v>
      </c>
      <c r="F1131" s="3" t="n">
        <f aca="false">(0.5*(D1131^2+D1130^2)*(B1131-B1130))+F1130</f>
        <v>0.000432837011678026</v>
      </c>
    </row>
    <row r="1132" customFormat="false" ht="12.75" hidden="false" customHeight="false" outlineLevel="0" collapsed="false">
      <c r="A1132" s="0" t="n">
        <v>6.13</v>
      </c>
      <c r="B1132" s="0" t="n">
        <f aca="false">A1132*1.85*12.5/27.6-3.6</f>
        <v>1.53609601449275</v>
      </c>
      <c r="C1132" s="0" t="n">
        <v>-2.474</v>
      </c>
      <c r="D1132" s="0" t="n">
        <f aca="false">C1132*12.5/1000/27.6</f>
        <v>-0.00112047101449275</v>
      </c>
      <c r="F1132" s="3" t="n">
        <f aca="false">(0.5*(D1132^2+D1131^2)*(B1132-B1131))+F1131</f>
        <v>0.00043283867488164</v>
      </c>
    </row>
    <row r="1133" customFormat="false" ht="12.75" hidden="false" customHeight="false" outlineLevel="0" collapsed="false">
      <c r="A1133" s="0" t="n">
        <v>6.133</v>
      </c>
      <c r="B1133" s="0" t="n">
        <f aca="false">A1133*1.85*12.5/27.6-3.6</f>
        <v>1.53860960144928</v>
      </c>
      <c r="C1133" s="0" t="n">
        <v>-3.051</v>
      </c>
      <c r="D1133" s="0" t="n">
        <f aca="false">C1133*12.5/1000/27.6</f>
        <v>-0.00138179347826087</v>
      </c>
      <c r="F1133" s="3" t="n">
        <f aca="false">(0.5*(D1133^2+D1132^2)*(B1133-B1132))+F1132</f>
        <v>0.000432842652392336</v>
      </c>
    </row>
    <row r="1134" customFormat="false" ht="12.75" hidden="false" customHeight="false" outlineLevel="0" collapsed="false">
      <c r="A1134" s="0" t="n">
        <v>6.135</v>
      </c>
      <c r="B1134" s="0" t="n">
        <f aca="false">A1134*1.85*12.5/27.6-3.6</f>
        <v>1.54028532608696</v>
      </c>
      <c r="C1134" s="0" t="n">
        <v>-3.633</v>
      </c>
      <c r="D1134" s="0" t="n">
        <f aca="false">C1134*12.5/1000/27.6</f>
        <v>-0.00164538043478261</v>
      </c>
      <c r="F1134" s="3" t="n">
        <f aca="false">(0.5*(D1134^2+D1133^2)*(B1134-B1133))+F1133</f>
        <v>0.000432846520492646</v>
      </c>
    </row>
    <row r="1135" customFormat="false" ht="12.75" hidden="false" customHeight="false" outlineLevel="0" collapsed="false">
      <c r="A1135" s="0" t="n">
        <v>6.138</v>
      </c>
      <c r="B1135" s="0" t="n">
        <f aca="false">A1135*1.85*12.5/27.6-3.6</f>
        <v>1.54279891304348</v>
      </c>
      <c r="C1135" s="0" t="n">
        <v>-4.221</v>
      </c>
      <c r="D1135" s="0" t="n">
        <f aca="false">C1135*12.5/1000/27.6</f>
        <v>-0.0019116847826087</v>
      </c>
      <c r="F1135" s="3" t="n">
        <f aca="false">(0.5*(D1135^2+D1134^2)*(B1135-B1134))+F1134</f>
        <v>0.000432854515980855</v>
      </c>
    </row>
    <row r="1136" customFormat="false" ht="12.75" hidden="false" customHeight="false" outlineLevel="0" collapsed="false">
      <c r="A1136" s="0" t="n">
        <v>6.14</v>
      </c>
      <c r="B1136" s="0" t="n">
        <f aca="false">A1136*1.85*12.5/27.6-3.6</f>
        <v>1.54447463768116</v>
      </c>
      <c r="C1136" s="0" t="n">
        <v>-4.815</v>
      </c>
      <c r="D1136" s="0" t="n">
        <f aca="false">C1136*12.5/1000/27.6</f>
        <v>-0.00218070652173913</v>
      </c>
      <c r="F1136" s="3" t="n">
        <f aca="false">(0.5*(D1136^2+D1135^2)*(B1136-B1135))+F1135</f>
        <v>0.000432861562419414</v>
      </c>
    </row>
    <row r="1137" customFormat="false" ht="12.75" hidden="false" customHeight="false" outlineLevel="0" collapsed="false">
      <c r="A1137" s="0" t="n">
        <v>6.143</v>
      </c>
      <c r="B1137" s="0" t="n">
        <f aca="false">A1137*1.85*12.5/27.6-3.6</f>
        <v>1.54698822463768</v>
      </c>
      <c r="C1137" s="0" t="n">
        <v>-5.418</v>
      </c>
      <c r="D1137" s="0" t="n">
        <f aca="false">C1137*12.5/1000/27.6</f>
        <v>-0.00245380434782609</v>
      </c>
      <c r="F1137" s="3" t="n">
        <f aca="false">(0.5*(D1137^2+D1136^2)*(B1137-B1136))+F1136</f>
        <v>0.000432875106426151</v>
      </c>
    </row>
    <row r="1138" customFormat="false" ht="12.75" hidden="false" customHeight="false" outlineLevel="0" collapsed="false">
      <c r="A1138" s="0" t="n">
        <v>6.145</v>
      </c>
      <c r="B1138" s="0" t="n">
        <f aca="false">A1138*1.85*12.5/27.6-3.6</f>
        <v>1.54866394927536</v>
      </c>
      <c r="C1138" s="0" t="n">
        <v>-6.028</v>
      </c>
      <c r="D1138" s="0" t="n">
        <f aca="false">C1138*12.5/1000/27.6</f>
        <v>-0.00273007246376812</v>
      </c>
      <c r="F1138" s="3" t="n">
        <f aca="false">(0.5*(D1138^2+D1137^2)*(B1138-B1137))+F1137</f>
        <v>0.000432886396161275</v>
      </c>
    </row>
    <row r="1139" customFormat="false" ht="12.75" hidden="false" customHeight="false" outlineLevel="0" collapsed="false">
      <c r="A1139" s="0" t="n">
        <v>6.148</v>
      </c>
      <c r="B1139" s="0" t="n">
        <f aca="false">A1139*1.85*12.5/27.6-3.6</f>
        <v>1.55117753623188</v>
      </c>
      <c r="C1139" s="0" t="n">
        <v>-6.631</v>
      </c>
      <c r="D1139" s="0" t="n">
        <f aca="false">C1139*12.5/1000/27.6</f>
        <v>-0.00300317028985507</v>
      </c>
      <c r="F1139" s="3" t="n">
        <f aca="false">(0.5*(D1139^2+D1138^2)*(B1139-B1138))+F1138</f>
        <v>0.000432907098474982</v>
      </c>
    </row>
    <row r="1140" customFormat="false" ht="12.75" hidden="false" customHeight="false" outlineLevel="0" collapsed="false">
      <c r="A1140" s="0" t="n">
        <v>6.15</v>
      </c>
      <c r="B1140" s="0" t="n">
        <f aca="false">A1140*1.85*12.5/27.6-3.6</f>
        <v>1.55285326086957</v>
      </c>
      <c r="C1140" s="0" t="n">
        <v>-7.225</v>
      </c>
      <c r="D1140" s="0" t="n">
        <f aca="false">C1140*12.5/1000/27.6</f>
        <v>-0.00327219202898551</v>
      </c>
      <c r="F1140" s="3" t="n">
        <f aca="false">(0.5*(D1140^2+D1139^2)*(B1140-B1139))+F1139</f>
        <v>0.000432923626375372</v>
      </c>
    </row>
    <row r="1141" customFormat="false" ht="12.75" hidden="false" customHeight="false" outlineLevel="0" collapsed="false">
      <c r="A1141" s="0" t="n">
        <v>6.153</v>
      </c>
      <c r="B1141" s="0" t="n">
        <f aca="false">A1141*1.85*12.5/27.6-3.6</f>
        <v>1.55536684782609</v>
      </c>
      <c r="C1141" s="0" t="n">
        <v>-7.797</v>
      </c>
      <c r="D1141" s="0" t="n">
        <f aca="false">C1141*12.5/1000/27.6</f>
        <v>-0.00353125</v>
      </c>
      <c r="F1141" s="3" t="n">
        <f aca="false">(0.5*(D1141^2+D1140^2)*(B1141-B1140))+F1140</f>
        <v>0.000432952755036641</v>
      </c>
    </row>
    <row r="1142" customFormat="false" ht="12.75" hidden="false" customHeight="false" outlineLevel="0" collapsed="false">
      <c r="A1142" s="0" t="n">
        <v>6.155</v>
      </c>
      <c r="B1142" s="0" t="n">
        <f aca="false">A1142*1.85*12.5/27.6-3.6</f>
        <v>1.55704257246377</v>
      </c>
      <c r="C1142" s="0" t="n">
        <v>-8.353</v>
      </c>
      <c r="D1142" s="0" t="n">
        <f aca="false">C1142*12.5/1000/27.6</f>
        <v>-0.0037830615942029</v>
      </c>
      <c r="F1142" s="3" t="n">
        <f aca="false">(0.5*(D1142^2+D1141^2)*(B1142-B1141))+F1141</f>
        <v>0.000432975194063334</v>
      </c>
    </row>
    <row r="1143" customFormat="false" ht="12.75" hidden="false" customHeight="false" outlineLevel="0" collapsed="false">
      <c r="A1143" s="0" t="n">
        <v>6.158</v>
      </c>
      <c r="B1143" s="0" t="n">
        <f aca="false">A1143*1.85*12.5/27.6-3.6</f>
        <v>1.55955615942029</v>
      </c>
      <c r="C1143" s="0" t="n">
        <v>-8.888</v>
      </c>
      <c r="D1143" s="0" t="n">
        <f aca="false">C1143*12.5/1000/27.6</f>
        <v>-0.00402536231884058</v>
      </c>
      <c r="F1143" s="3" t="n">
        <f aca="false">(0.5*(D1143^2+D1142^2)*(B1143-B1142))+F1142</f>
        <v>0.00043301354523801</v>
      </c>
    </row>
    <row r="1144" customFormat="false" ht="12.75" hidden="false" customHeight="false" outlineLevel="0" collapsed="false">
      <c r="A1144" s="0" t="n">
        <v>6.16</v>
      </c>
      <c r="B1144" s="0" t="n">
        <f aca="false">A1144*1.85*12.5/27.6-3.6</f>
        <v>1.56123188405797</v>
      </c>
      <c r="C1144" s="0" t="n">
        <v>-9.401</v>
      </c>
      <c r="D1144" s="0" t="n">
        <f aca="false">C1144*12.5/1000/27.6</f>
        <v>-0.00425769927536232</v>
      </c>
      <c r="F1144" s="3" t="n">
        <f aca="false">(0.5*(D1144^2+D1143^2)*(B1144-B1143))+F1143</f>
        <v>0.000433042310345844</v>
      </c>
    </row>
    <row r="1145" customFormat="false" ht="12.75" hidden="false" customHeight="false" outlineLevel="0" collapsed="false">
      <c r="A1145" s="0" t="n">
        <v>6.163</v>
      </c>
      <c r="B1145" s="0" t="n">
        <f aca="false">A1145*1.85*12.5/27.6-3.6</f>
        <v>1.56374547101449</v>
      </c>
      <c r="C1145" s="0" t="n">
        <v>-9.889</v>
      </c>
      <c r="D1145" s="0" t="n">
        <f aca="false">C1145*12.5/1000/27.6</f>
        <v>-0.00447871376811594</v>
      </c>
      <c r="F1145" s="3" t="n">
        <f aca="false">(0.5*(D1145^2+D1144^2)*(B1145-B1144))+F1144</f>
        <v>0.000433090303367754</v>
      </c>
    </row>
    <row r="1146" customFormat="false" ht="12.75" hidden="false" customHeight="false" outlineLevel="0" collapsed="false">
      <c r="A1146" s="0" t="n">
        <v>6.165</v>
      </c>
      <c r="B1146" s="0" t="n">
        <f aca="false">A1146*1.85*12.5/27.6-3.6</f>
        <v>1.56542119565217</v>
      </c>
      <c r="C1146" s="0" t="n">
        <v>-10.36</v>
      </c>
      <c r="D1146" s="0" t="n">
        <f aca="false">C1146*12.5/1000/27.6</f>
        <v>-0.00469202898550725</v>
      </c>
      <c r="F1146" s="3" t="n">
        <f aca="false">(0.5*(D1146^2+D1145^2)*(B1146-B1145))+F1145</f>
        <v>0.000433125555597864</v>
      </c>
    </row>
    <row r="1147" customFormat="false" ht="12.75" hidden="false" customHeight="false" outlineLevel="0" collapsed="false">
      <c r="A1147" s="0" t="n">
        <v>6.168</v>
      </c>
      <c r="B1147" s="0" t="n">
        <f aca="false">A1147*1.85*12.5/27.6-3.6</f>
        <v>1.5679347826087</v>
      </c>
      <c r="C1147" s="0" t="n">
        <v>-10.816</v>
      </c>
      <c r="D1147" s="0" t="n">
        <f aca="false">C1147*12.5/1000/27.6</f>
        <v>-0.00489855072463768</v>
      </c>
      <c r="F1147" s="3" t="n">
        <f aca="false">(0.5*(D1147^2+D1146^2)*(B1147-B1146))+F1146</f>
        <v>0.000433183381841155</v>
      </c>
    </row>
    <row r="1148" customFormat="false" ht="12.75" hidden="false" customHeight="false" outlineLevel="0" collapsed="false">
      <c r="A1148" s="0" t="n">
        <v>6.17</v>
      </c>
      <c r="B1148" s="0" t="n">
        <f aca="false">A1148*1.85*12.5/27.6-3.6</f>
        <v>1.56961050724638</v>
      </c>
      <c r="C1148" s="0" t="n">
        <v>-11.266</v>
      </c>
      <c r="D1148" s="0" t="n">
        <f aca="false">C1148*12.5/1000/27.6</f>
        <v>-0.00510235507246377</v>
      </c>
      <c r="F1148" s="3" t="n">
        <f aca="false">(0.5*(D1148^2+D1147^2)*(B1148-B1147))+F1147</f>
        <v>0.000433225299947587</v>
      </c>
    </row>
    <row r="1149" customFormat="false" ht="12.75" hidden="false" customHeight="false" outlineLevel="0" collapsed="false">
      <c r="A1149" s="0" t="n">
        <v>6.173</v>
      </c>
      <c r="B1149" s="0" t="n">
        <f aca="false">A1149*1.85*12.5/27.6-3.6</f>
        <v>1.5721240942029</v>
      </c>
      <c r="C1149" s="0" t="n">
        <v>-11.716</v>
      </c>
      <c r="D1149" s="0" t="n">
        <f aca="false">C1149*12.5/1000/27.6</f>
        <v>-0.00530615942028985</v>
      </c>
      <c r="F1149" s="3" t="n">
        <f aca="false">(0.5*(D1149^2+D1148^2)*(B1149-B1148))+F1148</f>
        <v>0.000433293404775642</v>
      </c>
    </row>
    <row r="1150" customFormat="false" ht="12.75" hidden="false" customHeight="false" outlineLevel="0" collapsed="false">
      <c r="A1150" s="0" t="n">
        <v>6.175</v>
      </c>
      <c r="B1150" s="0" t="n">
        <f aca="false">A1150*1.85*12.5/27.6-3.6</f>
        <v>1.57379981884058</v>
      </c>
      <c r="C1150" s="0" t="n">
        <v>-12.182</v>
      </c>
      <c r="D1150" s="0" t="n">
        <f aca="false">C1150*12.5/1000/27.6</f>
        <v>-0.00551721014492754</v>
      </c>
      <c r="F1150" s="3" t="n">
        <f aca="false">(0.5*(D1150^2+D1149^2)*(B1150-B1149))+F1149</f>
        <v>0.000433342499264237</v>
      </c>
    </row>
    <row r="1151" customFormat="false" ht="12.75" hidden="false" customHeight="false" outlineLevel="0" collapsed="false">
      <c r="A1151" s="0" t="n">
        <v>6.178</v>
      </c>
      <c r="B1151" s="0" t="n">
        <f aca="false">A1151*1.85*12.5/27.6-3.6</f>
        <v>1.5763134057971</v>
      </c>
      <c r="C1151" s="0" t="n">
        <v>-12.664</v>
      </c>
      <c r="D1151" s="0" t="n">
        <f aca="false">C1151*12.5/1000/27.6</f>
        <v>-0.00573550724637681</v>
      </c>
      <c r="F1151" s="3" t="n">
        <f aca="false">(0.5*(D1151^2+D1150^2)*(B1151-B1150))+F1150</f>
        <v>0.000433422099097551</v>
      </c>
    </row>
    <row r="1152" customFormat="false" ht="12.75" hidden="false" customHeight="false" outlineLevel="0" collapsed="false">
      <c r="A1152" s="0" t="n">
        <v>6.18</v>
      </c>
      <c r="B1152" s="0" t="n">
        <f aca="false">A1152*1.85*12.5/27.6-3.6</f>
        <v>1.57798913043478</v>
      </c>
      <c r="C1152" s="0" t="n">
        <v>-13.151</v>
      </c>
      <c r="D1152" s="0" t="n">
        <f aca="false">C1152*12.5/1000/27.6</f>
        <v>-0.00595606884057971</v>
      </c>
      <c r="F1152" s="3" t="n">
        <f aca="false">(0.5*(D1152^2+D1151^2)*(B1152-B1151))+F1151</f>
        <v>0.000433479384414084</v>
      </c>
    </row>
    <row r="1153" customFormat="false" ht="12.75" hidden="false" customHeight="false" outlineLevel="0" collapsed="false">
      <c r="A1153" s="0" t="n">
        <v>6.183</v>
      </c>
      <c r="B1153" s="0" t="n">
        <f aca="false">A1153*1.85*12.5/27.6-3.6</f>
        <v>1.5805027173913</v>
      </c>
      <c r="C1153" s="0" t="n">
        <v>-13.628</v>
      </c>
      <c r="D1153" s="0" t="n">
        <f aca="false">C1153*12.5/1000/27.6</f>
        <v>-0.00617210144927536</v>
      </c>
      <c r="F1153" s="3" t="n">
        <f aca="false">(0.5*(D1153^2+D1152^2)*(B1153-B1152))+F1152</f>
        <v>0.000433571846197927</v>
      </c>
    </row>
    <row r="1154" customFormat="false" ht="12.75" hidden="false" customHeight="false" outlineLevel="0" collapsed="false">
      <c r="A1154" s="0" t="n">
        <v>6.185</v>
      </c>
      <c r="B1154" s="0" t="n">
        <f aca="false">A1154*1.85*12.5/27.6-3.6</f>
        <v>1.58217844202898</v>
      </c>
      <c r="C1154" s="0" t="n">
        <v>-14.094</v>
      </c>
      <c r="D1154" s="0" t="n">
        <f aca="false">C1154*12.5/1000/27.6</f>
        <v>-0.00638315217391304</v>
      </c>
      <c r="F1154" s="3" t="n">
        <f aca="false">(0.5*(D1154^2+D1153^2)*(B1154-B1153))+F1153</f>
        <v>0.000433637902817381</v>
      </c>
    </row>
    <row r="1155" customFormat="false" ht="12.75" hidden="false" customHeight="false" outlineLevel="0" collapsed="false">
      <c r="A1155" s="0" t="n">
        <v>6.188</v>
      </c>
      <c r="B1155" s="0" t="n">
        <f aca="false">A1155*1.85*12.5/27.6-3.6</f>
        <v>1.58469202898551</v>
      </c>
      <c r="C1155" s="0" t="n">
        <v>-14.544</v>
      </c>
      <c r="D1155" s="0" t="n">
        <f aca="false">C1155*12.5/1000/27.6</f>
        <v>-0.00658695652173913</v>
      </c>
      <c r="F1155" s="3" t="n">
        <f aca="false">(0.5*(D1155^2+D1154^2)*(B1155-B1154))+F1154</f>
        <v>0.000433743640155428</v>
      </c>
    </row>
    <row r="1156" customFormat="false" ht="12.75" hidden="false" customHeight="false" outlineLevel="0" collapsed="false">
      <c r="A1156" s="0" t="n">
        <v>6.19</v>
      </c>
      <c r="B1156" s="0" t="n">
        <f aca="false">A1156*1.85*12.5/27.6-3.6</f>
        <v>1.58636775362319</v>
      </c>
      <c r="C1156" s="0" t="n">
        <v>-14.958</v>
      </c>
      <c r="D1156" s="0" t="n">
        <f aca="false">C1156*12.5/1000/27.6</f>
        <v>-0.00677445652173913</v>
      </c>
      <c r="F1156" s="3" t="n">
        <f aca="false">(0.5*(D1156^2+D1155^2)*(B1156-B1155))+F1155</f>
        <v>0.000433818445556769</v>
      </c>
    </row>
    <row r="1157" customFormat="false" ht="12.75" hidden="false" customHeight="false" outlineLevel="0" collapsed="false">
      <c r="A1157" s="0" t="n">
        <v>6.193</v>
      </c>
      <c r="B1157" s="0" t="n">
        <f aca="false">A1157*1.85*12.5/27.6-3.6</f>
        <v>1.58888134057971</v>
      </c>
      <c r="C1157" s="0" t="n">
        <v>-15.344</v>
      </c>
      <c r="D1157" s="0" t="n">
        <f aca="false">C1157*12.5/1000/27.6</f>
        <v>-0.00694927536231884</v>
      </c>
      <c r="F1157" s="3" t="n">
        <f aca="false">(0.5*(D1157^2+D1156^2)*(B1157-B1156))+F1156</f>
        <v>0.000433936817516734</v>
      </c>
    </row>
    <row r="1158" customFormat="false" ht="12.75" hidden="false" customHeight="false" outlineLevel="0" collapsed="false">
      <c r="A1158" s="0" t="n">
        <v>6.195</v>
      </c>
      <c r="B1158" s="0" t="n">
        <f aca="false">A1158*1.85*12.5/27.6-3.6</f>
        <v>1.59055706521739</v>
      </c>
      <c r="C1158" s="0" t="n">
        <v>-15.704</v>
      </c>
      <c r="D1158" s="0" t="n">
        <f aca="false">C1158*12.5/1000/27.6</f>
        <v>-0.00711231884057971</v>
      </c>
      <c r="F1158" s="3" t="n">
        <f aca="false">(0.5*(D1158^2+D1157^2)*(B1158-B1157))+F1157</f>
        <v>0.000434019663254325</v>
      </c>
    </row>
    <row r="1159" customFormat="false" ht="12.75" hidden="false" customHeight="false" outlineLevel="0" collapsed="false">
      <c r="A1159" s="0" t="n">
        <v>6.198</v>
      </c>
      <c r="B1159" s="0" t="n">
        <f aca="false">A1159*1.85*12.5/27.6-3.6</f>
        <v>1.59307065217391</v>
      </c>
      <c r="C1159" s="0" t="n">
        <v>-16.054</v>
      </c>
      <c r="D1159" s="0" t="n">
        <f aca="false">C1159*12.5/1000/27.6</f>
        <v>-0.00727083333333333</v>
      </c>
      <c r="F1159" s="3" t="n">
        <f aca="false">(0.5*(D1159^2+D1158^2)*(B1159-B1158))+F1158</f>
        <v>0.000434149678661121</v>
      </c>
    </row>
    <row r="1160" customFormat="false" ht="12.75" hidden="false" customHeight="false" outlineLevel="0" collapsed="false">
      <c r="A1160" s="0" t="n">
        <v>6.2</v>
      </c>
      <c r="B1160" s="0" t="n">
        <f aca="false">A1160*1.85*12.5/27.6-3.6</f>
        <v>1.59474637681159</v>
      </c>
      <c r="C1160" s="0" t="n">
        <v>-16.377</v>
      </c>
      <c r="D1160" s="0" t="n">
        <f aca="false">C1160*12.5/1000/27.6</f>
        <v>-0.00741711956521739</v>
      </c>
      <c r="F1160" s="3" t="n">
        <f aca="false">(0.5*(D1160^2+D1159^2)*(B1160-B1159))+F1159</f>
        <v>0.000434240066142104</v>
      </c>
    </row>
    <row r="1161" customFormat="false" ht="12.75" hidden="false" customHeight="false" outlineLevel="0" collapsed="false">
      <c r="A1161" s="0" t="n">
        <v>6.203</v>
      </c>
      <c r="B1161" s="0" t="n">
        <f aca="false">A1161*1.85*12.5/27.6-3.6</f>
        <v>1.59725996376812</v>
      </c>
      <c r="C1161" s="0" t="n">
        <v>-16.695</v>
      </c>
      <c r="D1161" s="0" t="n">
        <f aca="false">C1161*12.5/1000/27.6</f>
        <v>-0.00756114130434783</v>
      </c>
      <c r="F1161" s="3" t="n">
        <f aca="false">(0.5*(D1161^2+D1160^2)*(B1161-B1160))+F1160</f>
        <v>0.000434381058915792</v>
      </c>
    </row>
    <row r="1162" customFormat="false" ht="12.75" hidden="false" customHeight="false" outlineLevel="0" collapsed="false">
      <c r="A1162" s="0" t="n">
        <v>6.205</v>
      </c>
      <c r="B1162" s="0" t="n">
        <f aca="false">A1162*1.85*12.5/27.6-3.6</f>
        <v>1.5989356884058</v>
      </c>
      <c r="C1162" s="0" t="n">
        <v>-17.007</v>
      </c>
      <c r="D1162" s="0" t="n">
        <f aca="false">C1162*12.5/1000/27.6</f>
        <v>-0.00770244565217391</v>
      </c>
      <c r="F1162" s="3" t="n">
        <f aca="false">(0.5*(D1162^2+D1161^2)*(B1162-B1161))+F1161</f>
        <v>0.000434478668641639</v>
      </c>
    </row>
    <row r="1163" customFormat="false" ht="12.75" hidden="false" customHeight="false" outlineLevel="0" collapsed="false">
      <c r="A1163" s="0" t="n">
        <v>6.208</v>
      </c>
      <c r="B1163" s="0" t="n">
        <f aca="false">A1163*1.85*12.5/27.6-3.6</f>
        <v>1.60144927536232</v>
      </c>
      <c r="C1163" s="0" t="n">
        <v>-17.32</v>
      </c>
      <c r="D1163" s="0" t="n">
        <f aca="false">C1163*12.5/1000/27.6</f>
        <v>-0.00784420289855073</v>
      </c>
      <c r="F1163" s="3" t="n">
        <f aca="false">(0.5*(D1163^2+D1162^2)*(B1163-B1162))+F1162</f>
        <v>0.000434630563681079</v>
      </c>
    </row>
    <row r="1164" customFormat="false" ht="12.75" hidden="false" customHeight="false" outlineLevel="0" collapsed="false">
      <c r="A1164" s="0" t="n">
        <v>6.21</v>
      </c>
      <c r="B1164" s="0" t="n">
        <f aca="false">A1164*1.85*12.5/27.6-3.6</f>
        <v>1.603125</v>
      </c>
      <c r="C1164" s="0" t="n">
        <v>-17.627</v>
      </c>
      <c r="D1164" s="0" t="n">
        <f aca="false">C1164*12.5/1000/27.6</f>
        <v>-0.00798324275362319</v>
      </c>
      <c r="F1164" s="3" t="n">
        <f aca="false">(0.5*(D1164^2+D1163^2)*(B1164-B1163))+F1163</f>
        <v>0.000434735517401803</v>
      </c>
    </row>
    <row r="1165" customFormat="false" ht="12.75" hidden="false" customHeight="false" outlineLevel="0" collapsed="false">
      <c r="A1165" s="0" t="n">
        <v>6.213</v>
      </c>
      <c r="B1165" s="0" t="n">
        <f aca="false">A1165*1.85*12.5/27.6-3.6</f>
        <v>1.60563858695652</v>
      </c>
      <c r="C1165" s="0" t="n">
        <v>-17.924</v>
      </c>
      <c r="D1165" s="0" t="n">
        <f aca="false">C1165*12.5/1000/27.6</f>
        <v>-0.0081177536231884</v>
      </c>
      <c r="F1165" s="3" t="n">
        <f aca="false">(0.5*(D1165^2+D1164^2)*(B1165-B1164))+F1164</f>
        <v>0.00043489843565193</v>
      </c>
    </row>
    <row r="1166" customFormat="false" ht="12.75" hidden="false" customHeight="false" outlineLevel="0" collapsed="false">
      <c r="A1166" s="0" t="n">
        <v>6.215</v>
      </c>
      <c r="B1166" s="0" t="n">
        <f aca="false">A1166*1.85*12.5/27.6-3.6</f>
        <v>1.6073143115942</v>
      </c>
      <c r="C1166" s="0" t="n">
        <v>-18.22</v>
      </c>
      <c r="D1166" s="0" t="n">
        <f aca="false">C1166*12.5/1000/27.6</f>
        <v>-0.0082518115942029</v>
      </c>
      <c r="F1166" s="3" t="n">
        <f aca="false">(0.5*(D1166^2+D1165^2)*(B1166-B1165))+F1165</f>
        <v>0.000435010701090868</v>
      </c>
    </row>
    <row r="1167" customFormat="false" ht="12.75" hidden="false" customHeight="false" outlineLevel="0" collapsed="false">
      <c r="A1167" s="0" t="n">
        <v>6.218</v>
      </c>
      <c r="B1167" s="0" t="n">
        <f aca="false">A1167*1.85*12.5/27.6-3.6</f>
        <v>1.60982789855073</v>
      </c>
      <c r="C1167" s="0" t="n">
        <v>-18.501</v>
      </c>
      <c r="D1167" s="0" t="n">
        <f aca="false">C1167*12.5/1000/27.6</f>
        <v>-0.00837907608695652</v>
      </c>
      <c r="F1167" s="3" t="n">
        <f aca="false">(0.5*(D1167^2+D1166^2)*(B1167-B1166))+F1166</f>
        <v>0.000435184517276137</v>
      </c>
    </row>
    <row r="1168" customFormat="false" ht="12.75" hidden="false" customHeight="false" outlineLevel="0" collapsed="false">
      <c r="A1168" s="0" t="n">
        <v>6.22</v>
      </c>
      <c r="B1168" s="0" t="n">
        <f aca="false">A1168*1.85*12.5/27.6-3.6</f>
        <v>1.61150362318841</v>
      </c>
      <c r="C1168" s="0" t="n">
        <v>-18.755</v>
      </c>
      <c r="D1168" s="0" t="n">
        <f aca="false">C1168*12.5/1000/27.6</f>
        <v>-0.00849411231884058</v>
      </c>
      <c r="F1168" s="3" t="n">
        <f aca="false">(0.5*(D1168^2+D1167^2)*(B1168-B1167))+F1167</f>
        <v>0.000435303794400815</v>
      </c>
    </row>
    <row r="1169" customFormat="false" ht="12.75" hidden="false" customHeight="false" outlineLevel="0" collapsed="false">
      <c r="A1169" s="0" t="n">
        <v>6.223</v>
      </c>
      <c r="B1169" s="0" t="n">
        <f aca="false">A1169*1.85*12.5/27.6-3.6</f>
        <v>1.61401721014493</v>
      </c>
      <c r="C1169" s="0" t="n">
        <v>-18.972</v>
      </c>
      <c r="D1169" s="0" t="n">
        <f aca="false">C1169*12.5/1000/27.6</f>
        <v>-0.00859239130434783</v>
      </c>
      <c r="F1169" s="3" t="n">
        <f aca="false">(0.5*(D1169^2+D1168^2)*(B1169-B1168))+F1168</f>
        <v>0.000435487260022393</v>
      </c>
    </row>
    <row r="1170" customFormat="false" ht="12.75" hidden="false" customHeight="false" outlineLevel="0" collapsed="false">
      <c r="A1170" s="0" t="n">
        <v>6.225</v>
      </c>
      <c r="B1170" s="0" t="n">
        <f aca="false">A1170*1.85*12.5/27.6-3.6</f>
        <v>1.61569293478261</v>
      </c>
      <c r="C1170" s="0" t="n">
        <v>-19.163</v>
      </c>
      <c r="D1170" s="0" t="n">
        <f aca="false">C1170*12.5/1000/27.6</f>
        <v>-0.00867889492753623</v>
      </c>
      <c r="F1170" s="3" t="n">
        <f aca="false">(0.5*(D1170^2+D1169^2)*(B1170-B1169))+F1169</f>
        <v>0.000435612229202717</v>
      </c>
    </row>
    <row r="1171" customFormat="false" ht="12.75" hidden="false" customHeight="false" outlineLevel="0" collapsed="false">
      <c r="A1171" s="0" t="n">
        <v>6.228</v>
      </c>
      <c r="B1171" s="0" t="n">
        <f aca="false">A1171*1.85*12.5/27.6-3.6</f>
        <v>1.61820652173913</v>
      </c>
      <c r="C1171" s="0" t="n">
        <v>-19.333</v>
      </c>
      <c r="D1171" s="0" t="n">
        <f aca="false">C1171*12.5/1000/27.6</f>
        <v>-0.00875588768115942</v>
      </c>
      <c r="F1171" s="3" t="n">
        <f aca="false">(0.5*(D1171^2+D1170^2)*(B1171-B1170))+F1170</f>
        <v>0.000435803247718043</v>
      </c>
    </row>
    <row r="1172" customFormat="false" ht="12.75" hidden="false" customHeight="false" outlineLevel="0" collapsed="false">
      <c r="A1172" s="0" t="n">
        <v>6.23</v>
      </c>
      <c r="B1172" s="0" t="n">
        <f aca="false">A1172*1.85*12.5/27.6-3.6</f>
        <v>1.61988224637681</v>
      </c>
      <c r="C1172" s="0" t="n">
        <v>-19.481</v>
      </c>
      <c r="D1172" s="0" t="n">
        <f aca="false">C1172*12.5/1000/27.6</f>
        <v>-0.00882291666666667</v>
      </c>
      <c r="F1172" s="3" t="n">
        <f aca="false">(0.5*(D1172^2+D1171^2)*(B1172-B1171))+F1171</f>
        <v>0.000435932705345328</v>
      </c>
    </row>
    <row r="1173" customFormat="false" ht="12.75" hidden="false" customHeight="false" outlineLevel="0" collapsed="false">
      <c r="A1173" s="0" t="n">
        <v>6.233</v>
      </c>
      <c r="B1173" s="0" t="n">
        <f aca="false">A1173*1.85*12.5/27.6-3.6</f>
        <v>1.62239583333333</v>
      </c>
      <c r="C1173" s="0" t="n">
        <v>-19.629</v>
      </c>
      <c r="D1173" s="0" t="n">
        <f aca="false">C1173*12.5/1000/27.6</f>
        <v>-0.00888994565217391</v>
      </c>
      <c r="F1173" s="3" t="n">
        <f aca="false">(0.5*(D1173^2+D1172^2)*(B1173-B1172))+F1172</f>
        <v>0.000436129864812434</v>
      </c>
    </row>
    <row r="1174" customFormat="false" ht="12.75" hidden="false" customHeight="false" outlineLevel="0" collapsed="false">
      <c r="A1174" s="0" t="n">
        <v>6.235</v>
      </c>
      <c r="B1174" s="0" t="n">
        <f aca="false">A1174*1.85*12.5/27.6-3.6</f>
        <v>1.62407155797101</v>
      </c>
      <c r="C1174" s="0" t="n">
        <v>-19.783</v>
      </c>
      <c r="D1174" s="0" t="n">
        <f aca="false">C1174*12.5/1000/27.6</f>
        <v>-0.00895969202898551</v>
      </c>
      <c r="F1174" s="3" t="n">
        <f aca="false">(0.5*(D1174^2+D1173^2)*(B1174-B1173))+F1173</f>
        <v>0.000436263342324963</v>
      </c>
    </row>
    <row r="1175" customFormat="false" ht="12.75" hidden="false" customHeight="false" outlineLevel="0" collapsed="false">
      <c r="A1175" s="0" t="n">
        <v>6.238</v>
      </c>
      <c r="B1175" s="0" t="n">
        <f aca="false">A1175*1.85*12.5/27.6-3.6</f>
        <v>1.62658514492754</v>
      </c>
      <c r="C1175" s="0" t="n">
        <v>-19.942</v>
      </c>
      <c r="D1175" s="0" t="n">
        <f aca="false">C1175*12.5/1000/27.6</f>
        <v>-0.00903170289855072</v>
      </c>
      <c r="F1175" s="3" t="n">
        <f aca="false">(0.5*(D1175^2+D1174^2)*(B1175-B1174))+F1174</f>
        <v>0.000436466751507183</v>
      </c>
    </row>
    <row r="1176" customFormat="false" ht="12.75" hidden="false" customHeight="false" outlineLevel="0" collapsed="false">
      <c r="A1176" s="0" t="n">
        <v>6.24</v>
      </c>
      <c r="B1176" s="0" t="n">
        <f aca="false">A1176*1.85*12.5/27.6-3.6</f>
        <v>1.62826086956522</v>
      </c>
      <c r="C1176" s="0" t="n">
        <v>-20.104</v>
      </c>
      <c r="D1176" s="0" t="n">
        <f aca="false">C1176*12.5/1000/27.6</f>
        <v>-0.00910507246376812</v>
      </c>
      <c r="F1176" s="3" t="n">
        <f aca="false">(0.5*(D1176^2+D1175^2)*(B1176-B1175))+F1175</f>
        <v>0.000436604558075735</v>
      </c>
    </row>
    <row r="1177" customFormat="false" ht="12.75" hidden="false" customHeight="false" outlineLevel="0" collapsed="false">
      <c r="A1177" s="0" t="n">
        <v>6.243</v>
      </c>
      <c r="B1177" s="0" t="n">
        <f aca="false">A1177*1.85*12.5/27.6-3.6</f>
        <v>1.63077445652174</v>
      </c>
      <c r="C1177" s="0" t="n">
        <v>-20.265</v>
      </c>
      <c r="D1177" s="0" t="n">
        <f aca="false">C1177*12.5/1000/27.6</f>
        <v>-0.00917798913043478</v>
      </c>
      <c r="F1177" s="3" t="n">
        <f aca="false">(0.5*(D1177^2+D1176^2)*(B1177-B1176))+F1176</f>
        <v>0.000436814615809255</v>
      </c>
    </row>
    <row r="1178" customFormat="false" ht="12.75" hidden="false" customHeight="false" outlineLevel="0" collapsed="false">
      <c r="A1178" s="0" t="n">
        <v>6.245</v>
      </c>
      <c r="B1178" s="0" t="n">
        <f aca="false">A1178*1.85*12.5/27.6-3.6</f>
        <v>1.63245018115942</v>
      </c>
      <c r="C1178" s="0" t="n">
        <v>-20.431</v>
      </c>
      <c r="D1178" s="0" t="n">
        <f aca="false">C1178*12.5/1000/27.6</f>
        <v>-0.00925317028985507</v>
      </c>
      <c r="F1178" s="3" t="n">
        <f aca="false">(0.5*(D1178^2+D1177^2)*(B1178-B1177))+F1177</f>
        <v>0.000436956932291614</v>
      </c>
    </row>
    <row r="1179" customFormat="false" ht="12.75" hidden="false" customHeight="false" outlineLevel="0" collapsed="false">
      <c r="A1179" s="0" t="n">
        <v>6.248</v>
      </c>
      <c r="B1179" s="0" t="n">
        <f aca="false">A1179*1.85*12.5/27.6-3.6</f>
        <v>1.63496376811594</v>
      </c>
      <c r="C1179" s="0" t="n">
        <v>-20.587</v>
      </c>
      <c r="D1179" s="0" t="n">
        <f aca="false">C1179*12.5/1000/27.6</f>
        <v>-0.00932382246376812</v>
      </c>
      <c r="F1179" s="3" t="n">
        <f aca="false">(0.5*(D1179^2+D1178^2)*(B1179-B1178))+F1178</f>
        <v>0.000437173798071258</v>
      </c>
    </row>
    <row r="1180" customFormat="false" ht="12.75" hidden="false" customHeight="false" outlineLevel="0" collapsed="false">
      <c r="A1180" s="0" t="n">
        <v>6.25</v>
      </c>
      <c r="B1180" s="0" t="n">
        <f aca="false">A1180*1.85*12.5/27.6-3.6</f>
        <v>1.63663949275362</v>
      </c>
      <c r="C1180" s="0" t="n">
        <v>-20.732</v>
      </c>
      <c r="D1180" s="0" t="n">
        <f aca="false">C1180*12.5/1000/27.6</f>
        <v>-0.00938949275362319</v>
      </c>
      <c r="F1180" s="3" t="n">
        <f aca="false">(0.5*(D1180^2+D1179^2)*(B1180-B1179))+F1179</f>
        <v>0.000437320504612511</v>
      </c>
    </row>
    <row r="1181" customFormat="false" ht="12.75" hidden="false" customHeight="false" outlineLevel="0" collapsed="false">
      <c r="A1181" s="0" t="n">
        <v>6.253</v>
      </c>
      <c r="B1181" s="0" t="n">
        <f aca="false">A1181*1.85*12.5/27.6-3.6</f>
        <v>1.63915307971015</v>
      </c>
      <c r="C1181" s="0" t="n">
        <v>-20.852</v>
      </c>
      <c r="D1181" s="0" t="n">
        <f aca="false">C1181*12.5/1000/27.6</f>
        <v>-0.00944384057971015</v>
      </c>
      <c r="F1181" s="3" t="n">
        <f aca="false">(0.5*(D1181^2+D1180^2)*(B1181-B1180))+F1180</f>
        <v>0.000437543395300874</v>
      </c>
    </row>
    <row r="1182" customFormat="false" ht="12.75" hidden="false" customHeight="false" outlineLevel="0" collapsed="false">
      <c r="A1182" s="0" t="n">
        <v>6.255</v>
      </c>
      <c r="B1182" s="0" t="n">
        <f aca="false">A1182*1.85*12.5/27.6-3.6</f>
        <v>1.64082880434783</v>
      </c>
      <c r="C1182" s="0" t="n">
        <v>-20.951</v>
      </c>
      <c r="D1182" s="0" t="n">
        <f aca="false">C1182*12.5/1000/27.6</f>
        <v>-0.00948867753623188</v>
      </c>
      <c r="F1182" s="3" t="n">
        <f aca="false">(0.5*(D1182^2+D1181^2)*(B1182-B1181))+F1181</f>
        <v>0.000437693557929325</v>
      </c>
    </row>
    <row r="1183" customFormat="false" ht="12.75" hidden="false" customHeight="false" outlineLevel="0" collapsed="false">
      <c r="A1183" s="0" t="n">
        <v>6.258</v>
      </c>
      <c r="B1183" s="0" t="n">
        <f aca="false">A1183*1.85*12.5/27.6-3.6</f>
        <v>1.64334239130435</v>
      </c>
      <c r="C1183" s="0" t="n">
        <v>-21.029</v>
      </c>
      <c r="D1183" s="0" t="n">
        <f aca="false">C1183*12.5/1000/27.6</f>
        <v>-0.00952400362318841</v>
      </c>
      <c r="F1183" s="3" t="n">
        <f aca="false">(0.5*(D1183^2+D1182^2)*(B1183-B1182))+F1182</f>
        <v>0.000437920712851772</v>
      </c>
    </row>
    <row r="1184" customFormat="false" ht="12.75" hidden="false" customHeight="false" outlineLevel="0" collapsed="false">
      <c r="A1184" s="0" t="n">
        <v>6.26</v>
      </c>
      <c r="B1184" s="0" t="n">
        <f aca="false">A1184*1.85*12.5/27.6-3.6</f>
        <v>1.64501811594203</v>
      </c>
      <c r="C1184" s="0" t="n">
        <v>-21.07</v>
      </c>
      <c r="D1184" s="0" t="n">
        <f aca="false">C1184*12.5/1000/27.6</f>
        <v>-0.00954257246376812</v>
      </c>
      <c r="F1184" s="3" t="n">
        <f aca="false">(0.5*(D1184^2+D1183^2)*(B1184-B1183))+F1183</f>
        <v>0.000438073008851929</v>
      </c>
    </row>
    <row r="1185" customFormat="false" ht="12.75" hidden="false" customHeight="false" outlineLevel="0" collapsed="false">
      <c r="A1185" s="0" t="n">
        <v>6.263</v>
      </c>
      <c r="B1185" s="0" t="n">
        <f aca="false">A1185*1.85*12.5/27.6-3.6</f>
        <v>1.64753170289855</v>
      </c>
      <c r="C1185" s="0" t="n">
        <v>-21.091</v>
      </c>
      <c r="D1185" s="0" t="n">
        <f aca="false">C1185*12.5/1000/27.6</f>
        <v>-0.00955208333333333</v>
      </c>
      <c r="F1185" s="3" t="n">
        <f aca="false">(0.5*(D1185^2+D1184^2)*(B1185-B1184))+F1184</f>
        <v>0.000438302126054837</v>
      </c>
    </row>
    <row r="1186" customFormat="false" ht="12.75" hidden="false" customHeight="false" outlineLevel="0" collapsed="false">
      <c r="A1186" s="0" t="n">
        <v>6.265</v>
      </c>
      <c r="B1186" s="0" t="n">
        <f aca="false">A1186*1.85*12.5/27.6-3.6</f>
        <v>1.64920742753623</v>
      </c>
      <c r="C1186" s="0" t="n">
        <v>-21.091</v>
      </c>
      <c r="D1186" s="0" t="n">
        <f aca="false">C1186*12.5/1000/27.6</f>
        <v>-0.00955208333333333</v>
      </c>
      <c r="F1186" s="3" t="n">
        <f aca="false">(0.5*(D1186^2+D1185^2)*(B1186-B1185))+F1185</f>
        <v>0.000438455023018255</v>
      </c>
    </row>
    <row r="1187" customFormat="false" ht="12.75" hidden="false" customHeight="false" outlineLevel="0" collapsed="false">
      <c r="A1187" s="0" t="n">
        <v>6.268</v>
      </c>
      <c r="B1187" s="0" t="n">
        <f aca="false">A1187*1.85*12.5/27.6-3.6</f>
        <v>1.65172101449275</v>
      </c>
      <c r="C1187" s="0" t="n">
        <v>-21.081</v>
      </c>
      <c r="D1187" s="0" t="n">
        <f aca="false">C1187*12.5/1000/27.6</f>
        <v>-0.00954755434782609</v>
      </c>
      <c r="F1187" s="3" t="n">
        <f aca="false">(0.5*(D1187^2+D1186^2)*(B1187-B1186))+F1186</f>
        <v>0.000438684259748254</v>
      </c>
    </row>
    <row r="1188" customFormat="false" ht="12.75" hidden="false" customHeight="false" outlineLevel="0" collapsed="false">
      <c r="A1188" s="0" t="n">
        <v>6.27</v>
      </c>
      <c r="B1188" s="0" t="n">
        <f aca="false">A1188*1.85*12.5/27.6-3.6</f>
        <v>1.65339673913043</v>
      </c>
      <c r="C1188" s="0" t="n">
        <v>-21.06</v>
      </c>
      <c r="D1188" s="0" t="n">
        <f aca="false">C1188*12.5/1000/27.6</f>
        <v>-0.00953804347826087</v>
      </c>
      <c r="F1188" s="3" t="n">
        <f aca="false">(0.5*(D1188^2+D1187^2)*(B1188-B1187))+F1187</f>
        <v>0.000438836859668871</v>
      </c>
    </row>
    <row r="1189" customFormat="false" ht="12.75" hidden="false" customHeight="false" outlineLevel="0" collapsed="false">
      <c r="A1189" s="0" t="n">
        <v>6.273</v>
      </c>
      <c r="B1189" s="0" t="n">
        <f aca="false">A1189*1.85*12.5/27.6-3.6</f>
        <v>1.65591032608696</v>
      </c>
      <c r="C1189" s="0" t="n">
        <v>-21.039</v>
      </c>
      <c r="D1189" s="0" t="n">
        <f aca="false">C1189*12.5/1000/27.6</f>
        <v>-0.00952853260869565</v>
      </c>
      <c r="F1189" s="3" t="n">
        <f aca="false">(0.5*(D1189^2+D1188^2)*(B1189-B1188))+F1188</f>
        <v>0.000439065303509276</v>
      </c>
    </row>
    <row r="1190" customFormat="false" ht="12.75" hidden="false" customHeight="false" outlineLevel="0" collapsed="false">
      <c r="A1190" s="0" t="n">
        <v>6.275</v>
      </c>
      <c r="B1190" s="0" t="n">
        <f aca="false">A1190*1.85*12.5/27.6-3.6</f>
        <v>1.65758605072464</v>
      </c>
      <c r="C1190" s="0" t="n">
        <v>-21.034</v>
      </c>
      <c r="D1190" s="0" t="n">
        <f aca="false">C1190*12.5/1000/27.6</f>
        <v>-0.00952626811594203</v>
      </c>
      <c r="F1190" s="3" t="n">
        <f aca="false">(0.5*(D1190^2+D1189^2)*(B1190-B1189))+F1189</f>
        <v>0.000439217411311858</v>
      </c>
    </row>
    <row r="1191" customFormat="false" ht="12.75" hidden="false" customHeight="false" outlineLevel="0" collapsed="false">
      <c r="A1191" s="0" t="n">
        <v>6.278</v>
      </c>
      <c r="B1191" s="0" t="n">
        <f aca="false">A1191*1.85*12.5/27.6-3.6</f>
        <v>1.66009963768116</v>
      </c>
      <c r="C1191" s="0" t="n">
        <v>-21.029</v>
      </c>
      <c r="D1191" s="0" t="n">
        <f aca="false">C1191*12.5/1000/27.6</f>
        <v>-0.00952400362318841</v>
      </c>
      <c r="F1191" s="3" t="n">
        <f aca="false">(0.5*(D1191^2+D1190^2)*(B1191-B1190))+F1190</f>
        <v>0.000439445464568704</v>
      </c>
    </row>
    <row r="1192" customFormat="false" ht="12.75" hidden="false" customHeight="false" outlineLevel="0" collapsed="false">
      <c r="A1192" s="0" t="n">
        <v>6.28</v>
      </c>
      <c r="B1192" s="0" t="n">
        <f aca="false">A1192*1.85*12.5/27.6-3.6</f>
        <v>1.66177536231884</v>
      </c>
      <c r="C1192" s="0" t="n">
        <v>-21.023</v>
      </c>
      <c r="D1192" s="0" t="n">
        <f aca="false">C1192*12.5/1000/27.6</f>
        <v>-0.00952128623188406</v>
      </c>
      <c r="F1192" s="3" t="n">
        <f aca="false">(0.5*(D1192^2+D1191^2)*(B1192-B1191))+F1191</f>
        <v>0.000439597420566245</v>
      </c>
    </row>
    <row r="1193" customFormat="false" ht="12.75" hidden="false" customHeight="false" outlineLevel="0" collapsed="false">
      <c r="A1193" s="0" t="n">
        <v>6.283</v>
      </c>
      <c r="B1193" s="0" t="n">
        <f aca="false">A1193*1.85*12.5/27.6-3.6</f>
        <v>1.66428894927536</v>
      </c>
      <c r="C1193" s="0" t="n">
        <v>-20.997</v>
      </c>
      <c r="D1193" s="0" t="n">
        <f aca="false">C1193*12.5/1000/27.6</f>
        <v>-0.00950951086956522</v>
      </c>
      <c r="F1193" s="3" t="n">
        <f aca="false">(0.5*(D1193^2+D1192^2)*(B1193-B1192))+F1192</f>
        <v>0.000439825007878543</v>
      </c>
    </row>
    <row r="1194" customFormat="false" ht="12.75" hidden="false" customHeight="false" outlineLevel="0" collapsed="false">
      <c r="A1194" s="0" t="n">
        <v>6.285</v>
      </c>
      <c r="B1194" s="0" t="n">
        <f aca="false">A1194*1.85*12.5/27.6-3.6</f>
        <v>1.66596467391304</v>
      </c>
      <c r="C1194" s="0" t="n">
        <v>-20.961</v>
      </c>
      <c r="D1194" s="0" t="n">
        <f aca="false">C1194*12.5/1000/27.6</f>
        <v>-0.00949320652173913</v>
      </c>
      <c r="F1194" s="3" t="n">
        <f aca="false">(0.5*(D1194^2+D1193^2)*(B1194-B1193))+F1193</f>
        <v>0.000439976285400748</v>
      </c>
    </row>
    <row r="1195" customFormat="false" ht="12.75" hidden="false" customHeight="false" outlineLevel="0" collapsed="false">
      <c r="A1195" s="0" t="n">
        <v>6.288</v>
      </c>
      <c r="B1195" s="0" t="n">
        <f aca="false">A1195*1.85*12.5/27.6-3.6</f>
        <v>1.66847826086957</v>
      </c>
      <c r="C1195" s="0" t="n">
        <v>-20.894</v>
      </c>
      <c r="D1195" s="0" t="n">
        <f aca="false">C1195*12.5/1000/27.6</f>
        <v>-0.00946286231884058</v>
      </c>
      <c r="F1195" s="3" t="n">
        <f aca="false">(0.5*(D1195^2+D1194^2)*(B1195-B1194))+F1194</f>
        <v>0.000440202089379457</v>
      </c>
    </row>
    <row r="1196" customFormat="false" ht="12.75" hidden="false" customHeight="false" outlineLevel="0" collapsed="false">
      <c r="A1196" s="0" t="n">
        <v>6.29</v>
      </c>
      <c r="B1196" s="0" t="n">
        <f aca="false">A1196*1.85*12.5/27.6-3.6</f>
        <v>1.67015398550725</v>
      </c>
      <c r="C1196" s="0" t="n">
        <v>-20.795</v>
      </c>
      <c r="D1196" s="0" t="n">
        <f aca="false">C1196*12.5/1000/27.6</f>
        <v>-0.00941802536231884</v>
      </c>
      <c r="F1196" s="3" t="n">
        <f aca="false">(0.5*(D1196^2+D1195^2)*(B1196-B1195))+F1195</f>
        <v>0.000440351434119146</v>
      </c>
    </row>
    <row r="1197" customFormat="false" ht="12.75" hidden="false" customHeight="false" outlineLevel="0" collapsed="false">
      <c r="A1197" s="0" t="n">
        <v>6.293</v>
      </c>
      <c r="B1197" s="0" t="n">
        <f aca="false">A1197*1.85*12.5/27.6-3.6</f>
        <v>1.67266757246377</v>
      </c>
      <c r="C1197" s="0" t="n">
        <v>-20.655</v>
      </c>
      <c r="D1197" s="0" t="n">
        <f aca="false">C1197*12.5/1000/27.6</f>
        <v>-0.00935461956521739</v>
      </c>
      <c r="F1197" s="3" t="n">
        <f aca="false">(0.5*(D1197^2+D1196^2)*(B1197-B1196))+F1196</f>
        <v>0.000440572891321272</v>
      </c>
    </row>
    <row r="1198" customFormat="false" ht="12.75" hidden="false" customHeight="false" outlineLevel="0" collapsed="false">
      <c r="A1198" s="0" t="n">
        <v>6.295</v>
      </c>
      <c r="B1198" s="0" t="n">
        <f aca="false">A1198*1.85*12.5/27.6-3.6</f>
        <v>1.67434329710145</v>
      </c>
      <c r="C1198" s="0" t="n">
        <v>-20.494</v>
      </c>
      <c r="D1198" s="0" t="n">
        <f aca="false">C1198*12.5/1000/27.6</f>
        <v>-0.00928170289855072</v>
      </c>
      <c r="F1198" s="3" t="n">
        <f aca="false">(0.5*(D1198^2+D1197^2)*(B1198-B1197))+F1197</f>
        <v>0.000440718393583241</v>
      </c>
    </row>
    <row r="1199" customFormat="false" ht="12.75" hidden="false" customHeight="false" outlineLevel="0" collapsed="false">
      <c r="A1199" s="0" t="n">
        <v>6.298</v>
      </c>
      <c r="B1199" s="0" t="n">
        <f aca="false">A1199*1.85*12.5/27.6-3.6</f>
        <v>1.67685688405797</v>
      </c>
      <c r="C1199" s="0" t="n">
        <v>-20.301</v>
      </c>
      <c r="D1199" s="0" t="n">
        <f aca="false">C1199*12.5/1000/27.6</f>
        <v>-0.00919429347826087</v>
      </c>
      <c r="F1199" s="3" t="n">
        <f aca="false">(0.5*(D1199^2+D1198^2)*(B1199-B1198))+F1198</f>
        <v>0.000440932909429935</v>
      </c>
    </row>
    <row r="1200" customFormat="false" ht="12.75" hidden="false" customHeight="false" outlineLevel="0" collapsed="false">
      <c r="A1200" s="0" t="n">
        <v>6.3</v>
      </c>
      <c r="B1200" s="0" t="n">
        <f aca="false">A1200*1.85*12.5/27.6-3.6</f>
        <v>1.67853260869565</v>
      </c>
      <c r="C1200" s="0" t="n">
        <v>-20.083</v>
      </c>
      <c r="D1200" s="0" t="n">
        <f aca="false">C1200*12.5/1000/27.6</f>
        <v>-0.0090955615942029</v>
      </c>
      <c r="F1200" s="3" t="n">
        <f aca="false">(0.5*(D1200^2+D1199^2)*(B1200-B1199))+F1199</f>
        <v>0.000441073053861803</v>
      </c>
    </row>
    <row r="1201" customFormat="false" ht="12.75" hidden="false" customHeight="false" outlineLevel="0" collapsed="false">
      <c r="A1201" s="0" t="n">
        <v>6.303</v>
      </c>
      <c r="B1201" s="0" t="n">
        <f aca="false">A1201*1.85*12.5/27.6-3.6</f>
        <v>1.68104619565217</v>
      </c>
      <c r="C1201" s="0" t="n">
        <v>-19.846</v>
      </c>
      <c r="D1201" s="0" t="n">
        <f aca="false">C1201*12.5/1000/27.6</f>
        <v>-0.00898822463768116</v>
      </c>
      <c r="F1201" s="3" t="n">
        <f aca="false">(0.5*(D1201^2+D1200^2)*(B1201-B1200))+F1200</f>
        <v>0.000441278561492425</v>
      </c>
    </row>
    <row r="1202" customFormat="false" ht="12.75" hidden="false" customHeight="false" outlineLevel="0" collapsed="false">
      <c r="A1202" s="0" t="n">
        <v>6.305</v>
      </c>
      <c r="B1202" s="0" t="n">
        <f aca="false">A1202*1.85*12.5/27.6-3.6</f>
        <v>1.68272192028986</v>
      </c>
      <c r="C1202" s="0" t="n">
        <v>-19.608</v>
      </c>
      <c r="D1202" s="0" t="n">
        <f aca="false">C1202*12.5/1000/27.6</f>
        <v>-0.00888043478260869</v>
      </c>
      <c r="F1202" s="3" t="n">
        <f aca="false">(0.5*(D1202^2+D1201^2)*(B1202-B1201))+F1201</f>
        <v>0.000441412326466393</v>
      </c>
    </row>
    <row r="1203" customFormat="false" ht="12.75" hidden="false" customHeight="false" outlineLevel="0" collapsed="false">
      <c r="A1203" s="0" t="n">
        <v>6.308</v>
      </c>
      <c r="B1203" s="0" t="n">
        <f aca="false">A1203*1.85*12.5/27.6-3.6</f>
        <v>1.68523550724638</v>
      </c>
      <c r="C1203" s="0" t="n">
        <v>-19.375</v>
      </c>
      <c r="D1203" s="0" t="n">
        <f aca="false">C1203*12.5/1000/27.6</f>
        <v>-0.00877490942028985</v>
      </c>
      <c r="F1203" s="3" t="n">
        <f aca="false">(0.5*(D1203^2+D1202^2)*(B1203-B1202))+F1202</f>
        <v>0.000441608211752355</v>
      </c>
    </row>
    <row r="1204" customFormat="false" ht="12.75" hidden="false" customHeight="false" outlineLevel="0" collapsed="false">
      <c r="A1204" s="0" t="n">
        <v>6.31</v>
      </c>
      <c r="B1204" s="0" t="n">
        <f aca="false">A1204*1.85*12.5/27.6-3.6</f>
        <v>1.68691123188406</v>
      </c>
      <c r="C1204" s="0" t="n">
        <v>-19.147</v>
      </c>
      <c r="D1204" s="0" t="n">
        <f aca="false">C1204*12.5/1000/27.6</f>
        <v>-0.00867164855072464</v>
      </c>
      <c r="F1204" s="3" t="n">
        <f aca="false">(0.5*(D1204^2+D1203^2)*(B1204-B1203))+F1203</f>
        <v>0.000441735731484807</v>
      </c>
    </row>
    <row r="1205" customFormat="false" ht="12.75" hidden="false" customHeight="false" outlineLevel="0" collapsed="false">
      <c r="A1205" s="0" t="n">
        <v>6.313</v>
      </c>
      <c r="B1205" s="0" t="n">
        <f aca="false">A1205*1.85*12.5/27.6-3.6</f>
        <v>1.68942481884058</v>
      </c>
      <c r="C1205" s="0" t="n">
        <v>-18.919</v>
      </c>
      <c r="D1205" s="0" t="n">
        <f aca="false">C1205*12.5/1000/27.6</f>
        <v>-0.00856838768115942</v>
      </c>
      <c r="F1205" s="3" t="n">
        <f aca="false">(0.5*(D1205^2+D1204^2)*(B1205-B1204))+F1204</f>
        <v>0.000441922509540974</v>
      </c>
    </row>
    <row r="1206" customFormat="false" ht="12.75" hidden="false" customHeight="false" outlineLevel="0" collapsed="false">
      <c r="A1206" s="0" t="n">
        <v>6.315</v>
      </c>
      <c r="B1206" s="0" t="n">
        <f aca="false">A1206*1.85*12.5/27.6-3.6</f>
        <v>1.69110054347826</v>
      </c>
      <c r="C1206" s="0" t="n">
        <v>-18.697</v>
      </c>
      <c r="D1206" s="0" t="n">
        <f aca="false">C1206*12.5/1000/27.6</f>
        <v>-0.00846784420289855</v>
      </c>
      <c r="F1206" s="3" t="n">
        <f aca="false">(0.5*(D1206^2+D1205^2)*(B1206-B1205))+F1205</f>
        <v>0.000442044101505586</v>
      </c>
    </row>
    <row r="1207" customFormat="false" ht="12.75" hidden="false" customHeight="false" outlineLevel="0" collapsed="false">
      <c r="A1207" s="0" t="n">
        <v>6.318</v>
      </c>
      <c r="B1207" s="0" t="n">
        <f aca="false">A1207*1.85*12.5/27.6-3.6</f>
        <v>1.69361413043478</v>
      </c>
      <c r="C1207" s="0" t="n">
        <v>-18.459</v>
      </c>
      <c r="D1207" s="0" t="n">
        <f aca="false">C1207*12.5/1000/27.6</f>
        <v>-0.00836005434782609</v>
      </c>
      <c r="F1207" s="3" t="n">
        <f aca="false">(0.5*(D1207^2+D1206^2)*(B1207-B1206))+F1206</f>
        <v>0.0004422220570451</v>
      </c>
    </row>
    <row r="1208" customFormat="false" ht="12.75" hidden="false" customHeight="false" outlineLevel="0" collapsed="false">
      <c r="A1208" s="0" t="n">
        <v>6.32</v>
      </c>
      <c r="B1208" s="0" t="n">
        <f aca="false">A1208*1.85*12.5/27.6-3.6</f>
        <v>1.69528985507246</v>
      </c>
      <c r="C1208" s="0" t="n">
        <v>-18.199</v>
      </c>
      <c r="D1208" s="0" t="n">
        <f aca="false">C1208*12.5/1000/27.6</f>
        <v>-0.00824230072463768</v>
      </c>
      <c r="F1208" s="3" t="n">
        <f aca="false">(0.5*(D1208^2+D1207^2)*(B1208-B1207))+F1207</f>
        <v>0.000442337536282137</v>
      </c>
    </row>
    <row r="1209" customFormat="false" ht="12.75" hidden="false" customHeight="false" outlineLevel="0" collapsed="false">
      <c r="A1209" s="0" t="n">
        <v>6.323</v>
      </c>
      <c r="B1209" s="0" t="n">
        <f aca="false">A1209*1.85*12.5/27.6-3.6</f>
        <v>1.69780344202899</v>
      </c>
      <c r="C1209" s="0" t="n">
        <v>-17.918</v>
      </c>
      <c r="D1209" s="0" t="n">
        <f aca="false">C1209*12.5/1000/27.6</f>
        <v>-0.00811503623188406</v>
      </c>
      <c r="F1209" s="3" t="n">
        <f aca="false">(0.5*(D1209^2+D1208^2)*(B1209-B1208))+F1208</f>
        <v>0.000442505681844921</v>
      </c>
    </row>
    <row r="1210" customFormat="false" ht="12.75" hidden="false" customHeight="false" outlineLevel="0" collapsed="false">
      <c r="A1210" s="0" t="n">
        <v>6.325</v>
      </c>
      <c r="B1210" s="0" t="n">
        <f aca="false">A1210*1.85*12.5/27.6-3.6</f>
        <v>1.69947916666667</v>
      </c>
      <c r="C1210" s="0" t="n">
        <v>-17.627</v>
      </c>
      <c r="D1210" s="0" t="n">
        <f aca="false">C1210*12.5/1000/27.6</f>
        <v>-0.00798324275362319</v>
      </c>
      <c r="F1210" s="3" t="n">
        <f aca="false">(0.5*(D1210^2+D1209^2)*(B1210-B1209))+F1209</f>
        <v>0.000442614257052861</v>
      </c>
    </row>
    <row r="1211" customFormat="false" ht="12.75" hidden="false" customHeight="false" outlineLevel="0" collapsed="false">
      <c r="A1211" s="0" t="n">
        <v>6.328</v>
      </c>
      <c r="B1211" s="0" t="n">
        <f aca="false">A1211*1.85*12.5/27.6-3.6</f>
        <v>1.70199275362319</v>
      </c>
      <c r="C1211" s="0" t="n">
        <v>-17.325</v>
      </c>
      <c r="D1211" s="0" t="n">
        <f aca="false">C1211*12.5/1000/27.6</f>
        <v>-0.00784646739130435</v>
      </c>
      <c r="F1211" s="3" t="n">
        <f aca="false">(0.5*(D1211^2+D1210^2)*(B1211-B1210))+F1210</f>
        <v>0.000442771732289589</v>
      </c>
    </row>
    <row r="1212" customFormat="false" ht="12.75" hidden="false" customHeight="false" outlineLevel="0" collapsed="false">
      <c r="A1212" s="0" t="n">
        <v>6.33</v>
      </c>
      <c r="B1212" s="0" t="n">
        <f aca="false">A1212*1.85*12.5/27.6-3.6</f>
        <v>1.70366847826087</v>
      </c>
      <c r="C1212" s="0" t="n">
        <v>-17.018</v>
      </c>
      <c r="D1212" s="0" t="n">
        <f aca="false">C1212*12.5/1000/27.6</f>
        <v>-0.00770742753623189</v>
      </c>
      <c r="F1212" s="3" t="n">
        <f aca="false">(0.5*(D1212^2+D1211^2)*(B1212-B1211))+F1211</f>
        <v>0.000442873089742504</v>
      </c>
    </row>
    <row r="1213" customFormat="false" ht="12.75" hidden="false" customHeight="false" outlineLevel="0" collapsed="false">
      <c r="A1213" s="0" t="n">
        <v>6.333</v>
      </c>
      <c r="B1213" s="0" t="n">
        <f aca="false">A1213*1.85*12.5/27.6-3.6</f>
        <v>1.70618206521739</v>
      </c>
      <c r="C1213" s="0" t="n">
        <v>-16.716</v>
      </c>
      <c r="D1213" s="0" t="n">
        <f aca="false">C1213*12.5/1000/27.6</f>
        <v>-0.00757065217391304</v>
      </c>
      <c r="F1213" s="3" t="n">
        <f aca="false">(0.5*(D1213^2+D1212^2)*(B1213-B1212))+F1212</f>
        <v>0.0004430197816889</v>
      </c>
    </row>
    <row r="1214" customFormat="false" ht="12.75" hidden="false" customHeight="false" outlineLevel="0" collapsed="false">
      <c r="A1214" s="0" t="n">
        <v>6.335</v>
      </c>
      <c r="B1214" s="0" t="n">
        <f aca="false">A1214*1.85*12.5/27.6-3.6</f>
        <v>1.70785778985507</v>
      </c>
      <c r="C1214" s="0" t="n">
        <v>-16.43</v>
      </c>
      <c r="D1214" s="0" t="n">
        <f aca="false">C1214*12.5/1000/27.6</f>
        <v>-0.0074411231884058</v>
      </c>
      <c r="F1214" s="3" t="n">
        <f aca="false">(0.5*(D1214^2+D1213^2)*(B1214-B1213))+F1213</f>
        <v>0.000443114196278569</v>
      </c>
    </row>
    <row r="1215" customFormat="false" ht="12.75" hidden="false" customHeight="false" outlineLevel="0" collapsed="false">
      <c r="A1215" s="0" t="n">
        <v>6.338</v>
      </c>
      <c r="B1215" s="0" t="n">
        <f aca="false">A1215*1.85*12.5/27.6-3.6</f>
        <v>1.71037137681159</v>
      </c>
      <c r="C1215" s="0" t="n">
        <v>-16.165</v>
      </c>
      <c r="D1215" s="0" t="n">
        <f aca="false">C1215*12.5/1000/27.6</f>
        <v>-0.00732110507246377</v>
      </c>
      <c r="F1215" s="3" t="n">
        <f aca="false">(0.5*(D1215^2+D1214^2)*(B1215-B1214))+F1214</f>
        <v>0.000443251147673614</v>
      </c>
    </row>
    <row r="1216" customFormat="false" ht="12.75" hidden="false" customHeight="false" outlineLevel="0" collapsed="false">
      <c r="A1216" s="0" t="n">
        <v>6.34</v>
      </c>
      <c r="B1216" s="0" t="n">
        <f aca="false">A1216*1.85*12.5/27.6-3.6</f>
        <v>1.71204710144928</v>
      </c>
      <c r="C1216" s="0" t="n">
        <v>-15.906</v>
      </c>
      <c r="D1216" s="0" t="n">
        <f aca="false">C1216*12.5/1000/27.6</f>
        <v>-0.00720380434782609</v>
      </c>
      <c r="F1216" s="3" t="n">
        <f aca="false">(0.5*(D1216^2+D1215^2)*(B1216-B1215))+F1215</f>
        <v>0.000443339536598724</v>
      </c>
    </row>
    <row r="1217" customFormat="false" ht="12.75" hidden="false" customHeight="false" outlineLevel="0" collapsed="false">
      <c r="A1217" s="0" t="n">
        <v>6.343</v>
      </c>
      <c r="B1217" s="0" t="n">
        <f aca="false">A1217*1.85*12.5/27.6-3.6</f>
        <v>1.7145606884058</v>
      </c>
      <c r="C1217" s="0" t="n">
        <v>-15.662</v>
      </c>
      <c r="D1217" s="0" t="n">
        <f aca="false">C1217*12.5/1000/27.6</f>
        <v>-0.00709329710144928</v>
      </c>
      <c r="F1217" s="3" t="n">
        <f aca="false">(0.5*(D1217^2+D1216^2)*(B1217-B1216))+F1216</f>
        <v>0.000443467993033897</v>
      </c>
    </row>
    <row r="1218" customFormat="false" ht="12.75" hidden="false" customHeight="false" outlineLevel="0" collapsed="false">
      <c r="A1218" s="0" t="n">
        <v>6.345</v>
      </c>
      <c r="B1218" s="0" t="n">
        <f aca="false">A1218*1.85*12.5/27.6-3.6</f>
        <v>1.71623641304348</v>
      </c>
      <c r="C1218" s="0" t="n">
        <v>-15.44</v>
      </c>
      <c r="D1218" s="0" t="n">
        <f aca="false">C1218*12.5/1000/27.6</f>
        <v>-0.00699275362318841</v>
      </c>
      <c r="F1218" s="3" t="n">
        <f aca="false">(0.5*(D1218^2+D1217^2)*(B1218-B1217))+F1217</f>
        <v>0.000443551120259421</v>
      </c>
    </row>
    <row r="1219" customFormat="false" ht="12.75" hidden="false" customHeight="false" outlineLevel="0" collapsed="false">
      <c r="A1219" s="0" t="n">
        <v>6.348</v>
      </c>
      <c r="B1219" s="0" t="n">
        <f aca="false">A1219*1.85*12.5/27.6-3.6</f>
        <v>1.71875</v>
      </c>
      <c r="C1219" s="0" t="n">
        <v>-15.228</v>
      </c>
      <c r="D1219" s="0" t="n">
        <f aca="false">C1219*12.5/1000/27.6</f>
        <v>-0.00689673913043478</v>
      </c>
      <c r="F1219" s="3" t="n">
        <f aca="false">(0.5*(D1219^2+D1218^2)*(B1219-B1218))+F1218</f>
        <v>0.00044367235510022</v>
      </c>
    </row>
    <row r="1220" customFormat="false" ht="12.75" hidden="false" customHeight="false" outlineLevel="0" collapsed="false">
      <c r="A1220" s="0" t="n">
        <v>6.35</v>
      </c>
      <c r="B1220" s="0" t="n">
        <f aca="false">A1220*1.85*12.5/27.6-3.6</f>
        <v>1.72042572463768</v>
      </c>
      <c r="C1220" s="0" t="n">
        <v>-15.021</v>
      </c>
      <c r="D1220" s="0" t="n">
        <f aca="false">C1220*12.5/1000/27.6</f>
        <v>-0.00680298913043478</v>
      </c>
      <c r="F1220" s="3" t="n">
        <f aca="false">(0.5*(D1220^2+D1219^2)*(B1220-B1219))+F1219</f>
        <v>0.000443750984852359</v>
      </c>
    </row>
    <row r="1221" customFormat="false" ht="12.75" hidden="false" customHeight="false" outlineLevel="0" collapsed="false">
      <c r="A1221" s="0" t="n">
        <v>6.353</v>
      </c>
      <c r="B1221" s="0" t="n">
        <f aca="false">A1221*1.85*12.5/27.6-3.6</f>
        <v>1.7229393115942</v>
      </c>
      <c r="C1221" s="0" t="n">
        <v>-14.815</v>
      </c>
      <c r="D1221" s="0" t="n">
        <f aca="false">C1221*12.5/1000/27.6</f>
        <v>-0.00670969202898551</v>
      </c>
      <c r="F1221" s="3" t="n">
        <f aca="false">(0.5*(D1221^2+D1220^2)*(B1221-B1220))+F1220</f>
        <v>0.000443865730886483</v>
      </c>
    </row>
    <row r="1222" customFormat="false" ht="12.75" hidden="false" customHeight="false" outlineLevel="0" collapsed="false">
      <c r="A1222" s="0" t="n">
        <v>6.355</v>
      </c>
      <c r="B1222" s="0" t="n">
        <f aca="false">A1222*1.85*12.5/27.6-3.6</f>
        <v>1.72461503623188</v>
      </c>
      <c r="C1222" s="0" t="n">
        <v>-14.613</v>
      </c>
      <c r="D1222" s="0" t="n">
        <f aca="false">C1222*12.5/1000/27.6</f>
        <v>-0.00661820652173913</v>
      </c>
      <c r="F1222" s="3" t="n">
        <f aca="false">(0.5*(D1222^2+D1221^2)*(B1222-B1221))+F1221</f>
        <v>0.000443940150341045</v>
      </c>
    </row>
    <row r="1223" customFormat="false" ht="12.75" hidden="false" customHeight="false" outlineLevel="0" collapsed="false">
      <c r="A1223" s="0" t="n">
        <v>6.358</v>
      </c>
      <c r="B1223" s="0" t="n">
        <f aca="false">A1223*1.85*12.5/27.6-3.6</f>
        <v>1.72712862318841</v>
      </c>
      <c r="C1223" s="0" t="n">
        <v>-14.407</v>
      </c>
      <c r="D1223" s="0" t="n">
        <f aca="false">C1223*12.5/1000/27.6</f>
        <v>-0.00652490942028986</v>
      </c>
      <c r="F1223" s="3" t="n">
        <f aca="false">(0.5*(D1223^2+D1222^2)*(B1223-B1222))+F1222</f>
        <v>0.000444048706004047</v>
      </c>
    </row>
    <row r="1224" customFormat="false" ht="12.75" hidden="false" customHeight="false" outlineLevel="0" collapsed="false">
      <c r="A1224" s="0" t="n">
        <v>6.36</v>
      </c>
      <c r="B1224" s="0" t="n">
        <f aca="false">A1224*1.85*12.5/27.6-3.6</f>
        <v>1.72880434782609</v>
      </c>
      <c r="C1224" s="0" t="n">
        <v>-14.19</v>
      </c>
      <c r="D1224" s="0" t="n">
        <f aca="false">C1224*12.5/1000/27.6</f>
        <v>-0.00642663043478261</v>
      </c>
      <c r="F1224" s="3" t="n">
        <f aca="false">(0.5*(D1224^2+D1223^2)*(B1224-B1223))+F1223</f>
        <v>0.000444118982562074</v>
      </c>
    </row>
    <row r="1225" customFormat="false" ht="12.75" hidden="false" customHeight="false" outlineLevel="0" collapsed="false">
      <c r="A1225" s="0" t="n">
        <v>6.363</v>
      </c>
      <c r="B1225" s="0" t="n">
        <f aca="false">A1225*1.85*12.5/27.6-3.6</f>
        <v>1.73131793478261</v>
      </c>
      <c r="C1225" s="0" t="n">
        <v>-13.972</v>
      </c>
      <c r="D1225" s="0" t="n">
        <f aca="false">C1225*12.5/1000/27.6</f>
        <v>-0.00632789855072464</v>
      </c>
      <c r="F1225" s="3" t="n">
        <f aca="false">(0.5*(D1225^2+D1224^2)*(B1225-B1224))+F1224</f>
        <v>0.000444221215018463</v>
      </c>
    </row>
    <row r="1226" customFormat="false" ht="12.75" hidden="false" customHeight="false" outlineLevel="0" collapsed="false">
      <c r="A1226" s="0" t="n">
        <v>6.365</v>
      </c>
      <c r="B1226" s="0" t="n">
        <f aca="false">A1226*1.85*12.5/27.6-3.6</f>
        <v>1.73299365942029</v>
      </c>
      <c r="C1226" s="0" t="n">
        <v>-13.755</v>
      </c>
      <c r="D1226" s="0" t="n">
        <f aca="false">C1226*12.5/1000/27.6</f>
        <v>-0.00622961956521739</v>
      </c>
      <c r="F1226" s="3" t="n">
        <f aca="false">(0.5*(D1226^2+D1225^2)*(B1226-B1225))+F1225</f>
        <v>0.000444287280847717</v>
      </c>
    </row>
    <row r="1227" customFormat="false" ht="12.75" hidden="false" customHeight="false" outlineLevel="0" collapsed="false">
      <c r="A1227" s="0" t="n">
        <v>6.368</v>
      </c>
      <c r="B1227" s="0" t="n">
        <f aca="false">A1227*1.85*12.5/27.6-3.6</f>
        <v>1.73550724637681</v>
      </c>
      <c r="C1227" s="0" t="n">
        <v>-13.543</v>
      </c>
      <c r="D1227" s="0" t="n">
        <f aca="false">C1227*12.5/1000/27.6</f>
        <v>-0.00613360507246377</v>
      </c>
      <c r="F1227" s="3" t="n">
        <f aca="false">(0.5*(D1227^2+D1226^2)*(B1227-B1226))+F1226</f>
        <v>0.000444383336657199</v>
      </c>
    </row>
    <row r="1228" customFormat="false" ht="12.75" hidden="false" customHeight="false" outlineLevel="0" collapsed="false">
      <c r="A1228" s="0" t="n">
        <v>6.37</v>
      </c>
      <c r="B1228" s="0" t="n">
        <f aca="false">A1228*1.85*12.5/27.6-3.6</f>
        <v>1.73718297101449</v>
      </c>
      <c r="C1228" s="0" t="n">
        <v>-13.347</v>
      </c>
      <c r="D1228" s="0" t="n">
        <f aca="false">C1228*12.5/1000/27.6</f>
        <v>-0.00604483695652174</v>
      </c>
      <c r="F1228" s="3" t="n">
        <f aca="false">(0.5*(D1228^2+D1227^2)*(B1228-B1227))+F1227</f>
        <v>0.000444445473502887</v>
      </c>
    </row>
    <row r="1229" customFormat="false" ht="12.75" hidden="false" customHeight="false" outlineLevel="0" collapsed="false">
      <c r="A1229" s="0" t="n">
        <v>6.373</v>
      </c>
      <c r="B1229" s="0" t="n">
        <f aca="false">A1229*1.85*12.5/27.6-3.6</f>
        <v>1.73969655797101</v>
      </c>
      <c r="C1229" s="0" t="n">
        <v>-13.173</v>
      </c>
      <c r="D1229" s="0" t="n">
        <f aca="false">C1229*12.5/1000/27.6</f>
        <v>-0.00596603260869565</v>
      </c>
      <c r="F1229" s="3" t="n">
        <f aca="false">(0.5*(D1229^2+D1228^2)*(B1229-B1228))+F1228</f>
        <v>0.000444536130539572</v>
      </c>
    </row>
    <row r="1230" customFormat="false" ht="12.75" hidden="false" customHeight="false" outlineLevel="0" collapsed="false">
      <c r="A1230" s="0" t="n">
        <v>6.375</v>
      </c>
      <c r="B1230" s="0" t="n">
        <f aca="false">A1230*1.85*12.5/27.6-3.6</f>
        <v>1.7413722826087</v>
      </c>
      <c r="C1230" s="0" t="n">
        <v>-13.024</v>
      </c>
      <c r="D1230" s="0" t="n">
        <f aca="false">C1230*12.5/1000/27.6</f>
        <v>-0.00589855072463768</v>
      </c>
      <c r="F1230" s="3" t="n">
        <f aca="false">(0.5*(D1230^2+D1229^2)*(B1230-B1229))+F1229</f>
        <v>0.000444595104690214</v>
      </c>
    </row>
    <row r="1231" customFormat="false" ht="12.75" hidden="false" customHeight="false" outlineLevel="0" collapsed="false">
      <c r="A1231" s="0" t="n">
        <v>6.378</v>
      </c>
      <c r="B1231" s="0" t="n">
        <f aca="false">A1231*1.85*12.5/27.6-3.6</f>
        <v>1.74388586956522</v>
      </c>
      <c r="C1231" s="0" t="n">
        <v>-12.897</v>
      </c>
      <c r="D1231" s="0" t="n">
        <f aca="false">C1231*12.5/1000/27.6</f>
        <v>-0.00584103260869565</v>
      </c>
      <c r="F1231" s="3" t="n">
        <f aca="false">(0.5*(D1231^2+D1230^2)*(B1231-B1230))+F1230</f>
        <v>0.000444681711035856</v>
      </c>
    </row>
    <row r="1232" customFormat="false" ht="12.75" hidden="false" customHeight="false" outlineLevel="0" collapsed="false">
      <c r="A1232" s="0" t="n">
        <v>6.38</v>
      </c>
      <c r="B1232" s="0" t="n">
        <f aca="false">A1232*1.85*12.5/27.6-3.6</f>
        <v>1.7455615942029</v>
      </c>
      <c r="C1232" s="0" t="n">
        <v>-12.786</v>
      </c>
      <c r="D1232" s="0" t="n">
        <f aca="false">C1232*12.5/1000/27.6</f>
        <v>-0.00579076086956522</v>
      </c>
      <c r="F1232" s="3" t="n">
        <f aca="false">(0.5*(D1232^2+D1231^2)*(B1232-B1231))+F1231</f>
        <v>0.000444738392902143</v>
      </c>
    </row>
    <row r="1233" customFormat="false" ht="12.75" hidden="false" customHeight="false" outlineLevel="0" collapsed="false">
      <c r="A1233" s="0" t="n">
        <v>6.383</v>
      </c>
      <c r="B1233" s="0" t="n">
        <f aca="false">A1233*1.85*12.5/27.6-3.6</f>
        <v>1.74807518115942</v>
      </c>
      <c r="C1233" s="0" t="n">
        <v>-12.68</v>
      </c>
      <c r="D1233" s="0" t="n">
        <f aca="false">C1233*12.5/1000/27.6</f>
        <v>-0.00574275362318841</v>
      </c>
      <c r="F1233" s="3" t="n">
        <f aca="false">(0.5*(D1233^2+D1232^2)*(B1233-B1232))+F1232</f>
        <v>0.000444821984914138</v>
      </c>
    </row>
    <row r="1234" customFormat="false" ht="12.75" hidden="false" customHeight="false" outlineLevel="0" collapsed="false">
      <c r="A1234" s="0" t="n">
        <v>6.385</v>
      </c>
      <c r="B1234" s="0" t="n">
        <f aca="false">A1234*1.85*12.5/27.6-3.6</f>
        <v>1.7497509057971</v>
      </c>
      <c r="C1234" s="0" t="n">
        <v>-12.579</v>
      </c>
      <c r="D1234" s="0" t="n">
        <f aca="false">C1234*12.5/1000/27.6</f>
        <v>-0.00569701086956522</v>
      </c>
      <c r="F1234" s="3" t="n">
        <f aca="false">(0.5*(D1234^2+D1233^2)*(B1234-B1233))+F1233</f>
        <v>0.000444876810562347</v>
      </c>
    </row>
    <row r="1235" customFormat="false" ht="12.75" hidden="false" customHeight="false" outlineLevel="0" collapsed="false">
      <c r="A1235" s="0" t="n">
        <v>6.388</v>
      </c>
      <c r="B1235" s="0" t="n">
        <f aca="false">A1235*1.85*12.5/27.6-3.6</f>
        <v>1.75226449275362</v>
      </c>
      <c r="C1235" s="0" t="n">
        <v>-12.479</v>
      </c>
      <c r="D1235" s="0" t="n">
        <f aca="false">C1235*12.5/1000/27.6</f>
        <v>-0.00565172101449275</v>
      </c>
      <c r="F1235" s="3" t="n">
        <f aca="false">(0.5*(D1235^2+D1234^2)*(B1235-B1234))+F1234</f>
        <v>0.000444957745402059</v>
      </c>
    </row>
    <row r="1236" customFormat="false" ht="12.75" hidden="false" customHeight="false" outlineLevel="0" collapsed="false">
      <c r="A1236" s="0" t="n">
        <v>6.39</v>
      </c>
      <c r="B1236" s="0" t="n">
        <f aca="false">A1236*1.85*12.5/27.6-3.6</f>
        <v>1.7539402173913</v>
      </c>
      <c r="C1236" s="0" t="n">
        <v>-12.357</v>
      </c>
      <c r="D1236" s="0" t="n">
        <f aca="false">C1236*12.5/1000/27.6</f>
        <v>-0.00559646739130435</v>
      </c>
      <c r="F1236" s="3" t="n">
        <f aca="false">(0.5*(D1236^2+D1235^2)*(B1236-B1235))+F1235</f>
        <v>0.000445010750581281</v>
      </c>
    </row>
    <row r="1237" customFormat="false" ht="12.75" hidden="false" customHeight="false" outlineLevel="0" collapsed="false">
      <c r="A1237" s="0" t="n">
        <v>6.393</v>
      </c>
      <c r="B1237" s="0" t="n">
        <f aca="false">A1237*1.85*12.5/27.6-3.6</f>
        <v>1.75645380434783</v>
      </c>
      <c r="C1237" s="0" t="n">
        <v>-12.225</v>
      </c>
      <c r="D1237" s="0" t="n">
        <f aca="false">C1237*12.5/1000/27.6</f>
        <v>-0.0055366847826087</v>
      </c>
      <c r="F1237" s="3" t="n">
        <f aca="false">(0.5*(D1237^2+D1236^2)*(B1237-B1236))+F1236</f>
        <v>0.000445088640766363</v>
      </c>
    </row>
    <row r="1238" customFormat="false" ht="12.75" hidden="false" customHeight="false" outlineLevel="0" collapsed="false">
      <c r="A1238" s="0" t="n">
        <v>6.395</v>
      </c>
      <c r="B1238" s="0" t="n">
        <f aca="false">A1238*1.85*12.5/27.6-3.6</f>
        <v>1.75812952898551</v>
      </c>
      <c r="C1238" s="0" t="n">
        <v>-12.076</v>
      </c>
      <c r="D1238" s="0" t="n">
        <f aca="false">C1238*12.5/1000/27.6</f>
        <v>-0.00546920289855073</v>
      </c>
      <c r="F1238" s="3" t="n">
        <f aca="false">(0.5*(D1238^2+D1237^2)*(B1238-B1237))+F1237</f>
        <v>0.000445139387622634</v>
      </c>
    </row>
    <row r="1239" customFormat="false" ht="12.75" hidden="false" customHeight="false" outlineLevel="0" collapsed="false">
      <c r="A1239" s="0" t="n">
        <v>6.398</v>
      </c>
      <c r="B1239" s="0" t="n">
        <f aca="false">A1239*1.85*12.5/27.6-3.6</f>
        <v>1.76064311594203</v>
      </c>
      <c r="C1239" s="0" t="n">
        <v>-11.923</v>
      </c>
      <c r="D1239" s="0" t="n">
        <f aca="false">C1239*12.5/1000/27.6</f>
        <v>-0.00539990942028986</v>
      </c>
      <c r="F1239" s="3" t="n">
        <f aca="false">(0.5*(D1239^2+D1238^2)*(B1239-B1238))+F1238</f>
        <v>0.000445213627924177</v>
      </c>
    </row>
    <row r="1240" customFormat="false" ht="12.75" hidden="false" customHeight="false" outlineLevel="0" collapsed="false">
      <c r="A1240" s="0" t="n">
        <v>6.4</v>
      </c>
      <c r="B1240" s="0" t="n">
        <f aca="false">A1240*1.85*12.5/27.6-3.6</f>
        <v>1.76231884057971</v>
      </c>
      <c r="C1240" s="0" t="n">
        <v>-11.758</v>
      </c>
      <c r="D1240" s="0" t="n">
        <f aca="false">C1240*12.5/1000/27.6</f>
        <v>-0.00532518115942029</v>
      </c>
      <c r="F1240" s="3" t="n">
        <f aca="false">(0.5*(D1240^2+D1239^2)*(B1240-B1239))+F1239</f>
        <v>0.000445261818896024</v>
      </c>
    </row>
    <row r="1241" customFormat="false" ht="12.75" hidden="false" customHeight="false" outlineLevel="0" collapsed="false">
      <c r="A1241" s="0" t="n">
        <v>6.403</v>
      </c>
      <c r="B1241" s="0" t="n">
        <f aca="false">A1241*1.85*12.5/27.6-3.6</f>
        <v>1.76483242753623</v>
      </c>
      <c r="C1241" s="0" t="n">
        <v>-11.6</v>
      </c>
      <c r="D1241" s="0" t="n">
        <f aca="false">C1241*12.5/1000/27.6</f>
        <v>-0.0052536231884058</v>
      </c>
      <c r="F1241" s="3" t="n">
        <f aca="false">(0.5*(D1241^2+D1240^2)*(B1241-B1240))+F1240</f>
        <v>0.000445332146684967</v>
      </c>
    </row>
    <row r="1242" customFormat="false" ht="12.75" hidden="false" customHeight="false" outlineLevel="0" collapsed="false">
      <c r="A1242" s="0" t="n">
        <v>6.405</v>
      </c>
      <c r="B1242" s="0" t="n">
        <f aca="false">A1242*1.85*12.5/27.6-3.6</f>
        <v>1.76650815217391</v>
      </c>
      <c r="C1242" s="0" t="n">
        <v>-11.462</v>
      </c>
      <c r="D1242" s="0" t="n">
        <f aca="false">C1242*12.5/1000/27.6</f>
        <v>-0.0051911231884058</v>
      </c>
      <c r="F1242" s="3" t="n">
        <f aca="false">(0.5*(D1242^2+D1241^2)*(B1242-B1241))+F1241</f>
        <v>0.000445377850663971</v>
      </c>
    </row>
    <row r="1243" customFormat="false" ht="12.75" hidden="false" customHeight="false" outlineLevel="0" collapsed="false">
      <c r="A1243" s="0" t="n">
        <v>6.408</v>
      </c>
      <c r="B1243" s="0" t="n">
        <f aca="false">A1243*1.85*12.5/27.6-3.6</f>
        <v>1.76902173913043</v>
      </c>
      <c r="C1243" s="0" t="n">
        <v>-11.34</v>
      </c>
      <c r="D1243" s="0" t="n">
        <f aca="false">C1243*12.5/1000/27.6</f>
        <v>-0.00513586956521739</v>
      </c>
      <c r="F1243" s="3" t="n">
        <f aca="false">(0.5*(D1243^2+D1242^2)*(B1243-B1242))+F1242</f>
        <v>0.000445444869070815</v>
      </c>
    </row>
    <row r="1244" customFormat="false" ht="12.75" hidden="false" customHeight="false" outlineLevel="0" collapsed="false">
      <c r="A1244" s="0" t="n">
        <v>6.41</v>
      </c>
      <c r="B1244" s="0" t="n">
        <f aca="false">A1244*1.85*12.5/27.6-3.6</f>
        <v>1.77069746376812</v>
      </c>
      <c r="C1244" s="0" t="n">
        <v>-11.234</v>
      </c>
      <c r="D1244" s="0" t="n">
        <f aca="false">C1244*12.5/1000/27.6</f>
        <v>-0.00508786231884058</v>
      </c>
      <c r="F1244" s="3" t="n">
        <f aca="false">(0.5*(D1244^2+D1243^2)*(B1244-B1243))+F1243</f>
        <v>0.000445488658687417</v>
      </c>
    </row>
    <row r="1245" customFormat="false" ht="12.75" hidden="false" customHeight="false" outlineLevel="0" collapsed="false">
      <c r="A1245" s="0" t="n">
        <v>6.413</v>
      </c>
      <c r="B1245" s="0" t="n">
        <f aca="false">A1245*1.85*12.5/27.6-3.6</f>
        <v>1.77321105072464</v>
      </c>
      <c r="C1245" s="0" t="n">
        <v>-11.144</v>
      </c>
      <c r="D1245" s="0" t="n">
        <f aca="false">C1245*12.5/1000/27.6</f>
        <v>-0.00504710144927536</v>
      </c>
      <c r="F1245" s="3" t="n">
        <f aca="false">(0.5*(D1245^2+D1244^2)*(B1245-B1244))+F1244</f>
        <v>0.000445553207067599</v>
      </c>
    </row>
    <row r="1246" customFormat="false" ht="12.75" hidden="false" customHeight="false" outlineLevel="0" collapsed="false">
      <c r="A1246" s="0" t="n">
        <v>6.415</v>
      </c>
      <c r="B1246" s="0" t="n">
        <f aca="false">A1246*1.85*12.5/27.6-3.6</f>
        <v>1.77488677536232</v>
      </c>
      <c r="C1246" s="0" t="n">
        <v>-11.065</v>
      </c>
      <c r="D1246" s="0" t="n">
        <f aca="false">C1246*12.5/1000/27.6</f>
        <v>-0.00501132246376812</v>
      </c>
      <c r="F1246" s="3" t="n">
        <f aca="false">(0.5*(D1246^2+D1245^2)*(B1246-B1245))+F1245</f>
        <v>0.000445595591661743</v>
      </c>
    </row>
    <row r="1247" customFormat="false" ht="12.75" hidden="false" customHeight="false" outlineLevel="0" collapsed="false">
      <c r="A1247" s="0" t="n">
        <v>6.418</v>
      </c>
      <c r="B1247" s="0" t="n">
        <f aca="false">A1247*1.85*12.5/27.6-3.6</f>
        <v>1.77740036231884</v>
      </c>
      <c r="C1247" s="0" t="n">
        <v>-10.99</v>
      </c>
      <c r="D1247" s="0" t="n">
        <f aca="false">C1247*12.5/1000/27.6</f>
        <v>-0.00497735507246377</v>
      </c>
      <c r="F1247" s="3" t="n">
        <f aca="false">(0.5*(D1247^2+D1246^2)*(B1247-B1246))+F1246</f>
        <v>0.000445658289841263</v>
      </c>
    </row>
    <row r="1248" customFormat="false" ht="12.75" hidden="false" customHeight="false" outlineLevel="0" collapsed="false">
      <c r="A1248" s="0" t="n">
        <v>6.42</v>
      </c>
      <c r="B1248" s="0" t="n">
        <f aca="false">A1248*1.85*12.5/27.6-3.6</f>
        <v>1.77907608695652</v>
      </c>
      <c r="C1248" s="0" t="n">
        <v>-10.906</v>
      </c>
      <c r="D1248" s="0" t="n">
        <f aca="false">C1248*12.5/1000/27.6</f>
        <v>-0.0049393115942029</v>
      </c>
      <c r="F1248" s="3" t="n">
        <f aca="false">(0.5*(D1248^2+D1247^2)*(B1248-B1247))+F1247</f>
        <v>0.000445699488254172</v>
      </c>
    </row>
    <row r="1249" customFormat="false" ht="12.75" hidden="false" customHeight="false" outlineLevel="0" collapsed="false">
      <c r="A1249" s="0" t="n">
        <v>6.423</v>
      </c>
      <c r="B1249" s="0" t="n">
        <f aca="false">A1249*1.85*12.5/27.6-3.6</f>
        <v>1.78158967391304</v>
      </c>
      <c r="C1249" s="0" t="n">
        <v>-10.8</v>
      </c>
      <c r="D1249" s="0" t="n">
        <f aca="false">C1249*12.5/1000/27.6</f>
        <v>-0.00489130434782609</v>
      </c>
      <c r="F1249" s="3" t="n">
        <f aca="false">(0.5*(D1249^2+D1248^2)*(B1249-B1248))+F1248</f>
        <v>0.000445760218597859</v>
      </c>
    </row>
    <row r="1250" customFormat="false" ht="12.75" hidden="false" customHeight="false" outlineLevel="0" collapsed="false">
      <c r="A1250" s="0" t="n">
        <v>6.425</v>
      </c>
      <c r="B1250" s="0" t="n">
        <f aca="false">A1250*1.85*12.5/27.6-3.6</f>
        <v>1.78326539855072</v>
      </c>
      <c r="C1250" s="0" t="n">
        <v>-10.678</v>
      </c>
      <c r="D1250" s="0" t="n">
        <f aca="false">C1250*12.5/1000/27.6</f>
        <v>-0.00483605072463768</v>
      </c>
      <c r="F1250" s="3" t="n">
        <f aca="false">(0.5*(D1250^2+D1249^2)*(B1250-B1249))+F1249</f>
        <v>0.000445799859745026</v>
      </c>
    </row>
    <row r="1251" customFormat="false" ht="12.75" hidden="false" customHeight="false" outlineLevel="0" collapsed="false">
      <c r="A1251" s="0" t="n">
        <v>6.428</v>
      </c>
      <c r="B1251" s="0" t="n">
        <f aca="false">A1251*1.85*12.5/27.6-3.6</f>
        <v>1.78577898550725</v>
      </c>
      <c r="C1251" s="0" t="n">
        <v>-10.535</v>
      </c>
      <c r="D1251" s="0" t="n">
        <f aca="false">C1251*12.5/1000/27.6</f>
        <v>-0.00477128623188406</v>
      </c>
      <c r="F1251" s="3" t="n">
        <f aca="false">(0.5*(D1251^2+D1250^2)*(B1251-B1250))+F1250</f>
        <v>0.000445857863980079</v>
      </c>
    </row>
    <row r="1252" customFormat="false" ht="12.75" hidden="false" customHeight="false" outlineLevel="0" collapsed="false">
      <c r="A1252" s="0" t="n">
        <v>6.43</v>
      </c>
      <c r="B1252" s="0" t="n">
        <f aca="false">A1252*1.85*12.5/27.6-3.6</f>
        <v>1.78745471014493</v>
      </c>
      <c r="C1252" s="0" t="n">
        <v>-10.371</v>
      </c>
      <c r="D1252" s="0" t="n">
        <f aca="false">C1252*12.5/1000/27.6</f>
        <v>-0.00469701086956522</v>
      </c>
      <c r="F1252" s="3" t="n">
        <f aca="false">(0.5*(D1252^2+D1251^2)*(B1252-B1251))+F1251</f>
        <v>0.000445895422904136</v>
      </c>
    </row>
    <row r="1253" customFormat="false" ht="12.75" hidden="false" customHeight="false" outlineLevel="0" collapsed="false">
      <c r="A1253" s="0" t="n">
        <v>6.433</v>
      </c>
      <c r="B1253" s="0" t="n">
        <f aca="false">A1253*1.85*12.5/27.6-3.6</f>
        <v>1.78996829710145</v>
      </c>
      <c r="C1253" s="0" t="n">
        <v>-10.196</v>
      </c>
      <c r="D1253" s="0" t="n">
        <f aca="false">C1253*12.5/1000/27.6</f>
        <v>-0.00461775362318841</v>
      </c>
      <c r="F1253" s="3" t="n">
        <f aca="false">(0.5*(D1253^2+D1252^2)*(B1253-B1252))+F1252</f>
        <v>0.000445949949592534</v>
      </c>
    </row>
    <row r="1254" customFormat="false" ht="12.75" hidden="false" customHeight="false" outlineLevel="0" collapsed="false">
      <c r="A1254" s="0" t="n">
        <v>6.435</v>
      </c>
      <c r="B1254" s="0" t="n">
        <f aca="false">A1254*1.85*12.5/27.6-3.6</f>
        <v>1.79164402173913</v>
      </c>
      <c r="C1254" s="0" t="n">
        <v>-10.016</v>
      </c>
      <c r="D1254" s="0" t="n">
        <f aca="false">C1254*12.5/1000/27.6</f>
        <v>-0.00453623188405797</v>
      </c>
      <c r="F1254" s="3" t="n">
        <f aca="false">(0.5*(D1254^2+D1253^2)*(B1254-B1253))+F1253</f>
        <v>0.000445985056901966</v>
      </c>
    </row>
    <row r="1255" customFormat="false" ht="12.75" hidden="false" customHeight="false" outlineLevel="0" collapsed="false">
      <c r="A1255" s="0" t="n">
        <v>6.438</v>
      </c>
      <c r="B1255" s="0" t="n">
        <f aca="false">A1255*1.85*12.5/27.6-3.6</f>
        <v>1.79415760869565</v>
      </c>
      <c r="C1255" s="0" t="n">
        <v>-9.841</v>
      </c>
      <c r="D1255" s="0" t="n">
        <f aca="false">C1255*12.5/1000/27.6</f>
        <v>-0.00445697463768116</v>
      </c>
      <c r="F1255" s="3" t="n">
        <f aca="false">(0.5*(D1255^2+D1254^2)*(B1255-B1254))+F1254</f>
        <v>0.000446035884172251</v>
      </c>
    </row>
    <row r="1256" customFormat="false" ht="12.75" hidden="false" customHeight="false" outlineLevel="0" collapsed="false">
      <c r="A1256" s="0" t="n">
        <v>6.44</v>
      </c>
      <c r="B1256" s="0" t="n">
        <f aca="false">A1256*1.85*12.5/27.6-3.6</f>
        <v>1.79583333333333</v>
      </c>
      <c r="C1256" s="0" t="n">
        <v>-9.672</v>
      </c>
      <c r="D1256" s="0" t="n">
        <f aca="false">C1256*12.5/1000/27.6</f>
        <v>-0.0043804347826087</v>
      </c>
      <c r="F1256" s="3" t="n">
        <f aca="false">(0.5*(D1256^2+D1255^2)*(B1256-B1255))+F1255</f>
        <v>0.000446068605068465</v>
      </c>
    </row>
    <row r="1257" customFormat="false" ht="12.75" hidden="false" customHeight="false" outlineLevel="0" collapsed="false">
      <c r="A1257" s="0" t="n">
        <v>6.443</v>
      </c>
      <c r="B1257" s="0" t="n">
        <f aca="false">A1257*1.85*12.5/27.6-3.6</f>
        <v>1.79834692028985</v>
      </c>
      <c r="C1257" s="0" t="n">
        <v>-9.507</v>
      </c>
      <c r="D1257" s="0" t="n">
        <f aca="false">C1257*12.5/1000/27.6</f>
        <v>-0.00430570652173913</v>
      </c>
      <c r="F1257" s="3" t="n">
        <f aca="false">(0.5*(D1257^2+D1256^2)*(B1257-B1256))+F1256</f>
        <v>0.000446116020515097</v>
      </c>
    </row>
    <row r="1258" customFormat="false" ht="12.75" hidden="false" customHeight="false" outlineLevel="0" collapsed="false">
      <c r="A1258" s="0" t="n">
        <v>6.445</v>
      </c>
      <c r="B1258" s="0" t="n">
        <f aca="false">A1258*1.85*12.5/27.6-3.6</f>
        <v>1.80002264492754</v>
      </c>
      <c r="C1258" s="0" t="n">
        <v>-9.37</v>
      </c>
      <c r="D1258" s="0" t="n">
        <f aca="false">C1258*12.5/1000/27.6</f>
        <v>-0.00424365942028985</v>
      </c>
      <c r="F1258" s="3" t="n">
        <f aca="false">(0.5*(D1258^2+D1257^2)*(B1258-B1257))+F1257</f>
        <v>0.00044614664250095</v>
      </c>
    </row>
    <row r="1259" customFormat="false" ht="12.75" hidden="false" customHeight="false" outlineLevel="0" collapsed="false">
      <c r="A1259" s="0" t="n">
        <v>6.448</v>
      </c>
      <c r="B1259" s="0" t="n">
        <f aca="false">A1259*1.85*12.5/27.6-3.6</f>
        <v>1.80253623188406</v>
      </c>
      <c r="C1259" s="0" t="n">
        <v>-9.243</v>
      </c>
      <c r="D1259" s="0" t="n">
        <f aca="false">C1259*12.5/1000/27.6</f>
        <v>-0.00418614130434783</v>
      </c>
      <c r="F1259" s="3" t="n">
        <f aca="false">(0.5*(D1259^2+D1258^2)*(B1259-B1258))+F1258</f>
        <v>0.000446191299420071</v>
      </c>
    </row>
    <row r="1260" customFormat="false" ht="12.75" hidden="false" customHeight="false" outlineLevel="0" collapsed="false">
      <c r="A1260" s="0" t="n">
        <v>6.45</v>
      </c>
      <c r="B1260" s="0" t="n">
        <f aca="false">A1260*1.85*12.5/27.6-3.6</f>
        <v>1.80421195652174</v>
      </c>
      <c r="C1260" s="0" t="n">
        <v>-9.115</v>
      </c>
      <c r="D1260" s="0" t="n">
        <f aca="false">C1260*12.5/1000/27.6</f>
        <v>-0.00412817028985507</v>
      </c>
      <c r="F1260" s="3" t="n">
        <f aca="false">(0.5*(D1260^2+D1259^2)*(B1260-B1259))+F1259</f>
        <v>0.000446220260607834</v>
      </c>
    </row>
    <row r="1261" customFormat="false" ht="12.75" hidden="false" customHeight="false" outlineLevel="0" collapsed="false">
      <c r="A1261" s="0" t="n">
        <v>6.453</v>
      </c>
      <c r="B1261" s="0" t="n">
        <f aca="false">A1261*1.85*12.5/27.6-3.6</f>
        <v>1.80672554347826</v>
      </c>
      <c r="C1261" s="0" t="n">
        <v>-8.983</v>
      </c>
      <c r="D1261" s="0" t="n">
        <f aca="false">C1261*12.5/1000/27.6</f>
        <v>-0.00406838768115942</v>
      </c>
      <c r="F1261" s="3" t="n">
        <f aca="false">(0.5*(D1261^2+D1260^2)*(B1261-B1260))+F1260</f>
        <v>0.000446262480785342</v>
      </c>
    </row>
    <row r="1262" customFormat="false" ht="12.75" hidden="false" customHeight="false" outlineLevel="0" collapsed="false">
      <c r="A1262" s="0" t="n">
        <v>6.455</v>
      </c>
      <c r="B1262" s="0" t="n">
        <f aca="false">A1262*1.85*12.5/27.6-3.6</f>
        <v>1.80840126811594</v>
      </c>
      <c r="C1262" s="0" t="n">
        <v>-8.851</v>
      </c>
      <c r="D1262" s="0" t="n">
        <f aca="false">C1262*12.5/1000/27.6</f>
        <v>-0.00400860507246377</v>
      </c>
      <c r="F1262" s="3" t="n">
        <f aca="false">(0.5*(D1262^2+D1261^2)*(B1262-B1261))+F1261</f>
        <v>0.000446289812434781</v>
      </c>
    </row>
    <row r="1263" customFormat="false" ht="12.75" hidden="false" customHeight="false" outlineLevel="0" collapsed="false">
      <c r="A1263" s="0" t="n">
        <v>6.458</v>
      </c>
      <c r="B1263" s="0" t="n">
        <f aca="false">A1263*1.85*12.5/27.6-3.6</f>
        <v>1.81091485507246</v>
      </c>
      <c r="C1263" s="0" t="n">
        <v>-8.702</v>
      </c>
      <c r="D1263" s="0" t="n">
        <f aca="false">C1263*12.5/1000/27.6</f>
        <v>-0.0039411231884058</v>
      </c>
      <c r="F1263" s="3" t="n">
        <f aca="false">(0.5*(D1263^2+D1262^2)*(B1263-B1262))+F1262</f>
        <v>0.000446329528826244</v>
      </c>
    </row>
    <row r="1264" customFormat="false" ht="12.75" hidden="false" customHeight="false" outlineLevel="0" collapsed="false">
      <c r="A1264" s="0" t="n">
        <v>6.46</v>
      </c>
      <c r="B1264" s="0" t="n">
        <f aca="false">A1264*1.85*12.5/27.6-3.6</f>
        <v>1.81259057971015</v>
      </c>
      <c r="C1264" s="0" t="n">
        <v>-8.533</v>
      </c>
      <c r="D1264" s="0" t="n">
        <f aca="false">C1264*12.5/1000/27.6</f>
        <v>-0.00386458333333333</v>
      </c>
      <c r="F1264" s="3" t="n">
        <f aca="false">(0.5*(D1264^2+D1263^2)*(B1264-B1263))+F1263</f>
        <v>0.000446355056359851</v>
      </c>
    </row>
    <row r="1265" customFormat="false" ht="12.75" hidden="false" customHeight="false" outlineLevel="0" collapsed="false">
      <c r="A1265" s="0" t="n">
        <v>6.463</v>
      </c>
      <c r="B1265" s="0" t="n">
        <f aca="false">A1265*1.85*12.5/27.6-3.6</f>
        <v>1.81510416666667</v>
      </c>
      <c r="C1265" s="0" t="n">
        <v>-8.342</v>
      </c>
      <c r="D1265" s="0" t="n">
        <f aca="false">C1265*12.5/1000/27.6</f>
        <v>-0.00377807971014493</v>
      </c>
      <c r="F1265" s="3" t="n">
        <f aca="false">(0.5*(D1265^2+D1264^2)*(B1265-B1264))+F1264</f>
        <v>0.00044639176590311</v>
      </c>
    </row>
    <row r="1266" customFormat="false" ht="12.75" hidden="false" customHeight="false" outlineLevel="0" collapsed="false">
      <c r="A1266" s="0" t="n">
        <v>6.465</v>
      </c>
      <c r="B1266" s="0" t="n">
        <f aca="false">A1266*1.85*12.5/27.6-3.6</f>
        <v>1.81677989130435</v>
      </c>
      <c r="C1266" s="0" t="n">
        <v>-8.13</v>
      </c>
      <c r="D1266" s="0" t="n">
        <f aca="false">C1266*12.5/1000/27.6</f>
        <v>-0.00368206521739131</v>
      </c>
      <c r="F1266" s="3" t="n">
        <f aca="false">(0.5*(D1266^2+D1265^2)*(B1266-B1265))+F1265</f>
        <v>0.000446415084860329</v>
      </c>
    </row>
    <row r="1267" customFormat="false" ht="12.75" hidden="false" customHeight="false" outlineLevel="0" collapsed="false">
      <c r="A1267" s="0" t="n">
        <v>6.468</v>
      </c>
      <c r="B1267" s="0" t="n">
        <f aca="false">A1267*1.85*12.5/27.6-3.6</f>
        <v>1.81929347826087</v>
      </c>
      <c r="C1267" s="0" t="n">
        <v>-7.913</v>
      </c>
      <c r="D1267" s="0" t="n">
        <f aca="false">C1267*12.5/1000/27.6</f>
        <v>-0.00358378623188406</v>
      </c>
      <c r="F1267" s="3" t="n">
        <f aca="false">(0.5*(D1267^2+D1266^2)*(B1267-B1266))+F1266</f>
        <v>0.000446448265625844</v>
      </c>
    </row>
    <row r="1268" customFormat="false" ht="12.75" hidden="false" customHeight="false" outlineLevel="0" collapsed="false">
      <c r="A1268" s="0" t="n">
        <v>6.47</v>
      </c>
      <c r="B1268" s="0" t="n">
        <f aca="false">A1268*1.85*12.5/27.6-3.6</f>
        <v>1.82096920289855</v>
      </c>
      <c r="C1268" s="0" t="n">
        <v>-7.68</v>
      </c>
      <c r="D1268" s="0" t="n">
        <f aca="false">C1268*12.5/1000/27.6</f>
        <v>-0.00347826086956522</v>
      </c>
      <c r="F1268" s="3" t="n">
        <f aca="false">(0.5*(D1268^2+D1267^2)*(B1268-B1267))+F1267</f>
        <v>0.000446469163439024</v>
      </c>
    </row>
    <row r="1269" customFormat="false" ht="12.75" hidden="false" customHeight="false" outlineLevel="0" collapsed="false">
      <c r="A1269" s="0" t="n">
        <v>6.473</v>
      </c>
      <c r="B1269" s="0" t="n">
        <f aca="false">A1269*1.85*12.5/27.6-3.6</f>
        <v>1.82348278985507</v>
      </c>
      <c r="C1269" s="0" t="n">
        <v>-7.452</v>
      </c>
      <c r="D1269" s="0" t="n">
        <f aca="false">C1269*12.5/1000/27.6</f>
        <v>-0.003375</v>
      </c>
      <c r="F1269" s="3" t="n">
        <f aca="false">(0.5*(D1269^2+D1268^2)*(B1269-B1268))+F1268</f>
        <v>0.000446498684165112</v>
      </c>
    </row>
    <row r="1270" customFormat="false" ht="12.75" hidden="false" customHeight="false" outlineLevel="0" collapsed="false">
      <c r="A1270" s="0" t="n">
        <v>6.475</v>
      </c>
      <c r="B1270" s="0" t="n">
        <f aca="false">A1270*1.85*12.5/27.6-3.6</f>
        <v>1.82515851449275</v>
      </c>
      <c r="C1270" s="0" t="n">
        <v>-7.235</v>
      </c>
      <c r="D1270" s="0" t="n">
        <f aca="false">C1270*12.5/1000/27.6</f>
        <v>-0.00327672101449275</v>
      </c>
      <c r="F1270" s="3" t="n">
        <f aca="false">(0.5*(D1270^2+D1269^2)*(B1270-B1269))+F1269</f>
        <v>0.000446517223985027</v>
      </c>
    </row>
    <row r="1271" customFormat="false" ht="12.75" hidden="false" customHeight="false" outlineLevel="0" collapsed="false">
      <c r="A1271" s="0" t="n">
        <v>6.478</v>
      </c>
      <c r="B1271" s="0" t="n">
        <f aca="false">A1271*1.85*12.5/27.6-3.6</f>
        <v>1.82767210144927</v>
      </c>
      <c r="C1271" s="0" t="n">
        <v>-7.034</v>
      </c>
      <c r="D1271" s="0" t="n">
        <f aca="false">C1271*12.5/1000/27.6</f>
        <v>-0.0031856884057971</v>
      </c>
      <c r="F1271" s="3" t="n">
        <f aca="false">(0.5*(D1271^2+D1270^2)*(B1271-B1270))+F1270</f>
        <v>0.000446543472759326</v>
      </c>
    </row>
    <row r="1272" customFormat="false" ht="12.75" hidden="false" customHeight="false" outlineLevel="0" collapsed="false">
      <c r="A1272" s="0" t="n">
        <v>6.48</v>
      </c>
      <c r="B1272" s="0" t="n">
        <f aca="false">A1272*1.85*12.5/27.6-3.6</f>
        <v>1.82934782608696</v>
      </c>
      <c r="C1272" s="0" t="n">
        <v>-6.838</v>
      </c>
      <c r="D1272" s="0" t="n">
        <f aca="false">C1272*12.5/1000/27.6</f>
        <v>-0.00309692028985507</v>
      </c>
      <c r="F1272" s="3" t="n">
        <f aca="false">(0.5*(D1272^2+D1271^2)*(B1272-B1271))+F1271</f>
        <v>0.00044656001176427</v>
      </c>
    </row>
    <row r="1273" customFormat="false" ht="12.75" hidden="false" customHeight="false" outlineLevel="0" collapsed="false">
      <c r="A1273" s="0" t="n">
        <v>6.483</v>
      </c>
      <c r="B1273" s="0" t="n">
        <f aca="false">A1273*1.85*12.5/27.6-3.6</f>
        <v>1.83186141304348</v>
      </c>
      <c r="C1273" s="0" t="n">
        <v>-6.642</v>
      </c>
      <c r="D1273" s="0" t="n">
        <f aca="false">C1273*12.5/1000/27.6</f>
        <v>-0.00300815217391304</v>
      </c>
      <c r="F1273" s="3" t="n">
        <f aca="false">(0.5*(D1273^2+D1272^2)*(B1273-B1272))+F1272</f>
        <v>0.000446583438262468</v>
      </c>
    </row>
    <row r="1274" customFormat="false" ht="12.75" hidden="false" customHeight="false" outlineLevel="0" collapsed="false">
      <c r="A1274" s="0" t="n">
        <v>6.485</v>
      </c>
      <c r="B1274" s="0" t="n">
        <f aca="false">A1274*1.85*12.5/27.6-3.6</f>
        <v>1.83353713768116</v>
      </c>
      <c r="C1274" s="0" t="n">
        <v>-6.446</v>
      </c>
      <c r="D1274" s="0" t="n">
        <f aca="false">C1274*12.5/1000/27.6</f>
        <v>-0.00291938405797102</v>
      </c>
      <c r="F1274" s="3" t="n">
        <f aca="false">(0.5*(D1274^2+D1273^2)*(B1274-B1273))+F1273</f>
        <v>0.000446598160997134</v>
      </c>
    </row>
    <row r="1275" customFormat="false" ht="12.75" hidden="false" customHeight="false" outlineLevel="0" collapsed="false">
      <c r="A1275" s="0" t="n">
        <v>6.488</v>
      </c>
      <c r="B1275" s="0" t="n">
        <f aca="false">A1275*1.85*12.5/27.6-3.6</f>
        <v>1.83605072463768</v>
      </c>
      <c r="C1275" s="0" t="n">
        <v>-6.234</v>
      </c>
      <c r="D1275" s="0" t="n">
        <f aca="false">C1275*12.5/1000/27.6</f>
        <v>-0.00282336956521739</v>
      </c>
      <c r="F1275" s="3" t="n">
        <f aca="false">(0.5*(D1275^2+D1274^2)*(B1275-B1274))+F1274</f>
        <v>0.000446618890823977</v>
      </c>
    </row>
    <row r="1276" customFormat="false" ht="12.75" hidden="false" customHeight="false" outlineLevel="0" collapsed="false">
      <c r="A1276" s="0" t="n">
        <v>6.49</v>
      </c>
      <c r="B1276" s="0" t="n">
        <f aca="false">A1276*1.85*12.5/27.6-3.6</f>
        <v>1.83772644927536</v>
      </c>
      <c r="C1276" s="0" t="n">
        <v>-5.996</v>
      </c>
      <c r="D1276" s="0" t="n">
        <f aca="false">C1276*12.5/1000/27.6</f>
        <v>-0.00271557971014493</v>
      </c>
      <c r="F1276" s="3" t="n">
        <f aca="false">(0.5*(D1276^2+D1275^2)*(B1276-B1275))+F1275</f>
        <v>0.000446631748482219</v>
      </c>
    </row>
    <row r="1277" customFormat="false" ht="12.75" hidden="false" customHeight="false" outlineLevel="0" collapsed="false">
      <c r="A1277" s="0" t="n">
        <v>6.493</v>
      </c>
      <c r="B1277" s="0" t="n">
        <f aca="false">A1277*1.85*12.5/27.6-3.6</f>
        <v>1.84024003623188</v>
      </c>
      <c r="C1277" s="0" t="n">
        <v>-5.731</v>
      </c>
      <c r="D1277" s="0" t="n">
        <f aca="false">C1277*12.5/1000/27.6</f>
        <v>-0.0025955615942029</v>
      </c>
      <c r="F1277" s="3" t="n">
        <f aca="false">(0.5*(D1277^2+D1276^2)*(B1277-B1276))+F1276</f>
        <v>0.000446649483488557</v>
      </c>
    </row>
    <row r="1278" customFormat="false" ht="12.75" hidden="false" customHeight="false" outlineLevel="0" collapsed="false">
      <c r="A1278" s="0" t="n">
        <v>6.495</v>
      </c>
      <c r="B1278" s="0" t="n">
        <f aca="false">A1278*1.85*12.5/27.6-3.6</f>
        <v>1.84191576086957</v>
      </c>
      <c r="C1278" s="0" t="n">
        <v>-5.456</v>
      </c>
      <c r="D1278" s="0" t="n">
        <f aca="false">C1278*12.5/1000/27.6</f>
        <v>-0.00247101449275362</v>
      </c>
      <c r="F1278" s="3" t="n">
        <f aca="false">(0.5*(D1278^2+D1277^2)*(B1278-B1277))+F1277</f>
        <v>0.000446660244030828</v>
      </c>
    </row>
    <row r="1279" customFormat="false" ht="12.75" hidden="false" customHeight="false" outlineLevel="0" collapsed="false">
      <c r="A1279" s="0" t="n">
        <v>6.498</v>
      </c>
      <c r="B1279" s="0" t="n">
        <f aca="false">A1279*1.85*12.5/27.6-3.6</f>
        <v>1.84442934782609</v>
      </c>
      <c r="C1279" s="0" t="n">
        <v>-5.159</v>
      </c>
      <c r="D1279" s="0" t="n">
        <f aca="false">C1279*12.5/1000/27.6</f>
        <v>-0.00233650362318841</v>
      </c>
      <c r="F1279" s="3" t="n">
        <f aca="false">(0.5*(D1279^2+D1278^2)*(B1279-B1278))+F1278</f>
        <v>0.000446674779050759</v>
      </c>
    </row>
    <row r="1280" customFormat="false" ht="12.75" hidden="false" customHeight="false" outlineLevel="0" collapsed="false">
      <c r="A1280" s="0" t="n">
        <v>6.5</v>
      </c>
      <c r="B1280" s="0" t="n">
        <f aca="false">A1280*1.85*12.5/27.6-3.6</f>
        <v>1.84610507246377</v>
      </c>
      <c r="C1280" s="0" t="n">
        <v>-4.846</v>
      </c>
      <c r="D1280" s="0" t="n">
        <f aca="false">C1280*12.5/1000/27.6</f>
        <v>-0.00219474637681159</v>
      </c>
      <c r="F1280" s="3" t="n">
        <f aca="false">(0.5*(D1280^2+D1279^2)*(B1280-B1279))+F1279</f>
        <v>0.000446683389058709</v>
      </c>
    </row>
    <row r="1281" customFormat="false" ht="12.75" hidden="false" customHeight="false" outlineLevel="0" collapsed="false">
      <c r="A1281" s="0" t="n">
        <v>6.503</v>
      </c>
      <c r="B1281" s="0" t="n">
        <f aca="false">A1281*1.85*12.5/27.6-3.6</f>
        <v>1.84861865942029</v>
      </c>
      <c r="C1281" s="0" t="n">
        <v>-4.523</v>
      </c>
      <c r="D1281" s="0" t="n">
        <f aca="false">C1281*12.5/1000/27.6</f>
        <v>-0.00204846014492754</v>
      </c>
      <c r="F1281" s="3" t="n">
        <f aca="false">(0.5*(D1281^2+D1280^2)*(B1281-B1280))+F1280</f>
        <v>0.000446694716664792</v>
      </c>
    </row>
    <row r="1282" customFormat="false" ht="12.75" hidden="false" customHeight="false" outlineLevel="0" collapsed="false">
      <c r="A1282" s="0" t="n">
        <v>6.505</v>
      </c>
      <c r="B1282" s="0" t="n">
        <f aca="false">A1282*1.85*12.5/27.6-3.6</f>
        <v>1.85029438405797</v>
      </c>
      <c r="C1282" s="0" t="n">
        <v>-4.206</v>
      </c>
      <c r="D1282" s="0" t="n">
        <f aca="false">C1282*12.5/1000/27.6</f>
        <v>-0.00190489130434783</v>
      </c>
      <c r="F1282" s="3" t="n">
        <f aca="false">(0.5*(D1282^2+D1281^2)*(B1282-B1281))+F1281</f>
        <v>0.000446701272769736</v>
      </c>
    </row>
    <row r="1283" customFormat="false" ht="12.75" hidden="false" customHeight="false" outlineLevel="0" collapsed="false">
      <c r="A1283" s="0" t="n">
        <v>6.508</v>
      </c>
      <c r="B1283" s="0" t="n">
        <f aca="false">A1283*1.85*12.5/27.6-3.6</f>
        <v>1.85280797101449</v>
      </c>
      <c r="C1283" s="0" t="n">
        <v>-3.893</v>
      </c>
      <c r="D1283" s="0" t="n">
        <f aca="false">C1283*12.5/1000/27.6</f>
        <v>-0.00176313405797101</v>
      </c>
      <c r="F1283" s="3" t="n">
        <f aca="false">(0.5*(D1283^2+D1282^2)*(B1283-B1282))+F1282</f>
        <v>0.00044670974010485</v>
      </c>
    </row>
    <row r="1284" customFormat="false" ht="12.75" hidden="false" customHeight="false" outlineLevel="0" collapsed="false">
      <c r="A1284" s="0" t="n">
        <v>6.51</v>
      </c>
      <c r="B1284" s="0" t="n">
        <f aca="false">A1284*1.85*12.5/27.6-3.6</f>
        <v>1.85448369565217</v>
      </c>
      <c r="C1284" s="0" t="n">
        <v>-3.586</v>
      </c>
      <c r="D1284" s="0" t="n">
        <f aca="false">C1284*12.5/1000/27.6</f>
        <v>-0.00162409420289855</v>
      </c>
      <c r="F1284" s="3" t="n">
        <f aca="false">(0.5*(D1284^2+D1283^2)*(B1284-B1283))+F1283</f>
        <v>0.000446714554732938</v>
      </c>
    </row>
    <row r="1285" customFormat="false" ht="12.75" hidden="false" customHeight="false" outlineLevel="0" collapsed="false">
      <c r="A1285" s="0" t="n">
        <v>6.513</v>
      </c>
      <c r="B1285" s="0" t="n">
        <f aca="false">A1285*1.85*12.5/27.6-3.6</f>
        <v>1.8569972826087</v>
      </c>
      <c r="C1285" s="0" t="n">
        <v>-3.289</v>
      </c>
      <c r="D1285" s="0" t="n">
        <f aca="false">C1285*12.5/1000/27.6</f>
        <v>-0.00148958333333333</v>
      </c>
      <c r="F1285" s="3" t="n">
        <f aca="false">(0.5*(D1285^2+D1284^2)*(B1285-B1284))+F1284</f>
        <v>0.000446720658401349</v>
      </c>
    </row>
    <row r="1286" customFormat="false" ht="12.75" hidden="false" customHeight="false" outlineLevel="0" collapsed="false">
      <c r="A1286" s="0" t="n">
        <v>6.515</v>
      </c>
      <c r="B1286" s="0" t="n">
        <f aca="false">A1286*1.85*12.5/27.6-3.6</f>
        <v>1.85867300724638</v>
      </c>
      <c r="C1286" s="0" t="n">
        <v>-3.014</v>
      </c>
      <c r="D1286" s="0" t="n">
        <f aca="false">C1286*12.5/1000/27.6</f>
        <v>-0.00136503623188406</v>
      </c>
      <c r="F1286" s="3" t="n">
        <f aca="false">(0.5*(D1286^2+D1285^2)*(B1286-B1285))+F1285</f>
        <v>0.000446724078708178</v>
      </c>
    </row>
    <row r="1287" customFormat="false" ht="12.75" hidden="false" customHeight="false" outlineLevel="0" collapsed="false">
      <c r="A1287" s="0" t="n">
        <v>6.518</v>
      </c>
      <c r="B1287" s="0" t="n">
        <f aca="false">A1287*1.85*12.5/27.6-3.6</f>
        <v>1.8611865942029</v>
      </c>
      <c r="C1287" s="0" t="n">
        <v>-2.749</v>
      </c>
      <c r="D1287" s="0" t="n">
        <f aca="false">C1287*12.5/1000/27.6</f>
        <v>-0.00124501811594203</v>
      </c>
      <c r="F1287" s="3" t="n">
        <f aca="false">(0.5*(D1287^2+D1286^2)*(B1287-B1286))+F1286</f>
        <v>0.000446728368639526</v>
      </c>
    </row>
    <row r="1288" customFormat="false" ht="12.75" hidden="false" customHeight="false" outlineLevel="0" collapsed="false">
      <c r="A1288" s="0" t="n">
        <v>6.52</v>
      </c>
      <c r="B1288" s="0" t="n">
        <f aca="false">A1288*1.85*12.5/27.6-3.6</f>
        <v>1.86286231884058</v>
      </c>
      <c r="C1288" s="0" t="n">
        <v>-2.484</v>
      </c>
      <c r="D1288" s="0" t="n">
        <f aca="false">C1288*12.5/1000/27.6</f>
        <v>-0.001125</v>
      </c>
      <c r="F1288" s="3" t="n">
        <f aca="false">(0.5*(D1288^2+D1287^2)*(B1288-B1287))+F1287</f>
        <v>0.000446730727804359</v>
      </c>
    </row>
    <row r="1289" customFormat="false" ht="12.75" hidden="false" customHeight="false" outlineLevel="0" collapsed="false">
      <c r="A1289" s="0" t="n">
        <v>6.523</v>
      </c>
      <c r="B1289" s="0" t="n">
        <f aca="false">A1289*1.85*12.5/27.6-3.6</f>
        <v>1.8653759057971</v>
      </c>
      <c r="C1289" s="0" t="n">
        <v>-2.225</v>
      </c>
      <c r="D1289" s="0" t="n">
        <f aca="false">C1289*12.5/1000/27.6</f>
        <v>-0.00100769927536232</v>
      </c>
      <c r="F1289" s="3" t="n">
        <f aca="false">(0.5*(D1289^2+D1288^2)*(B1289-B1288))+F1288</f>
        <v>0.000446733594654382</v>
      </c>
    </row>
    <row r="1290" customFormat="false" ht="12.75" hidden="false" customHeight="false" outlineLevel="0" collapsed="false">
      <c r="A1290" s="0" t="n">
        <v>6.525</v>
      </c>
      <c r="B1290" s="0" t="n">
        <f aca="false">A1290*1.85*12.5/27.6-3.6</f>
        <v>1.86705163043478</v>
      </c>
      <c r="C1290" s="0" t="n">
        <v>-1.96</v>
      </c>
      <c r="D1290" s="0" t="n">
        <f aca="false">C1290*12.5/1000/27.6</f>
        <v>-0.00088768115942029</v>
      </c>
      <c r="F1290" s="3" t="n">
        <f aca="false">(0.5*(D1290^2+D1289^2)*(B1290-B1289))+F1289</f>
        <v>0.000446735105685175</v>
      </c>
    </row>
    <row r="1291" customFormat="false" ht="12.75" hidden="false" customHeight="false" outlineLevel="0" collapsed="false">
      <c r="A1291" s="0" t="n">
        <v>6.528</v>
      </c>
      <c r="B1291" s="0" t="n">
        <f aca="false">A1291*1.85*12.5/27.6-3.6</f>
        <v>1.8695652173913</v>
      </c>
      <c r="C1291" s="0" t="n">
        <v>-1.69</v>
      </c>
      <c r="D1291" s="0" t="n">
        <f aca="false">C1291*12.5/1000/27.6</f>
        <v>-0.000765398550724638</v>
      </c>
      <c r="F1291" s="3" t="n">
        <f aca="false">(0.5*(D1291^2+D1290^2)*(B1291-B1290))+F1290</f>
        <v>0.00044673683228412</v>
      </c>
    </row>
    <row r="1292" customFormat="false" ht="12.75" hidden="false" customHeight="false" outlineLevel="0" collapsed="false">
      <c r="A1292" s="0" t="n">
        <v>6.53</v>
      </c>
      <c r="B1292" s="0" t="n">
        <f aca="false">A1292*1.85*12.5/27.6-3.6</f>
        <v>1.87124094202899</v>
      </c>
      <c r="C1292" s="0" t="n">
        <v>-1.409</v>
      </c>
      <c r="D1292" s="0" t="n">
        <f aca="false">C1292*12.5/1000/27.6</f>
        <v>-0.000638134057971014</v>
      </c>
      <c r="F1292" s="3" t="n">
        <f aca="false">(0.5*(D1292^2+D1291^2)*(B1292-B1291))+F1291</f>
        <v>0.00044673766432331</v>
      </c>
    </row>
    <row r="1293" customFormat="false" ht="12.75" hidden="false" customHeight="false" outlineLevel="0" collapsed="false">
      <c r="A1293" s="0" t="n">
        <v>6.533</v>
      </c>
      <c r="B1293" s="0" t="n">
        <f aca="false">A1293*1.85*12.5/27.6-3.6</f>
        <v>1.87375452898551</v>
      </c>
      <c r="C1293" s="0" t="n">
        <v>-1.133</v>
      </c>
      <c r="D1293" s="0" t="n">
        <f aca="false">C1293*12.5/1000/27.6</f>
        <v>-0.000513134057971014</v>
      </c>
      <c r="F1293" s="3" t="n">
        <f aca="false">(0.5*(D1293^2+D1292^2)*(B1293-B1292))+F1292</f>
        <v>0.000446738507030531</v>
      </c>
    </row>
    <row r="1294" customFormat="false" ht="12.75" hidden="false" customHeight="false" outlineLevel="0" collapsed="false">
      <c r="A1294" s="0" t="n">
        <v>6.535</v>
      </c>
      <c r="B1294" s="0" t="n">
        <f aca="false">A1294*1.85*12.5/27.6-3.6</f>
        <v>1.87543025362319</v>
      </c>
      <c r="C1294" s="0" t="n">
        <v>-0.879</v>
      </c>
      <c r="D1294" s="0" t="n">
        <f aca="false">C1294*12.5/1000/27.6</f>
        <v>-0.000398097826086957</v>
      </c>
      <c r="F1294" s="3" t="n">
        <f aca="false">(0.5*(D1294^2+D1293^2)*(B1294-B1293))+F1293</f>
        <v>0.000446738860431172</v>
      </c>
    </row>
    <row r="1295" customFormat="false" ht="12.75" hidden="false" customHeight="false" outlineLevel="0" collapsed="false">
      <c r="A1295" s="0" t="n">
        <v>6.538</v>
      </c>
      <c r="B1295" s="0" t="n">
        <f aca="false">A1295*1.85*12.5/27.6-3.6</f>
        <v>1.87794384057971</v>
      </c>
      <c r="C1295" s="0" t="n">
        <v>-0.641</v>
      </c>
      <c r="D1295" s="0" t="n">
        <f aca="false">C1295*12.5/1000/27.6</f>
        <v>-0.000290307971014493</v>
      </c>
      <c r="F1295" s="3" t="n">
        <f aca="false">(0.5*(D1295^2+D1294^2)*(B1295-B1294))+F1294</f>
        <v>0.000446739165531108</v>
      </c>
    </row>
    <row r="1296" customFormat="false" ht="12.75" hidden="false" customHeight="false" outlineLevel="0" collapsed="false">
      <c r="A1296" s="0" t="n">
        <v>6.54</v>
      </c>
      <c r="B1296" s="0" t="n">
        <f aca="false">A1296*1.85*12.5/27.6-3.6</f>
        <v>1.87961956521739</v>
      </c>
      <c r="C1296" s="0" t="n">
        <v>-0.429</v>
      </c>
      <c r="D1296" s="0" t="n">
        <f aca="false">C1296*12.5/1000/27.6</f>
        <v>-0.00019429347826087</v>
      </c>
      <c r="F1296" s="3" t="n">
        <f aca="false">(0.5*(D1296^2+D1295^2)*(B1296-B1295))+F1295</f>
        <v>0.000446739267774335</v>
      </c>
    </row>
    <row r="1297" customFormat="false" ht="12.75" hidden="false" customHeight="false" outlineLevel="0" collapsed="false">
      <c r="A1297" s="0" t="n">
        <v>6.543</v>
      </c>
      <c r="B1297" s="0" t="n">
        <f aca="false">A1297*1.85*12.5/27.6-3.6</f>
        <v>1.88213315217391</v>
      </c>
      <c r="C1297" s="0" t="n">
        <v>-0.238</v>
      </c>
      <c r="D1297" s="0" t="n">
        <f aca="false">C1297*12.5/1000/27.6</f>
        <v>-0.000107789855072464</v>
      </c>
      <c r="F1297" s="3" t="n">
        <f aca="false">(0.5*(D1297^2+D1296^2)*(B1297-B1296))+F1296</f>
        <v>0.00044673932982048</v>
      </c>
    </row>
    <row r="1298" customFormat="false" ht="12.75" hidden="false" customHeight="false" outlineLevel="0" collapsed="false">
      <c r="A1298" s="0" t="n">
        <v>6.545</v>
      </c>
      <c r="B1298" s="0" t="n">
        <f aca="false">A1298*1.85*12.5/27.6-3.6</f>
        <v>1.88380887681159</v>
      </c>
      <c r="C1298" s="0" t="n">
        <v>-0.074</v>
      </c>
      <c r="D1298" s="0" t="n">
        <f aca="false">C1298*12.5/1000/27.6</f>
        <v>-3.35144927536232E-005</v>
      </c>
      <c r="F1298" s="3" t="n">
        <f aca="false">(0.5*(D1298^2+D1297^2)*(B1298-B1297))+F1297</f>
        <v>0.000446739340496416</v>
      </c>
    </row>
    <row r="1299" customFormat="false" ht="12.75" hidden="false" customHeight="false" outlineLevel="0" collapsed="false">
      <c r="A1299" s="0" t="n">
        <v>6.548</v>
      </c>
      <c r="B1299" s="0" t="n">
        <f aca="false">A1299*1.85*12.5/27.6-3.6</f>
        <v>1.88632246376812</v>
      </c>
      <c r="C1299" s="0" t="n">
        <v>0.075</v>
      </c>
      <c r="D1299" s="0" t="n">
        <f aca="false">C1299*12.5/1000/27.6</f>
        <v>3.39673913043478E-005</v>
      </c>
      <c r="F1299" s="3" t="n">
        <f aca="false">(0.5*(D1299^2+D1298^2)*(B1299-B1298))+F1298</f>
        <v>0.000446739343358141</v>
      </c>
    </row>
    <row r="1300" customFormat="false" ht="12.75" hidden="false" customHeight="false" outlineLevel="0" collapsed="false">
      <c r="A1300" s="0" t="n">
        <v>6.55</v>
      </c>
      <c r="B1300" s="0" t="n">
        <f aca="false">A1300*1.85*12.5/27.6-3.6</f>
        <v>1.8879981884058</v>
      </c>
      <c r="C1300" s="0" t="n">
        <v>0.219</v>
      </c>
      <c r="D1300" s="0" t="n">
        <f aca="false">C1300*12.5/1000/27.6</f>
        <v>9.91847826086956E-005</v>
      </c>
      <c r="F1300" s="3" t="n">
        <f aca="false">(0.5*(D1300^2+D1299^2)*(B1300-B1299))+F1299</f>
        <v>0.000446739352567425</v>
      </c>
    </row>
    <row r="1301" customFormat="false" ht="12.75" hidden="false" customHeight="false" outlineLevel="0" collapsed="false">
      <c r="A1301" s="0" t="n">
        <v>6.553</v>
      </c>
      <c r="B1301" s="0" t="n">
        <f aca="false">A1301*1.85*12.5/27.6-3.6</f>
        <v>1.89051177536232</v>
      </c>
      <c r="C1301" s="0" t="n">
        <v>0.363</v>
      </c>
      <c r="D1301" s="0" t="n">
        <f aca="false">C1301*12.5/1000/27.6</f>
        <v>0.000164402173913043</v>
      </c>
      <c r="F1301" s="3" t="n">
        <f aca="false">(0.5*(D1301^2+D1300^2)*(B1301-B1300))+F1300</f>
        <v>0.000446739398899991</v>
      </c>
    </row>
    <row r="1302" customFormat="false" ht="12.75" hidden="false" customHeight="false" outlineLevel="0" collapsed="false">
      <c r="A1302" s="0" t="n">
        <v>6.555</v>
      </c>
      <c r="B1302" s="0" t="n">
        <f aca="false">A1302*1.85*12.5/27.6-3.6</f>
        <v>1.8921875</v>
      </c>
      <c r="C1302" s="0" t="n">
        <v>0.496</v>
      </c>
      <c r="D1302" s="0" t="n">
        <f aca="false">C1302*12.5/1000/27.6</f>
        <v>0.00022463768115942</v>
      </c>
      <c r="F1302" s="3" t="n">
        <f aca="false">(0.5*(D1302^2+D1301^2)*(B1302-B1301))+F1301</f>
        <v>0.000446739463826079</v>
      </c>
    </row>
    <row r="1303" customFormat="false" ht="12.75" hidden="false" customHeight="false" outlineLevel="0" collapsed="false">
      <c r="A1303" s="0" t="n">
        <v>6.558</v>
      </c>
      <c r="B1303" s="0" t="n">
        <f aca="false">A1303*1.85*12.5/27.6-3.6</f>
        <v>1.89470108695652</v>
      </c>
      <c r="C1303" s="0" t="n">
        <v>0.624</v>
      </c>
      <c r="D1303" s="0" t="n">
        <f aca="false">C1303*12.5/1000/27.6</f>
        <v>0.000282608695652174</v>
      </c>
      <c r="F1303" s="3" t="n">
        <f aca="false">(0.5*(D1303^2+D1302^2)*(B1303-B1302))+F1302</f>
        <v>0.000446739627623674</v>
      </c>
    </row>
    <row r="1304" customFormat="false" ht="12.75" hidden="false" customHeight="false" outlineLevel="0" collapsed="false">
      <c r="A1304" s="0" t="n">
        <v>6.56</v>
      </c>
      <c r="B1304" s="0" t="n">
        <f aca="false">A1304*1.85*12.5/27.6-3.6</f>
        <v>1.8963768115942</v>
      </c>
      <c r="C1304" s="0" t="n">
        <v>0.763</v>
      </c>
      <c r="D1304" s="0" t="n">
        <f aca="false">C1304*12.5/1000/27.6</f>
        <v>0.000345561594202899</v>
      </c>
      <c r="F1304" s="3" t="n">
        <f aca="false">(0.5*(D1304^2+D1303^2)*(B1304-B1303))+F1303</f>
        <v>0.000446739794593288</v>
      </c>
    </row>
    <row r="1305" customFormat="false" ht="12.75" hidden="false" customHeight="false" outlineLevel="0" collapsed="false">
      <c r="A1305" s="0" t="n">
        <v>6.563</v>
      </c>
      <c r="B1305" s="0" t="n">
        <f aca="false">A1305*1.85*12.5/27.6-3.6</f>
        <v>1.89889039855072</v>
      </c>
      <c r="C1305" s="0" t="n">
        <v>0.902</v>
      </c>
      <c r="D1305" s="0" t="n">
        <f aca="false">C1305*12.5/1000/27.6</f>
        <v>0.000408514492753623</v>
      </c>
      <c r="F1305" s="3" t="n">
        <f aca="false">(0.5*(D1305^2+D1304^2)*(B1305-B1304))+F1304</f>
        <v>0.000446740154409373</v>
      </c>
    </row>
    <row r="1306" customFormat="false" ht="12.75" hidden="false" customHeight="false" outlineLevel="0" collapsed="false">
      <c r="A1306" s="0" t="n">
        <v>6.565</v>
      </c>
      <c r="B1306" s="0" t="n">
        <f aca="false">A1306*1.85*12.5/27.6-3.6</f>
        <v>1.90056612318841</v>
      </c>
      <c r="C1306" s="0" t="n">
        <v>1.046</v>
      </c>
      <c r="D1306" s="0" t="n">
        <f aca="false">C1306*12.5/1000/27.6</f>
        <v>0.000473731884057971</v>
      </c>
      <c r="F1306" s="3" t="n">
        <f aca="false">(0.5*(D1306^2+D1305^2)*(B1306-B1305))+F1305</f>
        <v>0.000446740482269916</v>
      </c>
    </row>
    <row r="1307" customFormat="false" ht="12.75" hidden="false" customHeight="false" outlineLevel="0" collapsed="false">
      <c r="A1307" s="0" t="n">
        <v>6.568</v>
      </c>
      <c r="B1307" s="0" t="n">
        <f aca="false">A1307*1.85*12.5/27.6-3.6</f>
        <v>1.90307971014493</v>
      </c>
      <c r="C1307" s="0" t="n">
        <v>1.19</v>
      </c>
      <c r="D1307" s="0" t="n">
        <f aca="false">C1307*12.5/1000/27.6</f>
        <v>0.000538949275362319</v>
      </c>
      <c r="F1307" s="3" t="n">
        <f aca="false">(0.5*(D1307^2+D1306^2)*(B1307-B1306))+F1306</f>
        <v>0.000446741129378072</v>
      </c>
    </row>
    <row r="1308" customFormat="false" ht="12.75" hidden="false" customHeight="false" outlineLevel="0" collapsed="false">
      <c r="A1308" s="0" t="n">
        <v>6.57</v>
      </c>
      <c r="B1308" s="0" t="n">
        <f aca="false">A1308*1.85*12.5/27.6-3.6</f>
        <v>1.90475543478261</v>
      </c>
      <c r="C1308" s="0" t="n">
        <v>1.329</v>
      </c>
      <c r="D1308" s="0" t="n">
        <f aca="false">C1308*12.5/1000/27.6</f>
        <v>0.000601902173913044</v>
      </c>
      <c r="F1308" s="3" t="n">
        <f aca="false">(0.5*(D1308^2+D1307^2)*(B1308-B1307))+F1307</f>
        <v>0.000446741676294836</v>
      </c>
    </row>
    <row r="1309" customFormat="false" ht="12.75" hidden="false" customHeight="false" outlineLevel="0" collapsed="false">
      <c r="A1309" s="0" t="n">
        <v>6.573</v>
      </c>
      <c r="B1309" s="0" t="n">
        <f aca="false">A1309*1.85*12.5/27.6-3.6</f>
        <v>1.90726902173913</v>
      </c>
      <c r="C1309" s="0" t="n">
        <v>1.452</v>
      </c>
      <c r="D1309" s="0" t="n">
        <f aca="false">C1309*12.5/1000/27.6</f>
        <v>0.000657608695652174</v>
      </c>
      <c r="F1309" s="3" t="n">
        <f aca="false">(0.5*(D1309^2+D1308^2)*(B1309-B1308))+F1308</f>
        <v>0.000446742675113133</v>
      </c>
    </row>
    <row r="1310" customFormat="false" ht="12.75" hidden="false" customHeight="false" outlineLevel="0" collapsed="false">
      <c r="A1310" s="0" t="n">
        <v>6.575</v>
      </c>
      <c r="B1310" s="0" t="n">
        <f aca="false">A1310*1.85*12.5/27.6-3.6</f>
        <v>1.90894474637681</v>
      </c>
      <c r="C1310" s="0" t="n">
        <v>1.553</v>
      </c>
      <c r="D1310" s="0" t="n">
        <f aca="false">C1310*12.5/1000/27.6</f>
        <v>0.000703351449275362</v>
      </c>
      <c r="F1310" s="3" t="n">
        <f aca="false">(0.5*(D1310^2+D1309^2)*(B1310-B1309))+F1309</f>
        <v>0.000446743451939241</v>
      </c>
    </row>
    <row r="1311" customFormat="false" ht="12.75" hidden="false" customHeight="false" outlineLevel="0" collapsed="false">
      <c r="A1311" s="0" t="n">
        <v>6.578</v>
      </c>
      <c r="B1311" s="0" t="n">
        <f aca="false">A1311*1.85*12.5/27.6-3.6</f>
        <v>1.91145833333333</v>
      </c>
      <c r="C1311" s="0" t="n">
        <v>1.633</v>
      </c>
      <c r="D1311" s="0" t="n">
        <f aca="false">C1311*12.5/1000/27.6</f>
        <v>0.000739583333333333</v>
      </c>
      <c r="F1311" s="3" t="n">
        <f aca="false">(0.5*(D1311^2+D1310^2)*(B1311-B1310))+F1310</f>
        <v>0.000446744761124378</v>
      </c>
    </row>
    <row r="1312" customFormat="false" ht="12.75" hidden="false" customHeight="false" outlineLevel="0" collapsed="false">
      <c r="A1312" s="0" t="n">
        <v>6.58</v>
      </c>
      <c r="B1312" s="0" t="n">
        <f aca="false">A1312*1.85*12.5/27.6-3.6</f>
        <v>1.91313405797101</v>
      </c>
      <c r="C1312" s="0" t="n">
        <v>1.703</v>
      </c>
      <c r="D1312" s="0" t="n">
        <f aca="false">C1312*12.5/1000/27.6</f>
        <v>0.000771286231884058</v>
      </c>
      <c r="F1312" s="3" t="n">
        <f aca="false">(0.5*(D1312^2+D1311^2)*(B1312-B1311))+F1311</f>
        <v>0.000446745717850838</v>
      </c>
    </row>
    <row r="1313" customFormat="false" ht="12.75" hidden="false" customHeight="false" outlineLevel="0" collapsed="false">
      <c r="A1313" s="0" t="n">
        <v>6.583</v>
      </c>
      <c r="B1313" s="0" t="n">
        <f aca="false">A1313*1.85*12.5/27.6-3.6</f>
        <v>1.91564764492754</v>
      </c>
      <c r="C1313" s="0" t="n">
        <v>1.767</v>
      </c>
      <c r="D1313" s="0" t="n">
        <f aca="false">C1313*12.5/1000/27.6</f>
        <v>0.000800271739130435</v>
      </c>
      <c r="F1313" s="3" t="n">
        <f aca="false">(0.5*(D1313^2+D1312^2)*(B1313-B1312))+F1312</f>
        <v>0.000446747270389574</v>
      </c>
    </row>
    <row r="1314" customFormat="false" ht="12.75" hidden="false" customHeight="false" outlineLevel="0" collapsed="false">
      <c r="A1314" s="0" t="n">
        <v>6.585</v>
      </c>
      <c r="B1314" s="0" t="n">
        <f aca="false">A1314*1.85*12.5/27.6-3.6</f>
        <v>1.91732336956522</v>
      </c>
      <c r="C1314" s="0" t="n">
        <v>1.831</v>
      </c>
      <c r="D1314" s="0" t="n">
        <f aca="false">C1314*12.5/1000/27.6</f>
        <v>0.000829257246376811</v>
      </c>
      <c r="F1314" s="3" t="n">
        <f aca="false">(0.5*(D1314^2+D1313^2)*(B1314-B1313))+F1313</f>
        <v>0.000446748383156561</v>
      </c>
    </row>
    <row r="1315" customFormat="false" ht="12.75" hidden="false" customHeight="false" outlineLevel="0" collapsed="false">
      <c r="A1315" s="0" t="n">
        <v>6.588</v>
      </c>
      <c r="B1315" s="0" t="n">
        <f aca="false">A1315*1.85*12.5/27.6-3.6</f>
        <v>1.91983695652174</v>
      </c>
      <c r="C1315" s="0" t="n">
        <v>1.911</v>
      </c>
      <c r="D1315" s="0" t="n">
        <f aca="false">C1315*12.5/1000/27.6</f>
        <v>0.000865489130434783</v>
      </c>
      <c r="F1315" s="3" t="n">
        <f aca="false">(0.5*(D1315^2+D1314^2)*(B1315-B1314))+F1314</f>
        <v>0.000446750188840786</v>
      </c>
    </row>
    <row r="1316" customFormat="false" ht="12.75" hidden="false" customHeight="false" outlineLevel="0" collapsed="false">
      <c r="A1316" s="0" t="n">
        <v>6.59</v>
      </c>
      <c r="B1316" s="0" t="n">
        <f aca="false">A1316*1.85*12.5/27.6-3.6</f>
        <v>1.92151268115942</v>
      </c>
      <c r="C1316" s="0" t="n">
        <v>2.012</v>
      </c>
      <c r="D1316" s="0" t="n">
        <f aca="false">C1316*12.5/1000/27.6</f>
        <v>0.000911231884057971</v>
      </c>
      <c r="F1316" s="3" t="n">
        <f aca="false">(0.5*(D1316^2+D1315^2)*(B1316-B1315))+F1315</f>
        <v>0.000446751512173085</v>
      </c>
    </row>
    <row r="1317" customFormat="false" ht="12.75" hidden="false" customHeight="false" outlineLevel="0" collapsed="false">
      <c r="A1317" s="0" t="n">
        <v>6.593</v>
      </c>
      <c r="B1317" s="0" t="n">
        <f aca="false">A1317*1.85*12.5/27.6-3.6</f>
        <v>1.92402626811594</v>
      </c>
      <c r="C1317" s="0" t="n">
        <v>2.14</v>
      </c>
      <c r="D1317" s="0" t="n">
        <f aca="false">C1317*12.5/1000/27.6</f>
        <v>0.000969202898550725</v>
      </c>
      <c r="F1317" s="3" t="n">
        <f aca="false">(0.5*(D1317^2+D1316^2)*(B1317-B1316))+F1316</f>
        <v>0.000446753736317745</v>
      </c>
    </row>
    <row r="1318" customFormat="false" ht="12.75" hidden="false" customHeight="false" outlineLevel="0" collapsed="false">
      <c r="A1318" s="0" t="n">
        <v>6.595</v>
      </c>
      <c r="B1318" s="0" t="n">
        <f aca="false">A1318*1.85*12.5/27.6-3.6</f>
        <v>1.92570199275362</v>
      </c>
      <c r="C1318" s="0" t="n">
        <v>2.279</v>
      </c>
      <c r="D1318" s="0" t="n">
        <f aca="false">C1318*12.5/1000/27.6</f>
        <v>0.00103215579710145</v>
      </c>
      <c r="F1318" s="3" t="n">
        <f aca="false">(0.5*(D1318^2+D1317^2)*(B1318-B1317))+F1317</f>
        <v>0.000446755415980208</v>
      </c>
    </row>
    <row r="1319" customFormat="false" ht="12.75" hidden="false" customHeight="false" outlineLevel="0" collapsed="false">
      <c r="A1319" s="0" t="n">
        <v>6.598</v>
      </c>
      <c r="B1319" s="0" t="n">
        <f aca="false">A1319*1.85*12.5/27.6-3.6</f>
        <v>1.92821557971015</v>
      </c>
      <c r="C1319" s="0" t="n">
        <v>2.434</v>
      </c>
      <c r="D1319" s="0" t="n">
        <f aca="false">C1319*12.5/1000/27.6</f>
        <v>0.00110235507246377</v>
      </c>
      <c r="F1319" s="3" t="n">
        <f aca="false">(0.5*(D1319^2+D1318^2)*(B1319-B1318))+F1318</f>
        <v>0.000446758282138324</v>
      </c>
    </row>
    <row r="1320" customFormat="false" ht="12.75" hidden="false" customHeight="false" outlineLevel="0" collapsed="false">
      <c r="A1320" s="0" t="n">
        <v>6.6</v>
      </c>
      <c r="B1320" s="0" t="n">
        <f aca="false">A1320*1.85*12.5/27.6-3.6</f>
        <v>1.92989130434783</v>
      </c>
      <c r="C1320" s="0" t="n">
        <v>2.605</v>
      </c>
      <c r="D1320" s="0" t="n">
        <f aca="false">C1320*12.5/1000/27.6</f>
        <v>0.00117980072463768</v>
      </c>
      <c r="F1320" s="3" t="n">
        <f aca="false">(0.5*(D1320^2+D1319^2)*(B1320-B1319))+F1319</f>
        <v>0.000446760466542963</v>
      </c>
    </row>
    <row r="1321" customFormat="false" ht="12.75" hidden="false" customHeight="false" outlineLevel="0" collapsed="false">
      <c r="A1321" s="0" t="n">
        <v>6.603</v>
      </c>
      <c r="B1321" s="0" t="n">
        <f aca="false">A1321*1.85*12.5/27.6-3.6</f>
        <v>1.93240489130435</v>
      </c>
      <c r="C1321" s="0" t="n">
        <v>2.781</v>
      </c>
      <c r="D1321" s="0" t="n">
        <f aca="false">C1321*12.5/1000/27.6</f>
        <v>0.00125951086956522</v>
      </c>
      <c r="F1321" s="3" t="n">
        <f aca="false">(0.5*(D1321^2+D1320^2)*(B1321-B1320))+F1320</f>
        <v>0.000446764209647687</v>
      </c>
    </row>
    <row r="1322" customFormat="false" ht="12.75" hidden="false" customHeight="false" outlineLevel="0" collapsed="false">
      <c r="A1322" s="0" t="n">
        <v>6.605</v>
      </c>
      <c r="B1322" s="0" t="n">
        <f aca="false">A1322*1.85*12.5/27.6-3.6</f>
        <v>1.93408061594203</v>
      </c>
      <c r="C1322" s="0" t="n">
        <v>2.957</v>
      </c>
      <c r="D1322" s="0" t="n">
        <f aca="false">C1322*12.5/1000/27.6</f>
        <v>0.00133922101449275</v>
      </c>
      <c r="F1322" s="3" t="n">
        <f aca="false">(0.5*(D1322^2+D1321^2)*(B1322-B1321))+F1321</f>
        <v>0.000446767041522247</v>
      </c>
    </row>
    <row r="1323" customFormat="false" ht="12.75" hidden="false" customHeight="false" outlineLevel="0" collapsed="false">
      <c r="A1323" s="0" t="n">
        <v>6.608</v>
      </c>
      <c r="B1323" s="0" t="n">
        <f aca="false">A1323*1.85*12.5/27.6-3.6</f>
        <v>1.93659420289855</v>
      </c>
      <c r="C1323" s="0" t="n">
        <v>3.133</v>
      </c>
      <c r="D1323" s="0" t="n">
        <f aca="false">C1323*12.5/1000/27.6</f>
        <v>0.00141893115942029</v>
      </c>
      <c r="F1323" s="3" t="n">
        <f aca="false">(0.5*(D1323^2+D1322^2)*(B1323-B1322))+F1322</f>
        <v>0.000446771825982395</v>
      </c>
    </row>
    <row r="1324" customFormat="false" ht="12.75" hidden="false" customHeight="false" outlineLevel="0" collapsed="false">
      <c r="A1324" s="0" t="n">
        <v>6.61</v>
      </c>
      <c r="B1324" s="0" t="n">
        <f aca="false">A1324*1.85*12.5/27.6-3.6</f>
        <v>1.93826992753623</v>
      </c>
      <c r="C1324" s="0" t="n">
        <v>3.304</v>
      </c>
      <c r="D1324" s="0" t="n">
        <f aca="false">C1324*12.5/1000/27.6</f>
        <v>0.0014963768115942</v>
      </c>
      <c r="F1324" s="3" t="n">
        <f aca="false">(0.5*(D1324^2+D1323^2)*(B1324-B1323))+F1323</f>
        <v>0.000446775388999612</v>
      </c>
    </row>
    <row r="1325" customFormat="false" ht="12.75" hidden="false" customHeight="false" outlineLevel="0" collapsed="false">
      <c r="A1325" s="0" t="n">
        <v>6.613</v>
      </c>
      <c r="B1325" s="0" t="n">
        <f aca="false">A1325*1.85*12.5/27.6-3.6</f>
        <v>1.94078351449275</v>
      </c>
      <c r="C1325" s="0" t="n">
        <v>3.464</v>
      </c>
      <c r="D1325" s="0" t="n">
        <f aca="false">C1325*12.5/1000/27.6</f>
        <v>0.00156884057971014</v>
      </c>
      <c r="F1325" s="3" t="n">
        <f aca="false">(0.5*(D1325^2+D1324^2)*(B1325-B1324))+F1324</f>
        <v>0.000446781296437115</v>
      </c>
    </row>
    <row r="1326" customFormat="false" ht="12.75" hidden="false" customHeight="false" outlineLevel="0" collapsed="false">
      <c r="A1326" s="0" t="n">
        <v>6.615</v>
      </c>
      <c r="B1326" s="0" t="n">
        <f aca="false">A1326*1.85*12.5/27.6-3.6</f>
        <v>1.94245923913043</v>
      </c>
      <c r="C1326" s="0" t="n">
        <v>3.614</v>
      </c>
      <c r="D1326" s="0" t="n">
        <f aca="false">C1326*12.5/1000/27.6</f>
        <v>0.00163677536231884</v>
      </c>
      <c r="F1326" s="3" t="n">
        <f aca="false">(0.5*(D1326^2+D1325^2)*(B1326-B1325))+F1325</f>
        <v>0.00044678560329606</v>
      </c>
    </row>
    <row r="1327" customFormat="false" ht="12.75" hidden="false" customHeight="false" outlineLevel="0" collapsed="false">
      <c r="A1327" s="0" t="n">
        <v>6.618</v>
      </c>
      <c r="B1327" s="0" t="n">
        <f aca="false">A1327*1.85*12.5/27.6-3.6</f>
        <v>1.94497282608696</v>
      </c>
      <c r="C1327" s="0" t="n">
        <v>3.763</v>
      </c>
      <c r="D1327" s="0" t="n">
        <f aca="false">C1327*12.5/1000/27.6</f>
        <v>0.00170425724637681</v>
      </c>
      <c r="F1327" s="3" t="n">
        <f aca="false">(0.5*(D1327^2+D1326^2)*(B1327-B1326))+F1326</f>
        <v>0.00044679262063556</v>
      </c>
    </row>
    <row r="1328" customFormat="false" ht="12.75" hidden="false" customHeight="false" outlineLevel="0" collapsed="false">
      <c r="A1328" s="0" t="n">
        <v>6.62</v>
      </c>
      <c r="B1328" s="0" t="n">
        <f aca="false">A1328*1.85*12.5/27.6-3.6</f>
        <v>1.94664855072464</v>
      </c>
      <c r="C1328" s="0" t="n">
        <v>3.928</v>
      </c>
      <c r="D1328" s="0" t="n">
        <f aca="false">C1328*12.5/1000/27.6</f>
        <v>0.00177898550724638</v>
      </c>
      <c r="F1328" s="3" t="n">
        <f aca="false">(0.5*(D1328^2+D1327^2)*(B1328-B1327))+F1327</f>
        <v>0.000446797705858415</v>
      </c>
    </row>
    <row r="1329" customFormat="false" ht="12.75" hidden="false" customHeight="false" outlineLevel="0" collapsed="false">
      <c r="A1329" s="0" t="n">
        <v>6.623</v>
      </c>
      <c r="B1329" s="0" t="n">
        <f aca="false">A1329*1.85*12.5/27.6-3.6</f>
        <v>1.94916213768116</v>
      </c>
      <c r="C1329" s="0" t="n">
        <v>4.11</v>
      </c>
      <c r="D1329" s="0" t="n">
        <f aca="false">C1329*12.5/1000/27.6</f>
        <v>0.00186141304347826</v>
      </c>
      <c r="F1329" s="3" t="n">
        <f aca="false">(0.5*(D1329^2+D1328^2)*(B1329-B1328))+F1328</f>
        <v>0.000446806037956726</v>
      </c>
    </row>
    <row r="1330" customFormat="false" ht="12.75" hidden="false" customHeight="false" outlineLevel="0" collapsed="false">
      <c r="A1330" s="0" t="n">
        <v>6.625</v>
      </c>
      <c r="B1330" s="0" t="n">
        <f aca="false">A1330*1.85*12.5/27.6-3.6</f>
        <v>1.95083786231884</v>
      </c>
      <c r="C1330" s="0" t="n">
        <v>4.313</v>
      </c>
      <c r="D1330" s="0" t="n">
        <f aca="false">C1330*12.5/1000/27.6</f>
        <v>0.00195335144927536</v>
      </c>
      <c r="F1330" s="3" t="n">
        <f aca="false">(0.5*(D1330^2+D1329^2)*(B1330-B1329))+F1329</f>
        <v>0.000446812137963404</v>
      </c>
    </row>
    <row r="1331" customFormat="false" ht="12.75" hidden="false" customHeight="false" outlineLevel="0" collapsed="false">
      <c r="A1331" s="0" t="n">
        <v>6.628</v>
      </c>
      <c r="B1331" s="0" t="n">
        <f aca="false">A1331*1.85*12.5/27.6-3.6</f>
        <v>1.95335144927536</v>
      </c>
      <c r="C1331" s="0" t="n">
        <v>4.548</v>
      </c>
      <c r="D1331" s="0" t="n">
        <f aca="false">C1331*12.5/1000/27.6</f>
        <v>0.00205978260869565</v>
      </c>
      <c r="F1331" s="3" t="n">
        <f aca="false">(0.5*(D1331^2+D1330^2)*(B1331-B1330))+F1330</f>
        <v>0.000446822265565046</v>
      </c>
    </row>
    <row r="1332" customFormat="false" ht="12.75" hidden="false" customHeight="false" outlineLevel="0" collapsed="false">
      <c r="A1332" s="0" t="n">
        <v>6.63</v>
      </c>
      <c r="B1332" s="0" t="n">
        <f aca="false">A1332*1.85*12.5/27.6-3.6</f>
        <v>1.95502717391304</v>
      </c>
      <c r="C1332" s="0" t="n">
        <v>4.799</v>
      </c>
      <c r="D1332" s="0" t="n">
        <f aca="false">C1332*12.5/1000/27.6</f>
        <v>0.00217346014492754</v>
      </c>
      <c r="F1332" s="3" t="n">
        <f aca="false">(0.5*(D1332^2+D1331^2)*(B1332-B1331))+F1331</f>
        <v>0.000446829778369296</v>
      </c>
    </row>
    <row r="1333" customFormat="false" ht="12.75" hidden="false" customHeight="false" outlineLevel="0" collapsed="false">
      <c r="A1333" s="0" t="n">
        <v>6.633</v>
      </c>
      <c r="B1333" s="0" t="n">
        <f aca="false">A1333*1.85*12.5/27.6-3.6</f>
        <v>1.95754076086957</v>
      </c>
      <c r="C1333" s="0" t="n">
        <v>5.06</v>
      </c>
      <c r="D1333" s="0" t="n">
        <f aca="false">C1333*12.5/1000/27.6</f>
        <v>0.00229166666666667</v>
      </c>
      <c r="F1333" s="3" t="n">
        <f aca="false">(0.5*(D1333^2+D1332^2)*(B1333-B1332))+F1332</f>
        <v>0.000446842315720151</v>
      </c>
    </row>
    <row r="1334" customFormat="false" ht="12.75" hidden="false" customHeight="false" outlineLevel="0" collapsed="false">
      <c r="A1334" s="0" t="n">
        <v>6.635</v>
      </c>
      <c r="B1334" s="0" t="n">
        <f aca="false">A1334*1.85*12.5/27.6-3.6</f>
        <v>1.95921648550725</v>
      </c>
      <c r="C1334" s="0" t="n">
        <v>5.311</v>
      </c>
      <c r="D1334" s="0" t="n">
        <f aca="false">C1334*12.5/1000/27.6</f>
        <v>0.00240534420289855</v>
      </c>
      <c r="F1334" s="3" t="n">
        <f aca="false">(0.5*(D1334^2+D1333^2)*(B1334-B1333))+F1333</f>
        <v>0.000446851563555823</v>
      </c>
    </row>
    <row r="1335" customFormat="false" ht="12.75" hidden="false" customHeight="false" outlineLevel="0" collapsed="false">
      <c r="A1335" s="0" t="n">
        <v>6.638</v>
      </c>
      <c r="B1335" s="0" t="n">
        <f aca="false">A1335*1.85*12.5/27.6-3.6</f>
        <v>1.96173007246377</v>
      </c>
      <c r="C1335" s="0" t="n">
        <v>5.54</v>
      </c>
      <c r="D1335" s="0" t="n">
        <f aca="false">C1335*12.5/1000/27.6</f>
        <v>0.00250905797101449</v>
      </c>
      <c r="F1335" s="3" t="n">
        <f aca="false">(0.5*(D1335^2+D1334^2)*(B1335-B1334))+F1334</f>
        <v>0.000446866746943987</v>
      </c>
    </row>
    <row r="1336" customFormat="false" ht="12.75" hidden="false" customHeight="false" outlineLevel="0" collapsed="false">
      <c r="A1336" s="0" t="n">
        <v>6.64</v>
      </c>
      <c r="B1336" s="0" t="n">
        <f aca="false">A1336*1.85*12.5/27.6-3.6</f>
        <v>1.96340579710145</v>
      </c>
      <c r="C1336" s="0" t="n">
        <v>5.765</v>
      </c>
      <c r="D1336" s="0" t="n">
        <f aca="false">C1336*12.5/1000/27.6</f>
        <v>0.00261096014492754</v>
      </c>
      <c r="F1336" s="3" t="n">
        <f aca="false">(0.5*(D1336^2+D1335^2)*(B1336-B1335))+F1335</f>
        <v>0.000446877733400891</v>
      </c>
    </row>
    <row r="1337" customFormat="false" ht="12.75" hidden="false" customHeight="false" outlineLevel="0" collapsed="false">
      <c r="A1337" s="0" t="n">
        <v>6.643</v>
      </c>
      <c r="B1337" s="0" t="n">
        <f aca="false">A1337*1.85*12.5/27.6-3.6</f>
        <v>1.96591938405797</v>
      </c>
      <c r="C1337" s="0" t="n">
        <v>5.962</v>
      </c>
      <c r="D1337" s="0" t="n">
        <f aca="false">C1337*12.5/1000/27.6</f>
        <v>0.00270018115942029</v>
      </c>
      <c r="F1337" s="3" t="n">
        <f aca="false">(0.5*(D1337^2+D1336^2)*(B1337-B1336))+F1336</f>
        <v>0.000446895464357867</v>
      </c>
    </row>
    <row r="1338" customFormat="false" ht="12.75" hidden="false" customHeight="false" outlineLevel="0" collapsed="false">
      <c r="A1338" s="0" t="n">
        <v>6.645</v>
      </c>
      <c r="B1338" s="0" t="n">
        <f aca="false">A1338*1.85*12.5/27.6-3.6</f>
        <v>1.96759510869565</v>
      </c>
      <c r="C1338" s="0" t="n">
        <v>6.149</v>
      </c>
      <c r="D1338" s="0" t="n">
        <f aca="false">C1338*12.5/1000/27.6</f>
        <v>0.0027848731884058</v>
      </c>
      <c r="F1338" s="3" t="n">
        <f aca="false">(0.5*(D1338^2+D1337^2)*(B1338-B1337))+F1337</f>
        <v>0.000446908071250708</v>
      </c>
    </row>
    <row r="1339" customFormat="false" ht="12.75" hidden="false" customHeight="false" outlineLevel="0" collapsed="false">
      <c r="A1339" s="0" t="n">
        <v>6.648</v>
      </c>
      <c r="B1339" s="0" t="n">
        <f aca="false">A1339*1.85*12.5/27.6-3.6</f>
        <v>1.97010869565217</v>
      </c>
      <c r="C1339" s="0" t="n">
        <v>6.325</v>
      </c>
      <c r="D1339" s="0" t="n">
        <f aca="false">C1339*12.5/1000/27.6</f>
        <v>0.00286458333333333</v>
      </c>
      <c r="F1339" s="3" t="n">
        <f aca="false">(0.5*(D1339^2+D1338^2)*(B1339-B1338))+F1338</f>
        <v>0.000446928131379272</v>
      </c>
    </row>
    <row r="1340" customFormat="false" ht="12.75" hidden="false" customHeight="false" outlineLevel="0" collapsed="false">
      <c r="A1340" s="0" t="n">
        <v>6.65</v>
      </c>
      <c r="B1340" s="0" t="n">
        <f aca="false">A1340*1.85*12.5/27.6-3.6</f>
        <v>1.97178442028986</v>
      </c>
      <c r="C1340" s="0" t="n">
        <v>6.496</v>
      </c>
      <c r="D1340" s="0" t="n">
        <f aca="false">C1340*12.5/1000/27.6</f>
        <v>0.00294202898550725</v>
      </c>
      <c r="F1340" s="3" t="n">
        <f aca="false">(0.5*(D1340^2+D1339^2)*(B1340-B1339))+F1339</f>
        <v>0.000446942258887703</v>
      </c>
    </row>
    <row r="1341" customFormat="false" ht="12.75" hidden="false" customHeight="false" outlineLevel="0" collapsed="false">
      <c r="A1341" s="0" t="n">
        <v>6.653</v>
      </c>
      <c r="B1341" s="0" t="n">
        <f aca="false">A1341*1.85*12.5/27.6-3.6</f>
        <v>1.97429800724638</v>
      </c>
      <c r="C1341" s="0" t="n">
        <v>6.667</v>
      </c>
      <c r="D1341" s="0" t="n">
        <f aca="false">C1341*12.5/1000/27.6</f>
        <v>0.00301947463768116</v>
      </c>
      <c r="F1341" s="3" t="n">
        <f aca="false">(0.5*(D1341^2+D1340^2)*(B1341-B1340))+F1340</f>
        <v>0.000446964595578622</v>
      </c>
    </row>
    <row r="1342" customFormat="false" ht="12.75" hidden="false" customHeight="false" outlineLevel="0" collapsed="false">
      <c r="A1342" s="0" t="n">
        <v>6.655</v>
      </c>
      <c r="B1342" s="0" t="n">
        <f aca="false">A1342*1.85*12.5/27.6-3.6</f>
        <v>1.97597373188406</v>
      </c>
      <c r="C1342" s="0" t="n">
        <v>6.837</v>
      </c>
      <c r="D1342" s="0" t="n">
        <f aca="false">C1342*12.5/1000/27.6</f>
        <v>0.00309646739130435</v>
      </c>
      <c r="F1342" s="3" t="n">
        <f aca="false">(0.5*(D1342^2+D1341^2)*(B1342-B1341))+F1341</f>
        <v>0.000446980268075985</v>
      </c>
    </row>
    <row r="1343" customFormat="false" ht="12.75" hidden="false" customHeight="false" outlineLevel="0" collapsed="false">
      <c r="A1343" s="0" t="n">
        <v>6.658</v>
      </c>
      <c r="B1343" s="0" t="n">
        <f aca="false">A1343*1.85*12.5/27.6-3.6</f>
        <v>1.97848731884058</v>
      </c>
      <c r="C1343" s="0" t="n">
        <v>7.003</v>
      </c>
      <c r="D1343" s="0" t="n">
        <f aca="false">C1343*12.5/1000/27.6</f>
        <v>0.00317164855072464</v>
      </c>
      <c r="F1343" s="3" t="n">
        <f aca="false">(0.5*(D1343^2+D1342^2)*(B1343-B1342))+F1342</f>
        <v>0.000447004960881653</v>
      </c>
    </row>
    <row r="1344" customFormat="false" ht="12.75" hidden="false" customHeight="false" outlineLevel="0" collapsed="false">
      <c r="A1344" s="0" t="n">
        <v>6.66</v>
      </c>
      <c r="B1344" s="0" t="n">
        <f aca="false">A1344*1.85*12.5/27.6-3.6</f>
        <v>1.98016304347826</v>
      </c>
      <c r="C1344" s="0" t="n">
        <v>7.184</v>
      </c>
      <c r="D1344" s="0" t="n">
        <f aca="false">C1344*12.5/1000/27.6</f>
        <v>0.0032536231884058</v>
      </c>
      <c r="F1344" s="3" t="n">
        <f aca="false">(0.5*(D1344^2+D1343^2)*(B1344-B1343))+F1343</f>
        <v>0.000447022258899772</v>
      </c>
    </row>
    <row r="1345" customFormat="false" ht="12.75" hidden="false" customHeight="false" outlineLevel="0" collapsed="false">
      <c r="A1345" s="0" t="n">
        <v>6.663</v>
      </c>
      <c r="B1345" s="0" t="n">
        <f aca="false">A1345*1.85*12.5/27.6-3.6</f>
        <v>1.98267663043478</v>
      </c>
      <c r="C1345" s="0" t="n">
        <v>7.377</v>
      </c>
      <c r="D1345" s="0" t="n">
        <f aca="false">C1345*12.5/1000/27.6</f>
        <v>0.00334103260869565</v>
      </c>
      <c r="F1345" s="3" t="n">
        <f aca="false">(0.5*(D1345^2+D1344^2)*(B1345-B1344))+F1344</f>
        <v>0.000447049592351591</v>
      </c>
    </row>
    <row r="1346" customFormat="false" ht="12.75" hidden="false" customHeight="false" outlineLevel="0" collapsed="false">
      <c r="A1346" s="0" t="n">
        <v>6.665</v>
      </c>
      <c r="B1346" s="0" t="n">
        <f aca="false">A1346*1.85*12.5/27.6-3.6</f>
        <v>1.98435235507246</v>
      </c>
      <c r="C1346" s="0" t="n">
        <v>7.563</v>
      </c>
      <c r="D1346" s="0" t="n">
        <f aca="false">C1346*12.5/1000/27.6</f>
        <v>0.00342527173913043</v>
      </c>
      <c r="F1346" s="3" t="n">
        <f aca="false">(0.5*(D1346^2+D1345^2)*(B1346-B1345))+F1345</f>
        <v>0.00044706877519713</v>
      </c>
    </row>
    <row r="1347" customFormat="false" ht="12.75" hidden="false" customHeight="false" outlineLevel="0" collapsed="false">
      <c r="A1347" s="0" t="n">
        <v>6.668</v>
      </c>
      <c r="B1347" s="0" t="n">
        <f aca="false">A1347*1.85*12.5/27.6-3.6</f>
        <v>1.98686594202899</v>
      </c>
      <c r="C1347" s="0" t="n">
        <v>7.756</v>
      </c>
      <c r="D1347" s="0" t="n">
        <f aca="false">C1347*12.5/1000/27.6</f>
        <v>0.00351268115942029</v>
      </c>
      <c r="F1347" s="3" t="n">
        <f aca="false">(0.5*(D1347^2+D1346^2)*(B1347-B1346))+F1346</f>
        <v>0.000447099027995036</v>
      </c>
    </row>
    <row r="1348" customFormat="false" ht="12.75" hidden="false" customHeight="false" outlineLevel="0" collapsed="false">
      <c r="A1348" s="0" t="n">
        <v>6.67</v>
      </c>
      <c r="B1348" s="0" t="n">
        <f aca="false">A1348*1.85*12.5/27.6-3.6</f>
        <v>1.98854166666667</v>
      </c>
      <c r="C1348" s="0" t="n">
        <v>7.937</v>
      </c>
      <c r="D1348" s="0" t="n">
        <f aca="false">C1348*12.5/1000/27.6</f>
        <v>0.00359465579710145</v>
      </c>
      <c r="F1348" s="3" t="n">
        <f aca="false">(0.5*(D1348^2+D1347^2)*(B1348-B1347))+F1347</f>
        <v>0.000447120192798736</v>
      </c>
    </row>
    <row r="1349" customFormat="false" ht="12.75" hidden="false" customHeight="false" outlineLevel="0" collapsed="false">
      <c r="A1349" s="0" t="n">
        <v>6.673</v>
      </c>
      <c r="B1349" s="0" t="n">
        <f aca="false">A1349*1.85*12.5/27.6-3.6</f>
        <v>1.99105525362319</v>
      </c>
      <c r="C1349" s="0" t="n">
        <v>8.097</v>
      </c>
      <c r="D1349" s="0" t="n">
        <f aca="false">C1349*12.5/1000/27.6</f>
        <v>0.00366711956521739</v>
      </c>
      <c r="F1349" s="3" t="n">
        <f aca="false">(0.5*(D1349^2+D1348^2)*(B1349-B1348))+F1348</f>
        <v>0.000447153333583369</v>
      </c>
    </row>
    <row r="1350" customFormat="false" ht="12.75" hidden="false" customHeight="false" outlineLevel="0" collapsed="false">
      <c r="A1350" s="0" t="n">
        <v>6.675</v>
      </c>
      <c r="B1350" s="0" t="n">
        <f aca="false">A1350*1.85*12.5/27.6-3.6</f>
        <v>1.99273097826087</v>
      </c>
      <c r="C1350" s="0" t="n">
        <v>8.225</v>
      </c>
      <c r="D1350" s="0" t="n">
        <f aca="false">C1350*12.5/1000/27.6</f>
        <v>0.00372509057971015</v>
      </c>
      <c r="F1350" s="3" t="n">
        <f aca="false">(0.5*(D1350^2+D1349^2)*(B1350-B1349))+F1349</f>
        <v>0.000447176227388444</v>
      </c>
    </row>
    <row r="1351" customFormat="false" ht="12.75" hidden="false" customHeight="false" outlineLevel="0" collapsed="false">
      <c r="A1351" s="0" t="n">
        <v>6.678</v>
      </c>
      <c r="B1351" s="0" t="n">
        <f aca="false">A1351*1.85*12.5/27.6-3.6</f>
        <v>1.99524456521739</v>
      </c>
      <c r="C1351" s="0" t="n">
        <v>8.316</v>
      </c>
      <c r="D1351" s="0" t="n">
        <f aca="false">C1351*12.5/1000/27.6</f>
        <v>0.00376630434782609</v>
      </c>
      <c r="F1351" s="3" t="n">
        <f aca="false">(0.5*(D1351^2+D1350^2)*(B1351-B1350))+F1350</f>
        <v>0.000447211494707938</v>
      </c>
    </row>
    <row r="1352" customFormat="false" ht="12.75" hidden="false" customHeight="false" outlineLevel="0" collapsed="false">
      <c r="A1352" s="0" t="n">
        <v>6.68</v>
      </c>
      <c r="B1352" s="0" t="n">
        <f aca="false">A1352*1.85*12.5/27.6-3.6</f>
        <v>1.99692028985507</v>
      </c>
      <c r="C1352" s="0" t="n">
        <v>8.391</v>
      </c>
      <c r="D1352" s="0" t="n">
        <f aca="false">C1352*12.5/1000/27.6</f>
        <v>0.00380027173913044</v>
      </c>
      <c r="F1352" s="3" t="n">
        <f aca="false">(0.5*(D1352^2+D1351^2)*(B1352-B1351))+F1351</f>
        <v>0.000447235480287831</v>
      </c>
    </row>
    <row r="1353" customFormat="false" ht="12.75" hidden="false" customHeight="false" outlineLevel="0" collapsed="false">
      <c r="A1353" s="0" t="n">
        <v>6.683</v>
      </c>
      <c r="B1353" s="0" t="n">
        <f aca="false">A1353*1.85*12.5/27.6-3.6</f>
        <v>1.99943387681159</v>
      </c>
      <c r="C1353" s="0" t="n">
        <v>8.444</v>
      </c>
      <c r="D1353" s="0" t="n">
        <f aca="false">C1353*12.5/1000/27.6</f>
        <v>0.00382427536231884</v>
      </c>
      <c r="F1353" s="3" t="n">
        <f aca="false">(0.5*(D1353^2+D1352^2)*(B1353-B1352))+F1352</f>
        <v>0.000447272011689037</v>
      </c>
    </row>
    <row r="1354" customFormat="false" ht="12.75" hidden="false" customHeight="false" outlineLevel="0" collapsed="false">
      <c r="A1354" s="0" t="n">
        <v>6.685</v>
      </c>
      <c r="B1354" s="0" t="n">
        <f aca="false">A1354*1.85*12.5/27.6-3.6</f>
        <v>2.00110960144928</v>
      </c>
      <c r="C1354" s="0" t="n">
        <v>8.481</v>
      </c>
      <c r="D1354" s="0" t="n">
        <f aca="false">C1354*12.5/1000/27.6</f>
        <v>0.00384103260869565</v>
      </c>
      <c r="F1354" s="3" t="n">
        <f aca="false">(0.5*(D1354^2+D1353^2)*(B1354-B1353))+F1353</f>
        <v>0.000447296626922309</v>
      </c>
    </row>
    <row r="1355" customFormat="false" ht="12.75" hidden="false" customHeight="false" outlineLevel="0" collapsed="false">
      <c r="A1355" s="0" t="n">
        <v>6.688</v>
      </c>
      <c r="B1355" s="0" t="n">
        <f aca="false">A1355*1.85*12.5/27.6-3.6</f>
        <v>2.0036231884058</v>
      </c>
      <c r="C1355" s="0" t="n">
        <v>8.513</v>
      </c>
      <c r="D1355" s="0" t="n">
        <f aca="false">C1355*12.5/1000/27.6</f>
        <v>0.00385552536231884</v>
      </c>
      <c r="F1355" s="3" t="n">
        <f aca="false">(0.5*(D1355^2+D1354^2)*(B1355-B1354))+F1354</f>
        <v>0.000447333851394824</v>
      </c>
    </row>
    <row r="1356" customFormat="false" ht="12.75" hidden="false" customHeight="false" outlineLevel="0" collapsed="false">
      <c r="A1356" s="0" t="n">
        <v>6.69</v>
      </c>
      <c r="B1356" s="0" t="n">
        <f aca="false">A1356*1.85*12.5/27.6-3.6</f>
        <v>2.00529891304348</v>
      </c>
      <c r="C1356" s="0" t="n">
        <v>8.551</v>
      </c>
      <c r="D1356" s="0" t="n">
        <f aca="false">C1356*12.5/1000/27.6</f>
        <v>0.00387273550724638</v>
      </c>
      <c r="F1356" s="3" t="n">
        <f aca="false">(0.5*(D1356^2+D1355^2)*(B1356-B1355))+F1355</f>
        <v>0.000447358872608066</v>
      </c>
    </row>
    <row r="1357" customFormat="false" ht="12.75" hidden="false" customHeight="false" outlineLevel="0" collapsed="false">
      <c r="A1357" s="0" t="n">
        <v>6.693</v>
      </c>
      <c r="B1357" s="0" t="n">
        <f aca="false">A1357*1.85*12.5/27.6-3.6</f>
        <v>2.0078125</v>
      </c>
      <c r="C1357" s="0" t="n">
        <v>8.594</v>
      </c>
      <c r="D1357" s="0" t="n">
        <f aca="false">C1357*12.5/1000/27.6</f>
        <v>0.00389221014492754</v>
      </c>
      <c r="F1357" s="3" t="n">
        <f aca="false">(0.5*(D1357^2+D1356^2)*(B1357-B1356))+F1356</f>
        <v>0.000447396761638789</v>
      </c>
    </row>
    <row r="1358" customFormat="false" ht="12.75" hidden="false" customHeight="false" outlineLevel="0" collapsed="false">
      <c r="A1358" s="0" t="n">
        <v>6.695</v>
      </c>
      <c r="B1358" s="0" t="n">
        <f aca="false">A1358*1.85*12.5/27.6-3.6</f>
        <v>2.00948822463768</v>
      </c>
      <c r="C1358" s="0" t="n">
        <v>8.626</v>
      </c>
      <c r="D1358" s="0" t="n">
        <f aca="false">C1358*12.5/1000/27.6</f>
        <v>0.00390670289855072</v>
      </c>
      <c r="F1358" s="3" t="n">
        <f aca="false">(0.5*(D1358^2+D1357^2)*(B1358-B1357))+F1357</f>
        <v>0.0004474222423954</v>
      </c>
    </row>
    <row r="1359" customFormat="false" ht="12.75" hidden="false" customHeight="false" outlineLevel="0" collapsed="false">
      <c r="A1359" s="0" t="n">
        <v>6.698</v>
      </c>
      <c r="B1359" s="0" t="n">
        <f aca="false">A1359*1.85*12.5/27.6-3.6</f>
        <v>2.0120018115942</v>
      </c>
      <c r="C1359" s="0" t="n">
        <v>8.663</v>
      </c>
      <c r="D1359" s="0" t="n">
        <f aca="false">C1359*12.5/1000/27.6</f>
        <v>0.00392346014492754</v>
      </c>
      <c r="F1359" s="3" t="n">
        <f aca="false">(0.5*(D1359^2+D1358^2)*(B1359-B1358))+F1358</f>
        <v>0.000447460770489175</v>
      </c>
    </row>
    <row r="1360" customFormat="false" ht="12.75" hidden="false" customHeight="false" outlineLevel="0" collapsed="false">
      <c r="A1360" s="0" t="n">
        <v>6.7</v>
      </c>
      <c r="B1360" s="0" t="n">
        <f aca="false">A1360*1.85*12.5/27.6-3.6</f>
        <v>2.01367753623188</v>
      </c>
      <c r="C1360" s="0" t="n">
        <v>8.695</v>
      </c>
      <c r="D1360" s="0" t="n">
        <f aca="false">C1360*12.5/1000/27.6</f>
        <v>0.00393795289855073</v>
      </c>
      <c r="F1360" s="3" t="n">
        <f aca="false">(0.5*(D1360^2+D1359^2)*(B1360-B1359))+F1359</f>
        <v>0.000447486661283196</v>
      </c>
    </row>
    <row r="1361" customFormat="false" ht="12.75" hidden="false" customHeight="false" outlineLevel="0" collapsed="false">
      <c r="A1361" s="0" t="n">
        <v>6.703</v>
      </c>
      <c r="B1361" s="0" t="n">
        <f aca="false">A1361*1.85*12.5/27.6-3.6</f>
        <v>2.01619112318841</v>
      </c>
      <c r="C1361" s="0" t="n">
        <v>8.722</v>
      </c>
      <c r="D1361" s="0" t="n">
        <f aca="false">C1361*12.5/1000/27.6</f>
        <v>0.00395018115942029</v>
      </c>
      <c r="F1361" s="3" t="n">
        <f aca="false">(0.5*(D1361^2+D1360^2)*(B1361-B1360))+F1360</f>
        <v>0.000447525761893124</v>
      </c>
    </row>
    <row r="1362" customFormat="false" ht="12.75" hidden="false" customHeight="false" outlineLevel="0" collapsed="false">
      <c r="A1362" s="0" t="n">
        <v>6.705</v>
      </c>
      <c r="B1362" s="0" t="n">
        <f aca="false">A1362*1.85*12.5/27.6-3.6</f>
        <v>2.01786684782609</v>
      </c>
      <c r="C1362" s="0" t="n">
        <v>8.732</v>
      </c>
      <c r="D1362" s="0" t="n">
        <f aca="false">C1362*12.5/1000/27.6</f>
        <v>0.00395471014492754</v>
      </c>
      <c r="F1362" s="3" t="n">
        <f aca="false">(0.5*(D1362^2+D1361^2)*(B1362-B1361))+F1361</f>
        <v>0.000447551939781492</v>
      </c>
    </row>
    <row r="1363" customFormat="false" ht="12.75" hidden="false" customHeight="false" outlineLevel="0" collapsed="false">
      <c r="A1363" s="0" t="n">
        <v>6.708</v>
      </c>
      <c r="B1363" s="0" t="n">
        <f aca="false">A1363*1.85*12.5/27.6-3.6</f>
        <v>2.02038043478261</v>
      </c>
      <c r="C1363" s="0" t="n">
        <v>8.732</v>
      </c>
      <c r="D1363" s="0" t="n">
        <f aca="false">C1363*12.5/1000/27.6</f>
        <v>0.00395471014492754</v>
      </c>
      <c r="F1363" s="3" t="n">
        <f aca="false">(0.5*(D1363^2+D1362^2)*(B1363-B1362))+F1362</f>
        <v>0.000447591251608681</v>
      </c>
    </row>
    <row r="1364" customFormat="false" ht="12.75" hidden="false" customHeight="false" outlineLevel="0" collapsed="false">
      <c r="A1364" s="0" t="n">
        <v>6.71</v>
      </c>
      <c r="B1364" s="0" t="n">
        <f aca="false">A1364*1.85*12.5/27.6-3.6</f>
        <v>2.02205615942029</v>
      </c>
      <c r="C1364" s="0" t="n">
        <v>8.716</v>
      </c>
      <c r="D1364" s="0" t="n">
        <f aca="false">C1364*12.5/1000/27.6</f>
        <v>0.00394746376811594</v>
      </c>
      <c r="F1364" s="3" t="n">
        <f aca="false">(0.5*(D1364^2+D1363^2)*(B1364-B1363))+F1363</f>
        <v>0.000447617411515693</v>
      </c>
    </row>
    <row r="1365" customFormat="false" ht="12.75" hidden="false" customHeight="false" outlineLevel="0" collapsed="false">
      <c r="A1365" s="0" t="n">
        <v>6.713</v>
      </c>
      <c r="B1365" s="0" t="n">
        <f aca="false">A1365*1.85*12.5/27.6-3.6</f>
        <v>2.02456974637681</v>
      </c>
      <c r="C1365" s="0" t="n">
        <v>8.684</v>
      </c>
      <c r="D1365" s="0" t="n">
        <f aca="false">C1365*12.5/1000/27.6</f>
        <v>0.00393297101449275</v>
      </c>
      <c r="F1365" s="3" t="n">
        <f aca="false">(0.5*(D1365^2+D1364^2)*(B1365-B1364))+F1364</f>
        <v>0.000447656435872162</v>
      </c>
    </row>
    <row r="1366" customFormat="false" ht="12.75" hidden="false" customHeight="false" outlineLevel="0" collapsed="false">
      <c r="A1366" s="0" t="n">
        <v>6.715</v>
      </c>
      <c r="B1366" s="0" t="n">
        <f aca="false">A1366*1.85*12.5/27.6-3.6</f>
        <v>2.02624547101449</v>
      </c>
      <c r="C1366" s="0" t="n">
        <v>8.631</v>
      </c>
      <c r="D1366" s="0" t="n">
        <f aca="false">C1366*12.5/1000/27.6</f>
        <v>0.00390896739130435</v>
      </c>
      <c r="F1366" s="3" t="n">
        <f aca="false">(0.5*(D1366^2+D1365^2)*(B1366-B1365))+F1365</f>
        <v>0.000447682198703264</v>
      </c>
    </row>
    <row r="1367" customFormat="false" ht="12.75" hidden="false" customHeight="false" outlineLevel="0" collapsed="false">
      <c r="A1367" s="0" t="n">
        <v>6.718</v>
      </c>
      <c r="B1367" s="0" t="n">
        <f aca="false">A1367*1.85*12.5/27.6-3.6</f>
        <v>2.02875905797101</v>
      </c>
      <c r="C1367" s="0" t="n">
        <v>8.567</v>
      </c>
      <c r="D1367" s="0" t="n">
        <f aca="false">C1367*12.5/1000/27.6</f>
        <v>0.00387998188405797</v>
      </c>
      <c r="F1367" s="3" t="n">
        <f aca="false">(0.5*(D1367^2+D1366^2)*(B1367-B1366))+F1366</f>
        <v>0.000447720322635432</v>
      </c>
    </row>
    <row r="1368" customFormat="false" ht="12.75" hidden="false" customHeight="false" outlineLevel="0" collapsed="false">
      <c r="A1368" s="0" t="n">
        <v>6.72</v>
      </c>
      <c r="B1368" s="0" t="n">
        <f aca="false">A1368*1.85*12.5/27.6-3.6</f>
        <v>2.0304347826087</v>
      </c>
      <c r="C1368" s="0" t="n">
        <v>8.513</v>
      </c>
      <c r="D1368" s="0" t="n">
        <f aca="false">C1368*12.5/1000/27.6</f>
        <v>0.00385552536231884</v>
      </c>
      <c r="F1368" s="3" t="n">
        <f aca="false">(0.5*(D1368^2+D1367^2)*(B1368-B1367))+F1367</f>
        <v>0.000447745390919034</v>
      </c>
    </row>
    <row r="1369" customFormat="false" ht="12.75" hidden="false" customHeight="false" outlineLevel="0" collapsed="false">
      <c r="A1369" s="0" t="n">
        <v>6.723</v>
      </c>
      <c r="B1369" s="0" t="n">
        <f aca="false">A1369*1.85*12.5/27.6-3.6</f>
        <v>2.03294836956522</v>
      </c>
      <c r="C1369" s="0" t="n">
        <v>8.471</v>
      </c>
      <c r="D1369" s="0" t="n">
        <f aca="false">C1369*12.5/1000/27.6</f>
        <v>0.00383650362318841</v>
      </c>
      <c r="F1369" s="3" t="n">
        <f aca="false">(0.5*(D1369^2+D1368^2)*(B1369-B1368))+F1368</f>
        <v>0.000447782571691018</v>
      </c>
    </row>
    <row r="1370" customFormat="false" ht="12.75" hidden="false" customHeight="false" outlineLevel="0" collapsed="false">
      <c r="A1370" s="0" t="n">
        <v>6.725</v>
      </c>
      <c r="B1370" s="0" t="n">
        <f aca="false">A1370*1.85*12.5/27.6-3.6</f>
        <v>2.0346240942029</v>
      </c>
      <c r="C1370" s="0" t="n">
        <v>8.439</v>
      </c>
      <c r="D1370" s="0" t="n">
        <f aca="false">C1370*12.5/1000/27.6</f>
        <v>0.00382201086956522</v>
      </c>
      <c r="F1370" s="3" t="n">
        <f aca="false">(0.5*(D1370^2+D1369^2)*(B1370-B1369))+F1369</f>
        <v>0.000447807143283049</v>
      </c>
    </row>
    <row r="1371" customFormat="false" ht="12.75" hidden="false" customHeight="false" outlineLevel="0" collapsed="false">
      <c r="A1371" s="0" t="n">
        <v>6.728</v>
      </c>
      <c r="B1371" s="0" t="n">
        <f aca="false">A1371*1.85*12.5/27.6-3.6</f>
        <v>2.03713768115942</v>
      </c>
      <c r="C1371" s="0" t="n">
        <v>8.428</v>
      </c>
      <c r="D1371" s="0" t="n">
        <f aca="false">C1371*12.5/1000/27.6</f>
        <v>0.00381702898550725</v>
      </c>
      <c r="F1371" s="3" t="n">
        <f aca="false">(0.5*(D1371^2+D1370^2)*(B1371-B1370))+F1370</f>
        <v>0.000447843813346312</v>
      </c>
    </row>
    <row r="1372" customFormat="false" ht="12.75" hidden="false" customHeight="false" outlineLevel="0" collapsed="false">
      <c r="A1372" s="0" t="n">
        <v>6.73</v>
      </c>
      <c r="B1372" s="0" t="n">
        <f aca="false">A1372*1.85*12.5/27.6-3.6</f>
        <v>2.0388134057971</v>
      </c>
      <c r="C1372" s="0" t="n">
        <v>8.439</v>
      </c>
      <c r="D1372" s="0" t="n">
        <f aca="false">C1372*12.5/1000/27.6</f>
        <v>0.00382201086956522</v>
      </c>
      <c r="F1372" s="3" t="n">
        <f aca="false">(0.5*(D1372^2+D1371^2)*(B1372-B1371))+F1371</f>
        <v>0.000447868260055153</v>
      </c>
    </row>
    <row r="1373" customFormat="false" ht="12.75" hidden="false" customHeight="false" outlineLevel="0" collapsed="false">
      <c r="A1373" s="0" t="n">
        <v>6.733</v>
      </c>
      <c r="B1373" s="0" t="n">
        <f aca="false">A1373*1.85*12.5/27.6-3.6</f>
        <v>2.04132699275362</v>
      </c>
      <c r="C1373" s="0" t="n">
        <v>8.46</v>
      </c>
      <c r="D1373" s="0" t="n">
        <f aca="false">C1373*12.5/1000/27.6</f>
        <v>0.00383152173913044</v>
      </c>
      <c r="F1373" s="3" t="n">
        <f aca="false">(0.5*(D1373^2+D1372^2)*(B1373-B1372))+F1372</f>
        <v>0.000447905069432164</v>
      </c>
    </row>
    <row r="1374" customFormat="false" ht="12.75" hidden="false" customHeight="false" outlineLevel="0" collapsed="false">
      <c r="A1374" s="0" t="n">
        <v>6.735</v>
      </c>
      <c r="B1374" s="0" t="n">
        <f aca="false">A1374*1.85*12.5/27.6-3.6</f>
        <v>2.0430027173913</v>
      </c>
      <c r="C1374" s="0" t="n">
        <v>8.487</v>
      </c>
      <c r="D1374" s="0" t="n">
        <f aca="false">C1374*12.5/1000/27.6</f>
        <v>0.00384375</v>
      </c>
      <c r="F1374" s="3" t="n">
        <f aca="false">(0.5*(D1374^2+D1373^2)*(B1374-B1373))+F1373</f>
        <v>0.00044792974864406</v>
      </c>
    </row>
    <row r="1375" customFormat="false" ht="12.75" hidden="false" customHeight="false" outlineLevel="0" collapsed="false">
      <c r="A1375" s="0" t="n">
        <v>6.738</v>
      </c>
      <c r="B1375" s="0" t="n">
        <f aca="false">A1375*1.85*12.5/27.6-3.6</f>
        <v>2.04551630434783</v>
      </c>
      <c r="C1375" s="0" t="n">
        <v>8.508</v>
      </c>
      <c r="D1375" s="0" t="n">
        <f aca="false">C1375*12.5/1000/27.6</f>
        <v>0.00385326086956522</v>
      </c>
      <c r="F1375" s="3" t="n">
        <f aca="false">(0.5*(D1375^2+D1374^2)*(B1375-B1374))+F1374</f>
        <v>0.000447966977422439</v>
      </c>
    </row>
    <row r="1376" customFormat="false" ht="12.75" hidden="false" customHeight="false" outlineLevel="0" collapsed="false">
      <c r="A1376" s="0" t="n">
        <v>6.74</v>
      </c>
      <c r="B1376" s="0" t="n">
        <f aca="false">A1376*1.85*12.5/27.6-3.6</f>
        <v>2.04719202898551</v>
      </c>
      <c r="C1376" s="0" t="n">
        <v>8.529</v>
      </c>
      <c r="D1376" s="0" t="n">
        <f aca="false">C1376*12.5/1000/27.6</f>
        <v>0.00386277173913043</v>
      </c>
      <c r="F1376" s="3" t="n">
        <f aca="false">(0.5*(D1376^2+D1375^2)*(B1376-B1375))+F1375</f>
        <v>0.000447991919431474</v>
      </c>
    </row>
    <row r="1377" customFormat="false" ht="12.75" hidden="false" customHeight="false" outlineLevel="0" collapsed="false">
      <c r="A1377" s="0" t="n">
        <v>6.743</v>
      </c>
      <c r="B1377" s="0" t="n">
        <f aca="false">A1377*1.85*12.5/27.6-3.6</f>
        <v>2.04970561594203</v>
      </c>
      <c r="C1377" s="0" t="n">
        <v>8.546</v>
      </c>
      <c r="D1377" s="0" t="n">
        <f aca="false">C1377*12.5/1000/27.6</f>
        <v>0.00387047101449275</v>
      </c>
      <c r="F1377" s="3" t="n">
        <f aca="false">(0.5*(D1377^2+D1376^2)*(B1377-B1376))+F1376</f>
        <v>0.000448029499506241</v>
      </c>
    </row>
    <row r="1378" customFormat="false" ht="12.75" hidden="false" customHeight="false" outlineLevel="0" collapsed="false">
      <c r="A1378" s="0" t="n">
        <v>6.745</v>
      </c>
      <c r="B1378" s="0" t="n">
        <f aca="false">A1378*1.85*12.5/27.6-3.6</f>
        <v>2.05138134057971</v>
      </c>
      <c r="C1378" s="0" t="n">
        <v>8.551</v>
      </c>
      <c r="D1378" s="0" t="n">
        <f aca="false">C1378*12.5/1000/27.6</f>
        <v>0.00387273550724638</v>
      </c>
      <c r="F1378" s="3" t="n">
        <f aca="false">(0.5*(D1378^2+D1377^2)*(B1378-B1377))+F1377</f>
        <v>0.000448054617467491</v>
      </c>
    </row>
    <row r="1379" customFormat="false" ht="12.75" hidden="false" customHeight="false" outlineLevel="0" collapsed="false">
      <c r="A1379" s="0" t="n">
        <v>6.748</v>
      </c>
      <c r="B1379" s="0" t="n">
        <f aca="false">A1379*1.85*12.5/27.6-3.6</f>
        <v>2.05389492753623</v>
      </c>
      <c r="C1379" s="0" t="n">
        <v>8.54</v>
      </c>
      <c r="D1379" s="0" t="n">
        <f aca="false">C1379*12.5/1000/27.6</f>
        <v>0.00386775362318841</v>
      </c>
      <c r="F1379" s="3" t="n">
        <f aca="false">(0.5*(D1379^2+D1378^2)*(B1379-B1378))+F1378</f>
        <v>0.000448092267981783</v>
      </c>
    </row>
    <row r="1380" customFormat="false" ht="12.75" hidden="false" customHeight="false" outlineLevel="0" collapsed="false">
      <c r="A1380" s="0" t="n">
        <v>6.75</v>
      </c>
      <c r="B1380" s="0" t="n">
        <f aca="false">A1380*1.85*12.5/27.6-3.6</f>
        <v>2.05557065217391</v>
      </c>
      <c r="C1380" s="0" t="n">
        <v>8.519</v>
      </c>
      <c r="D1380" s="0" t="n">
        <f aca="false">C1380*12.5/1000/27.6</f>
        <v>0.00385824275362319</v>
      </c>
      <c r="F1380" s="3" t="n">
        <f aca="false">(0.5*(D1380^2+D1379^2)*(B1380-B1379))+F1379</f>
        <v>0.0004481172744479</v>
      </c>
    </row>
    <row r="1381" customFormat="false" ht="12.75" hidden="false" customHeight="false" outlineLevel="0" collapsed="false">
      <c r="A1381" s="0" t="n">
        <v>6.753</v>
      </c>
      <c r="B1381" s="0" t="n">
        <f aca="false">A1381*1.85*12.5/27.6-3.6</f>
        <v>2.05808423913044</v>
      </c>
      <c r="C1381" s="0" t="n">
        <v>8.481</v>
      </c>
      <c r="D1381" s="0" t="n">
        <f aca="false">C1381*12.5/1000/27.6</f>
        <v>0.00384103260869565</v>
      </c>
      <c r="F1381" s="3" t="n">
        <f aca="false">(0.5*(D1381^2+D1380^2)*(B1381-B1380))+F1380</f>
        <v>0.000448154525264473</v>
      </c>
    </row>
    <row r="1382" customFormat="false" ht="12.75" hidden="false" customHeight="false" outlineLevel="0" collapsed="false">
      <c r="A1382" s="0" t="n">
        <v>6.755</v>
      </c>
      <c r="B1382" s="0" t="n">
        <f aca="false">A1382*1.85*12.5/27.6-3.6</f>
        <v>2.05975996376812</v>
      </c>
      <c r="C1382" s="0" t="n">
        <v>8.433</v>
      </c>
      <c r="D1382" s="0" t="n">
        <f aca="false">C1382*12.5/1000/27.6</f>
        <v>0.00381929347826087</v>
      </c>
      <c r="F1382" s="3" t="n">
        <f aca="false">(0.5*(D1382^2+D1381^2)*(B1382-B1381))+F1381</f>
        <v>0.000448179108592473</v>
      </c>
    </row>
    <row r="1383" customFormat="false" ht="12.75" hidden="false" customHeight="false" outlineLevel="0" collapsed="false">
      <c r="A1383" s="0" t="n">
        <v>6.758</v>
      </c>
      <c r="B1383" s="0" t="n">
        <f aca="false">A1383*1.85*12.5/27.6-3.6</f>
        <v>2.06227355072464</v>
      </c>
      <c r="C1383" s="0" t="n">
        <v>8.375</v>
      </c>
      <c r="D1383" s="0" t="n">
        <f aca="false">C1383*12.5/1000/27.6</f>
        <v>0.00379302536231884</v>
      </c>
      <c r="F1383" s="3" t="n">
        <f aca="false">(0.5*(D1383^2+D1382^2)*(B1383-B1382))+F1382</f>
        <v>0.000448215522982102</v>
      </c>
    </row>
    <row r="1384" customFormat="false" ht="12.75" hidden="false" customHeight="false" outlineLevel="0" collapsed="false">
      <c r="A1384" s="0" t="n">
        <v>6.76</v>
      </c>
      <c r="B1384" s="0" t="n">
        <f aca="false">A1384*1.85*12.5/27.6-3.6</f>
        <v>2.06394927536232</v>
      </c>
      <c r="C1384" s="0" t="n">
        <v>8.327</v>
      </c>
      <c r="D1384" s="0" t="n">
        <f aca="false">C1384*12.5/1000/27.6</f>
        <v>0.00377128623188406</v>
      </c>
      <c r="F1384" s="3" t="n">
        <f aca="false">(0.5*(D1384^2+D1383^2)*(B1384-B1383))+F1383</f>
        <v>0.000448239493922454</v>
      </c>
    </row>
    <row r="1385" customFormat="false" ht="12.75" hidden="false" customHeight="false" outlineLevel="0" collapsed="false">
      <c r="A1385" s="0" t="n">
        <v>6.763</v>
      </c>
      <c r="B1385" s="0" t="n">
        <f aca="false">A1385*1.85*12.5/27.6-3.6</f>
        <v>2.06646286231884</v>
      </c>
      <c r="C1385" s="0" t="n">
        <v>8.279</v>
      </c>
      <c r="D1385" s="0" t="n">
        <f aca="false">C1385*12.5/1000/27.6</f>
        <v>0.00374954710144928</v>
      </c>
      <c r="F1385" s="3" t="n">
        <f aca="false">(0.5*(D1385^2+D1384^2)*(B1385-B1384))+F1384</f>
        <v>0.000448275038182726</v>
      </c>
    </row>
    <row r="1386" customFormat="false" ht="12.75" hidden="false" customHeight="false" outlineLevel="0" collapsed="false">
      <c r="A1386" s="0" t="n">
        <v>6.765</v>
      </c>
      <c r="B1386" s="0" t="n">
        <f aca="false">A1386*1.85*12.5/27.6-3.6</f>
        <v>2.06813858695652</v>
      </c>
      <c r="C1386" s="0" t="n">
        <v>8.236</v>
      </c>
      <c r="D1386" s="0" t="n">
        <f aca="false">C1386*12.5/1000/27.6</f>
        <v>0.00373007246376812</v>
      </c>
      <c r="F1386" s="3" t="n">
        <f aca="false">(0.5*(D1386^2+D1385^2)*(B1386-B1385))+F1385</f>
        <v>0.000448298475323349</v>
      </c>
    </row>
    <row r="1387" customFormat="false" ht="12.75" hidden="false" customHeight="false" outlineLevel="0" collapsed="false">
      <c r="A1387" s="0" t="n">
        <v>6.768</v>
      </c>
      <c r="B1387" s="0" t="n">
        <f aca="false">A1387*1.85*12.5/27.6-3.6</f>
        <v>2.07065217391304</v>
      </c>
      <c r="C1387" s="0" t="n">
        <v>8.193</v>
      </c>
      <c r="D1387" s="0" t="n">
        <f aca="false">C1387*12.5/1000/27.6</f>
        <v>0.00371059782608696</v>
      </c>
      <c r="F1387" s="3" t="n">
        <f aca="false">(0.5*(D1387^2+D1386^2)*(B1387-B1386))+F1386</f>
        <v>0.000448333265851271</v>
      </c>
    </row>
    <row r="1388" customFormat="false" ht="12.75" hidden="false" customHeight="false" outlineLevel="0" collapsed="false">
      <c r="A1388" s="0" t="n">
        <v>6.77</v>
      </c>
      <c r="B1388" s="0" t="n">
        <f aca="false">A1388*1.85*12.5/27.6-3.6</f>
        <v>2.07232789855072</v>
      </c>
      <c r="C1388" s="0" t="n">
        <v>8.161</v>
      </c>
      <c r="D1388" s="0" t="n">
        <f aca="false">C1388*12.5/1000/27.6</f>
        <v>0.00369610507246377</v>
      </c>
      <c r="F1388" s="3" t="n">
        <f aca="false">(0.5*(D1388^2+D1387^2)*(B1388-B1387))+F1387</f>
        <v>0.000448356248187561</v>
      </c>
    </row>
    <row r="1389" customFormat="false" ht="12.75" hidden="false" customHeight="false" outlineLevel="0" collapsed="false">
      <c r="A1389" s="0" t="n">
        <v>6.773</v>
      </c>
      <c r="B1389" s="0" t="n">
        <f aca="false">A1389*1.85*12.5/27.6-3.6</f>
        <v>2.07484148550725</v>
      </c>
      <c r="C1389" s="0" t="n">
        <v>8.118</v>
      </c>
      <c r="D1389" s="0" t="n">
        <f aca="false">C1389*12.5/1000/27.6</f>
        <v>0.00367663043478261</v>
      </c>
      <c r="F1389" s="3" t="n">
        <f aca="false">(0.5*(D1389^2+D1388^2)*(B1389-B1388))+F1388</f>
        <v>0.000448390406331251</v>
      </c>
    </row>
    <row r="1390" customFormat="false" ht="12.75" hidden="false" customHeight="false" outlineLevel="0" collapsed="false">
      <c r="A1390" s="0" t="n">
        <v>6.775</v>
      </c>
      <c r="B1390" s="0" t="n">
        <f aca="false">A1390*1.85*12.5/27.6-3.6</f>
        <v>2.07651721014493</v>
      </c>
      <c r="C1390" s="0" t="n">
        <v>8.065</v>
      </c>
      <c r="D1390" s="0" t="n">
        <f aca="false">C1390*12.5/1000/27.6</f>
        <v>0.0036526268115942</v>
      </c>
      <c r="F1390" s="3" t="n">
        <f aca="false">(0.5*(D1390^2+D1389^2)*(B1390-B1389))+F1389</f>
        <v>0.000448412910721587</v>
      </c>
    </row>
    <row r="1391" customFormat="false" ht="12.75" hidden="false" customHeight="false" outlineLevel="0" collapsed="false">
      <c r="A1391" s="0" t="n">
        <v>6.778</v>
      </c>
      <c r="B1391" s="0" t="n">
        <f aca="false">A1391*1.85*12.5/27.6-3.6</f>
        <v>2.07903079710145</v>
      </c>
      <c r="C1391" s="0" t="n">
        <v>8.006</v>
      </c>
      <c r="D1391" s="0" t="n">
        <f aca="false">C1391*12.5/1000/27.6</f>
        <v>0.00362590579710145</v>
      </c>
      <c r="F1391" s="3" t="n">
        <f aca="false">(0.5*(D1391^2+D1390^2)*(B1391-B1390))+F1390</f>
        <v>0.000448446201767529</v>
      </c>
    </row>
    <row r="1392" customFormat="false" ht="12.75" hidden="false" customHeight="false" outlineLevel="0" collapsed="false">
      <c r="A1392" s="0" t="n">
        <v>6.78</v>
      </c>
      <c r="B1392" s="0" t="n">
        <f aca="false">A1392*1.85*12.5/27.6-3.6</f>
        <v>2.08070652173913</v>
      </c>
      <c r="C1392" s="0" t="n">
        <v>7.942</v>
      </c>
      <c r="D1392" s="0" t="n">
        <f aca="false">C1392*12.5/1000/27.6</f>
        <v>0.00359692028985507</v>
      </c>
      <c r="F1392" s="3" t="n">
        <f aca="false">(0.5*(D1392^2+D1391^2)*(B1392-B1391))+F1391</f>
        <v>0.000448468057429929</v>
      </c>
    </row>
    <row r="1393" customFormat="false" ht="12.75" hidden="false" customHeight="false" outlineLevel="0" collapsed="false">
      <c r="A1393" s="0" t="n">
        <v>6.783</v>
      </c>
      <c r="B1393" s="0" t="n">
        <f aca="false">A1393*1.85*12.5/27.6-3.6</f>
        <v>2.08322010869565</v>
      </c>
      <c r="C1393" s="0" t="n">
        <v>7.878</v>
      </c>
      <c r="D1393" s="0" t="n">
        <f aca="false">C1393*12.5/1000/27.6</f>
        <v>0.0035679347826087</v>
      </c>
      <c r="F1393" s="3" t="n">
        <f aca="false">(0.5*(D1393^2+D1392^2)*(B1393-B1392))+F1392</f>
        <v>0.00044850031679762</v>
      </c>
    </row>
    <row r="1394" customFormat="false" ht="12.75" hidden="false" customHeight="false" outlineLevel="0" collapsed="false">
      <c r="A1394" s="0" t="n">
        <v>6.785</v>
      </c>
      <c r="B1394" s="0" t="n">
        <f aca="false">A1394*1.85*12.5/27.6-3.6</f>
        <v>2.08489583333333</v>
      </c>
      <c r="C1394" s="0" t="n">
        <v>7.814</v>
      </c>
      <c r="D1394" s="0" t="n">
        <f aca="false">C1394*12.5/1000/27.6</f>
        <v>0.00353894927536232</v>
      </c>
      <c r="F1394" s="3" t="n">
        <f aca="false">(0.5*(D1394^2+D1393^2)*(B1394-B1393))+F1393</f>
        <v>0.000448521476441227</v>
      </c>
    </row>
    <row r="1395" customFormat="false" ht="12.75" hidden="false" customHeight="false" outlineLevel="0" collapsed="false">
      <c r="A1395" s="0" t="n">
        <v>6.788</v>
      </c>
      <c r="B1395" s="0" t="n">
        <f aca="false">A1395*1.85*12.5/27.6-3.6</f>
        <v>2.08740942028986</v>
      </c>
      <c r="C1395" s="0" t="n">
        <v>7.75</v>
      </c>
      <c r="D1395" s="0" t="n">
        <f aca="false">C1395*12.5/1000/27.6</f>
        <v>0.00350996376811594</v>
      </c>
      <c r="F1395" s="3" t="n">
        <f aca="false">(0.5*(D1395^2+D1394^2)*(B1395-B1394))+F1394</f>
        <v>0.000448552700227987</v>
      </c>
    </row>
    <row r="1396" customFormat="false" ht="12.75" hidden="false" customHeight="false" outlineLevel="0" collapsed="false">
      <c r="A1396" s="0" t="n">
        <v>6.79</v>
      </c>
      <c r="B1396" s="0" t="n">
        <f aca="false">A1396*1.85*12.5/27.6-3.6</f>
        <v>2.08908514492754</v>
      </c>
      <c r="C1396" s="0" t="n">
        <v>7.707</v>
      </c>
      <c r="D1396" s="0" t="n">
        <f aca="false">C1396*12.5/1000/27.6</f>
        <v>0.00349048913043478</v>
      </c>
      <c r="F1396" s="3" t="n">
        <f aca="false">(0.5*(D1396^2+D1395^2)*(B1396-B1395))+F1395</f>
        <v>0.000448573230670035</v>
      </c>
    </row>
    <row r="1397" customFormat="false" ht="12.75" hidden="false" customHeight="false" outlineLevel="0" collapsed="false">
      <c r="A1397" s="0" t="n">
        <v>6.793</v>
      </c>
      <c r="B1397" s="0" t="n">
        <f aca="false">A1397*1.85*12.5/27.6-3.6</f>
        <v>2.09159873188406</v>
      </c>
      <c r="C1397" s="0" t="n">
        <v>7.675</v>
      </c>
      <c r="D1397" s="0" t="n">
        <f aca="false">C1397*12.5/1000/27.6</f>
        <v>0.00347599637681159</v>
      </c>
      <c r="F1397" s="3" t="n">
        <f aca="false">(0.5*(D1397^2+D1396^2)*(B1397-B1396))+F1396</f>
        <v>0.000448603728102498</v>
      </c>
    </row>
    <row r="1398" customFormat="false" ht="12.75" hidden="false" customHeight="false" outlineLevel="0" collapsed="false">
      <c r="A1398" s="0" t="n">
        <v>6.795</v>
      </c>
      <c r="B1398" s="0" t="n">
        <f aca="false">A1398*1.85*12.5/27.6-3.6</f>
        <v>2.09327445652174</v>
      </c>
      <c r="C1398" s="0" t="n">
        <v>7.654</v>
      </c>
      <c r="D1398" s="0" t="n">
        <f aca="false">C1398*12.5/1000/27.6</f>
        <v>0.00346648550724638</v>
      </c>
      <c r="F1398" s="3" t="n">
        <f aca="false">(0.5*(D1398^2+D1397^2)*(B1398-B1397))+F1397</f>
        <v>0.000448623919807335</v>
      </c>
    </row>
    <row r="1399" customFormat="false" ht="12.75" hidden="false" customHeight="false" outlineLevel="0" collapsed="false">
      <c r="A1399" s="0" t="n">
        <v>6.798</v>
      </c>
      <c r="B1399" s="0" t="n">
        <f aca="false">A1399*1.85*12.5/27.6-3.6</f>
        <v>2.09578804347826</v>
      </c>
      <c r="C1399" s="0" t="n">
        <v>7.654</v>
      </c>
      <c r="D1399" s="0" t="n">
        <f aca="false">C1399*12.5/1000/27.6</f>
        <v>0.00346648550724638</v>
      </c>
      <c r="F1399" s="3" t="n">
        <f aca="false">(0.5*(D1399^2+D1398^2)*(B1399-B1398))+F1398</f>
        <v>0.000448654124379724</v>
      </c>
    </row>
    <row r="1400" customFormat="false" ht="12.75" hidden="false" customHeight="false" outlineLevel="0" collapsed="false">
      <c r="A1400" s="0" t="n">
        <v>6.8</v>
      </c>
      <c r="B1400" s="0" t="n">
        <f aca="false">A1400*1.85*12.5/27.6-3.6</f>
        <v>2.09746376811594</v>
      </c>
      <c r="C1400" s="0" t="n">
        <v>7.67</v>
      </c>
      <c r="D1400" s="0" t="n">
        <f aca="false">C1400*12.5/1000/27.6</f>
        <v>0.00347373188405797</v>
      </c>
      <c r="F1400" s="3" t="n">
        <f aca="false">(0.5*(D1400^2+D1399^2)*(B1400-B1399))+F1399</f>
        <v>0.000448674302898611</v>
      </c>
    </row>
    <row r="1401" customFormat="false" ht="12.75" hidden="false" customHeight="false" outlineLevel="0" collapsed="false">
      <c r="A1401" s="0" t="n">
        <v>6.803</v>
      </c>
      <c r="B1401" s="0" t="n">
        <f aca="false">A1401*1.85*12.5/27.6-3.6</f>
        <v>2.09997735507246</v>
      </c>
      <c r="C1401" s="0" t="n">
        <v>7.702</v>
      </c>
      <c r="D1401" s="0" t="n">
        <f aca="false">C1401*12.5/1000/27.6</f>
        <v>0.00348822463768116</v>
      </c>
      <c r="F1401" s="3" t="n">
        <f aca="false">(0.5*(D1401^2+D1400^2)*(B1401-B1400))+F1400</f>
        <v>0.000448704760690731</v>
      </c>
    </row>
    <row r="1402" customFormat="false" ht="12.75" hidden="false" customHeight="false" outlineLevel="0" collapsed="false">
      <c r="A1402" s="0" t="n">
        <v>6.805</v>
      </c>
      <c r="B1402" s="0" t="n">
        <f aca="false">A1402*1.85*12.5/27.6-3.6</f>
        <v>2.10165307971014</v>
      </c>
      <c r="C1402" s="0" t="n">
        <v>7.729</v>
      </c>
      <c r="D1402" s="0" t="n">
        <f aca="false">C1402*12.5/1000/27.6</f>
        <v>0.00350045289855072</v>
      </c>
      <c r="F1402" s="3" t="n">
        <f aca="false">(0.5*(D1402^2+D1401^2)*(B1402-B1401))+F1401</f>
        <v>0.000448725222027232</v>
      </c>
    </row>
    <row r="1403" customFormat="false" ht="12.75" hidden="false" customHeight="false" outlineLevel="0" collapsed="false">
      <c r="A1403" s="0" t="n">
        <v>6.808</v>
      </c>
      <c r="B1403" s="0" t="n">
        <f aca="false">A1403*1.85*12.5/27.6-3.6</f>
        <v>2.10416666666667</v>
      </c>
      <c r="C1403" s="0" t="n">
        <v>7.756</v>
      </c>
      <c r="D1403" s="0" t="n">
        <f aca="false">C1403*12.5/1000/27.6</f>
        <v>0.00351268115942029</v>
      </c>
      <c r="F1403" s="3" t="n">
        <f aca="false">(0.5*(D1403^2+D1402^2)*(B1403-B1402))+F1402</f>
        <v>0.000448756129217403</v>
      </c>
    </row>
    <row r="1404" customFormat="false" ht="12.75" hidden="false" customHeight="false" outlineLevel="0" collapsed="false">
      <c r="A1404" s="0" t="n">
        <v>6.81</v>
      </c>
      <c r="B1404" s="0" t="n">
        <f aca="false">A1404*1.85*12.5/27.6-3.6</f>
        <v>2.10584239130435</v>
      </c>
      <c r="C1404" s="0" t="n">
        <v>7.782</v>
      </c>
      <c r="D1404" s="0" t="n">
        <f aca="false">C1404*12.5/1000/27.6</f>
        <v>0.00352445652173913</v>
      </c>
      <c r="F1404" s="3" t="n">
        <f aca="false">(0.5*(D1404^2+D1403^2)*(B1404-B1403))+F1403</f>
        <v>0.000448776875293942</v>
      </c>
    </row>
    <row r="1405" customFormat="false" ht="12.75" hidden="false" customHeight="false" outlineLevel="0" collapsed="false">
      <c r="A1405" s="0" t="n">
        <v>6.813</v>
      </c>
      <c r="B1405" s="0" t="n">
        <f aca="false">A1405*1.85*12.5/27.6-3.6</f>
        <v>2.10835597826087</v>
      </c>
      <c r="C1405" s="0" t="n">
        <v>7.804</v>
      </c>
      <c r="D1405" s="0" t="n">
        <f aca="false">C1405*12.5/1000/27.6</f>
        <v>0.00353442028985507</v>
      </c>
      <c r="F1405" s="3" t="n">
        <f aca="false">(0.5*(D1405^2+D1404^2)*(B1405-B1404))+F1404</f>
        <v>0.000448808186946818</v>
      </c>
    </row>
    <row r="1406" customFormat="false" ht="12.75" hidden="false" customHeight="false" outlineLevel="0" collapsed="false">
      <c r="A1406" s="0" t="n">
        <v>6.815</v>
      </c>
      <c r="B1406" s="0" t="n">
        <f aca="false">A1406*1.85*12.5/27.6-3.6</f>
        <v>2.11003170289855</v>
      </c>
      <c r="C1406" s="0" t="n">
        <v>7.809</v>
      </c>
      <c r="D1406" s="0" t="n">
        <f aca="false">C1406*12.5/1000/27.6</f>
        <v>0.0035366847826087</v>
      </c>
      <c r="F1406" s="3" t="n">
        <f aca="false">(0.5*(D1406^2+D1405^2)*(B1406-B1405))+F1405</f>
        <v>0.000448829133727692</v>
      </c>
    </row>
    <row r="1407" customFormat="false" ht="12.75" hidden="false" customHeight="false" outlineLevel="0" collapsed="false">
      <c r="A1407" s="0" t="n">
        <v>6.818</v>
      </c>
      <c r="B1407" s="0" t="n">
        <f aca="false">A1407*1.85*12.5/27.6-3.6</f>
        <v>2.11254528985507</v>
      </c>
      <c r="C1407" s="0" t="n">
        <v>7.82</v>
      </c>
      <c r="D1407" s="0" t="n">
        <f aca="false">C1407*12.5/1000/27.6</f>
        <v>0.00354166666666667</v>
      </c>
      <c r="F1407" s="3" t="n">
        <f aca="false">(0.5*(D1407^2+D1406^2)*(B1407-B1406))+F1406</f>
        <v>0.000448860618342335</v>
      </c>
    </row>
    <row r="1408" customFormat="false" ht="12.75" hidden="false" customHeight="false" outlineLevel="0" collapsed="false">
      <c r="A1408" s="0" t="n">
        <v>6.82</v>
      </c>
      <c r="B1408" s="0" t="n">
        <f aca="false">A1408*1.85*12.5/27.6-3.6</f>
        <v>2.11422101449275</v>
      </c>
      <c r="C1408" s="0" t="n">
        <v>7.836</v>
      </c>
      <c r="D1408" s="0" t="n">
        <f aca="false">C1408*12.5/1000/27.6</f>
        <v>0.00354891304347826</v>
      </c>
      <c r="F1408" s="3" t="n">
        <f aca="false">(0.5*(D1408^2+D1407^2)*(B1408-B1407))+F1407</f>
        <v>0.000448881680681624</v>
      </c>
    </row>
    <row r="1409" customFormat="false" ht="12.75" hidden="false" customHeight="false" outlineLevel="0" collapsed="false">
      <c r="A1409" s="0" t="n">
        <v>6.823</v>
      </c>
      <c r="B1409" s="0" t="n">
        <f aca="false">A1409*1.85*12.5/27.6-3.6</f>
        <v>2.11673460144928</v>
      </c>
      <c r="C1409" s="0" t="n">
        <v>7.868</v>
      </c>
      <c r="D1409" s="0" t="n">
        <f aca="false">C1409*12.5/1000/27.6</f>
        <v>0.00356340579710145</v>
      </c>
      <c r="F1409" s="3" t="n">
        <f aca="false">(0.5*(D1409^2+D1408^2)*(B1409-B1408))+F1408</f>
        <v>0.000448913468312487</v>
      </c>
    </row>
    <row r="1410" customFormat="false" ht="12.75" hidden="false" customHeight="false" outlineLevel="0" collapsed="false">
      <c r="A1410" s="0" t="n">
        <v>6.825</v>
      </c>
      <c r="B1410" s="0" t="n">
        <f aca="false">A1410*1.85*12.5/27.6-3.6</f>
        <v>2.11841032608696</v>
      </c>
      <c r="C1410" s="0" t="n">
        <v>7.921</v>
      </c>
      <c r="D1410" s="0" t="n">
        <f aca="false">C1410*12.5/1000/27.6</f>
        <v>0.00358740942028986</v>
      </c>
      <c r="F1410" s="3" t="n">
        <f aca="false">(0.5*(D1410^2+D1409^2)*(B1410-B1409))+F1409</f>
        <v>0.000448934890246075</v>
      </c>
    </row>
    <row r="1411" customFormat="false" ht="12.75" hidden="false" customHeight="false" outlineLevel="0" collapsed="false">
      <c r="A1411" s="0" t="n">
        <v>6.828</v>
      </c>
      <c r="B1411" s="0" t="n">
        <f aca="false">A1411*1.85*12.5/27.6-3.6</f>
        <v>2.12092391304348</v>
      </c>
      <c r="C1411" s="0" t="n">
        <v>7.99</v>
      </c>
      <c r="D1411" s="0" t="n">
        <f aca="false">C1411*12.5/1000/27.6</f>
        <v>0.00361865942028986</v>
      </c>
      <c r="F1411" s="3" t="n">
        <f aca="false">(0.5*(D1411^2+D1410^2)*(B1411-B1410))+F1410</f>
        <v>0.000448967521886256</v>
      </c>
    </row>
    <row r="1412" customFormat="false" ht="12.75" hidden="false" customHeight="false" outlineLevel="0" collapsed="false">
      <c r="A1412" s="0" t="n">
        <v>6.83</v>
      </c>
      <c r="B1412" s="0" t="n">
        <f aca="false">A1412*1.85*12.5/27.6-3.6</f>
        <v>2.12259963768116</v>
      </c>
      <c r="C1412" s="0" t="n">
        <v>8.081</v>
      </c>
      <c r="D1412" s="0" t="n">
        <f aca="false">C1412*12.5/1000/27.6</f>
        <v>0.0036598731884058</v>
      </c>
      <c r="F1412" s="3" t="n">
        <f aca="false">(0.5*(D1412^2+D1411^2)*(B1412-B1411))+F1411</f>
        <v>0.000448989716329348</v>
      </c>
    </row>
    <row r="1413" customFormat="false" ht="12.75" hidden="false" customHeight="false" outlineLevel="0" collapsed="false">
      <c r="A1413" s="0" t="n">
        <v>6.833</v>
      </c>
      <c r="B1413" s="0" t="n">
        <f aca="false">A1413*1.85*12.5/27.6-3.6</f>
        <v>2.12511322463768</v>
      </c>
      <c r="C1413" s="0" t="n">
        <v>8.193</v>
      </c>
      <c r="D1413" s="0" t="n">
        <f aca="false">C1413*12.5/1000/27.6</f>
        <v>0.00371059782608696</v>
      </c>
      <c r="F1413" s="3" t="n">
        <f aca="false">(0.5*(D1413^2+D1412^2)*(B1413-B1412))+F1412</f>
        <v>0.000449023854871988</v>
      </c>
    </row>
    <row r="1414" customFormat="false" ht="12.75" hidden="false" customHeight="false" outlineLevel="0" collapsed="false">
      <c r="A1414" s="0" t="n">
        <v>6.835</v>
      </c>
      <c r="B1414" s="0" t="n">
        <f aca="false">A1414*1.85*12.5/27.6-3.6</f>
        <v>2.12678894927536</v>
      </c>
      <c r="C1414" s="0" t="n">
        <v>8.316</v>
      </c>
      <c r="D1414" s="0" t="n">
        <f aca="false">C1414*12.5/1000/27.6</f>
        <v>0.00376630434782609</v>
      </c>
      <c r="F1414" s="3" t="n">
        <f aca="false">(0.5*(D1414^2+D1413^2)*(B1414-B1413))+F1413</f>
        <v>0.000449047276127258</v>
      </c>
    </row>
    <row r="1415" customFormat="false" ht="12.75" hidden="false" customHeight="false" outlineLevel="0" collapsed="false">
      <c r="A1415" s="0" t="n">
        <v>6.838</v>
      </c>
      <c r="B1415" s="0" t="n">
        <f aca="false">A1415*1.85*12.5/27.6-3.6</f>
        <v>2.12930253623188</v>
      </c>
      <c r="C1415" s="0" t="n">
        <v>8.439</v>
      </c>
      <c r="D1415" s="0" t="n">
        <f aca="false">C1415*12.5/1000/27.6</f>
        <v>0.00382201086956522</v>
      </c>
      <c r="F1415" s="3" t="n">
        <f aca="false">(0.5*(D1415^2+D1414^2)*(B1415-B1414))+F1414</f>
        <v>0.000449083462750033</v>
      </c>
    </row>
    <row r="1416" customFormat="false" ht="12.75" hidden="false" customHeight="false" outlineLevel="0" collapsed="false">
      <c r="A1416" s="0" t="n">
        <v>6.84</v>
      </c>
      <c r="B1416" s="0" t="n">
        <f aca="false">A1416*1.85*12.5/27.6-3.6</f>
        <v>2.13097826086957</v>
      </c>
      <c r="C1416" s="0" t="n">
        <v>8.567</v>
      </c>
      <c r="D1416" s="0" t="n">
        <f aca="false">C1416*12.5/1000/27.6</f>
        <v>0.00387998188405797</v>
      </c>
      <c r="F1416" s="3" t="n">
        <f aca="false">(0.5*(D1416^2+D1415^2)*(B1416-B1415))+F1415</f>
        <v>0.000449108315444345</v>
      </c>
    </row>
    <row r="1417" customFormat="false" ht="12.75" hidden="false" customHeight="false" outlineLevel="0" collapsed="false">
      <c r="A1417" s="0" t="n">
        <v>6.843</v>
      </c>
      <c r="B1417" s="0" t="n">
        <f aca="false">A1417*1.85*12.5/27.6-3.6</f>
        <v>2.13349184782609</v>
      </c>
      <c r="C1417" s="0" t="n">
        <v>8.684</v>
      </c>
      <c r="D1417" s="0" t="n">
        <f aca="false">C1417*12.5/1000/27.6</f>
        <v>0.00393297101449275</v>
      </c>
      <c r="F1417" s="3" t="n">
        <f aca="false">(0.5*(D1417^2+D1416^2)*(B1417-B1416))+F1416</f>
        <v>0.00044914667594895</v>
      </c>
    </row>
    <row r="1418" customFormat="false" ht="12.75" hidden="false" customHeight="false" outlineLevel="0" collapsed="false">
      <c r="A1418" s="0" t="n">
        <v>6.845</v>
      </c>
      <c r="B1418" s="0" t="n">
        <f aca="false">A1418*1.85*12.5/27.6-3.6</f>
        <v>2.13516757246377</v>
      </c>
      <c r="C1418" s="0" t="n">
        <v>8.786</v>
      </c>
      <c r="D1418" s="0" t="n">
        <f aca="false">C1418*12.5/1000/27.6</f>
        <v>0.00397916666666667</v>
      </c>
      <c r="F1418" s="3" t="n">
        <f aca="false">(0.5*(D1418^2+D1417^2)*(B1418-B1417))+F1417</f>
        <v>0.000449172902739018</v>
      </c>
    </row>
    <row r="1419" customFormat="false" ht="12.75" hidden="false" customHeight="false" outlineLevel="0" collapsed="false">
      <c r="A1419" s="0" t="n">
        <v>6.848</v>
      </c>
      <c r="B1419" s="0" t="n">
        <f aca="false">A1419*1.85*12.5/27.6-3.6</f>
        <v>2.13768115942029</v>
      </c>
      <c r="C1419" s="0" t="n">
        <v>8.871</v>
      </c>
      <c r="D1419" s="0" t="n">
        <f aca="false">C1419*12.5/1000/27.6</f>
        <v>0.00401766304347826</v>
      </c>
      <c r="F1419" s="3" t="n">
        <f aca="false">(0.5*(D1419^2+D1418^2)*(B1419-B1418))+F1418</f>
        <v>0.000449213089192707</v>
      </c>
    </row>
    <row r="1420" customFormat="false" ht="12.75" hidden="false" customHeight="false" outlineLevel="0" collapsed="false">
      <c r="A1420" s="0" t="n">
        <v>6.85</v>
      </c>
      <c r="B1420" s="0" t="n">
        <f aca="false">A1420*1.85*12.5/27.6-3.6</f>
        <v>2.13935688405797</v>
      </c>
      <c r="C1420" s="0" t="n">
        <v>8.951</v>
      </c>
      <c r="D1420" s="0" t="n">
        <f aca="false">C1420*12.5/1000/27.6</f>
        <v>0.00405389492753623</v>
      </c>
      <c r="F1420" s="3" t="n">
        <f aca="false">(0.5*(D1420^2+D1419^2)*(B1420-B1419))+F1419</f>
        <v>0.000449240383127837</v>
      </c>
    </row>
    <row r="1421" customFormat="false" ht="12.75" hidden="false" customHeight="false" outlineLevel="0" collapsed="false">
      <c r="A1421" s="0" t="n">
        <v>6.853</v>
      </c>
      <c r="B1421" s="0" t="n">
        <f aca="false">A1421*1.85*12.5/27.6-3.6</f>
        <v>2.14187047101449</v>
      </c>
      <c r="C1421" s="0" t="n">
        <v>9.021</v>
      </c>
      <c r="D1421" s="0" t="n">
        <f aca="false">C1421*12.5/1000/27.6</f>
        <v>0.00408559782608696</v>
      </c>
      <c r="F1421" s="3" t="n">
        <f aca="false">(0.5*(D1421^2+D1420^2)*(B1421-B1420))+F1420</f>
        <v>0.000449282015886878</v>
      </c>
    </row>
    <row r="1422" customFormat="false" ht="12.75" hidden="false" customHeight="false" outlineLevel="0" collapsed="false">
      <c r="A1422" s="0" t="n">
        <v>6.855</v>
      </c>
      <c r="B1422" s="0" t="n">
        <f aca="false">A1422*1.85*12.5/27.6-3.6</f>
        <v>2.14354619565217</v>
      </c>
      <c r="C1422" s="0" t="n">
        <v>9.09</v>
      </c>
      <c r="D1422" s="0" t="n">
        <f aca="false">C1422*12.5/1000/27.6</f>
        <v>0.00411684782608696</v>
      </c>
      <c r="F1422" s="3" t="n">
        <f aca="false">(0.5*(D1422^2+D1421^2)*(B1422-B1421))+F1421</f>
        <v>0.000449310202032438</v>
      </c>
    </row>
    <row r="1423" customFormat="false" ht="12.75" hidden="false" customHeight="false" outlineLevel="0" collapsed="false">
      <c r="A1423" s="0" t="n">
        <v>6.858</v>
      </c>
      <c r="B1423" s="0" t="n">
        <f aca="false">A1423*1.85*12.5/27.6-3.6</f>
        <v>2.1460597826087</v>
      </c>
      <c r="C1423" s="0" t="n">
        <v>9.165</v>
      </c>
      <c r="D1423" s="0" t="n">
        <f aca="false">C1423*12.5/1000/27.6</f>
        <v>0.0041508152173913</v>
      </c>
      <c r="F1423" s="3" t="n">
        <f aca="false">(0.5*(D1423^2+D1422^2)*(B1423-B1422))+F1422</f>
        <v>0.00044935315634666</v>
      </c>
    </row>
    <row r="1424" customFormat="false" ht="12.75" hidden="false" customHeight="false" outlineLevel="0" collapsed="false">
      <c r="A1424" s="0" t="n">
        <v>6.86</v>
      </c>
      <c r="B1424" s="0" t="n">
        <f aca="false">A1424*1.85*12.5/27.6-3.6</f>
        <v>2.14773550724638</v>
      </c>
      <c r="C1424" s="0" t="n">
        <v>9.255</v>
      </c>
      <c r="D1424" s="0" t="n">
        <f aca="false">C1424*12.5/1000/27.6</f>
        <v>0.00419157608695652</v>
      </c>
      <c r="F1424" s="3" t="n">
        <f aca="false">(0.5*(D1424^2+D1423^2)*(B1424-B1423))+F1423</f>
        <v>0.00044938231276313</v>
      </c>
    </row>
    <row r="1425" customFormat="false" ht="12.75" hidden="false" customHeight="false" outlineLevel="0" collapsed="false">
      <c r="A1425" s="0" t="n">
        <v>6.863</v>
      </c>
      <c r="B1425" s="0" t="n">
        <f aca="false">A1425*1.85*12.5/27.6-3.6</f>
        <v>2.1502490942029</v>
      </c>
      <c r="C1425" s="0" t="n">
        <v>9.367</v>
      </c>
      <c r="D1425" s="0" t="n">
        <f aca="false">C1425*12.5/1000/27.6</f>
        <v>0.00424230072463768</v>
      </c>
      <c r="F1425" s="3" t="n">
        <f aca="false">(0.5*(D1425^2+D1424^2)*(B1425-B1424))+F1424</f>
        <v>0.000449427012414782</v>
      </c>
    </row>
    <row r="1426" customFormat="false" ht="12.75" hidden="false" customHeight="false" outlineLevel="0" collapsed="false">
      <c r="A1426" s="0" t="n">
        <v>6.865</v>
      </c>
      <c r="B1426" s="0" t="n">
        <f aca="false">A1426*1.85*12.5/27.6-3.6</f>
        <v>2.15192481884058</v>
      </c>
      <c r="C1426" s="0" t="n">
        <v>9.474</v>
      </c>
      <c r="D1426" s="0" t="n">
        <f aca="false">C1426*12.5/1000/27.6</f>
        <v>0.00429076086956522</v>
      </c>
      <c r="F1426" s="3" t="n">
        <f aca="false">(0.5*(D1426^2+D1425^2)*(B1426-B1425))+F1425</f>
        <v>0.000449457517091827</v>
      </c>
    </row>
    <row r="1427" customFormat="false" ht="12.75" hidden="false" customHeight="false" outlineLevel="0" collapsed="false">
      <c r="A1427" s="0" t="n">
        <v>6.868</v>
      </c>
      <c r="B1427" s="0" t="n">
        <f aca="false">A1427*1.85*12.5/27.6-3.6</f>
        <v>2.1544384057971</v>
      </c>
      <c r="C1427" s="0" t="n">
        <v>9.576</v>
      </c>
      <c r="D1427" s="0" t="n">
        <f aca="false">C1427*12.5/1000/27.6</f>
        <v>0.00433695652173913</v>
      </c>
      <c r="F1427" s="3" t="n">
        <f aca="false">(0.5*(D1427^2+D1426^2)*(B1427-B1426))+F1426</f>
        <v>0.000449504294719758</v>
      </c>
    </row>
    <row r="1428" customFormat="false" ht="12.75" hidden="false" customHeight="false" outlineLevel="0" collapsed="false">
      <c r="A1428" s="0" t="n">
        <v>6.87</v>
      </c>
      <c r="B1428" s="0" t="n">
        <f aca="false">A1428*1.85*12.5/27.6-3.6</f>
        <v>2.15611413043478</v>
      </c>
      <c r="C1428" s="0" t="n">
        <v>9.661</v>
      </c>
      <c r="D1428" s="0" t="n">
        <f aca="false">C1428*12.5/1000/27.6</f>
        <v>0.00437545289855072</v>
      </c>
      <c r="F1428" s="3" t="n">
        <f aca="false">(0.5*(D1428^2+D1427^2)*(B1428-B1427))+F1427</f>
        <v>0.000449536094761827</v>
      </c>
    </row>
    <row r="1429" customFormat="false" ht="12.75" hidden="false" customHeight="false" outlineLevel="0" collapsed="false">
      <c r="A1429" s="0" t="n">
        <v>6.873</v>
      </c>
      <c r="B1429" s="0" t="n">
        <f aca="false">A1429*1.85*12.5/27.6-3.6</f>
        <v>2.1586277173913</v>
      </c>
      <c r="C1429" s="0" t="n">
        <v>9.725</v>
      </c>
      <c r="D1429" s="0" t="n">
        <f aca="false">C1429*12.5/1000/27.6</f>
        <v>0.0044044384057971</v>
      </c>
      <c r="F1429" s="3" t="n">
        <f aca="false">(0.5*(D1429^2+D1428^2)*(B1429-B1428))+F1428</f>
        <v>0.000449584536189554</v>
      </c>
    </row>
    <row r="1430" customFormat="false" ht="12.75" hidden="false" customHeight="false" outlineLevel="0" collapsed="false">
      <c r="A1430" s="0" t="n">
        <v>6.875</v>
      </c>
      <c r="B1430" s="0" t="n">
        <f aca="false">A1430*1.85*12.5/27.6-3.6</f>
        <v>2.16030344202899</v>
      </c>
      <c r="C1430" s="0" t="n">
        <v>9.746</v>
      </c>
      <c r="D1430" s="0" t="n">
        <f aca="false">C1430*12.5/1000/27.6</f>
        <v>0.00441394927536232</v>
      </c>
      <c r="F1430" s="3" t="n">
        <f aca="false">(0.5*(D1430^2+D1429^2)*(B1430-B1429))+F1429</f>
        <v>0.000449617113973916</v>
      </c>
    </row>
    <row r="1431" customFormat="false" ht="12.75" hidden="false" customHeight="false" outlineLevel="0" collapsed="false">
      <c r="A1431" s="0" t="n">
        <v>6.878</v>
      </c>
      <c r="B1431" s="0" t="n">
        <f aca="false">A1431*1.85*12.5/27.6-3.6</f>
        <v>2.16281702898551</v>
      </c>
      <c r="C1431" s="0" t="n">
        <v>9.741</v>
      </c>
      <c r="D1431" s="0" t="n">
        <f aca="false">C1431*12.5/1000/27.6</f>
        <v>0.0044116847826087</v>
      </c>
      <c r="F1431" s="3" t="n">
        <f aca="false">(0.5*(D1431^2+D1430^2)*(B1431-B1430))+F1430</f>
        <v>0.000449666060940648</v>
      </c>
    </row>
    <row r="1432" customFormat="false" ht="12.75" hidden="false" customHeight="false" outlineLevel="0" collapsed="false">
      <c r="A1432" s="0" t="n">
        <v>6.88</v>
      </c>
      <c r="B1432" s="0" t="n">
        <f aca="false">A1432*1.85*12.5/27.6-3.6</f>
        <v>2.16449275362319</v>
      </c>
      <c r="C1432" s="0" t="n">
        <v>9.709</v>
      </c>
      <c r="D1432" s="0" t="n">
        <f aca="false">C1432*12.5/1000/27.6</f>
        <v>0.00439719202898551</v>
      </c>
      <c r="F1432" s="3" t="n">
        <f aca="false">(0.5*(D1432^2+D1431^2)*(B1432-B1431))+F1431</f>
        <v>0.000449698568541041</v>
      </c>
    </row>
    <row r="1433" customFormat="false" ht="12.75" hidden="false" customHeight="false" outlineLevel="0" collapsed="false">
      <c r="A1433" s="0" t="n">
        <v>6.883</v>
      </c>
      <c r="B1433" s="0" t="n">
        <f aca="false">A1433*1.85*12.5/27.6-3.6</f>
        <v>2.16700634057971</v>
      </c>
      <c r="C1433" s="0" t="n">
        <v>9.656</v>
      </c>
      <c r="D1433" s="0" t="n">
        <f aca="false">C1433*12.5/1000/27.6</f>
        <v>0.0043731884057971</v>
      </c>
      <c r="F1433" s="3" t="n">
        <f aca="false">(0.5*(D1433^2+D1432^2)*(B1433-B1432))+F1432</f>
        <v>0.000449746904911937</v>
      </c>
    </row>
    <row r="1434" customFormat="false" ht="12.75" hidden="false" customHeight="false" outlineLevel="0" collapsed="false">
      <c r="A1434" s="0" t="n">
        <v>6.885</v>
      </c>
      <c r="B1434" s="0" t="n">
        <f aca="false">A1434*1.85*12.5/27.6-3.6</f>
        <v>2.16868206521739</v>
      </c>
      <c r="C1434" s="0" t="n">
        <v>9.576</v>
      </c>
      <c r="D1434" s="0" t="n">
        <f aca="false">C1434*12.5/1000/27.6</f>
        <v>0.00433695652173913</v>
      </c>
      <c r="F1434" s="3" t="n">
        <f aca="false">(0.5*(D1434^2+D1433^2)*(B1434-B1433))+F1433</f>
        <v>0.000449778688354918</v>
      </c>
    </row>
    <row r="1435" customFormat="false" ht="12.75" hidden="false" customHeight="false" outlineLevel="0" collapsed="false">
      <c r="A1435" s="0" t="n">
        <v>6.888</v>
      </c>
      <c r="B1435" s="0" t="n">
        <f aca="false">A1435*1.85*12.5/27.6-3.6</f>
        <v>2.17119565217391</v>
      </c>
      <c r="C1435" s="0" t="n">
        <v>9.49</v>
      </c>
      <c r="D1435" s="0" t="n">
        <f aca="false">C1435*12.5/1000/27.6</f>
        <v>0.00429800724637681</v>
      </c>
      <c r="F1435" s="3" t="n">
        <f aca="false">(0.5*(D1435^2+D1434^2)*(B1435-B1434))+F1434</f>
        <v>0.000449825544202471</v>
      </c>
    </row>
    <row r="1436" customFormat="false" ht="12.75" hidden="false" customHeight="false" outlineLevel="0" collapsed="false">
      <c r="A1436" s="0" t="n">
        <v>6.89</v>
      </c>
      <c r="B1436" s="0" t="n">
        <f aca="false">A1436*1.85*12.5/27.6-3.6</f>
        <v>2.17287137681159</v>
      </c>
      <c r="C1436" s="0" t="n">
        <v>9.405</v>
      </c>
      <c r="D1436" s="0" t="n">
        <f aca="false">C1436*12.5/1000/27.6</f>
        <v>0.00425951086956522</v>
      </c>
      <c r="F1436" s="3" t="n">
        <f aca="false">(0.5*(D1436^2+D1435^2)*(B1436-B1435))+F1435</f>
        <v>0.000449856223619774</v>
      </c>
    </row>
    <row r="1437" customFormat="false" ht="12.75" hidden="false" customHeight="false" outlineLevel="0" collapsed="false">
      <c r="A1437" s="0" t="n">
        <v>6.893</v>
      </c>
      <c r="B1437" s="0" t="n">
        <f aca="false">A1437*1.85*12.5/27.6-3.6</f>
        <v>2.17538496376812</v>
      </c>
      <c r="C1437" s="0" t="n">
        <v>9.33</v>
      </c>
      <c r="D1437" s="0" t="n">
        <f aca="false">C1437*12.5/1000/27.6</f>
        <v>0.00422554347826087</v>
      </c>
      <c r="F1437" s="3" t="n">
        <f aca="false">(0.5*(D1437^2+D1436^2)*(B1437-B1436))+F1436</f>
        <v>0.000449901466488992</v>
      </c>
    </row>
    <row r="1438" customFormat="false" ht="12.75" hidden="false" customHeight="false" outlineLevel="0" collapsed="false">
      <c r="A1438" s="0" t="n">
        <v>6.895</v>
      </c>
      <c r="B1438" s="0" t="n">
        <f aca="false">A1438*1.85*12.5/27.6-3.6</f>
        <v>2.1770606884058</v>
      </c>
      <c r="C1438" s="0" t="n">
        <v>9.266</v>
      </c>
      <c r="D1438" s="0" t="n">
        <f aca="false">C1438*12.5/1000/27.6</f>
        <v>0.00419655797101449</v>
      </c>
      <c r="F1438" s="3" t="n">
        <f aca="false">(0.5*(D1438^2+D1437^2)*(B1438-B1437))+F1437</f>
        <v>0.000449931182379168</v>
      </c>
    </row>
    <row r="1439" customFormat="false" ht="12.75" hidden="false" customHeight="false" outlineLevel="0" collapsed="false">
      <c r="A1439" s="0" t="n">
        <v>6.898</v>
      </c>
      <c r="B1439" s="0" t="n">
        <f aca="false">A1439*1.85*12.5/27.6-3.6</f>
        <v>2.17957427536232</v>
      </c>
      <c r="C1439" s="0" t="n">
        <v>9.207</v>
      </c>
      <c r="D1439" s="0" t="n">
        <f aca="false">C1439*12.5/1000/27.6</f>
        <v>0.00416983695652174</v>
      </c>
      <c r="F1439" s="3" t="n">
        <f aca="false">(0.5*(D1439^2+D1438^2)*(B1439-B1438))+F1438</f>
        <v>0.000449975168440472</v>
      </c>
    </row>
    <row r="1440" customFormat="false" ht="12.75" hidden="false" customHeight="false" outlineLevel="0" collapsed="false">
      <c r="A1440" s="0" t="n">
        <v>6.9</v>
      </c>
      <c r="B1440" s="0" t="n">
        <f aca="false">A1440*1.85*12.5/27.6-3.6</f>
        <v>2.18125</v>
      </c>
      <c r="C1440" s="0" t="n">
        <v>9.17</v>
      </c>
      <c r="D1440" s="0" t="n">
        <f aca="false">C1440*12.5/1000/27.6</f>
        <v>0.00415307971014493</v>
      </c>
      <c r="F1440" s="3" t="n">
        <f aca="false">(0.5*(D1440^2+D1439^2)*(B1440-B1439))+F1439</f>
        <v>0.000450004188314089</v>
      </c>
    </row>
    <row r="1441" customFormat="false" ht="12.75" hidden="false" customHeight="false" outlineLevel="0" collapsed="false">
      <c r="A1441" s="0" t="n">
        <v>6.903</v>
      </c>
      <c r="B1441" s="0" t="n">
        <f aca="false">A1441*1.85*12.5/27.6-3.6</f>
        <v>2.18376358695652</v>
      </c>
      <c r="C1441" s="0" t="n">
        <v>9.138</v>
      </c>
      <c r="D1441" s="0" t="n">
        <f aca="false">C1441*12.5/1000/27.6</f>
        <v>0.00413858695652174</v>
      </c>
      <c r="F1441" s="3" t="n">
        <f aca="false">(0.5*(D1441^2+D1440^2)*(B1441-B1440))+F1440</f>
        <v>0.000450047391812859</v>
      </c>
    </row>
    <row r="1442" customFormat="false" ht="12.75" hidden="false" customHeight="false" outlineLevel="0" collapsed="false">
      <c r="A1442" s="0" t="n">
        <v>6.905</v>
      </c>
      <c r="B1442" s="0" t="n">
        <f aca="false">A1442*1.85*12.5/27.6-3.6</f>
        <v>2.1854393115942</v>
      </c>
      <c r="C1442" s="0" t="n">
        <v>9.106</v>
      </c>
      <c r="D1442" s="0" t="n">
        <f aca="false">C1442*12.5/1000/27.6</f>
        <v>0.00412409420289855</v>
      </c>
      <c r="F1442" s="3" t="n">
        <f aca="false">(0.5*(D1442^2+D1441^2)*(B1442-B1441))+F1441</f>
        <v>0.00045007599312705</v>
      </c>
    </row>
    <row r="1443" customFormat="false" ht="12.75" hidden="false" customHeight="false" outlineLevel="0" collapsed="false">
      <c r="A1443" s="0" t="n">
        <v>6.908</v>
      </c>
      <c r="B1443" s="0" t="n">
        <f aca="false">A1443*1.85*12.5/27.6-3.6</f>
        <v>2.18795289855073</v>
      </c>
      <c r="C1443" s="0" t="n">
        <v>9.058</v>
      </c>
      <c r="D1443" s="0" t="n">
        <f aca="false">C1443*12.5/1000/27.6</f>
        <v>0.00410235507246377</v>
      </c>
      <c r="F1443" s="3" t="n">
        <f aca="false">(0.5*(D1443^2+D1442^2)*(B1443-B1442))+F1442</f>
        <v>0.000450118519838837</v>
      </c>
    </row>
    <row r="1444" customFormat="false" ht="12.75" hidden="false" customHeight="false" outlineLevel="0" collapsed="false">
      <c r="A1444" s="0" t="n">
        <v>6.91</v>
      </c>
      <c r="B1444" s="0" t="n">
        <f aca="false">A1444*1.85*12.5/27.6-3.6</f>
        <v>2.18962862318841</v>
      </c>
      <c r="C1444" s="0" t="n">
        <v>8.999</v>
      </c>
      <c r="D1444" s="0" t="n">
        <f aca="false">C1444*12.5/1000/27.6</f>
        <v>0.00407563405797102</v>
      </c>
      <c r="F1444" s="3" t="n">
        <f aca="false">(0.5*(D1444^2+D1443^2)*(B1444-B1443))+F1443</f>
        <v>0.00045014653804704</v>
      </c>
    </row>
    <row r="1445" customFormat="false" ht="12.75" hidden="false" customHeight="false" outlineLevel="0" collapsed="false">
      <c r="A1445" s="0" t="n">
        <v>6.913</v>
      </c>
      <c r="B1445" s="0" t="n">
        <f aca="false">A1445*1.85*12.5/27.6-3.6</f>
        <v>2.19214221014493</v>
      </c>
      <c r="C1445" s="0" t="n">
        <v>8.93</v>
      </c>
      <c r="D1445" s="0" t="n">
        <f aca="false">C1445*12.5/1000/27.6</f>
        <v>0.00404438405797101</v>
      </c>
      <c r="F1445" s="3" t="n">
        <f aca="false">(0.5*(D1445^2+D1444^2)*(B1445-B1444))+F1444</f>
        <v>0.000450187971807541</v>
      </c>
    </row>
    <row r="1446" customFormat="false" ht="12.75" hidden="false" customHeight="false" outlineLevel="0" collapsed="false">
      <c r="A1446" s="0" t="n">
        <v>6.915</v>
      </c>
      <c r="B1446" s="0" t="n">
        <f aca="false">A1446*1.85*12.5/27.6-3.6</f>
        <v>2.19381793478261</v>
      </c>
      <c r="C1446" s="0" t="n">
        <v>8.839</v>
      </c>
      <c r="D1446" s="0" t="n">
        <f aca="false">C1446*12.5/1000/27.6</f>
        <v>0.00400317028985507</v>
      </c>
      <c r="F1446" s="3" t="n">
        <f aca="false">(0.5*(D1446^2+D1445^2)*(B1446-B1445))+F1445</f>
        <v>0.000450215103812677</v>
      </c>
    </row>
    <row r="1447" customFormat="false" ht="12.75" hidden="false" customHeight="false" outlineLevel="0" collapsed="false">
      <c r="A1447" s="0" t="n">
        <v>6.918</v>
      </c>
      <c r="B1447" s="0" t="n">
        <f aca="false">A1447*1.85*12.5/27.6-3.6</f>
        <v>2.19633152173913</v>
      </c>
      <c r="C1447" s="0" t="n">
        <v>8.738</v>
      </c>
      <c r="D1447" s="0" t="n">
        <f aca="false">C1447*12.5/1000/27.6</f>
        <v>0.00395742753623188</v>
      </c>
      <c r="F1447" s="3" t="n">
        <f aca="false">(0.5*(D1447^2+D1446^2)*(B1447-B1446))+F1446</f>
        <v>0.000450254927331282</v>
      </c>
    </row>
    <row r="1448" customFormat="false" ht="12.75" hidden="false" customHeight="false" outlineLevel="0" collapsed="false">
      <c r="A1448" s="0" t="n">
        <v>6.92</v>
      </c>
      <c r="B1448" s="0" t="n">
        <f aca="false">A1448*1.85*12.5/27.6-3.6</f>
        <v>2.19800724637681</v>
      </c>
      <c r="C1448" s="0" t="n">
        <v>8.642</v>
      </c>
      <c r="D1448" s="0" t="n">
        <f aca="false">C1448*12.5/1000/27.6</f>
        <v>0.00391394927536232</v>
      </c>
      <c r="F1448" s="3" t="n">
        <f aca="false">(0.5*(D1448^2+D1447^2)*(B1448-B1447))+F1447</f>
        <v>0.000450280884499998</v>
      </c>
    </row>
    <row r="1449" customFormat="false" ht="12.75" hidden="false" customHeight="false" outlineLevel="0" collapsed="false">
      <c r="A1449" s="0" t="n">
        <v>6.923</v>
      </c>
      <c r="B1449" s="0" t="n">
        <f aca="false">A1449*1.85*12.5/27.6-3.6</f>
        <v>2.20052083333333</v>
      </c>
      <c r="C1449" s="0" t="n">
        <v>8.546</v>
      </c>
      <c r="D1449" s="0" t="n">
        <f aca="false">C1449*12.5/1000/27.6</f>
        <v>0.00387047101449275</v>
      </c>
      <c r="F1449" s="3" t="n">
        <f aca="false">(0.5*(D1449^2+D1448^2)*(B1449-B1448))+F1448</f>
        <v>0.000450318964770302</v>
      </c>
    </row>
    <row r="1450" customFormat="false" ht="12.75" hidden="false" customHeight="false" outlineLevel="0" collapsed="false">
      <c r="A1450" s="0" t="n">
        <v>6.925</v>
      </c>
      <c r="B1450" s="0" t="n">
        <f aca="false">A1450*1.85*12.5/27.6-3.6</f>
        <v>2.20219655797101</v>
      </c>
      <c r="C1450" s="0" t="n">
        <v>8.46</v>
      </c>
      <c r="D1450" s="0" t="n">
        <f aca="false">C1450*12.5/1000/27.6</f>
        <v>0.00383152173913044</v>
      </c>
      <c r="F1450" s="3" t="n">
        <f aca="false">(0.5*(D1450^2+D1449^2)*(B1450-B1449))+F1449</f>
        <v>0.000450343816692275</v>
      </c>
    </row>
    <row r="1451" customFormat="false" ht="12.75" hidden="false" customHeight="false" outlineLevel="0" collapsed="false">
      <c r="A1451" s="0" t="n">
        <v>6.928</v>
      </c>
      <c r="B1451" s="0" t="n">
        <f aca="false">A1451*1.85*12.5/27.6-3.6</f>
        <v>2.20471014492754</v>
      </c>
      <c r="C1451" s="0" t="n">
        <v>8.385</v>
      </c>
      <c r="D1451" s="0" t="n">
        <f aca="false">C1451*12.5/1000/27.6</f>
        <v>0.00379755434782609</v>
      </c>
      <c r="F1451" s="3" t="n">
        <f aca="false">(0.5*(D1451^2+D1450^2)*(B1451-B1450))+F1450</f>
        <v>0.000450380391868257</v>
      </c>
    </row>
    <row r="1452" customFormat="false" ht="12.75" hidden="false" customHeight="false" outlineLevel="0" collapsed="false">
      <c r="A1452" s="0" t="n">
        <v>6.93</v>
      </c>
      <c r="B1452" s="0" t="n">
        <f aca="false">A1452*1.85*12.5/27.6-3.6</f>
        <v>2.20638586956522</v>
      </c>
      <c r="C1452" s="0" t="n">
        <v>8.332</v>
      </c>
      <c r="D1452" s="0" t="n">
        <f aca="false">C1452*12.5/1000/27.6</f>
        <v>0.00377355072463768</v>
      </c>
      <c r="F1452" s="3" t="n">
        <f aca="false">(0.5*(D1452^2+D1451^2)*(B1452-B1451))+F1451</f>
        <v>0.000450404405927395</v>
      </c>
    </row>
    <row r="1453" customFormat="false" ht="12.75" hidden="false" customHeight="false" outlineLevel="0" collapsed="false">
      <c r="A1453" s="0" t="n">
        <v>6.933</v>
      </c>
      <c r="B1453" s="0" t="n">
        <f aca="false">A1453*1.85*12.5/27.6-3.6</f>
        <v>2.20889945652174</v>
      </c>
      <c r="C1453" s="0" t="n">
        <v>8.284</v>
      </c>
      <c r="D1453" s="0" t="n">
        <f aca="false">C1453*12.5/1000/27.6</f>
        <v>0.0037518115942029</v>
      </c>
      <c r="F1453" s="3" t="n">
        <f aca="false">(0.5*(D1453^2+D1452^2)*(B1453-B1452))+F1452</f>
        <v>0.000450439993009136</v>
      </c>
    </row>
    <row r="1454" customFormat="false" ht="12.75" hidden="false" customHeight="false" outlineLevel="0" collapsed="false">
      <c r="A1454" s="0" t="n">
        <v>6.935</v>
      </c>
      <c r="B1454" s="0" t="n">
        <f aca="false">A1454*1.85*12.5/27.6-3.6</f>
        <v>2.21057518115942</v>
      </c>
      <c r="C1454" s="0" t="n">
        <v>8.247</v>
      </c>
      <c r="D1454" s="0" t="n">
        <f aca="false">C1454*12.5/1000/27.6</f>
        <v>0.00373505434782609</v>
      </c>
      <c r="F1454" s="3" t="n">
        <f aca="false">(0.5*(D1454^2+D1453^2)*(B1454-B1453))+F1453</f>
        <v>0.000450463475542767</v>
      </c>
    </row>
    <row r="1455" customFormat="false" ht="12.75" hidden="false" customHeight="false" outlineLevel="0" collapsed="false">
      <c r="A1455" s="0" t="n">
        <v>6.938</v>
      </c>
      <c r="B1455" s="0" t="n">
        <f aca="false">A1455*1.85*12.5/27.6-3.6</f>
        <v>2.21308876811594</v>
      </c>
      <c r="C1455" s="0" t="n">
        <v>8.204</v>
      </c>
      <c r="D1455" s="0" t="n">
        <f aca="false">C1455*12.5/1000/27.6</f>
        <v>0.00371557971014493</v>
      </c>
      <c r="F1455" s="3" t="n">
        <f aca="false">(0.5*(D1455^2+D1454^2)*(B1455-B1454))+F1454</f>
        <v>0.000450498359308115</v>
      </c>
    </row>
    <row r="1456" customFormat="false" ht="12.75" hidden="false" customHeight="false" outlineLevel="0" collapsed="false">
      <c r="A1456" s="0" t="n">
        <v>6.94</v>
      </c>
      <c r="B1456" s="0" t="n">
        <f aca="false">A1456*1.85*12.5/27.6-3.6</f>
        <v>2.21476449275362</v>
      </c>
      <c r="C1456" s="0" t="n">
        <v>8.161</v>
      </c>
      <c r="D1456" s="0" t="n">
        <f aca="false">C1456*12.5/1000/27.6</f>
        <v>0.00369610507246377</v>
      </c>
      <c r="F1456" s="3" t="n">
        <f aca="false">(0.5*(D1456^2+D1455^2)*(B1456-B1455))+F1455</f>
        <v>0.000450521372642257</v>
      </c>
    </row>
    <row r="1457" customFormat="false" ht="12.75" hidden="false" customHeight="false" outlineLevel="0" collapsed="false">
      <c r="A1457" s="0" t="n">
        <v>6.943</v>
      </c>
      <c r="B1457" s="0" t="n">
        <f aca="false">A1457*1.85*12.5/27.6-3.6</f>
        <v>2.21727807971014</v>
      </c>
      <c r="C1457" s="0" t="n">
        <v>8.113</v>
      </c>
      <c r="D1457" s="0" t="n">
        <f aca="false">C1457*12.5/1000/27.6</f>
        <v>0.00367436594202899</v>
      </c>
      <c r="F1457" s="3" t="n">
        <f aca="false">(0.5*(D1457^2+D1456^2)*(B1457-B1456))+F1456</f>
        <v>0.000450555509865014</v>
      </c>
    </row>
    <row r="1458" customFormat="false" ht="12.75" hidden="false" customHeight="false" outlineLevel="0" collapsed="false">
      <c r="A1458" s="0" t="n">
        <v>6.945</v>
      </c>
      <c r="B1458" s="0" t="n">
        <f aca="false">A1458*1.85*12.5/27.6-3.6</f>
        <v>2.21895380434783</v>
      </c>
      <c r="C1458" s="0" t="n">
        <v>8.044</v>
      </c>
      <c r="D1458" s="0" t="n">
        <f aca="false">C1458*12.5/1000/27.6</f>
        <v>0.00364311594202899</v>
      </c>
      <c r="F1458" s="3" t="n">
        <f aca="false">(0.5*(D1458^2+D1457^2)*(B1458-B1457))+F1457</f>
        <v>0.000450577942169751</v>
      </c>
    </row>
    <row r="1459" customFormat="false" ht="12.75" hidden="false" customHeight="false" outlineLevel="0" collapsed="false">
      <c r="A1459" s="0" t="n">
        <v>6.948</v>
      </c>
      <c r="B1459" s="0" t="n">
        <f aca="false">A1459*1.85*12.5/27.6-3.6</f>
        <v>2.22146739130435</v>
      </c>
      <c r="C1459" s="0" t="n">
        <v>7.969</v>
      </c>
      <c r="D1459" s="0" t="n">
        <f aca="false">C1459*12.5/1000/27.6</f>
        <v>0.00360914855072464</v>
      </c>
      <c r="F1459" s="3" t="n">
        <f aca="false">(0.5*(D1459^2+D1458^2)*(B1459-B1458))+F1458</f>
        <v>0.000450610993635106</v>
      </c>
    </row>
    <row r="1460" customFormat="false" ht="12.75" hidden="false" customHeight="false" outlineLevel="0" collapsed="false">
      <c r="A1460" s="0" t="n">
        <v>6.95</v>
      </c>
      <c r="B1460" s="0" t="n">
        <f aca="false">A1460*1.85*12.5/27.6-3.6</f>
        <v>2.22314311594203</v>
      </c>
      <c r="C1460" s="0" t="n">
        <v>7.889</v>
      </c>
      <c r="D1460" s="0" t="n">
        <f aca="false">C1460*12.5/1000/27.6</f>
        <v>0.00357291666666667</v>
      </c>
      <c r="F1460" s="3" t="n">
        <f aca="false">(0.5*(D1460^2+D1459^2)*(B1460-B1459))+F1459</f>
        <v>0.000450632603517588</v>
      </c>
    </row>
    <row r="1461" customFormat="false" ht="12.75" hidden="false" customHeight="false" outlineLevel="0" collapsed="false">
      <c r="A1461" s="0" t="n">
        <v>6.953</v>
      </c>
      <c r="B1461" s="0" t="n">
        <f aca="false">A1461*1.85*12.5/27.6-3.6</f>
        <v>2.22565670289855</v>
      </c>
      <c r="C1461" s="0" t="n">
        <v>7.814</v>
      </c>
      <c r="D1461" s="0" t="n">
        <f aca="false">C1461*12.5/1000/27.6</f>
        <v>0.00353894927536232</v>
      </c>
      <c r="F1461" s="3" t="n">
        <f aca="false">(0.5*(D1461^2+D1460^2)*(B1461-B1460))+F1460</f>
        <v>0.000450664387693294</v>
      </c>
    </row>
    <row r="1462" customFormat="false" ht="12.75" hidden="false" customHeight="false" outlineLevel="0" collapsed="false">
      <c r="A1462" s="0" t="n">
        <v>6.955</v>
      </c>
      <c r="B1462" s="0" t="n">
        <f aca="false">A1462*1.85*12.5/27.6-3.6</f>
        <v>2.22733242753623</v>
      </c>
      <c r="C1462" s="0" t="n">
        <v>7.74</v>
      </c>
      <c r="D1462" s="0" t="n">
        <f aca="false">C1462*12.5/1000/27.6</f>
        <v>0.0035054347826087</v>
      </c>
      <c r="F1462" s="3" t="n">
        <f aca="false">(0.5*(D1462^2+D1461^2)*(B1462-B1461))+F1461</f>
        <v>0.000450685176930037</v>
      </c>
    </row>
    <row r="1463" customFormat="false" ht="12.75" hidden="false" customHeight="false" outlineLevel="0" collapsed="false">
      <c r="A1463" s="0" t="n">
        <v>6.958</v>
      </c>
      <c r="B1463" s="0" t="n">
        <f aca="false">A1463*1.85*12.5/27.6-3.6</f>
        <v>2.22984601449275</v>
      </c>
      <c r="C1463" s="0" t="n">
        <v>7.675</v>
      </c>
      <c r="D1463" s="0" t="n">
        <f aca="false">C1463*12.5/1000/27.6</f>
        <v>0.00347599637681159</v>
      </c>
      <c r="F1463" s="3" t="n">
        <f aca="false">(0.5*(D1463^2+D1462^2)*(B1463-B1462))+F1462</f>
        <v>0.000450715805771124</v>
      </c>
    </row>
    <row r="1464" customFormat="false" ht="12.75" hidden="false" customHeight="false" outlineLevel="0" collapsed="false">
      <c r="A1464" s="0" t="n">
        <v>6.96</v>
      </c>
      <c r="B1464" s="0" t="n">
        <f aca="false">A1464*1.85*12.5/27.6-3.6</f>
        <v>2.23152173913044</v>
      </c>
      <c r="C1464" s="0" t="n">
        <v>7.633</v>
      </c>
      <c r="D1464" s="0" t="n">
        <f aca="false">C1464*12.5/1000/27.6</f>
        <v>0.00345697463768116</v>
      </c>
      <c r="F1464" s="3" t="n">
        <f aca="false">(0.5*(D1464^2+D1463^2)*(B1464-B1463))+F1463</f>
        <v>0.000450735942304297</v>
      </c>
    </row>
    <row r="1465" customFormat="false" ht="12.75" hidden="false" customHeight="false" outlineLevel="0" collapsed="false">
      <c r="A1465" s="0" t="n">
        <v>6.963</v>
      </c>
      <c r="B1465" s="0" t="n">
        <f aca="false">A1465*1.85*12.5/27.6-3.6</f>
        <v>2.23403532608696</v>
      </c>
      <c r="C1465" s="0" t="n">
        <v>7.601</v>
      </c>
      <c r="D1465" s="0" t="n">
        <f aca="false">C1465*12.5/1000/27.6</f>
        <v>0.00344248188405797</v>
      </c>
      <c r="F1465" s="3" t="n">
        <f aca="false">(0.5*(D1465^2+D1464^2)*(B1465-B1464))+F1464</f>
        <v>0.000450765855692245</v>
      </c>
    </row>
    <row r="1466" customFormat="false" ht="12.75" hidden="false" customHeight="false" outlineLevel="0" collapsed="false">
      <c r="A1466" s="0" t="n">
        <v>6.965</v>
      </c>
      <c r="B1466" s="0" t="n">
        <f aca="false">A1466*1.85*12.5/27.6-3.6</f>
        <v>2.23571105072464</v>
      </c>
      <c r="C1466" s="0" t="n">
        <v>7.585</v>
      </c>
      <c r="D1466" s="0" t="n">
        <f aca="false">C1466*12.5/1000/27.6</f>
        <v>0.00343523550724638</v>
      </c>
      <c r="F1466" s="3" t="n">
        <f aca="false">(0.5*(D1466^2+D1465^2)*(B1466-B1465))+F1465</f>
        <v>0.000450785672413417</v>
      </c>
    </row>
    <row r="1467" customFormat="false" ht="12.75" hidden="false" customHeight="false" outlineLevel="0" collapsed="false">
      <c r="A1467" s="0" t="n">
        <v>6.968</v>
      </c>
      <c r="B1467" s="0" t="n">
        <f aca="false">A1467*1.85*12.5/27.6-3.6</f>
        <v>2.23822463768116</v>
      </c>
      <c r="C1467" s="0" t="n">
        <v>7.574</v>
      </c>
      <c r="D1467" s="0" t="n">
        <f aca="false">C1467*12.5/1000/27.6</f>
        <v>0.00343025362318841</v>
      </c>
      <c r="F1467" s="3" t="n">
        <f aca="false">(0.5*(D1467^2+D1466^2)*(B1467-B1466))+F1466</f>
        <v>0.000450815291872237</v>
      </c>
    </row>
    <row r="1468" customFormat="false" ht="12.75" hidden="false" customHeight="false" outlineLevel="0" collapsed="false">
      <c r="A1468" s="0" t="n">
        <v>6.97</v>
      </c>
      <c r="B1468" s="0" t="n">
        <f aca="false">A1468*1.85*12.5/27.6-3.6</f>
        <v>2.23990036231884</v>
      </c>
      <c r="C1468" s="0" t="n">
        <v>7.569</v>
      </c>
      <c r="D1468" s="0" t="n">
        <f aca="false">C1468*12.5/1000/27.6</f>
        <v>0.00342798913043478</v>
      </c>
      <c r="F1468" s="3" t="n">
        <f aca="false">(0.5*(D1468^2+D1467^2)*(B1468-B1467))+F1467</f>
        <v>0.000450834996508281</v>
      </c>
    </row>
    <row r="1469" customFormat="false" ht="12.75" hidden="false" customHeight="false" outlineLevel="0" collapsed="false">
      <c r="A1469" s="0" t="n">
        <v>6.973</v>
      </c>
      <c r="B1469" s="0" t="n">
        <f aca="false">A1469*1.85*12.5/27.6-3.6</f>
        <v>2.24241394927536</v>
      </c>
      <c r="C1469" s="0" t="n">
        <v>7.563</v>
      </c>
      <c r="D1469" s="0" t="n">
        <f aca="false">C1469*12.5/1000/27.6</f>
        <v>0.00342527173913043</v>
      </c>
      <c r="F1469" s="3" t="n">
        <f aca="false">(0.5*(D1469^2+D1468^2)*(B1469-B1468))+F1468</f>
        <v>0.000450864510538536</v>
      </c>
    </row>
    <row r="1470" customFormat="false" ht="12.75" hidden="false" customHeight="false" outlineLevel="0" collapsed="false">
      <c r="A1470" s="0" t="n">
        <v>6.975</v>
      </c>
      <c r="B1470" s="0" t="n">
        <f aca="false">A1470*1.85*12.5/27.6-3.6</f>
        <v>2.24408967391304</v>
      </c>
      <c r="C1470" s="0" t="n">
        <v>7.542</v>
      </c>
      <c r="D1470" s="0" t="n">
        <f aca="false">C1470*12.5/1000/27.6</f>
        <v>0.00341576086956522</v>
      </c>
      <c r="F1470" s="3" t="n">
        <f aca="false">(0.5*(D1470^2+D1469^2)*(B1470-B1469))+F1469</f>
        <v>0.000450884116440388</v>
      </c>
    </row>
    <row r="1471" customFormat="false" ht="12.75" hidden="false" customHeight="false" outlineLevel="0" collapsed="false">
      <c r="A1471" s="0" t="n">
        <v>6.978</v>
      </c>
      <c r="B1471" s="0" t="n">
        <f aca="false">A1471*1.85*12.5/27.6-3.6</f>
        <v>2.24660326086957</v>
      </c>
      <c r="C1471" s="0" t="n">
        <v>7.499</v>
      </c>
      <c r="D1471" s="0" t="n">
        <f aca="false">C1471*12.5/1000/27.6</f>
        <v>0.00339628623188406</v>
      </c>
      <c r="F1471" s="3" t="n">
        <f aca="false">(0.5*(D1471^2+D1470^2)*(B1471-B1470))+F1470</f>
        <v>0.000450913276792019</v>
      </c>
    </row>
    <row r="1472" customFormat="false" ht="12.75" hidden="false" customHeight="false" outlineLevel="0" collapsed="false">
      <c r="A1472" s="0" t="n">
        <v>6.98</v>
      </c>
      <c r="B1472" s="0" t="n">
        <f aca="false">A1472*1.85*12.5/27.6-3.6</f>
        <v>2.24827898550725</v>
      </c>
      <c r="C1472" s="0" t="n">
        <v>7.451</v>
      </c>
      <c r="D1472" s="0" t="n">
        <f aca="false">C1472*12.5/1000/27.6</f>
        <v>0.00337454710144927</v>
      </c>
      <c r="F1472" s="3" t="n">
        <f aca="false">(0.5*(D1472^2+D1471^2)*(B1472-B1471))+F1471</f>
        <v>0.000450932482547169</v>
      </c>
    </row>
    <row r="1473" customFormat="false" ht="12.75" hidden="false" customHeight="false" outlineLevel="0" collapsed="false">
      <c r="A1473" s="0" t="n">
        <v>6.983</v>
      </c>
      <c r="B1473" s="0" t="n">
        <f aca="false">A1473*1.85*12.5/27.6-3.6</f>
        <v>2.25079257246377</v>
      </c>
      <c r="C1473" s="0" t="n">
        <v>7.393</v>
      </c>
      <c r="D1473" s="0" t="n">
        <f aca="false">C1473*12.5/1000/27.6</f>
        <v>0.00334827898550725</v>
      </c>
      <c r="F1473" s="3" t="n">
        <f aca="false">(0.5*(D1473^2+D1472^2)*(B1473-B1472))+F1472</f>
        <v>0.000450960884245243</v>
      </c>
    </row>
    <row r="1474" customFormat="false" ht="12.75" hidden="false" customHeight="false" outlineLevel="0" collapsed="false">
      <c r="A1474" s="0" t="n">
        <v>6.985</v>
      </c>
      <c r="B1474" s="0" t="n">
        <f aca="false">A1474*1.85*12.5/27.6-3.6</f>
        <v>2.25246829710145</v>
      </c>
      <c r="C1474" s="0" t="n">
        <v>7.323</v>
      </c>
      <c r="D1474" s="0" t="n">
        <f aca="false">C1474*12.5/1000/27.6</f>
        <v>0.00331657608695652</v>
      </c>
      <c r="F1474" s="3" t="n">
        <f aca="false">(0.5*(D1474^2+D1473^2)*(B1474-B1473))+F1473</f>
        <v>0.000450979493711205</v>
      </c>
    </row>
    <row r="1475" customFormat="false" ht="12.75" hidden="false" customHeight="false" outlineLevel="0" collapsed="false">
      <c r="A1475" s="0" t="n">
        <v>6.988</v>
      </c>
      <c r="B1475" s="0" t="n">
        <f aca="false">A1475*1.85*12.5/27.6-3.6</f>
        <v>2.25498188405797</v>
      </c>
      <c r="C1475" s="0" t="n">
        <v>7.264</v>
      </c>
      <c r="D1475" s="0" t="n">
        <f aca="false">C1475*12.5/1000/27.6</f>
        <v>0.00328985507246377</v>
      </c>
      <c r="F1475" s="3" t="n">
        <f aca="false">(0.5*(D1475^2+D1474^2)*(B1475-B1474))+F1474</f>
        <v>0.000451006920493254</v>
      </c>
    </row>
    <row r="1476" customFormat="false" ht="12.75" hidden="false" customHeight="false" outlineLevel="0" collapsed="false">
      <c r="A1476" s="0" t="n">
        <v>6.99</v>
      </c>
      <c r="B1476" s="0" t="n">
        <f aca="false">A1476*1.85*12.5/27.6-3.6</f>
        <v>2.25665760869565</v>
      </c>
      <c r="C1476" s="0" t="n">
        <v>7.216</v>
      </c>
      <c r="D1476" s="0" t="n">
        <f aca="false">C1476*12.5/1000/27.6</f>
        <v>0.00326811594202899</v>
      </c>
      <c r="F1476" s="3" t="n">
        <f aca="false">(0.5*(D1476^2+D1475^2)*(B1476-B1475))+F1475</f>
        <v>0.000451024937656834</v>
      </c>
    </row>
    <row r="1477" customFormat="false" ht="12.75" hidden="false" customHeight="false" outlineLevel="0" collapsed="false">
      <c r="A1477" s="0" t="n">
        <v>6.993</v>
      </c>
      <c r="B1477" s="0" t="n">
        <f aca="false">A1477*1.85*12.5/27.6-3.6</f>
        <v>2.25917119565217</v>
      </c>
      <c r="C1477" s="0" t="n">
        <v>7.184</v>
      </c>
      <c r="D1477" s="0" t="n">
        <f aca="false">C1477*12.5/1000/27.6</f>
        <v>0.0032536231884058</v>
      </c>
      <c r="F1477" s="3" t="n">
        <f aca="false">(0.5*(D1477^2+D1476^2)*(B1477-B1476))+F1476</f>
        <v>0.000451051665438408</v>
      </c>
    </row>
    <row r="1478" customFormat="false" ht="12.75" hidden="false" customHeight="false" outlineLevel="0" collapsed="false">
      <c r="A1478" s="0" t="n">
        <v>6.995</v>
      </c>
      <c r="B1478" s="0" t="n">
        <f aca="false">A1478*1.85*12.5/27.6-3.6</f>
        <v>2.26084692028985</v>
      </c>
      <c r="C1478" s="0" t="n">
        <v>7.163</v>
      </c>
      <c r="D1478" s="0" t="n">
        <f aca="false">C1478*12.5/1000/27.6</f>
        <v>0.00324411231884058</v>
      </c>
      <c r="F1478" s="3" t="n">
        <f aca="false">(0.5*(D1478^2+D1477^2)*(B1478-B1477))+F1477</f>
        <v>0.000451069352987271</v>
      </c>
    </row>
    <row r="1479" customFormat="false" ht="12.75" hidden="false" customHeight="false" outlineLevel="0" collapsed="false">
      <c r="A1479" s="0" t="n">
        <v>6.998</v>
      </c>
      <c r="B1479" s="0" t="n">
        <f aca="false">A1479*1.85*12.5/27.6-3.6</f>
        <v>2.26336050724638</v>
      </c>
      <c r="C1479" s="0" t="n">
        <v>7.147</v>
      </c>
      <c r="D1479" s="0" t="n">
        <f aca="false">C1479*12.5/1000/27.6</f>
        <v>0.00323686594202899</v>
      </c>
      <c r="F1479" s="3" t="n">
        <f aca="false">(0.5*(D1479^2+D1478^2)*(B1479-B1478))+F1478</f>
        <v>0.000451095747618282</v>
      </c>
    </row>
    <row r="1480" customFormat="false" ht="12.75" hidden="false" customHeight="false" outlineLevel="0" collapsed="false">
      <c r="A1480" s="0" t="n">
        <v>7</v>
      </c>
      <c r="B1480" s="0" t="n">
        <f aca="false">A1480*1.85*12.5/27.6-3.6</f>
        <v>2.26503623188406</v>
      </c>
      <c r="C1480" s="0" t="n">
        <v>7.142</v>
      </c>
      <c r="D1480" s="0" t="n">
        <f aca="false">C1480*12.5/1000/27.6</f>
        <v>0.00323460144927536</v>
      </c>
      <c r="F1480" s="3" t="n">
        <f aca="false">(0.5*(D1480^2+D1479^2)*(B1480-B1479))+F1479</f>
        <v>0.000451113292411387</v>
      </c>
    </row>
    <row r="1481" customFormat="false" ht="12.75" hidden="false" customHeight="false" outlineLevel="0" collapsed="false">
      <c r="A1481" s="0" t="n">
        <v>7.003</v>
      </c>
      <c r="B1481" s="0" t="n">
        <f aca="false">A1481*1.85*12.5/27.6-3.6</f>
        <v>2.26754981884058</v>
      </c>
      <c r="C1481" s="0" t="n">
        <v>7.136</v>
      </c>
      <c r="D1481" s="0" t="n">
        <f aca="false">C1481*12.5/1000/27.6</f>
        <v>0.00323188405797101</v>
      </c>
      <c r="F1481" s="3" t="n">
        <f aca="false">(0.5*(D1481^2+D1480^2)*(B1481-B1480))+F1480</f>
        <v>0.00045113956909891</v>
      </c>
    </row>
    <row r="1482" customFormat="false" ht="12.75" hidden="false" customHeight="false" outlineLevel="0" collapsed="false">
      <c r="A1482" s="0" t="n">
        <v>7.005</v>
      </c>
      <c r="B1482" s="0" t="n">
        <f aca="false">A1482*1.85*12.5/27.6-3.6</f>
        <v>2.26922554347826</v>
      </c>
      <c r="C1482" s="0" t="n">
        <v>7.12</v>
      </c>
      <c r="D1482" s="0" t="n">
        <f aca="false">C1482*12.5/1000/27.6</f>
        <v>0.00322463768115942</v>
      </c>
      <c r="F1482" s="3" t="n">
        <f aca="false">(0.5*(D1482^2+D1481^2)*(B1482-B1481))+F1481</f>
        <v>0.000451157032967147</v>
      </c>
    </row>
    <row r="1483" customFormat="false" ht="12.75" hidden="false" customHeight="false" outlineLevel="0" collapsed="false">
      <c r="A1483" s="0" t="n">
        <v>7.008</v>
      </c>
      <c r="B1483" s="0" t="n">
        <f aca="false">A1483*1.85*12.5/27.6-3.6</f>
        <v>2.27173913043478</v>
      </c>
      <c r="C1483" s="0" t="n">
        <v>7.088</v>
      </c>
      <c r="D1483" s="0" t="n">
        <f aca="false">C1483*12.5/1000/27.6</f>
        <v>0.00321014492753623</v>
      </c>
      <c r="F1483" s="3" t="n">
        <f aca="false">(0.5*(D1483^2+D1482^2)*(B1483-B1482))+F1482</f>
        <v>0.00045118305276298</v>
      </c>
    </row>
    <row r="1484" customFormat="false" ht="12.75" hidden="false" customHeight="false" outlineLevel="0" collapsed="false">
      <c r="A1484" s="0" t="n">
        <v>7.01</v>
      </c>
      <c r="B1484" s="0" t="n">
        <f aca="false">A1484*1.85*12.5/27.6-3.6</f>
        <v>2.27341485507246</v>
      </c>
      <c r="C1484" s="0" t="n">
        <v>7.051</v>
      </c>
      <c r="D1484" s="0" t="n">
        <f aca="false">C1484*12.5/1000/27.6</f>
        <v>0.00319338768115942</v>
      </c>
      <c r="F1484" s="3" t="n">
        <f aca="false">(0.5*(D1484^2+D1483^2)*(B1484-B1483))+F1483</f>
        <v>0.000451200231249111</v>
      </c>
    </row>
    <row r="1485" customFormat="false" ht="12.75" hidden="false" customHeight="false" outlineLevel="0" collapsed="false">
      <c r="A1485" s="0" t="n">
        <v>7.013</v>
      </c>
      <c r="B1485" s="0" t="n">
        <f aca="false">A1485*1.85*12.5/27.6-3.6</f>
        <v>2.27592844202899</v>
      </c>
      <c r="C1485" s="0" t="n">
        <v>6.992</v>
      </c>
      <c r="D1485" s="0" t="n">
        <f aca="false">C1485*12.5/1000/27.6</f>
        <v>0.00316666666666667</v>
      </c>
      <c r="F1485" s="3" t="n">
        <f aca="false">(0.5*(D1485^2+D1484^2)*(B1485-B1484))+F1484</f>
        <v>0.000451225650528948</v>
      </c>
    </row>
    <row r="1486" customFormat="false" ht="12.75" hidden="false" customHeight="false" outlineLevel="0" collapsed="false">
      <c r="A1486" s="0" t="n">
        <v>7.015</v>
      </c>
      <c r="B1486" s="0" t="n">
        <f aca="false">A1486*1.85*12.5/27.6-3.6</f>
        <v>2.27760416666667</v>
      </c>
      <c r="C1486" s="0" t="n">
        <v>6.918</v>
      </c>
      <c r="D1486" s="0" t="n">
        <f aca="false">C1486*12.5/1000/27.6</f>
        <v>0.00313315217391304</v>
      </c>
      <c r="F1486" s="3" t="n">
        <f aca="false">(0.5*(D1486^2+D1485^2)*(B1486-B1485))+F1485</f>
        <v>0.000451242277420976</v>
      </c>
    </row>
    <row r="1487" customFormat="false" ht="12.75" hidden="false" customHeight="false" outlineLevel="0" collapsed="false">
      <c r="A1487" s="0" t="n">
        <v>7.018</v>
      </c>
      <c r="B1487" s="0" t="n">
        <f aca="false">A1487*1.85*12.5/27.6-3.6</f>
        <v>2.28011775362319</v>
      </c>
      <c r="C1487" s="0" t="n">
        <v>6.832</v>
      </c>
      <c r="D1487" s="0" t="n">
        <f aca="false">C1487*12.5/1000/27.6</f>
        <v>0.00309420289855072</v>
      </c>
      <c r="F1487" s="3" t="n">
        <f aca="false">(0.5*(D1487^2+D1486^2)*(B1487-B1486))+F1486</f>
        <v>0.000451266647569159</v>
      </c>
    </row>
    <row r="1488" customFormat="false" ht="12.75" hidden="false" customHeight="false" outlineLevel="0" collapsed="false">
      <c r="A1488" s="0" t="n">
        <v>7.02</v>
      </c>
      <c r="B1488" s="0" t="n">
        <f aca="false">A1488*1.85*12.5/27.6-3.6</f>
        <v>2.28179347826087</v>
      </c>
      <c r="C1488" s="0" t="n">
        <v>6.752</v>
      </c>
      <c r="D1488" s="0" t="n">
        <f aca="false">C1488*12.5/1000/27.6</f>
        <v>0.00305797101449275</v>
      </c>
      <c r="F1488" s="3" t="n">
        <f aca="false">(0.5*(D1488^2+D1487^2)*(B1488-B1487))+F1487</f>
        <v>0.000451282504346723</v>
      </c>
    </row>
    <row r="1489" customFormat="false" ht="12.75" hidden="false" customHeight="false" outlineLevel="0" collapsed="false">
      <c r="A1489" s="0" t="n">
        <v>7.023</v>
      </c>
      <c r="B1489" s="0" t="n">
        <f aca="false">A1489*1.85*12.5/27.6-3.6</f>
        <v>2.28430706521739</v>
      </c>
      <c r="C1489" s="0" t="n">
        <v>6.683</v>
      </c>
      <c r="D1489" s="0" t="n">
        <f aca="false">C1489*12.5/1000/27.6</f>
        <v>0.00302672101449275</v>
      </c>
      <c r="F1489" s="3" t="n">
        <f aca="false">(0.5*(D1489^2+D1488^2)*(B1489-B1488))+F1488</f>
        <v>0.000451305770392665</v>
      </c>
    </row>
    <row r="1490" customFormat="false" ht="12.75" hidden="false" customHeight="false" outlineLevel="0" collapsed="false">
      <c r="A1490" s="0" t="n">
        <v>7.025</v>
      </c>
      <c r="B1490" s="0" t="n">
        <f aca="false">A1490*1.85*12.5/27.6-3.6</f>
        <v>2.28598278985507</v>
      </c>
      <c r="C1490" s="0" t="n">
        <v>6.629</v>
      </c>
      <c r="D1490" s="0" t="n">
        <f aca="false">C1490*12.5/1000/27.6</f>
        <v>0.00300226449275362</v>
      </c>
      <c r="F1490" s="3" t="n">
        <f aca="false">(0.5*(D1490^2+D1489^2)*(B1490-B1489))+F1489</f>
        <v>0.000451320998232131</v>
      </c>
    </row>
    <row r="1491" customFormat="false" ht="12.75" hidden="false" customHeight="false" outlineLevel="0" collapsed="false">
      <c r="A1491" s="0" t="n">
        <v>7.028</v>
      </c>
      <c r="B1491" s="0" t="n">
        <f aca="false">A1491*1.85*12.5/27.6-3.6</f>
        <v>2.28849637681159</v>
      </c>
      <c r="C1491" s="0" t="n">
        <v>6.608</v>
      </c>
      <c r="D1491" s="0" t="n">
        <f aca="false">C1491*12.5/1000/27.6</f>
        <v>0.00299275362318841</v>
      </c>
      <c r="F1491" s="3" t="n">
        <f aca="false">(0.5*(D1491^2+D1490^2)*(B1491-B1490))+F1490</f>
        <v>0.000451343583019982</v>
      </c>
    </row>
    <row r="1492" customFormat="false" ht="12.75" hidden="false" customHeight="false" outlineLevel="0" collapsed="false">
      <c r="A1492" s="0" t="n">
        <v>7.03</v>
      </c>
      <c r="B1492" s="0" t="n">
        <f aca="false">A1492*1.85*12.5/27.6-3.6</f>
        <v>2.29017210144928</v>
      </c>
      <c r="C1492" s="0" t="n">
        <v>6.619</v>
      </c>
      <c r="D1492" s="0" t="n">
        <f aca="false">C1492*12.5/1000/27.6</f>
        <v>0.00299773550724638</v>
      </c>
      <c r="F1492" s="3" t="n">
        <f aca="false">(0.5*(D1492^2+D1491^2)*(B1492-B1491))+F1491</f>
        <v>0.000451358616777218</v>
      </c>
    </row>
    <row r="1493" customFormat="false" ht="12.75" hidden="false" customHeight="false" outlineLevel="0" collapsed="false">
      <c r="A1493" s="0" t="n">
        <v>7.033</v>
      </c>
      <c r="B1493" s="0" t="n">
        <f aca="false">A1493*1.85*12.5/27.6-3.6</f>
        <v>2.2926856884058</v>
      </c>
      <c r="C1493" s="0" t="n">
        <v>6.651</v>
      </c>
      <c r="D1493" s="0" t="n">
        <f aca="false">C1493*12.5/1000/27.6</f>
        <v>0.00301222826086957</v>
      </c>
      <c r="F1493" s="3" t="n">
        <f aca="false">(0.5*(D1493^2+D1492^2)*(B1493-B1492))+F1492</f>
        <v>0.000451381314388593</v>
      </c>
    </row>
    <row r="1494" customFormat="false" ht="12.75" hidden="false" customHeight="false" outlineLevel="0" collapsed="false">
      <c r="A1494" s="0" t="n">
        <v>7.035</v>
      </c>
      <c r="B1494" s="0" t="n">
        <f aca="false">A1494*1.85*12.5/27.6-3.6</f>
        <v>2.29436141304348</v>
      </c>
      <c r="C1494" s="0" t="n">
        <v>6.699</v>
      </c>
      <c r="D1494" s="0" t="n">
        <f aca="false">C1494*12.5/1000/27.6</f>
        <v>0.00303396739130435</v>
      </c>
      <c r="F1494" s="3" t="n">
        <f aca="false">(0.5*(D1494^2+D1493^2)*(B1494-B1493))+F1493</f>
        <v>0.000451396629235907</v>
      </c>
    </row>
    <row r="1495" customFormat="false" ht="12.75" hidden="false" customHeight="false" outlineLevel="0" collapsed="false">
      <c r="A1495" s="0" t="n">
        <v>7.038</v>
      </c>
      <c r="B1495" s="0" t="n">
        <f aca="false">A1495*1.85*12.5/27.6-3.6</f>
        <v>2.296875</v>
      </c>
      <c r="C1495" s="0" t="n">
        <v>6.747</v>
      </c>
      <c r="D1495" s="0" t="n">
        <f aca="false">C1495*12.5/1000/27.6</f>
        <v>0.00305570652173913</v>
      </c>
      <c r="F1495" s="3" t="n">
        <f aca="false">(0.5*(D1495^2+D1494^2)*(B1495-B1494))+F1494</f>
        <v>0.000451419933078221</v>
      </c>
    </row>
    <row r="1496" customFormat="false" ht="12.75" hidden="false" customHeight="false" outlineLevel="0" collapsed="false">
      <c r="A1496" s="0" t="n">
        <v>7.04</v>
      </c>
      <c r="B1496" s="0" t="n">
        <f aca="false">A1496*1.85*12.5/27.6-3.6</f>
        <v>2.29855072463768</v>
      </c>
      <c r="C1496" s="0" t="n">
        <v>6.8</v>
      </c>
      <c r="D1496" s="0" t="n">
        <f aca="false">C1496*12.5/1000/27.6</f>
        <v>0.00307971014492754</v>
      </c>
      <c r="F1496" s="3" t="n">
        <f aca="false">(0.5*(D1496^2+D1495^2)*(B1496-B1495))+F1495</f>
        <v>0.000451435703286694</v>
      </c>
    </row>
    <row r="1497" customFormat="false" ht="12.75" hidden="false" customHeight="false" outlineLevel="0" collapsed="false">
      <c r="A1497" s="0" t="n">
        <v>7.043</v>
      </c>
      <c r="B1497" s="0" t="n">
        <f aca="false">A1497*1.85*12.5/27.6-3.6</f>
        <v>2.3010643115942</v>
      </c>
      <c r="C1497" s="0" t="n">
        <v>6.848</v>
      </c>
      <c r="D1497" s="0" t="n">
        <f aca="false">C1497*12.5/1000/27.6</f>
        <v>0.00310144927536232</v>
      </c>
      <c r="F1497" s="3" t="n">
        <f aca="false">(0.5*(D1497^2+D1496^2)*(B1497-B1496))+F1496</f>
        <v>0.000451459712569331</v>
      </c>
    </row>
    <row r="1498" customFormat="false" ht="12.75" hidden="false" customHeight="false" outlineLevel="0" collapsed="false">
      <c r="A1498" s="0" t="n">
        <v>7.045</v>
      </c>
      <c r="B1498" s="0" t="n">
        <f aca="false">A1498*1.85*12.5/27.6-3.6</f>
        <v>2.30274003623188</v>
      </c>
      <c r="C1498" s="0" t="n">
        <v>6.886</v>
      </c>
      <c r="D1498" s="0" t="n">
        <f aca="false">C1498*12.5/1000/27.6</f>
        <v>0.00311865942028985</v>
      </c>
      <c r="F1498" s="3" t="n">
        <f aca="false">(0.5*(D1498^2+D1497^2)*(B1498-B1497))+F1497</f>
        <v>0.000451475921036154</v>
      </c>
    </row>
    <row r="1499" customFormat="false" ht="12.75" hidden="false" customHeight="false" outlineLevel="0" collapsed="false">
      <c r="A1499" s="0" t="n">
        <v>7.048</v>
      </c>
      <c r="B1499" s="0" t="n">
        <f aca="false">A1499*1.85*12.5/27.6-3.6</f>
        <v>2.30525362318841</v>
      </c>
      <c r="C1499" s="0" t="n">
        <v>6.918</v>
      </c>
      <c r="D1499" s="0" t="n">
        <f aca="false">C1499*12.5/1000/27.6</f>
        <v>0.00313315217391304</v>
      </c>
      <c r="F1499" s="3" t="n">
        <f aca="false">(0.5*(D1499^2+D1498^2)*(B1499-B1498))+F1498</f>
        <v>0.000451500482147826</v>
      </c>
    </row>
    <row r="1500" customFormat="false" ht="12.75" hidden="false" customHeight="false" outlineLevel="0" collapsed="false">
      <c r="A1500" s="0" t="n">
        <v>7.05</v>
      </c>
      <c r="B1500" s="0" t="n">
        <f aca="false">A1500*1.85*12.5/27.6-3.6</f>
        <v>2.30692934782609</v>
      </c>
      <c r="C1500" s="0" t="n">
        <v>6.944</v>
      </c>
      <c r="D1500" s="0" t="n">
        <f aca="false">C1500*12.5/1000/27.6</f>
        <v>0.00314492753623188</v>
      </c>
      <c r="F1500" s="3" t="n">
        <f aca="false">(0.5*(D1500^2+D1499^2)*(B1500-B1499))+F1499</f>
        <v>0.000451516994077963</v>
      </c>
    </row>
    <row r="1501" customFormat="false" ht="12.75" hidden="false" customHeight="false" outlineLevel="0" collapsed="false">
      <c r="A1501" s="0" t="n">
        <v>7.053</v>
      </c>
      <c r="B1501" s="0" t="n">
        <f aca="false">A1501*1.85*12.5/27.6-3.6</f>
        <v>2.30944293478261</v>
      </c>
      <c r="C1501" s="0" t="n">
        <v>6.971</v>
      </c>
      <c r="D1501" s="0" t="n">
        <f aca="false">C1501*12.5/1000/27.6</f>
        <v>0.00315715579710145</v>
      </c>
      <c r="F1501" s="3" t="n">
        <f aca="false">(0.5*(D1501^2+D1500^2)*(B1501-B1500))+F1500</f>
        <v>0.000451541951736646</v>
      </c>
    </row>
    <row r="1502" customFormat="false" ht="12.75" hidden="false" customHeight="false" outlineLevel="0" collapsed="false">
      <c r="A1502" s="0" t="n">
        <v>7.055</v>
      </c>
      <c r="B1502" s="0" t="n">
        <f aca="false">A1502*1.85*12.5/27.6-3.6</f>
        <v>2.31111865942029</v>
      </c>
      <c r="C1502" s="0" t="n">
        <v>6.992</v>
      </c>
      <c r="D1502" s="0" t="n">
        <f aca="false">C1502*12.5/1000/27.6</f>
        <v>0.00316666666666667</v>
      </c>
      <c r="F1502" s="3" t="n">
        <f aca="false">(0.5*(D1502^2+D1501^2)*(B1502-B1501))+F1501</f>
        <v>0.000451558705137658</v>
      </c>
    </row>
    <row r="1503" customFormat="false" ht="12.75" hidden="false" customHeight="false" outlineLevel="0" collapsed="false">
      <c r="A1503" s="0" t="n">
        <v>7.058</v>
      </c>
      <c r="B1503" s="0" t="n">
        <f aca="false">A1503*1.85*12.5/27.6-3.6</f>
        <v>2.31363224637681</v>
      </c>
      <c r="C1503" s="0" t="n">
        <v>7.014</v>
      </c>
      <c r="D1503" s="0" t="n">
        <f aca="false">C1503*12.5/1000/27.6</f>
        <v>0.00317663043478261</v>
      </c>
      <c r="F1503" s="3" t="n">
        <f aca="false">(0.5*(D1503^2+D1502^2)*(B1503-B1502))+F1502</f>
        <v>0.000451583990262379</v>
      </c>
    </row>
    <row r="1504" customFormat="false" ht="12.75" hidden="false" customHeight="false" outlineLevel="0" collapsed="false">
      <c r="A1504" s="0" t="n">
        <v>7.06</v>
      </c>
      <c r="B1504" s="0" t="n">
        <f aca="false">A1504*1.85*12.5/27.6-3.6</f>
        <v>2.31530797101449</v>
      </c>
      <c r="C1504" s="0" t="n">
        <v>7.046</v>
      </c>
      <c r="D1504" s="0" t="n">
        <f aca="false">C1504*12.5/1000/27.6</f>
        <v>0.0031911231884058</v>
      </c>
      <c r="F1504" s="3" t="n">
        <f aca="false">(0.5*(D1504^2+D1503^2)*(B1504-B1503))+F1503</f>
        <v>0.000451600977290923</v>
      </c>
    </row>
    <row r="1505" customFormat="false" ht="12.75" hidden="false" customHeight="false" outlineLevel="0" collapsed="false">
      <c r="A1505" s="0" t="n">
        <v>7.063</v>
      </c>
      <c r="B1505" s="0" t="n">
        <f aca="false">A1505*1.85*12.5/27.6-3.6</f>
        <v>2.31782155797101</v>
      </c>
      <c r="C1505" s="0" t="n">
        <v>7.078</v>
      </c>
      <c r="D1505" s="0" t="n">
        <f aca="false">C1505*12.5/1000/27.6</f>
        <v>0.00320561594202899</v>
      </c>
      <c r="F1505" s="3" t="n">
        <f aca="false">(0.5*(D1505^2+D1504^2)*(B1505-B1504))+F1504</f>
        <v>0.000451626690331295</v>
      </c>
    </row>
    <row r="1506" customFormat="false" ht="12.75" hidden="false" customHeight="false" outlineLevel="0" collapsed="false">
      <c r="A1506" s="0" t="n">
        <v>7.065</v>
      </c>
      <c r="B1506" s="0" t="n">
        <f aca="false">A1506*1.85*12.5/27.6-3.6</f>
        <v>2.3194972826087</v>
      </c>
      <c r="C1506" s="0" t="n">
        <v>7.12</v>
      </c>
      <c r="D1506" s="0" t="n">
        <f aca="false">C1506*12.5/1000/27.6</f>
        <v>0.00322463768115942</v>
      </c>
      <c r="F1506" s="3" t="n">
        <f aca="false">(0.5*(D1506^2+D1505^2)*(B1506-B1505))+F1505</f>
        <v>0.000451644012516179</v>
      </c>
    </row>
    <row r="1507" customFormat="false" ht="12.75" hidden="false" customHeight="false" outlineLevel="0" collapsed="false">
      <c r="A1507" s="0" t="n">
        <v>7.068</v>
      </c>
      <c r="B1507" s="0" t="n">
        <f aca="false">A1507*1.85*12.5/27.6-3.6</f>
        <v>2.32201086956522</v>
      </c>
      <c r="C1507" s="0" t="n">
        <v>7.158</v>
      </c>
      <c r="D1507" s="0" t="n">
        <f aca="false">C1507*12.5/1000/27.6</f>
        <v>0.00324184782608696</v>
      </c>
      <c r="F1507" s="3" t="n">
        <f aca="false">(0.5*(D1507^2+D1506^2)*(B1507-B1506))+F1506</f>
        <v>0.000451670289385187</v>
      </c>
    </row>
    <row r="1508" customFormat="false" ht="12.75" hidden="false" customHeight="false" outlineLevel="0" collapsed="false">
      <c r="A1508" s="0" t="n">
        <v>7.07</v>
      </c>
      <c r="B1508" s="0" t="n">
        <f aca="false">A1508*1.85*12.5/27.6-3.6</f>
        <v>2.3236865942029</v>
      </c>
      <c r="C1508" s="0" t="n">
        <v>7.2</v>
      </c>
      <c r="D1508" s="0" t="n">
        <f aca="false">C1508*12.5/1000/27.6</f>
        <v>0.00326086956521739</v>
      </c>
      <c r="F1508" s="3" t="n">
        <f aca="false">(0.5*(D1508^2+D1507^2)*(B1508-B1507))+F1507</f>
        <v>0.000451688004180545</v>
      </c>
    </row>
    <row r="1509" customFormat="false" ht="12.75" hidden="false" customHeight="false" outlineLevel="0" collapsed="false">
      <c r="A1509" s="0" t="n">
        <v>7.073</v>
      </c>
      <c r="B1509" s="0" t="n">
        <f aca="false">A1509*1.85*12.5/27.6-3.6</f>
        <v>2.32620018115942</v>
      </c>
      <c r="C1509" s="0" t="n">
        <v>7.222</v>
      </c>
      <c r="D1509" s="0" t="n">
        <f aca="false">C1509*12.5/1000/27.6</f>
        <v>0.00327083333333333</v>
      </c>
      <c r="F1509" s="3" t="n">
        <f aca="false">(0.5*(D1509^2+D1508^2)*(B1509-B1508))+F1508</f>
        <v>0.000451714813622718</v>
      </c>
    </row>
    <row r="1510" customFormat="false" ht="12.75" hidden="false" customHeight="false" outlineLevel="0" collapsed="false">
      <c r="A1510" s="0" t="n">
        <v>7.075</v>
      </c>
      <c r="B1510" s="0" t="n">
        <f aca="false">A1510*1.85*12.5/27.6-3.6</f>
        <v>2.3278759057971</v>
      </c>
      <c r="C1510" s="0" t="n">
        <v>7.216</v>
      </c>
      <c r="D1510" s="0" t="n">
        <f aca="false">C1510*12.5/1000/27.6</f>
        <v>0.00326811594202899</v>
      </c>
      <c r="F1510" s="3" t="n">
        <f aca="false">(0.5*(D1510^2+D1509^2)*(B1510-B1509))+F1509</f>
        <v>0.000451732726224681</v>
      </c>
    </row>
    <row r="1511" customFormat="false" ht="12.75" hidden="false" customHeight="false" outlineLevel="0" collapsed="false">
      <c r="A1511" s="0" t="n">
        <v>7.078</v>
      </c>
      <c r="B1511" s="0" t="n">
        <f aca="false">A1511*1.85*12.5/27.6-3.6</f>
        <v>2.33038949275362</v>
      </c>
      <c r="C1511" s="0" t="n">
        <v>7.174</v>
      </c>
      <c r="D1511" s="0" t="n">
        <f aca="false">C1511*12.5/1000/27.6</f>
        <v>0.00324909420289855</v>
      </c>
      <c r="F1511" s="3" t="n">
        <f aca="false">(0.5*(D1511^2+D1510^2)*(B1511-B1510))+F1510</f>
        <v>0.00045175941699279</v>
      </c>
    </row>
    <row r="1512" customFormat="false" ht="12.75" hidden="false" customHeight="false" outlineLevel="0" collapsed="false">
      <c r="A1512" s="0" t="n">
        <v>7.08</v>
      </c>
      <c r="B1512" s="0" t="n">
        <f aca="false">A1512*1.85*12.5/27.6-3.6</f>
        <v>2.3320652173913</v>
      </c>
      <c r="C1512" s="0" t="n">
        <v>7.11</v>
      </c>
      <c r="D1512" s="0" t="n">
        <f aca="false">C1512*12.5/1000/27.6</f>
        <v>0.00322010869565217</v>
      </c>
      <c r="F1512" s="3" t="n">
        <f aca="false">(0.5*(D1512^2+D1511^2)*(B1512-B1511))+F1511</f>
        <v>0.000451776949859335</v>
      </c>
    </row>
    <row r="1513" customFormat="false" ht="12.75" hidden="false" customHeight="false" outlineLevel="0" collapsed="false">
      <c r="A1513" s="0" t="n">
        <v>7.083</v>
      </c>
      <c r="B1513" s="0" t="n">
        <f aca="false">A1513*1.85*12.5/27.6-3.6</f>
        <v>2.33457880434783</v>
      </c>
      <c r="C1513" s="0" t="n">
        <v>7.019</v>
      </c>
      <c r="D1513" s="0" t="n">
        <f aca="false">C1513*12.5/1000/27.6</f>
        <v>0.00317889492753623</v>
      </c>
      <c r="F1513" s="3" t="n">
        <f aca="false">(0.5*(D1513^2+D1512^2)*(B1513-B1512))+F1512</f>
        <v>0.000451802682043437</v>
      </c>
    </row>
    <row r="1514" customFormat="false" ht="12.75" hidden="false" customHeight="false" outlineLevel="0" collapsed="false">
      <c r="A1514" s="0" t="n">
        <v>7.085</v>
      </c>
      <c r="B1514" s="0" t="n">
        <f aca="false">A1514*1.85*12.5/27.6-3.6</f>
        <v>2.33625452898551</v>
      </c>
      <c r="C1514" s="0" t="n">
        <v>6.907</v>
      </c>
      <c r="D1514" s="0" t="n">
        <f aca="false">C1514*12.5/1000/27.6</f>
        <v>0.00312817028985507</v>
      </c>
      <c r="F1514" s="3" t="n">
        <f aca="false">(0.5*(D1514^2+D1513^2)*(B1514-B1513))+F1513</f>
        <v>0.000451819347813952</v>
      </c>
    </row>
    <row r="1515" customFormat="false" ht="12.75" hidden="false" customHeight="false" outlineLevel="0" collapsed="false">
      <c r="A1515" s="0" t="n">
        <v>7.088</v>
      </c>
      <c r="B1515" s="0" t="n">
        <f aca="false">A1515*1.85*12.5/27.6-3.6</f>
        <v>2.33876811594203</v>
      </c>
      <c r="C1515" s="0" t="n">
        <v>6.779</v>
      </c>
      <c r="D1515" s="0" t="n">
        <f aca="false">C1515*12.5/1000/27.6</f>
        <v>0.00307019927536232</v>
      </c>
      <c r="F1515" s="3" t="n">
        <f aca="false">(0.5*(D1515^2+D1514^2)*(B1515-B1514))+F1514</f>
        <v>0.000451843492793546</v>
      </c>
    </row>
    <row r="1516" customFormat="false" ht="12.75" hidden="false" customHeight="false" outlineLevel="0" collapsed="false">
      <c r="A1516" s="0" t="n">
        <v>7.09</v>
      </c>
      <c r="B1516" s="0" t="n">
        <f aca="false">A1516*1.85*12.5/27.6-3.6</f>
        <v>2.34044384057971</v>
      </c>
      <c r="C1516" s="0" t="n">
        <v>6.656</v>
      </c>
      <c r="D1516" s="0" t="n">
        <f aca="false">C1516*12.5/1000/27.6</f>
        <v>0.00301449275362319</v>
      </c>
      <c r="F1516" s="3" t="n">
        <f aca="false">(0.5*(D1516^2+D1515^2)*(B1516-B1515))+F1515</f>
        <v>0.000451859004381762</v>
      </c>
    </row>
    <row r="1517" customFormat="false" ht="12.75" hidden="false" customHeight="false" outlineLevel="0" collapsed="false">
      <c r="A1517" s="0" t="n">
        <v>7.093</v>
      </c>
      <c r="B1517" s="0" t="n">
        <f aca="false">A1517*1.85*12.5/27.6-3.6</f>
        <v>2.34295742753623</v>
      </c>
      <c r="C1517" s="0" t="n">
        <v>6.533</v>
      </c>
      <c r="D1517" s="0" t="n">
        <f aca="false">C1517*12.5/1000/27.6</f>
        <v>0.00295878623188406</v>
      </c>
      <c r="F1517" s="3" t="n">
        <f aca="false">(0.5*(D1517^2+D1516^2)*(B1517-B1516))+F1516</f>
        <v>0.000451881427566325</v>
      </c>
    </row>
    <row r="1518" customFormat="false" ht="12.75" hidden="false" customHeight="false" outlineLevel="0" collapsed="false">
      <c r="A1518" s="0" t="n">
        <v>7.095</v>
      </c>
      <c r="B1518" s="0" t="n">
        <f aca="false">A1518*1.85*12.5/27.6-3.6</f>
        <v>2.34463315217391</v>
      </c>
      <c r="C1518" s="0" t="n">
        <v>6.405</v>
      </c>
      <c r="D1518" s="0" t="n">
        <f aca="false">C1518*12.5/1000/27.6</f>
        <v>0.0029008152173913</v>
      </c>
      <c r="F1518" s="3" t="n">
        <f aca="false">(0.5*(D1518^2+D1517^2)*(B1518-B1517))+F1517</f>
        <v>0.000451895812945876</v>
      </c>
    </row>
    <row r="1519" customFormat="false" ht="12.75" hidden="false" customHeight="false" outlineLevel="0" collapsed="false">
      <c r="A1519" s="0" t="n">
        <v>7.098</v>
      </c>
      <c r="B1519" s="0" t="n">
        <f aca="false">A1519*1.85*12.5/27.6-3.6</f>
        <v>2.34714673913043</v>
      </c>
      <c r="C1519" s="0" t="n">
        <v>6.272</v>
      </c>
      <c r="D1519" s="0" t="n">
        <f aca="false">C1519*12.5/1000/27.6</f>
        <v>0.00284057971014493</v>
      </c>
      <c r="F1519" s="3" t="n">
        <f aca="false">(0.5*(D1519^2+D1518^2)*(B1519-B1518))+F1518</f>
        <v>0.000451916529454523</v>
      </c>
    </row>
    <row r="1520" customFormat="false" ht="12.75" hidden="false" customHeight="false" outlineLevel="0" collapsed="false">
      <c r="A1520" s="0" t="n">
        <v>7.1</v>
      </c>
      <c r="B1520" s="0" t="n">
        <f aca="false">A1520*1.85*12.5/27.6-3.6</f>
        <v>2.34882246376812</v>
      </c>
      <c r="C1520" s="0" t="n">
        <v>6.144</v>
      </c>
      <c r="D1520" s="0" t="n">
        <f aca="false">C1520*12.5/1000/27.6</f>
        <v>0.00278260869565217</v>
      </c>
      <c r="F1520" s="3" t="n">
        <f aca="false">(0.5*(D1520^2+D1519^2)*(B1520-B1519))+F1519</f>
        <v>0.000451929777569491</v>
      </c>
    </row>
    <row r="1521" customFormat="false" ht="12.75" hidden="false" customHeight="false" outlineLevel="0" collapsed="false">
      <c r="A1521" s="0" t="n">
        <v>7.103</v>
      </c>
      <c r="B1521" s="0" t="n">
        <f aca="false">A1521*1.85*12.5/27.6-3.6</f>
        <v>2.35133605072464</v>
      </c>
      <c r="C1521" s="0" t="n">
        <v>6.005</v>
      </c>
      <c r="D1521" s="0" t="n">
        <f aca="false">C1521*12.5/1000/27.6</f>
        <v>0.00271965579710145</v>
      </c>
      <c r="F1521" s="3" t="n">
        <f aca="false">(0.5*(D1521^2+D1520^2)*(B1521-B1520))+F1520</f>
        <v>0.000451948804717449</v>
      </c>
    </row>
    <row r="1522" customFormat="false" ht="12.75" hidden="false" customHeight="false" outlineLevel="0" collapsed="false">
      <c r="A1522" s="0" t="n">
        <v>7.105</v>
      </c>
      <c r="B1522" s="0" t="n">
        <f aca="false">A1522*1.85*12.5/27.6-3.6</f>
        <v>2.35301177536232</v>
      </c>
      <c r="C1522" s="0" t="n">
        <v>5.85</v>
      </c>
      <c r="D1522" s="0" t="n">
        <f aca="false">C1522*12.5/1000/27.6</f>
        <v>0.00264945652173913</v>
      </c>
      <c r="F1522" s="3" t="n">
        <f aca="false">(0.5*(D1522^2+D1521^2)*(B1522-B1521))+F1521</f>
        <v>0.000451960883464235</v>
      </c>
    </row>
    <row r="1523" customFormat="false" ht="12.75" hidden="false" customHeight="false" outlineLevel="0" collapsed="false">
      <c r="A1523" s="0" t="n">
        <v>7.108</v>
      </c>
      <c r="B1523" s="0" t="n">
        <f aca="false">A1523*1.85*12.5/27.6-3.6</f>
        <v>2.35552536231884</v>
      </c>
      <c r="C1523" s="0" t="n">
        <v>5.679</v>
      </c>
      <c r="D1523" s="0" t="n">
        <f aca="false">C1523*12.5/1000/27.6</f>
        <v>0.00257201086956522</v>
      </c>
      <c r="F1523" s="3" t="n">
        <f aca="false">(0.5*(D1523^2+D1522^2)*(B1523-B1522))+F1522</f>
        <v>0.000451978019667075</v>
      </c>
    </row>
    <row r="1524" customFormat="false" ht="12.75" hidden="false" customHeight="false" outlineLevel="0" collapsed="false">
      <c r="A1524" s="0" t="n">
        <v>7.11</v>
      </c>
      <c r="B1524" s="0" t="n">
        <f aca="false">A1524*1.85*12.5/27.6-3.6</f>
        <v>2.35720108695652</v>
      </c>
      <c r="C1524" s="0" t="n">
        <v>5.487</v>
      </c>
      <c r="D1524" s="0" t="n">
        <f aca="false">C1524*12.5/1000/27.6</f>
        <v>0.00248505434782609</v>
      </c>
      <c r="F1524" s="3" t="n">
        <f aca="false">(0.5*(D1524^2+D1523^2)*(B1524-B1523))+F1523</f>
        <v>0.000451988736541983</v>
      </c>
    </row>
    <row r="1525" customFormat="false" ht="12.75" hidden="false" customHeight="false" outlineLevel="0" collapsed="false">
      <c r="A1525" s="0" t="n">
        <v>7.113</v>
      </c>
      <c r="B1525" s="0" t="n">
        <f aca="false">A1525*1.85*12.5/27.6-3.6</f>
        <v>2.35971467391304</v>
      </c>
      <c r="C1525" s="0" t="n">
        <v>5.274</v>
      </c>
      <c r="D1525" s="0" t="n">
        <f aca="false">C1525*12.5/1000/27.6</f>
        <v>0.00238858695652174</v>
      </c>
      <c r="F1525" s="3" t="n">
        <f aca="false">(0.5*(D1525^2+D1524^2)*(B1525-B1524))+F1524</f>
        <v>0.000452003668307681</v>
      </c>
    </row>
    <row r="1526" customFormat="false" ht="12.75" hidden="false" customHeight="false" outlineLevel="0" collapsed="false">
      <c r="A1526" s="0" t="n">
        <v>7.115</v>
      </c>
      <c r="B1526" s="0" t="n">
        <f aca="false">A1526*1.85*12.5/27.6-3.6</f>
        <v>2.36139039855072</v>
      </c>
      <c r="C1526" s="0" t="n">
        <v>5.023</v>
      </c>
      <c r="D1526" s="0" t="n">
        <f aca="false">C1526*12.5/1000/27.6</f>
        <v>0.00227490942028986</v>
      </c>
      <c r="F1526" s="3" t="n">
        <f aca="false">(0.5*(D1526^2+D1525^2)*(B1526-B1525))+F1525</f>
        <v>0.000452012784719348</v>
      </c>
    </row>
    <row r="1527" customFormat="false" ht="12.75" hidden="false" customHeight="false" outlineLevel="0" collapsed="false">
      <c r="A1527" s="0" t="n">
        <v>7.118</v>
      </c>
      <c r="B1527" s="0" t="n">
        <f aca="false">A1527*1.85*12.5/27.6-3.6</f>
        <v>2.36390398550725</v>
      </c>
      <c r="C1527" s="0" t="n">
        <v>4.74</v>
      </c>
      <c r="D1527" s="0" t="n">
        <f aca="false">C1527*12.5/1000/27.6</f>
        <v>0.00214673913043478</v>
      </c>
      <c r="F1527" s="3" t="n">
        <f aca="false">(0.5*(D1527^2+D1526^2)*(B1527-B1526))+F1526</f>
        <v>0.000452025080811919</v>
      </c>
    </row>
    <row r="1528" customFormat="false" ht="12.75" hidden="false" customHeight="false" outlineLevel="0" collapsed="false">
      <c r="A1528" s="0" t="n">
        <v>7.12</v>
      </c>
      <c r="B1528" s="0" t="n">
        <f aca="false">A1528*1.85*12.5/27.6-3.6</f>
        <v>2.36557971014493</v>
      </c>
      <c r="C1528" s="0" t="n">
        <v>4.452</v>
      </c>
      <c r="D1528" s="0" t="n">
        <f aca="false">C1528*12.5/1000/27.6</f>
        <v>0.00201630434782609</v>
      </c>
      <c r="F1528" s="3" t="n">
        <f aca="false">(0.5*(D1528^2+D1527^2)*(B1528-B1527))+F1527</f>
        <v>0.00045203234840631</v>
      </c>
    </row>
    <row r="1529" customFormat="false" ht="12.75" hidden="false" customHeight="false" outlineLevel="0" collapsed="false">
      <c r="A1529" s="0" t="n">
        <v>7.123</v>
      </c>
      <c r="B1529" s="0" t="n">
        <f aca="false">A1529*1.85*12.5/27.6-3.6</f>
        <v>2.36809329710145</v>
      </c>
      <c r="C1529" s="0" t="n">
        <v>4.158</v>
      </c>
      <c r="D1529" s="0" t="n">
        <f aca="false">C1529*12.5/1000/27.6</f>
        <v>0.00188315217391304</v>
      </c>
      <c r="F1529" s="3" t="n">
        <f aca="false">(0.5*(D1529^2+D1528^2)*(B1529-B1528))+F1528</f>
        <v>0.000452041914798203</v>
      </c>
    </row>
    <row r="1530" customFormat="false" ht="12.75" hidden="false" customHeight="false" outlineLevel="0" collapsed="false">
      <c r="A1530" s="0" t="n">
        <v>7.125</v>
      </c>
      <c r="B1530" s="0" t="n">
        <f aca="false">A1530*1.85*12.5/27.6-3.6</f>
        <v>2.36976902173913</v>
      </c>
      <c r="C1530" s="0" t="n">
        <v>3.864</v>
      </c>
      <c r="D1530" s="0" t="n">
        <f aca="false">C1530*12.5/1000/27.6</f>
        <v>0.00175</v>
      </c>
      <c r="F1530" s="3" t="n">
        <f aca="false">(0.5*(D1530^2+D1529^2)*(B1530-B1529))+F1529</f>
        <v>0.000452047452030949</v>
      </c>
    </row>
    <row r="1531" customFormat="false" ht="12.75" hidden="false" customHeight="false" outlineLevel="0" collapsed="false">
      <c r="A1531" s="0" t="n">
        <v>7.128</v>
      </c>
      <c r="B1531" s="0" t="n">
        <f aca="false">A1531*1.85*12.5/27.6-3.6</f>
        <v>2.37228260869565</v>
      </c>
      <c r="C1531" s="0" t="n">
        <v>3.587</v>
      </c>
      <c r="D1531" s="0" t="n">
        <f aca="false">C1531*12.5/1000/27.6</f>
        <v>0.00162454710144928</v>
      </c>
      <c r="F1531" s="3" t="n">
        <f aca="false">(0.5*(D1531^2+D1530^2)*(B1531-B1530))+F1530</f>
        <v>0.000452054617831613</v>
      </c>
    </row>
    <row r="1532" customFormat="false" ht="12.75" hidden="false" customHeight="false" outlineLevel="0" collapsed="false">
      <c r="A1532" s="0" t="n">
        <v>7.13</v>
      </c>
      <c r="B1532" s="0" t="n">
        <f aca="false">A1532*1.85*12.5/27.6-3.6</f>
        <v>2.37395833333333</v>
      </c>
      <c r="C1532" s="0" t="n">
        <v>3.325</v>
      </c>
      <c r="D1532" s="0" t="n">
        <f aca="false">C1532*12.5/1000/27.6</f>
        <v>0.00150588768115942</v>
      </c>
      <c r="F1532" s="3" t="n">
        <f aca="false">(0.5*(D1532^2+D1531^2)*(B1532-B1531))+F1531</f>
        <v>0.000452058729097164</v>
      </c>
    </row>
    <row r="1533" customFormat="false" ht="12.75" hidden="false" customHeight="false" outlineLevel="0" collapsed="false">
      <c r="A1533" s="0" t="n">
        <v>7.133</v>
      </c>
      <c r="B1533" s="0" t="n">
        <f aca="false">A1533*1.85*12.5/27.6-3.6</f>
        <v>2.37647192028986</v>
      </c>
      <c r="C1533" s="0" t="n">
        <v>3.08</v>
      </c>
      <c r="D1533" s="0" t="n">
        <f aca="false">C1533*12.5/1000/27.6</f>
        <v>0.00139492753623188</v>
      </c>
      <c r="F1533" s="3" t="n">
        <f aca="false">(0.5*(D1533^2+D1532^2)*(B1533-B1532))+F1532</f>
        <v>0.000452064024622299</v>
      </c>
    </row>
    <row r="1534" customFormat="false" ht="12.75" hidden="false" customHeight="false" outlineLevel="0" collapsed="false">
      <c r="A1534" s="0" t="n">
        <v>7.135</v>
      </c>
      <c r="B1534" s="0" t="n">
        <f aca="false">A1534*1.85*12.5/27.6-3.6</f>
        <v>2.37814764492754</v>
      </c>
      <c r="C1534" s="0" t="n">
        <v>2.829</v>
      </c>
      <c r="D1534" s="0" t="n">
        <f aca="false">C1534*12.5/1000/27.6</f>
        <v>0.00128125</v>
      </c>
      <c r="F1534" s="3" t="n">
        <f aca="false">(0.5*(D1534^2+D1533^2)*(B1534-B1533))+F1533</f>
        <v>0.000452067030390021</v>
      </c>
    </row>
    <row r="1535" customFormat="false" ht="12.75" hidden="false" customHeight="false" outlineLevel="0" collapsed="false">
      <c r="A1535" s="0" t="n">
        <v>7.138</v>
      </c>
      <c r="B1535" s="0" t="n">
        <f aca="false">A1535*1.85*12.5/27.6-3.6</f>
        <v>2.38066123188406</v>
      </c>
      <c r="C1535" s="0" t="n">
        <v>2.567</v>
      </c>
      <c r="D1535" s="0" t="n">
        <f aca="false">C1535*12.5/1000/27.6</f>
        <v>0.00116259057971015</v>
      </c>
      <c r="F1535" s="3" t="n">
        <f aca="false">(0.5*(D1535^2+D1534^2)*(B1535-B1534))+F1534</f>
        <v>0.000452070792247408</v>
      </c>
    </row>
    <row r="1536" customFormat="false" ht="12.75" hidden="false" customHeight="false" outlineLevel="0" collapsed="false">
      <c r="A1536" s="0" t="n">
        <v>7.14</v>
      </c>
      <c r="B1536" s="0" t="n">
        <f aca="false">A1536*1.85*12.5/27.6-3.6</f>
        <v>2.38233695652174</v>
      </c>
      <c r="C1536" s="0" t="n">
        <v>2.306</v>
      </c>
      <c r="D1536" s="0" t="n">
        <f aca="false">C1536*12.5/1000/27.6</f>
        <v>0.00104438405797101</v>
      </c>
      <c r="F1536" s="3" t="n">
        <f aca="false">(0.5*(D1536^2+D1535^2)*(B1536-B1535))+F1535</f>
        <v>0.000452072838604562</v>
      </c>
    </row>
    <row r="1537" customFormat="false" ht="12.75" hidden="false" customHeight="false" outlineLevel="0" collapsed="false">
      <c r="A1537" s="0" t="n">
        <v>7.143</v>
      </c>
      <c r="B1537" s="0" t="n">
        <f aca="false">A1537*1.85*12.5/27.6-3.6</f>
        <v>2.38485054347826</v>
      </c>
      <c r="C1537" s="0" t="n">
        <v>2.034</v>
      </c>
      <c r="D1537" s="0" t="n">
        <f aca="false">C1537*12.5/1000/27.6</f>
        <v>0.000921195652173913</v>
      </c>
      <c r="F1537" s="3" t="n">
        <f aca="false">(0.5*(D1537^2+D1536^2)*(B1537-B1536))+F1536</f>
        <v>0.000452075275953785</v>
      </c>
    </row>
    <row r="1538" customFormat="false" ht="12.75" hidden="false" customHeight="false" outlineLevel="0" collapsed="false">
      <c r="A1538" s="0" t="n">
        <v>7.145</v>
      </c>
      <c r="B1538" s="0" t="n">
        <f aca="false">A1538*1.85*12.5/27.6-3.6</f>
        <v>2.38652626811594</v>
      </c>
      <c r="C1538" s="0" t="n">
        <v>1.745</v>
      </c>
      <c r="D1538" s="0" t="n">
        <f aca="false">C1538*12.5/1000/27.6</f>
        <v>0.000790307971014493</v>
      </c>
      <c r="F1538" s="3" t="n">
        <f aca="false">(0.5*(D1538^2+D1537^2)*(B1538-B1537))+F1537</f>
        <v>0.000452076510282598</v>
      </c>
    </row>
    <row r="1539" customFormat="false" ht="12.75" hidden="false" customHeight="false" outlineLevel="0" collapsed="false">
      <c r="A1539" s="0" t="n">
        <v>7.148</v>
      </c>
      <c r="B1539" s="0" t="n">
        <f aca="false">A1539*1.85*12.5/27.6-3.6</f>
        <v>2.38903985507246</v>
      </c>
      <c r="C1539" s="0" t="n">
        <v>1.446</v>
      </c>
      <c r="D1539" s="0" t="n">
        <f aca="false">C1539*12.5/1000/27.6</f>
        <v>0.000654891304347826</v>
      </c>
      <c r="F1539" s="3" t="n">
        <f aca="false">(0.5*(D1539^2+D1538^2)*(B1539-B1538))+F1538</f>
        <v>0.000452077834275956</v>
      </c>
    </row>
    <row r="1540" customFormat="false" ht="12.75" hidden="false" customHeight="false" outlineLevel="0" collapsed="false">
      <c r="A1540" s="0" t="n">
        <v>7.15</v>
      </c>
      <c r="B1540" s="0" t="n">
        <f aca="false">A1540*1.85*12.5/27.6-3.6</f>
        <v>2.39071557971014</v>
      </c>
      <c r="C1540" s="0" t="n">
        <v>1.142</v>
      </c>
      <c r="D1540" s="0" t="n">
        <f aca="false">C1540*12.5/1000/27.6</f>
        <v>0.000517210144927536</v>
      </c>
      <c r="F1540" s="3" t="n">
        <f aca="false">(0.5*(D1540^2+D1539^2)*(B1540-B1539))+F1539</f>
        <v>0.00045207841775402</v>
      </c>
    </row>
    <row r="1541" customFormat="false" ht="12.75" hidden="false" customHeight="false" outlineLevel="0" collapsed="false">
      <c r="A1541" s="0" t="n">
        <v>7.153</v>
      </c>
      <c r="B1541" s="0" t="n">
        <f aca="false">A1541*1.85*12.5/27.6-3.6</f>
        <v>2.39322916666667</v>
      </c>
      <c r="C1541" s="0" t="n">
        <v>0.827</v>
      </c>
      <c r="D1541" s="0" t="n">
        <f aca="false">C1541*12.5/1000/27.6</f>
        <v>0.000374547101449275</v>
      </c>
      <c r="F1541" s="3" t="n">
        <f aca="false">(0.5*(D1541^2+D1540^2)*(B1541-B1540))+F1540</f>
        <v>0.000452078930264177</v>
      </c>
    </row>
    <row r="1542" customFormat="false" ht="12.75" hidden="false" customHeight="false" outlineLevel="0" collapsed="false">
      <c r="A1542" s="0" t="n">
        <v>7.155</v>
      </c>
      <c r="B1542" s="0" t="n">
        <f aca="false">A1542*1.85*12.5/27.6-3.6</f>
        <v>2.39490489130435</v>
      </c>
      <c r="C1542" s="0" t="n">
        <v>0.507</v>
      </c>
      <c r="D1542" s="0" t="n">
        <f aca="false">C1542*12.5/1000/27.6</f>
        <v>0.000229619565217391</v>
      </c>
      <c r="F1542" s="3" t="n">
        <f aca="false">(0.5*(D1542^2+D1541^2)*(B1542-B1541))+F1541</f>
        <v>0.00045207909198055</v>
      </c>
    </row>
    <row r="1543" customFormat="false" ht="12.75" hidden="false" customHeight="false" outlineLevel="0" collapsed="false">
      <c r="A1543" s="0" t="n">
        <v>7.158</v>
      </c>
      <c r="B1543" s="0" t="n">
        <f aca="false">A1543*1.85*12.5/27.6-3.6</f>
        <v>2.39741847826087</v>
      </c>
      <c r="C1543" s="0" t="n">
        <v>0.197</v>
      </c>
      <c r="D1543" s="0" t="n">
        <f aca="false">C1543*12.5/1000/27.6</f>
        <v>8.92210144927536E-005</v>
      </c>
      <c r="F1543" s="3" t="n">
        <f aca="false">(0.5*(D1543^2+D1542^2)*(B1543-B1542))+F1542</f>
        <v>0.000452079168249733</v>
      </c>
    </row>
    <row r="1544" customFormat="false" ht="12.75" hidden="false" customHeight="false" outlineLevel="0" collapsed="false">
      <c r="A1544" s="0" t="n">
        <v>7.16</v>
      </c>
      <c r="B1544" s="0" t="n">
        <f aca="false">A1544*1.85*12.5/27.6-3.6</f>
        <v>2.39909420289855</v>
      </c>
      <c r="C1544" s="0" t="n">
        <v>-0.095</v>
      </c>
      <c r="D1544" s="0" t="n">
        <f aca="false">C1544*12.5/1000/27.6</f>
        <v>-4.30253623188406E-005</v>
      </c>
      <c r="F1544" s="3" t="n">
        <f aca="false">(0.5*(D1544^2+D1543^2)*(B1544-B1543))+F1543</f>
        <v>0.000452079176470479</v>
      </c>
    </row>
    <row r="1545" customFormat="false" ht="12.75" hidden="false" customHeight="false" outlineLevel="0" collapsed="false">
      <c r="A1545" s="0" t="n">
        <v>7.163</v>
      </c>
      <c r="B1545" s="0" t="n">
        <f aca="false">A1545*1.85*12.5/27.6-3.6</f>
        <v>2.40160778985507</v>
      </c>
      <c r="C1545" s="0" t="n">
        <v>-0.36</v>
      </c>
      <c r="D1545" s="0" t="n">
        <f aca="false">C1545*12.5/1000/27.6</f>
        <v>-0.00016304347826087</v>
      </c>
      <c r="F1545" s="3" t="n">
        <f aca="false">(0.5*(D1545^2+D1544^2)*(B1545-B1544))+F1544</f>
        <v>0.000452079212206594</v>
      </c>
    </row>
    <row r="1546" customFormat="false" ht="12.75" hidden="false" customHeight="false" outlineLevel="0" collapsed="false">
      <c r="A1546" s="0" t="n">
        <v>7.165</v>
      </c>
      <c r="B1546" s="0" t="n">
        <f aca="false">A1546*1.85*12.5/27.6-3.6</f>
        <v>2.40328351449275</v>
      </c>
      <c r="C1546" s="0" t="n">
        <v>-0.604</v>
      </c>
      <c r="D1546" s="0" t="n">
        <f aca="false">C1546*12.5/1000/27.6</f>
        <v>-0.000273550724637681</v>
      </c>
      <c r="F1546" s="3" t="n">
        <f aca="false">(0.5*(D1546^2+D1545^2)*(B1546-B1545))+F1545</f>
        <v>0.000452079297176872</v>
      </c>
    </row>
    <row r="1547" customFormat="false" ht="12.75" hidden="false" customHeight="false" outlineLevel="0" collapsed="false">
      <c r="A1547" s="0" t="n">
        <v>7.168</v>
      </c>
      <c r="B1547" s="0" t="n">
        <f aca="false">A1547*1.85*12.5/27.6-3.6</f>
        <v>2.40579710144928</v>
      </c>
      <c r="C1547" s="0" t="n">
        <v>-0.832</v>
      </c>
      <c r="D1547" s="0" t="n">
        <f aca="false">C1547*12.5/1000/27.6</f>
        <v>-0.000376811594202899</v>
      </c>
      <c r="F1547" s="3" t="n">
        <f aca="false">(0.5*(D1547^2+D1546^2)*(B1547-B1546))+F1546</f>
        <v>0.000452079569671034</v>
      </c>
    </row>
    <row r="1548" customFormat="false" ht="12.75" hidden="false" customHeight="false" outlineLevel="0" collapsed="false">
      <c r="A1548" s="0" t="n">
        <v>7.17</v>
      </c>
      <c r="B1548" s="0" t="n">
        <f aca="false">A1548*1.85*12.5/27.6-3.6</f>
        <v>2.40747282608696</v>
      </c>
      <c r="C1548" s="0" t="n">
        <v>-1.038</v>
      </c>
      <c r="D1548" s="0" t="n">
        <f aca="false">C1548*12.5/1000/27.6</f>
        <v>-0.000470108695652174</v>
      </c>
      <c r="F1548" s="3" t="n">
        <f aca="false">(0.5*(D1548^2+D1547^2)*(B1548-B1547))+F1547</f>
        <v>0.000452079873805976</v>
      </c>
    </row>
    <row r="1549" customFormat="false" ht="12.75" hidden="false" customHeight="false" outlineLevel="0" collapsed="false">
      <c r="A1549" s="0" t="n">
        <v>7.173</v>
      </c>
      <c r="B1549" s="0" t="n">
        <f aca="false">A1549*1.85*12.5/27.6-3.6</f>
        <v>2.40998641304348</v>
      </c>
      <c r="C1549" s="0" t="n">
        <v>-1.255</v>
      </c>
      <c r="D1549" s="0" t="n">
        <f aca="false">C1549*12.5/1000/27.6</f>
        <v>-0.00056838768115942</v>
      </c>
      <c r="F1549" s="3" t="n">
        <f aca="false">(0.5*(D1549^2+D1548^2)*(B1549-B1548))+F1548</f>
        <v>0.000452080557585509</v>
      </c>
    </row>
    <row r="1550" customFormat="false" ht="12.75" hidden="false" customHeight="false" outlineLevel="0" collapsed="false">
      <c r="A1550" s="0" t="n">
        <v>7.175</v>
      </c>
      <c r="B1550" s="0" t="n">
        <f aca="false">A1550*1.85*12.5/27.6-3.6</f>
        <v>2.41166213768116</v>
      </c>
      <c r="C1550" s="0" t="n">
        <v>-1.494</v>
      </c>
      <c r="D1550" s="0" t="n">
        <f aca="false">C1550*12.5/1000/27.6</f>
        <v>-0.000676630434782609</v>
      </c>
      <c r="F1550" s="3" t="n">
        <f aca="false">(0.5*(D1550^2+D1549^2)*(B1550-B1549))+F1549</f>
        <v>0.000452081211866581</v>
      </c>
    </row>
    <row r="1551" customFormat="false" ht="12.75" hidden="false" customHeight="false" outlineLevel="0" collapsed="false">
      <c r="A1551" s="0" t="n">
        <v>7.178</v>
      </c>
      <c r="B1551" s="0" t="n">
        <f aca="false">A1551*1.85*12.5/27.6-3.6</f>
        <v>2.41417572463768</v>
      </c>
      <c r="C1551" s="0" t="n">
        <v>-1.748</v>
      </c>
      <c r="D1551" s="0" t="n">
        <f aca="false">C1551*12.5/1000/27.6</f>
        <v>-0.000791666666666667</v>
      </c>
      <c r="F1551" s="3" t="n">
        <f aca="false">(0.5*(D1551^2+D1550^2)*(B1551-B1550))+F1550</f>
        <v>0.000452082574940619</v>
      </c>
    </row>
    <row r="1552" customFormat="false" ht="12.75" hidden="false" customHeight="false" outlineLevel="0" collapsed="false">
      <c r="A1552" s="0" t="n">
        <v>7.18</v>
      </c>
      <c r="B1552" s="0" t="n">
        <f aca="false">A1552*1.85*12.5/27.6-3.6</f>
        <v>2.41585144927536</v>
      </c>
      <c r="C1552" s="0" t="n">
        <v>-2.018</v>
      </c>
      <c r="D1552" s="0" t="n">
        <f aca="false">C1552*12.5/1000/27.6</f>
        <v>-0.000913949275362319</v>
      </c>
      <c r="F1552" s="3" t="n">
        <f aca="false">(0.5*(D1552^2+D1551^2)*(B1552-B1551))+F1551</f>
        <v>0.000452083799928332</v>
      </c>
    </row>
    <row r="1553" customFormat="false" ht="12.75" hidden="false" customHeight="false" outlineLevel="0" collapsed="false">
      <c r="A1553" s="0" t="n">
        <v>7.183</v>
      </c>
      <c r="B1553" s="0" t="n">
        <f aca="false">A1553*1.85*12.5/27.6-3.6</f>
        <v>2.41836503623188</v>
      </c>
      <c r="C1553" s="0" t="n">
        <v>-2.299</v>
      </c>
      <c r="D1553" s="0" t="n">
        <f aca="false">C1553*12.5/1000/27.6</f>
        <v>-0.00104121376811594</v>
      </c>
      <c r="F1553" s="3" t="n">
        <f aca="false">(0.5*(D1553^2+D1552^2)*(B1553-B1552))+F1552</f>
        <v>0.00045208621225467</v>
      </c>
    </row>
    <row r="1554" customFormat="false" ht="12.75" hidden="false" customHeight="false" outlineLevel="0" collapsed="false">
      <c r="A1554" s="0" t="n">
        <v>7.185</v>
      </c>
      <c r="B1554" s="0" t="n">
        <f aca="false">A1554*1.85*12.5/27.6-3.6</f>
        <v>2.42004076086956</v>
      </c>
      <c r="C1554" s="0" t="n">
        <v>-2.585</v>
      </c>
      <c r="D1554" s="0" t="n">
        <f aca="false">C1554*12.5/1000/27.6</f>
        <v>-0.00117074275362319</v>
      </c>
      <c r="F1554" s="3" t="n">
        <f aca="false">(0.5*(D1554^2+D1553^2)*(B1554-B1553))+F1553</f>
        <v>0.000452088269009519</v>
      </c>
    </row>
    <row r="1555" customFormat="false" ht="12.75" hidden="false" customHeight="false" outlineLevel="0" collapsed="false">
      <c r="A1555" s="0" t="n">
        <v>7.188</v>
      </c>
      <c r="B1555" s="0" t="n">
        <f aca="false">A1555*1.85*12.5/27.6-3.6</f>
        <v>2.42255434782609</v>
      </c>
      <c r="C1555" s="0" t="n">
        <v>-2.865</v>
      </c>
      <c r="D1555" s="0" t="n">
        <f aca="false">C1555*12.5/1000/27.6</f>
        <v>-0.00129755434782609</v>
      </c>
      <c r="F1555" s="3" t="n">
        <f aca="false">(0.5*(D1555^2+D1554^2)*(B1555-B1554))+F1554</f>
        <v>0.000452092107616094</v>
      </c>
    </row>
    <row r="1556" customFormat="false" ht="12.75" hidden="false" customHeight="false" outlineLevel="0" collapsed="false">
      <c r="A1556" s="0" t="n">
        <v>7.19</v>
      </c>
      <c r="B1556" s="0" t="n">
        <f aca="false">A1556*1.85*12.5/27.6-3.6</f>
        <v>2.42423007246377</v>
      </c>
      <c r="C1556" s="0" t="n">
        <v>-3.13</v>
      </c>
      <c r="D1556" s="0" t="n">
        <f aca="false">C1556*12.5/1000/27.6</f>
        <v>-0.00141757246376812</v>
      </c>
      <c r="F1556" s="3" t="n">
        <f aca="false">(0.5*(D1556^2+D1555^2)*(B1556-B1555))+F1555</f>
        <v>0.000452095201974838</v>
      </c>
    </row>
    <row r="1557" customFormat="false" ht="12.75" hidden="false" customHeight="false" outlineLevel="0" collapsed="false">
      <c r="A1557" s="0" t="n">
        <v>7.193</v>
      </c>
      <c r="B1557" s="0" t="n">
        <f aca="false">A1557*1.85*12.5/27.6-3.6</f>
        <v>2.42674365942029</v>
      </c>
      <c r="C1557" s="0" t="n">
        <v>-3.379</v>
      </c>
      <c r="D1557" s="0" t="n">
        <f aca="false">C1557*12.5/1000/27.6</f>
        <v>-0.00153034420289855</v>
      </c>
      <c r="F1557" s="3" t="n">
        <f aca="false">(0.5*(D1557^2+D1556^2)*(B1557-B1556))+F1556</f>
        <v>0.000452100670867758</v>
      </c>
    </row>
    <row r="1558" customFormat="false" ht="12.75" hidden="false" customHeight="false" outlineLevel="0" collapsed="false">
      <c r="A1558" s="0" t="n">
        <v>7.195</v>
      </c>
      <c r="B1558" s="0" t="n">
        <f aca="false">A1558*1.85*12.5/27.6-3.6</f>
        <v>2.42841938405797</v>
      </c>
      <c r="C1558" s="0" t="n">
        <v>-3.618</v>
      </c>
      <c r="D1558" s="0" t="n">
        <f aca="false">C1558*12.5/1000/27.6</f>
        <v>-0.00163858695652174</v>
      </c>
      <c r="F1558" s="3" t="n">
        <f aca="false">(0.5*(D1558^2+D1557^2)*(B1558-B1557))+F1557</f>
        <v>0.000452104882735103</v>
      </c>
    </row>
    <row r="1559" customFormat="false" ht="12.75" hidden="false" customHeight="false" outlineLevel="0" collapsed="false">
      <c r="A1559" s="0" t="n">
        <v>7.198</v>
      </c>
      <c r="B1559" s="0" t="n">
        <f aca="false">A1559*1.85*12.5/27.6-3.6</f>
        <v>2.43093297101449</v>
      </c>
      <c r="C1559" s="0" t="n">
        <v>-3.84</v>
      </c>
      <c r="D1559" s="0" t="n">
        <f aca="false">C1559*12.5/1000/27.6</f>
        <v>-0.00173913043478261</v>
      </c>
      <c r="F1559" s="3" t="n">
        <f aca="false">(0.5*(D1559^2+D1558^2)*(B1559-B1558))+F1558</f>
        <v>0.000452112058450105</v>
      </c>
    </row>
    <row r="1560" customFormat="false" ht="12.75" hidden="false" customHeight="false" outlineLevel="0" collapsed="false">
      <c r="A1560" s="0" t="n">
        <v>7.2</v>
      </c>
      <c r="B1560" s="0" t="n">
        <f aca="false">A1560*1.85*12.5/27.6-3.6</f>
        <v>2.43260869565217</v>
      </c>
      <c r="C1560" s="0" t="n">
        <v>-4.041</v>
      </c>
      <c r="D1560" s="0" t="n">
        <f aca="false">C1560*12.5/1000/27.6</f>
        <v>-0.00183016304347826</v>
      </c>
      <c r="F1560" s="3" t="n">
        <f aca="false">(0.5*(D1560^2+D1559^2)*(B1560-B1559))+F1559</f>
        <v>0.000452117399044378</v>
      </c>
    </row>
    <row r="1561" customFormat="false" ht="12.75" hidden="false" customHeight="false" outlineLevel="0" collapsed="false">
      <c r="A1561" s="0" t="n">
        <v>7.203</v>
      </c>
      <c r="B1561" s="0" t="n">
        <f aca="false">A1561*1.85*12.5/27.6-3.6</f>
        <v>2.4351222826087</v>
      </c>
      <c r="C1561" s="0" t="n">
        <v>-4.232</v>
      </c>
      <c r="D1561" s="0" t="n">
        <f aca="false">C1561*12.5/1000/27.6</f>
        <v>-0.00191666666666667</v>
      </c>
      <c r="F1561" s="3" t="n">
        <f aca="false">(0.5*(D1561^2+D1560^2)*(B1561-B1560))+F1560</f>
        <v>0.000452126225640555</v>
      </c>
    </row>
    <row r="1562" customFormat="false" ht="12.75" hidden="false" customHeight="false" outlineLevel="0" collapsed="false">
      <c r="A1562" s="0" t="n">
        <v>7.205</v>
      </c>
      <c r="B1562" s="0" t="n">
        <f aca="false">A1562*1.85*12.5/27.6-3.6</f>
        <v>2.43679800724638</v>
      </c>
      <c r="C1562" s="0" t="n">
        <v>-4.412</v>
      </c>
      <c r="D1562" s="0" t="n">
        <f aca="false">C1562*12.5/1000/27.6</f>
        <v>-0.0019981884057971</v>
      </c>
      <c r="F1562" s="3" t="n">
        <f aca="false">(0.5*(D1562^2+D1561^2)*(B1562-B1561))+F1561</f>
        <v>0.000452132649001438</v>
      </c>
    </row>
    <row r="1563" customFormat="false" ht="12.75" hidden="false" customHeight="false" outlineLevel="0" collapsed="false">
      <c r="A1563" s="0" t="n">
        <v>7.208</v>
      </c>
      <c r="B1563" s="0" t="n">
        <f aca="false">A1563*1.85*12.5/27.6-3.6</f>
        <v>2.4393115942029</v>
      </c>
      <c r="C1563" s="0" t="n">
        <v>-4.597</v>
      </c>
      <c r="D1563" s="0" t="n">
        <f aca="false">C1563*12.5/1000/27.6</f>
        <v>-0.00208197463768116</v>
      </c>
      <c r="F1563" s="3" t="n">
        <f aca="false">(0.5*(D1563^2+D1562^2)*(B1563-B1562))+F1562</f>
        <v>0.000452143114792402</v>
      </c>
    </row>
    <row r="1564" customFormat="false" ht="12.75" hidden="false" customHeight="false" outlineLevel="0" collapsed="false">
      <c r="A1564" s="0" t="n">
        <v>7.21</v>
      </c>
      <c r="B1564" s="0" t="n">
        <f aca="false">A1564*1.85*12.5/27.6-3.6</f>
        <v>2.44098731884058</v>
      </c>
      <c r="C1564" s="0" t="n">
        <v>-4.778</v>
      </c>
      <c r="D1564" s="0" t="n">
        <f aca="false">C1564*12.5/1000/27.6</f>
        <v>-0.00216394927536232</v>
      </c>
      <c r="F1564" s="3" t="n">
        <f aca="false">(0.5*(D1564^2+D1563^2)*(B1564-B1563))+F1563</f>
        <v>0.000452150670043982</v>
      </c>
    </row>
    <row r="1565" customFormat="false" ht="12.75" hidden="false" customHeight="false" outlineLevel="0" collapsed="false">
      <c r="A1565" s="0" t="n">
        <v>7.213</v>
      </c>
      <c r="B1565" s="0" t="n">
        <f aca="false">A1565*1.85*12.5/27.6-3.6</f>
        <v>2.4435009057971</v>
      </c>
      <c r="C1565" s="0" t="n">
        <v>-4.968</v>
      </c>
      <c r="D1565" s="0" t="n">
        <f aca="false">C1565*12.5/1000/27.6</f>
        <v>-0.00225</v>
      </c>
      <c r="F1565" s="3" t="n">
        <f aca="false">(0.5*(D1565^2+D1564^2)*(B1565-B1564))+F1564</f>
        <v>0.000452162917718209</v>
      </c>
    </row>
    <row r="1566" customFormat="false" ht="12.75" hidden="false" customHeight="false" outlineLevel="0" collapsed="false">
      <c r="A1566" s="0" t="n">
        <v>7.215</v>
      </c>
      <c r="B1566" s="0" t="n">
        <f aca="false">A1566*1.85*12.5/27.6-3.6</f>
        <v>2.44517663043478</v>
      </c>
      <c r="C1566" s="0" t="n">
        <v>-5.169</v>
      </c>
      <c r="D1566" s="0" t="n">
        <f aca="false">C1566*12.5/1000/27.6</f>
        <v>-0.00234103260869565</v>
      </c>
      <c r="F1566" s="3" t="n">
        <f aca="false">(0.5*(D1566^2+D1565^2)*(B1566-B1565))+F1565</f>
        <v>0.000452171751245066</v>
      </c>
    </row>
    <row r="1567" customFormat="false" ht="12.75" hidden="false" customHeight="false" outlineLevel="0" collapsed="false">
      <c r="A1567" s="0" t="n">
        <v>7.218</v>
      </c>
      <c r="B1567" s="0" t="n">
        <f aca="false">A1567*1.85*12.5/27.6-3.6</f>
        <v>2.4476902173913</v>
      </c>
      <c r="C1567" s="0" t="n">
        <v>-5.376</v>
      </c>
      <c r="D1567" s="0" t="n">
        <f aca="false">C1567*12.5/1000/27.6</f>
        <v>-0.00243478260869565</v>
      </c>
      <c r="F1567" s="3" t="n">
        <f aca="false">(0.5*(D1567^2+D1566^2)*(B1567-B1566))+F1566</f>
        <v>0.000452186089499175</v>
      </c>
    </row>
    <row r="1568" customFormat="false" ht="12.75" hidden="false" customHeight="false" outlineLevel="0" collapsed="false">
      <c r="A1568" s="0" t="n">
        <v>7.22</v>
      </c>
      <c r="B1568" s="0" t="n">
        <f aca="false">A1568*1.85*12.5/27.6-3.6</f>
        <v>2.44936594202898</v>
      </c>
      <c r="C1568" s="0" t="n">
        <v>-5.577</v>
      </c>
      <c r="D1568" s="0" t="n">
        <f aca="false">C1568*12.5/1000/27.6</f>
        <v>-0.0025258152173913</v>
      </c>
      <c r="F1568" s="3" t="n">
        <f aca="false">(0.5*(D1568^2+D1567^2)*(B1568-B1567))+F1567</f>
        <v>0.000452196401832236</v>
      </c>
    </row>
    <row r="1569" customFormat="false" ht="12.75" hidden="false" customHeight="false" outlineLevel="0" collapsed="false">
      <c r="A1569" s="0" t="n">
        <v>7.223</v>
      </c>
      <c r="B1569" s="0" t="n">
        <f aca="false">A1569*1.85*12.5/27.6-3.6</f>
        <v>2.45187952898551</v>
      </c>
      <c r="C1569" s="0" t="n">
        <v>-5.757</v>
      </c>
      <c r="D1569" s="0" t="n">
        <f aca="false">C1569*12.5/1000/27.6</f>
        <v>-0.00260733695652174</v>
      </c>
      <c r="F1569" s="3" t="n">
        <f aca="false">(0.5*(D1569^2+D1568^2)*(B1569-B1568))+F1568</f>
        <v>0.00045221296379199</v>
      </c>
    </row>
    <row r="1570" customFormat="false" ht="12.75" hidden="false" customHeight="false" outlineLevel="0" collapsed="false">
      <c r="A1570" s="0" t="n">
        <v>7.225</v>
      </c>
      <c r="B1570" s="0" t="n">
        <f aca="false">A1570*1.85*12.5/27.6-3.6</f>
        <v>2.45355525362319</v>
      </c>
      <c r="C1570" s="0" t="n">
        <v>-5.922</v>
      </c>
      <c r="D1570" s="0" t="n">
        <f aca="false">C1570*12.5/1000/27.6</f>
        <v>-0.0026820652173913</v>
      </c>
      <c r="F1570" s="3" t="n">
        <f aca="false">(0.5*(D1570^2+D1569^2)*(B1570-B1569))+F1569</f>
        <v>0.000452224686893301</v>
      </c>
    </row>
    <row r="1571" customFormat="false" ht="12.75" hidden="false" customHeight="false" outlineLevel="0" collapsed="false">
      <c r="A1571" s="0" t="n">
        <v>7.228</v>
      </c>
      <c r="B1571" s="0" t="n">
        <f aca="false">A1571*1.85*12.5/27.6-3.6</f>
        <v>2.45606884057971</v>
      </c>
      <c r="C1571" s="0" t="n">
        <v>-6.054</v>
      </c>
      <c r="D1571" s="0" t="n">
        <f aca="false">C1571*12.5/1000/27.6</f>
        <v>-0.00274184782608696</v>
      </c>
      <c r="F1571" s="3" t="n">
        <f aca="false">(0.5*(D1571^2+D1570^2)*(B1571-B1570))+F1570</f>
        <v>0.000452243175837705</v>
      </c>
    </row>
    <row r="1572" customFormat="false" ht="12.75" hidden="false" customHeight="false" outlineLevel="0" collapsed="false">
      <c r="A1572" s="0" t="n">
        <v>7.23</v>
      </c>
      <c r="B1572" s="0" t="n">
        <f aca="false">A1572*1.85*12.5/27.6-3.6</f>
        <v>2.45774456521739</v>
      </c>
      <c r="C1572" s="0" t="n">
        <v>-6.155</v>
      </c>
      <c r="D1572" s="0" t="n">
        <f aca="false">C1572*12.5/1000/27.6</f>
        <v>-0.00278759057971015</v>
      </c>
      <c r="F1572" s="3" t="n">
        <f aca="false">(0.5*(D1572^2+D1571^2)*(B1572-B1571))+F1571</f>
        <v>0.000452255985404223</v>
      </c>
    </row>
    <row r="1573" customFormat="false" ht="12.75" hidden="false" customHeight="false" outlineLevel="0" collapsed="false">
      <c r="A1573" s="0" t="n">
        <v>7.233</v>
      </c>
      <c r="B1573" s="0" t="n">
        <f aca="false">A1573*1.85*12.5/27.6-3.6</f>
        <v>2.46025815217391</v>
      </c>
      <c r="C1573" s="0" t="n">
        <v>-6.239</v>
      </c>
      <c r="D1573" s="0" t="n">
        <f aca="false">C1573*12.5/1000/27.6</f>
        <v>-0.00282563405797101</v>
      </c>
      <c r="F1573" s="3" t="n">
        <f aca="false">(0.5*(D1573^2+D1572^2)*(B1573-B1572))+F1572</f>
        <v>0.000452275786020921</v>
      </c>
    </row>
    <row r="1574" customFormat="false" ht="12.75" hidden="false" customHeight="false" outlineLevel="0" collapsed="false">
      <c r="A1574" s="0" t="n">
        <v>7.235</v>
      </c>
      <c r="B1574" s="0" t="n">
        <f aca="false">A1574*1.85*12.5/27.6-3.6</f>
        <v>2.46193387681159</v>
      </c>
      <c r="C1574" s="0" t="n">
        <v>-6.308</v>
      </c>
      <c r="D1574" s="0" t="n">
        <f aca="false">C1574*12.5/1000/27.6</f>
        <v>-0.00285688405797101</v>
      </c>
      <c r="F1574" s="3" t="n">
        <f aca="false">(0.5*(D1574^2+D1573^2)*(B1574-B1573))+F1573</f>
        <v>0.000452289314141187</v>
      </c>
    </row>
    <row r="1575" customFormat="false" ht="12.75" hidden="false" customHeight="false" outlineLevel="0" collapsed="false">
      <c r="A1575" s="0" t="n">
        <v>7.238</v>
      </c>
      <c r="B1575" s="0" t="n">
        <f aca="false">A1575*1.85*12.5/27.6-3.6</f>
        <v>2.46444746376812</v>
      </c>
      <c r="C1575" s="0" t="n">
        <v>-6.367</v>
      </c>
      <c r="D1575" s="0" t="n">
        <f aca="false">C1575*12.5/1000/27.6</f>
        <v>-0.00288360507246377</v>
      </c>
      <c r="F1575" s="3" t="n">
        <f aca="false">(0.5*(D1575^2+D1574^2)*(B1575-B1574))+F1574</f>
        <v>0.000452310022283007</v>
      </c>
    </row>
    <row r="1576" customFormat="false" ht="12.75" hidden="false" customHeight="false" outlineLevel="0" collapsed="false">
      <c r="A1576" s="0" t="n">
        <v>7.24</v>
      </c>
      <c r="B1576" s="0" t="n">
        <f aca="false">A1576*1.85*12.5/27.6-3.6</f>
        <v>2.4661231884058</v>
      </c>
      <c r="C1576" s="0" t="n">
        <v>-6.414</v>
      </c>
      <c r="D1576" s="0" t="n">
        <f aca="false">C1576*12.5/1000/27.6</f>
        <v>-0.00290489130434783</v>
      </c>
      <c r="F1576" s="3" t="n">
        <f aca="false">(0.5*(D1576^2+D1575^2)*(B1576-B1575))+F1575</f>
        <v>0.000452324059469444</v>
      </c>
    </row>
    <row r="1577" customFormat="false" ht="12.75" hidden="false" customHeight="false" outlineLevel="0" collapsed="false">
      <c r="A1577" s="0" t="n">
        <v>7.243</v>
      </c>
      <c r="B1577" s="0" t="n">
        <f aca="false">A1577*1.85*12.5/27.6-3.6</f>
        <v>2.46863677536232</v>
      </c>
      <c r="C1577" s="0" t="n">
        <v>-6.467</v>
      </c>
      <c r="D1577" s="0" t="n">
        <f aca="false">C1577*12.5/1000/27.6</f>
        <v>-0.00292889492753623</v>
      </c>
      <c r="F1577" s="3" t="n">
        <f aca="false">(0.5*(D1577^2+D1576^2)*(B1577-B1576))+F1576</f>
        <v>0.000452345446096567</v>
      </c>
    </row>
    <row r="1578" customFormat="false" ht="12.75" hidden="false" customHeight="false" outlineLevel="0" collapsed="false">
      <c r="A1578" s="0" t="n">
        <v>7.245</v>
      </c>
      <c r="B1578" s="0" t="n">
        <f aca="false">A1578*1.85*12.5/27.6-3.6</f>
        <v>2.4703125</v>
      </c>
      <c r="C1578" s="0" t="n">
        <v>-6.52</v>
      </c>
      <c r="D1578" s="0" t="n">
        <f aca="false">C1578*12.5/1000/27.6</f>
        <v>-0.00295289855072464</v>
      </c>
      <c r="F1578" s="3" t="n">
        <f aca="false">(0.5*(D1578^2+D1577^2)*(B1578-B1577))+F1577</f>
        <v>0.000452359939468575</v>
      </c>
    </row>
    <row r="1579" customFormat="false" ht="12.75" hidden="false" customHeight="false" outlineLevel="0" collapsed="false">
      <c r="A1579" s="0" t="n">
        <v>7.248</v>
      </c>
      <c r="B1579" s="0" t="n">
        <f aca="false">A1579*1.85*12.5/27.6-3.6</f>
        <v>2.47282608695652</v>
      </c>
      <c r="C1579" s="0" t="n">
        <v>-6.584</v>
      </c>
      <c r="D1579" s="0" t="n">
        <f aca="false">C1579*12.5/1000/27.6</f>
        <v>-0.00298188405797101</v>
      </c>
      <c r="F1579" s="3" t="n">
        <f aca="false">(0.5*(D1579^2+D1578^2)*(B1579-B1578))+F1578</f>
        <v>0.00045238207316315</v>
      </c>
    </row>
    <row r="1580" customFormat="false" ht="12.75" hidden="false" customHeight="false" outlineLevel="0" collapsed="false">
      <c r="A1580" s="0" t="n">
        <v>7.25</v>
      </c>
      <c r="B1580" s="0" t="n">
        <f aca="false">A1580*1.85*12.5/27.6-3.6</f>
        <v>2.4745018115942</v>
      </c>
      <c r="C1580" s="0" t="n">
        <v>-6.647</v>
      </c>
      <c r="D1580" s="0" t="n">
        <f aca="false">C1580*12.5/1000/27.6</f>
        <v>-0.00301041666666667</v>
      </c>
      <c r="F1580" s="3" t="n">
        <f aca="false">(0.5*(D1580^2+D1579^2)*(B1580-B1579))+F1579</f>
        <v>0.000452397116345182</v>
      </c>
    </row>
    <row r="1581" customFormat="false" ht="12.75" hidden="false" customHeight="false" outlineLevel="0" collapsed="false">
      <c r="A1581" s="0" t="n">
        <v>7.253</v>
      </c>
      <c r="B1581" s="0" t="n">
        <f aca="false">A1581*1.85*12.5/27.6-3.6</f>
        <v>2.47701539855072</v>
      </c>
      <c r="C1581" s="0" t="n">
        <v>-6.711</v>
      </c>
      <c r="D1581" s="0" t="n">
        <f aca="false">C1581*12.5/1000/27.6</f>
        <v>-0.00303940217391304</v>
      </c>
      <c r="F1581" s="3" t="n">
        <f aca="false">(0.5*(D1581^2+D1580^2)*(B1581-B1580))+F1580</f>
        <v>0.000452420116387337</v>
      </c>
    </row>
    <row r="1582" customFormat="false" ht="12.75" hidden="false" customHeight="false" outlineLevel="0" collapsed="false">
      <c r="A1582" s="0" t="n">
        <v>7.255</v>
      </c>
      <c r="B1582" s="0" t="n">
        <f aca="false">A1582*1.85*12.5/27.6-3.6</f>
        <v>2.47869112318841</v>
      </c>
      <c r="C1582" s="0" t="n">
        <v>-6.769</v>
      </c>
      <c r="D1582" s="0" t="n">
        <f aca="false">C1582*12.5/1000/27.6</f>
        <v>-0.00306567028985507</v>
      </c>
      <c r="F1582" s="3" t="n">
        <f aca="false">(0.5*(D1582^2+D1581^2)*(B1582-B1581))+F1581</f>
        <v>0.000452435731040786</v>
      </c>
    </row>
    <row r="1583" customFormat="false" ht="12.75" hidden="false" customHeight="false" outlineLevel="0" collapsed="false">
      <c r="A1583" s="0" t="n">
        <v>7.258</v>
      </c>
      <c r="B1583" s="0" t="n">
        <f aca="false">A1583*1.85*12.5/27.6-3.6</f>
        <v>2.48120471014493</v>
      </c>
      <c r="C1583" s="0" t="n">
        <v>-6.817</v>
      </c>
      <c r="D1583" s="0" t="n">
        <f aca="false">C1583*12.5/1000/27.6</f>
        <v>-0.00308740942028986</v>
      </c>
      <c r="F1583" s="3" t="n">
        <f aca="false">(0.5*(D1583^2+D1582^2)*(B1583-B1582))+F1582</f>
        <v>0.000452459522683328</v>
      </c>
    </row>
    <row r="1584" customFormat="false" ht="12.75" hidden="false" customHeight="false" outlineLevel="0" collapsed="false">
      <c r="A1584" s="0" t="n">
        <v>7.26</v>
      </c>
      <c r="B1584" s="0" t="n">
        <f aca="false">A1584*1.85*12.5/27.6-3.6</f>
        <v>2.48288043478261</v>
      </c>
      <c r="C1584" s="0" t="n">
        <v>-6.843</v>
      </c>
      <c r="D1584" s="0" t="n">
        <f aca="false">C1584*12.5/1000/27.6</f>
        <v>-0.0030991847826087</v>
      </c>
      <c r="F1584" s="3" t="n">
        <f aca="false">(0.5*(D1584^2+D1583^2)*(B1584-B1583))+F1583</f>
        <v>0.000452475556890757</v>
      </c>
    </row>
    <row r="1585" customFormat="false" ht="12.75" hidden="false" customHeight="false" outlineLevel="0" collapsed="false">
      <c r="A1585" s="0" t="n">
        <v>7.263</v>
      </c>
      <c r="B1585" s="0" t="n">
        <f aca="false">A1585*1.85*12.5/27.6-3.6</f>
        <v>2.48539402173913</v>
      </c>
      <c r="C1585" s="0" t="n">
        <v>-6.849</v>
      </c>
      <c r="D1585" s="0" t="n">
        <f aca="false">C1585*12.5/1000/27.6</f>
        <v>-0.00310190217391304</v>
      </c>
      <c r="F1585" s="3" t="n">
        <f aca="false">(0.5*(D1585^2+D1584^2)*(B1585-B1584))+F1584</f>
        <v>0.000452499720936487</v>
      </c>
    </row>
    <row r="1586" customFormat="false" ht="12.75" hidden="false" customHeight="false" outlineLevel="0" collapsed="false">
      <c r="A1586" s="0" t="n">
        <v>7.265</v>
      </c>
      <c r="B1586" s="0" t="n">
        <f aca="false">A1586*1.85*12.5/27.6-3.6</f>
        <v>2.48706974637681</v>
      </c>
      <c r="C1586" s="0" t="n">
        <v>-6.833</v>
      </c>
      <c r="D1586" s="0" t="n">
        <f aca="false">C1586*12.5/1000/27.6</f>
        <v>-0.00309465579710145</v>
      </c>
      <c r="F1586" s="3" t="n">
        <f aca="false">(0.5*(D1586^2+D1585^2)*(B1586-B1585))+F1585</f>
        <v>0.000452515806796749</v>
      </c>
    </row>
    <row r="1587" customFormat="false" ht="12.75" hidden="false" customHeight="false" outlineLevel="0" collapsed="false">
      <c r="A1587" s="0" t="n">
        <v>7.268</v>
      </c>
      <c r="B1587" s="0" t="n">
        <f aca="false">A1587*1.85*12.5/27.6-3.6</f>
        <v>2.48958333333333</v>
      </c>
      <c r="C1587" s="0" t="n">
        <v>-6.806</v>
      </c>
      <c r="D1587" s="0" t="n">
        <f aca="false">C1587*12.5/1000/27.6</f>
        <v>-0.00308242753623188</v>
      </c>
      <c r="F1587" s="3" t="n">
        <f aca="false">(0.5*(D1587^2+D1586^2)*(B1587-B1586))+F1586</f>
        <v>0.000452539784221976</v>
      </c>
    </row>
    <row r="1588" customFormat="false" ht="12.75" hidden="false" customHeight="false" outlineLevel="0" collapsed="false">
      <c r="A1588" s="0" t="n">
        <v>7.27</v>
      </c>
      <c r="B1588" s="0" t="n">
        <f aca="false">A1588*1.85*12.5/27.6-3.6</f>
        <v>2.49125905797101</v>
      </c>
      <c r="C1588" s="0" t="n">
        <v>-6.769</v>
      </c>
      <c r="D1588" s="0" t="n">
        <f aca="false">C1588*12.5/1000/27.6</f>
        <v>-0.00306567028985507</v>
      </c>
      <c r="F1588" s="3" t="n">
        <f aca="false">(0.5*(D1588^2+D1587^2)*(B1588-B1587))+F1587</f>
        <v>0.000452555619563284</v>
      </c>
    </row>
    <row r="1589" customFormat="false" ht="12.75" hidden="false" customHeight="false" outlineLevel="0" collapsed="false">
      <c r="A1589" s="0" t="n">
        <v>7.273</v>
      </c>
      <c r="B1589" s="0" t="n">
        <f aca="false">A1589*1.85*12.5/27.6-3.6</f>
        <v>2.49377264492754</v>
      </c>
      <c r="C1589" s="0" t="n">
        <v>-6.732</v>
      </c>
      <c r="D1589" s="0" t="n">
        <f aca="false">C1589*12.5/1000/27.6</f>
        <v>-0.00304891304347826</v>
      </c>
      <c r="F1589" s="3" t="n">
        <f aca="false">(0.5*(D1589^2+D1588^2)*(B1589-B1588))+F1588</f>
        <v>0.000452579114318301</v>
      </c>
    </row>
    <row r="1590" customFormat="false" ht="12.75" hidden="false" customHeight="false" outlineLevel="0" collapsed="false">
      <c r="A1590" s="0" t="n">
        <v>7.275</v>
      </c>
      <c r="B1590" s="0" t="n">
        <f aca="false">A1590*1.85*12.5/27.6-3.6</f>
        <v>2.49544836956522</v>
      </c>
      <c r="C1590" s="0" t="n">
        <v>-6.711</v>
      </c>
      <c r="D1590" s="0" t="n">
        <f aca="false">C1590*12.5/1000/27.6</f>
        <v>-0.00303940217391304</v>
      </c>
      <c r="F1590" s="3" t="n">
        <f aca="false">(0.5*(D1590^2+D1589^2)*(B1590-B1589))+F1589</f>
        <v>0.000452594643121378</v>
      </c>
    </row>
    <row r="1591" customFormat="false" ht="12.75" hidden="false" customHeight="false" outlineLevel="0" collapsed="false">
      <c r="A1591" s="0" t="n">
        <v>7.278</v>
      </c>
      <c r="B1591" s="0" t="n">
        <f aca="false">A1591*1.85*12.5/27.6-3.6</f>
        <v>2.49796195652174</v>
      </c>
      <c r="C1591" s="0" t="n">
        <v>-6.706</v>
      </c>
      <c r="D1591" s="0" t="n">
        <f aca="false">C1591*12.5/1000/27.6</f>
        <v>-0.00303713768115942</v>
      </c>
      <c r="F1591" s="3" t="n">
        <f aca="false">(0.5*(D1591^2+D1590^2)*(B1591-B1590))+F1590</f>
        <v>0.000452617846257321</v>
      </c>
    </row>
    <row r="1592" customFormat="false" ht="12.75" hidden="false" customHeight="false" outlineLevel="0" collapsed="false">
      <c r="A1592" s="0" t="n">
        <v>7.28</v>
      </c>
      <c r="B1592" s="0" t="n">
        <f aca="false">A1592*1.85*12.5/27.6-3.6</f>
        <v>2.49963768115942</v>
      </c>
      <c r="C1592" s="0" t="n">
        <v>-6.706</v>
      </c>
      <c r="D1592" s="0" t="n">
        <f aca="false">C1592*12.5/1000/27.6</f>
        <v>-0.00303713768115942</v>
      </c>
      <c r="F1592" s="3" t="n">
        <f aca="false">(0.5*(D1592^2+D1591^2)*(B1592-B1591))+F1591</f>
        <v>0.000452633303485396</v>
      </c>
    </row>
    <row r="1593" customFormat="false" ht="12.75" hidden="false" customHeight="false" outlineLevel="0" collapsed="false">
      <c r="A1593" s="0" t="n">
        <v>7.283</v>
      </c>
      <c r="B1593" s="0" t="n">
        <f aca="false">A1593*1.85*12.5/27.6-3.6</f>
        <v>2.50215126811594</v>
      </c>
      <c r="C1593" s="0" t="n">
        <v>-6.716</v>
      </c>
      <c r="D1593" s="0" t="n">
        <f aca="false">C1593*12.5/1000/27.6</f>
        <v>-0.00304166666666667</v>
      </c>
      <c r="F1593" s="3" t="n">
        <f aca="false">(0.5*(D1593^2+D1592^2)*(B1593-B1592))+F1592</f>
        <v>0.000452656523928059</v>
      </c>
    </row>
    <row r="1594" customFormat="false" ht="12.75" hidden="false" customHeight="false" outlineLevel="0" collapsed="false">
      <c r="A1594" s="0" t="n">
        <v>7.285</v>
      </c>
      <c r="B1594" s="0" t="n">
        <f aca="false">A1594*1.85*12.5/27.6-3.6</f>
        <v>2.50382699275362</v>
      </c>
      <c r="C1594" s="0" t="n">
        <v>-6.743</v>
      </c>
      <c r="D1594" s="0" t="n">
        <f aca="false">C1594*12.5/1000/27.6</f>
        <v>-0.00305389492753623</v>
      </c>
      <c r="F1594" s="3" t="n">
        <f aca="false">(0.5*(D1594^2+D1593^2)*(B1594-B1593))+F1593</f>
        <v>0.000452672089742881</v>
      </c>
    </row>
    <row r="1595" customFormat="false" ht="12.75" hidden="false" customHeight="false" outlineLevel="0" collapsed="false">
      <c r="A1595" s="0" t="n">
        <v>7.288</v>
      </c>
      <c r="B1595" s="0" t="n">
        <f aca="false">A1595*1.85*12.5/27.6-3.6</f>
        <v>2.50634057971015</v>
      </c>
      <c r="C1595" s="0" t="n">
        <v>-6.769</v>
      </c>
      <c r="D1595" s="0" t="n">
        <f aca="false">C1595*12.5/1000/27.6</f>
        <v>-0.00306567028985507</v>
      </c>
      <c r="F1595" s="3" t="n">
        <f aca="false">(0.5*(D1595^2+D1594^2)*(B1595-B1594))+F1594</f>
        <v>0.000452695622708796</v>
      </c>
    </row>
    <row r="1596" customFormat="false" ht="12.75" hidden="false" customHeight="false" outlineLevel="0" collapsed="false">
      <c r="A1596" s="0" t="n">
        <v>7.29</v>
      </c>
      <c r="B1596" s="0" t="n">
        <f aca="false">A1596*1.85*12.5/27.6-3.6</f>
        <v>2.50801630434783</v>
      </c>
      <c r="C1596" s="0" t="n">
        <v>-6.79</v>
      </c>
      <c r="D1596" s="0" t="n">
        <f aca="false">C1596*12.5/1000/27.6</f>
        <v>-0.00307518115942029</v>
      </c>
      <c r="F1596" s="3" t="n">
        <f aca="false">(0.5*(D1596^2+D1595^2)*(B1596-B1595))+F1595</f>
        <v>0.000452711420664391</v>
      </c>
    </row>
    <row r="1597" customFormat="false" ht="12.75" hidden="false" customHeight="false" outlineLevel="0" collapsed="false">
      <c r="A1597" s="0" t="n">
        <v>7.293</v>
      </c>
      <c r="B1597" s="0" t="n">
        <f aca="false">A1597*1.85*12.5/27.6-3.6</f>
        <v>2.51052989130435</v>
      </c>
      <c r="C1597" s="0" t="n">
        <v>-6.806</v>
      </c>
      <c r="D1597" s="0" t="n">
        <f aca="false">C1597*12.5/1000/27.6</f>
        <v>-0.00308242753623188</v>
      </c>
      <c r="F1597" s="3" t="n">
        <f aca="false">(0.5*(D1597^2+D1596^2)*(B1597-B1596))+F1596</f>
        <v>0.000452735247079172</v>
      </c>
    </row>
    <row r="1598" customFormat="false" ht="12.75" hidden="false" customHeight="false" outlineLevel="0" collapsed="false">
      <c r="A1598" s="0" t="n">
        <v>7.295</v>
      </c>
      <c r="B1598" s="0" t="n">
        <f aca="false">A1598*1.85*12.5/27.6-3.6</f>
        <v>2.51220561594203</v>
      </c>
      <c r="C1598" s="0" t="n">
        <v>-6.811</v>
      </c>
      <c r="D1598" s="0" t="n">
        <f aca="false">C1598*12.5/1000/27.6</f>
        <v>-0.00308469202898551</v>
      </c>
      <c r="F1598" s="3" t="n">
        <f aca="false">(0.5*(D1598^2+D1597^2)*(B1598-B1597))+F1597</f>
        <v>0.000452751180442485</v>
      </c>
    </row>
    <row r="1599" customFormat="false" ht="12.75" hidden="false" customHeight="false" outlineLevel="0" collapsed="false">
      <c r="A1599" s="0" t="n">
        <v>7.298</v>
      </c>
      <c r="B1599" s="0" t="n">
        <f aca="false">A1599*1.85*12.5/27.6-3.6</f>
        <v>2.51471920289855</v>
      </c>
      <c r="C1599" s="0" t="n">
        <v>-6.806</v>
      </c>
      <c r="D1599" s="0" t="n">
        <f aca="false">C1599*12.5/1000/27.6</f>
        <v>-0.00308242753623188</v>
      </c>
      <c r="F1599" s="3" t="n">
        <f aca="false">(0.5*(D1599^2+D1598^2)*(B1599-B1598))+F1598</f>
        <v>0.000452775080487454</v>
      </c>
    </row>
    <row r="1600" customFormat="false" ht="12.75" hidden="false" customHeight="false" outlineLevel="0" collapsed="false">
      <c r="A1600" s="0" t="n">
        <v>7.3</v>
      </c>
      <c r="B1600" s="0" t="n">
        <f aca="false">A1600*1.85*12.5/27.6-3.6</f>
        <v>2.51639492753623</v>
      </c>
      <c r="C1600" s="0" t="n">
        <v>-6.785</v>
      </c>
      <c r="D1600" s="0" t="n">
        <f aca="false">C1600*12.5/1000/27.6</f>
        <v>-0.00307291666666667</v>
      </c>
      <c r="F1600" s="3" t="n">
        <f aca="false">(0.5*(D1600^2+D1599^2)*(B1600-B1599))+F1599</f>
        <v>0.000452790953098985</v>
      </c>
    </row>
    <row r="1601" customFormat="false" ht="12.75" hidden="false" customHeight="false" outlineLevel="0" collapsed="false">
      <c r="A1601" s="0" t="n">
        <v>7.303</v>
      </c>
      <c r="B1601" s="0" t="n">
        <f aca="false">A1601*1.85*12.5/27.6-3.6</f>
        <v>2.51890851449275</v>
      </c>
      <c r="C1601" s="0" t="n">
        <v>-6.758</v>
      </c>
      <c r="D1601" s="0" t="n">
        <f aca="false">C1601*12.5/1000/27.6</f>
        <v>-0.0030606884057971</v>
      </c>
      <c r="F1601" s="3" t="n">
        <f aca="false">(0.5*(D1601^2+D1600^2)*(B1601-B1600))+F1600</f>
        <v>0.00045281459417654</v>
      </c>
    </row>
    <row r="1602" customFormat="false" ht="12.75" hidden="false" customHeight="false" outlineLevel="0" collapsed="false">
      <c r="A1602" s="0" t="n">
        <v>7.305</v>
      </c>
      <c r="B1602" s="0" t="n">
        <f aca="false">A1602*1.85*12.5/27.6-3.6</f>
        <v>2.52058423913043</v>
      </c>
      <c r="C1602" s="0" t="n">
        <v>-6.732</v>
      </c>
      <c r="D1602" s="0" t="n">
        <f aca="false">C1602*12.5/1000/27.6</f>
        <v>-0.00304891304347826</v>
      </c>
      <c r="F1602" s="3" t="n">
        <f aca="false">(0.5*(D1602^2+D1601^2)*(B1602-B1601))+F1601</f>
        <v>0.000452830231774316</v>
      </c>
    </row>
    <row r="1603" customFormat="false" ht="12.75" hidden="false" customHeight="false" outlineLevel="0" collapsed="false">
      <c r="A1603" s="0" t="n">
        <v>7.308</v>
      </c>
      <c r="B1603" s="0" t="n">
        <f aca="false">A1603*1.85*12.5/27.6-3.6</f>
        <v>2.52309782608696</v>
      </c>
      <c r="C1603" s="0" t="n">
        <v>-6.721</v>
      </c>
      <c r="D1603" s="0" t="n">
        <f aca="false">C1603*12.5/1000/27.6</f>
        <v>-0.00304393115942029</v>
      </c>
      <c r="F1603" s="3" t="n">
        <f aca="false">(0.5*(D1603^2+D1602^2)*(B1603-B1602))+F1602</f>
        <v>0.000452853559605262</v>
      </c>
    </row>
    <row r="1604" customFormat="false" ht="12.75" hidden="false" customHeight="false" outlineLevel="0" collapsed="false">
      <c r="A1604" s="0" t="n">
        <v>7.31</v>
      </c>
      <c r="B1604" s="0" t="n">
        <f aca="false">A1604*1.85*12.5/27.6-3.6</f>
        <v>2.52477355072464</v>
      </c>
      <c r="C1604" s="0" t="n">
        <v>-6.721</v>
      </c>
      <c r="D1604" s="0" t="n">
        <f aca="false">C1604*12.5/1000/27.6</f>
        <v>-0.00304393115942029</v>
      </c>
      <c r="F1604" s="3" t="n">
        <f aca="false">(0.5*(D1604^2+D1603^2)*(B1604-B1603))+F1603</f>
        <v>0.000452869086060218</v>
      </c>
    </row>
    <row r="1605" customFormat="false" ht="12.75" hidden="false" customHeight="false" outlineLevel="0" collapsed="false">
      <c r="A1605" s="0" t="n">
        <v>7.313</v>
      </c>
      <c r="B1605" s="0" t="n">
        <f aca="false">A1605*1.85*12.5/27.6-3.6</f>
        <v>2.52728713768116</v>
      </c>
      <c r="C1605" s="0" t="n">
        <v>-6.732</v>
      </c>
      <c r="D1605" s="0" t="n">
        <f aca="false">C1605*12.5/1000/27.6</f>
        <v>-0.00304891304347826</v>
      </c>
      <c r="F1605" s="3" t="n">
        <f aca="false">(0.5*(D1605^2+D1604^2)*(B1605-B1604))+F1604</f>
        <v>0.000452892413891164</v>
      </c>
    </row>
    <row r="1606" customFormat="false" ht="12.75" hidden="false" customHeight="false" outlineLevel="0" collapsed="false">
      <c r="A1606" s="0" t="n">
        <v>7.315</v>
      </c>
      <c r="B1606" s="0" t="n">
        <f aca="false">A1606*1.85*12.5/27.6-3.6</f>
        <v>2.52896286231884</v>
      </c>
      <c r="C1606" s="0" t="n">
        <v>-6.764</v>
      </c>
      <c r="D1606" s="0" t="n">
        <f aca="false">C1606*12.5/1000/27.6</f>
        <v>-0.00306340579710145</v>
      </c>
      <c r="F1606" s="3" t="n">
        <f aca="false">(0.5*(D1606^2+D1605^2)*(B1606-B1605))+F1605</f>
        <v>0.000452908065432275</v>
      </c>
    </row>
    <row r="1607" customFormat="false" ht="12.75" hidden="false" customHeight="false" outlineLevel="0" collapsed="false">
      <c r="A1607" s="0" t="n">
        <v>7.318</v>
      </c>
      <c r="B1607" s="0" t="n">
        <f aca="false">A1607*1.85*12.5/27.6-3.6</f>
        <v>2.53147644927536</v>
      </c>
      <c r="C1607" s="0" t="n">
        <v>-6.806</v>
      </c>
      <c r="D1607" s="0" t="n">
        <f aca="false">C1607*12.5/1000/27.6</f>
        <v>-0.00308242753623188</v>
      </c>
      <c r="F1607" s="3" t="n">
        <f aca="false">(0.5*(D1607^2+D1606^2)*(B1607-B1606))+F1606</f>
        <v>0.000452931801000889</v>
      </c>
    </row>
    <row r="1608" customFormat="false" ht="12.75" hidden="false" customHeight="false" outlineLevel="0" collapsed="false">
      <c r="A1608" s="0" t="n">
        <v>7.32</v>
      </c>
      <c r="B1608" s="0" t="n">
        <f aca="false">A1608*1.85*12.5/27.6-3.6</f>
        <v>2.53315217391304</v>
      </c>
      <c r="C1608" s="0" t="n">
        <v>-6.849</v>
      </c>
      <c r="D1608" s="0" t="n">
        <f aca="false">C1608*12.5/1000/27.6</f>
        <v>-0.00310190217391304</v>
      </c>
      <c r="F1608" s="3" t="n">
        <f aca="false">(0.5*(D1608^2+D1607^2)*(B1608-B1607))+F1607</f>
        <v>0.000452947823573232</v>
      </c>
    </row>
    <row r="1609" customFormat="false" ht="12.75" hidden="false" customHeight="false" outlineLevel="0" collapsed="false">
      <c r="A1609" s="0" t="n">
        <v>7.323</v>
      </c>
      <c r="B1609" s="0" t="n">
        <f aca="false">A1609*1.85*12.5/27.6-3.6</f>
        <v>2.53566576086957</v>
      </c>
      <c r="C1609" s="0" t="n">
        <v>-6.886</v>
      </c>
      <c r="D1609" s="0" t="n">
        <f aca="false">C1609*12.5/1000/27.6</f>
        <v>-0.00311865942028985</v>
      </c>
      <c r="F1609" s="3" t="n">
        <f aca="false">(0.5*(D1609^2+D1608^2)*(B1609-B1608))+F1608</f>
        <v>0.000452972139804415</v>
      </c>
    </row>
    <row r="1610" customFormat="false" ht="12.75" hidden="false" customHeight="false" outlineLevel="0" collapsed="false">
      <c r="A1610" s="0" t="n">
        <v>7.325</v>
      </c>
      <c r="B1610" s="0" t="n">
        <f aca="false">A1610*1.85*12.5/27.6-3.6</f>
        <v>2.53734148550725</v>
      </c>
      <c r="C1610" s="0" t="n">
        <v>-6.917</v>
      </c>
      <c r="D1610" s="0" t="n">
        <f aca="false">C1610*12.5/1000/27.6</f>
        <v>-0.00313269927536232</v>
      </c>
      <c r="F1610" s="3" t="n">
        <f aca="false">(0.5*(D1610^2+D1609^2)*(B1610-B1609))+F1609</f>
        <v>0.000452988511501181</v>
      </c>
    </row>
    <row r="1611" customFormat="false" ht="12.75" hidden="false" customHeight="false" outlineLevel="0" collapsed="false">
      <c r="A1611" s="0" t="n">
        <v>7.328</v>
      </c>
      <c r="B1611" s="0" t="n">
        <f aca="false">A1611*1.85*12.5/27.6-3.6</f>
        <v>2.53985507246377</v>
      </c>
      <c r="C1611" s="0" t="n">
        <v>-6.939</v>
      </c>
      <c r="D1611" s="0" t="n">
        <f aca="false">C1611*12.5/1000/27.6</f>
        <v>-0.00314266304347826</v>
      </c>
      <c r="F1611" s="3" t="n">
        <f aca="false">(0.5*(D1611^2+D1610^2)*(B1611-B1610))+F1610</f>
        <v>0.000453013257935383</v>
      </c>
    </row>
    <row r="1612" customFormat="false" ht="12.75" hidden="false" customHeight="false" outlineLevel="0" collapsed="false">
      <c r="A1612" s="0" t="n">
        <v>7.33</v>
      </c>
      <c r="B1612" s="0" t="n">
        <f aca="false">A1612*1.85*12.5/27.6-3.6</f>
        <v>2.54153079710145</v>
      </c>
      <c r="C1612" s="0" t="n">
        <v>-6.939</v>
      </c>
      <c r="D1612" s="0" t="n">
        <f aca="false">C1612*12.5/1000/27.6</f>
        <v>-0.00314266304347826</v>
      </c>
      <c r="F1612" s="3" t="n">
        <f aca="false">(0.5*(D1612^2+D1611^2)*(B1612-B1611))+F1611</f>
        <v>0.000453029807946578</v>
      </c>
    </row>
    <row r="1613" customFormat="false" ht="12.75" hidden="false" customHeight="false" outlineLevel="0" collapsed="false">
      <c r="A1613" s="0" t="n">
        <v>7.333</v>
      </c>
      <c r="B1613" s="0" t="n">
        <f aca="false">A1613*1.85*12.5/27.6-3.6</f>
        <v>2.54404438405797</v>
      </c>
      <c r="C1613" s="0" t="n">
        <v>-6.923</v>
      </c>
      <c r="D1613" s="0" t="n">
        <f aca="false">C1613*12.5/1000/27.6</f>
        <v>-0.00313541666666667</v>
      </c>
      <c r="F1613" s="3" t="n">
        <f aca="false">(0.5*(D1613^2+D1612^2)*(B1613-B1612))+F1612</f>
        <v>0.000453054575787648</v>
      </c>
    </row>
    <row r="1614" customFormat="false" ht="12.75" hidden="false" customHeight="false" outlineLevel="0" collapsed="false">
      <c r="A1614" s="0" t="n">
        <v>7.335</v>
      </c>
      <c r="B1614" s="0" t="n">
        <f aca="false">A1614*1.85*12.5/27.6-3.6</f>
        <v>2.54572010869565</v>
      </c>
      <c r="C1614" s="0" t="n">
        <v>-6.896</v>
      </c>
      <c r="D1614" s="0" t="n">
        <f aca="false">C1614*12.5/1000/27.6</f>
        <v>-0.0031231884057971</v>
      </c>
      <c r="F1614" s="3" t="n">
        <f aca="false">(0.5*(D1614^2+D1613^2)*(B1614-B1613))+F1613</f>
        <v>0.000453070985441389</v>
      </c>
    </row>
    <row r="1615" customFormat="false" ht="12.75" hidden="false" customHeight="false" outlineLevel="0" collapsed="false">
      <c r="A1615" s="0" t="n">
        <v>7.338</v>
      </c>
      <c r="B1615" s="0" t="n">
        <f aca="false">A1615*1.85*12.5/27.6-3.6</f>
        <v>2.54823369565217</v>
      </c>
      <c r="C1615" s="0" t="n">
        <v>-6.859</v>
      </c>
      <c r="D1615" s="0" t="n">
        <f aca="false">C1615*12.5/1000/27.6</f>
        <v>-0.00310643115942029</v>
      </c>
      <c r="F1615" s="3" t="n">
        <f aca="false">(0.5*(D1615^2+D1614^2)*(B1615-B1614))+F1614</f>
        <v>0.000453095372538996</v>
      </c>
    </row>
    <row r="1616" customFormat="false" ht="12.75" hidden="false" customHeight="false" outlineLevel="0" collapsed="false">
      <c r="A1616" s="0" t="n">
        <v>7.34</v>
      </c>
      <c r="B1616" s="0" t="n">
        <f aca="false">A1616*1.85*12.5/27.6-3.6</f>
        <v>2.54990942028986</v>
      </c>
      <c r="C1616" s="0" t="n">
        <v>-6.817</v>
      </c>
      <c r="D1616" s="0" t="n">
        <f aca="false">C1616*12.5/1000/27.6</f>
        <v>-0.00308740942028986</v>
      </c>
      <c r="F1616" s="3" t="n">
        <f aca="false">(0.5*(D1616^2+D1615^2)*(B1616-B1615))+F1615</f>
        <v>0.000453111444423612</v>
      </c>
    </row>
    <row r="1617" customFormat="false" ht="12.75" hidden="false" customHeight="false" outlineLevel="0" collapsed="false">
      <c r="A1617" s="0" t="n">
        <v>7.343</v>
      </c>
      <c r="B1617" s="0" t="n">
        <f aca="false">A1617*1.85*12.5/27.6-3.6</f>
        <v>2.55242300724638</v>
      </c>
      <c r="C1617" s="0" t="n">
        <v>-6.764</v>
      </c>
      <c r="D1617" s="0" t="n">
        <f aca="false">C1617*12.5/1000/27.6</f>
        <v>-0.00306340579710145</v>
      </c>
      <c r="F1617" s="3" t="n">
        <f aca="false">(0.5*(D1617^2+D1616^2)*(B1617-B1616))+F1616</f>
        <v>0.000453135218622805</v>
      </c>
    </row>
    <row r="1618" customFormat="false" ht="12.75" hidden="false" customHeight="false" outlineLevel="0" collapsed="false">
      <c r="A1618" s="0" t="n">
        <v>7.345</v>
      </c>
      <c r="B1618" s="0" t="n">
        <f aca="false">A1618*1.85*12.5/27.6-3.6</f>
        <v>2.55409873188406</v>
      </c>
      <c r="C1618" s="0" t="n">
        <v>-6.727</v>
      </c>
      <c r="D1618" s="0" t="n">
        <f aca="false">C1618*12.5/1000/27.6</f>
        <v>-0.00304664855072464</v>
      </c>
      <c r="F1618" s="3" t="n">
        <f aca="false">(0.5*(D1618^2+D1617^2)*(B1618-B1617))+F1617</f>
        <v>0.000453150858598605</v>
      </c>
    </row>
    <row r="1619" customFormat="false" ht="12.75" hidden="false" customHeight="false" outlineLevel="0" collapsed="false">
      <c r="A1619" s="0" t="n">
        <v>7.348</v>
      </c>
      <c r="B1619" s="0" t="n">
        <f aca="false">A1619*1.85*12.5/27.6-3.6</f>
        <v>2.55661231884058</v>
      </c>
      <c r="C1619" s="0" t="n">
        <v>-6.695</v>
      </c>
      <c r="D1619" s="0" t="n">
        <f aca="false">C1619*12.5/1000/27.6</f>
        <v>-0.00303215579710145</v>
      </c>
      <c r="F1619" s="3" t="n">
        <f aca="false">(0.5*(D1619^2+D1618^2)*(B1619-B1618))+F1618</f>
        <v>0.000453174079160367</v>
      </c>
    </row>
    <row r="1620" customFormat="false" ht="12.75" hidden="false" customHeight="false" outlineLevel="0" collapsed="false">
      <c r="A1620" s="0" t="n">
        <v>7.35</v>
      </c>
      <c r="B1620" s="0" t="n">
        <f aca="false">A1620*1.85*12.5/27.6-3.6</f>
        <v>2.55828804347826</v>
      </c>
      <c r="C1620" s="0" t="n">
        <v>-6.668</v>
      </c>
      <c r="D1620" s="0" t="n">
        <f aca="false">C1620*12.5/1000/27.6</f>
        <v>-0.00301992753623188</v>
      </c>
      <c r="F1620" s="3" t="n">
        <f aca="false">(0.5*(D1620^2+D1619^2)*(B1620-B1619))+F1619</f>
        <v>0.000453189423713148</v>
      </c>
    </row>
    <row r="1621" customFormat="false" ht="12.75" hidden="false" customHeight="false" outlineLevel="0" collapsed="false">
      <c r="A1621" s="0" t="n">
        <v>7.353</v>
      </c>
      <c r="B1621" s="0" t="n">
        <f aca="false">A1621*1.85*12.5/27.6-3.6</f>
        <v>2.56080163043478</v>
      </c>
      <c r="C1621" s="0" t="n">
        <v>-6.637</v>
      </c>
      <c r="D1621" s="0" t="n">
        <f aca="false">C1621*12.5/1000/27.6</f>
        <v>-0.00300588768115942</v>
      </c>
      <c r="F1621" s="3" t="n">
        <f aca="false">(0.5*(D1621^2+D1620^2)*(B1621-B1620))+F1620</f>
        <v>0.000453212241204785</v>
      </c>
    </row>
    <row r="1622" customFormat="false" ht="12.75" hidden="false" customHeight="false" outlineLevel="0" collapsed="false">
      <c r="A1622" s="0" t="n">
        <v>7.355</v>
      </c>
      <c r="B1622" s="0" t="n">
        <f aca="false">A1622*1.85*12.5/27.6-3.6</f>
        <v>2.56247735507246</v>
      </c>
      <c r="C1622" s="0" t="n">
        <v>-6.61</v>
      </c>
      <c r="D1622" s="0" t="n">
        <f aca="false">C1622*12.5/1000/27.6</f>
        <v>-0.00299365942028986</v>
      </c>
      <c r="F1622" s="3" t="n">
        <f aca="false">(0.5*(D1622^2+D1621^2)*(B1622-B1621))+F1621</f>
        <v>0.000453227320512453</v>
      </c>
    </row>
    <row r="1623" customFormat="false" ht="12.75" hidden="false" customHeight="false" outlineLevel="0" collapsed="false">
      <c r="A1623" s="0" t="n">
        <v>7.358</v>
      </c>
      <c r="B1623" s="0" t="n">
        <f aca="false">A1623*1.85*12.5/27.6-3.6</f>
        <v>2.56499094202899</v>
      </c>
      <c r="C1623" s="0" t="n">
        <v>-6.573</v>
      </c>
      <c r="D1623" s="0" t="n">
        <f aca="false">C1623*12.5/1000/27.6</f>
        <v>-0.00297690217391304</v>
      </c>
      <c r="F1623" s="3" t="n">
        <f aca="false">(0.5*(D1623^2+D1622^2)*(B1623-B1622))+F1622</f>
        <v>0.000453249721528122</v>
      </c>
    </row>
    <row r="1624" customFormat="false" ht="12.75" hidden="false" customHeight="false" outlineLevel="0" collapsed="false">
      <c r="A1624" s="0" t="n">
        <v>7.36</v>
      </c>
      <c r="B1624" s="0" t="n">
        <f aca="false">A1624*1.85*12.5/27.6-3.6</f>
        <v>2.56666666666667</v>
      </c>
      <c r="C1624" s="0" t="n">
        <v>-6.51</v>
      </c>
      <c r="D1624" s="0" t="n">
        <f aca="false">C1624*12.5/1000/27.6</f>
        <v>-0.00294836956521739</v>
      </c>
      <c r="F1624" s="3" t="n">
        <f aca="false">(0.5*(D1624^2+D1623^2)*(B1624-B1623))+F1623</f>
        <v>0.000453264430058396</v>
      </c>
    </row>
    <row r="1625" customFormat="false" ht="12.75" hidden="false" customHeight="false" outlineLevel="0" collapsed="false">
      <c r="A1625" s="0" t="n">
        <v>7.363</v>
      </c>
      <c r="B1625" s="0" t="n">
        <f aca="false">A1625*1.85*12.5/27.6-3.6</f>
        <v>2.56918025362319</v>
      </c>
      <c r="C1625" s="0" t="n">
        <v>-6.425</v>
      </c>
      <c r="D1625" s="0" t="n">
        <f aca="false">C1625*12.5/1000/27.6</f>
        <v>-0.0029098731884058</v>
      </c>
      <c r="F1625" s="3" t="n">
        <f aca="false">(0.5*(D1625^2+D1624^2)*(B1625-B1624))+F1624</f>
        <v>0.00045328599694248</v>
      </c>
    </row>
    <row r="1626" customFormat="false" ht="12.75" hidden="false" customHeight="false" outlineLevel="0" collapsed="false">
      <c r="A1626" s="0" t="n">
        <v>7.365</v>
      </c>
      <c r="B1626" s="0" t="n">
        <f aca="false">A1626*1.85*12.5/27.6-3.6</f>
        <v>2.57085597826087</v>
      </c>
      <c r="C1626" s="0" t="n">
        <v>-6.319</v>
      </c>
      <c r="D1626" s="0" t="n">
        <f aca="false">C1626*12.5/1000/27.6</f>
        <v>-0.00286186594202899</v>
      </c>
      <c r="F1626" s="3" t="n">
        <f aca="false">(0.5*(D1626^2+D1625^2)*(B1626-B1625))+F1625</f>
        <v>0.000453299953750219</v>
      </c>
    </row>
    <row r="1627" customFormat="false" ht="12.75" hidden="false" customHeight="false" outlineLevel="0" collapsed="false">
      <c r="A1627" s="0" t="n">
        <v>7.368</v>
      </c>
      <c r="B1627" s="0" t="n">
        <f aca="false">A1627*1.85*12.5/27.6-3.6</f>
        <v>2.57336956521739</v>
      </c>
      <c r="C1627" s="0" t="n">
        <v>-6.208</v>
      </c>
      <c r="D1627" s="0" t="n">
        <f aca="false">C1627*12.5/1000/27.6</f>
        <v>-0.00281159420289855</v>
      </c>
      <c r="F1627" s="3" t="n">
        <f aca="false">(0.5*(D1627^2+D1626^2)*(B1627-B1626))+F1626</f>
        <v>0.000453320182266842</v>
      </c>
    </row>
    <row r="1628" customFormat="false" ht="12.75" hidden="false" customHeight="false" outlineLevel="0" collapsed="false">
      <c r="A1628" s="0" t="n">
        <v>7.37</v>
      </c>
      <c r="B1628" s="0" t="n">
        <f aca="false">A1628*1.85*12.5/27.6-3.6</f>
        <v>2.57504528985507</v>
      </c>
      <c r="C1628" s="0" t="n">
        <v>-6.081</v>
      </c>
      <c r="D1628" s="0" t="n">
        <f aca="false">C1628*12.5/1000/27.6</f>
        <v>-0.00275407608695652</v>
      </c>
      <c r="F1628" s="3" t="n">
        <f aca="false">(0.5*(D1628^2+D1627^2)*(B1628-B1627))+F1627</f>
        <v>0.000453333160751693</v>
      </c>
    </row>
    <row r="1629" customFormat="false" ht="12.75" hidden="false" customHeight="false" outlineLevel="0" collapsed="false">
      <c r="A1629" s="0" t="n">
        <v>7.373</v>
      </c>
      <c r="B1629" s="0" t="n">
        <f aca="false">A1629*1.85*12.5/27.6-3.6</f>
        <v>2.57755887681159</v>
      </c>
      <c r="C1629" s="0" t="n">
        <v>-5.948</v>
      </c>
      <c r="D1629" s="0" t="n">
        <f aca="false">C1629*12.5/1000/27.6</f>
        <v>-0.00269384057971015</v>
      </c>
      <c r="F1629" s="3" t="n">
        <f aca="false">(0.5*(D1629^2+D1628^2)*(B1629-B1628))+F1628</f>
        <v>0.000453351813718744</v>
      </c>
    </row>
    <row r="1630" customFormat="false" ht="12.75" hidden="false" customHeight="false" outlineLevel="0" collapsed="false">
      <c r="A1630" s="0" t="n">
        <v>7.375</v>
      </c>
      <c r="B1630" s="0" t="n">
        <f aca="false">A1630*1.85*12.5/27.6-3.6</f>
        <v>2.57923460144928</v>
      </c>
      <c r="C1630" s="0" t="n">
        <v>-5.837</v>
      </c>
      <c r="D1630" s="0" t="n">
        <f aca="false">C1630*12.5/1000/27.6</f>
        <v>-0.00264356884057971</v>
      </c>
      <c r="F1630" s="3" t="n">
        <f aca="false">(0.5*(D1630^2+D1629^2)*(B1630-B1629))+F1629</f>
        <v>0.000453363749262936</v>
      </c>
    </row>
    <row r="1631" customFormat="false" ht="12.75" hidden="false" customHeight="false" outlineLevel="0" collapsed="false">
      <c r="A1631" s="0" t="n">
        <v>7.378</v>
      </c>
      <c r="B1631" s="0" t="n">
        <f aca="false">A1631*1.85*12.5/27.6-3.6</f>
        <v>2.5817481884058</v>
      </c>
      <c r="C1631" s="0" t="n">
        <v>-5.736</v>
      </c>
      <c r="D1631" s="0" t="n">
        <f aca="false">C1631*12.5/1000/27.6</f>
        <v>-0.00259782608695652</v>
      </c>
      <c r="F1631" s="3" t="n">
        <f aca="false">(0.5*(D1631^2+D1630^2)*(B1631-B1630))+F1630</f>
        <v>0.000453381014031752</v>
      </c>
    </row>
    <row r="1632" customFormat="false" ht="12.75" hidden="false" customHeight="false" outlineLevel="0" collapsed="false">
      <c r="A1632" s="0" t="n">
        <v>7.38</v>
      </c>
      <c r="B1632" s="0" t="n">
        <f aca="false">A1632*1.85*12.5/27.6-3.6</f>
        <v>2.58342391304348</v>
      </c>
      <c r="C1632" s="0" t="n">
        <v>-5.657</v>
      </c>
      <c r="D1632" s="0" t="n">
        <f aca="false">C1632*12.5/1000/27.6</f>
        <v>-0.00256204710144928</v>
      </c>
      <c r="F1632" s="3" t="n">
        <f aca="false">(0.5*(D1632^2+D1631^2)*(B1632-B1631))+F1631</f>
        <v>0.000453392168313272</v>
      </c>
    </row>
    <row r="1633" customFormat="false" ht="12.75" hidden="false" customHeight="false" outlineLevel="0" collapsed="false">
      <c r="A1633" s="0" t="n">
        <v>7.383</v>
      </c>
      <c r="B1633" s="0" t="n">
        <f aca="false">A1633*1.85*12.5/27.6-3.6</f>
        <v>2.5859375</v>
      </c>
      <c r="C1633" s="0" t="n">
        <v>-5.588</v>
      </c>
      <c r="D1633" s="0" t="n">
        <f aca="false">C1633*12.5/1000/27.6</f>
        <v>-0.00253079710144928</v>
      </c>
      <c r="F1633" s="3" t="n">
        <f aca="false">(0.5*(D1633^2+D1632^2)*(B1633-B1632))+F1632</f>
        <v>0.000453408467692171</v>
      </c>
    </row>
    <row r="1634" customFormat="false" ht="12.75" hidden="false" customHeight="false" outlineLevel="0" collapsed="false">
      <c r="A1634" s="0" t="n">
        <v>7.385</v>
      </c>
      <c r="B1634" s="0" t="n">
        <f aca="false">A1634*1.85*12.5/27.6-3.6</f>
        <v>2.58761322463768</v>
      </c>
      <c r="C1634" s="0" t="n">
        <v>-5.551</v>
      </c>
      <c r="D1634" s="0" t="n">
        <f aca="false">C1634*12.5/1000/27.6</f>
        <v>-0.00251403985507246</v>
      </c>
      <c r="F1634" s="3" t="n">
        <f aca="false">(0.5*(D1634^2+D1633^2)*(B1634-B1633))+F1633</f>
        <v>0.000453419129766976</v>
      </c>
    </row>
    <row r="1635" customFormat="false" ht="12.75" hidden="false" customHeight="false" outlineLevel="0" collapsed="false">
      <c r="A1635" s="0" t="n">
        <v>7.388</v>
      </c>
      <c r="B1635" s="0" t="n">
        <f aca="false">A1635*1.85*12.5/27.6-3.6</f>
        <v>2.5901268115942</v>
      </c>
      <c r="C1635" s="0" t="n">
        <v>-5.524</v>
      </c>
      <c r="D1635" s="0" t="n">
        <f aca="false">C1635*12.5/1000/27.6</f>
        <v>-0.0025018115942029</v>
      </c>
      <c r="F1635" s="3" t="n">
        <f aca="false">(0.5*(D1635^2+D1634^2)*(B1635-B1634))+F1634</f>
        <v>0.000453434939547305</v>
      </c>
    </row>
    <row r="1636" customFormat="false" ht="12.75" hidden="false" customHeight="false" outlineLevel="0" collapsed="false">
      <c r="A1636" s="0" t="n">
        <v>7.39</v>
      </c>
      <c r="B1636" s="0" t="n">
        <f aca="false">A1636*1.85*12.5/27.6-3.6</f>
        <v>2.59180253623188</v>
      </c>
      <c r="C1636" s="0" t="n">
        <v>-5.503</v>
      </c>
      <c r="D1636" s="0" t="n">
        <f aca="false">C1636*12.5/1000/27.6</f>
        <v>-0.00249230072463768</v>
      </c>
      <c r="F1636" s="3" t="n">
        <f aca="false">(0.5*(D1636^2+D1635^2)*(B1636-B1635))+F1635</f>
        <v>0.000453445388213377</v>
      </c>
    </row>
    <row r="1637" customFormat="false" ht="12.75" hidden="false" customHeight="false" outlineLevel="0" collapsed="false">
      <c r="A1637" s="0" t="n">
        <v>7.393</v>
      </c>
      <c r="B1637" s="0" t="n">
        <f aca="false">A1637*1.85*12.5/27.6-3.6</f>
        <v>2.59431612318841</v>
      </c>
      <c r="C1637" s="0" t="n">
        <v>-5.482</v>
      </c>
      <c r="D1637" s="0" t="n">
        <f aca="false">C1637*12.5/1000/27.6</f>
        <v>-0.00248278985507246</v>
      </c>
      <c r="F1637" s="3" t="n">
        <f aca="false">(0.5*(D1637^2+D1636^2)*(B1637-B1636))+F1636</f>
        <v>0.00045346094204862</v>
      </c>
    </row>
    <row r="1638" customFormat="false" ht="12.75" hidden="false" customHeight="false" outlineLevel="0" collapsed="false">
      <c r="A1638" s="0" t="n">
        <v>7.395</v>
      </c>
      <c r="B1638" s="0" t="n">
        <f aca="false">A1638*1.85*12.5/27.6-3.6</f>
        <v>2.59599184782609</v>
      </c>
      <c r="C1638" s="0" t="n">
        <v>-5.461</v>
      </c>
      <c r="D1638" s="0" t="n">
        <f aca="false">C1638*12.5/1000/27.6</f>
        <v>-0.00247327898550725</v>
      </c>
      <c r="F1638" s="3" t="n">
        <f aca="false">(0.5*(D1638^2+D1637^2)*(B1638-B1637))+F1637</f>
        <v>0.0004534712321327</v>
      </c>
    </row>
    <row r="1639" customFormat="false" ht="12.75" hidden="false" customHeight="false" outlineLevel="0" collapsed="false">
      <c r="A1639" s="0" t="n">
        <v>7.398</v>
      </c>
      <c r="B1639" s="0" t="n">
        <f aca="false">A1639*1.85*12.5/27.6-3.6</f>
        <v>2.59850543478261</v>
      </c>
      <c r="C1639" s="0" t="n">
        <v>-5.434</v>
      </c>
      <c r="D1639" s="0" t="n">
        <f aca="false">C1639*12.5/1000/27.6</f>
        <v>-0.00246105072463768</v>
      </c>
      <c r="F1639" s="3" t="n">
        <f aca="false">(0.5*(D1639^2+D1638^2)*(B1639-B1638))+F1638</f>
        <v>0.000453486532185199</v>
      </c>
    </row>
    <row r="1640" customFormat="false" ht="12.75" hidden="false" customHeight="false" outlineLevel="0" collapsed="false">
      <c r="A1640" s="0" t="n">
        <v>7.4</v>
      </c>
      <c r="B1640" s="0" t="n">
        <f aca="false">A1640*1.85*12.5/27.6-3.6</f>
        <v>2.60018115942029</v>
      </c>
      <c r="C1640" s="0" t="n">
        <v>-5.397</v>
      </c>
      <c r="D1640" s="0" t="n">
        <f aca="false">C1640*12.5/1000/27.6</f>
        <v>-0.00244429347826087</v>
      </c>
      <c r="F1640" s="3" t="n">
        <f aca="false">(0.5*(D1640^2+D1639^2)*(B1640-B1639))+F1639</f>
        <v>0.0004534966127927</v>
      </c>
    </row>
    <row r="1641" customFormat="false" ht="12.75" hidden="false" customHeight="false" outlineLevel="0" collapsed="false">
      <c r="A1641" s="0" t="n">
        <v>7.403</v>
      </c>
      <c r="B1641" s="0" t="n">
        <f aca="false">A1641*1.85*12.5/27.6-3.6</f>
        <v>2.60269474637681</v>
      </c>
      <c r="C1641" s="0" t="n">
        <v>-5.365</v>
      </c>
      <c r="D1641" s="0" t="n">
        <f aca="false">C1641*12.5/1000/27.6</f>
        <v>-0.00242980072463768</v>
      </c>
      <c r="F1641" s="3" t="n">
        <f aca="false">(0.5*(D1641^2+D1640^2)*(B1641-B1640))+F1640</f>
        <v>0.000453511541616758</v>
      </c>
    </row>
    <row r="1642" customFormat="false" ht="12.75" hidden="false" customHeight="false" outlineLevel="0" collapsed="false">
      <c r="A1642" s="0" t="n">
        <v>7.405</v>
      </c>
      <c r="B1642" s="0" t="n">
        <f aca="false">A1642*1.85*12.5/27.6-3.6</f>
        <v>2.60437047101449</v>
      </c>
      <c r="C1642" s="0" t="n">
        <v>-5.339</v>
      </c>
      <c r="D1642" s="0" t="n">
        <f aca="false">C1642*12.5/1000/27.6</f>
        <v>-0.00241802536231884</v>
      </c>
      <c r="F1642" s="3" t="n">
        <f aca="false">(0.5*(D1642^2+D1641^2)*(B1642-B1641))+F1641</f>
        <v>0.000453521387151041</v>
      </c>
    </row>
    <row r="1643" customFormat="false" ht="12.75" hidden="false" customHeight="false" outlineLevel="0" collapsed="false">
      <c r="A1643" s="0" t="n">
        <v>7.408</v>
      </c>
      <c r="B1643" s="0" t="n">
        <f aca="false">A1643*1.85*12.5/27.6-3.6</f>
        <v>2.60688405797101</v>
      </c>
      <c r="C1643" s="0" t="n">
        <v>-5.323</v>
      </c>
      <c r="D1643" s="0" t="n">
        <f aca="false">C1643*12.5/1000/27.6</f>
        <v>-0.00241077898550725</v>
      </c>
      <c r="F1643" s="3" t="n">
        <f aca="false">(0.5*(D1643^2+D1642^2)*(B1643-B1642))+F1642</f>
        <v>0.000453536039731641</v>
      </c>
    </row>
    <row r="1644" customFormat="false" ht="12.75" hidden="false" customHeight="false" outlineLevel="0" collapsed="false">
      <c r="A1644" s="0" t="n">
        <v>7.41</v>
      </c>
      <c r="B1644" s="0" t="n">
        <f aca="false">A1644*1.85*12.5/27.6-3.6</f>
        <v>2.6085597826087</v>
      </c>
      <c r="C1644" s="0" t="n">
        <v>-5.318</v>
      </c>
      <c r="D1644" s="0" t="n">
        <f aca="false">C1644*12.5/1000/27.6</f>
        <v>-0.00240851449275362</v>
      </c>
      <c r="F1644" s="3" t="n">
        <f aca="false">(0.5*(D1644^2+D1643^2)*(B1644-B1643))+F1643</f>
        <v>0.000453545769656981</v>
      </c>
    </row>
    <row r="1645" customFormat="false" ht="12.75" hidden="false" customHeight="false" outlineLevel="0" collapsed="false">
      <c r="A1645" s="0" t="n">
        <v>7.413</v>
      </c>
      <c r="B1645" s="0" t="n">
        <f aca="false">A1645*1.85*12.5/27.6-3.6</f>
        <v>2.61107336956522</v>
      </c>
      <c r="C1645" s="0" t="n">
        <v>-5.328</v>
      </c>
      <c r="D1645" s="0" t="n">
        <f aca="false">C1645*12.5/1000/27.6</f>
        <v>-0.00241304347826087</v>
      </c>
      <c r="F1645" s="3" t="n">
        <f aca="false">(0.5*(D1645^2+D1644^2)*(B1645-B1644))+F1644</f>
        <v>0.000453560378273589</v>
      </c>
    </row>
    <row r="1646" customFormat="false" ht="12.75" hidden="false" customHeight="false" outlineLevel="0" collapsed="false">
      <c r="A1646" s="0" t="n">
        <v>7.415</v>
      </c>
      <c r="B1646" s="0" t="n">
        <f aca="false">A1646*1.85*12.5/27.6-3.6</f>
        <v>2.6127490942029</v>
      </c>
      <c r="C1646" s="0" t="n">
        <v>-5.355</v>
      </c>
      <c r="D1646" s="0" t="n">
        <f aca="false">C1646*12.5/1000/27.6</f>
        <v>-0.00242527173913043</v>
      </c>
      <c r="F1646" s="3" t="n">
        <f aca="false">(0.5*(D1646^2+D1645^2)*(B1646-B1645))+F1645</f>
        <v>0.000453570185218968</v>
      </c>
    </row>
    <row r="1647" customFormat="false" ht="12.75" hidden="false" customHeight="false" outlineLevel="0" collapsed="false">
      <c r="A1647" s="0" t="n">
        <v>7.418</v>
      </c>
      <c r="B1647" s="0" t="n">
        <f aca="false">A1647*1.85*12.5/27.6-3.6</f>
        <v>2.61526268115942</v>
      </c>
      <c r="C1647" s="0" t="n">
        <v>-5.397</v>
      </c>
      <c r="D1647" s="0" t="n">
        <f aca="false">C1647*12.5/1000/27.6</f>
        <v>-0.00244429347826087</v>
      </c>
      <c r="F1647" s="3" t="n">
        <f aca="false">(0.5*(D1647^2+D1646^2)*(B1647-B1646))+F1646</f>
        <v>0.000453585086407956</v>
      </c>
    </row>
    <row r="1648" customFormat="false" ht="12.75" hidden="false" customHeight="false" outlineLevel="0" collapsed="false">
      <c r="A1648" s="0" t="n">
        <v>7.42</v>
      </c>
      <c r="B1648" s="0" t="n">
        <f aca="false">A1648*1.85*12.5/27.6-3.6</f>
        <v>2.6169384057971</v>
      </c>
      <c r="C1648" s="0" t="n">
        <v>-5.44</v>
      </c>
      <c r="D1648" s="0" t="n">
        <f aca="false">C1648*12.5/1000/27.6</f>
        <v>-0.00246376811594203</v>
      </c>
      <c r="F1648" s="3" t="n">
        <f aca="false">(0.5*(D1648^2+D1647^2)*(B1648-B1647))+F1647</f>
        <v>0.000453595178228284</v>
      </c>
    </row>
    <row r="1649" customFormat="false" ht="12.75" hidden="false" customHeight="false" outlineLevel="0" collapsed="false">
      <c r="A1649" s="0" t="n">
        <v>7.423</v>
      </c>
      <c r="B1649" s="0" t="n">
        <f aca="false">A1649*1.85*12.5/27.6-3.6</f>
        <v>2.61945199275362</v>
      </c>
      <c r="C1649" s="0" t="n">
        <v>-5.482</v>
      </c>
      <c r="D1649" s="0" t="n">
        <f aca="false">C1649*12.5/1000/27.6</f>
        <v>-0.00248278985507246</v>
      </c>
      <c r="F1649" s="3" t="n">
        <f aca="false">(0.5*(D1649^2+D1648^2)*(B1649-B1648))+F1648</f>
        <v>0.000453610554340898</v>
      </c>
    </row>
    <row r="1650" customFormat="false" ht="12.75" hidden="false" customHeight="false" outlineLevel="0" collapsed="false">
      <c r="A1650" s="0" t="n">
        <v>7.425</v>
      </c>
      <c r="B1650" s="0" t="n">
        <f aca="false">A1650*1.85*12.5/27.6-3.6</f>
        <v>2.6211277173913</v>
      </c>
      <c r="C1650" s="0" t="n">
        <v>-5.519</v>
      </c>
      <c r="D1650" s="0" t="n">
        <f aca="false">C1650*12.5/1000/27.6</f>
        <v>-0.00249954710144928</v>
      </c>
      <c r="F1650" s="3" t="n">
        <f aca="false">(0.5*(D1650^2+D1649^2)*(B1650-B1649))+F1649</f>
        <v>0.000453620953872228</v>
      </c>
    </row>
    <row r="1651" customFormat="false" ht="12.75" hidden="false" customHeight="false" outlineLevel="0" collapsed="false">
      <c r="A1651" s="0" t="n">
        <v>7.428</v>
      </c>
      <c r="B1651" s="0" t="n">
        <f aca="false">A1651*1.85*12.5/27.6-3.6</f>
        <v>2.62364130434783</v>
      </c>
      <c r="C1651" s="0" t="n">
        <v>-5.546</v>
      </c>
      <c r="D1651" s="0" t="n">
        <f aca="false">C1651*12.5/1000/27.6</f>
        <v>-0.00251177536231884</v>
      </c>
      <c r="F1651" s="3" t="n">
        <f aca="false">(0.5*(D1651^2+D1650^2)*(B1651-B1650))+F1650</f>
        <v>0.000453636735115223</v>
      </c>
    </row>
    <row r="1652" customFormat="false" ht="12.75" hidden="false" customHeight="false" outlineLevel="0" collapsed="false">
      <c r="A1652" s="0" t="n">
        <v>7.43</v>
      </c>
      <c r="B1652" s="0" t="n">
        <f aca="false">A1652*1.85*12.5/27.6-3.6</f>
        <v>2.62531702898551</v>
      </c>
      <c r="C1652" s="0" t="n">
        <v>-5.561</v>
      </c>
      <c r="D1652" s="0" t="n">
        <f aca="false">C1652*12.5/1000/27.6</f>
        <v>-0.00251856884057971</v>
      </c>
      <c r="F1652" s="3" t="n">
        <f aca="false">(0.5*(D1652^2+D1651^2)*(B1652-B1651))+F1651</f>
        <v>0.000453647335920604</v>
      </c>
    </row>
    <row r="1653" customFormat="false" ht="12.75" hidden="false" customHeight="false" outlineLevel="0" collapsed="false">
      <c r="A1653" s="0" t="n">
        <v>7.433</v>
      </c>
      <c r="B1653" s="0" t="n">
        <f aca="false">A1653*1.85*12.5/27.6-3.6</f>
        <v>2.62783061594203</v>
      </c>
      <c r="C1653" s="0" t="n">
        <v>-5.561</v>
      </c>
      <c r="D1653" s="0" t="n">
        <f aca="false">C1653*12.5/1000/27.6</f>
        <v>-0.00251856884057971</v>
      </c>
      <c r="F1653" s="3" t="n">
        <f aca="false">(0.5*(D1653^2+D1652^2)*(B1653-B1652))+F1652</f>
        <v>0.000453663280077749</v>
      </c>
    </row>
    <row r="1654" customFormat="false" ht="12.75" hidden="false" customHeight="false" outlineLevel="0" collapsed="false">
      <c r="A1654" s="0" t="n">
        <v>7.435</v>
      </c>
      <c r="B1654" s="0" t="n">
        <f aca="false">A1654*1.85*12.5/27.6-3.6</f>
        <v>2.62950634057971</v>
      </c>
      <c r="C1654" s="0" t="n">
        <v>-5.561</v>
      </c>
      <c r="D1654" s="0" t="n">
        <f aca="false">C1654*12.5/1000/27.6</f>
        <v>-0.00251856884057971</v>
      </c>
      <c r="F1654" s="3" t="n">
        <f aca="false">(0.5*(D1654^2+D1653^2)*(B1654-B1653))+F1653</f>
        <v>0.000453673909515845</v>
      </c>
    </row>
    <row r="1655" customFormat="false" ht="12.75" hidden="false" customHeight="false" outlineLevel="0" collapsed="false">
      <c r="A1655" s="0" t="n">
        <v>7.438</v>
      </c>
      <c r="B1655" s="0" t="n">
        <f aca="false">A1655*1.85*12.5/27.6-3.6</f>
        <v>2.63201992753623</v>
      </c>
      <c r="C1655" s="0" t="n">
        <v>-5.556</v>
      </c>
      <c r="D1655" s="0" t="n">
        <f aca="false">C1655*12.5/1000/27.6</f>
        <v>-0.00251630434782609</v>
      </c>
      <c r="F1655" s="3" t="n">
        <f aca="false">(0.5*(D1655^2+D1654^2)*(B1655-B1654))+F1654</f>
        <v>0.000453689839343743</v>
      </c>
    </row>
    <row r="1656" customFormat="false" ht="12.75" hidden="false" customHeight="false" outlineLevel="0" collapsed="false">
      <c r="A1656" s="0" t="n">
        <v>7.44</v>
      </c>
      <c r="B1656" s="0" t="n">
        <f aca="false">A1656*1.85*12.5/27.6-3.6</f>
        <v>2.63369565217391</v>
      </c>
      <c r="C1656" s="0" t="n">
        <v>-5.546</v>
      </c>
      <c r="D1656" s="0" t="n">
        <f aca="false">C1656*12.5/1000/27.6</f>
        <v>-0.00251177536231884</v>
      </c>
      <c r="F1656" s="3" t="n">
        <f aca="false">(0.5*(D1656^2+D1655^2)*(B1656-B1655))+F1655</f>
        <v>0.000453700430596291</v>
      </c>
    </row>
    <row r="1657" customFormat="false" ht="12.75" hidden="false" customHeight="false" outlineLevel="0" collapsed="false">
      <c r="A1657" s="0" t="n">
        <v>7.443</v>
      </c>
      <c r="B1657" s="0" t="n">
        <f aca="false">A1657*1.85*12.5/27.6-3.6</f>
        <v>2.63620923913044</v>
      </c>
      <c r="C1657" s="0" t="n">
        <v>-5.551</v>
      </c>
      <c r="D1657" s="0" t="n">
        <f aca="false">C1657*12.5/1000/27.6</f>
        <v>-0.00251403985507246</v>
      </c>
      <c r="F1657" s="3" t="n">
        <f aca="false">(0.5*(D1657^2+D1656^2)*(B1657-B1656))+F1656</f>
        <v>0.000453716303158756</v>
      </c>
    </row>
    <row r="1658" customFormat="false" ht="12.75" hidden="false" customHeight="false" outlineLevel="0" collapsed="false">
      <c r="A1658" s="0" t="n">
        <v>7.445</v>
      </c>
      <c r="B1658" s="0" t="n">
        <f aca="false">A1658*1.85*12.5/27.6-3.6</f>
        <v>2.63788496376812</v>
      </c>
      <c r="C1658" s="0" t="n">
        <v>-5.572</v>
      </c>
      <c r="D1658" s="0" t="n">
        <f aca="false">C1658*12.5/1000/27.6</f>
        <v>-0.00252355072463768</v>
      </c>
      <c r="F1658" s="3" t="n">
        <f aca="false">(0.5*(D1658^2+D1657^2)*(B1658-B1657))+F1657</f>
        <v>0.000453726934546259</v>
      </c>
    </row>
    <row r="1659" customFormat="false" ht="12.75" hidden="false" customHeight="false" outlineLevel="0" collapsed="false">
      <c r="A1659" s="0" t="n">
        <v>7.448</v>
      </c>
      <c r="B1659" s="0" t="n">
        <f aca="false">A1659*1.85*12.5/27.6-3.6</f>
        <v>2.64039855072464</v>
      </c>
      <c r="C1659" s="0" t="n">
        <v>-5.604</v>
      </c>
      <c r="D1659" s="0" t="n">
        <f aca="false">C1659*12.5/1000/27.6</f>
        <v>-0.00253804347826087</v>
      </c>
      <c r="F1659" s="3" t="n">
        <f aca="false">(0.5*(D1659^2+D1658^2)*(B1659-B1658))+F1658</f>
        <v>0.000453743034036729</v>
      </c>
    </row>
    <row r="1660" customFormat="false" ht="12.75" hidden="false" customHeight="false" outlineLevel="0" collapsed="false">
      <c r="A1660" s="0" t="n">
        <v>7.45</v>
      </c>
      <c r="B1660" s="0" t="n">
        <f aca="false">A1660*1.85*12.5/27.6-3.6</f>
        <v>2.64207427536232</v>
      </c>
      <c r="C1660" s="0" t="n">
        <v>-5.646</v>
      </c>
      <c r="D1660" s="0" t="n">
        <f aca="false">C1660*12.5/1000/27.6</f>
        <v>-0.0025570652173913</v>
      </c>
      <c r="F1660" s="3" t="n">
        <f aca="false">(0.5*(D1660^2+D1659^2)*(B1660-B1659))+F1659</f>
        <v>0.000453753909696766</v>
      </c>
    </row>
    <row r="1661" customFormat="false" ht="12.75" hidden="false" customHeight="false" outlineLevel="0" collapsed="false">
      <c r="A1661" s="0" t="n">
        <v>7.453</v>
      </c>
      <c r="B1661" s="0" t="n">
        <f aca="false">A1661*1.85*12.5/27.6-3.6</f>
        <v>2.64458786231884</v>
      </c>
      <c r="C1661" s="0" t="n">
        <v>-5.694</v>
      </c>
      <c r="D1661" s="0" t="n">
        <f aca="false">C1661*12.5/1000/27.6</f>
        <v>-0.00257880434782609</v>
      </c>
      <c r="F1661" s="3" t="n">
        <f aca="false">(0.5*(D1661^2+D1660^2)*(B1661-B1660))+F1660</f>
        <v>0.000453770485312678</v>
      </c>
    </row>
    <row r="1662" customFormat="false" ht="12.75" hidden="false" customHeight="false" outlineLevel="0" collapsed="false">
      <c r="A1662" s="0" t="n">
        <v>7.455</v>
      </c>
      <c r="B1662" s="0" t="n">
        <f aca="false">A1662*1.85*12.5/27.6-3.6</f>
        <v>2.64626358695652</v>
      </c>
      <c r="C1662" s="0" t="n">
        <v>-5.752</v>
      </c>
      <c r="D1662" s="0" t="n">
        <f aca="false">C1662*12.5/1000/27.6</f>
        <v>-0.00260507246376812</v>
      </c>
      <c r="F1662" s="3" t="n">
        <f aca="false">(0.5*(D1662^2+D1661^2)*(B1662-B1661))+F1661</f>
        <v>0.000453781743362339</v>
      </c>
    </row>
    <row r="1663" customFormat="false" ht="12.75" hidden="false" customHeight="false" outlineLevel="0" collapsed="false">
      <c r="A1663" s="0" t="n">
        <v>7.458</v>
      </c>
      <c r="B1663" s="0" t="n">
        <f aca="false">A1663*1.85*12.5/27.6-3.6</f>
        <v>2.64877717391304</v>
      </c>
      <c r="C1663" s="0" t="n">
        <v>-5.8</v>
      </c>
      <c r="D1663" s="0" t="n">
        <f aca="false">C1663*12.5/1000/27.6</f>
        <v>-0.0026268115942029</v>
      </c>
      <c r="F1663" s="3" t="n">
        <f aca="false">(0.5*(D1663^2+D1662^2)*(B1663-B1662))+F1662</f>
        <v>0.000453798944518679</v>
      </c>
    </row>
    <row r="1664" customFormat="false" ht="12.75" hidden="false" customHeight="false" outlineLevel="0" collapsed="false">
      <c r="A1664" s="0" t="n">
        <v>7.46</v>
      </c>
      <c r="B1664" s="0" t="n">
        <f aca="false">A1664*1.85*12.5/27.6-3.6</f>
        <v>2.65045289855072</v>
      </c>
      <c r="C1664" s="0" t="n">
        <v>-5.837</v>
      </c>
      <c r="D1664" s="0" t="n">
        <f aca="false">C1664*12.5/1000/27.6</f>
        <v>-0.00264356884057971</v>
      </c>
      <c r="F1664" s="3" t="n">
        <f aca="false">(0.5*(D1664^2+D1663^2)*(B1664-B1663))+F1663</f>
        <v>0.000453810581249398</v>
      </c>
    </row>
    <row r="1665" customFormat="false" ht="12.75" hidden="false" customHeight="false" outlineLevel="0" collapsed="false">
      <c r="A1665" s="0" t="n">
        <v>7.463</v>
      </c>
      <c r="B1665" s="0" t="n">
        <f aca="false">A1665*1.85*12.5/27.6-3.6</f>
        <v>2.65296648550725</v>
      </c>
      <c r="C1665" s="0" t="n">
        <v>-5.858</v>
      </c>
      <c r="D1665" s="0" t="n">
        <f aca="false">C1665*12.5/1000/27.6</f>
        <v>-0.00265307971014493</v>
      </c>
      <c r="F1665" s="3" t="n">
        <f aca="false">(0.5*(D1665^2+D1664^2)*(B1665-B1664))+F1664</f>
        <v>0.000453828210653679</v>
      </c>
    </row>
    <row r="1666" customFormat="false" ht="12.75" hidden="false" customHeight="false" outlineLevel="0" collapsed="false">
      <c r="A1666" s="0" t="n">
        <v>7.465</v>
      </c>
      <c r="B1666" s="0" t="n">
        <f aca="false">A1666*1.85*12.5/27.6-3.6</f>
        <v>2.65464221014493</v>
      </c>
      <c r="C1666" s="0" t="n">
        <v>-5.869</v>
      </c>
      <c r="D1666" s="0" t="n">
        <f aca="false">C1666*12.5/1000/27.6</f>
        <v>-0.0026580615942029</v>
      </c>
      <c r="F1666" s="3" t="n">
        <f aca="false">(0.5*(D1666^2+D1665^2)*(B1666-B1665))+F1665</f>
        <v>0.000453840027967205</v>
      </c>
    </row>
    <row r="1667" customFormat="false" ht="12.75" hidden="false" customHeight="false" outlineLevel="0" collapsed="false">
      <c r="A1667" s="0" t="n">
        <v>7.468</v>
      </c>
      <c r="B1667" s="0" t="n">
        <f aca="false">A1667*1.85*12.5/27.6-3.6</f>
        <v>2.65715579710145</v>
      </c>
      <c r="C1667" s="0" t="n">
        <v>-5.869</v>
      </c>
      <c r="D1667" s="0" t="n">
        <f aca="false">C1667*12.5/1000/27.6</f>
        <v>-0.0026580615942029</v>
      </c>
      <c r="F1667" s="3" t="n">
        <f aca="false">(0.5*(D1667^2+D1666^2)*(B1667-B1666))+F1666</f>
        <v>0.000453857787191609</v>
      </c>
    </row>
    <row r="1668" customFormat="false" ht="12.75" hidden="false" customHeight="false" outlineLevel="0" collapsed="false">
      <c r="A1668" s="0" t="n">
        <v>7.47</v>
      </c>
      <c r="B1668" s="0" t="n">
        <f aca="false">A1668*1.85*12.5/27.6-3.6</f>
        <v>2.65883152173913</v>
      </c>
      <c r="C1668" s="0" t="n">
        <v>-5.858</v>
      </c>
      <c r="D1668" s="0" t="n">
        <f aca="false">C1668*12.5/1000/27.6</f>
        <v>-0.00265307971014493</v>
      </c>
      <c r="F1668" s="3" t="n">
        <f aca="false">(0.5*(D1668^2+D1667^2)*(B1668-B1667))+F1667</f>
        <v>0.000453869604505135</v>
      </c>
    </row>
    <row r="1669" customFormat="false" ht="12.75" hidden="false" customHeight="false" outlineLevel="0" collapsed="false">
      <c r="A1669" s="0" t="n">
        <v>7.473</v>
      </c>
      <c r="B1669" s="0" t="n">
        <f aca="false">A1669*1.85*12.5/27.6-3.6</f>
        <v>2.66134510869565</v>
      </c>
      <c r="C1669" s="0" t="n">
        <v>-5.842</v>
      </c>
      <c r="D1669" s="0" t="n">
        <f aca="false">C1669*12.5/1000/27.6</f>
        <v>-0.00264583333333333</v>
      </c>
      <c r="F1669" s="3" t="n">
        <f aca="false">(0.5*(D1669^2+D1668^2)*(B1669-B1668))+F1668</f>
        <v>0.000453887248963054</v>
      </c>
    </row>
    <row r="1670" customFormat="false" ht="12.75" hidden="false" customHeight="false" outlineLevel="0" collapsed="false">
      <c r="A1670" s="0" t="n">
        <v>7.475</v>
      </c>
      <c r="B1670" s="0" t="n">
        <f aca="false">A1670*1.85*12.5/27.6-3.6</f>
        <v>2.66302083333333</v>
      </c>
      <c r="C1670" s="0" t="n">
        <v>-5.842</v>
      </c>
      <c r="D1670" s="0" t="n">
        <f aca="false">C1670*12.5/1000/27.6</f>
        <v>-0.00264583333333333</v>
      </c>
      <c r="F1670" s="3" t="n">
        <f aca="false">(0.5*(D1670^2+D1669^2)*(B1670-B1669))+F1669</f>
        <v>0.000453898979762829</v>
      </c>
    </row>
    <row r="1671" customFormat="false" ht="12.75" hidden="false" customHeight="false" outlineLevel="0" collapsed="false">
      <c r="A1671" s="0" t="n">
        <v>7.478</v>
      </c>
      <c r="B1671" s="0" t="n">
        <f aca="false">A1671*1.85*12.5/27.6-3.6</f>
        <v>2.66553442028986</v>
      </c>
      <c r="C1671" s="0" t="n">
        <v>-5.853</v>
      </c>
      <c r="D1671" s="0" t="n">
        <f aca="false">C1671*12.5/1000/27.6</f>
        <v>-0.0026508152173913</v>
      </c>
      <c r="F1671" s="3" t="n">
        <f aca="false">(0.5*(D1671^2+D1670^2)*(B1671-B1670))+F1670</f>
        <v>0.000453916609125863</v>
      </c>
    </row>
    <row r="1672" customFormat="false" ht="12.75" hidden="false" customHeight="false" outlineLevel="0" collapsed="false">
      <c r="A1672" s="0" t="n">
        <v>7.48</v>
      </c>
      <c r="B1672" s="0" t="n">
        <f aca="false">A1672*1.85*12.5/27.6-3.6</f>
        <v>2.66721014492754</v>
      </c>
      <c r="C1672" s="0" t="n">
        <v>-5.879</v>
      </c>
      <c r="D1672" s="0" t="n">
        <f aca="false">C1672*12.5/1000/27.6</f>
        <v>-0.00266259057971014</v>
      </c>
      <c r="F1672" s="3" t="n">
        <f aca="false">(0.5*(D1672^2+D1671^2)*(B1672-B1671))+F1671</f>
        <v>0.000453928436566233</v>
      </c>
    </row>
    <row r="1673" customFormat="false" ht="12.75" hidden="false" customHeight="false" outlineLevel="0" collapsed="false">
      <c r="A1673" s="0" t="n">
        <v>7.483</v>
      </c>
      <c r="B1673" s="0" t="n">
        <f aca="false">A1673*1.85*12.5/27.6-3.6</f>
        <v>2.66972373188406</v>
      </c>
      <c r="C1673" s="0" t="n">
        <v>-5.916</v>
      </c>
      <c r="D1673" s="0" t="n">
        <f aca="false">C1673*12.5/1000/27.6</f>
        <v>-0.00267934782608696</v>
      </c>
      <c r="F1673" s="3" t="n">
        <f aca="false">(0.5*(D1673^2+D1672^2)*(B1673-B1672))+F1672</f>
        <v>0.000453946368864285</v>
      </c>
    </row>
    <row r="1674" customFormat="false" ht="12.75" hidden="false" customHeight="false" outlineLevel="0" collapsed="false">
      <c r="A1674" s="0" t="n">
        <v>7.485</v>
      </c>
      <c r="B1674" s="0" t="n">
        <f aca="false">A1674*1.85*12.5/27.6-3.6</f>
        <v>2.67139945652174</v>
      </c>
      <c r="C1674" s="0" t="n">
        <v>-5.964</v>
      </c>
      <c r="D1674" s="0" t="n">
        <f aca="false">C1674*12.5/1000/27.6</f>
        <v>-0.00270108695652174</v>
      </c>
      <c r="F1674" s="3" t="n">
        <f aca="false">(0.5*(D1674^2+D1673^2)*(B1674-B1673))+F1673</f>
        <v>0.000453958496733266</v>
      </c>
    </row>
    <row r="1675" customFormat="false" ht="12.75" hidden="false" customHeight="false" outlineLevel="0" collapsed="false">
      <c r="A1675" s="0" t="n">
        <v>7.488</v>
      </c>
      <c r="B1675" s="0" t="n">
        <f aca="false">A1675*1.85*12.5/27.6-3.6</f>
        <v>2.67391304347826</v>
      </c>
      <c r="C1675" s="0" t="n">
        <v>-6.012</v>
      </c>
      <c r="D1675" s="0" t="n">
        <f aca="false">C1675*12.5/1000/27.6</f>
        <v>-0.00272282608695652</v>
      </c>
      <c r="F1675" s="3" t="n">
        <f aca="false">(0.5*(D1675^2+D1674^2)*(B1675-B1674))+F1674</f>
        <v>0.00045397698372878</v>
      </c>
    </row>
    <row r="1676" customFormat="false" ht="12.75" hidden="false" customHeight="false" outlineLevel="0" collapsed="false">
      <c r="A1676" s="0" t="n">
        <v>7.49</v>
      </c>
      <c r="B1676" s="0" t="n">
        <f aca="false">A1676*1.85*12.5/27.6-3.6</f>
        <v>2.67558876811594</v>
      </c>
      <c r="C1676" s="0" t="n">
        <v>-6.049</v>
      </c>
      <c r="D1676" s="0" t="n">
        <f aca="false">C1676*12.5/1000/27.6</f>
        <v>-0.00273958333333333</v>
      </c>
      <c r="F1676" s="3" t="n">
        <f aca="false">(0.5*(D1676^2+D1675^2)*(B1676-B1675))+F1675</f>
        <v>0.000453989483879445</v>
      </c>
    </row>
    <row r="1677" customFormat="false" ht="12.75" hidden="false" customHeight="false" outlineLevel="0" collapsed="false">
      <c r="A1677" s="0" t="n">
        <v>7.493</v>
      </c>
      <c r="B1677" s="0" t="n">
        <f aca="false">A1677*1.85*12.5/27.6-3.6</f>
        <v>2.67810235507246</v>
      </c>
      <c r="C1677" s="0" t="n">
        <v>-6.075</v>
      </c>
      <c r="D1677" s="0" t="n">
        <f aca="false">C1677*12.5/1000/27.6</f>
        <v>-0.00275135869565217</v>
      </c>
      <c r="F1677" s="3" t="n">
        <f aca="false">(0.5*(D1677^2+D1676^2)*(B1677-B1676))+F1676</f>
        <v>0.000454008430407501</v>
      </c>
    </row>
    <row r="1678" customFormat="false" ht="12.75" hidden="false" customHeight="false" outlineLevel="0" collapsed="false">
      <c r="A1678" s="0" t="n">
        <v>7.495</v>
      </c>
      <c r="B1678" s="0" t="n">
        <f aca="false">A1678*1.85*12.5/27.6-3.6</f>
        <v>2.67977807971014</v>
      </c>
      <c r="C1678" s="0" t="n">
        <v>-6.096</v>
      </c>
      <c r="D1678" s="0" t="n">
        <f aca="false">C1678*12.5/1000/27.6</f>
        <v>-0.00276086956521739</v>
      </c>
      <c r="F1678" s="3" t="n">
        <f aca="false">(0.5*(D1678^2+D1677^2)*(B1678-B1677))+F1677</f>
        <v>0.000454021159526406</v>
      </c>
    </row>
    <row r="1679" customFormat="false" ht="12.75" hidden="false" customHeight="false" outlineLevel="0" collapsed="false">
      <c r="A1679" s="0" t="n">
        <v>7.498</v>
      </c>
      <c r="B1679" s="0" t="n">
        <f aca="false">A1679*1.85*12.5/27.6-3.6</f>
        <v>2.68229166666667</v>
      </c>
      <c r="C1679" s="0" t="n">
        <v>-6.096</v>
      </c>
      <c r="D1679" s="0" t="n">
        <f aca="false">C1679*12.5/1000/27.6</f>
        <v>-0.00276086956521739</v>
      </c>
      <c r="F1679" s="3" t="n">
        <f aca="false">(0.5*(D1679^2+D1678^2)*(B1679-B1678))+F1678</f>
        <v>0.000454040319093524</v>
      </c>
    </row>
    <row r="1680" customFormat="false" ht="12.75" hidden="false" customHeight="false" outlineLevel="0" collapsed="false">
      <c r="A1680" s="0" t="n">
        <v>7.5</v>
      </c>
      <c r="B1680" s="0" t="n">
        <f aca="false">A1680*1.85*12.5/27.6-3.6</f>
        <v>2.68396739130435</v>
      </c>
      <c r="C1680" s="0" t="n">
        <v>-6.086</v>
      </c>
      <c r="D1680" s="0" t="n">
        <f aca="false">C1680*12.5/1000/27.6</f>
        <v>-0.00275634057971015</v>
      </c>
      <c r="F1680" s="3" t="n">
        <f aca="false">(0.5*(D1680^2+D1679^2)*(B1680-B1679))+F1679</f>
        <v>0.000454053071202298</v>
      </c>
    </row>
    <row r="1681" customFormat="false" ht="12.75" hidden="false" customHeight="false" outlineLevel="0" collapsed="false">
      <c r="A1681" s="0" t="n">
        <v>7.503</v>
      </c>
      <c r="B1681" s="0" t="n">
        <f aca="false">A1681*1.85*12.5/27.6-3.6</f>
        <v>2.68648097826087</v>
      </c>
      <c r="C1681" s="0" t="n">
        <v>-6.059</v>
      </c>
      <c r="D1681" s="0" t="n">
        <f aca="false">C1681*12.5/1000/27.6</f>
        <v>-0.00274411231884058</v>
      </c>
      <c r="F1681" s="3" t="n">
        <f aca="false">(0.5*(D1681^2+D1680^2)*(B1681-B1680))+F1680</f>
        <v>0.00045407208342835</v>
      </c>
    </row>
    <row r="1682" customFormat="false" ht="12.75" hidden="false" customHeight="false" outlineLevel="0" collapsed="false">
      <c r="A1682" s="0" t="n">
        <v>7.505</v>
      </c>
      <c r="B1682" s="0" t="n">
        <f aca="false">A1682*1.85*12.5/27.6-3.6</f>
        <v>2.68815670289855</v>
      </c>
      <c r="C1682" s="0" t="n">
        <v>-6.028</v>
      </c>
      <c r="D1682" s="0" t="n">
        <f aca="false">C1682*12.5/1000/27.6</f>
        <v>-0.00273007246376812</v>
      </c>
      <c r="F1682" s="3" t="n">
        <f aca="false">(0.5*(D1682^2+D1681^2)*(B1682-B1681))+F1681</f>
        <v>0.000454084637494899</v>
      </c>
    </row>
    <row r="1683" customFormat="false" ht="12.75" hidden="false" customHeight="false" outlineLevel="0" collapsed="false">
      <c r="A1683" s="0" t="n">
        <v>7.508</v>
      </c>
      <c r="B1683" s="0" t="n">
        <f aca="false">A1683*1.85*12.5/27.6-3.6</f>
        <v>2.69067028985507</v>
      </c>
      <c r="C1683" s="0" t="n">
        <v>-6.001</v>
      </c>
      <c r="D1683" s="0" t="n">
        <f aca="false">C1683*12.5/1000/27.6</f>
        <v>-0.00271784420289855</v>
      </c>
      <c r="F1683" s="3" t="n">
        <f aca="false">(0.5*(D1683^2+D1682^2)*(B1683-B1682))+F1682</f>
        <v>0.000454103288275892</v>
      </c>
    </row>
    <row r="1684" customFormat="false" ht="12.75" hidden="false" customHeight="false" outlineLevel="0" collapsed="false">
      <c r="A1684" s="0" t="n">
        <v>7.51</v>
      </c>
      <c r="B1684" s="0" t="n">
        <f aca="false">A1684*1.85*12.5/27.6-3.6</f>
        <v>2.69234601449275</v>
      </c>
      <c r="C1684" s="0" t="n">
        <v>-5.98</v>
      </c>
      <c r="D1684" s="0" t="n">
        <f aca="false">C1684*12.5/1000/27.6</f>
        <v>-0.00270833333333333</v>
      </c>
      <c r="F1684" s="3" t="n">
        <f aca="false">(0.5*(D1684^2+D1683^2)*(B1684-B1683))+F1683</f>
        <v>0.000454115623072599</v>
      </c>
    </row>
    <row r="1685" customFormat="false" ht="12.75" hidden="false" customHeight="false" outlineLevel="0" collapsed="false">
      <c r="A1685" s="0" t="n">
        <v>7.513</v>
      </c>
      <c r="B1685" s="0" t="n">
        <f aca="false">A1685*1.85*12.5/27.6-3.6</f>
        <v>2.69485960144928</v>
      </c>
      <c r="C1685" s="0" t="n">
        <v>-5.964</v>
      </c>
      <c r="D1685" s="0" t="n">
        <f aca="false">C1685*12.5/1000/27.6</f>
        <v>-0.00270108695652174</v>
      </c>
      <c r="F1685" s="3" t="n">
        <f aca="false">(0.5*(D1685^2+D1684^2)*(B1685-B1684))+F1684</f>
        <v>0.000454134011142812</v>
      </c>
    </row>
    <row r="1686" customFormat="false" ht="12.75" hidden="false" customHeight="false" outlineLevel="0" collapsed="false">
      <c r="A1686" s="0" t="n">
        <v>7.515</v>
      </c>
      <c r="B1686" s="0" t="n">
        <f aca="false">A1686*1.85*12.5/27.6-3.6</f>
        <v>2.69653532608696</v>
      </c>
      <c r="C1686" s="0" t="n">
        <v>-5.975</v>
      </c>
      <c r="D1686" s="0" t="n">
        <f aca="false">C1686*12.5/1000/27.6</f>
        <v>-0.00270606884057971</v>
      </c>
      <c r="F1686" s="3" t="n">
        <f aca="false">(0.5*(D1686^2+D1685^2)*(B1686-B1685))+F1685</f>
        <v>0.000454146259583362</v>
      </c>
    </row>
    <row r="1687" customFormat="false" ht="12.75" hidden="false" customHeight="false" outlineLevel="0" collapsed="false">
      <c r="A1687" s="0" t="n">
        <v>7.518</v>
      </c>
      <c r="B1687" s="0" t="n">
        <f aca="false">A1687*1.85*12.5/27.6-3.6</f>
        <v>2.69904891304348</v>
      </c>
      <c r="C1687" s="0" t="n">
        <v>-6.006</v>
      </c>
      <c r="D1687" s="0" t="n">
        <f aca="false">C1687*12.5/1000/27.6</f>
        <v>-0.00272010869565217</v>
      </c>
      <c r="F1687" s="3" t="n">
        <f aca="false">(0.5*(D1687^2+D1686^2)*(B1687-B1686))+F1686</f>
        <v>0.000454164761845447</v>
      </c>
    </row>
    <row r="1688" customFormat="false" ht="12.75" hidden="false" customHeight="false" outlineLevel="0" collapsed="false">
      <c r="A1688" s="0" t="n">
        <v>7.52</v>
      </c>
      <c r="B1688" s="0" t="n">
        <f aca="false">A1688*1.85*12.5/27.6-3.6</f>
        <v>2.70072463768116</v>
      </c>
      <c r="C1688" s="0" t="n">
        <v>-6.038</v>
      </c>
      <c r="D1688" s="0" t="n">
        <f aca="false">C1688*12.5/1000/27.6</f>
        <v>-0.00273460144927536</v>
      </c>
      <c r="F1688" s="3" t="n">
        <f aca="false">(0.5*(D1688^2+D1687^2)*(B1688-B1687))+F1687</f>
        <v>0.000454177226753665</v>
      </c>
    </row>
    <row r="1689" customFormat="false" ht="12.75" hidden="false" customHeight="false" outlineLevel="0" collapsed="false">
      <c r="A1689" s="0" t="n">
        <v>7.523</v>
      </c>
      <c r="B1689" s="0" t="n">
        <f aca="false">A1689*1.85*12.5/27.6-3.6</f>
        <v>2.70323822463768</v>
      </c>
      <c r="C1689" s="0" t="n">
        <v>-6.07</v>
      </c>
      <c r="D1689" s="0" t="n">
        <f aca="false">C1689*12.5/1000/27.6</f>
        <v>-0.00274909420289855</v>
      </c>
      <c r="F1689" s="3" t="n">
        <f aca="false">(0.5*(D1689^2+D1688^2)*(B1689-B1688))+F1688</f>
        <v>0.000454196123352471</v>
      </c>
    </row>
    <row r="1690" customFormat="false" ht="12.75" hidden="false" customHeight="false" outlineLevel="0" collapsed="false">
      <c r="A1690" s="0" t="n">
        <v>7.525</v>
      </c>
      <c r="B1690" s="0" t="n">
        <f aca="false">A1690*1.85*12.5/27.6-3.6</f>
        <v>2.70491394927536</v>
      </c>
      <c r="C1690" s="0" t="n">
        <v>-6.102</v>
      </c>
      <c r="D1690" s="0" t="n">
        <f aca="false">C1690*12.5/1000/27.6</f>
        <v>-0.00276358695652174</v>
      </c>
      <c r="F1690" s="3" t="n">
        <f aca="false">(0.5*(D1690^2+D1689^2)*(B1690-B1689))+F1689</f>
        <v>0.000454208854613266</v>
      </c>
    </row>
    <row r="1691" customFormat="false" ht="12.75" hidden="false" customHeight="false" outlineLevel="0" collapsed="false">
      <c r="A1691" s="0" t="n">
        <v>7.528</v>
      </c>
      <c r="B1691" s="0" t="n">
        <f aca="false">A1691*1.85*12.5/27.6-3.6</f>
        <v>2.70742753623188</v>
      </c>
      <c r="C1691" s="0" t="n">
        <v>-6.118</v>
      </c>
      <c r="D1691" s="0" t="n">
        <f aca="false">C1691*12.5/1000/27.6</f>
        <v>-0.00277083333333333</v>
      </c>
      <c r="F1691" s="3" t="n">
        <f aca="false">(0.5*(D1691^2+D1690^2)*(B1691-B1690))+F1690</f>
        <v>0.000454228102317695</v>
      </c>
    </row>
    <row r="1692" customFormat="false" ht="12.75" hidden="false" customHeight="false" outlineLevel="0" collapsed="false">
      <c r="A1692" s="0" t="n">
        <v>7.53</v>
      </c>
      <c r="B1692" s="0" t="n">
        <f aca="false">A1692*1.85*12.5/27.6-3.6</f>
        <v>2.70910326086956</v>
      </c>
      <c r="C1692" s="0" t="n">
        <v>-6.112</v>
      </c>
      <c r="D1692" s="0" t="n">
        <f aca="false">C1692*12.5/1000/27.6</f>
        <v>-0.00276811594202899</v>
      </c>
      <c r="F1692" s="3" t="n">
        <f aca="false">(0.5*(D1692^2+D1691^2)*(B1692-B1691))+F1691</f>
        <v>0.000454240955111615</v>
      </c>
    </row>
    <row r="1693" customFormat="false" ht="12.75" hidden="false" customHeight="false" outlineLevel="0" collapsed="false">
      <c r="A1693" s="0" t="n">
        <v>7.533</v>
      </c>
      <c r="B1693" s="0" t="n">
        <f aca="false">A1693*1.85*12.5/27.6-3.6</f>
        <v>2.71161684782609</v>
      </c>
      <c r="C1693" s="0" t="n">
        <v>-6.091</v>
      </c>
      <c r="D1693" s="0" t="n">
        <f aca="false">C1693*12.5/1000/27.6</f>
        <v>-0.00275860507246377</v>
      </c>
      <c r="F1693" s="3" t="n">
        <f aca="false">(0.5*(D1693^2+D1692^2)*(B1693-B1692))+F1692</f>
        <v>0.000454260149323882</v>
      </c>
    </row>
    <row r="1694" customFormat="false" ht="12.75" hidden="false" customHeight="false" outlineLevel="0" collapsed="false">
      <c r="A1694" s="0" t="n">
        <v>7.535</v>
      </c>
      <c r="B1694" s="0" t="n">
        <f aca="false">A1694*1.85*12.5/27.6-3.6</f>
        <v>2.71329257246377</v>
      </c>
      <c r="C1694" s="0" t="n">
        <v>-6.059</v>
      </c>
      <c r="D1694" s="0" t="n">
        <f aca="false">C1694*12.5/1000/27.6</f>
        <v>-0.00274411231884058</v>
      </c>
      <c r="F1694" s="3" t="n">
        <f aca="false">(0.5*(D1694^2+D1693^2)*(B1694-B1693))+F1693</f>
        <v>0.000454272834604939</v>
      </c>
    </row>
    <row r="1695" customFormat="false" ht="12.75" hidden="false" customHeight="false" outlineLevel="0" collapsed="false">
      <c r="A1695" s="0" t="n">
        <v>7.538</v>
      </c>
      <c r="B1695" s="0" t="n">
        <f aca="false">A1695*1.85*12.5/27.6-3.6</f>
        <v>2.71580615942029</v>
      </c>
      <c r="C1695" s="0" t="n">
        <v>-6.033</v>
      </c>
      <c r="D1695" s="0" t="n">
        <f aca="false">C1695*12.5/1000/27.6</f>
        <v>-0.00273233695652174</v>
      </c>
      <c r="F1695" s="3" t="n">
        <f aca="false">(0.5*(D1695^2+D1694^2)*(B1695-B1694))+F1694</f>
        <v>0.000454291681250778</v>
      </c>
    </row>
    <row r="1696" customFormat="false" ht="12.75" hidden="false" customHeight="false" outlineLevel="0" collapsed="false">
      <c r="A1696" s="0" t="n">
        <v>7.54</v>
      </c>
      <c r="B1696" s="0" t="n">
        <f aca="false">A1696*1.85*12.5/27.6-3.6</f>
        <v>2.71748188405797</v>
      </c>
      <c r="C1696" s="0" t="n">
        <v>-6.001</v>
      </c>
      <c r="D1696" s="0" t="n">
        <f aca="false">C1696*12.5/1000/27.6</f>
        <v>-0.00271784420289855</v>
      </c>
      <c r="F1696" s="3" t="n">
        <f aca="false">(0.5*(D1696^2+D1695^2)*(B1696-B1695))+F1695</f>
        <v>0.000454304125468784</v>
      </c>
    </row>
    <row r="1697" customFormat="false" ht="12.75" hidden="false" customHeight="false" outlineLevel="0" collapsed="false">
      <c r="A1697" s="0" t="n">
        <v>7.543</v>
      </c>
      <c r="B1697" s="0" t="n">
        <f aca="false">A1697*1.85*12.5/27.6-3.6</f>
        <v>2.71999547101449</v>
      </c>
      <c r="C1697" s="0" t="n">
        <v>-5.975</v>
      </c>
      <c r="D1697" s="0" t="n">
        <f aca="false">C1697*12.5/1000/27.6</f>
        <v>-0.00270606884057971</v>
      </c>
      <c r="F1697" s="3" t="n">
        <f aca="false">(0.5*(D1697^2+D1696^2)*(B1697-B1696))+F1696</f>
        <v>0.000454322612254457</v>
      </c>
    </row>
    <row r="1698" customFormat="false" ht="12.75" hidden="false" customHeight="false" outlineLevel="0" collapsed="false">
      <c r="A1698" s="0" t="n">
        <v>7.545</v>
      </c>
      <c r="B1698" s="0" t="n">
        <f aca="false">A1698*1.85*12.5/27.6-3.6</f>
        <v>2.72167119565217</v>
      </c>
      <c r="C1698" s="0" t="n">
        <v>-5.964</v>
      </c>
      <c r="D1698" s="0" t="n">
        <f aca="false">C1698*12.5/1000/27.6</f>
        <v>-0.00270108695652174</v>
      </c>
      <c r="F1698" s="3" t="n">
        <f aca="false">(0.5*(D1698^2+D1697^2)*(B1698-B1697))+F1697</f>
        <v>0.000454334860695007</v>
      </c>
    </row>
    <row r="1699" customFormat="false" ht="12.75" hidden="false" customHeight="false" outlineLevel="0" collapsed="false">
      <c r="A1699" s="0" t="n">
        <v>7.548</v>
      </c>
      <c r="B1699" s="0" t="n">
        <f aca="false">A1699*1.85*12.5/27.6-3.6</f>
        <v>2.7241847826087</v>
      </c>
      <c r="C1699" s="0" t="n">
        <v>-5.964</v>
      </c>
      <c r="D1699" s="0" t="n">
        <f aca="false">C1699*12.5/1000/27.6</f>
        <v>-0.00270108695652174</v>
      </c>
      <c r="F1699" s="3" t="n">
        <f aca="false">(0.5*(D1699^2+D1698^2)*(B1699-B1698))+F1698</f>
        <v>0.000454353199500553</v>
      </c>
    </row>
    <row r="1700" customFormat="false" ht="12.75" hidden="false" customHeight="false" outlineLevel="0" collapsed="false">
      <c r="A1700" s="0" t="n">
        <v>7.55</v>
      </c>
      <c r="B1700" s="0" t="n">
        <f aca="false">A1700*1.85*12.5/27.6-3.6</f>
        <v>2.72586050724638</v>
      </c>
      <c r="C1700" s="0" t="n">
        <v>-5.975</v>
      </c>
      <c r="D1700" s="0" t="n">
        <f aca="false">C1700*12.5/1000/27.6</f>
        <v>-0.00270606884057971</v>
      </c>
      <c r="F1700" s="3" t="n">
        <f aca="false">(0.5*(D1700^2+D1699^2)*(B1700-B1699))+F1699</f>
        <v>0.000454365447941103</v>
      </c>
    </row>
    <row r="1701" customFormat="false" ht="12.75" hidden="false" customHeight="false" outlineLevel="0" collapsed="false">
      <c r="A1701" s="0" t="n">
        <v>7.553</v>
      </c>
      <c r="B1701" s="0" t="n">
        <f aca="false">A1701*1.85*12.5/27.6-3.6</f>
        <v>2.7283740942029</v>
      </c>
      <c r="C1701" s="0" t="n">
        <v>-5.996</v>
      </c>
      <c r="D1701" s="0" t="n">
        <f aca="false">C1701*12.5/1000/27.6</f>
        <v>-0.00271557971014493</v>
      </c>
      <c r="F1701" s="3" t="n">
        <f aca="false">(0.5*(D1701^2+D1700^2)*(B1701-B1700))+F1700</f>
        <v>0.000454383919263253</v>
      </c>
    </row>
    <row r="1702" customFormat="false" ht="12.75" hidden="false" customHeight="false" outlineLevel="0" collapsed="false">
      <c r="A1702" s="0" t="n">
        <v>7.555</v>
      </c>
      <c r="B1702" s="0" t="n">
        <f aca="false">A1702*1.85*12.5/27.6-3.6</f>
        <v>2.73004981884058</v>
      </c>
      <c r="C1702" s="0" t="n">
        <v>-6.033</v>
      </c>
      <c r="D1702" s="0" t="n">
        <f aca="false">C1702*12.5/1000/27.6</f>
        <v>-0.00273233695652174</v>
      </c>
      <c r="F1702" s="3" t="n">
        <f aca="false">(0.5*(D1702^2+D1701^2)*(B1702-B1701))+F1701</f>
        <v>0.000454396353172244</v>
      </c>
    </row>
    <row r="1703" customFormat="false" ht="12.75" hidden="false" customHeight="false" outlineLevel="0" collapsed="false">
      <c r="A1703" s="0" t="n">
        <v>7.558</v>
      </c>
      <c r="B1703" s="0" t="n">
        <f aca="false">A1703*1.85*12.5/27.6-3.6</f>
        <v>2.7325634057971</v>
      </c>
      <c r="C1703" s="0" t="n">
        <v>-6.075</v>
      </c>
      <c r="D1703" s="0" t="n">
        <f aca="false">C1703*12.5/1000/27.6</f>
        <v>-0.00275135869565217</v>
      </c>
      <c r="F1703" s="3" t="n">
        <f aca="false">(0.5*(D1703^2+D1702^2)*(B1703-B1702))+F1702</f>
        <v>0.000454415249866432</v>
      </c>
    </row>
    <row r="1704" customFormat="false" ht="12.75" hidden="false" customHeight="false" outlineLevel="0" collapsed="false">
      <c r="A1704" s="0" t="n">
        <v>7.56</v>
      </c>
      <c r="B1704" s="0" t="n">
        <f aca="false">A1704*1.85*12.5/27.6-3.6</f>
        <v>2.73423913043478</v>
      </c>
      <c r="C1704" s="0" t="n">
        <v>-6.118</v>
      </c>
      <c r="D1704" s="0" t="n">
        <f aca="false">C1704*12.5/1000/27.6</f>
        <v>-0.00277083333333333</v>
      </c>
      <c r="F1704" s="3" t="n">
        <f aca="false">(0.5*(D1704^2+D1703^2)*(B1704-B1703))+F1703</f>
        <v>0.000454428025165463</v>
      </c>
    </row>
    <row r="1705" customFormat="false" ht="12.75" hidden="false" customHeight="false" outlineLevel="0" collapsed="false">
      <c r="A1705" s="0" t="n">
        <v>7.563</v>
      </c>
      <c r="B1705" s="0" t="n">
        <f aca="false">A1705*1.85*12.5/27.6-3.6</f>
        <v>2.7367527173913</v>
      </c>
      <c r="C1705" s="0" t="n">
        <v>-6.16</v>
      </c>
      <c r="D1705" s="0" t="n">
        <f aca="false">C1705*12.5/1000/27.6</f>
        <v>-0.00278985507246377</v>
      </c>
      <c r="F1705" s="3" t="n">
        <f aca="false">(0.5*(D1705^2+D1704^2)*(B1705-B1704))+F1704</f>
        <v>0.000454447456208989</v>
      </c>
    </row>
    <row r="1706" customFormat="false" ht="12.75" hidden="false" customHeight="false" outlineLevel="0" collapsed="false">
      <c r="A1706" s="0" t="n">
        <v>7.565</v>
      </c>
      <c r="B1706" s="0" t="n">
        <f aca="false">A1706*1.85*12.5/27.6-3.6</f>
        <v>2.73842844202899</v>
      </c>
      <c r="C1706" s="0" t="n">
        <v>-6.192</v>
      </c>
      <c r="D1706" s="0" t="n">
        <f aca="false">C1706*12.5/1000/27.6</f>
        <v>-0.00280434782608696</v>
      </c>
      <c r="F1706" s="3" t="n">
        <f aca="false">(0.5*(D1706^2+D1705^2)*(B1706-B1705))+F1705</f>
        <v>0.000454460566792051</v>
      </c>
    </row>
    <row r="1707" customFormat="false" ht="12.75" hidden="false" customHeight="false" outlineLevel="0" collapsed="false">
      <c r="A1707" s="0" t="n">
        <v>7.568</v>
      </c>
      <c r="B1707" s="0" t="n">
        <f aca="false">A1707*1.85*12.5/27.6-3.6</f>
        <v>2.74094202898551</v>
      </c>
      <c r="C1707" s="0" t="n">
        <v>-6.213</v>
      </c>
      <c r="D1707" s="0" t="n">
        <f aca="false">C1707*12.5/1000/27.6</f>
        <v>-0.00281385869565217</v>
      </c>
      <c r="F1707" s="3" t="n">
        <f aca="false">(0.5*(D1707^2+D1706^2)*(B1707-B1706))+F1706</f>
        <v>0.000454480401717224</v>
      </c>
    </row>
    <row r="1708" customFormat="false" ht="12.75" hidden="false" customHeight="false" outlineLevel="0" collapsed="false">
      <c r="A1708" s="0" t="n">
        <v>7.57</v>
      </c>
      <c r="B1708" s="0" t="n">
        <f aca="false">A1708*1.85*12.5/27.6-3.6</f>
        <v>2.74261775362319</v>
      </c>
      <c r="C1708" s="0" t="n">
        <v>-6.224</v>
      </c>
      <c r="D1708" s="0" t="n">
        <f aca="false">C1708*12.5/1000/27.6</f>
        <v>-0.00281884057971014</v>
      </c>
      <c r="F1708" s="3" t="n">
        <f aca="false">(0.5*(D1708^2+D1707^2)*(B1708-B1707))+F1707</f>
        <v>0.000454493693282668</v>
      </c>
    </row>
    <row r="1709" customFormat="false" ht="12.75" hidden="false" customHeight="false" outlineLevel="0" collapsed="false">
      <c r="A1709" s="0" t="n">
        <v>7.573</v>
      </c>
      <c r="B1709" s="0" t="n">
        <f aca="false">A1709*1.85*12.5/27.6-3.6</f>
        <v>2.74513134057971</v>
      </c>
      <c r="C1709" s="0" t="n">
        <v>-6.234</v>
      </c>
      <c r="D1709" s="0" t="n">
        <f aca="false">C1709*12.5/1000/27.6</f>
        <v>-0.00282336956521739</v>
      </c>
      <c r="F1709" s="3" t="n">
        <f aca="false">(0.5*(D1709^2+D1708^2)*(B1709-B1708))+F1708</f>
        <v>0.000454513698013744</v>
      </c>
    </row>
    <row r="1710" customFormat="false" ht="12.75" hidden="false" customHeight="false" outlineLevel="0" collapsed="false">
      <c r="A1710" s="0" t="n">
        <v>7.575</v>
      </c>
      <c r="B1710" s="0" t="n">
        <f aca="false">A1710*1.85*12.5/27.6-3.6</f>
        <v>2.74680706521739</v>
      </c>
      <c r="C1710" s="0" t="n">
        <v>-6.261</v>
      </c>
      <c r="D1710" s="0" t="n">
        <f aca="false">C1710*12.5/1000/27.6</f>
        <v>-0.00283559782608696</v>
      </c>
      <c r="F1710" s="3" t="n">
        <f aca="false">(0.5*(D1710^2+D1709^2)*(B1710-B1709))+F1709</f>
        <v>0.000454527113890943</v>
      </c>
    </row>
    <row r="1711" customFormat="false" ht="12.75" hidden="false" customHeight="false" outlineLevel="0" collapsed="false">
      <c r="A1711" s="0" t="n">
        <v>7.578</v>
      </c>
      <c r="B1711" s="0" t="n">
        <f aca="false">A1711*1.85*12.5/27.6-3.6</f>
        <v>2.74932065217391</v>
      </c>
      <c r="C1711" s="0" t="n">
        <v>-6.303</v>
      </c>
      <c r="D1711" s="0" t="n">
        <f aca="false">C1711*12.5/1000/27.6</f>
        <v>-0.00285461956521739</v>
      </c>
      <c r="F1711" s="3" t="n">
        <f aca="false">(0.5*(D1711^2+D1710^2)*(B1711-B1710))+F1710</f>
        <v>0.000454547460708608</v>
      </c>
    </row>
    <row r="1712" customFormat="false" ht="12.75" hidden="false" customHeight="false" outlineLevel="0" collapsed="false">
      <c r="A1712" s="0" t="n">
        <v>7.58</v>
      </c>
      <c r="B1712" s="0" t="n">
        <f aca="false">A1712*1.85*12.5/27.6-3.6</f>
        <v>2.75099637681159</v>
      </c>
      <c r="C1712" s="0" t="n">
        <v>-6.351</v>
      </c>
      <c r="D1712" s="0" t="n">
        <f aca="false">C1712*12.5/1000/27.6</f>
        <v>-0.00287635869565217</v>
      </c>
      <c r="F1712" s="3" t="n">
        <f aca="false">(0.5*(D1712^2+D1711^2)*(B1712-B1711))+F1711</f>
        <v>0.000454561220328439</v>
      </c>
    </row>
    <row r="1713" customFormat="false" ht="12.75" hidden="false" customHeight="false" outlineLevel="0" collapsed="false">
      <c r="A1713" s="0" t="n">
        <v>7.583</v>
      </c>
      <c r="B1713" s="0" t="n">
        <f aca="false">A1713*1.85*12.5/27.6-3.6</f>
        <v>2.75350996376812</v>
      </c>
      <c r="C1713" s="0" t="n">
        <v>-6.414</v>
      </c>
      <c r="D1713" s="0" t="n">
        <f aca="false">C1713*12.5/1000/27.6</f>
        <v>-0.00290489130434783</v>
      </c>
      <c r="F1713" s="3" t="n">
        <f aca="false">(0.5*(D1713^2+D1712^2)*(B1713-B1712))+F1712</f>
        <v>0.000454582223650957</v>
      </c>
    </row>
    <row r="1714" customFormat="false" ht="12.75" hidden="false" customHeight="false" outlineLevel="0" collapsed="false">
      <c r="A1714" s="0" t="n">
        <v>7.585</v>
      </c>
      <c r="B1714" s="0" t="n">
        <f aca="false">A1714*1.85*12.5/27.6-3.6</f>
        <v>2.7551856884058</v>
      </c>
      <c r="C1714" s="0" t="n">
        <v>-6.483</v>
      </c>
      <c r="D1714" s="0" t="n">
        <f aca="false">C1714*12.5/1000/27.6</f>
        <v>-0.00293614130434783</v>
      </c>
      <c r="F1714" s="3" t="n">
        <f aca="false">(0.5*(D1714^2+D1713^2)*(B1714-B1713))+F1713</f>
        <v>0.000454596517011741</v>
      </c>
    </row>
    <row r="1715" customFormat="false" ht="12.75" hidden="false" customHeight="false" outlineLevel="0" collapsed="false">
      <c r="A1715" s="0" t="n">
        <v>7.588</v>
      </c>
      <c r="B1715" s="0" t="n">
        <f aca="false">A1715*1.85*12.5/27.6-3.6</f>
        <v>2.75769927536232</v>
      </c>
      <c r="C1715" s="0" t="n">
        <v>-6.557</v>
      </c>
      <c r="D1715" s="0" t="n">
        <f aca="false">C1715*12.5/1000/27.6</f>
        <v>-0.00296965579710145</v>
      </c>
      <c r="F1715" s="3" t="n">
        <f aca="false">(0.5*(D1715^2+D1714^2)*(B1715-B1714))+F1714</f>
        <v>0.000454618435215156</v>
      </c>
    </row>
    <row r="1716" customFormat="false" ht="12.75" hidden="false" customHeight="false" outlineLevel="0" collapsed="false">
      <c r="A1716" s="0" t="n">
        <v>7.59</v>
      </c>
      <c r="B1716" s="0" t="n">
        <f aca="false">A1716*1.85*12.5/27.6-3.6</f>
        <v>2.759375</v>
      </c>
      <c r="C1716" s="0" t="n">
        <v>-6.621</v>
      </c>
      <c r="D1716" s="0" t="n">
        <f aca="false">C1716*12.5/1000/27.6</f>
        <v>-0.00299864130434783</v>
      </c>
      <c r="F1716" s="3" t="n">
        <f aca="false">(0.5*(D1716^2+D1715^2)*(B1716-B1715))+F1715</f>
        <v>0.000454633358133937</v>
      </c>
    </row>
    <row r="1717" customFormat="false" ht="12.75" hidden="false" customHeight="false" outlineLevel="0" collapsed="false">
      <c r="A1717" s="0" t="n">
        <v>7.593</v>
      </c>
      <c r="B1717" s="0" t="n">
        <f aca="false">A1717*1.85*12.5/27.6-3.6</f>
        <v>2.76188858695652</v>
      </c>
      <c r="C1717" s="0" t="n">
        <v>-6.668</v>
      </c>
      <c r="D1717" s="0" t="n">
        <f aca="false">C1717*12.5/1000/27.6</f>
        <v>-0.00301992753623188</v>
      </c>
      <c r="F1717" s="3" t="n">
        <f aca="false">(0.5*(D1717^2+D1716^2)*(B1717-B1716))+F1716</f>
        <v>0.000454656120941133</v>
      </c>
    </row>
    <row r="1718" customFormat="false" ht="12.75" hidden="false" customHeight="false" outlineLevel="0" collapsed="false">
      <c r="A1718" s="0" t="n">
        <v>7.595</v>
      </c>
      <c r="B1718" s="0" t="n">
        <f aca="false">A1718*1.85*12.5/27.6-3.6</f>
        <v>2.7635643115942</v>
      </c>
      <c r="C1718" s="0" t="n">
        <v>-6.711</v>
      </c>
      <c r="D1718" s="0" t="n">
        <f aca="false">C1718*12.5/1000/27.6</f>
        <v>-0.00303940217391304</v>
      </c>
      <c r="F1718" s="3" t="n">
        <f aca="false">(0.5*(D1718^2+D1717^2)*(B1718-B1717))+F1717</f>
        <v>0.000454671502357172</v>
      </c>
    </row>
    <row r="1719" customFormat="false" ht="12.75" hidden="false" customHeight="false" outlineLevel="0" collapsed="false">
      <c r="A1719" s="0" t="n">
        <v>7.598</v>
      </c>
      <c r="B1719" s="0" t="n">
        <f aca="false">A1719*1.85*12.5/27.6-3.6</f>
        <v>2.76607789855073</v>
      </c>
      <c r="C1719" s="0" t="n">
        <v>-6.743</v>
      </c>
      <c r="D1719" s="0" t="n">
        <f aca="false">C1719*12.5/1000/27.6</f>
        <v>-0.00305389492753623</v>
      </c>
      <c r="F1719" s="3" t="n">
        <f aca="false">(0.5*(D1719^2+D1718^2)*(B1719-B1718))+F1718</f>
        <v>0.000454694833772685</v>
      </c>
    </row>
    <row r="1720" customFormat="false" ht="12.75" hidden="false" customHeight="false" outlineLevel="0" collapsed="false">
      <c r="A1720" s="0" t="n">
        <v>7.6</v>
      </c>
      <c r="B1720" s="0" t="n">
        <f aca="false">A1720*1.85*12.5/27.6-3.6</f>
        <v>2.76775362318841</v>
      </c>
      <c r="C1720" s="0" t="n">
        <v>-6.758</v>
      </c>
      <c r="D1720" s="0" t="n">
        <f aca="false">C1720*12.5/1000/27.6</f>
        <v>-0.0030606884057971</v>
      </c>
      <c r="F1720" s="3" t="n">
        <f aca="false">(0.5*(D1720^2+D1719^2)*(B1720-B1719))+F1719</f>
        <v>0.000454710496844392</v>
      </c>
    </row>
    <row r="1721" customFormat="false" ht="12.75" hidden="false" customHeight="false" outlineLevel="0" collapsed="false">
      <c r="A1721" s="0" t="n">
        <v>7.603</v>
      </c>
      <c r="B1721" s="0" t="n">
        <f aca="false">A1721*1.85*12.5/27.6-3.6</f>
        <v>2.77026721014493</v>
      </c>
      <c r="C1721" s="0" t="n">
        <v>-6.753</v>
      </c>
      <c r="D1721" s="0" t="n">
        <f aca="false">C1721*12.5/1000/27.6</f>
        <v>-0.00305842391304348</v>
      </c>
      <c r="F1721" s="3" t="n">
        <f aca="false">(0.5*(D1721^2+D1720^2)*(B1721-B1720))+F1720</f>
        <v>0.000454734026243269</v>
      </c>
    </row>
    <row r="1722" customFormat="false" ht="12.75" hidden="false" customHeight="false" outlineLevel="0" collapsed="false">
      <c r="A1722" s="0" t="n">
        <v>7.605</v>
      </c>
      <c r="B1722" s="0" t="n">
        <f aca="false">A1722*1.85*12.5/27.6-3.6</f>
        <v>2.77194293478261</v>
      </c>
      <c r="C1722" s="0" t="n">
        <v>-6.748</v>
      </c>
      <c r="D1722" s="0" t="n">
        <f aca="false">C1722*12.5/1000/27.6</f>
        <v>-0.00305615942028986</v>
      </c>
      <c r="F1722" s="3" t="n">
        <f aca="false">(0.5*(D1722^2+D1721^2)*(B1722-B1721))+F1721</f>
        <v>0.00045474968929779</v>
      </c>
    </row>
    <row r="1723" customFormat="false" ht="12.75" hidden="false" customHeight="false" outlineLevel="0" collapsed="false">
      <c r="A1723" s="0" t="n">
        <v>7.608</v>
      </c>
      <c r="B1723" s="0" t="n">
        <f aca="false">A1723*1.85*12.5/27.6-3.6</f>
        <v>2.77445652173913</v>
      </c>
      <c r="C1723" s="0" t="n">
        <v>-6.732</v>
      </c>
      <c r="D1723" s="0" t="n">
        <f aca="false">C1723*12.5/1000/27.6</f>
        <v>-0.00304891304347826</v>
      </c>
      <c r="F1723" s="3" t="n">
        <f aca="false">(0.5*(D1723^2+D1722^2)*(B1723-B1722))+F1722</f>
        <v>0.000454773110877359</v>
      </c>
    </row>
    <row r="1724" customFormat="false" ht="12.75" hidden="false" customHeight="false" outlineLevel="0" collapsed="false">
      <c r="A1724" s="0" t="n">
        <v>7.61</v>
      </c>
      <c r="B1724" s="0" t="n">
        <f aca="false">A1724*1.85*12.5/27.6-3.6</f>
        <v>2.77613224637681</v>
      </c>
      <c r="C1724" s="0" t="n">
        <v>-6.716</v>
      </c>
      <c r="D1724" s="0" t="n">
        <f aca="false">C1724*12.5/1000/27.6</f>
        <v>-0.00304166666666667</v>
      </c>
      <c r="F1724" s="3" t="n">
        <f aca="false">(0.5*(D1724^2+D1723^2)*(B1724-B1723))+F1723</f>
        <v>0.00045478865121825</v>
      </c>
    </row>
    <row r="1725" customFormat="false" ht="12.75" hidden="false" customHeight="false" outlineLevel="0" collapsed="false">
      <c r="A1725" s="0" t="n">
        <v>7.613</v>
      </c>
      <c r="B1725" s="0" t="n">
        <f aca="false">A1725*1.85*12.5/27.6-3.6</f>
        <v>2.77864583333333</v>
      </c>
      <c r="C1725" s="0" t="n">
        <v>-6.706</v>
      </c>
      <c r="D1725" s="0" t="n">
        <f aca="false">C1725*12.5/1000/27.6</f>
        <v>-0.00303713768115942</v>
      </c>
      <c r="F1725" s="3" t="n">
        <f aca="false">(0.5*(D1725^2+D1724^2)*(B1725-B1724))+F1724</f>
        <v>0.000454811871660913</v>
      </c>
    </row>
    <row r="1726" customFormat="false" ht="12.75" hidden="false" customHeight="false" outlineLevel="0" collapsed="false">
      <c r="A1726" s="0" t="n">
        <v>7.615</v>
      </c>
      <c r="B1726" s="0" t="n">
        <f aca="false">A1726*1.85*12.5/27.6-3.6</f>
        <v>2.78032155797101</v>
      </c>
      <c r="C1726" s="0" t="n">
        <v>-6.711</v>
      </c>
      <c r="D1726" s="0" t="n">
        <f aca="false">C1726*12.5/1000/27.6</f>
        <v>-0.00303940217391304</v>
      </c>
      <c r="F1726" s="3" t="n">
        <f aca="false">(0.5*(D1726^2+D1725^2)*(B1726-B1725))+F1725</f>
        <v>0.000454827340418208</v>
      </c>
    </row>
    <row r="1727" customFormat="false" ht="12.75" hidden="false" customHeight="false" outlineLevel="0" collapsed="false">
      <c r="A1727" s="0" t="n">
        <v>7.618</v>
      </c>
      <c r="B1727" s="0" t="n">
        <f aca="false">A1727*1.85*12.5/27.6-3.6</f>
        <v>2.78283514492754</v>
      </c>
      <c r="C1727" s="0" t="n">
        <v>-6.732</v>
      </c>
      <c r="D1727" s="0" t="n">
        <f aca="false">C1727*12.5/1000/27.6</f>
        <v>-0.00304891304347826</v>
      </c>
      <c r="F1727" s="3" t="n">
        <f aca="false">(0.5*(D1727^2+D1726^2)*(B1727-B1726))+F1726</f>
        <v>0.000454850633622824</v>
      </c>
    </row>
    <row r="1728" customFormat="false" ht="12.75" hidden="false" customHeight="false" outlineLevel="0" collapsed="false">
      <c r="A1728" s="0" t="n">
        <v>7.62</v>
      </c>
      <c r="B1728" s="0" t="n">
        <f aca="false">A1728*1.85*12.5/27.6-3.6</f>
        <v>2.78451086956522</v>
      </c>
      <c r="C1728" s="0" t="n">
        <v>-6.748</v>
      </c>
      <c r="D1728" s="0" t="n">
        <f aca="false">C1728*12.5/1000/27.6</f>
        <v>-0.00305615942028986</v>
      </c>
      <c r="F1728" s="3" t="n">
        <f aca="false">(0.5*(D1728^2+D1727^2)*(B1728-B1727))+F1727</f>
        <v>0.000454866248009204</v>
      </c>
    </row>
    <row r="1729" customFormat="false" ht="12.75" hidden="false" customHeight="false" outlineLevel="0" collapsed="false">
      <c r="A1729" s="0" t="n">
        <v>7.623</v>
      </c>
      <c r="B1729" s="0" t="n">
        <f aca="false">A1729*1.85*12.5/27.6-3.6</f>
        <v>2.78702445652174</v>
      </c>
      <c r="C1729" s="0" t="n">
        <v>-6.753</v>
      </c>
      <c r="D1729" s="0" t="n">
        <f aca="false">C1729*12.5/1000/27.6</f>
        <v>-0.00305842391304348</v>
      </c>
      <c r="F1729" s="3" t="n">
        <f aca="false">(0.5*(D1729^2+D1728^2)*(B1729-B1728))+F1728</f>
        <v>0.000454889742590986</v>
      </c>
    </row>
    <row r="1730" customFormat="false" ht="12.75" hidden="false" customHeight="false" outlineLevel="0" collapsed="false">
      <c r="A1730" s="0" t="n">
        <v>7.625</v>
      </c>
      <c r="B1730" s="0" t="n">
        <f aca="false">A1730*1.85*12.5/27.6-3.6</f>
        <v>2.78870018115942</v>
      </c>
      <c r="C1730" s="0" t="n">
        <v>-6.743</v>
      </c>
      <c r="D1730" s="0" t="n">
        <f aca="false">C1730*12.5/1000/27.6</f>
        <v>-0.00305389492753623</v>
      </c>
      <c r="F1730" s="3" t="n">
        <f aca="false">(0.5*(D1730^2+D1729^2)*(B1730-B1729))+F1729</f>
        <v>0.000454905394052698</v>
      </c>
    </row>
    <row r="1731" customFormat="false" ht="12.75" hidden="false" customHeight="false" outlineLevel="0" collapsed="false">
      <c r="A1731" s="0" t="n">
        <v>7.628</v>
      </c>
      <c r="B1731" s="0" t="n">
        <f aca="false">A1731*1.85*12.5/27.6-3.6</f>
        <v>2.79121376811594</v>
      </c>
      <c r="C1731" s="0" t="n">
        <v>-6.7</v>
      </c>
      <c r="D1731" s="0" t="n">
        <f aca="false">C1731*12.5/1000/27.6</f>
        <v>-0.00303442028985507</v>
      </c>
      <c r="F1731" s="3" t="n">
        <f aca="false">(0.5*(D1731^2+D1730^2)*(B1731-B1730))+F1730</f>
        <v>0.000454928687438798</v>
      </c>
    </row>
    <row r="1732" customFormat="false" ht="12.75" hidden="false" customHeight="false" outlineLevel="0" collapsed="false">
      <c r="A1732" s="0" t="n">
        <v>7.63</v>
      </c>
      <c r="B1732" s="0" t="n">
        <f aca="false">A1732*1.85*12.5/27.6-3.6</f>
        <v>2.79288949275362</v>
      </c>
      <c r="C1732" s="0" t="n">
        <v>-6.631</v>
      </c>
      <c r="D1732" s="0" t="n">
        <f aca="false">C1732*12.5/1000/27.6</f>
        <v>-0.00300317028985507</v>
      </c>
      <c r="F1732" s="3" t="n">
        <f aca="false">(0.5*(D1732^2+D1731^2)*(B1732-B1731))+F1731</f>
        <v>0.000454943958936003</v>
      </c>
    </row>
    <row r="1733" customFormat="false" ht="12.75" hidden="false" customHeight="false" outlineLevel="0" collapsed="false">
      <c r="A1733" s="0" t="n">
        <v>7.633</v>
      </c>
      <c r="B1733" s="0" t="n">
        <f aca="false">A1733*1.85*12.5/27.6-3.6</f>
        <v>2.79540307971015</v>
      </c>
      <c r="C1733" s="0" t="n">
        <v>-6.531</v>
      </c>
      <c r="D1733" s="0" t="n">
        <f aca="false">C1733*12.5/1000/27.6</f>
        <v>-0.00295788043478261</v>
      </c>
      <c r="F1733" s="3" t="n">
        <f aca="false">(0.5*(D1733^2+D1732^2)*(B1733-B1732))+F1732</f>
        <v>0.000454966289753696</v>
      </c>
    </row>
    <row r="1734" customFormat="false" ht="12.75" hidden="false" customHeight="false" outlineLevel="0" collapsed="false">
      <c r="A1734" s="0" t="n">
        <v>7.635</v>
      </c>
      <c r="B1734" s="0" t="n">
        <f aca="false">A1734*1.85*12.5/27.6-3.6</f>
        <v>2.79707880434783</v>
      </c>
      <c r="C1734" s="0" t="n">
        <v>-6.409</v>
      </c>
      <c r="D1734" s="0" t="n">
        <f aca="false">C1734*12.5/1000/27.6</f>
        <v>-0.0029026268115942</v>
      </c>
      <c r="F1734" s="3" t="n">
        <f aca="false">(0.5*(D1734^2+D1733^2)*(B1734-B1733))+F1733</f>
        <v>0.000454980679451742</v>
      </c>
    </row>
    <row r="1735" customFormat="false" ht="12.75" hidden="false" customHeight="false" outlineLevel="0" collapsed="false">
      <c r="A1735" s="0" t="n">
        <v>7.638</v>
      </c>
      <c r="B1735" s="0" t="n">
        <f aca="false">A1735*1.85*12.5/27.6-3.6</f>
        <v>2.79959239130435</v>
      </c>
      <c r="C1735" s="0" t="n">
        <v>-6.282</v>
      </c>
      <c r="D1735" s="0" t="n">
        <f aca="false">C1735*12.5/1000/27.6</f>
        <v>-0.00284510869565217</v>
      </c>
      <c r="F1735" s="3" t="n">
        <f aca="false">(0.5*(D1735^2+D1734^2)*(B1735-B1734))+F1734</f>
        <v>0.0004550014415366</v>
      </c>
    </row>
    <row r="1736" customFormat="false" ht="12.75" hidden="false" customHeight="false" outlineLevel="0" collapsed="false">
      <c r="A1736" s="0" t="n">
        <v>7.64</v>
      </c>
      <c r="B1736" s="0" t="n">
        <f aca="false">A1736*1.85*12.5/27.6-3.6</f>
        <v>2.80126811594203</v>
      </c>
      <c r="C1736" s="0" t="n">
        <v>-6.139</v>
      </c>
      <c r="D1736" s="0" t="n">
        <f aca="false">C1736*12.5/1000/27.6</f>
        <v>-0.00278034420289855</v>
      </c>
      <c r="F1736" s="3" t="n">
        <f aca="false">(0.5*(D1736^2+D1735^2)*(B1736-B1735))+F1735</f>
        <v>0.000455014700672083</v>
      </c>
    </row>
    <row r="1737" customFormat="false" ht="12.75" hidden="false" customHeight="false" outlineLevel="0" collapsed="false">
      <c r="A1737" s="0" t="n">
        <v>7.643</v>
      </c>
      <c r="B1737" s="0" t="n">
        <f aca="false">A1737*1.85*12.5/27.6-3.6</f>
        <v>2.80378170289855</v>
      </c>
      <c r="C1737" s="0" t="n">
        <v>-5.99</v>
      </c>
      <c r="D1737" s="0" t="n">
        <f aca="false">C1737*12.5/1000/27.6</f>
        <v>-0.00271286231884058</v>
      </c>
      <c r="F1737" s="3" t="n">
        <f aca="false">(0.5*(D1737^2+D1736^2)*(B1737-B1736))+F1736</f>
        <v>0.000455033665605044</v>
      </c>
    </row>
    <row r="1738" customFormat="false" ht="12.75" hidden="false" customHeight="false" outlineLevel="0" collapsed="false">
      <c r="A1738" s="0" t="n">
        <v>7.645</v>
      </c>
      <c r="B1738" s="0" t="n">
        <f aca="false">A1738*1.85*12.5/27.6-3.6</f>
        <v>2.80545742753623</v>
      </c>
      <c r="C1738" s="0" t="n">
        <v>-5.842</v>
      </c>
      <c r="D1738" s="0" t="n">
        <f aca="false">C1738*12.5/1000/27.6</f>
        <v>-0.00264583333333333</v>
      </c>
      <c r="F1738" s="3" t="n">
        <f aca="false">(0.5*(D1738^2+D1737^2)*(B1738-B1737))+F1737</f>
        <v>0.000455045697354853</v>
      </c>
    </row>
    <row r="1739" customFormat="false" ht="12.75" hidden="false" customHeight="false" outlineLevel="0" collapsed="false">
      <c r="A1739" s="0" t="n">
        <v>7.648</v>
      </c>
      <c r="B1739" s="0" t="n">
        <f aca="false">A1739*1.85*12.5/27.6-3.6</f>
        <v>2.80797101449275</v>
      </c>
      <c r="C1739" s="0" t="n">
        <v>-5.694</v>
      </c>
      <c r="D1739" s="0" t="n">
        <f aca="false">C1739*12.5/1000/27.6</f>
        <v>-0.00257880434782609</v>
      </c>
      <c r="F1739" s="3" t="n">
        <f aca="false">(0.5*(D1739^2+D1738^2)*(B1739-B1738))+F1738</f>
        <v>0.00045506285342272</v>
      </c>
    </row>
    <row r="1740" customFormat="false" ht="12.75" hidden="false" customHeight="false" outlineLevel="0" collapsed="false">
      <c r="A1740" s="0" t="n">
        <v>7.65</v>
      </c>
      <c r="B1740" s="0" t="n">
        <f aca="false">A1740*1.85*12.5/27.6-3.6</f>
        <v>2.80964673913044</v>
      </c>
      <c r="C1740" s="0" t="n">
        <v>-5.546</v>
      </c>
      <c r="D1740" s="0" t="n">
        <f aca="false">C1740*12.5/1000/27.6</f>
        <v>-0.00251177536231884</v>
      </c>
      <c r="F1740" s="3" t="n">
        <f aca="false">(0.5*(D1740^2+D1739^2)*(B1740-B1739))+F1739</f>
        <v>0.000455073711487743</v>
      </c>
    </row>
    <row r="1741" customFormat="false" ht="12.75" hidden="false" customHeight="false" outlineLevel="0" collapsed="false">
      <c r="A1741" s="0" t="n">
        <v>7.653</v>
      </c>
      <c r="B1741" s="0" t="n">
        <f aca="false">A1741*1.85*12.5/27.6-3.6</f>
        <v>2.81216032608696</v>
      </c>
      <c r="C1741" s="0" t="n">
        <v>-5.392</v>
      </c>
      <c r="D1741" s="0" t="n">
        <f aca="false">C1741*12.5/1000/27.6</f>
        <v>-0.00244202898550725</v>
      </c>
      <c r="F1741" s="3" t="n">
        <f aca="false">(0.5*(D1741^2+D1740^2)*(B1741-B1740))+F1740</f>
        <v>0.000455089135512144</v>
      </c>
    </row>
    <row r="1742" customFormat="false" ht="12.75" hidden="false" customHeight="false" outlineLevel="0" collapsed="false">
      <c r="A1742" s="0" t="n">
        <v>7.655</v>
      </c>
      <c r="B1742" s="0" t="n">
        <f aca="false">A1742*1.85*12.5/27.6-3.6</f>
        <v>2.81383605072464</v>
      </c>
      <c r="C1742" s="0" t="n">
        <v>-5.249</v>
      </c>
      <c r="D1742" s="0" t="n">
        <f aca="false">C1742*12.5/1000/27.6</f>
        <v>-0.00237726449275362</v>
      </c>
      <c r="F1742" s="3" t="n">
        <f aca="false">(0.5*(D1742^2+D1741^2)*(B1742-B1741))+F1741</f>
        <v>0.000455098867192517</v>
      </c>
    </row>
    <row r="1743" customFormat="false" ht="12.75" hidden="false" customHeight="false" outlineLevel="0" collapsed="false">
      <c r="A1743" s="0" t="n">
        <v>7.658</v>
      </c>
      <c r="B1743" s="0" t="n">
        <f aca="false">A1743*1.85*12.5/27.6-3.6</f>
        <v>2.81634963768116</v>
      </c>
      <c r="C1743" s="0" t="n">
        <v>-5.106</v>
      </c>
      <c r="D1743" s="0" t="n">
        <f aca="false">C1743*12.5/1000/27.6</f>
        <v>-0.0023125</v>
      </c>
      <c r="F1743" s="3" t="n">
        <f aca="false">(0.5*(D1743^2+D1742^2)*(B1743-B1742))+F1742</f>
        <v>0.000455112690717673</v>
      </c>
    </row>
    <row r="1744" customFormat="false" ht="12.75" hidden="false" customHeight="false" outlineLevel="0" collapsed="false">
      <c r="A1744" s="0" t="n">
        <v>7.66</v>
      </c>
      <c r="B1744" s="0" t="n">
        <f aca="false">A1744*1.85*12.5/27.6-3.6</f>
        <v>2.81802536231884</v>
      </c>
      <c r="C1744" s="0" t="n">
        <v>-4.952</v>
      </c>
      <c r="D1744" s="0" t="n">
        <f aca="false">C1744*12.5/1000/27.6</f>
        <v>-0.00224275362318841</v>
      </c>
      <c r="F1744" s="3" t="n">
        <f aca="false">(0.5*(D1744^2+D1743^2)*(B1744-B1743))+F1743</f>
        <v>0.000455121385717727</v>
      </c>
    </row>
    <row r="1745" customFormat="false" ht="12.75" hidden="false" customHeight="false" outlineLevel="0" collapsed="false">
      <c r="A1745" s="0" t="n">
        <v>7.663</v>
      </c>
      <c r="B1745" s="0" t="n">
        <f aca="false">A1745*1.85*12.5/27.6-3.6</f>
        <v>2.82053894927536</v>
      </c>
      <c r="C1745" s="0" t="n">
        <v>-4.788</v>
      </c>
      <c r="D1745" s="0" t="n">
        <f aca="false">C1745*12.5/1000/27.6</f>
        <v>-0.00216847826086957</v>
      </c>
      <c r="F1745" s="3" t="n">
        <f aca="false">(0.5*(D1745^2+D1744^2)*(B1745-B1744))+F1744</f>
        <v>0.000455133617135727</v>
      </c>
    </row>
    <row r="1746" customFormat="false" ht="12.75" hidden="false" customHeight="false" outlineLevel="0" collapsed="false">
      <c r="A1746" s="0" t="n">
        <v>7.665</v>
      </c>
      <c r="B1746" s="0" t="n">
        <f aca="false">A1746*1.85*12.5/27.6-3.6</f>
        <v>2.82221467391304</v>
      </c>
      <c r="C1746" s="0" t="n">
        <v>-4.613</v>
      </c>
      <c r="D1746" s="0" t="n">
        <f aca="false">C1746*12.5/1000/27.6</f>
        <v>-0.00208922101449275</v>
      </c>
      <c r="F1746" s="3" t="n">
        <f aca="false">(0.5*(D1746^2+D1745^2)*(B1746-B1745))+F1745</f>
        <v>0.000455141214152697</v>
      </c>
    </row>
    <row r="1747" customFormat="false" ht="12.75" hidden="false" customHeight="false" outlineLevel="0" collapsed="false">
      <c r="A1747" s="0" t="n">
        <v>7.668</v>
      </c>
      <c r="B1747" s="0" t="n">
        <f aca="false">A1747*1.85*12.5/27.6-3.6</f>
        <v>2.82472826086956</v>
      </c>
      <c r="C1747" s="0" t="n">
        <v>-4.433</v>
      </c>
      <c r="D1747" s="0" t="n">
        <f aca="false">C1747*12.5/1000/27.6</f>
        <v>-0.00200769927536232</v>
      </c>
      <c r="F1747" s="3" t="n">
        <f aca="false">(0.5*(D1747^2+D1746^2)*(B1747-B1746))+F1746</f>
        <v>0.000455151765814742</v>
      </c>
    </row>
    <row r="1748" customFormat="false" ht="12.75" hidden="false" customHeight="false" outlineLevel="0" collapsed="false">
      <c r="A1748" s="0" t="n">
        <v>7.67</v>
      </c>
      <c r="B1748" s="0" t="n">
        <f aca="false">A1748*1.85*12.5/27.6-3.6</f>
        <v>2.82640398550725</v>
      </c>
      <c r="C1748" s="0" t="n">
        <v>-4.253</v>
      </c>
      <c r="D1748" s="0" t="n">
        <f aca="false">C1748*12.5/1000/27.6</f>
        <v>-0.00192617753623188</v>
      </c>
      <c r="F1748" s="3" t="n">
        <f aca="false">(0.5*(D1748^2+D1747^2)*(B1748-B1747))+F1747</f>
        <v>0.000455158251720594</v>
      </c>
    </row>
    <row r="1749" customFormat="false" ht="12.75" hidden="false" customHeight="false" outlineLevel="0" collapsed="false">
      <c r="A1749" s="0" t="n">
        <v>7.673</v>
      </c>
      <c r="B1749" s="0" t="n">
        <f aca="false">A1749*1.85*12.5/27.6-3.6</f>
        <v>2.82891757246377</v>
      </c>
      <c r="C1749" s="0" t="n">
        <v>-4.094</v>
      </c>
      <c r="D1749" s="0" t="n">
        <f aca="false">C1749*12.5/1000/27.6</f>
        <v>-0.00185416666666667</v>
      </c>
      <c r="F1749" s="3" t="n">
        <f aca="false">(0.5*(D1749^2+D1748^2)*(B1749-B1748))+F1748</f>
        <v>0.000455167235398426</v>
      </c>
    </row>
    <row r="1750" customFormat="false" ht="12.75" hidden="false" customHeight="false" outlineLevel="0" collapsed="false">
      <c r="A1750" s="0" t="n">
        <v>7.675</v>
      </c>
      <c r="B1750" s="0" t="n">
        <f aca="false">A1750*1.85*12.5/27.6-3.6</f>
        <v>2.83059329710145</v>
      </c>
      <c r="C1750" s="0" t="n">
        <v>-3.967</v>
      </c>
      <c r="D1750" s="0" t="n">
        <f aca="false">C1750*12.5/1000/27.6</f>
        <v>-0.00179664855072464</v>
      </c>
      <c r="F1750" s="3" t="n">
        <f aca="false">(0.5*(D1750^2+D1749^2)*(B1750-B1749))+F1749</f>
        <v>0.000455172820488136</v>
      </c>
    </row>
    <row r="1751" customFormat="false" ht="12.75" hidden="false" customHeight="false" outlineLevel="0" collapsed="false">
      <c r="A1751" s="0" t="n">
        <v>7.678</v>
      </c>
      <c r="B1751" s="0" t="n">
        <f aca="false">A1751*1.85*12.5/27.6-3.6</f>
        <v>2.83310688405797</v>
      </c>
      <c r="C1751" s="0" t="n">
        <v>-3.877</v>
      </c>
      <c r="D1751" s="0" t="n">
        <f aca="false">C1751*12.5/1000/27.6</f>
        <v>-0.00175588768115942</v>
      </c>
      <c r="F1751" s="3" t="n">
        <f aca="false">(0.5*(D1751^2+D1750^2)*(B1751-B1750))+F1750</f>
        <v>0.000455180752221826</v>
      </c>
    </row>
    <row r="1752" customFormat="false" ht="12.75" hidden="false" customHeight="false" outlineLevel="0" collapsed="false">
      <c r="A1752" s="0" t="n">
        <v>7.68</v>
      </c>
      <c r="B1752" s="0" t="n">
        <f aca="false">A1752*1.85*12.5/27.6-3.6</f>
        <v>2.83478260869565</v>
      </c>
      <c r="C1752" s="0" t="n">
        <v>-3.814</v>
      </c>
      <c r="D1752" s="0" t="n">
        <f aca="false">C1752*12.5/1000/27.6</f>
        <v>-0.00172735507246377</v>
      </c>
      <c r="F1752" s="3" t="n">
        <f aca="false">(0.5*(D1752^2+D1751^2)*(B1752-B1751))+F1751</f>
        <v>0.000455185835446295</v>
      </c>
    </row>
    <row r="1753" customFormat="false" ht="12.75" hidden="false" customHeight="false" outlineLevel="0" collapsed="false">
      <c r="A1753" s="0" t="n">
        <v>7.683</v>
      </c>
      <c r="B1753" s="0" t="n">
        <f aca="false">A1753*1.85*12.5/27.6-3.6</f>
        <v>2.83729619565217</v>
      </c>
      <c r="C1753" s="0" t="n">
        <v>-3.787</v>
      </c>
      <c r="D1753" s="0" t="n">
        <f aca="false">C1753*12.5/1000/27.6</f>
        <v>-0.0017151268115942</v>
      </c>
      <c r="F1753" s="3" t="n">
        <f aca="false">(0.5*(D1753^2+D1752^2)*(B1753-B1752))+F1752</f>
        <v>0.000455193282469884</v>
      </c>
    </row>
    <row r="1754" customFormat="false" ht="12.75" hidden="false" customHeight="false" outlineLevel="0" collapsed="false">
      <c r="A1754" s="0" t="n">
        <v>7.685</v>
      </c>
      <c r="B1754" s="0" t="n">
        <f aca="false">A1754*1.85*12.5/27.6-3.6</f>
        <v>2.83897192028985</v>
      </c>
      <c r="C1754" s="0" t="n">
        <v>-3.787</v>
      </c>
      <c r="D1754" s="0" t="n">
        <f aca="false">C1754*12.5/1000/27.6</f>
        <v>-0.0017151268115942</v>
      </c>
      <c r="F1754" s="3" t="n">
        <f aca="false">(0.5*(D1754^2+D1753^2)*(B1754-B1753))+F1753</f>
        <v>0.000455198211881988</v>
      </c>
    </row>
    <row r="1755" customFormat="false" ht="12.75" hidden="false" customHeight="false" outlineLevel="0" collapsed="false">
      <c r="A1755" s="0" t="n">
        <v>7.688</v>
      </c>
      <c r="B1755" s="0" t="n">
        <f aca="false">A1755*1.85*12.5/27.6-3.6</f>
        <v>2.84148550724638</v>
      </c>
      <c r="C1755" s="0" t="n">
        <v>-3.803</v>
      </c>
      <c r="D1755" s="0" t="n">
        <f aca="false">C1755*12.5/1000/27.6</f>
        <v>-0.0017223731884058</v>
      </c>
      <c r="F1755" s="3" t="n">
        <f aca="false">(0.5*(D1755^2+D1754^2)*(B1755-B1754))+F1754</f>
        <v>0.000455205637306141</v>
      </c>
    </row>
    <row r="1756" customFormat="false" ht="12.75" hidden="false" customHeight="false" outlineLevel="0" collapsed="false">
      <c r="A1756" s="0" t="n">
        <v>7.69</v>
      </c>
      <c r="B1756" s="0" t="n">
        <f aca="false">A1756*1.85*12.5/27.6-3.6</f>
        <v>2.84316123188406</v>
      </c>
      <c r="C1756" s="0" t="n">
        <v>-3.819</v>
      </c>
      <c r="D1756" s="0" t="n">
        <f aca="false">C1756*12.5/1000/27.6</f>
        <v>-0.00172961956521739</v>
      </c>
      <c r="F1756" s="3" t="n">
        <f aca="false">(0.5*(D1756^2+D1755^2)*(B1756-B1755))+F1755</f>
        <v>0.000455210629418231</v>
      </c>
    </row>
    <row r="1757" customFormat="false" ht="12.75" hidden="false" customHeight="false" outlineLevel="0" collapsed="false">
      <c r="A1757" s="0" t="n">
        <v>7.693</v>
      </c>
      <c r="B1757" s="0" t="n">
        <f aca="false">A1757*1.85*12.5/27.6-3.6</f>
        <v>2.84567481884058</v>
      </c>
      <c r="C1757" s="0" t="n">
        <v>-3.845</v>
      </c>
      <c r="D1757" s="0" t="n">
        <f aca="false">C1757*12.5/1000/27.6</f>
        <v>-0.00174139492753623</v>
      </c>
      <c r="F1757" s="3" t="n">
        <f aca="false">(0.5*(D1757^2+D1756^2)*(B1757-B1756))+F1756</f>
        <v>0.000455218200392584</v>
      </c>
    </row>
    <row r="1758" customFormat="false" ht="12.75" hidden="false" customHeight="false" outlineLevel="0" collapsed="false">
      <c r="A1758" s="0" t="n">
        <v>7.695</v>
      </c>
      <c r="B1758" s="0" t="n">
        <f aca="false">A1758*1.85*12.5/27.6-3.6</f>
        <v>2.84735054347826</v>
      </c>
      <c r="C1758" s="0" t="n">
        <v>-3.872</v>
      </c>
      <c r="D1758" s="0" t="n">
        <f aca="false">C1758*12.5/1000/27.6</f>
        <v>-0.0017536231884058</v>
      </c>
      <c r="F1758" s="3" t="n">
        <f aca="false">(0.5*(D1758^2+D1757^2)*(B1758-B1757))+F1757</f>
        <v>0.000455223317762862</v>
      </c>
    </row>
    <row r="1759" customFormat="false" ht="12.75" hidden="false" customHeight="false" outlineLevel="0" collapsed="false">
      <c r="A1759" s="0" t="n">
        <v>7.698</v>
      </c>
      <c r="B1759" s="0" t="n">
        <f aca="false">A1759*1.85*12.5/27.6-3.6</f>
        <v>2.84986413043478</v>
      </c>
      <c r="C1759" s="0" t="n">
        <v>-3.898</v>
      </c>
      <c r="D1759" s="0" t="n">
        <f aca="false">C1759*12.5/1000/27.6</f>
        <v>-0.00176539855072464</v>
      </c>
      <c r="F1759" s="3" t="n">
        <f aca="false">(0.5*(D1759^2+D1758^2)*(B1759-B1758))+F1758</f>
        <v>0.000455231099609812</v>
      </c>
    </row>
    <row r="1760" customFormat="false" ht="12.75" hidden="false" customHeight="false" outlineLevel="0" collapsed="false">
      <c r="A1760" s="0" t="n">
        <v>7.7</v>
      </c>
      <c r="B1760" s="0" t="n">
        <f aca="false">A1760*1.85*12.5/27.6-3.6</f>
        <v>2.85153985507246</v>
      </c>
      <c r="C1760" s="0" t="n">
        <v>-3.909</v>
      </c>
      <c r="D1760" s="0" t="n">
        <f aca="false">C1760*12.5/1000/27.6</f>
        <v>-0.00177038043478261</v>
      </c>
      <c r="F1760" s="3" t="n">
        <f aca="false">(0.5*(D1760^2+D1759^2)*(B1760-B1759))+F1759</f>
        <v>0.000455236336985724</v>
      </c>
    </row>
    <row r="1761" customFormat="false" ht="12.75" hidden="false" customHeight="false" outlineLevel="0" collapsed="false">
      <c r="A1761" s="0" t="n">
        <v>7.703</v>
      </c>
      <c r="B1761" s="0" t="n">
        <f aca="false">A1761*1.85*12.5/27.6-3.6</f>
        <v>2.85405344202899</v>
      </c>
      <c r="C1761" s="0" t="n">
        <v>-3.904</v>
      </c>
      <c r="D1761" s="0" t="n">
        <f aca="false">C1761*12.5/1000/27.6</f>
        <v>-0.00176811594202899</v>
      </c>
      <c r="F1761" s="3" t="n">
        <f aca="false">(0.5*(D1761^2+D1760^2)*(B1761-B1760))+F1760</f>
        <v>0.00045524420511725</v>
      </c>
    </row>
    <row r="1762" customFormat="false" ht="12.75" hidden="false" customHeight="false" outlineLevel="0" collapsed="false">
      <c r="A1762" s="0" t="n">
        <v>7.705</v>
      </c>
      <c r="B1762" s="0" t="n">
        <f aca="false">A1762*1.85*12.5/27.6-3.6</f>
        <v>2.85572916666667</v>
      </c>
      <c r="C1762" s="0" t="n">
        <v>-3.893</v>
      </c>
      <c r="D1762" s="0" t="n">
        <f aca="false">C1762*12.5/1000/27.6</f>
        <v>-0.00176313405797101</v>
      </c>
      <c r="F1762" s="3" t="n">
        <f aca="false">(0.5*(D1762^2+D1761^2)*(B1762-B1761))+F1761</f>
        <v>0.000455249429084654</v>
      </c>
    </row>
    <row r="1763" customFormat="false" ht="12.75" hidden="false" customHeight="false" outlineLevel="0" collapsed="false">
      <c r="A1763" s="0" t="n">
        <v>7.708</v>
      </c>
      <c r="B1763" s="0" t="n">
        <f aca="false">A1763*1.85*12.5/27.6-3.6</f>
        <v>2.85824275362319</v>
      </c>
      <c r="C1763" s="0" t="n">
        <v>-3.872</v>
      </c>
      <c r="D1763" s="0" t="n">
        <f aca="false">C1763*12.5/1000/27.6</f>
        <v>-0.0017536231884058</v>
      </c>
      <c r="F1763" s="3" t="n">
        <f aca="false">(0.5*(D1763^2+D1762^2)*(B1763-B1762))+F1762</f>
        <v>0.000455257200889401</v>
      </c>
    </row>
    <row r="1764" customFormat="false" ht="12.75" hidden="false" customHeight="false" outlineLevel="0" collapsed="false">
      <c r="A1764" s="0" t="n">
        <v>7.71</v>
      </c>
      <c r="B1764" s="0" t="n">
        <f aca="false">A1764*1.85*12.5/27.6-3.6</f>
        <v>2.85991847826087</v>
      </c>
      <c r="C1764" s="0" t="n">
        <v>-3.851</v>
      </c>
      <c r="D1764" s="0" t="n">
        <f aca="false">C1764*12.5/1000/27.6</f>
        <v>-0.00174411231884058</v>
      </c>
      <c r="F1764" s="3" t="n">
        <f aca="false">(0.5*(D1764^2+D1763^2)*(B1764-B1763))+F1763</f>
        <v>0.000455262326195482</v>
      </c>
    </row>
    <row r="1765" customFormat="false" ht="12.75" hidden="false" customHeight="false" outlineLevel="0" collapsed="false">
      <c r="A1765" s="0" t="n">
        <v>7.713</v>
      </c>
      <c r="B1765" s="0" t="n">
        <f aca="false">A1765*1.85*12.5/27.6-3.6</f>
        <v>2.86243206521739</v>
      </c>
      <c r="C1765" s="0" t="n">
        <v>-3.835</v>
      </c>
      <c r="D1765" s="0" t="n">
        <f aca="false">C1765*12.5/1000/27.6</f>
        <v>-0.00173686594202899</v>
      </c>
      <c r="F1765" s="3" t="n">
        <f aca="false">(0.5*(D1765^2+D1764^2)*(B1765-B1764))+F1764</f>
        <v>0.000455269940643512</v>
      </c>
    </row>
    <row r="1766" customFormat="false" ht="12.75" hidden="false" customHeight="false" outlineLevel="0" collapsed="false">
      <c r="A1766" s="0" t="n">
        <v>7.715</v>
      </c>
      <c r="B1766" s="0" t="n">
        <f aca="false">A1766*1.85*12.5/27.6-3.6</f>
        <v>2.86410778985507</v>
      </c>
      <c r="C1766" s="0" t="n">
        <v>-3.835</v>
      </c>
      <c r="D1766" s="0" t="n">
        <f aca="false">C1766*12.5/1000/27.6</f>
        <v>-0.00173686594202899</v>
      </c>
      <c r="F1766" s="3" t="n">
        <f aca="false">(0.5*(D1766^2+D1765^2)*(B1766-B1765))+F1765</f>
        <v>0.000455274995807557</v>
      </c>
    </row>
    <row r="1767" customFormat="false" ht="12.75" hidden="false" customHeight="false" outlineLevel="0" collapsed="false">
      <c r="A1767" s="0" t="n">
        <v>7.718</v>
      </c>
      <c r="B1767" s="0" t="n">
        <f aca="false">A1767*1.85*12.5/27.6-3.6</f>
        <v>2.86662137681159</v>
      </c>
      <c r="C1767" s="0" t="n">
        <v>-3.845</v>
      </c>
      <c r="D1767" s="0" t="n">
        <f aca="false">C1767*12.5/1000/27.6</f>
        <v>-0.00174139492753623</v>
      </c>
      <c r="F1767" s="3" t="n">
        <f aca="false">(0.5*(D1767^2+D1766^2)*(B1767-B1766))+F1766</f>
        <v>0.000455282598351884</v>
      </c>
    </row>
    <row r="1768" customFormat="false" ht="12.75" hidden="false" customHeight="false" outlineLevel="0" collapsed="false">
      <c r="A1768" s="0" t="n">
        <v>7.72</v>
      </c>
      <c r="B1768" s="0" t="n">
        <f aca="false">A1768*1.85*12.5/27.6-3.6</f>
        <v>2.86829710144928</v>
      </c>
      <c r="C1768" s="0" t="n">
        <v>-3.851</v>
      </c>
      <c r="D1768" s="0" t="n">
        <f aca="false">C1768*12.5/1000/27.6</f>
        <v>-0.00174411231884058</v>
      </c>
      <c r="F1768" s="3" t="n">
        <f aca="false">(0.5*(D1768^2+D1767^2)*(B1768-B1767))+F1767</f>
        <v>0.00045528768784941</v>
      </c>
    </row>
    <row r="1769" customFormat="false" ht="12.75" hidden="false" customHeight="false" outlineLevel="0" collapsed="false">
      <c r="A1769" s="0" t="n">
        <v>7.723</v>
      </c>
      <c r="B1769" s="0" t="n">
        <f aca="false">A1769*1.85*12.5/27.6-3.6</f>
        <v>2.8708106884058</v>
      </c>
      <c r="C1769" s="0" t="n">
        <v>-3.84</v>
      </c>
      <c r="D1769" s="0" t="n">
        <f aca="false">C1769*12.5/1000/27.6</f>
        <v>-0.00173913043478261</v>
      </c>
      <c r="F1769" s="3" t="n">
        <f aca="false">(0.5*(D1769^2+D1768^2)*(B1769-B1768))+F1768</f>
        <v>0.000455295312190125</v>
      </c>
    </row>
    <row r="1770" customFormat="false" ht="12.75" hidden="false" customHeight="false" outlineLevel="0" collapsed="false">
      <c r="A1770" s="0" t="n">
        <v>7.725</v>
      </c>
      <c r="B1770" s="0" t="n">
        <f aca="false">A1770*1.85*12.5/27.6-3.6</f>
        <v>2.87248641304348</v>
      </c>
      <c r="C1770" s="0" t="n">
        <v>-3.808</v>
      </c>
      <c r="D1770" s="0" t="n">
        <f aca="false">C1770*12.5/1000/27.6</f>
        <v>-0.00172463768115942</v>
      </c>
      <c r="F1770" s="3" t="n">
        <f aca="false">(0.5*(D1770^2+D1769^2)*(B1770-B1769))+F1769</f>
        <v>0.000455300338484116</v>
      </c>
    </row>
    <row r="1771" customFormat="false" ht="12.75" hidden="false" customHeight="false" outlineLevel="0" collapsed="false">
      <c r="A1771" s="0" t="n">
        <v>7.728</v>
      </c>
      <c r="B1771" s="0" t="n">
        <f aca="false">A1771*1.85*12.5/27.6-3.6</f>
        <v>2.875</v>
      </c>
      <c r="C1771" s="0" t="n">
        <v>-3.75</v>
      </c>
      <c r="D1771" s="0" t="n">
        <f aca="false">C1771*12.5/1000/27.6</f>
        <v>-0.00169836956521739</v>
      </c>
      <c r="F1771" s="3" t="n">
        <f aca="false">(0.5*(D1771^2+D1770^2)*(B1771-B1770))+F1770</f>
        <v>0.000455307701828868</v>
      </c>
    </row>
    <row r="1772" customFormat="false" ht="12.75" hidden="false" customHeight="false" outlineLevel="0" collapsed="false">
      <c r="A1772" s="0" t="n">
        <v>7.73</v>
      </c>
      <c r="B1772" s="0" t="n">
        <f aca="false">A1772*1.85*12.5/27.6-3.6</f>
        <v>2.87667572463768</v>
      </c>
      <c r="C1772" s="0" t="n">
        <v>-3.655</v>
      </c>
      <c r="D1772" s="0" t="n">
        <f aca="false">C1772*12.5/1000/27.6</f>
        <v>-0.00165534420289855</v>
      </c>
      <c r="F1772" s="3" t="n">
        <f aca="false">(0.5*(D1772^2+D1771^2)*(B1772-B1771))+F1771</f>
        <v>0.000455312414489049</v>
      </c>
    </row>
    <row r="1773" customFormat="false" ht="12.75" hidden="false" customHeight="false" outlineLevel="0" collapsed="false">
      <c r="A1773" s="0" t="n">
        <v>7.733</v>
      </c>
      <c r="B1773" s="0" t="n">
        <f aca="false">A1773*1.85*12.5/27.6-3.6</f>
        <v>2.8791893115942</v>
      </c>
      <c r="C1773" s="0" t="n">
        <v>-3.533</v>
      </c>
      <c r="D1773" s="0" t="n">
        <f aca="false">C1773*12.5/1000/27.6</f>
        <v>-0.00160009057971014</v>
      </c>
      <c r="F1773" s="3" t="n">
        <f aca="false">(0.5*(D1773^2+D1772^2)*(B1773-B1772))+F1772</f>
        <v>0.000455319076065437</v>
      </c>
    </row>
    <row r="1774" customFormat="false" ht="12.75" hidden="false" customHeight="false" outlineLevel="0" collapsed="false">
      <c r="A1774" s="0" t="n">
        <v>7.735</v>
      </c>
      <c r="B1774" s="0" t="n">
        <f aca="false">A1774*1.85*12.5/27.6-3.6</f>
        <v>2.88086503623188</v>
      </c>
      <c r="C1774" s="0" t="n">
        <v>-3.395</v>
      </c>
      <c r="D1774" s="0" t="n">
        <f aca="false">C1774*12.5/1000/27.6</f>
        <v>-0.00153759057971015</v>
      </c>
      <c r="F1774" s="3" t="n">
        <f aca="false">(0.5*(D1774^2+D1773^2)*(B1774-B1773))+F1773</f>
        <v>0.000455323202097189</v>
      </c>
    </row>
    <row r="1775" customFormat="false" ht="12.75" hidden="false" customHeight="false" outlineLevel="0" collapsed="false">
      <c r="A1775" s="0" t="n">
        <v>7.738</v>
      </c>
      <c r="B1775" s="0" t="n">
        <f aca="false">A1775*1.85*12.5/27.6-3.6</f>
        <v>2.88337862318841</v>
      </c>
      <c r="C1775" s="0" t="n">
        <v>-3.247</v>
      </c>
      <c r="D1775" s="0" t="n">
        <f aca="false">C1775*12.5/1000/27.6</f>
        <v>-0.0014705615942029</v>
      </c>
      <c r="F1775" s="3" t="n">
        <f aca="false">(0.5*(D1775^2+D1774^2)*(B1775-B1774))+F1774</f>
        <v>0.000455328891269715</v>
      </c>
    </row>
    <row r="1776" customFormat="false" ht="12.75" hidden="false" customHeight="false" outlineLevel="0" collapsed="false">
      <c r="A1776" s="0" t="n">
        <v>7.74</v>
      </c>
      <c r="B1776" s="0" t="n">
        <f aca="false">A1776*1.85*12.5/27.6-3.6</f>
        <v>2.88505434782609</v>
      </c>
      <c r="C1776" s="0" t="n">
        <v>-3.083</v>
      </c>
      <c r="D1776" s="0" t="n">
        <f aca="false">C1776*12.5/1000/27.6</f>
        <v>-0.00139628623188406</v>
      </c>
      <c r="F1776" s="3" t="n">
        <f aca="false">(0.5*(D1776^2+D1775^2)*(B1776-B1775))+F1775</f>
        <v>0.000455332336699194</v>
      </c>
    </row>
    <row r="1777" customFormat="false" ht="12.75" hidden="false" customHeight="false" outlineLevel="0" collapsed="false">
      <c r="A1777" s="0" t="n">
        <v>7.743</v>
      </c>
      <c r="B1777" s="0" t="n">
        <f aca="false">A1777*1.85*12.5/27.6-3.6</f>
        <v>2.88756793478261</v>
      </c>
      <c r="C1777" s="0" t="n">
        <v>-2.913</v>
      </c>
      <c r="D1777" s="0" t="n">
        <f aca="false">C1777*12.5/1000/27.6</f>
        <v>-0.00131929347826087</v>
      </c>
      <c r="F1777" s="3" t="n">
        <f aca="false">(0.5*(D1777^2+D1776^2)*(B1777-B1776))+F1776</f>
        <v>0.000455336974456306</v>
      </c>
    </row>
    <row r="1778" customFormat="false" ht="12.75" hidden="false" customHeight="false" outlineLevel="0" collapsed="false">
      <c r="A1778" s="0" t="n">
        <v>7.745</v>
      </c>
      <c r="B1778" s="0" t="n">
        <f aca="false">A1778*1.85*12.5/27.6-3.6</f>
        <v>2.88924365942029</v>
      </c>
      <c r="C1778" s="0" t="n">
        <v>-2.749</v>
      </c>
      <c r="D1778" s="0" t="n">
        <f aca="false">C1778*12.5/1000/27.6</f>
        <v>-0.00124501811594203</v>
      </c>
      <c r="F1778" s="3" t="n">
        <f aca="false">(0.5*(D1778^2+D1777^2)*(B1778-B1777))+F1777</f>
        <v>0.000455339731530569</v>
      </c>
    </row>
    <row r="1779" customFormat="false" ht="12.75" hidden="false" customHeight="false" outlineLevel="0" collapsed="false">
      <c r="A1779" s="0" t="n">
        <v>7.748</v>
      </c>
      <c r="B1779" s="0" t="n">
        <f aca="false">A1779*1.85*12.5/27.6-3.6</f>
        <v>2.89175724637681</v>
      </c>
      <c r="C1779" s="0" t="n">
        <v>-2.601</v>
      </c>
      <c r="D1779" s="0" t="n">
        <f aca="false">C1779*12.5/1000/27.6</f>
        <v>-0.00117798913043478</v>
      </c>
      <c r="F1779" s="3" t="n">
        <f aca="false">(0.5*(D1779^2+D1778^2)*(B1779-B1778))+F1778</f>
        <v>0.000455343423648589</v>
      </c>
    </row>
    <row r="1780" customFormat="false" ht="12.75" hidden="false" customHeight="false" outlineLevel="0" collapsed="false">
      <c r="A1780" s="0" t="n">
        <v>7.75</v>
      </c>
      <c r="B1780" s="0" t="n">
        <f aca="false">A1780*1.85*12.5/27.6-3.6</f>
        <v>2.89343297101449</v>
      </c>
      <c r="C1780" s="0" t="n">
        <v>-2.452</v>
      </c>
      <c r="D1780" s="0" t="n">
        <f aca="false">C1780*12.5/1000/27.6</f>
        <v>-0.00111050724637681</v>
      </c>
      <c r="F1780" s="3" t="n">
        <f aca="false">(0.5*(D1780^2+D1779^2)*(B1780-B1779))+F1779</f>
        <v>0.000455345619589151</v>
      </c>
    </row>
    <row r="1781" customFormat="false" ht="12.75" hidden="false" customHeight="false" outlineLevel="0" collapsed="false">
      <c r="A1781" s="0" t="n">
        <v>7.753</v>
      </c>
      <c r="B1781" s="0" t="n">
        <f aca="false">A1781*1.85*12.5/27.6-3.6</f>
        <v>2.89594655797101</v>
      </c>
      <c r="C1781" s="0" t="n">
        <v>-2.32</v>
      </c>
      <c r="D1781" s="0" t="n">
        <f aca="false">C1781*12.5/1000/27.6</f>
        <v>-0.00105072463768116</v>
      </c>
      <c r="F1781" s="3" t="n">
        <f aca="false">(0.5*(D1781^2+D1780^2)*(B1781-B1780))+F1780</f>
        <v>0.000455348557027959</v>
      </c>
    </row>
    <row r="1782" customFormat="false" ht="12.75" hidden="false" customHeight="false" outlineLevel="0" collapsed="false">
      <c r="A1782" s="0" t="n">
        <v>7.755</v>
      </c>
      <c r="B1782" s="0" t="n">
        <f aca="false">A1782*1.85*12.5/27.6-3.6</f>
        <v>2.8976222826087</v>
      </c>
      <c r="C1782" s="0" t="n">
        <v>-2.198</v>
      </c>
      <c r="D1782" s="0" t="n">
        <f aca="false">C1782*12.5/1000/27.6</f>
        <v>-0.000995471014492754</v>
      </c>
      <c r="F1782" s="3" t="n">
        <f aca="false">(0.5*(D1782^2+D1781^2)*(B1782-B1781))+F1781</f>
        <v>0.0004553503123367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4" t="n">
        <v>4.24000000000004</v>
      </c>
      <c r="B13" s="0" t="n">
        <f aca="false">A13*1.85*12.5/27.6-4.46</f>
        <v>-0.90746376811591</v>
      </c>
      <c r="C13" s="0" t="n">
        <v>0.13</v>
      </c>
      <c r="D13" s="0" t="n">
        <f aca="false">C13*12.5/1000/27.6</f>
        <v>5.88768115942029E-005</v>
      </c>
      <c r="E13" s="0" t="n">
        <f aca="false">2*C13*12.5/1000/27.6</f>
        <v>0.000117753623188406</v>
      </c>
    </row>
    <row r="14" customFormat="false" ht="12.75" hidden="false" customHeight="false" outlineLevel="0" collapsed="false">
      <c r="A14" s="4" t="n">
        <v>4.24333333333337</v>
      </c>
      <c r="B14" s="0" t="n">
        <f aca="false">A14*1.85*12.5/27.6-4.46</f>
        <v>-0.904670893719775</v>
      </c>
      <c r="C14" s="0" t="n">
        <v>0.125</v>
      </c>
      <c r="D14" s="0" t="n">
        <f aca="false">C14*12.5/1000/27.6</f>
        <v>5.66123188405797E-005</v>
      </c>
      <c r="E14" s="0" t="n">
        <f aca="false">2*C14*12.5/1000/27.6</f>
        <v>0.000113224637681159</v>
      </c>
      <c r="G14" s="3" t="n">
        <f aca="false">((D14^2+D13^2)*(B14-B13)/2)+G13</f>
        <v>9.31623802672938E-012</v>
      </c>
    </row>
    <row r="15" customFormat="false" ht="12.75" hidden="false" customHeight="false" outlineLevel="0" collapsed="false">
      <c r="A15" s="4" t="n">
        <v>4.2466666666667</v>
      </c>
      <c r="B15" s="0" t="n">
        <f aca="false">A15*1.85*12.5/27.6-4.46</f>
        <v>-0.90187801932364</v>
      </c>
      <c r="C15" s="0" t="n">
        <v>0.12</v>
      </c>
      <c r="D15" s="0" t="n">
        <f aca="false">C15*12.5/1000/27.6</f>
        <v>5.43478260869565E-005</v>
      </c>
      <c r="E15" s="0" t="n">
        <f aca="false">2*C15*12.5/1000/27.6</f>
        <v>0.000108695652173913</v>
      </c>
      <c r="G15" s="3" t="n">
        <f aca="false">((D15^2+D14^2)*(B15-B14)/2)+G14</f>
        <v>1.79163931920666E-011</v>
      </c>
    </row>
    <row r="16" customFormat="false" ht="12.75" hidden="false" customHeight="false" outlineLevel="0" collapsed="false">
      <c r="A16" s="4" t="n">
        <v>4.25000000000004</v>
      </c>
      <c r="B16" s="0" t="n">
        <f aca="false">A16*1.85*12.5/27.6-4.46</f>
        <v>-0.899085144927505</v>
      </c>
      <c r="C16" s="0" t="n">
        <v>0.116</v>
      </c>
      <c r="D16" s="0" t="n">
        <f aca="false">C16*12.5/1000/27.6</f>
        <v>5.2536231884058E-005</v>
      </c>
      <c r="E16" s="0" t="n">
        <f aca="false">2*C16*12.5/1000/27.6</f>
        <v>0.000105072463768116</v>
      </c>
      <c r="G16" s="3" t="n">
        <f aca="false">((D16^2+D15^2)*(B16-B15)/2)+G15</f>
        <v>2.58952748668562E-011</v>
      </c>
    </row>
    <row r="17" customFormat="false" ht="12.75" hidden="false" customHeight="false" outlineLevel="0" collapsed="false">
      <c r="A17" s="4" t="n">
        <v>4.25333333333337</v>
      </c>
      <c r="B17" s="0" t="n">
        <f aca="false">A17*1.85*12.5/27.6-4.46</f>
        <v>-0.89629227053137</v>
      </c>
      <c r="C17" s="0" t="n">
        <v>0.111</v>
      </c>
      <c r="D17" s="0" t="n">
        <f aca="false">C17*12.5/1000/27.6</f>
        <v>5.02717391304348E-005</v>
      </c>
      <c r="E17" s="0" t="n">
        <f aca="false">2*C17*12.5/1000/27.6</f>
        <v>0.00010054347826087</v>
      </c>
      <c r="G17" s="3" t="n">
        <f aca="false">((D17^2+D16^2)*(B17-B16)/2)+G16</f>
        <v>3.32786620341123E-011</v>
      </c>
    </row>
    <row r="18" customFormat="false" ht="12.75" hidden="false" customHeight="false" outlineLevel="0" collapsed="false">
      <c r="A18" s="4" t="n">
        <v>4.2566666666667</v>
      </c>
      <c r="B18" s="0" t="n">
        <f aca="false">A18*1.85*12.5/27.6-4.46</f>
        <v>-0.893499396135235</v>
      </c>
      <c r="C18" s="0" t="n">
        <v>0.097</v>
      </c>
      <c r="D18" s="0" t="n">
        <f aca="false">C18*12.5/1000/27.6</f>
        <v>4.39311594202899E-005</v>
      </c>
      <c r="E18" s="0" t="n">
        <f aca="false">2*C18*12.5/1000/27.6</f>
        <v>8.78623188405797E-005</v>
      </c>
      <c r="G18" s="3" t="n">
        <f aca="false">((D18^2+D17^2)*(B18-B17)/2)+G17</f>
        <v>3.95028542653446E-011</v>
      </c>
    </row>
    <row r="19" customFormat="false" ht="12.75" hidden="false" customHeight="false" outlineLevel="0" collapsed="false">
      <c r="A19" s="4" t="n">
        <v>4.26000000000004</v>
      </c>
      <c r="B19" s="0" t="n">
        <f aca="false">A19*1.85*12.5/27.6-4.46</f>
        <v>-0.8907065217391</v>
      </c>
      <c r="C19" s="0" t="n">
        <v>0.093</v>
      </c>
      <c r="D19" s="0" t="n">
        <f aca="false">C19*12.5/1000/27.6</f>
        <v>4.21195652173913E-005</v>
      </c>
      <c r="E19" s="0" t="n">
        <f aca="false">2*C19*12.5/1000/27.6</f>
        <v>8.42391304347826E-005</v>
      </c>
      <c r="G19" s="3" t="n">
        <f aca="false">((D19^2+D18^2)*(B19-B18)/2)+G18</f>
        <v>4.46752639897621E-011</v>
      </c>
    </row>
    <row r="20" customFormat="false" ht="12.75" hidden="false" customHeight="false" outlineLevel="0" collapsed="false">
      <c r="A20" s="4" t="n">
        <v>4.26333333333337</v>
      </c>
      <c r="B20" s="0" t="n">
        <f aca="false">A20*1.85*12.5/27.6-4.46</f>
        <v>-0.887913647342965</v>
      </c>
      <c r="C20" s="0" t="n">
        <v>0.083</v>
      </c>
      <c r="D20" s="0" t="n">
        <f aca="false">C20*12.5/1000/27.6</f>
        <v>3.75905797101449E-005</v>
      </c>
      <c r="E20" s="0" t="n">
        <f aca="false">2*C20*12.5/1000/27.6</f>
        <v>7.51811594202899E-005</v>
      </c>
      <c r="G20" s="3" t="n">
        <f aca="false">((D20^2+D19^2)*(B20-B19)/2)+G19</f>
        <v>4.91258621898949E-011</v>
      </c>
    </row>
    <row r="21" customFormat="false" ht="12.75" hidden="false" customHeight="false" outlineLevel="0" collapsed="false">
      <c r="A21" s="4" t="n">
        <v>4.2666666666667</v>
      </c>
      <c r="B21" s="0" t="n">
        <f aca="false">A21*1.85*12.5/27.6-4.46</f>
        <v>-0.88512077294683</v>
      </c>
      <c r="C21" s="0" t="n">
        <v>0.074</v>
      </c>
      <c r="D21" s="0" t="n">
        <f aca="false">C21*12.5/1000/27.6</f>
        <v>3.35144927536232E-005</v>
      </c>
      <c r="E21" s="0" t="n">
        <f aca="false">2*C21*12.5/1000/27.6</f>
        <v>6.70289855072464E-005</v>
      </c>
      <c r="G21" s="3" t="n">
        <f aca="false">((D21^2+D20^2)*(B21-B20)/2)+G20</f>
        <v>5.26676080223471E-011</v>
      </c>
    </row>
    <row r="22" customFormat="false" ht="12.75" hidden="false" customHeight="false" outlineLevel="0" collapsed="false">
      <c r="A22" s="4" t="n">
        <v>4.27000000000004</v>
      </c>
      <c r="B22" s="0" t="n">
        <f aca="false">A22*1.85*12.5/27.6-4.46</f>
        <v>-0.882327898550695</v>
      </c>
      <c r="C22" s="0" t="n">
        <v>0.079</v>
      </c>
      <c r="D22" s="0" t="n">
        <f aca="false">C22*12.5/1000/27.6</f>
        <v>3.57789855072464E-005</v>
      </c>
      <c r="E22" s="0" t="n">
        <f aca="false">2*C22*12.5/1000/27.6</f>
        <v>7.15579710144928E-005</v>
      </c>
      <c r="G22" s="3" t="n">
        <f aca="false">((D22^2+D21^2)*(B22-B21)/2)+G21</f>
        <v>5.60237451771262E-011</v>
      </c>
    </row>
    <row r="23" customFormat="false" ht="12.75" hidden="false" customHeight="false" outlineLevel="0" collapsed="false">
      <c r="A23" s="4" t="n">
        <v>4.27333333333337</v>
      </c>
      <c r="B23" s="0" t="n">
        <f aca="false">A23*1.85*12.5/27.6-4.46</f>
        <v>-0.87953502415456</v>
      </c>
      <c r="C23" s="0" t="n">
        <v>0.088</v>
      </c>
      <c r="D23" s="0" t="n">
        <f aca="false">C23*12.5/1000/27.6</f>
        <v>3.98550724637681E-005</v>
      </c>
      <c r="E23" s="0" t="n">
        <f aca="false">2*C23*12.5/1000/27.6</f>
        <v>7.97101449275362E-005</v>
      </c>
      <c r="G23" s="3" t="n">
        <f aca="false">((D23^2+D22^2)*(B23-B22)/2)+G22</f>
        <v>6.0029512703762E-011</v>
      </c>
    </row>
    <row r="24" customFormat="false" ht="12.75" hidden="false" customHeight="false" outlineLevel="0" collapsed="false">
      <c r="A24" s="4" t="n">
        <v>4.2766666666667</v>
      </c>
      <c r="B24" s="0" t="n">
        <f aca="false">A24*1.85*12.5/27.6-4.46</f>
        <v>-0.876742149758426</v>
      </c>
      <c r="C24" s="0" t="n">
        <v>0.083</v>
      </c>
      <c r="D24" s="0" t="n">
        <f aca="false">C24*12.5/1000/27.6</f>
        <v>3.75905797101449E-005</v>
      </c>
      <c r="E24" s="0" t="n">
        <f aca="false">2*C24*12.5/1000/27.6</f>
        <v>7.51811594202899E-005</v>
      </c>
      <c r="G24" s="3" t="n">
        <f aca="false">((D24^2+D23^2)*(B24-B23)/2)+G23</f>
        <v>6.42208889080691E-011</v>
      </c>
    </row>
    <row r="25" customFormat="false" ht="12.75" hidden="false" customHeight="false" outlineLevel="0" collapsed="false">
      <c r="A25" s="4" t="n">
        <v>4.28000000000003</v>
      </c>
      <c r="B25" s="0" t="n">
        <f aca="false">A25*1.85*12.5/27.6-4.46</f>
        <v>-0.87394927536229</v>
      </c>
      <c r="C25" s="0" t="n">
        <v>0.079</v>
      </c>
      <c r="D25" s="0" t="n">
        <f aca="false">C25*12.5/1000/27.6</f>
        <v>3.57789855072464E-005</v>
      </c>
      <c r="E25" s="0" t="n">
        <f aca="false">2*C25*12.5/1000/27.6</f>
        <v>7.15579710144928E-005</v>
      </c>
      <c r="G25" s="3" t="n">
        <f aca="false">((D25^2+D24^2)*(B25-B24)/2)+G24</f>
        <v>6.79817560961083E-011</v>
      </c>
    </row>
    <row r="26" customFormat="false" ht="12.75" hidden="false" customHeight="false" outlineLevel="0" collapsed="false">
      <c r="A26" s="4" t="n">
        <v>4.28333333333337</v>
      </c>
      <c r="B26" s="0" t="n">
        <f aca="false">A26*1.85*12.5/27.6-4.46</f>
        <v>-0.871156400966155</v>
      </c>
      <c r="C26" s="0" t="n">
        <v>0.074</v>
      </c>
      <c r="D26" s="0" t="n">
        <f aca="false">C26*12.5/1000/27.6</f>
        <v>3.35144927536232E-005</v>
      </c>
      <c r="E26" s="0" t="n">
        <f aca="false">2*C26*12.5/1000/27.6</f>
        <v>6.70289855072464E-005</v>
      </c>
      <c r="G26" s="3" t="n">
        <f aca="false">((D26^2+D25^2)*(B26-B25)/2)+G25</f>
        <v>7.13378932508879E-011</v>
      </c>
    </row>
    <row r="27" customFormat="false" ht="12.75" hidden="false" customHeight="false" outlineLevel="0" collapsed="false">
      <c r="A27" s="4" t="n">
        <v>4.2866666666667</v>
      </c>
      <c r="B27" s="0" t="n">
        <f aca="false">A27*1.85*12.5/27.6-4.46</f>
        <v>-0.868363526570021</v>
      </c>
      <c r="C27" s="0" t="n">
        <v>0.065</v>
      </c>
      <c r="D27" s="0" t="n">
        <f aca="false">C27*12.5/1000/27.6</f>
        <v>2.94384057971014E-005</v>
      </c>
      <c r="E27" s="0" t="n">
        <f aca="false">2*C27*12.5/1000/27.6</f>
        <v>5.88768115942029E-005</v>
      </c>
      <c r="G27" s="3" t="n">
        <f aca="false">((D27^2+D26^2)*(B27-B26)/2)+G26</f>
        <v>7.41165811862388E-011</v>
      </c>
    </row>
    <row r="28" customFormat="false" ht="12.75" hidden="false" customHeight="false" outlineLevel="0" collapsed="false">
      <c r="A28" s="4" t="n">
        <v>4.29000000000003</v>
      </c>
      <c r="B28" s="0" t="n">
        <f aca="false">A28*1.85*12.5/27.6-4.46</f>
        <v>-0.865570652173886</v>
      </c>
      <c r="C28" s="0" t="n">
        <v>0.06</v>
      </c>
      <c r="D28" s="0" t="n">
        <f aca="false">C28*12.5/1000/27.6</f>
        <v>2.71739130434783E-005</v>
      </c>
      <c r="E28" s="0" t="n">
        <f aca="false">2*C28*12.5/1000/27.6</f>
        <v>5.43478260869565E-005</v>
      </c>
      <c r="G28" s="3" t="n">
        <f aca="false">((D28^2+D27^2)*(B28-B27)/2)+G27</f>
        <v>7.63579205424004E-011</v>
      </c>
    </row>
    <row r="29" customFormat="false" ht="12.75" hidden="false" customHeight="false" outlineLevel="0" collapsed="false">
      <c r="A29" s="4" t="n">
        <v>4.29333333333337</v>
      </c>
      <c r="B29" s="0" t="n">
        <f aca="false">A29*1.85*12.5/27.6-4.46</f>
        <v>-0.862777777777751</v>
      </c>
      <c r="C29" s="0" t="n">
        <v>0.056</v>
      </c>
      <c r="D29" s="0" t="n">
        <f aca="false">C29*12.5/1000/27.6</f>
        <v>2.53623188405797E-005</v>
      </c>
      <c r="E29" s="0" t="n">
        <f aca="false">2*C29*12.5/1000/27.6</f>
        <v>5.07246376811594E-005</v>
      </c>
      <c r="G29" s="3" t="n">
        <f aca="false">((D29^2+D28^2)*(B29-B28)/2)+G28</f>
        <v>7.82873342041391E-011</v>
      </c>
    </row>
    <row r="30" customFormat="false" ht="12.75" hidden="false" customHeight="false" outlineLevel="0" collapsed="false">
      <c r="A30" s="4" t="n">
        <v>4.2966666666667</v>
      </c>
      <c r="B30" s="0" t="n">
        <f aca="false">A30*1.85*12.5/27.6-4.46</f>
        <v>-0.859984903381616</v>
      </c>
      <c r="C30" s="0" t="n">
        <v>0.051</v>
      </c>
      <c r="D30" s="0" t="n">
        <f aca="false">C30*12.5/1000/27.6</f>
        <v>2.30978260869565E-005</v>
      </c>
      <c r="E30" s="0" t="n">
        <f aca="false">2*C30*12.5/1000/27.6</f>
        <v>4.6195652173913E-005</v>
      </c>
      <c r="G30" s="3" t="n">
        <f aca="false">((D30^2+D29^2)*(B30-B29)/2)+G29</f>
        <v>7.99306011544648E-011</v>
      </c>
    </row>
    <row r="31" customFormat="false" ht="12.75" hidden="false" customHeight="false" outlineLevel="0" collapsed="false">
      <c r="A31" s="4" t="n">
        <v>4.30000000000003</v>
      </c>
      <c r="B31" s="0" t="n">
        <f aca="false">A31*1.85*12.5/27.6-4.46</f>
        <v>-0.857192028985481</v>
      </c>
      <c r="C31" s="0" t="n">
        <v>0.046</v>
      </c>
      <c r="D31" s="0" t="n">
        <f aca="false">C31*12.5/1000/27.6</f>
        <v>2.08333333333333E-005</v>
      </c>
      <c r="E31" s="0" t="n">
        <f aca="false">2*C31*12.5/1000/27.6</f>
        <v>4.16666666666667E-005</v>
      </c>
      <c r="G31" s="3" t="n">
        <f aca="false">((D31^2+D30^2)*(B31-B30)/2)+G30</f>
        <v>8.12817062973421E-011</v>
      </c>
    </row>
    <row r="32" customFormat="false" ht="12.75" hidden="false" customHeight="false" outlineLevel="0" collapsed="false">
      <c r="A32" s="4" t="n">
        <v>4.30333333333337</v>
      </c>
      <c r="B32" s="0" t="n">
        <f aca="false">A32*1.85*12.5/27.6-4.46</f>
        <v>-0.854399154589346</v>
      </c>
      <c r="C32" s="0" t="n">
        <v>0.046</v>
      </c>
      <c r="D32" s="0" t="n">
        <f aca="false">C32*12.5/1000/27.6</f>
        <v>2.08333333333333E-005</v>
      </c>
      <c r="E32" s="0" t="n">
        <f aca="false">2*C32*12.5/1000/27.6</f>
        <v>4.16666666666667E-005</v>
      </c>
      <c r="G32" s="3" t="n">
        <f aca="false">((D32^2+D31^2)*(B32-B31)/2)+G31</f>
        <v>8.2493891365109E-011</v>
      </c>
    </row>
    <row r="33" customFormat="false" ht="12.75" hidden="false" customHeight="false" outlineLevel="0" collapsed="false">
      <c r="A33" s="4" t="n">
        <v>4.3066666666667</v>
      </c>
      <c r="B33" s="0" t="n">
        <f aca="false">A33*1.85*12.5/27.6-4.46</f>
        <v>-0.851606280193211</v>
      </c>
      <c r="C33" s="0" t="n">
        <v>0.042</v>
      </c>
      <c r="D33" s="0" t="n">
        <f aca="false">C33*12.5/1000/27.6</f>
        <v>1.90217391304348E-005</v>
      </c>
      <c r="E33" s="0" t="n">
        <f aca="false">2*C33*12.5/1000/27.6</f>
        <v>3.80434782608696E-005</v>
      </c>
      <c r="G33" s="3" t="n">
        <f aca="false">((D33^2+D32^2)*(B33-B32)/2)+G32</f>
        <v>8.36052519659917E-011</v>
      </c>
    </row>
    <row r="34" customFormat="false" ht="12.75" hidden="false" customHeight="false" outlineLevel="0" collapsed="false">
      <c r="A34" s="4" t="n">
        <v>4.31000000000003</v>
      </c>
      <c r="B34" s="0" t="n">
        <f aca="false">A34*1.85*12.5/27.6-4.46</f>
        <v>-0.848813405797076</v>
      </c>
      <c r="C34" s="0" t="n">
        <v>0.042</v>
      </c>
      <c r="D34" s="0" t="n">
        <f aca="false">C34*12.5/1000/27.6</f>
        <v>1.90217391304348E-005</v>
      </c>
      <c r="E34" s="0" t="n">
        <f aca="false">2*C34*12.5/1000/27.6</f>
        <v>3.80434782608696E-005</v>
      </c>
      <c r="G34" s="3" t="n">
        <f aca="false">((D34^2+D33^2)*(B34-B33)/2)+G33</f>
        <v>8.46157880999902E-011</v>
      </c>
    </row>
    <row r="35" customFormat="false" ht="12.75" hidden="false" customHeight="false" outlineLevel="0" collapsed="false">
      <c r="A35" s="4" t="n">
        <v>4.31333333333336</v>
      </c>
      <c r="B35" s="0" t="n">
        <f aca="false">A35*1.85*12.5/27.6-4.46</f>
        <v>-0.84602053140094</v>
      </c>
      <c r="C35" s="0" t="n">
        <v>0.037</v>
      </c>
      <c r="D35" s="0" t="n">
        <f aca="false">C35*12.5/1000/27.6</f>
        <v>1.67572463768116E-005</v>
      </c>
      <c r="E35" s="0" t="n">
        <f aca="false">2*C35*12.5/1000/27.6</f>
        <v>3.35144927536232E-005</v>
      </c>
      <c r="G35" s="3" t="n">
        <f aca="false">((D35^2+D34^2)*(B35-B34)/2)+G34</f>
        <v>8.55131831418887E-011</v>
      </c>
    </row>
    <row r="36" customFormat="false" ht="12.75" hidden="false" customHeight="false" outlineLevel="0" collapsed="false">
      <c r="A36" s="4" t="n">
        <v>4.3166666666667</v>
      </c>
      <c r="B36" s="0" t="n">
        <f aca="false">A36*1.85*12.5/27.6-4.46</f>
        <v>-0.843227657004806</v>
      </c>
      <c r="C36" s="0" t="n">
        <v>0.032</v>
      </c>
      <c r="D36" s="0" t="n">
        <f aca="false">C36*12.5/1000/27.6</f>
        <v>1.44927536231884E-005</v>
      </c>
      <c r="E36" s="0" t="n">
        <f aca="false">2*C36*12.5/1000/27.6</f>
        <v>2.89855072463768E-005</v>
      </c>
      <c r="G36" s="3" t="n">
        <f aca="false">((D36^2+D35^2)*(B36-B35)/2)+G35</f>
        <v>8.61986176568144E-011</v>
      </c>
    </row>
    <row r="37" customFormat="false" ht="12.75" hidden="false" customHeight="false" outlineLevel="0" collapsed="false">
      <c r="A37" s="4" t="n">
        <v>4.32000000000003</v>
      </c>
      <c r="B37" s="0" t="n">
        <f aca="false">A37*1.85*12.5/27.6-4.46</f>
        <v>-0.840434782608671</v>
      </c>
      <c r="C37" s="0" t="n">
        <v>0.028</v>
      </c>
      <c r="D37" s="0" t="n">
        <f aca="false">C37*12.5/1000/27.6</f>
        <v>1.26811594202899E-005</v>
      </c>
      <c r="E37" s="0" t="n">
        <f aca="false">2*C37*12.5/1000/27.6</f>
        <v>2.53623188405797E-005</v>
      </c>
      <c r="G37" s="3" t="n">
        <f aca="false">((D37^2+D36^2)*(B37-B36)/2)+G36</f>
        <v>8.67164887821742E-011</v>
      </c>
    </row>
    <row r="38" customFormat="false" ht="12.75" hidden="false" customHeight="false" outlineLevel="0" collapsed="false">
      <c r="A38" s="4" t="n">
        <v>4.32333333333336</v>
      </c>
      <c r="B38" s="0" t="n">
        <f aca="false">A38*1.85*12.5/27.6-4.46</f>
        <v>-0.837641908212536</v>
      </c>
      <c r="C38" s="0" t="n">
        <v>0.023</v>
      </c>
      <c r="D38" s="0" t="n">
        <f aca="false">C38*12.5/1000/27.6</f>
        <v>1.04166666666667E-005</v>
      </c>
      <c r="E38" s="0" t="n">
        <f aca="false">2*C38*12.5/1000/27.6</f>
        <v>2.08333333333333E-005</v>
      </c>
      <c r="G38" s="3" t="n">
        <f aca="false">((D38^2+D37^2)*(B38-B37)/2)+G37</f>
        <v>8.70925755009781E-011</v>
      </c>
    </row>
    <row r="39" customFormat="false" ht="12.75" hidden="false" customHeight="false" outlineLevel="0" collapsed="false">
      <c r="A39" s="4" t="n">
        <v>4.3266666666667</v>
      </c>
      <c r="B39" s="0" t="n">
        <f aca="false">A39*1.85*12.5/27.6-4.46</f>
        <v>-0.834849033816401</v>
      </c>
      <c r="C39" s="0" t="n">
        <v>0.014</v>
      </c>
      <c r="D39" s="0" t="n">
        <f aca="false">C39*12.5/1000/27.6</f>
        <v>6.34057971014493E-006</v>
      </c>
      <c r="E39" s="0" t="n">
        <f aca="false">2*C39*12.5/1000/27.6</f>
        <v>1.26811594202899E-005</v>
      </c>
      <c r="G39" s="3" t="n">
        <f aca="false">((D39^2+D38^2)*(B39-B38)/2)+G38</f>
        <v>8.73002395307822E-011</v>
      </c>
    </row>
    <row r="40" customFormat="false" ht="12.75" hidden="false" customHeight="false" outlineLevel="0" collapsed="false">
      <c r="A40" s="4" t="n">
        <v>4.33000000000003</v>
      </c>
      <c r="B40" s="0" t="n">
        <f aca="false">A40*1.85*12.5/27.6-4.46</f>
        <v>-0.832056159420266</v>
      </c>
      <c r="C40" s="0" t="n">
        <v>0.014</v>
      </c>
      <c r="D40" s="0" t="n">
        <f aca="false">C40*12.5/1000/27.6</f>
        <v>6.34057971014493E-006</v>
      </c>
      <c r="E40" s="0" t="n">
        <f aca="false">2*C40*12.5/1000/27.6</f>
        <v>1.26811594202899E-005</v>
      </c>
      <c r="G40" s="3" t="n">
        <f aca="false">((D40^2+D39^2)*(B40-B39)/2)+G39</f>
        <v>8.74125213234487E-011</v>
      </c>
    </row>
    <row r="41" customFormat="false" ht="12.75" hidden="false" customHeight="false" outlineLevel="0" collapsed="false">
      <c r="A41" s="4" t="n">
        <v>4.33333333333336</v>
      </c>
      <c r="B41" s="0" t="n">
        <f aca="false">A41*1.85*12.5/27.6-4.46</f>
        <v>-0.829263285024131</v>
      </c>
      <c r="C41" s="0" t="n">
        <v>0.014</v>
      </c>
      <c r="D41" s="0" t="n">
        <f aca="false">C41*12.5/1000/27.6</f>
        <v>6.34057971014493E-006</v>
      </c>
      <c r="E41" s="0" t="n">
        <f aca="false">2*C41*12.5/1000/27.6</f>
        <v>1.26811594202899E-005</v>
      </c>
      <c r="G41" s="3" t="n">
        <f aca="false">((D41^2+D40^2)*(B41-B40)/2)+G40</f>
        <v>8.75248031161152E-011</v>
      </c>
    </row>
    <row r="42" customFormat="false" ht="12.75" hidden="false" customHeight="false" outlineLevel="0" collapsed="false">
      <c r="A42" s="4" t="n">
        <v>4.33666666666669</v>
      </c>
      <c r="B42" s="0" t="n">
        <f aca="false">A42*1.85*12.5/27.6-4.46</f>
        <v>-0.826470410627997</v>
      </c>
      <c r="C42" s="0" t="n">
        <v>0.005</v>
      </c>
      <c r="D42" s="0" t="n">
        <f aca="false">C42*12.5/1000/27.6</f>
        <v>2.26449275362319E-006</v>
      </c>
      <c r="E42" s="0" t="n">
        <f aca="false">2*C42*12.5/1000/27.6</f>
        <v>4.52898550724638E-006</v>
      </c>
      <c r="G42" s="3" t="n">
        <f aca="false">((D42^2+D41^2)*(B42-B41)/2)+G41</f>
        <v>8.75881048410624E-011</v>
      </c>
    </row>
    <row r="43" customFormat="false" ht="12.75" hidden="false" customHeight="false" outlineLevel="0" collapsed="false">
      <c r="A43" s="4" t="n">
        <v>4.34000000000003</v>
      </c>
      <c r="B43" s="0" t="n">
        <f aca="false">A43*1.85*12.5/27.6-4.46</f>
        <v>-0.823677536231861</v>
      </c>
      <c r="C43" s="0" t="n">
        <v>0.005</v>
      </c>
      <c r="D43" s="0" t="n">
        <f aca="false">C43*12.5/1000/27.6</f>
        <v>2.26449275362319E-006</v>
      </c>
      <c r="E43" s="0" t="n">
        <f aca="false">2*C43*12.5/1000/27.6</f>
        <v>4.52898550724638E-006</v>
      </c>
      <c r="G43" s="3" t="n">
        <f aca="false">((D43^2+D42^2)*(B43-B42)/2)+G42</f>
        <v>8.76024264982902E-011</v>
      </c>
    </row>
    <row r="44" customFormat="false" ht="12.75" hidden="false" customHeight="false" outlineLevel="0" collapsed="false">
      <c r="A44" s="4" t="n">
        <v>4.34333333333336</v>
      </c>
      <c r="B44" s="0" t="n">
        <f aca="false">A44*1.85*12.5/27.6-4.46</f>
        <v>-0.820884661835726</v>
      </c>
      <c r="C44" s="0" t="n">
        <v>0.005</v>
      </c>
      <c r="D44" s="0" t="n">
        <f aca="false">C44*12.5/1000/27.6</f>
        <v>2.26449275362319E-006</v>
      </c>
      <c r="E44" s="0" t="n">
        <f aca="false">2*C44*12.5/1000/27.6</f>
        <v>4.52898550724638E-006</v>
      </c>
      <c r="G44" s="3" t="n">
        <f aca="false">((D44^2+D43^2)*(B44-B43)/2)+G43</f>
        <v>8.76167481555181E-011</v>
      </c>
    </row>
    <row r="45" customFormat="false" ht="12.75" hidden="false" customHeight="false" outlineLevel="0" collapsed="false">
      <c r="A45" s="4" t="n">
        <v>4.34666666666669</v>
      </c>
      <c r="B45" s="0" t="n">
        <f aca="false">A45*1.85*12.5/27.6-4.46</f>
        <v>-0.81809178743959</v>
      </c>
      <c r="C45" s="0" t="n">
        <v>0</v>
      </c>
      <c r="D45" s="0" t="n">
        <f aca="false">C45*12.5/1000/27.6</f>
        <v>0</v>
      </c>
      <c r="E45" s="0" t="n">
        <f aca="false">2*C45*12.5/1000/27.6</f>
        <v>0</v>
      </c>
      <c r="G45" s="3" t="n">
        <f aca="false">((D45^2+D44^2)*(B45-B44)/2)+G44</f>
        <v>8.7623908984132E-011</v>
      </c>
    </row>
    <row r="46" customFormat="false" ht="12.75" hidden="false" customHeight="false" outlineLevel="0" collapsed="false">
      <c r="A46" s="4" t="n">
        <v>4.35000000000003</v>
      </c>
      <c r="B46" s="0" t="n">
        <f aca="false">A46*1.85*12.5/27.6-4.46</f>
        <v>-0.815298913043456</v>
      </c>
      <c r="C46" s="0" t="n">
        <v>-0.005</v>
      </c>
      <c r="D46" s="0" t="n">
        <f aca="false">C46*12.5/1000/27.6</f>
        <v>-2.26449275362319E-006</v>
      </c>
      <c r="E46" s="0" t="n">
        <f aca="false">2*C46*12.5/1000/27.6</f>
        <v>-4.52898550724638E-006</v>
      </c>
      <c r="G46" s="3" t="n">
        <f aca="false">((D46^2+D45^2)*(B46-B45)/2)+G45</f>
        <v>8.7631069812746E-011</v>
      </c>
    </row>
    <row r="47" customFormat="false" ht="12.75" hidden="false" customHeight="false" outlineLevel="0" collapsed="false">
      <c r="A47" s="4" t="n">
        <v>4.35333333333336</v>
      </c>
      <c r="B47" s="0" t="n">
        <f aca="false">A47*1.85*12.5/27.6-4.46</f>
        <v>-0.812506038647321</v>
      </c>
      <c r="C47" s="0" t="n">
        <v>-0.005</v>
      </c>
      <c r="D47" s="0" t="n">
        <f aca="false">C47*12.5/1000/27.6</f>
        <v>-2.26449275362319E-006</v>
      </c>
      <c r="E47" s="0" t="n">
        <f aca="false">2*C47*12.5/1000/27.6</f>
        <v>-4.52898550724638E-006</v>
      </c>
      <c r="G47" s="3" t="n">
        <f aca="false">((D47^2+D46^2)*(B47-B46)/2)+G46</f>
        <v>8.76453914699738E-011</v>
      </c>
    </row>
    <row r="48" customFormat="false" ht="12.75" hidden="false" customHeight="false" outlineLevel="0" collapsed="false">
      <c r="A48" s="4" t="n">
        <v>4.35666666666669</v>
      </c>
      <c r="B48" s="0" t="n">
        <f aca="false">A48*1.85*12.5/27.6-4.46</f>
        <v>-0.809713164251186</v>
      </c>
      <c r="C48" s="0" t="n">
        <v>-0.009</v>
      </c>
      <c r="D48" s="0" t="n">
        <f aca="false">C48*12.5/1000/27.6</f>
        <v>-4.07608695652174E-006</v>
      </c>
      <c r="E48" s="0" t="n">
        <f aca="false">2*C48*12.5/1000/27.6</f>
        <v>-8.15217391304348E-006</v>
      </c>
      <c r="G48" s="3" t="n">
        <f aca="false">((D48^2+D47^2)*(B48-B47)/2)+G47</f>
        <v>8.76757533832969E-011</v>
      </c>
    </row>
    <row r="49" customFormat="false" ht="12.75" hidden="false" customHeight="false" outlineLevel="0" collapsed="false">
      <c r="A49" s="4" t="n">
        <v>4.36000000000003</v>
      </c>
      <c r="B49" s="0" t="n">
        <f aca="false">A49*1.85*12.5/27.6-4.46</f>
        <v>-0.806920289855051</v>
      </c>
      <c r="C49" s="0" t="n">
        <v>-0.009</v>
      </c>
      <c r="D49" s="0" t="n">
        <f aca="false">C49*12.5/1000/27.6</f>
        <v>-4.07608695652174E-006</v>
      </c>
      <c r="E49" s="0" t="n">
        <f aca="false">2*C49*12.5/1000/27.6</f>
        <v>-8.15217391304348E-006</v>
      </c>
      <c r="G49" s="3" t="n">
        <f aca="false">((D49^2+D48^2)*(B49-B48)/2)+G48</f>
        <v>8.77221555527152E-011</v>
      </c>
    </row>
    <row r="50" customFormat="false" ht="12.75" hidden="false" customHeight="false" outlineLevel="0" collapsed="false">
      <c r="A50" s="4" t="n">
        <v>4.36333333333336</v>
      </c>
      <c r="B50" s="0" t="n">
        <f aca="false">A50*1.85*12.5/27.6-4.46</f>
        <v>-0.804127415458916</v>
      </c>
      <c r="C50" s="0" t="n">
        <v>-0.009</v>
      </c>
      <c r="D50" s="0" t="n">
        <f aca="false">C50*12.5/1000/27.6</f>
        <v>-4.07608695652174E-006</v>
      </c>
      <c r="E50" s="0" t="n">
        <f aca="false">2*C50*12.5/1000/27.6</f>
        <v>-8.15217391304348E-006</v>
      </c>
      <c r="G50" s="3" t="n">
        <f aca="false">((D50^2+D49^2)*(B50-B49)/2)+G49</f>
        <v>8.77685577221335E-011</v>
      </c>
    </row>
    <row r="51" customFormat="false" ht="12.75" hidden="false" customHeight="false" outlineLevel="0" collapsed="false">
      <c r="A51" s="4" t="n">
        <v>4.36666666666669</v>
      </c>
      <c r="B51" s="0" t="n">
        <f aca="false">A51*1.85*12.5/27.6-4.46</f>
        <v>-0.801334541062782</v>
      </c>
      <c r="C51" s="0" t="n">
        <v>-0.014</v>
      </c>
      <c r="D51" s="0" t="n">
        <f aca="false">C51*12.5/1000/27.6</f>
        <v>-6.34057971014493E-006</v>
      </c>
      <c r="E51" s="0" t="n">
        <f aca="false">2*C51*12.5/1000/27.6</f>
        <v>-1.26811594202899E-005</v>
      </c>
      <c r="G51" s="3" t="n">
        <f aca="false">((D51^2+D50^2)*(B51-B50)/2)+G50</f>
        <v>8.78478997031759E-011</v>
      </c>
    </row>
    <row r="52" customFormat="false" ht="12.75" hidden="false" customHeight="false" outlineLevel="0" collapsed="false">
      <c r="A52" s="4" t="n">
        <v>4.37000000000002</v>
      </c>
      <c r="B52" s="0" t="n">
        <f aca="false">A52*1.85*12.5/27.6-4.46</f>
        <v>-0.798541666666647</v>
      </c>
      <c r="C52" s="0" t="n">
        <v>-0.019</v>
      </c>
      <c r="D52" s="0" t="n">
        <f aca="false">C52*12.5/1000/27.6</f>
        <v>-8.60507246376812E-006</v>
      </c>
      <c r="E52" s="0" t="n">
        <f aca="false">2*C52*12.5/1000/27.6</f>
        <v>-1.72101449275362E-005</v>
      </c>
      <c r="G52" s="3" t="n">
        <f aca="false">((D52^2+D51^2)*(B52-B51)/2)+G51</f>
        <v>8.80074429646944E-011</v>
      </c>
    </row>
    <row r="53" customFormat="false" ht="12.75" hidden="false" customHeight="false" outlineLevel="0" collapsed="false">
      <c r="A53" s="4" t="n">
        <v>4.37333333333336</v>
      </c>
      <c r="B53" s="0" t="n">
        <f aca="false">A53*1.85*12.5/27.6-4.46</f>
        <v>-0.795748792270511</v>
      </c>
      <c r="C53" s="0" t="n">
        <v>-0.023</v>
      </c>
      <c r="D53" s="0" t="n">
        <f aca="false">C53*12.5/1000/27.6</f>
        <v>-1.04166666666667E-005</v>
      </c>
      <c r="E53" s="0" t="n">
        <f aca="false">2*C53*12.5/1000/27.6</f>
        <v>-2.08333333333333E-005</v>
      </c>
      <c r="G53" s="3" t="n">
        <f aca="false">((D53^2+D52^2)*(B53-B52)/2)+G52</f>
        <v>8.82623684633505E-011</v>
      </c>
    </row>
    <row r="54" customFormat="false" ht="12.75" hidden="false" customHeight="false" outlineLevel="0" collapsed="false">
      <c r="A54" s="4" t="n">
        <v>4.37666666666669</v>
      </c>
      <c r="B54" s="0" t="n">
        <f aca="false">A54*1.85*12.5/27.6-4.46</f>
        <v>-0.792955917874377</v>
      </c>
      <c r="C54" s="0" t="n">
        <v>-0.032</v>
      </c>
      <c r="D54" s="0" t="n">
        <f aca="false">C54*12.5/1000/27.6</f>
        <v>-1.44927536231884E-005</v>
      </c>
      <c r="E54" s="0" t="n">
        <f aca="false">2*C54*12.5/1000/27.6</f>
        <v>-2.89855072463768E-005</v>
      </c>
      <c r="G54" s="3" t="n">
        <f aca="false">((D54^2+D53^2)*(B54-B53)/2)+G53</f>
        <v>8.87071991368481E-011</v>
      </c>
    </row>
    <row r="55" customFormat="false" ht="12.75" hidden="false" customHeight="false" outlineLevel="0" collapsed="false">
      <c r="A55" s="4" t="n">
        <v>4.38000000000002</v>
      </c>
      <c r="B55" s="0" t="n">
        <f aca="false">A55*1.85*12.5/27.6-4.46</f>
        <v>-0.790163043478242</v>
      </c>
      <c r="C55" s="0" t="n">
        <v>-0.032</v>
      </c>
      <c r="D55" s="0" t="n">
        <f aca="false">C55*12.5/1000/27.6</f>
        <v>-1.44927536231884E-005</v>
      </c>
      <c r="E55" s="0" t="n">
        <f aca="false">2*C55*12.5/1000/27.6</f>
        <v>-2.89855072463768E-005</v>
      </c>
      <c r="G55" s="3" t="n">
        <f aca="false">((D55^2+D54^2)*(B55-B54)/2)+G54</f>
        <v>8.92938142169016E-011</v>
      </c>
    </row>
    <row r="56" customFormat="false" ht="12.75" hidden="false" customHeight="false" outlineLevel="0" collapsed="false">
      <c r="A56" s="4" t="n">
        <v>4.38333333333336</v>
      </c>
      <c r="B56" s="0" t="n">
        <f aca="false">A56*1.85*12.5/27.6-4.46</f>
        <v>-0.787370169082106</v>
      </c>
      <c r="C56" s="0" t="n">
        <v>-0.032</v>
      </c>
      <c r="D56" s="0" t="n">
        <f aca="false">C56*12.5/1000/27.6</f>
        <v>-1.44927536231884E-005</v>
      </c>
      <c r="E56" s="0" t="n">
        <f aca="false">2*C56*12.5/1000/27.6</f>
        <v>-2.89855072463768E-005</v>
      </c>
      <c r="G56" s="3" t="n">
        <f aca="false">((D56^2+D55^2)*(B56-B55)/2)+G55</f>
        <v>8.98804292969553E-011</v>
      </c>
    </row>
    <row r="57" customFormat="false" ht="12.75" hidden="false" customHeight="false" outlineLevel="0" collapsed="false">
      <c r="A57" s="4" t="n">
        <v>4.38666666666669</v>
      </c>
      <c r="B57" s="0" t="n">
        <f aca="false">A57*1.85*12.5/27.6-4.46</f>
        <v>-0.784577294685972</v>
      </c>
      <c r="C57" s="0" t="n">
        <v>-0.037</v>
      </c>
      <c r="D57" s="0" t="n">
        <f aca="false">C57*12.5/1000/27.6</f>
        <v>-1.67572463768116E-005</v>
      </c>
      <c r="E57" s="0" t="n">
        <f aca="false">2*C57*12.5/1000/27.6</f>
        <v>-3.35144927536232E-005</v>
      </c>
      <c r="G57" s="3" t="n">
        <f aca="false">((D57^2+D56^2)*(B57-B56)/2)+G56</f>
        <v>9.0565863811881E-011</v>
      </c>
    </row>
    <row r="58" customFormat="false" ht="12.75" hidden="false" customHeight="false" outlineLevel="0" collapsed="false">
      <c r="A58" s="4" t="n">
        <v>4.39000000000002</v>
      </c>
      <c r="B58" s="0" t="n">
        <f aca="false">A58*1.85*12.5/27.6-4.46</f>
        <v>-0.781784420289837</v>
      </c>
      <c r="C58" s="0" t="n">
        <v>-0.042</v>
      </c>
      <c r="D58" s="0" t="n">
        <f aca="false">C58*12.5/1000/27.6</f>
        <v>-1.90217391304348E-005</v>
      </c>
      <c r="E58" s="0" t="n">
        <f aca="false">2*C58*12.5/1000/27.6</f>
        <v>-3.80434782608696E-005</v>
      </c>
      <c r="G58" s="3" t="n">
        <f aca="false">((D58^2+D57^2)*(B58-B57)/2)+G57</f>
        <v>9.14632588537792E-011</v>
      </c>
    </row>
    <row r="59" customFormat="false" ht="12.75" hidden="false" customHeight="false" outlineLevel="0" collapsed="false">
      <c r="A59" s="4" t="n">
        <v>4.39333333333336</v>
      </c>
      <c r="B59" s="0" t="n">
        <f aca="false">A59*1.85*12.5/27.6-4.46</f>
        <v>-0.778991545893701</v>
      </c>
      <c r="C59" s="0" t="n">
        <v>-0.042</v>
      </c>
      <c r="D59" s="0" t="n">
        <f aca="false">C59*12.5/1000/27.6</f>
        <v>-1.90217391304348E-005</v>
      </c>
      <c r="E59" s="0" t="n">
        <f aca="false">2*C59*12.5/1000/27.6</f>
        <v>-3.80434782608696E-005</v>
      </c>
      <c r="G59" s="3" t="n">
        <f aca="false">((D59^2+D58^2)*(B59-B58)/2)+G58</f>
        <v>9.2473794987778E-011</v>
      </c>
    </row>
    <row r="60" customFormat="false" ht="12.75" hidden="false" customHeight="false" outlineLevel="0" collapsed="false">
      <c r="A60" s="4" t="n">
        <v>4.39666666666669</v>
      </c>
      <c r="B60" s="0" t="n">
        <f aca="false">A60*1.85*12.5/27.6-4.46</f>
        <v>-0.776198671497567</v>
      </c>
      <c r="C60" s="0" t="n">
        <v>-0.046</v>
      </c>
      <c r="D60" s="0" t="n">
        <f aca="false">C60*12.5/1000/27.6</f>
        <v>-2.08333333333333E-005</v>
      </c>
      <c r="E60" s="0" t="n">
        <f aca="false">2*C60*12.5/1000/27.6</f>
        <v>-4.16666666666667E-005</v>
      </c>
      <c r="G60" s="3" t="n">
        <f aca="false">((D60^2+D59^2)*(B60-B59)/2)+G59</f>
        <v>9.35851555886605E-011</v>
      </c>
    </row>
    <row r="61" customFormat="false" ht="12.75" hidden="false" customHeight="false" outlineLevel="0" collapsed="false">
      <c r="A61" s="4" t="n">
        <v>4.40000000000002</v>
      </c>
      <c r="B61" s="0" t="n">
        <f aca="false">A61*1.85*12.5/27.6-4.46</f>
        <v>-0.773405797101431</v>
      </c>
      <c r="C61" s="0" t="n">
        <v>-0.046</v>
      </c>
      <c r="D61" s="0" t="n">
        <f aca="false">C61*12.5/1000/27.6</f>
        <v>-2.08333333333333E-005</v>
      </c>
      <c r="E61" s="0" t="n">
        <f aca="false">2*C61*12.5/1000/27.6</f>
        <v>-4.16666666666667E-005</v>
      </c>
      <c r="G61" s="3" t="n">
        <f aca="false">((D61^2+D60^2)*(B61-B60)/2)+G60</f>
        <v>9.47973406564276E-011</v>
      </c>
    </row>
    <row r="62" customFormat="false" ht="12.75" hidden="false" customHeight="false" outlineLevel="0" collapsed="false">
      <c r="A62" s="4" t="n">
        <v>4.40333333333335</v>
      </c>
      <c r="B62" s="0" t="n">
        <f aca="false">A62*1.85*12.5/27.6-4.46</f>
        <v>-0.770612922705297</v>
      </c>
      <c r="C62" s="0" t="n">
        <v>-0.051</v>
      </c>
      <c r="D62" s="0" t="n">
        <f aca="false">C62*12.5/1000/27.6</f>
        <v>-2.30978260869565E-005</v>
      </c>
      <c r="E62" s="0" t="n">
        <f aca="false">2*C62*12.5/1000/27.6</f>
        <v>-4.6195652173913E-005</v>
      </c>
      <c r="G62" s="3" t="n">
        <f aca="false">((D62^2+D61^2)*(B62-B61)/2)+G61</f>
        <v>9.61484457993049E-011</v>
      </c>
    </row>
    <row r="63" customFormat="false" ht="12.75" hidden="false" customHeight="false" outlineLevel="0" collapsed="false">
      <c r="A63" s="4" t="n">
        <v>4.40666666666669</v>
      </c>
      <c r="B63" s="0" t="n">
        <f aca="false">A63*1.85*12.5/27.6-4.46</f>
        <v>-0.767820048309162</v>
      </c>
      <c r="C63" s="0" t="n">
        <v>-0.056</v>
      </c>
      <c r="D63" s="0" t="n">
        <f aca="false">C63*12.5/1000/27.6</f>
        <v>-2.53623188405797E-005</v>
      </c>
      <c r="E63" s="0" t="n">
        <f aca="false">2*C63*12.5/1000/27.6</f>
        <v>-5.07246376811594E-005</v>
      </c>
      <c r="G63" s="3" t="n">
        <f aca="false">((D63^2+D62^2)*(B63-B62)/2)+G62</f>
        <v>9.77917127496302E-011</v>
      </c>
    </row>
    <row r="64" customFormat="false" ht="12.75" hidden="false" customHeight="false" outlineLevel="0" collapsed="false">
      <c r="A64" s="4" t="n">
        <v>4.41000000000002</v>
      </c>
      <c r="B64" s="0" t="n">
        <f aca="false">A64*1.85*12.5/27.6-4.46</f>
        <v>-0.765027173913027</v>
      </c>
      <c r="C64" s="0" t="n">
        <v>-0.06</v>
      </c>
      <c r="D64" s="0" t="n">
        <f aca="false">C64*12.5/1000/27.6</f>
        <v>-2.71739130434783E-005</v>
      </c>
      <c r="E64" s="0" t="n">
        <f aca="false">2*C64*12.5/1000/27.6</f>
        <v>-5.43478260869565E-005</v>
      </c>
      <c r="G64" s="3" t="n">
        <f aca="false">((D64^2+D63^2)*(B64-B63)/2)+G63</f>
        <v>9.97211264113694E-011</v>
      </c>
    </row>
    <row r="65" customFormat="false" ht="12.75" hidden="false" customHeight="false" outlineLevel="0" collapsed="false">
      <c r="A65" s="4" t="n">
        <v>4.41333333333335</v>
      </c>
      <c r="B65" s="0" t="n">
        <f aca="false">A65*1.85*12.5/27.6-4.46</f>
        <v>-0.762234299516893</v>
      </c>
      <c r="C65" s="0" t="n">
        <v>-0.06</v>
      </c>
      <c r="D65" s="0" t="n">
        <f aca="false">C65*12.5/1000/27.6</f>
        <v>-2.71739130434783E-005</v>
      </c>
      <c r="E65" s="0" t="n">
        <f aca="false">2*C65*12.5/1000/27.6</f>
        <v>-5.43478260869565E-005</v>
      </c>
      <c r="G65" s="3" t="n">
        <f aca="false">((D65^2+D64^2)*(B65-B64)/2)+G64</f>
        <v>1.01783445052182E-010</v>
      </c>
    </row>
    <row r="66" customFormat="false" ht="12.75" hidden="false" customHeight="false" outlineLevel="0" collapsed="false">
      <c r="A66" s="4" t="n">
        <v>4.41666666666669</v>
      </c>
      <c r="B66" s="0" t="n">
        <f aca="false">A66*1.85*12.5/27.6-4.46</f>
        <v>-0.759441425120758</v>
      </c>
      <c r="C66" s="0" t="n">
        <v>-0.065</v>
      </c>
      <c r="D66" s="0" t="n">
        <f aca="false">C66*12.5/1000/27.6</f>
        <v>-2.94384057971014E-005</v>
      </c>
      <c r="E66" s="0" t="n">
        <f aca="false">2*C66*12.5/1000/27.6</f>
        <v>-5.88768115942029E-005</v>
      </c>
      <c r="G66" s="3" t="n">
        <f aca="false">((D66^2+D65^2)*(B66-B65)/2)+G65</f>
        <v>1.04024784408344E-010</v>
      </c>
    </row>
    <row r="67" customFormat="false" ht="12.75" hidden="false" customHeight="false" outlineLevel="0" collapsed="false">
      <c r="A67" s="4" t="n">
        <v>4.42000000000002</v>
      </c>
      <c r="B67" s="0" t="n">
        <f aca="false">A67*1.85*12.5/27.6-4.46</f>
        <v>-0.756648550724622</v>
      </c>
      <c r="C67" s="0" t="n">
        <v>-0.065</v>
      </c>
      <c r="D67" s="0" t="n">
        <f aca="false">C67*12.5/1000/27.6</f>
        <v>-2.94384057971014E-005</v>
      </c>
      <c r="E67" s="0" t="n">
        <f aca="false">2*C67*12.5/1000/27.6</f>
        <v>-5.88768115942029E-005</v>
      </c>
      <c r="G67" s="3" t="n">
        <f aca="false">((D67^2+D66^2)*(B67-B66)/2)+G66</f>
        <v>1.06445144479854E-010</v>
      </c>
    </row>
    <row r="68" customFormat="false" ht="12.75" hidden="false" customHeight="false" outlineLevel="0" collapsed="false">
      <c r="A68" s="4" t="n">
        <v>4.42333333333335</v>
      </c>
      <c r="B68" s="0" t="n">
        <f aca="false">A68*1.85*12.5/27.6-4.46</f>
        <v>-0.753855676328488</v>
      </c>
      <c r="C68" s="0" t="n">
        <v>-0.065</v>
      </c>
      <c r="D68" s="0" t="n">
        <f aca="false">C68*12.5/1000/27.6</f>
        <v>-2.94384057971014E-005</v>
      </c>
      <c r="E68" s="0" t="n">
        <f aca="false">2*C68*12.5/1000/27.6</f>
        <v>-5.88768115942029E-005</v>
      </c>
      <c r="G68" s="3" t="n">
        <f aca="false">((D68^2+D67^2)*(B68-B67)/2)+G67</f>
        <v>1.08865504551364E-010</v>
      </c>
    </row>
    <row r="69" customFormat="false" ht="12.75" hidden="false" customHeight="false" outlineLevel="0" collapsed="false">
      <c r="A69" s="4" t="n">
        <v>4.42666666666668</v>
      </c>
      <c r="B69" s="0" t="n">
        <f aca="false">A69*1.85*12.5/27.6-4.46</f>
        <v>-0.751062801932352</v>
      </c>
      <c r="C69" s="0" t="n">
        <v>-0.065</v>
      </c>
      <c r="D69" s="0" t="n">
        <f aca="false">C69*12.5/1000/27.6</f>
        <v>-2.94384057971014E-005</v>
      </c>
      <c r="E69" s="0" t="n">
        <f aca="false">2*C69*12.5/1000/27.6</f>
        <v>-5.88768115942029E-005</v>
      </c>
      <c r="G69" s="3" t="n">
        <f aca="false">((D69^2+D68^2)*(B69-B68)/2)+G68</f>
        <v>1.11285864622874E-010</v>
      </c>
    </row>
    <row r="70" customFormat="false" ht="12.75" hidden="false" customHeight="false" outlineLevel="0" collapsed="false">
      <c r="A70" s="4" t="n">
        <v>4.43000000000002</v>
      </c>
      <c r="B70" s="0" t="n">
        <f aca="false">A70*1.85*12.5/27.6-4.46</f>
        <v>-0.748269927536217</v>
      </c>
      <c r="C70" s="0" t="n">
        <v>-0.065</v>
      </c>
      <c r="D70" s="0" t="n">
        <f aca="false">C70*12.5/1000/27.6</f>
        <v>-2.94384057971014E-005</v>
      </c>
      <c r="E70" s="0" t="n">
        <f aca="false">2*C70*12.5/1000/27.6</f>
        <v>-5.88768115942029E-005</v>
      </c>
      <c r="G70" s="3" t="n">
        <f aca="false">((D70^2+D69^2)*(B70-B69)/2)+G69</f>
        <v>1.13706224694384E-010</v>
      </c>
    </row>
    <row r="71" customFormat="false" ht="12.75" hidden="false" customHeight="false" outlineLevel="0" collapsed="false">
      <c r="A71" s="4" t="n">
        <v>4.43333333333335</v>
      </c>
      <c r="B71" s="0" t="n">
        <f aca="false">A71*1.85*12.5/27.6-4.46</f>
        <v>-0.745477053140083</v>
      </c>
      <c r="C71" s="0" t="n">
        <v>-0.069</v>
      </c>
      <c r="D71" s="0" t="n">
        <f aca="false">C71*12.5/1000/27.6</f>
        <v>-3.125E-005</v>
      </c>
      <c r="E71" s="0" t="n">
        <f aca="false">2*C71*12.5/1000/27.6</f>
        <v>-6.25E-005</v>
      </c>
      <c r="G71" s="3" t="n">
        <f aca="false">((D71^2+D70^2)*(B71-B70)/2)+G70</f>
        <v>1.16280112931376E-010</v>
      </c>
    </row>
    <row r="72" customFormat="false" ht="12.75" hidden="false" customHeight="false" outlineLevel="0" collapsed="false">
      <c r="A72" s="4" t="n">
        <v>4.43666666666668</v>
      </c>
      <c r="B72" s="0" t="n">
        <f aca="false">A72*1.85*12.5/27.6-4.46</f>
        <v>-0.742684178743947</v>
      </c>
      <c r="C72" s="0" t="n">
        <v>-0.074</v>
      </c>
      <c r="D72" s="0" t="n">
        <f aca="false">C72*12.5/1000/27.6</f>
        <v>-3.35144927536232E-005</v>
      </c>
      <c r="E72" s="0" t="n">
        <f aca="false">2*C72*12.5/1000/27.6</f>
        <v>-6.70289855072464E-005</v>
      </c>
      <c r="G72" s="3" t="n">
        <f aca="false">((D72^2+D71^2)*(B72-B71)/2)+G71</f>
        <v>1.19212329032211E-010</v>
      </c>
    </row>
    <row r="73" customFormat="false" ht="12.75" hidden="false" customHeight="false" outlineLevel="0" collapsed="false">
      <c r="A73" s="4" t="n">
        <v>4.44000000000002</v>
      </c>
      <c r="B73" s="0" t="n">
        <f aca="false">A73*1.85*12.5/27.6-4.46</f>
        <v>-0.739891304347812</v>
      </c>
      <c r="C73" s="0" t="n">
        <v>-0.079</v>
      </c>
      <c r="D73" s="0" t="n">
        <f aca="false">C73*12.5/1000/27.6</f>
        <v>-3.57789855072464E-005</v>
      </c>
      <c r="E73" s="0" t="n">
        <f aca="false">2*C73*12.5/1000/27.6</f>
        <v>-7.15579710144928E-005</v>
      </c>
      <c r="G73" s="3" t="n">
        <f aca="false">((D73^2+D72^2)*(B73-B72)/2)+G72</f>
        <v>1.2256846618699E-010</v>
      </c>
    </row>
    <row r="74" customFormat="false" ht="12.75" hidden="false" customHeight="false" outlineLevel="0" collapsed="false">
      <c r="A74" s="4" t="n">
        <v>4.44333333333335</v>
      </c>
      <c r="B74" s="0" t="n">
        <f aca="false">A74*1.85*12.5/27.6-4.46</f>
        <v>-0.737098429951678</v>
      </c>
      <c r="C74" s="0" t="n">
        <v>-0.079</v>
      </c>
      <c r="D74" s="0" t="n">
        <f aca="false">C74*12.5/1000/27.6</f>
        <v>-3.57789855072464E-005</v>
      </c>
      <c r="E74" s="0" t="n">
        <f aca="false">2*C74*12.5/1000/27.6</f>
        <v>-7.15579710144928E-005</v>
      </c>
      <c r="G74" s="3" t="n">
        <f aca="false">((D74^2+D73^2)*(B74-B73)/2)+G73</f>
        <v>1.26143724697355E-010</v>
      </c>
    </row>
    <row r="75" customFormat="false" ht="12.75" hidden="false" customHeight="false" outlineLevel="0" collapsed="false">
      <c r="A75" s="4" t="n">
        <v>4.44666666666668</v>
      </c>
      <c r="B75" s="0" t="n">
        <f aca="false">A75*1.85*12.5/27.6-4.46</f>
        <v>-0.734305555555542</v>
      </c>
      <c r="C75" s="0" t="n">
        <v>-0.083</v>
      </c>
      <c r="D75" s="0" t="n">
        <f aca="false">C75*12.5/1000/27.6</f>
        <v>-3.75905797101449E-005</v>
      </c>
      <c r="E75" s="0" t="n">
        <f aca="false">2*C75*12.5/1000/27.6</f>
        <v>-7.51811594202899E-005</v>
      </c>
      <c r="G75" s="3" t="n">
        <f aca="false">((D75^2+D74^2)*(B75-B74)/2)+G74</f>
        <v>1.29904591885394E-010</v>
      </c>
    </row>
    <row r="76" customFormat="false" ht="12.75" hidden="false" customHeight="false" outlineLevel="0" collapsed="false">
      <c r="A76" s="4" t="n">
        <v>4.45000000000002</v>
      </c>
      <c r="B76" s="0" t="n">
        <f aca="false">A76*1.85*12.5/27.6-4.46</f>
        <v>-0.731512681159408</v>
      </c>
      <c r="C76" s="0" t="n">
        <v>-0.083</v>
      </c>
      <c r="D76" s="0" t="n">
        <f aca="false">C76*12.5/1000/27.6</f>
        <v>-3.75905797101449E-005</v>
      </c>
      <c r="E76" s="0" t="n">
        <f aca="false">2*C76*12.5/1000/27.6</f>
        <v>-7.51811594202899E-005</v>
      </c>
      <c r="G76" s="3" t="n">
        <f aca="false">((D76^2+D75^2)*(B76-B75)/2)+G75</f>
        <v>1.33851067751106E-010</v>
      </c>
    </row>
    <row r="77" customFormat="false" ht="12.75" hidden="false" customHeight="false" outlineLevel="0" collapsed="false">
      <c r="A77" s="4" t="n">
        <v>4.45333333333335</v>
      </c>
      <c r="B77" s="0" t="n">
        <f aca="false">A77*1.85*12.5/27.6-4.46</f>
        <v>-0.728719806763272</v>
      </c>
      <c r="C77" s="0" t="n">
        <v>-0.088</v>
      </c>
      <c r="D77" s="0" t="n">
        <f aca="false">C77*12.5/1000/27.6</f>
        <v>-3.98550724637681E-005</v>
      </c>
      <c r="E77" s="0" t="n">
        <f aca="false">2*C77*12.5/1000/27.6</f>
        <v>-7.97101449275362E-005</v>
      </c>
      <c r="G77" s="3" t="n">
        <f aca="false">((D77^2+D76^2)*(B77-B76)/2)+G76</f>
        <v>1.38042443955415E-010</v>
      </c>
    </row>
    <row r="78" customFormat="false" ht="12.75" hidden="false" customHeight="false" outlineLevel="0" collapsed="false">
      <c r="A78" s="4" t="n">
        <v>4.45666666666668</v>
      </c>
      <c r="B78" s="0" t="n">
        <f aca="false">A78*1.85*12.5/27.6-4.46</f>
        <v>-0.725926932367138</v>
      </c>
      <c r="C78" s="0" t="n">
        <v>-0.093</v>
      </c>
      <c r="D78" s="0" t="n">
        <f aca="false">C78*12.5/1000/27.6</f>
        <v>-4.21195652173913E-005</v>
      </c>
      <c r="E78" s="0" t="n">
        <f aca="false">2*C78*12.5/1000/27.6</f>
        <v>-8.42391304347826E-005</v>
      </c>
      <c r="G78" s="3" t="n">
        <f aca="false">((D78^2+D77^2)*(B78-B77)/2)+G77</f>
        <v>1.42737942494144E-010</v>
      </c>
    </row>
    <row r="79" customFormat="false" ht="12.75" hidden="false" customHeight="false" outlineLevel="0" collapsed="false">
      <c r="A79" s="4" t="n">
        <v>4.46000000000001</v>
      </c>
      <c r="B79" s="0" t="n">
        <f aca="false">A79*1.85*12.5/27.6-4.46</f>
        <v>-0.723134057971003</v>
      </c>
      <c r="C79" s="0" t="n">
        <v>-0.093</v>
      </c>
      <c r="D79" s="0" t="n">
        <f aca="false">C79*12.5/1000/27.6</f>
        <v>-4.21195652173913E-005</v>
      </c>
      <c r="E79" s="0" t="n">
        <f aca="false">2*C79*12.5/1000/27.6</f>
        <v>-8.42391304347826E-005</v>
      </c>
      <c r="G79" s="3" t="n">
        <f aca="false">((D79^2+D78^2)*(B79-B78)/2)+G78</f>
        <v>1.47692663028698E-010</v>
      </c>
    </row>
    <row r="80" customFormat="false" ht="12.75" hidden="false" customHeight="false" outlineLevel="0" collapsed="false">
      <c r="A80" s="4" t="n">
        <v>4.46333333333335</v>
      </c>
      <c r="B80" s="0" t="n">
        <f aca="false">A80*1.85*12.5/27.6-4.46</f>
        <v>-0.720341183574867</v>
      </c>
      <c r="C80" s="0" t="n">
        <v>-0.093</v>
      </c>
      <c r="D80" s="0" t="n">
        <f aca="false">C80*12.5/1000/27.6</f>
        <v>-4.21195652173913E-005</v>
      </c>
      <c r="E80" s="0" t="n">
        <f aca="false">2*C80*12.5/1000/27.6</f>
        <v>-8.42391304347826E-005</v>
      </c>
      <c r="G80" s="3" t="n">
        <f aca="false">((D80^2+D79^2)*(B80-B79)/2)+G79</f>
        <v>1.52647383563252E-010</v>
      </c>
    </row>
    <row r="81" customFormat="false" ht="12.75" hidden="false" customHeight="false" outlineLevel="0" collapsed="false">
      <c r="A81" s="4" t="n">
        <v>4.46666666666668</v>
      </c>
      <c r="B81" s="0" t="n">
        <f aca="false">A81*1.85*12.5/27.6-4.46</f>
        <v>-0.717548309178733</v>
      </c>
      <c r="C81" s="0" t="n">
        <v>-0.097</v>
      </c>
      <c r="D81" s="0" t="n">
        <f aca="false">C81*12.5/1000/27.6</f>
        <v>-4.39311594202899E-005</v>
      </c>
      <c r="E81" s="0" t="n">
        <f aca="false">2*C81*12.5/1000/27.6</f>
        <v>-8.78623188405797E-005</v>
      </c>
      <c r="G81" s="3" t="n">
        <f aca="false">((D81^2+D80^2)*(B81-B80)/2)+G80</f>
        <v>1.57819793287669E-010</v>
      </c>
    </row>
    <row r="82" customFormat="false" ht="12.75" hidden="false" customHeight="false" outlineLevel="0" collapsed="false">
      <c r="A82" s="4" t="n">
        <v>4.47000000000001</v>
      </c>
      <c r="B82" s="0" t="n">
        <f aca="false">A82*1.85*12.5/27.6-4.46</f>
        <v>-0.714755434782598</v>
      </c>
      <c r="C82" s="0" t="n">
        <v>-0.097</v>
      </c>
      <c r="D82" s="0" t="n">
        <f aca="false">C82*12.5/1000/27.6</f>
        <v>-4.39311594202899E-005</v>
      </c>
      <c r="E82" s="0" t="n">
        <f aca="false">2*C82*12.5/1000/27.6</f>
        <v>-8.78623188405797E-005</v>
      </c>
      <c r="G82" s="3" t="n">
        <f aca="false">((D82^2+D81^2)*(B82-B81)/2)+G81</f>
        <v>1.6320989220195E-010</v>
      </c>
    </row>
    <row r="83" customFormat="false" ht="12.75" hidden="false" customHeight="false" outlineLevel="0" collapsed="false">
      <c r="A83" s="4" t="n">
        <v>4.47333333333335</v>
      </c>
      <c r="B83" s="0" t="n">
        <f aca="false">A83*1.85*12.5/27.6-4.46</f>
        <v>-0.711962560386462</v>
      </c>
      <c r="C83" s="0" t="n">
        <v>-0.093</v>
      </c>
      <c r="D83" s="0" t="n">
        <f aca="false">C83*12.5/1000/27.6</f>
        <v>-4.21195652173913E-005</v>
      </c>
      <c r="E83" s="0" t="n">
        <f aca="false">2*C83*12.5/1000/27.6</f>
        <v>-8.42391304347826E-005</v>
      </c>
      <c r="G83" s="3" t="n">
        <f aca="false">((D83^2+D82^2)*(B83-B82)/2)+G82</f>
        <v>1.68382301926368E-010</v>
      </c>
    </row>
    <row r="84" customFormat="false" ht="12.75" hidden="false" customHeight="false" outlineLevel="0" collapsed="false">
      <c r="A84" s="4" t="n">
        <v>4.47666666666668</v>
      </c>
      <c r="B84" s="0" t="n">
        <f aca="false">A84*1.85*12.5/27.6-4.46</f>
        <v>-0.709169685990328</v>
      </c>
      <c r="C84" s="0" t="n">
        <v>-0.097</v>
      </c>
      <c r="D84" s="0" t="n">
        <f aca="false">C84*12.5/1000/27.6</f>
        <v>-4.39311594202899E-005</v>
      </c>
      <c r="E84" s="0" t="n">
        <f aca="false">2*C84*12.5/1000/27.6</f>
        <v>-8.78623188405797E-005</v>
      </c>
      <c r="G84" s="3" t="n">
        <f aca="false">((D84^2+D83^2)*(B84-B83)/2)+G83</f>
        <v>1.73554711650785E-010</v>
      </c>
    </row>
    <row r="85" customFormat="false" ht="12.75" hidden="false" customHeight="false" outlineLevel="0" collapsed="false">
      <c r="A85" s="4" t="n">
        <v>4.48000000000001</v>
      </c>
      <c r="B85" s="0" t="n">
        <f aca="false">A85*1.85*12.5/27.6-4.46</f>
        <v>-0.706376811594192</v>
      </c>
      <c r="C85" s="0" t="n">
        <v>-0.097</v>
      </c>
      <c r="D85" s="0" t="n">
        <f aca="false">C85*12.5/1000/27.6</f>
        <v>-4.39311594202899E-005</v>
      </c>
      <c r="E85" s="0" t="n">
        <f aca="false">2*C85*12.5/1000/27.6</f>
        <v>-8.78623188405797E-005</v>
      </c>
      <c r="G85" s="3" t="n">
        <f aca="false">((D85^2+D84^2)*(B85-B84)/2)+G84</f>
        <v>1.78944810565067E-010</v>
      </c>
    </row>
    <row r="86" customFormat="false" ht="12.75" hidden="false" customHeight="false" outlineLevel="0" collapsed="false">
      <c r="A86" s="4" t="n">
        <v>4.48333333333335</v>
      </c>
      <c r="B86" s="0" t="n">
        <f aca="false">A86*1.85*12.5/27.6-4.46</f>
        <v>-0.703583937198058</v>
      </c>
      <c r="C86" s="0" t="n">
        <v>-0.097</v>
      </c>
      <c r="D86" s="0" t="n">
        <f aca="false">C86*12.5/1000/27.6</f>
        <v>-4.39311594202899E-005</v>
      </c>
      <c r="E86" s="0" t="n">
        <f aca="false">2*C86*12.5/1000/27.6</f>
        <v>-8.78623188405797E-005</v>
      </c>
      <c r="G86" s="3" t="n">
        <f aca="false">((D86^2+D85^2)*(B86-B85)/2)+G85</f>
        <v>1.84334909479348E-010</v>
      </c>
    </row>
    <row r="87" customFormat="false" ht="12.75" hidden="false" customHeight="false" outlineLevel="0" collapsed="false">
      <c r="A87" s="4" t="n">
        <v>4.48666666666668</v>
      </c>
      <c r="B87" s="0" t="n">
        <f aca="false">A87*1.85*12.5/27.6-4.46</f>
        <v>-0.700791062801923</v>
      </c>
      <c r="C87" s="0" t="n">
        <v>-0.102</v>
      </c>
      <c r="D87" s="0" t="n">
        <f aca="false">C87*12.5/1000/27.6</f>
        <v>-4.6195652173913E-005</v>
      </c>
      <c r="E87" s="0" t="n">
        <f aca="false">2*C87*12.5/1000/27.6</f>
        <v>-9.23913043478261E-005</v>
      </c>
      <c r="G87" s="3" t="n">
        <f aca="false">((D87^2+D86^2)*(B87-B86)/2)+G86</f>
        <v>1.90010009372462E-010</v>
      </c>
    </row>
    <row r="88" customFormat="false" ht="12.75" hidden="false" customHeight="false" outlineLevel="0" collapsed="false">
      <c r="A88" s="4" t="n">
        <v>4.49000000000001</v>
      </c>
      <c r="B88" s="0" t="n">
        <f aca="false">A88*1.85*12.5/27.6-4.46</f>
        <v>-0.697998188405788</v>
      </c>
      <c r="C88" s="0" t="n">
        <v>-0.106</v>
      </c>
      <c r="D88" s="0" t="n">
        <f aca="false">C88*12.5/1000/27.6</f>
        <v>-4.80072463768116E-005</v>
      </c>
      <c r="E88" s="0" t="n">
        <f aca="false">2*C88*12.5/1000/27.6</f>
        <v>-9.60144927536232E-005</v>
      </c>
      <c r="G88" s="3" t="n">
        <f aca="false">((D88^2+D87^2)*(B88-B87)/2)+G87</f>
        <v>1.96208422620686E-010</v>
      </c>
    </row>
    <row r="89" customFormat="false" ht="12.75" hidden="false" customHeight="false" outlineLevel="0" collapsed="false">
      <c r="A89" s="4" t="n">
        <v>4.49333333333334</v>
      </c>
      <c r="B89" s="0" t="n">
        <f aca="false">A89*1.85*12.5/27.6-4.46</f>
        <v>-0.695205314009653</v>
      </c>
      <c r="C89" s="0" t="n">
        <v>-0.106</v>
      </c>
      <c r="D89" s="0" t="n">
        <f aca="false">C89*12.5/1000/27.6</f>
        <v>-4.80072463768116E-005</v>
      </c>
      <c r="E89" s="0" t="n">
        <f aca="false">2*C89*12.5/1000/27.6</f>
        <v>-9.60144927536232E-005</v>
      </c>
      <c r="G89" s="3" t="n">
        <f aca="false">((D89^2+D88^2)*(B89-B88)/2)+G88</f>
        <v>2.0264514824518E-010</v>
      </c>
    </row>
    <row r="90" customFormat="false" ht="12.75" hidden="false" customHeight="false" outlineLevel="0" collapsed="false">
      <c r="A90" s="4" t="n">
        <v>4.49666666666668</v>
      </c>
      <c r="B90" s="0" t="n">
        <f aca="false">A90*1.85*12.5/27.6-4.46</f>
        <v>-0.692412439613519</v>
      </c>
      <c r="C90" s="0" t="n">
        <v>-0.111</v>
      </c>
      <c r="D90" s="0" t="n">
        <f aca="false">C90*12.5/1000/27.6</f>
        <v>-5.02717391304348E-005</v>
      </c>
      <c r="E90" s="0" t="n">
        <f aca="false">2*C90*12.5/1000/27.6</f>
        <v>-0.00010054347826087</v>
      </c>
      <c r="G90" s="3" t="n">
        <f aca="false">((D90^2+D89^2)*(B90-B89)/2)+G89</f>
        <v>2.09392653831516E-010</v>
      </c>
    </row>
    <row r="91" customFormat="false" ht="12.75" hidden="false" customHeight="false" outlineLevel="0" collapsed="false">
      <c r="A91" s="4" t="n">
        <v>4.50000000000001</v>
      </c>
      <c r="B91" s="0" t="n">
        <f aca="false">A91*1.85*12.5/27.6-4.46</f>
        <v>-0.689619565217383</v>
      </c>
      <c r="C91" s="0" t="n">
        <v>-0.106</v>
      </c>
      <c r="D91" s="0" t="n">
        <f aca="false">C91*12.5/1000/27.6</f>
        <v>-4.80072463768116E-005</v>
      </c>
      <c r="E91" s="0" t="n">
        <f aca="false">2*C91*12.5/1000/27.6</f>
        <v>-9.60144927536232E-005</v>
      </c>
      <c r="G91" s="3" t="n">
        <f aca="false">((D91^2+D90^2)*(B91-B90)/2)+G90</f>
        <v>2.16140159417857E-010</v>
      </c>
    </row>
    <row r="92" customFormat="false" ht="12.75" hidden="false" customHeight="false" outlineLevel="0" collapsed="false">
      <c r="A92" s="4" t="n">
        <v>4.50333333333334</v>
      </c>
      <c r="B92" s="0" t="n">
        <f aca="false">A92*1.85*12.5/27.6-4.46</f>
        <v>-0.686826690821249</v>
      </c>
      <c r="C92" s="0" t="n">
        <v>-0.106</v>
      </c>
      <c r="D92" s="0" t="n">
        <f aca="false">C92*12.5/1000/27.6</f>
        <v>-4.80072463768116E-005</v>
      </c>
      <c r="E92" s="0" t="n">
        <f aca="false">2*C92*12.5/1000/27.6</f>
        <v>-9.60144927536232E-005</v>
      </c>
      <c r="G92" s="3" t="n">
        <f aca="false">((D92^2+D91^2)*(B92-B91)/2)+G91</f>
        <v>2.22576885042349E-010</v>
      </c>
    </row>
    <row r="93" customFormat="false" ht="12.75" hidden="false" customHeight="false" outlineLevel="0" collapsed="false">
      <c r="A93" s="4" t="n">
        <v>4.50666666666668</v>
      </c>
      <c r="B93" s="0" t="n">
        <f aca="false">A93*1.85*12.5/27.6-4.46</f>
        <v>-0.684033816425113</v>
      </c>
      <c r="C93" s="0" t="n">
        <v>-0.106</v>
      </c>
      <c r="D93" s="0" t="n">
        <f aca="false">C93*12.5/1000/27.6</f>
        <v>-4.80072463768116E-005</v>
      </c>
      <c r="E93" s="0" t="n">
        <f aca="false">2*C93*12.5/1000/27.6</f>
        <v>-9.60144927536232E-005</v>
      </c>
      <c r="G93" s="3" t="n">
        <f aca="false">((D93^2+D92^2)*(B93-B92)/2)+G92</f>
        <v>2.29013610666845E-010</v>
      </c>
    </row>
    <row r="94" customFormat="false" ht="12.75" hidden="false" customHeight="false" outlineLevel="0" collapsed="false">
      <c r="A94" s="4" t="n">
        <v>4.51000000000001</v>
      </c>
      <c r="B94" s="0" t="n">
        <f aca="false">A94*1.85*12.5/27.6-4.46</f>
        <v>-0.681240942028978</v>
      </c>
      <c r="C94" s="0" t="n">
        <v>-0.106</v>
      </c>
      <c r="D94" s="0" t="n">
        <f aca="false">C94*12.5/1000/27.6</f>
        <v>-4.80072463768116E-005</v>
      </c>
      <c r="E94" s="0" t="n">
        <f aca="false">2*C94*12.5/1000/27.6</f>
        <v>-9.60144927536232E-005</v>
      </c>
      <c r="G94" s="3" t="n">
        <f aca="false">((D94^2+D93^2)*(B94-B93)/2)+G93</f>
        <v>2.35450336291338E-010</v>
      </c>
    </row>
    <row r="95" customFormat="false" ht="12.75" hidden="false" customHeight="false" outlineLevel="0" collapsed="false">
      <c r="A95" s="4" t="n">
        <v>4.51333333333334</v>
      </c>
      <c r="B95" s="0" t="n">
        <f aca="false">A95*1.85*12.5/27.6-4.46</f>
        <v>-0.678448067632844</v>
      </c>
      <c r="C95" s="0" t="n">
        <v>-0.106</v>
      </c>
      <c r="D95" s="0" t="n">
        <f aca="false">C95*12.5/1000/27.6</f>
        <v>-4.80072463768116E-005</v>
      </c>
      <c r="E95" s="0" t="n">
        <f aca="false">2*C95*12.5/1000/27.6</f>
        <v>-9.60144927536232E-005</v>
      </c>
      <c r="G95" s="3" t="n">
        <f aca="false">((D95^2+D94^2)*(B95-B94)/2)+G94</f>
        <v>2.41887061915831E-010</v>
      </c>
    </row>
    <row r="96" customFormat="false" ht="12.75" hidden="false" customHeight="false" outlineLevel="0" collapsed="false">
      <c r="A96" s="4" t="n">
        <v>4.51666666666668</v>
      </c>
      <c r="B96" s="0" t="n">
        <f aca="false">A96*1.85*12.5/27.6-4.46</f>
        <v>-0.675655193236708</v>
      </c>
      <c r="C96" s="0" t="n">
        <v>-0.116</v>
      </c>
      <c r="D96" s="0" t="n">
        <f aca="false">C96*12.5/1000/27.6</f>
        <v>-5.2536231884058E-005</v>
      </c>
      <c r="E96" s="0" t="n">
        <f aca="false">2*C96*12.5/1000/27.6</f>
        <v>-0.000105072463768116</v>
      </c>
      <c r="G96" s="3" t="n">
        <f aca="false">((D96^2+D95^2)*(B96-B95)/2)+G95</f>
        <v>2.48959669121243E-010</v>
      </c>
    </row>
    <row r="97" customFormat="false" ht="12.75" hidden="false" customHeight="false" outlineLevel="0" collapsed="false">
      <c r="A97" s="4" t="n">
        <v>4.52000000000001</v>
      </c>
      <c r="B97" s="0" t="n">
        <f aca="false">A97*1.85*12.5/27.6-4.46</f>
        <v>-0.672862318840573</v>
      </c>
      <c r="C97" s="0" t="n">
        <v>-0.116</v>
      </c>
      <c r="D97" s="0" t="n">
        <f aca="false">C97*12.5/1000/27.6</f>
        <v>-5.2536231884058E-005</v>
      </c>
      <c r="E97" s="0" t="n">
        <f aca="false">2*C97*12.5/1000/27.6</f>
        <v>-0.000105072463768116</v>
      </c>
      <c r="G97" s="3" t="n">
        <f aca="false">((D97^2+D96^2)*(B97-B96)/2)+G96</f>
        <v>2.56668157907572E-010</v>
      </c>
    </row>
    <row r="98" customFormat="false" ht="12.75" hidden="false" customHeight="false" outlineLevel="0" collapsed="false">
      <c r="A98" s="4" t="n">
        <v>4.52333333333334</v>
      </c>
      <c r="B98" s="0" t="n">
        <f aca="false">A98*1.85*12.5/27.6-4.46</f>
        <v>-0.670069444444439</v>
      </c>
      <c r="C98" s="0" t="n">
        <v>-0.12</v>
      </c>
      <c r="D98" s="0" t="n">
        <f aca="false">C98*12.5/1000/27.6</f>
        <v>-5.43478260869565E-005</v>
      </c>
      <c r="E98" s="0" t="n">
        <f aca="false">2*C98*12.5/1000/27.6</f>
        <v>-0.000108695652173913</v>
      </c>
      <c r="G98" s="3" t="n">
        <f aca="false">((D98^2+D97^2)*(B98-B97)/2)+G97</f>
        <v>2.64647039582361E-010</v>
      </c>
    </row>
    <row r="99" customFormat="false" ht="12.75" hidden="false" customHeight="false" outlineLevel="0" collapsed="false">
      <c r="A99" s="4" t="n">
        <v>4.52666666666667</v>
      </c>
      <c r="B99" s="0" t="n">
        <f aca="false">A99*1.85*12.5/27.6-4.46</f>
        <v>-0.667276570048303</v>
      </c>
      <c r="C99" s="0" t="n">
        <v>-0.125</v>
      </c>
      <c r="D99" s="0" t="n">
        <f aca="false">C99*12.5/1000/27.6</f>
        <v>-5.66123188405797E-005</v>
      </c>
      <c r="E99" s="0" t="n">
        <f aca="false">2*C99*12.5/1000/27.6</f>
        <v>-0.000113224637681159</v>
      </c>
      <c r="G99" s="3" t="n">
        <f aca="false">((D99^2+D98^2)*(B99-B98)/2)+G98</f>
        <v>2.73247194747699E-010</v>
      </c>
    </row>
    <row r="100" customFormat="false" ht="12.75" hidden="false" customHeight="false" outlineLevel="0" collapsed="false">
      <c r="A100" s="4" t="n">
        <v>4.53000000000001</v>
      </c>
      <c r="B100" s="0" t="n">
        <f aca="false">A100*1.85*12.5/27.6-4.46</f>
        <v>-0.664483695652169</v>
      </c>
      <c r="C100" s="0" t="n">
        <v>-0.125</v>
      </c>
      <c r="D100" s="0" t="n">
        <f aca="false">C100*12.5/1000/27.6</f>
        <v>-5.66123188405797E-005</v>
      </c>
      <c r="E100" s="0" t="n">
        <f aca="false">2*C100*12.5/1000/27.6</f>
        <v>-0.000113224637681159</v>
      </c>
      <c r="G100" s="3" t="n">
        <f aca="false">((D100^2+D99^2)*(B100-B99)/2)+G99</f>
        <v>2.82198230515117E-010</v>
      </c>
    </row>
    <row r="101" customFormat="false" ht="12.75" hidden="false" customHeight="false" outlineLevel="0" collapsed="false">
      <c r="A101" s="4" t="n">
        <v>4.53333333333334</v>
      </c>
      <c r="B101" s="0" t="n">
        <f aca="false">A101*1.85*12.5/27.6-4.46</f>
        <v>-0.661690821256034</v>
      </c>
      <c r="C101" s="0" t="n">
        <v>-0.12</v>
      </c>
      <c r="D101" s="0" t="n">
        <f aca="false">C101*12.5/1000/27.6</f>
        <v>-5.43478260869565E-005</v>
      </c>
      <c r="E101" s="0" t="n">
        <f aca="false">2*C101*12.5/1000/27.6</f>
        <v>-0.000108695652173913</v>
      </c>
      <c r="G101" s="3" t="n">
        <f aca="false">((D101^2+D100^2)*(B101-B100)/2)+G100</f>
        <v>2.90798385680453E-010</v>
      </c>
    </row>
    <row r="102" customFormat="false" ht="12.75" hidden="false" customHeight="false" outlineLevel="0" collapsed="false">
      <c r="A102" s="4" t="n">
        <v>4.53666666666667</v>
      </c>
      <c r="B102" s="0" t="n">
        <f aca="false">A102*1.85*12.5/27.6-4.46</f>
        <v>-0.658897946859899</v>
      </c>
      <c r="C102" s="0" t="n">
        <v>-0.125</v>
      </c>
      <c r="D102" s="0" t="n">
        <f aca="false">C102*12.5/1000/27.6</f>
        <v>-5.66123188405797E-005</v>
      </c>
      <c r="E102" s="0" t="n">
        <f aca="false">2*C102*12.5/1000/27.6</f>
        <v>-0.000113224637681159</v>
      </c>
      <c r="G102" s="3" t="n">
        <f aca="false">((D102^2+D101^2)*(B102-B101)/2)+G101</f>
        <v>2.99398540845789E-010</v>
      </c>
    </row>
    <row r="103" customFormat="false" ht="12.75" hidden="false" customHeight="false" outlineLevel="0" collapsed="false">
      <c r="A103" s="4" t="n">
        <v>4.54000000000001</v>
      </c>
      <c r="B103" s="0" t="n">
        <f aca="false">A103*1.85*12.5/27.6-4.46</f>
        <v>-0.656105072463764</v>
      </c>
      <c r="C103" s="0" t="n">
        <v>-0.125</v>
      </c>
      <c r="D103" s="0" t="n">
        <f aca="false">C103*12.5/1000/27.6</f>
        <v>-5.66123188405797E-005</v>
      </c>
      <c r="E103" s="0" t="n">
        <f aca="false">2*C103*12.5/1000/27.6</f>
        <v>-0.000113224637681159</v>
      </c>
      <c r="G103" s="3" t="n">
        <f aca="false">((D103^2+D102^2)*(B103-B102)/2)+G102</f>
        <v>3.08349576613208E-010</v>
      </c>
    </row>
    <row r="104" customFormat="false" ht="12.75" hidden="false" customHeight="false" outlineLevel="0" collapsed="false">
      <c r="A104" s="4" t="n">
        <v>4.54333333333334</v>
      </c>
      <c r="B104" s="0" t="n">
        <f aca="false">A104*1.85*12.5/27.6-4.46</f>
        <v>-0.653312198067629</v>
      </c>
      <c r="C104" s="0" t="n">
        <v>-0.12</v>
      </c>
      <c r="D104" s="0" t="n">
        <f aca="false">C104*12.5/1000/27.6</f>
        <v>-5.43478260869565E-005</v>
      </c>
      <c r="E104" s="0" t="n">
        <f aca="false">2*C104*12.5/1000/27.6</f>
        <v>-0.000108695652173913</v>
      </c>
      <c r="G104" s="3" t="n">
        <f aca="false">((D104^2+D103^2)*(B104-B103)/2)+G103</f>
        <v>3.16949731778544E-010</v>
      </c>
    </row>
    <row r="105" customFormat="false" ht="12.75" hidden="false" customHeight="false" outlineLevel="0" collapsed="false">
      <c r="A105" s="4" t="n">
        <v>4.54666666666667</v>
      </c>
      <c r="B105" s="0" t="n">
        <f aca="false">A105*1.85*12.5/27.6-4.46</f>
        <v>-0.650519323671494</v>
      </c>
      <c r="C105" s="0" t="n">
        <v>-0.12</v>
      </c>
      <c r="D105" s="0" t="n">
        <f aca="false">C105*12.5/1000/27.6</f>
        <v>-5.43478260869565E-005</v>
      </c>
      <c r="E105" s="0" t="n">
        <f aca="false">2*C105*12.5/1000/27.6</f>
        <v>-0.000108695652173913</v>
      </c>
      <c r="G105" s="3" t="n">
        <f aca="false">((D105^2+D104^2)*(B105-B104)/2)+G104</f>
        <v>3.25199006341797E-010</v>
      </c>
    </row>
    <row r="106" customFormat="false" ht="12.75" hidden="false" customHeight="false" outlineLevel="0" collapsed="false">
      <c r="A106" s="4" t="n">
        <v>4.55</v>
      </c>
      <c r="B106" s="0" t="n">
        <f aca="false">A106*1.85*12.5/27.6-4.46</f>
        <v>-0.647726449275362</v>
      </c>
      <c r="C106" s="0" t="n">
        <v>-0.12</v>
      </c>
      <c r="D106" s="0" t="n">
        <f aca="false">C106*12.5/1000/27.6</f>
        <v>-5.43478260869565E-005</v>
      </c>
      <c r="E106" s="0" t="n">
        <f aca="false">2*C106*12.5/1000/27.6</f>
        <v>-0.000108695652173913</v>
      </c>
      <c r="G106" s="3" t="n">
        <f aca="false">((D106^2+D105^2)*(B106-B105)/2)+G105</f>
        <v>3.33448280905039E-010</v>
      </c>
    </row>
    <row r="107" customFormat="false" ht="12.75" hidden="false" customHeight="false" outlineLevel="0" collapsed="false">
      <c r="A107" s="4" t="n">
        <v>4.55333333333334</v>
      </c>
      <c r="B107" s="0" t="n">
        <f aca="false">A107*1.85*12.5/27.6-4.46</f>
        <v>-0.644933574879224</v>
      </c>
      <c r="C107" s="0" t="n">
        <v>-0.12</v>
      </c>
      <c r="D107" s="0" t="n">
        <f aca="false">C107*12.5/1000/27.6</f>
        <v>-5.43478260869565E-005</v>
      </c>
      <c r="E107" s="0" t="n">
        <f aca="false">2*C107*12.5/1000/27.6</f>
        <v>-0.000108695652173913</v>
      </c>
      <c r="G107" s="3" t="n">
        <f aca="false">((D107^2+D106^2)*(B107-B106)/2)+G106</f>
        <v>3.41697555468303E-010</v>
      </c>
    </row>
    <row r="108" customFormat="false" ht="12.75" hidden="false" customHeight="false" outlineLevel="0" collapsed="false">
      <c r="A108" s="4" t="n">
        <v>4.55666666666667</v>
      </c>
      <c r="B108" s="0" t="n">
        <f aca="false">A108*1.85*12.5/27.6-4.46</f>
        <v>-0.642140700483089</v>
      </c>
      <c r="C108" s="0" t="n">
        <v>-0.12</v>
      </c>
      <c r="D108" s="0" t="n">
        <f aca="false">C108*12.5/1000/27.6</f>
        <v>-5.43478260869565E-005</v>
      </c>
      <c r="E108" s="0" t="n">
        <f aca="false">2*C108*12.5/1000/27.6</f>
        <v>-0.000108695652173913</v>
      </c>
      <c r="G108" s="3" t="n">
        <f aca="false">((D108^2+D107^2)*(B108-B107)/2)+G107</f>
        <v>3.49946830031556E-010</v>
      </c>
    </row>
    <row r="109" customFormat="false" ht="12.75" hidden="false" customHeight="false" outlineLevel="0" collapsed="false">
      <c r="A109" s="4" t="n">
        <v>4.56</v>
      </c>
      <c r="B109" s="0" t="n">
        <f aca="false">A109*1.85*12.5/27.6-4.46</f>
        <v>-0.639347826086957</v>
      </c>
      <c r="C109" s="0" t="n">
        <v>-0.12</v>
      </c>
      <c r="D109" s="0" t="n">
        <f aca="false">C109*12.5/1000/27.6</f>
        <v>-5.43478260869565E-005</v>
      </c>
      <c r="E109" s="0" t="n">
        <f aca="false">2*C109*12.5/1000/27.6</f>
        <v>-0.000108695652173913</v>
      </c>
      <c r="G109" s="3" t="n">
        <f aca="false">((D109^2+D108^2)*(B109-B108)/2)+G108</f>
        <v>3.58196104594801E-010</v>
      </c>
    </row>
    <row r="110" customFormat="false" ht="12.75" hidden="false" customHeight="false" outlineLevel="0" collapsed="false">
      <c r="A110" s="4" t="n">
        <v>4.56333333333334</v>
      </c>
      <c r="B110" s="0" t="n">
        <f aca="false">A110*1.85*12.5/27.6-4.46</f>
        <v>-0.636554951690819</v>
      </c>
      <c r="C110" s="0" t="n">
        <v>-0.116</v>
      </c>
      <c r="D110" s="0" t="n">
        <f aca="false">C110*12.5/1000/27.6</f>
        <v>-5.2536231884058E-005</v>
      </c>
      <c r="E110" s="0" t="n">
        <f aca="false">2*C110*12.5/1000/27.6</f>
        <v>-0.000105072463768116</v>
      </c>
      <c r="G110" s="3" t="n">
        <f aca="false">((D110^2+D109^2)*(B110-B109)/2)+G109</f>
        <v>3.661749862696E-010</v>
      </c>
    </row>
    <row r="111" customFormat="false" ht="12.75" hidden="false" customHeight="false" outlineLevel="0" collapsed="false">
      <c r="A111" s="4" t="n">
        <v>4.56666666666667</v>
      </c>
      <c r="B111" s="0" t="n">
        <f aca="false">A111*1.85*12.5/27.6-4.46</f>
        <v>-0.633762077294684</v>
      </c>
      <c r="C111" s="0" t="n">
        <v>-0.12</v>
      </c>
      <c r="D111" s="0" t="n">
        <f aca="false">C111*12.5/1000/27.6</f>
        <v>-5.43478260869565E-005</v>
      </c>
      <c r="E111" s="0" t="n">
        <f aca="false">2*C111*12.5/1000/27.6</f>
        <v>-0.000108695652173913</v>
      </c>
      <c r="G111" s="3" t="n">
        <f aca="false">((D111^2+D110^2)*(B111-B110)/2)+G110</f>
        <v>3.74153867944389E-010</v>
      </c>
    </row>
    <row r="112" customFormat="false" ht="12.75" hidden="false" customHeight="false" outlineLevel="0" collapsed="false">
      <c r="A112" s="4" t="n">
        <v>4.57</v>
      </c>
      <c r="B112" s="0" t="n">
        <f aca="false">A112*1.85*12.5/27.6-4.46</f>
        <v>-0.63096920289855</v>
      </c>
      <c r="C112" s="0" t="n">
        <v>-0.125</v>
      </c>
      <c r="D112" s="0" t="n">
        <f aca="false">C112*12.5/1000/27.6</f>
        <v>-5.66123188405797E-005</v>
      </c>
      <c r="E112" s="0" t="n">
        <f aca="false">2*C112*12.5/1000/27.6</f>
        <v>-0.000113224637681159</v>
      </c>
      <c r="G112" s="3" t="n">
        <f aca="false">((D112^2+D111^2)*(B112-B111)/2)+G111</f>
        <v>3.82754023109722E-010</v>
      </c>
    </row>
    <row r="113" customFormat="false" ht="12.75" hidden="false" customHeight="false" outlineLevel="0" collapsed="false">
      <c r="A113" s="4" t="n">
        <v>4.57333333333334</v>
      </c>
      <c r="B113" s="0" t="n">
        <f aca="false">A113*1.85*12.5/27.6-4.46</f>
        <v>-0.628176328502414</v>
      </c>
      <c r="C113" s="0" t="n">
        <v>-0.125</v>
      </c>
      <c r="D113" s="0" t="n">
        <f aca="false">C113*12.5/1000/27.6</f>
        <v>-5.66123188405797E-005</v>
      </c>
      <c r="E113" s="0" t="n">
        <f aca="false">2*C113*12.5/1000/27.6</f>
        <v>-0.000113224637681159</v>
      </c>
      <c r="G113" s="3" t="n">
        <f aca="false">((D113^2+D112^2)*(B113-B112)/2)+G112</f>
        <v>3.91705058877145E-010</v>
      </c>
    </row>
    <row r="114" customFormat="false" ht="12.75" hidden="false" customHeight="false" outlineLevel="0" collapsed="false">
      <c r="A114" s="4" t="n">
        <v>4.57666666666667</v>
      </c>
      <c r="B114" s="0" t="n">
        <f aca="false">A114*1.85*12.5/27.6-4.46</f>
        <v>-0.62538345410628</v>
      </c>
      <c r="C114" s="0" t="n">
        <v>-0.13</v>
      </c>
      <c r="D114" s="0" t="n">
        <f aca="false">C114*12.5/1000/27.6</f>
        <v>-5.88768115942029E-005</v>
      </c>
      <c r="E114" s="0" t="n">
        <f aca="false">2*C114*12.5/1000/27.6</f>
        <v>-0.000117753623188406</v>
      </c>
      <c r="G114" s="3" t="n">
        <f aca="false">((D114^2+D113^2)*(B114-B113)/2)+G113</f>
        <v>4.01021296903873E-010</v>
      </c>
    </row>
    <row r="115" customFormat="false" ht="12.75" hidden="false" customHeight="false" outlineLevel="0" collapsed="false">
      <c r="A115" s="4" t="n">
        <v>4.58</v>
      </c>
      <c r="B115" s="0" t="n">
        <f aca="false">A115*1.85*12.5/27.6-4.46</f>
        <v>-0.622590579710145</v>
      </c>
      <c r="C115" s="0" t="n">
        <v>-0.13</v>
      </c>
      <c r="D115" s="0" t="n">
        <f aca="false">C115*12.5/1000/27.6</f>
        <v>-5.88768115942029E-005</v>
      </c>
      <c r="E115" s="0" t="n">
        <f aca="false">2*C115*12.5/1000/27.6</f>
        <v>-0.000117753623188406</v>
      </c>
      <c r="G115" s="3" t="n">
        <f aca="false">((D115^2+D114^2)*(B115-B114)/2)+G114</f>
        <v>4.10702737189912E-010</v>
      </c>
    </row>
    <row r="116" customFormat="false" ht="12.75" hidden="false" customHeight="false" outlineLevel="0" collapsed="false">
      <c r="A116" s="4" t="n">
        <v>4.58333333333333</v>
      </c>
      <c r="B116" s="0" t="n">
        <f aca="false">A116*1.85*12.5/27.6-4.46</f>
        <v>-0.61979770531401</v>
      </c>
      <c r="C116" s="0" t="n">
        <v>-0.125</v>
      </c>
      <c r="D116" s="0" t="n">
        <f aca="false">C116*12.5/1000/27.6</f>
        <v>-5.66123188405797E-005</v>
      </c>
      <c r="E116" s="0" t="n">
        <f aca="false">2*C116*12.5/1000/27.6</f>
        <v>-0.000113224637681159</v>
      </c>
      <c r="G116" s="3" t="n">
        <f aca="false">((D116^2+D115^2)*(B116-B115)/2)+G115</f>
        <v>4.20018975216643E-010</v>
      </c>
    </row>
    <row r="117" customFormat="false" ht="12.75" hidden="false" customHeight="false" outlineLevel="0" collapsed="false">
      <c r="A117" s="4" t="n">
        <v>4.58666666666667</v>
      </c>
      <c r="B117" s="0" t="n">
        <f aca="false">A117*1.85*12.5/27.6-4.46</f>
        <v>-0.617004830917874</v>
      </c>
      <c r="C117" s="0" t="n">
        <v>-0.125</v>
      </c>
      <c r="D117" s="0" t="n">
        <f aca="false">C117*12.5/1000/27.6</f>
        <v>-5.66123188405797E-005</v>
      </c>
      <c r="E117" s="0" t="n">
        <f aca="false">2*C117*12.5/1000/27.6</f>
        <v>-0.000113224637681159</v>
      </c>
      <c r="G117" s="3" t="n">
        <f aca="false">((D117^2+D116^2)*(B117-B116)/2)+G116</f>
        <v>4.28970010984064E-010</v>
      </c>
    </row>
    <row r="118" customFormat="false" ht="12.75" hidden="false" customHeight="false" outlineLevel="0" collapsed="false">
      <c r="A118" s="4" t="n">
        <v>4.59</v>
      </c>
      <c r="B118" s="0" t="n">
        <f aca="false">A118*1.85*12.5/27.6-4.46</f>
        <v>-0.614211956521739</v>
      </c>
      <c r="C118" s="0" t="n">
        <v>-0.12</v>
      </c>
      <c r="D118" s="0" t="n">
        <f aca="false">C118*12.5/1000/27.6</f>
        <v>-5.43478260869565E-005</v>
      </c>
      <c r="E118" s="0" t="n">
        <f aca="false">2*C118*12.5/1000/27.6</f>
        <v>-0.000108695652173913</v>
      </c>
      <c r="G118" s="3" t="n">
        <f aca="false">((D118^2+D117^2)*(B118-B117)/2)+G117</f>
        <v>4.37570166149399E-010</v>
      </c>
    </row>
    <row r="119" customFormat="false" ht="12.75" hidden="false" customHeight="false" outlineLevel="0" collapsed="false">
      <c r="A119" s="4" t="n">
        <v>4.59333333333333</v>
      </c>
      <c r="B119" s="0" t="n">
        <f aca="false">A119*1.85*12.5/27.6-4.46</f>
        <v>-0.611419082125605</v>
      </c>
      <c r="C119" s="0" t="n">
        <v>-0.12</v>
      </c>
      <c r="D119" s="0" t="n">
        <f aca="false">C119*12.5/1000/27.6</f>
        <v>-5.43478260869565E-005</v>
      </c>
      <c r="E119" s="0" t="n">
        <f aca="false">2*C119*12.5/1000/27.6</f>
        <v>-0.000108695652173913</v>
      </c>
      <c r="G119" s="3" t="n">
        <f aca="false">((D119^2+D118^2)*(B119-B118)/2)+G118</f>
        <v>4.4581944071265E-010</v>
      </c>
    </row>
    <row r="120" customFormat="false" ht="12.75" hidden="false" customHeight="false" outlineLevel="0" collapsed="false">
      <c r="A120" s="4" t="n">
        <v>4.59666666666667</v>
      </c>
      <c r="B120" s="0" t="n">
        <f aca="false">A120*1.85*12.5/27.6-4.46</f>
        <v>-0.608626207729469</v>
      </c>
      <c r="C120" s="0" t="n">
        <v>-0.125</v>
      </c>
      <c r="D120" s="0" t="n">
        <f aca="false">C120*12.5/1000/27.6</f>
        <v>-5.66123188405797E-005</v>
      </c>
      <c r="E120" s="0" t="n">
        <f aca="false">2*C120*12.5/1000/27.6</f>
        <v>-0.000113224637681159</v>
      </c>
      <c r="G120" s="3" t="n">
        <f aca="false">((D120^2+D119^2)*(B120-B119)/2)+G119</f>
        <v>4.54419595877988E-010</v>
      </c>
    </row>
    <row r="121" customFormat="false" ht="12.75" hidden="false" customHeight="false" outlineLevel="0" collapsed="false">
      <c r="A121" s="4" t="n">
        <v>4.6</v>
      </c>
      <c r="B121" s="0" t="n">
        <f aca="false">A121*1.85*12.5/27.6-4.46</f>
        <v>-0.605833333333333</v>
      </c>
      <c r="C121" s="0" t="n">
        <v>-0.125</v>
      </c>
      <c r="D121" s="0" t="n">
        <f aca="false">C121*12.5/1000/27.6</f>
        <v>-5.66123188405797E-005</v>
      </c>
      <c r="E121" s="0" t="n">
        <f aca="false">2*C121*12.5/1000/27.6</f>
        <v>-0.000113224637681159</v>
      </c>
      <c r="G121" s="3" t="n">
        <f aca="false">((D121^2+D120^2)*(B121-B120)/2)+G120</f>
        <v>4.63370631645409E-010</v>
      </c>
    </row>
    <row r="122" customFormat="false" ht="12.75" hidden="false" customHeight="false" outlineLevel="0" collapsed="false">
      <c r="A122" s="4" t="n">
        <v>4.60333333333333</v>
      </c>
      <c r="B122" s="0" t="n">
        <f aca="false">A122*1.85*12.5/27.6-4.46</f>
        <v>-0.6030404589372</v>
      </c>
      <c r="C122" s="0" t="n">
        <v>-0.125</v>
      </c>
      <c r="D122" s="0" t="n">
        <f aca="false">C122*12.5/1000/27.6</f>
        <v>-5.66123188405797E-005</v>
      </c>
      <c r="E122" s="0" t="n">
        <f aca="false">2*C122*12.5/1000/27.6</f>
        <v>-0.000113224637681159</v>
      </c>
      <c r="G122" s="3" t="n">
        <f aca="false">((D122^2+D121^2)*(B122-B121)/2)+G121</f>
        <v>4.72321667412824E-010</v>
      </c>
    </row>
    <row r="123" customFormat="false" ht="12.75" hidden="false" customHeight="false" outlineLevel="0" collapsed="false">
      <c r="A123" s="4" t="n">
        <v>4.60666666666667</v>
      </c>
      <c r="B123" s="0" t="n">
        <f aca="false">A123*1.85*12.5/27.6-4.46</f>
        <v>-0.600247584541064</v>
      </c>
      <c r="C123" s="0" t="n">
        <v>-0.13</v>
      </c>
      <c r="D123" s="0" t="n">
        <f aca="false">C123*12.5/1000/27.6</f>
        <v>-5.88768115942029E-005</v>
      </c>
      <c r="E123" s="0" t="n">
        <f aca="false">2*C123*12.5/1000/27.6</f>
        <v>-0.000117753623188406</v>
      </c>
      <c r="G123" s="3" t="n">
        <f aca="false">((D123^2+D122^2)*(B123-B122)/2)+G122</f>
        <v>4.81637905439554E-010</v>
      </c>
    </row>
    <row r="124" customFormat="false" ht="12.75" hidden="false" customHeight="false" outlineLevel="0" collapsed="false">
      <c r="A124" s="4" t="n">
        <v>4.61</v>
      </c>
      <c r="B124" s="0" t="n">
        <f aca="false">A124*1.85*12.5/27.6-4.46</f>
        <v>-0.597454710144927</v>
      </c>
      <c r="C124" s="0" t="n">
        <v>-0.125</v>
      </c>
      <c r="D124" s="0" t="n">
        <f aca="false">C124*12.5/1000/27.6</f>
        <v>-5.66123188405797E-005</v>
      </c>
      <c r="E124" s="0" t="n">
        <f aca="false">2*C124*12.5/1000/27.6</f>
        <v>-0.000113224637681159</v>
      </c>
      <c r="G124" s="3" t="n">
        <f aca="false">((D124^2+D123^2)*(B124-B123)/2)+G123</f>
        <v>4.90954143466291E-010</v>
      </c>
    </row>
    <row r="125" customFormat="false" ht="12.75" hidden="false" customHeight="false" outlineLevel="0" collapsed="false">
      <c r="A125" s="4" t="n">
        <v>4.61333333333333</v>
      </c>
      <c r="B125" s="0" t="n">
        <f aca="false">A125*1.85*12.5/27.6-4.46</f>
        <v>-0.594661835748795</v>
      </c>
      <c r="C125" s="0" t="n">
        <v>-0.125</v>
      </c>
      <c r="D125" s="0" t="n">
        <f aca="false">C125*12.5/1000/27.6</f>
        <v>-5.66123188405797E-005</v>
      </c>
      <c r="E125" s="0" t="n">
        <f aca="false">2*C125*12.5/1000/27.6</f>
        <v>-0.000113224637681159</v>
      </c>
      <c r="G125" s="3" t="n">
        <f aca="false">((D125^2+D124^2)*(B125-B124)/2)+G124</f>
        <v>4.99905179233703E-010</v>
      </c>
    </row>
    <row r="126" customFormat="false" ht="12.75" hidden="false" customHeight="false" outlineLevel="0" collapsed="false">
      <c r="A126" s="4" t="n">
        <v>4.61666666666666</v>
      </c>
      <c r="B126" s="0" t="n">
        <f aca="false">A126*1.85*12.5/27.6-4.46</f>
        <v>-0.59186896135266</v>
      </c>
      <c r="C126" s="0" t="n">
        <v>-0.125</v>
      </c>
      <c r="D126" s="0" t="n">
        <f aca="false">C126*12.5/1000/27.6</f>
        <v>-5.66123188405797E-005</v>
      </c>
      <c r="E126" s="0" t="n">
        <f aca="false">2*C126*12.5/1000/27.6</f>
        <v>-0.000113224637681159</v>
      </c>
      <c r="G126" s="3" t="n">
        <f aca="false">((D126^2+D125^2)*(B126-B125)/2)+G125</f>
        <v>5.08856215001122E-010</v>
      </c>
    </row>
    <row r="127" customFormat="false" ht="12.75" hidden="false" customHeight="false" outlineLevel="0" collapsed="false">
      <c r="A127" s="4" t="n">
        <v>4.62</v>
      </c>
      <c r="B127" s="0" t="n">
        <f aca="false">A127*1.85*12.5/27.6-4.46</f>
        <v>-0.589076086956522</v>
      </c>
      <c r="C127" s="0" t="n">
        <v>-0.12</v>
      </c>
      <c r="D127" s="0" t="n">
        <f aca="false">C127*12.5/1000/27.6</f>
        <v>-5.43478260869565E-005</v>
      </c>
      <c r="E127" s="0" t="n">
        <f aca="false">2*C127*12.5/1000/27.6</f>
        <v>-0.000108695652173913</v>
      </c>
      <c r="G127" s="3" t="n">
        <f aca="false">((D127^2+D126^2)*(B127-B126)/2)+G126</f>
        <v>5.17456370166466E-010</v>
      </c>
    </row>
    <row r="128" customFormat="false" ht="12.75" hidden="false" customHeight="false" outlineLevel="0" collapsed="false">
      <c r="A128" s="4" t="n">
        <v>4.62333333333333</v>
      </c>
      <c r="B128" s="0" t="n">
        <f aca="false">A128*1.85*12.5/27.6-4.46</f>
        <v>-0.58628321256039</v>
      </c>
      <c r="C128" s="0" t="n">
        <v>-0.111</v>
      </c>
      <c r="D128" s="0" t="n">
        <f aca="false">C128*12.5/1000/27.6</f>
        <v>-5.02717391304348E-005</v>
      </c>
      <c r="E128" s="0" t="n">
        <f aca="false">2*C128*12.5/1000/27.6</f>
        <v>-0.00010054347826087</v>
      </c>
      <c r="G128" s="3" t="n">
        <f aca="false">((D128^2+D127^2)*(B128-B127)/2)+G127</f>
        <v>5.25110150222177E-010</v>
      </c>
    </row>
    <row r="129" customFormat="false" ht="12.75" hidden="false" customHeight="false" outlineLevel="0" collapsed="false">
      <c r="A129" s="4" t="n">
        <v>4.62666666666666</v>
      </c>
      <c r="B129" s="0" t="n">
        <f aca="false">A129*1.85*12.5/27.6-4.46</f>
        <v>-0.583490338164255</v>
      </c>
      <c r="C129" s="0" t="n">
        <v>-0.111</v>
      </c>
      <c r="D129" s="0" t="n">
        <f aca="false">C129*12.5/1000/27.6</f>
        <v>-5.02717391304348E-005</v>
      </c>
      <c r="E129" s="0" t="n">
        <f aca="false">2*C129*12.5/1000/27.6</f>
        <v>-0.00010054347826087</v>
      </c>
      <c r="G129" s="3" t="n">
        <f aca="false">((D129^2+D128^2)*(B129-B128)/2)+G128</f>
        <v>5.3216843577036E-010</v>
      </c>
    </row>
    <row r="130" customFormat="false" ht="12.75" hidden="false" customHeight="false" outlineLevel="0" collapsed="false">
      <c r="A130" s="4" t="n">
        <v>4.63</v>
      </c>
      <c r="B130" s="0" t="n">
        <f aca="false">A130*1.85*12.5/27.6-4.46</f>
        <v>-0.580697463768116</v>
      </c>
      <c r="C130" s="0" t="n">
        <v>-0.111</v>
      </c>
      <c r="D130" s="0" t="n">
        <f aca="false">C130*12.5/1000/27.6</f>
        <v>-5.02717391304348E-005</v>
      </c>
      <c r="E130" s="0" t="n">
        <f aca="false">2*C130*12.5/1000/27.6</f>
        <v>-0.00010054347826087</v>
      </c>
      <c r="G130" s="3" t="n">
        <f aca="false">((D130^2+D129^2)*(B130-B129)/2)+G129</f>
        <v>5.39226721318552E-010</v>
      </c>
    </row>
    <row r="131" customFormat="false" ht="12.75" hidden="false" customHeight="false" outlineLevel="0" collapsed="false">
      <c r="A131" s="4" t="n">
        <v>4.63333333333333</v>
      </c>
      <c r="B131" s="0" t="n">
        <f aca="false">A131*1.85*12.5/27.6-4.46</f>
        <v>-0.577904589371985</v>
      </c>
      <c r="C131" s="0" t="n">
        <v>-0.111</v>
      </c>
      <c r="D131" s="0" t="n">
        <f aca="false">C131*12.5/1000/27.6</f>
        <v>-5.02717391304348E-005</v>
      </c>
      <c r="E131" s="0" t="n">
        <f aca="false">2*C131*12.5/1000/27.6</f>
        <v>-0.00010054347826087</v>
      </c>
      <c r="G131" s="3" t="n">
        <f aca="false">((D131^2+D130^2)*(B131-B130)/2)+G130</f>
        <v>5.46285006866727E-010</v>
      </c>
    </row>
    <row r="132" customFormat="false" ht="12.75" hidden="false" customHeight="false" outlineLevel="0" collapsed="false">
      <c r="A132" s="4" t="n">
        <v>4.63666666666666</v>
      </c>
      <c r="B132" s="0" t="n">
        <f aca="false">A132*1.85*12.5/27.6-4.46</f>
        <v>-0.57511171497585</v>
      </c>
      <c r="C132" s="0" t="n">
        <v>-0.111</v>
      </c>
      <c r="D132" s="0" t="n">
        <f aca="false">C132*12.5/1000/27.6</f>
        <v>-5.02717391304348E-005</v>
      </c>
      <c r="E132" s="0" t="n">
        <f aca="false">2*C132*12.5/1000/27.6</f>
        <v>-0.00010054347826087</v>
      </c>
      <c r="G132" s="3" t="n">
        <f aca="false">((D132^2+D131^2)*(B132-B131)/2)+G131</f>
        <v>5.5334329241491E-010</v>
      </c>
    </row>
    <row r="133" customFormat="false" ht="12.75" hidden="false" customHeight="false" outlineLevel="0" collapsed="false">
      <c r="A133" s="4" t="n">
        <v>4.63999999999999</v>
      </c>
      <c r="B133" s="0" t="n">
        <f aca="false">A133*1.85*12.5/27.6-4.46</f>
        <v>-0.572318840579714</v>
      </c>
      <c r="C133" s="0" t="n">
        <v>-0.111</v>
      </c>
      <c r="D133" s="0" t="n">
        <f aca="false">C133*12.5/1000/27.6</f>
        <v>-5.02717391304348E-005</v>
      </c>
      <c r="E133" s="0" t="n">
        <f aca="false">2*C133*12.5/1000/27.6</f>
        <v>-0.00010054347826087</v>
      </c>
      <c r="G133" s="3" t="n">
        <f aca="false">((D133^2+D132^2)*(B133-B132)/2)+G132</f>
        <v>5.60401577963095E-010</v>
      </c>
    </row>
    <row r="134" customFormat="false" ht="12.75" hidden="false" customHeight="false" outlineLevel="0" collapsed="false">
      <c r="A134" s="4" t="n">
        <v>4.64333333333333</v>
      </c>
      <c r="B134" s="0" t="n">
        <f aca="false">A134*1.85*12.5/27.6-4.46</f>
        <v>-0.56952596618358</v>
      </c>
      <c r="C134" s="0" t="n">
        <v>-0.111</v>
      </c>
      <c r="D134" s="0" t="n">
        <f aca="false">C134*12.5/1000/27.6</f>
        <v>-5.02717391304348E-005</v>
      </c>
      <c r="E134" s="0" t="n">
        <f aca="false">2*C134*12.5/1000/27.6</f>
        <v>-0.00010054347826087</v>
      </c>
      <c r="G134" s="3" t="n">
        <f aca="false">((D134^2+D133^2)*(B134-B133)/2)+G133</f>
        <v>5.67459863511277E-010</v>
      </c>
    </row>
    <row r="135" customFormat="false" ht="12.75" hidden="false" customHeight="false" outlineLevel="0" collapsed="false">
      <c r="A135" s="4" t="n">
        <v>4.64666666666666</v>
      </c>
      <c r="B135" s="0" t="n">
        <f aca="false">A135*1.85*12.5/27.6-4.46</f>
        <v>-0.566733091787445</v>
      </c>
      <c r="C135" s="0" t="n">
        <v>-0.111</v>
      </c>
      <c r="D135" s="0" t="n">
        <f aca="false">C135*12.5/1000/27.6</f>
        <v>-5.02717391304348E-005</v>
      </c>
      <c r="E135" s="0" t="n">
        <f aca="false">2*C135*12.5/1000/27.6</f>
        <v>-0.00010054347826087</v>
      </c>
      <c r="G135" s="3" t="n">
        <f aca="false">((D135^2+D134^2)*(B135-B134)/2)+G134</f>
        <v>5.74518149059461E-010</v>
      </c>
    </row>
    <row r="136" customFormat="false" ht="12.75" hidden="false" customHeight="false" outlineLevel="0" collapsed="false">
      <c r="A136" s="4" t="n">
        <v>4.64999999999999</v>
      </c>
      <c r="B136" s="0" t="n">
        <f aca="false">A136*1.85*12.5/27.6-4.46</f>
        <v>-0.56394021739131</v>
      </c>
      <c r="C136" s="0" t="n">
        <v>-0.111</v>
      </c>
      <c r="D136" s="0" t="n">
        <f aca="false">C136*12.5/1000/27.6</f>
        <v>-5.02717391304348E-005</v>
      </c>
      <c r="E136" s="0" t="n">
        <f aca="false">2*C136*12.5/1000/27.6</f>
        <v>-0.00010054347826087</v>
      </c>
      <c r="G136" s="3" t="n">
        <f aca="false">((D136^2+D135^2)*(B136-B135)/2)+G135</f>
        <v>5.81576434607645E-010</v>
      </c>
    </row>
    <row r="137" customFormat="false" ht="12.75" hidden="false" customHeight="false" outlineLevel="0" collapsed="false">
      <c r="A137" s="4" t="n">
        <v>4.65333333333333</v>
      </c>
      <c r="B137" s="0" t="n">
        <f aca="false">A137*1.85*12.5/27.6-4.46</f>
        <v>-0.561147342995175</v>
      </c>
      <c r="C137" s="0" t="n">
        <v>-0.106</v>
      </c>
      <c r="D137" s="0" t="n">
        <f aca="false">C137*12.5/1000/27.6</f>
        <v>-4.80072463768116E-005</v>
      </c>
      <c r="E137" s="0" t="n">
        <f aca="false">2*C137*12.5/1000/27.6</f>
        <v>-9.60144927536232E-005</v>
      </c>
      <c r="G137" s="3" t="n">
        <f aca="false">((D137^2+D136^2)*(B137-B136)/2)+G136</f>
        <v>5.88323940193983E-010</v>
      </c>
    </row>
    <row r="138" customFormat="false" ht="12.75" hidden="false" customHeight="false" outlineLevel="0" collapsed="false">
      <c r="A138" s="4" t="n">
        <v>4.65666666666666</v>
      </c>
      <c r="B138" s="0" t="n">
        <f aca="false">A138*1.85*12.5/27.6-4.46</f>
        <v>-0.558354468599041</v>
      </c>
      <c r="C138" s="0" t="n">
        <v>-0.106</v>
      </c>
      <c r="D138" s="0" t="n">
        <f aca="false">C138*12.5/1000/27.6</f>
        <v>-4.80072463768116E-005</v>
      </c>
      <c r="E138" s="0" t="n">
        <f aca="false">2*C138*12.5/1000/27.6</f>
        <v>-9.60144927536232E-005</v>
      </c>
      <c r="G138" s="3" t="n">
        <f aca="false">((D138^2+D137^2)*(B138-B137)/2)+G137</f>
        <v>5.94760665818476E-010</v>
      </c>
    </row>
    <row r="139" customFormat="false" ht="12.75" hidden="false" customHeight="false" outlineLevel="0" collapsed="false">
      <c r="A139" s="4" t="n">
        <v>4.65999999999999</v>
      </c>
      <c r="B139" s="0" t="n">
        <f aca="false">A139*1.85*12.5/27.6-4.46</f>
        <v>-0.555561594202905</v>
      </c>
      <c r="C139" s="0" t="n">
        <v>-0.102</v>
      </c>
      <c r="D139" s="0" t="n">
        <f aca="false">C139*12.5/1000/27.6</f>
        <v>-4.6195652173913E-005</v>
      </c>
      <c r="E139" s="0" t="n">
        <f aca="false">2*C139*12.5/1000/27.6</f>
        <v>-9.23913043478261E-005</v>
      </c>
      <c r="G139" s="3" t="n">
        <f aca="false">((D139^2+D138^2)*(B139-B138)/2)+G138</f>
        <v>6.009590790667E-010</v>
      </c>
    </row>
    <row r="140" customFormat="false" ht="12.75" hidden="false" customHeight="false" outlineLevel="0" collapsed="false">
      <c r="A140" s="4" t="n">
        <v>4.66333333333333</v>
      </c>
      <c r="B140" s="0" t="n">
        <f aca="false">A140*1.85*12.5/27.6-4.46</f>
        <v>-0.552768719806771</v>
      </c>
      <c r="C140" s="0" t="n">
        <v>-0.102</v>
      </c>
      <c r="D140" s="0" t="n">
        <f aca="false">C140*12.5/1000/27.6</f>
        <v>-4.6195652173913E-005</v>
      </c>
      <c r="E140" s="0" t="n">
        <f aca="false">2*C140*12.5/1000/27.6</f>
        <v>-9.23913043478261E-005</v>
      </c>
      <c r="G140" s="3" t="n">
        <f aca="false">((D140^2+D139^2)*(B140-B139)/2)+G139</f>
        <v>6.06919179938648E-010</v>
      </c>
    </row>
    <row r="141" customFormat="false" ht="12.75" hidden="false" customHeight="false" outlineLevel="0" collapsed="false">
      <c r="A141" s="4" t="n">
        <v>4.66666666666666</v>
      </c>
      <c r="B141" s="0" t="n">
        <f aca="false">A141*1.85*12.5/27.6-4.46</f>
        <v>-0.549975845410635</v>
      </c>
      <c r="C141" s="0" t="n">
        <v>-0.102</v>
      </c>
      <c r="D141" s="0" t="n">
        <f aca="false">C141*12.5/1000/27.6</f>
        <v>-4.6195652173913E-005</v>
      </c>
      <c r="E141" s="0" t="n">
        <f aca="false">2*C141*12.5/1000/27.6</f>
        <v>-9.23913043478261E-005</v>
      </c>
      <c r="G141" s="3" t="n">
        <f aca="false">((D141^2+D140^2)*(B141-B140)/2)+G140</f>
        <v>6.128792808106E-010</v>
      </c>
    </row>
    <row r="142" customFormat="false" ht="12.75" hidden="false" customHeight="false" outlineLevel="0" collapsed="false">
      <c r="A142" s="4" t="n">
        <v>4.66999999999999</v>
      </c>
      <c r="B142" s="0" t="n">
        <f aca="false">A142*1.85*12.5/27.6-4.46</f>
        <v>-0.5471829710145</v>
      </c>
      <c r="C142" s="0" t="n">
        <v>-0.097</v>
      </c>
      <c r="D142" s="0" t="n">
        <f aca="false">C142*12.5/1000/27.6</f>
        <v>-4.39311594202899E-005</v>
      </c>
      <c r="E142" s="0" t="n">
        <f aca="false">2*C142*12.5/1000/27.6</f>
        <v>-8.78623188405797E-005</v>
      </c>
      <c r="G142" s="3" t="n">
        <f aca="false">((D142^2+D141^2)*(B142-B141)/2)+G141</f>
        <v>6.18554380703716E-010</v>
      </c>
    </row>
    <row r="143" customFormat="false" ht="12.75" hidden="false" customHeight="false" outlineLevel="0" collapsed="false">
      <c r="A143" s="4" t="n">
        <v>4.67333333333332</v>
      </c>
      <c r="B143" s="0" t="n">
        <f aca="false">A143*1.85*12.5/27.6-4.46</f>
        <v>-0.544390096618366</v>
      </c>
      <c r="C143" s="0" t="n">
        <v>-0.093</v>
      </c>
      <c r="D143" s="0" t="n">
        <f aca="false">C143*12.5/1000/27.6</f>
        <v>-4.21195652173913E-005</v>
      </c>
      <c r="E143" s="0" t="n">
        <f aca="false">2*C143*12.5/1000/27.6</f>
        <v>-8.42391304347826E-005</v>
      </c>
      <c r="G143" s="3" t="n">
        <f aca="false">((D143^2+D142^2)*(B143-B142)/2)+G142</f>
        <v>6.23726790428132E-010</v>
      </c>
    </row>
    <row r="144" customFormat="false" ht="12.75" hidden="false" customHeight="false" outlineLevel="0" collapsed="false">
      <c r="A144" s="4" t="n">
        <v>4.67666666666666</v>
      </c>
      <c r="B144" s="0" t="n">
        <f aca="false">A144*1.85*12.5/27.6-4.46</f>
        <v>-0.54159722222223</v>
      </c>
      <c r="C144" s="0" t="n">
        <v>-0.093</v>
      </c>
      <c r="D144" s="0" t="n">
        <f aca="false">C144*12.5/1000/27.6</f>
        <v>-4.21195652173913E-005</v>
      </c>
      <c r="E144" s="0" t="n">
        <f aca="false">2*C144*12.5/1000/27.6</f>
        <v>-8.42391304347826E-005</v>
      </c>
      <c r="G144" s="3" t="n">
        <f aca="false">((D144^2+D143^2)*(B144-B143)/2)+G143</f>
        <v>6.28681510962687E-010</v>
      </c>
    </row>
    <row r="145" customFormat="false" ht="12.75" hidden="false" customHeight="false" outlineLevel="0" collapsed="false">
      <c r="A145" s="4" t="n">
        <v>4.67999999999999</v>
      </c>
      <c r="B145" s="0" t="n">
        <f aca="false">A145*1.85*12.5/27.6-4.46</f>
        <v>-0.538804347826096</v>
      </c>
      <c r="C145" s="0" t="n">
        <v>-0.088</v>
      </c>
      <c r="D145" s="0" t="n">
        <f aca="false">C145*12.5/1000/27.6</f>
        <v>-3.98550724637681E-005</v>
      </c>
      <c r="E145" s="0" t="n">
        <f aca="false">2*C145*12.5/1000/27.6</f>
        <v>-7.97101449275362E-005</v>
      </c>
      <c r="G145" s="3" t="n">
        <f aca="false">((D145^2+D144^2)*(B145-B144)/2)+G144</f>
        <v>6.33377009501415E-010</v>
      </c>
    </row>
    <row r="146" customFormat="false" ht="12.75" hidden="false" customHeight="false" outlineLevel="0" collapsed="false">
      <c r="A146" s="4" t="n">
        <v>4.68333333333332</v>
      </c>
      <c r="B146" s="0" t="n">
        <f aca="false">A146*1.85*12.5/27.6-4.46</f>
        <v>-0.536011473429961</v>
      </c>
      <c r="C146" s="0" t="n">
        <v>-0.083</v>
      </c>
      <c r="D146" s="0" t="n">
        <f aca="false">C146*12.5/1000/27.6</f>
        <v>-3.75905797101449E-005</v>
      </c>
      <c r="E146" s="0" t="n">
        <f aca="false">2*C146*12.5/1000/27.6</f>
        <v>-7.51811594202899E-005</v>
      </c>
      <c r="G146" s="3" t="n">
        <f aca="false">((D146^2+D145^2)*(B146-B145)/2)+G145</f>
        <v>6.37568385705724E-010</v>
      </c>
    </row>
    <row r="147" customFormat="false" ht="12.75" hidden="false" customHeight="false" outlineLevel="0" collapsed="false">
      <c r="A147" s="4" t="n">
        <v>4.68666666666666</v>
      </c>
      <c r="B147" s="0" t="n">
        <f aca="false">A147*1.85*12.5/27.6-4.46</f>
        <v>-0.533218599033825</v>
      </c>
      <c r="C147" s="0" t="n">
        <v>-0.088</v>
      </c>
      <c r="D147" s="0" t="n">
        <f aca="false">C147*12.5/1000/27.6</f>
        <v>-3.98550724637681E-005</v>
      </c>
      <c r="E147" s="0" t="n">
        <f aca="false">2*C147*12.5/1000/27.6</f>
        <v>-7.97101449275362E-005</v>
      </c>
      <c r="G147" s="3" t="n">
        <f aca="false">((D147^2+D146^2)*(B147-B146)/2)+G146</f>
        <v>6.41759761910033E-010</v>
      </c>
    </row>
    <row r="148" customFormat="false" ht="12.75" hidden="false" customHeight="false" outlineLevel="0" collapsed="false">
      <c r="A148" s="4" t="n">
        <v>4.68999999999999</v>
      </c>
      <c r="B148" s="0" t="n">
        <f aca="false">A148*1.85*12.5/27.6-4.46</f>
        <v>-0.530425724637691</v>
      </c>
      <c r="C148" s="0" t="n">
        <v>-0.083</v>
      </c>
      <c r="D148" s="0" t="n">
        <f aca="false">C148*12.5/1000/27.6</f>
        <v>-3.75905797101449E-005</v>
      </c>
      <c r="E148" s="0" t="n">
        <f aca="false">2*C148*12.5/1000/27.6</f>
        <v>-7.51811594202899E-005</v>
      </c>
      <c r="G148" s="3" t="n">
        <f aca="false">((D148^2+D147^2)*(B148-B147)/2)+G147</f>
        <v>6.45951138114341E-010</v>
      </c>
    </row>
    <row r="149" customFormat="false" ht="12.75" hidden="false" customHeight="false" outlineLevel="0" collapsed="false">
      <c r="A149" s="4" t="n">
        <v>4.69333333333332</v>
      </c>
      <c r="B149" s="0" t="n">
        <f aca="false">A149*1.85*12.5/27.6-4.46</f>
        <v>-0.527632850241556</v>
      </c>
      <c r="C149" s="0" t="n">
        <v>-0.079</v>
      </c>
      <c r="D149" s="0" t="n">
        <f aca="false">C149*12.5/1000/27.6</f>
        <v>-3.57789855072464E-005</v>
      </c>
      <c r="E149" s="0" t="n">
        <f aca="false">2*C149*12.5/1000/27.6</f>
        <v>-7.15579710144928E-005</v>
      </c>
      <c r="G149" s="3" t="n">
        <f aca="false">((D149^2+D148^2)*(B149-B148)/2)+G148</f>
        <v>6.4971200530238E-010</v>
      </c>
    </row>
    <row r="150" customFormat="false" ht="12.75" hidden="false" customHeight="false" outlineLevel="0" collapsed="false">
      <c r="A150" s="4" t="n">
        <v>4.69666666666666</v>
      </c>
      <c r="B150" s="0" t="n">
        <f aca="false">A150*1.85*12.5/27.6-4.46</f>
        <v>-0.524839975845421</v>
      </c>
      <c r="C150" s="0" t="n">
        <v>-0.079</v>
      </c>
      <c r="D150" s="0" t="n">
        <f aca="false">C150*12.5/1000/27.6</f>
        <v>-3.57789855072464E-005</v>
      </c>
      <c r="E150" s="0" t="n">
        <f aca="false">2*C150*12.5/1000/27.6</f>
        <v>-7.15579710144928E-005</v>
      </c>
      <c r="G150" s="3" t="n">
        <f aca="false">((D150^2+D149^2)*(B150-B149)/2)+G149</f>
        <v>6.53287263812745E-010</v>
      </c>
    </row>
    <row r="151" customFormat="false" ht="12.75" hidden="false" customHeight="false" outlineLevel="0" collapsed="false">
      <c r="A151" s="4" t="n">
        <v>4.69999999999999</v>
      </c>
      <c r="B151" s="0" t="n">
        <f aca="false">A151*1.85*12.5/27.6-4.46</f>
        <v>-0.522047101449286</v>
      </c>
      <c r="C151" s="0" t="n">
        <v>-0.069</v>
      </c>
      <c r="D151" s="0" t="n">
        <f aca="false">C151*12.5/1000/27.6</f>
        <v>-3.125E-005</v>
      </c>
      <c r="E151" s="0" t="n">
        <f aca="false">2*C151*12.5/1000/27.6</f>
        <v>-6.25E-005</v>
      </c>
      <c r="G151" s="3" t="n">
        <f aca="false">((D151^2+D150^2)*(B151-B150)/2)+G150</f>
        <v>6.56438601269165E-010</v>
      </c>
    </row>
    <row r="152" customFormat="false" ht="12.75" hidden="false" customHeight="false" outlineLevel="0" collapsed="false">
      <c r="A152" s="4" t="n">
        <v>4.70333333333332</v>
      </c>
      <c r="B152" s="0" t="n">
        <f aca="false">A152*1.85*12.5/27.6-4.46</f>
        <v>-0.519254227053151</v>
      </c>
      <c r="C152" s="0" t="n">
        <v>-0.06</v>
      </c>
      <c r="D152" s="0" t="n">
        <f aca="false">C152*12.5/1000/27.6</f>
        <v>-2.71739130434783E-005</v>
      </c>
      <c r="E152" s="0" t="n">
        <f aca="false">2*C152*12.5/1000/27.6</f>
        <v>-5.43478260869565E-005</v>
      </c>
      <c r="G152" s="3" t="n">
        <f aca="false">((D152^2+D151^2)*(B152-B151)/2)+G151</f>
        <v>6.5883346879081E-010</v>
      </c>
    </row>
    <row r="153" customFormat="false" ht="12.75" hidden="false" customHeight="false" outlineLevel="0" collapsed="false">
      <c r="A153" s="4" t="n">
        <v>4.70666666666665</v>
      </c>
      <c r="B153" s="0" t="n">
        <f aca="false">A153*1.85*12.5/27.6-4.46</f>
        <v>-0.516461352657016</v>
      </c>
      <c r="C153" s="0" t="n">
        <v>-0.06</v>
      </c>
      <c r="D153" s="0" t="n">
        <f aca="false">C153*12.5/1000/27.6</f>
        <v>-2.71739130434783E-005</v>
      </c>
      <c r="E153" s="0" t="n">
        <f aca="false">2*C153*12.5/1000/27.6</f>
        <v>-5.43478260869565E-005</v>
      </c>
      <c r="G153" s="3" t="n">
        <f aca="false">((D153^2+D152^2)*(B153-B152)/2)+G152</f>
        <v>6.60895787431624E-010</v>
      </c>
    </row>
    <row r="154" customFormat="false" ht="12.75" hidden="false" customHeight="false" outlineLevel="0" collapsed="false">
      <c r="A154" s="4" t="n">
        <v>4.70999999999999</v>
      </c>
      <c r="B154" s="0" t="n">
        <f aca="false">A154*1.85*12.5/27.6-4.46</f>
        <v>-0.513668478260881</v>
      </c>
      <c r="C154" s="0" t="n">
        <v>-0.056</v>
      </c>
      <c r="D154" s="0" t="n">
        <f aca="false">C154*12.5/1000/27.6</f>
        <v>-2.53623188405797E-005</v>
      </c>
      <c r="E154" s="0" t="n">
        <f aca="false">2*C154*12.5/1000/27.6</f>
        <v>-5.07246376811594E-005</v>
      </c>
      <c r="G154" s="3" t="n">
        <f aca="false">((D154^2+D153^2)*(B154-B153)/2)+G153</f>
        <v>6.62825201093362E-010</v>
      </c>
    </row>
    <row r="155" customFormat="false" ht="12.75" hidden="false" customHeight="false" outlineLevel="0" collapsed="false">
      <c r="A155" s="4" t="n">
        <v>4.71333333333332</v>
      </c>
      <c r="B155" s="0" t="n">
        <f aca="false">A155*1.85*12.5/27.6-4.46</f>
        <v>-0.510875603864746</v>
      </c>
      <c r="C155" s="0" t="n">
        <v>-0.051</v>
      </c>
      <c r="D155" s="0" t="n">
        <f aca="false">C155*12.5/1000/27.6</f>
        <v>-2.30978260869565E-005</v>
      </c>
      <c r="E155" s="0" t="n">
        <f aca="false">2*C155*12.5/1000/27.6</f>
        <v>-4.6195652173913E-005</v>
      </c>
      <c r="G155" s="3" t="n">
        <f aca="false">((D155^2+D154^2)*(B155-B154)/2)+G154</f>
        <v>6.64468468043688E-010</v>
      </c>
    </row>
    <row r="156" customFormat="false" ht="12.75" hidden="false" customHeight="false" outlineLevel="0" collapsed="false">
      <c r="A156" s="4" t="n">
        <v>4.71666666666665</v>
      </c>
      <c r="B156" s="0" t="n">
        <f aca="false">A156*1.85*12.5/27.6-4.46</f>
        <v>-0.508082729468611</v>
      </c>
      <c r="C156" s="0" t="n">
        <v>-0.056</v>
      </c>
      <c r="D156" s="0" t="n">
        <f aca="false">C156*12.5/1000/27.6</f>
        <v>-2.53623188405797E-005</v>
      </c>
      <c r="E156" s="0" t="n">
        <f aca="false">2*C156*12.5/1000/27.6</f>
        <v>-5.07246376811594E-005</v>
      </c>
      <c r="G156" s="3" t="n">
        <f aca="false">((D156^2+D155^2)*(B156-B155)/2)+G155</f>
        <v>6.66111734994014E-010</v>
      </c>
    </row>
    <row r="157" customFormat="false" ht="12.75" hidden="false" customHeight="false" outlineLevel="0" collapsed="false">
      <c r="A157" s="4" t="n">
        <v>4.71999999999999</v>
      </c>
      <c r="B157" s="0" t="n">
        <f aca="false">A157*1.85*12.5/27.6-4.46</f>
        <v>-0.505289855072475</v>
      </c>
      <c r="C157" s="0" t="n">
        <v>-0.051</v>
      </c>
      <c r="D157" s="0" t="n">
        <f aca="false">C157*12.5/1000/27.6</f>
        <v>-2.30978260869565E-005</v>
      </c>
      <c r="E157" s="0" t="n">
        <f aca="false">2*C157*12.5/1000/27.6</f>
        <v>-4.6195652173913E-005</v>
      </c>
      <c r="G157" s="3" t="n">
        <f aca="false">((D157^2+D156^2)*(B157-B156)/2)+G156</f>
        <v>6.6775500194434E-010</v>
      </c>
    </row>
    <row r="158" customFormat="false" ht="12.75" hidden="false" customHeight="false" outlineLevel="0" collapsed="false">
      <c r="A158" s="4" t="n">
        <v>4.72333333333332</v>
      </c>
      <c r="B158" s="0" t="n">
        <f aca="false">A158*1.85*12.5/27.6-4.46</f>
        <v>-0.502496980676341</v>
      </c>
      <c r="C158" s="0" t="n">
        <v>-0.046</v>
      </c>
      <c r="D158" s="0" t="n">
        <f aca="false">C158*12.5/1000/27.6</f>
        <v>-2.08333333333333E-005</v>
      </c>
      <c r="E158" s="0" t="n">
        <f aca="false">2*C158*12.5/1000/27.6</f>
        <v>-4.16666666666667E-005</v>
      </c>
      <c r="G158" s="3" t="n">
        <f aca="false">((D158^2+D157^2)*(B158-B157)/2)+G157</f>
        <v>6.69106107087217E-010</v>
      </c>
    </row>
    <row r="159" customFormat="false" ht="12.75" hidden="false" customHeight="false" outlineLevel="0" collapsed="false">
      <c r="A159" s="4" t="n">
        <v>4.72666666666665</v>
      </c>
      <c r="B159" s="0" t="n">
        <f aca="false">A159*1.85*12.5/27.6-4.46</f>
        <v>-0.499704106280206</v>
      </c>
      <c r="C159" s="0" t="n">
        <v>-0.046</v>
      </c>
      <c r="D159" s="0" t="n">
        <f aca="false">C159*12.5/1000/27.6</f>
        <v>-2.08333333333333E-005</v>
      </c>
      <c r="E159" s="0" t="n">
        <f aca="false">2*C159*12.5/1000/27.6</f>
        <v>-4.16666666666667E-005</v>
      </c>
      <c r="G159" s="3" t="n">
        <f aca="false">((D159^2+D158^2)*(B159-B158)/2)+G158</f>
        <v>6.70318292154984E-010</v>
      </c>
    </row>
    <row r="160" customFormat="false" ht="12.75" hidden="false" customHeight="false" outlineLevel="0" collapsed="false">
      <c r="A160" s="4" t="n">
        <v>4.72999999999998</v>
      </c>
      <c r="B160" s="0" t="n">
        <f aca="false">A160*1.85*12.5/27.6-4.46</f>
        <v>-0.496911231884071</v>
      </c>
      <c r="C160" s="0" t="n">
        <v>-0.042</v>
      </c>
      <c r="D160" s="0" t="n">
        <f aca="false">C160*12.5/1000/27.6</f>
        <v>-1.90217391304348E-005</v>
      </c>
      <c r="E160" s="0" t="n">
        <f aca="false">2*C160*12.5/1000/27.6</f>
        <v>-3.80434782608696E-005</v>
      </c>
      <c r="G160" s="3" t="n">
        <f aca="false">((D160^2+D159^2)*(B160-B159)/2)+G159</f>
        <v>6.71429652755866E-010</v>
      </c>
    </row>
    <row r="161" customFormat="false" ht="12.75" hidden="false" customHeight="false" outlineLevel="0" collapsed="false">
      <c r="A161" s="4" t="n">
        <v>4.73333333333332</v>
      </c>
      <c r="B161" s="0" t="n">
        <f aca="false">A161*1.85*12.5/27.6-4.46</f>
        <v>-0.494118357487936</v>
      </c>
      <c r="C161" s="0" t="n">
        <v>-0.032</v>
      </c>
      <c r="D161" s="0" t="n">
        <f aca="false">C161*12.5/1000/27.6</f>
        <v>-1.44927536231884E-005</v>
      </c>
      <c r="E161" s="0" t="n">
        <f aca="false">2*C161*12.5/1000/27.6</f>
        <v>-2.89855072463768E-005</v>
      </c>
      <c r="G161" s="3" t="n">
        <f aca="false">((D161^2+D160^2)*(B161-B160)/2)+G160</f>
        <v>6.72228228362892E-010</v>
      </c>
    </row>
    <row r="162" customFormat="false" ht="12.75" hidden="false" customHeight="false" outlineLevel="0" collapsed="false">
      <c r="A162" s="4" t="n">
        <v>4.73666666666665</v>
      </c>
      <c r="B162" s="0" t="n">
        <f aca="false">A162*1.85*12.5/27.6-4.46</f>
        <v>-0.491325483091801</v>
      </c>
      <c r="C162" s="0" t="n">
        <v>-0.032</v>
      </c>
      <c r="D162" s="0" t="n">
        <f aca="false">C162*12.5/1000/27.6</f>
        <v>-1.44927536231884E-005</v>
      </c>
      <c r="E162" s="0" t="n">
        <f aca="false">2*C162*12.5/1000/27.6</f>
        <v>-2.89855072463768E-005</v>
      </c>
      <c r="G162" s="3" t="n">
        <f aca="false">((D162^2+D161^2)*(B162-B161)/2)+G161</f>
        <v>6.72814843442946E-010</v>
      </c>
    </row>
    <row r="163" customFormat="false" ht="12.75" hidden="false" customHeight="false" outlineLevel="0" collapsed="false">
      <c r="A163" s="4" t="n">
        <v>4.73999999999998</v>
      </c>
      <c r="B163" s="0" t="n">
        <f aca="false">A163*1.85*12.5/27.6-4.46</f>
        <v>-0.488532608695666</v>
      </c>
      <c r="C163" s="0" t="n">
        <v>-0.028</v>
      </c>
      <c r="D163" s="0" t="n">
        <f aca="false">C163*12.5/1000/27.6</f>
        <v>-1.26811594202899E-005</v>
      </c>
      <c r="E163" s="0" t="n">
        <f aca="false">2*C163*12.5/1000/27.6</f>
        <v>-2.53623188405797E-005</v>
      </c>
      <c r="G163" s="3" t="n">
        <f aca="false">((D163^2+D162^2)*(B163-B162)/2)+G162</f>
        <v>6.73332714568306E-010</v>
      </c>
    </row>
    <row r="164" customFormat="false" ht="12.75" hidden="false" customHeight="false" outlineLevel="0" collapsed="false">
      <c r="A164" s="4" t="n">
        <v>4.74333333333332</v>
      </c>
      <c r="B164" s="0" t="n">
        <f aca="false">A164*1.85*12.5/27.6-4.46</f>
        <v>-0.485739734299532</v>
      </c>
      <c r="C164" s="0" t="n">
        <v>-0.023</v>
      </c>
      <c r="D164" s="0" t="n">
        <f aca="false">C164*12.5/1000/27.6</f>
        <v>-1.04166666666667E-005</v>
      </c>
      <c r="E164" s="0" t="n">
        <f aca="false">2*C164*12.5/1000/27.6</f>
        <v>-2.08333333333333E-005</v>
      </c>
      <c r="G164" s="3" t="n">
        <f aca="false">((D164^2+D163^2)*(B164-B163)/2)+G163</f>
        <v>6.73708801287109E-010</v>
      </c>
    </row>
    <row r="165" customFormat="false" ht="12.75" hidden="false" customHeight="false" outlineLevel="0" collapsed="false">
      <c r="A165" s="4" t="n">
        <v>4.74666666666665</v>
      </c>
      <c r="B165" s="0" t="n">
        <f aca="false">A165*1.85*12.5/27.6-4.46</f>
        <v>-0.482946859903396</v>
      </c>
      <c r="C165" s="0" t="n">
        <v>-0.023</v>
      </c>
      <c r="D165" s="0" t="n">
        <f aca="false">C165*12.5/1000/27.6</f>
        <v>-1.04166666666667E-005</v>
      </c>
      <c r="E165" s="0" t="n">
        <f aca="false">2*C165*12.5/1000/27.6</f>
        <v>-2.08333333333333E-005</v>
      </c>
      <c r="G165" s="3" t="n">
        <f aca="false">((D165^2+D164^2)*(B165-B164)/2)+G164</f>
        <v>6.74011847554051E-010</v>
      </c>
    </row>
    <row r="166" customFormat="false" ht="12.75" hidden="false" customHeight="false" outlineLevel="0" collapsed="false">
      <c r="A166" s="4" t="n">
        <v>4.74999999999998</v>
      </c>
      <c r="B166" s="0" t="n">
        <f aca="false">A166*1.85*12.5/27.6-4.46</f>
        <v>-0.480153985507261</v>
      </c>
      <c r="C166" s="0" t="n">
        <v>-0.014</v>
      </c>
      <c r="D166" s="0" t="n">
        <f aca="false">C166*12.5/1000/27.6</f>
        <v>-6.34057971014493E-006</v>
      </c>
      <c r="E166" s="0" t="n">
        <f aca="false">2*C166*12.5/1000/27.6</f>
        <v>-1.26811594202899E-005</v>
      </c>
      <c r="G166" s="3" t="n">
        <f aca="false">((D166^2+D165^2)*(B166-B165)/2)+G165</f>
        <v>6.74219511583855E-010</v>
      </c>
    </row>
    <row r="167" customFormat="false" ht="12.75" hidden="false" customHeight="false" outlineLevel="0" collapsed="false">
      <c r="A167" s="4" t="n">
        <v>4.75333333333332</v>
      </c>
      <c r="B167" s="0" t="n">
        <f aca="false">A167*1.85*12.5/27.6-4.46</f>
        <v>-0.477361111111127</v>
      </c>
      <c r="C167" s="0" t="n">
        <v>-0.009</v>
      </c>
      <c r="D167" s="0" t="n">
        <f aca="false">C167*12.5/1000/27.6</f>
        <v>-4.07608695652174E-006</v>
      </c>
      <c r="E167" s="0" t="n">
        <f aca="false">2*C167*12.5/1000/27.6</f>
        <v>-8.15217391304348E-006</v>
      </c>
      <c r="G167" s="3" t="n">
        <f aca="false">((D167^2+D166^2)*(B167-B166)/2)+G166</f>
        <v>6.74298853564898E-010</v>
      </c>
    </row>
    <row r="168" customFormat="false" ht="12.75" hidden="false" customHeight="false" outlineLevel="0" collapsed="false">
      <c r="A168" s="4" t="n">
        <v>4.75666666666665</v>
      </c>
      <c r="B168" s="0" t="n">
        <f aca="false">A168*1.85*12.5/27.6-4.46</f>
        <v>-0.474568236714991</v>
      </c>
      <c r="C168" s="0" t="n">
        <v>-0.005</v>
      </c>
      <c r="D168" s="0" t="n">
        <f aca="false">C168*12.5/1000/27.6</f>
        <v>-2.26449275362319E-006</v>
      </c>
      <c r="E168" s="0" t="n">
        <f aca="false">2*C168*12.5/1000/27.6</f>
        <v>-4.52898550724638E-006</v>
      </c>
      <c r="G168" s="3" t="n">
        <f aca="false">((D168^2+D167^2)*(B168-B167)/2)+G167</f>
        <v>6.74329215478221E-010</v>
      </c>
    </row>
    <row r="169" customFormat="false" ht="12.75" hidden="false" customHeight="false" outlineLevel="0" collapsed="false">
      <c r="A169" s="4" t="n">
        <v>4.75999999999998</v>
      </c>
      <c r="B169" s="0" t="n">
        <f aca="false">A169*1.85*12.5/27.6-4.46</f>
        <v>-0.471775362318857</v>
      </c>
      <c r="C169" s="0" t="n">
        <v>0</v>
      </c>
      <c r="D169" s="0" t="n">
        <f aca="false">C169*12.5/1000/27.6</f>
        <v>0</v>
      </c>
      <c r="E169" s="0" t="n">
        <f aca="false">2*C169*12.5/1000/27.6</f>
        <v>0</v>
      </c>
      <c r="G169" s="3" t="n">
        <f aca="false">((D169^2+D168^2)*(B169-B168)/2)+G168</f>
        <v>6.74336376306835E-010</v>
      </c>
    </row>
    <row r="170" customFormat="false" ht="12.75" hidden="false" customHeight="false" outlineLevel="0" collapsed="false">
      <c r="A170" s="4" t="n">
        <v>4.76333333333331</v>
      </c>
      <c r="B170" s="0" t="n">
        <f aca="false">A170*1.85*12.5/27.6-4.46</f>
        <v>-0.468982487922722</v>
      </c>
      <c r="C170" s="0" t="n">
        <v>0.005</v>
      </c>
      <c r="D170" s="0" t="n">
        <f aca="false">C170*12.5/1000/27.6</f>
        <v>2.26449275362319E-006</v>
      </c>
      <c r="E170" s="0" t="n">
        <f aca="false">2*C170*12.5/1000/27.6</f>
        <v>4.52898550724638E-006</v>
      </c>
      <c r="G170" s="3" t="n">
        <f aca="false">((D170^2+D169^2)*(B170-B169)/2)+G169</f>
        <v>6.74343537135449E-010</v>
      </c>
    </row>
    <row r="171" customFormat="false" ht="12.75" hidden="false" customHeight="false" outlineLevel="0" collapsed="false">
      <c r="A171" s="4" t="n">
        <v>4.76666666666665</v>
      </c>
      <c r="B171" s="0" t="n">
        <f aca="false">A171*1.85*12.5/27.6-4.46</f>
        <v>-0.466189613526586</v>
      </c>
      <c r="C171" s="0" t="n">
        <v>0.009</v>
      </c>
      <c r="D171" s="0" t="n">
        <f aca="false">C171*12.5/1000/27.6</f>
        <v>4.07608695652174E-006</v>
      </c>
      <c r="E171" s="0" t="n">
        <f aca="false">2*C171*12.5/1000/27.6</f>
        <v>8.15217391304348E-006</v>
      </c>
      <c r="G171" s="3" t="n">
        <f aca="false">((D171^2+D170^2)*(B171-B170)/2)+G170</f>
        <v>6.74373899048772E-010</v>
      </c>
    </row>
    <row r="172" customFormat="false" ht="12.75" hidden="false" customHeight="false" outlineLevel="0" collapsed="false">
      <c r="A172" s="4" t="n">
        <v>4.76999999999998</v>
      </c>
      <c r="B172" s="0" t="n">
        <f aca="false">A172*1.85*12.5/27.6-4.46</f>
        <v>-0.463396739130452</v>
      </c>
      <c r="C172" s="0" t="n">
        <v>0.014</v>
      </c>
      <c r="D172" s="0" t="n">
        <f aca="false">C172*12.5/1000/27.6</f>
        <v>6.34057971014493E-006</v>
      </c>
      <c r="E172" s="0" t="n">
        <f aca="false">2*C172*12.5/1000/27.6</f>
        <v>1.26811594202899E-005</v>
      </c>
      <c r="G172" s="3" t="n">
        <f aca="false">((D172^2+D171^2)*(B172-B171)/2)+G171</f>
        <v>6.74453241029814E-010</v>
      </c>
    </row>
    <row r="173" customFormat="false" ht="12.75" hidden="false" customHeight="false" outlineLevel="0" collapsed="false">
      <c r="A173" s="4" t="n">
        <v>4.77333333333331</v>
      </c>
      <c r="B173" s="0" t="n">
        <f aca="false">A173*1.85*12.5/27.6-4.46</f>
        <v>-0.460603864734316</v>
      </c>
      <c r="C173" s="0" t="n">
        <v>0.019</v>
      </c>
      <c r="D173" s="0" t="n">
        <f aca="false">C173*12.5/1000/27.6</f>
        <v>8.60507246376812E-006</v>
      </c>
      <c r="E173" s="0" t="n">
        <f aca="false">2*C173*12.5/1000/27.6</f>
        <v>1.72101449275362E-005</v>
      </c>
      <c r="G173" s="3" t="n">
        <f aca="false">((D173^2+D172^2)*(B173-B172)/2)+G172</f>
        <v>6.74612784291333E-010</v>
      </c>
    </row>
    <row r="174" customFormat="false" ht="12.75" hidden="false" customHeight="false" outlineLevel="0" collapsed="false">
      <c r="A174" s="4" t="n">
        <v>4.77666666666665</v>
      </c>
      <c r="B174" s="0" t="n">
        <f aca="false">A174*1.85*12.5/27.6-4.46</f>
        <v>-0.457810990338182</v>
      </c>
      <c r="C174" s="0" t="n">
        <v>0.019</v>
      </c>
      <c r="D174" s="0" t="n">
        <f aca="false">C174*12.5/1000/27.6</f>
        <v>8.60507246376812E-006</v>
      </c>
      <c r="E174" s="0" t="n">
        <f aca="false">2*C174*12.5/1000/27.6</f>
        <v>1.72101449275362E-005</v>
      </c>
      <c r="G174" s="3" t="n">
        <f aca="false">((D174^2+D173^2)*(B174-B173)/2)+G173</f>
        <v>6.74819589021703E-010</v>
      </c>
    </row>
    <row r="175" customFormat="false" ht="12.75" hidden="false" customHeight="false" outlineLevel="0" collapsed="false">
      <c r="A175" s="4" t="n">
        <v>4.77999999999998</v>
      </c>
      <c r="B175" s="0" t="n">
        <f aca="false">A175*1.85*12.5/27.6-4.46</f>
        <v>-0.455018115942047</v>
      </c>
      <c r="C175" s="0" t="n">
        <v>0.028</v>
      </c>
      <c r="D175" s="0" t="n">
        <f aca="false">C175*12.5/1000/27.6</f>
        <v>1.26811594202899E-005</v>
      </c>
      <c r="E175" s="0" t="n">
        <f aca="false">2*C175*12.5/1000/27.6</f>
        <v>2.53623188405797E-005</v>
      </c>
      <c r="G175" s="3" t="n">
        <f aca="false">((D175^2+D174^2)*(B175-B174)/2)+G174</f>
        <v>6.75147554972221E-010</v>
      </c>
    </row>
    <row r="176" customFormat="false" ht="12.75" hidden="false" customHeight="false" outlineLevel="0" collapsed="false">
      <c r="A176" s="4" t="n">
        <v>4.78333333333331</v>
      </c>
      <c r="B176" s="0" t="n">
        <f aca="false">A176*1.85*12.5/27.6-4.46</f>
        <v>-0.452225241545912</v>
      </c>
      <c r="C176" s="0" t="n">
        <v>0.037</v>
      </c>
      <c r="D176" s="0" t="n">
        <f aca="false">C176*12.5/1000/27.6</f>
        <v>1.67572463768116E-005</v>
      </c>
      <c r="E176" s="0" t="n">
        <f aca="false">2*C176*12.5/1000/27.6</f>
        <v>3.35144927536232E-005</v>
      </c>
      <c r="G176" s="3" t="n">
        <f aca="false">((D176^2+D175^2)*(B176-B175)/2)+G175</f>
        <v>6.75764245532453E-010</v>
      </c>
    </row>
    <row r="177" customFormat="false" ht="12.75" hidden="false" customHeight="false" outlineLevel="0" collapsed="false">
      <c r="A177" s="4" t="n">
        <v>4.78666666666665</v>
      </c>
      <c r="B177" s="0" t="n">
        <f aca="false">A177*1.85*12.5/27.6-4.46</f>
        <v>-0.449432367149777</v>
      </c>
      <c r="C177" s="0" t="n">
        <v>0.042</v>
      </c>
      <c r="D177" s="0" t="n">
        <f aca="false">C177*12.5/1000/27.6</f>
        <v>1.90217391304348E-005</v>
      </c>
      <c r="E177" s="0" t="n">
        <f aca="false">2*C177*12.5/1000/27.6</f>
        <v>3.80434782608696E-005</v>
      </c>
      <c r="G177" s="3" t="n">
        <f aca="false">((D177^2+D176^2)*(B177-B176)/2)+G176</f>
        <v>6.76661640574352E-010</v>
      </c>
    </row>
    <row r="178" customFormat="false" ht="12.75" hidden="false" customHeight="false" outlineLevel="0" collapsed="false">
      <c r="A178" s="4" t="n">
        <v>4.78999999999998</v>
      </c>
      <c r="B178" s="0" t="n">
        <f aca="false">A178*1.85*12.5/27.6-4.46</f>
        <v>-0.446639492753642</v>
      </c>
      <c r="C178" s="0" t="n">
        <v>0.046</v>
      </c>
      <c r="D178" s="0" t="n">
        <f aca="false">C178*12.5/1000/27.6</f>
        <v>2.08333333333333E-005</v>
      </c>
      <c r="E178" s="0" t="n">
        <f aca="false">2*C178*12.5/1000/27.6</f>
        <v>4.16666666666667E-005</v>
      </c>
      <c r="G178" s="3" t="n">
        <f aca="false">((D178^2+D177^2)*(B178-B177)/2)+G177</f>
        <v>6.77773001175234E-010</v>
      </c>
    </row>
    <row r="179" customFormat="false" ht="12.75" hidden="false" customHeight="false" outlineLevel="0" collapsed="false">
      <c r="A179" s="4" t="n">
        <v>4.79333333333331</v>
      </c>
      <c r="B179" s="0" t="n">
        <f aca="false">A179*1.85*12.5/27.6-4.46</f>
        <v>-0.443846618357506</v>
      </c>
      <c r="C179" s="0" t="n">
        <v>0.056</v>
      </c>
      <c r="D179" s="0" t="n">
        <f aca="false">C179*12.5/1000/27.6</f>
        <v>2.53623188405797E-005</v>
      </c>
      <c r="E179" s="0" t="n">
        <f aca="false">2*C179*12.5/1000/27.6</f>
        <v>5.07246376811594E-005</v>
      </c>
      <c r="G179" s="3" t="n">
        <f aca="false">((D179^2+D178^2)*(B179-B178)/2)+G178</f>
        <v>6.7927734805045E-010</v>
      </c>
    </row>
    <row r="180" customFormat="false" ht="12.75" hidden="false" customHeight="false" outlineLevel="0" collapsed="false">
      <c r="A180" s="4" t="n">
        <v>4.79666666666664</v>
      </c>
      <c r="B180" s="0" t="n">
        <f aca="false">A180*1.85*12.5/27.6-4.46</f>
        <v>-0.441053743961372</v>
      </c>
      <c r="C180" s="0" t="n">
        <v>0.056</v>
      </c>
      <c r="D180" s="0" t="n">
        <f aca="false">C180*12.5/1000/27.6</f>
        <v>2.53623188405797E-005</v>
      </c>
      <c r="E180" s="0" t="n">
        <f aca="false">2*C180*12.5/1000/27.6</f>
        <v>5.07246376811594E-005</v>
      </c>
      <c r="G180" s="3" t="n">
        <f aca="false">((D180^2+D179^2)*(B180-B179)/2)+G179</f>
        <v>6.81073856733114E-010</v>
      </c>
    </row>
    <row r="181" customFormat="false" ht="12.75" hidden="false" customHeight="false" outlineLevel="0" collapsed="false">
      <c r="A181" s="4" t="n">
        <v>4.79999999999998</v>
      </c>
      <c r="B181" s="0" t="n">
        <f aca="false">A181*1.85*12.5/27.6-4.46</f>
        <v>-0.438260869565236</v>
      </c>
      <c r="C181" s="0" t="n">
        <v>0.06</v>
      </c>
      <c r="D181" s="0" t="n">
        <f aca="false">C181*12.5/1000/27.6</f>
        <v>2.71739130434783E-005</v>
      </c>
      <c r="E181" s="0" t="n">
        <f aca="false">2*C181*12.5/1000/27.6</f>
        <v>5.43478260869565E-005</v>
      </c>
      <c r="G181" s="3" t="n">
        <f aca="false">((D181^2+D180^2)*(B181-B180)/2)+G180</f>
        <v>6.83003270394853E-010</v>
      </c>
    </row>
    <row r="182" customFormat="false" ht="12.75" hidden="false" customHeight="false" outlineLevel="0" collapsed="false">
      <c r="A182" s="4" t="n">
        <v>4.80333333333331</v>
      </c>
      <c r="B182" s="0" t="n">
        <f aca="false">A182*1.85*12.5/27.6-4.46</f>
        <v>-0.435467995169102</v>
      </c>
      <c r="C182" s="0" t="n">
        <v>0.065</v>
      </c>
      <c r="D182" s="0" t="n">
        <f aca="false">C182*12.5/1000/27.6</f>
        <v>2.94384057971014E-005</v>
      </c>
      <c r="E182" s="0" t="n">
        <f aca="false">2*C182*12.5/1000/27.6</f>
        <v>5.88768115942029E-005</v>
      </c>
      <c r="G182" s="3" t="n">
        <f aca="false">((D182^2+D181^2)*(B182-B181)/2)+G181</f>
        <v>6.85244609751014E-010</v>
      </c>
    </row>
    <row r="183" customFormat="false" ht="12.75" hidden="false" customHeight="false" outlineLevel="0" collapsed="false">
      <c r="A183" s="4" t="n">
        <v>4.80666666666664</v>
      </c>
      <c r="B183" s="0" t="n">
        <f aca="false">A183*1.85*12.5/27.6-4.46</f>
        <v>-0.432675120772967</v>
      </c>
      <c r="C183" s="0" t="n">
        <v>0.065</v>
      </c>
      <c r="D183" s="0" t="n">
        <f aca="false">C183*12.5/1000/27.6</f>
        <v>2.94384057971014E-005</v>
      </c>
      <c r="E183" s="0" t="n">
        <f aca="false">2*C183*12.5/1000/27.6</f>
        <v>5.88768115942029E-005</v>
      </c>
      <c r="G183" s="3" t="n">
        <f aca="false">((D183^2+D182^2)*(B183-B182)/2)+G182</f>
        <v>6.87664969822524E-010</v>
      </c>
    </row>
    <row r="184" customFormat="false" ht="12.75" hidden="false" customHeight="false" outlineLevel="0" collapsed="false">
      <c r="A184" s="4" t="n">
        <v>4.80999999999998</v>
      </c>
      <c r="B184" s="0" t="n">
        <f aca="false">A184*1.85*12.5/27.6-4.46</f>
        <v>-0.429882246376832</v>
      </c>
      <c r="C184" s="0" t="n">
        <v>0.074</v>
      </c>
      <c r="D184" s="0" t="n">
        <f aca="false">C184*12.5/1000/27.6</f>
        <v>3.35144927536232E-005</v>
      </c>
      <c r="E184" s="0" t="n">
        <f aca="false">2*C184*12.5/1000/27.6</f>
        <v>6.70289855072464E-005</v>
      </c>
      <c r="G184" s="3" t="n">
        <f aca="false">((D184^2+D183^2)*(B184-B183)/2)+G183</f>
        <v>6.90443657757875E-010</v>
      </c>
    </row>
    <row r="185" customFormat="false" ht="12.75" hidden="false" customHeight="false" outlineLevel="0" collapsed="false">
      <c r="A185" s="4" t="n">
        <v>4.81333333333331</v>
      </c>
      <c r="B185" s="0" t="n">
        <f aca="false">A185*1.85*12.5/27.6-4.46</f>
        <v>-0.427089371980697</v>
      </c>
      <c r="C185" s="0" t="n">
        <v>0.083</v>
      </c>
      <c r="D185" s="0" t="n">
        <f aca="false">C185*12.5/1000/27.6</f>
        <v>3.75905797101449E-005</v>
      </c>
      <c r="E185" s="0" t="n">
        <f aca="false">2*C185*12.5/1000/27.6</f>
        <v>7.51811594202899E-005</v>
      </c>
      <c r="G185" s="3" t="n">
        <f aca="false">((D185^2+D184^2)*(B185-B184)/2)+G184</f>
        <v>6.93985403590328E-010</v>
      </c>
    </row>
    <row r="186" customFormat="false" ht="12.75" hidden="false" customHeight="false" outlineLevel="0" collapsed="false">
      <c r="A186" s="4" t="n">
        <v>4.81666666666664</v>
      </c>
      <c r="B186" s="0" t="n">
        <f aca="false">A186*1.85*12.5/27.6-4.46</f>
        <v>-0.424296497584562</v>
      </c>
      <c r="C186" s="0" t="n">
        <v>0.088</v>
      </c>
      <c r="D186" s="0" t="n">
        <f aca="false">C186*12.5/1000/27.6</f>
        <v>3.98550724637681E-005</v>
      </c>
      <c r="E186" s="0" t="n">
        <f aca="false">2*C186*12.5/1000/27.6</f>
        <v>7.97101449275362E-005</v>
      </c>
      <c r="G186" s="3" t="n">
        <f aca="false">((D186^2+D185^2)*(B186-B185)/2)+G185</f>
        <v>6.98176779794636E-010</v>
      </c>
    </row>
    <row r="187" customFormat="false" ht="12.75" hidden="false" customHeight="false" outlineLevel="0" collapsed="false">
      <c r="A187" s="4" t="n">
        <v>4.81999999999997</v>
      </c>
      <c r="B187" s="0" t="n">
        <f aca="false">A187*1.85*12.5/27.6-4.46</f>
        <v>-0.421503623188427</v>
      </c>
      <c r="C187" s="0" t="n">
        <v>0.102</v>
      </c>
      <c r="D187" s="0" t="n">
        <f aca="false">C187*12.5/1000/27.6</f>
        <v>4.6195652173913E-005</v>
      </c>
      <c r="E187" s="0" t="n">
        <f aca="false">2*C187*12.5/1000/27.6</f>
        <v>9.23913043478261E-005</v>
      </c>
      <c r="G187" s="3" t="n">
        <f aca="false">((D187^2+D186^2)*(B187-B186)/2)+G186</f>
        <v>7.03374968502064E-010</v>
      </c>
    </row>
    <row r="188" customFormat="false" ht="12.75" hidden="false" customHeight="false" outlineLevel="0" collapsed="false">
      <c r="A188" s="4" t="n">
        <v>4.82333333333331</v>
      </c>
      <c r="B188" s="0" t="n">
        <f aca="false">A188*1.85*12.5/27.6-4.46</f>
        <v>-0.418710748792292</v>
      </c>
      <c r="C188" s="0" t="n">
        <v>0.111</v>
      </c>
      <c r="D188" s="0" t="n">
        <f aca="false">C188*12.5/1000/27.6</f>
        <v>5.02717391304348E-005</v>
      </c>
      <c r="E188" s="0" t="n">
        <f aca="false">2*C188*12.5/1000/27.6</f>
        <v>0.00010054347826087</v>
      </c>
      <c r="G188" s="3" t="n">
        <f aca="false">((D188^2+D187^2)*(B188-B187)/2)+G187</f>
        <v>7.0988416171213E-010</v>
      </c>
    </row>
    <row r="189" customFormat="false" ht="12.75" hidden="false" customHeight="false" outlineLevel="0" collapsed="false">
      <c r="A189" s="4" t="n">
        <v>4.82666666666664</v>
      </c>
      <c r="B189" s="0" t="n">
        <f aca="false">A189*1.85*12.5/27.6-4.46</f>
        <v>-0.415917874396157</v>
      </c>
      <c r="C189" s="0" t="n">
        <v>0.116</v>
      </c>
      <c r="D189" s="0" t="n">
        <f aca="false">C189*12.5/1000/27.6</f>
        <v>5.2536231884058E-005</v>
      </c>
      <c r="E189" s="0" t="n">
        <f aca="false">2*C189*12.5/1000/27.6</f>
        <v>0.000105072463768116</v>
      </c>
      <c r="G189" s="3" t="n">
        <f aca="false">((D189^2+D188^2)*(B189-B188)/2)+G188</f>
        <v>7.17267548879387E-010</v>
      </c>
    </row>
    <row r="190" customFormat="false" ht="12.75" hidden="false" customHeight="false" outlineLevel="0" collapsed="false">
      <c r="A190" s="4" t="n">
        <v>4.82999999999997</v>
      </c>
      <c r="B190" s="0" t="n">
        <f aca="false">A190*1.85*12.5/27.6-4.46</f>
        <v>-0.413125000000022</v>
      </c>
      <c r="C190" s="0" t="n">
        <v>0.12</v>
      </c>
      <c r="D190" s="0" t="n">
        <f aca="false">C190*12.5/1000/27.6</f>
        <v>5.43478260869565E-005</v>
      </c>
      <c r="E190" s="0" t="n">
        <f aca="false">2*C190*12.5/1000/27.6</f>
        <v>0.000108695652173913</v>
      </c>
      <c r="G190" s="3" t="n">
        <f aca="false">((D190^2+D189^2)*(B190-B189)/2)+G189</f>
        <v>7.25246430554177E-010</v>
      </c>
    </row>
    <row r="191" customFormat="false" ht="12.75" hidden="false" customHeight="false" outlineLevel="0" collapsed="false">
      <c r="A191" s="4" t="n">
        <v>4.83333333333331</v>
      </c>
      <c r="B191" s="0" t="n">
        <f aca="false">A191*1.85*12.5/27.6-4.46</f>
        <v>-0.410332125603888</v>
      </c>
      <c r="C191" s="0" t="n">
        <v>0.125</v>
      </c>
      <c r="D191" s="0" t="n">
        <f aca="false">C191*12.5/1000/27.6</f>
        <v>5.66123188405797E-005</v>
      </c>
      <c r="E191" s="0" t="n">
        <f aca="false">2*C191*12.5/1000/27.6</f>
        <v>0.000113224637681159</v>
      </c>
      <c r="G191" s="3" t="n">
        <f aca="false">((D191^2+D190^2)*(B191-B190)/2)+G190</f>
        <v>7.33846585719512E-010</v>
      </c>
    </row>
    <row r="192" customFormat="false" ht="12.75" hidden="false" customHeight="false" outlineLevel="0" collapsed="false">
      <c r="A192" s="4" t="n">
        <v>4.83666666666664</v>
      </c>
      <c r="B192" s="0" t="n">
        <f aca="false">A192*1.85*12.5/27.6-4.46</f>
        <v>-0.407539251207752</v>
      </c>
      <c r="C192" s="0" t="n">
        <v>0.13</v>
      </c>
      <c r="D192" s="0" t="n">
        <f aca="false">C192*12.5/1000/27.6</f>
        <v>5.88768115942029E-005</v>
      </c>
      <c r="E192" s="0" t="n">
        <f aca="false">2*C192*12.5/1000/27.6</f>
        <v>0.000117753623188406</v>
      </c>
      <c r="G192" s="3" t="n">
        <f aca="false">((D192^2+D191^2)*(B192-B191)/2)+G191</f>
        <v>7.43162823746242E-010</v>
      </c>
    </row>
    <row r="193" customFormat="false" ht="12.75" hidden="false" customHeight="false" outlineLevel="0" collapsed="false">
      <c r="A193" s="4" t="n">
        <v>4.83999999999997</v>
      </c>
      <c r="B193" s="0" t="n">
        <f aca="false">A193*1.85*12.5/27.6-4.46</f>
        <v>-0.404746376811618</v>
      </c>
      <c r="C193" s="0" t="n">
        <v>0.139</v>
      </c>
      <c r="D193" s="0" t="n">
        <f aca="false">C193*12.5/1000/27.6</f>
        <v>6.29528985507247E-005</v>
      </c>
      <c r="E193" s="0" t="n">
        <f aca="false">2*C193*12.5/1000/27.6</f>
        <v>0.000125905797101449</v>
      </c>
      <c r="G193" s="3" t="n">
        <f aca="false">((D193^2+D192^2)*(B193-B192)/2)+G192</f>
        <v>7.53537718675254E-010</v>
      </c>
    </row>
    <row r="194" customFormat="false" ht="12.75" hidden="false" customHeight="false" outlineLevel="0" collapsed="false">
      <c r="A194" s="4" t="n">
        <v>4.84333333333331</v>
      </c>
      <c r="B194" s="0" t="n">
        <f aca="false">A194*1.85*12.5/27.6-4.46</f>
        <v>-0.401953502415483</v>
      </c>
      <c r="C194" s="0" t="n">
        <v>0.148</v>
      </c>
      <c r="D194" s="0" t="n">
        <f aca="false">C194*12.5/1000/27.6</f>
        <v>6.70289855072464E-005</v>
      </c>
      <c r="E194" s="0" t="n">
        <f aca="false">2*C194*12.5/1000/27.6</f>
        <v>0.000134057971014493</v>
      </c>
      <c r="G194" s="3" t="n">
        <f aca="false">((D194^2+D193^2)*(B194-B193)/2)+G193</f>
        <v>7.65345925059631E-010</v>
      </c>
    </row>
    <row r="195" customFormat="false" ht="12.75" hidden="false" customHeight="false" outlineLevel="0" collapsed="false">
      <c r="A195" s="4" t="n">
        <v>4.84666666666664</v>
      </c>
      <c r="B195" s="0" t="n">
        <f aca="false">A195*1.85*12.5/27.6-4.46</f>
        <v>-0.399160628019347</v>
      </c>
      <c r="C195" s="0" t="n">
        <v>0.153</v>
      </c>
      <c r="D195" s="0" t="n">
        <f aca="false">C195*12.5/1000/27.6</f>
        <v>6.92934782608696E-005</v>
      </c>
      <c r="E195" s="0" t="n">
        <f aca="false">2*C195*12.5/1000/27.6</f>
        <v>0.000138586956521739</v>
      </c>
      <c r="G195" s="3" t="n">
        <f aca="false">((D195^2+D194^2)*(B195-B194)/2)+G194</f>
        <v>7.78325070138967E-010</v>
      </c>
    </row>
    <row r="196" customFormat="false" ht="12.75" hidden="false" customHeight="false" outlineLevel="0" collapsed="false">
      <c r="A196" s="4" t="n">
        <v>4.84999999999997</v>
      </c>
      <c r="B196" s="0" t="n">
        <f aca="false">A196*1.85*12.5/27.6-4.46</f>
        <v>-0.396367753623212</v>
      </c>
      <c r="C196" s="0" t="n">
        <v>0.162</v>
      </c>
      <c r="D196" s="0" t="n">
        <f aca="false">C196*12.5/1000/27.6</f>
        <v>7.33695652173913E-005</v>
      </c>
      <c r="E196" s="0" t="n">
        <f aca="false">2*C196*12.5/1000/27.6</f>
        <v>0.000146739130434783</v>
      </c>
      <c r="G196" s="3" t="n">
        <f aca="false">((D196^2+D195^2)*(B196-B195)/2)+G195</f>
        <v>7.92547335065673E-010</v>
      </c>
    </row>
    <row r="197" customFormat="false" ht="12.75" hidden="false" customHeight="false" outlineLevel="0" collapsed="false">
      <c r="A197" s="4" t="n">
        <v>4.8533333333333</v>
      </c>
      <c r="B197" s="0" t="n">
        <f aca="false">A197*1.85*12.5/27.6-4.46</f>
        <v>-0.393574879227077</v>
      </c>
      <c r="C197" s="0" t="n">
        <v>0.171</v>
      </c>
      <c r="D197" s="0" t="n">
        <f aca="false">C197*12.5/1000/27.6</f>
        <v>7.74456521739131E-005</v>
      </c>
      <c r="E197" s="0" t="n">
        <f aca="false">2*C197*12.5/1000/27.6</f>
        <v>0.000154891304347826</v>
      </c>
      <c r="G197" s="3" t="n">
        <f aca="false">((D197^2+D196^2)*(B197-B196)/2)+G196</f>
        <v>8.08440078091443E-010</v>
      </c>
    </row>
    <row r="198" customFormat="false" ht="12.75" hidden="false" customHeight="false" outlineLevel="0" collapsed="false">
      <c r="A198" s="4" t="n">
        <v>4.85666666666664</v>
      </c>
      <c r="B198" s="0" t="n">
        <f aca="false">A198*1.85*12.5/27.6-4.46</f>
        <v>-0.390782004830943</v>
      </c>
      <c r="C198" s="0" t="n">
        <v>0.176</v>
      </c>
      <c r="D198" s="0" t="n">
        <f aca="false">C198*12.5/1000/27.6</f>
        <v>7.97101449275362E-005</v>
      </c>
      <c r="E198" s="0" t="n">
        <f aca="false">2*C198*12.5/1000/27.6</f>
        <v>0.000159420289855072</v>
      </c>
      <c r="G198" s="3" t="n">
        <f aca="false">((D198^2+D197^2)*(B198-B197)/2)+G197</f>
        <v>8.25688222757253E-010</v>
      </c>
    </row>
    <row r="199" customFormat="false" ht="12.75" hidden="false" customHeight="false" outlineLevel="0" collapsed="false">
      <c r="A199" s="4" t="n">
        <v>4.85999999999997</v>
      </c>
      <c r="B199" s="0" t="n">
        <f aca="false">A199*1.85*12.5/27.6-4.46</f>
        <v>-0.387989130434808</v>
      </c>
      <c r="C199" s="0" t="n">
        <v>0.18</v>
      </c>
      <c r="D199" s="0" t="n">
        <f aca="false">C199*12.5/1000/27.6</f>
        <v>8.15217391304348E-005</v>
      </c>
      <c r="E199" s="0" t="n">
        <f aca="false">2*C199*12.5/1000/27.6</f>
        <v>0.00016304347826087</v>
      </c>
      <c r="G199" s="3" t="n">
        <f aca="false">((D199^2+D198^2)*(B199-B198)/2)+G198</f>
        <v>8.4384120972672E-010</v>
      </c>
    </row>
    <row r="200" customFormat="false" ht="12.75" hidden="false" customHeight="false" outlineLevel="0" collapsed="false">
      <c r="A200" s="4" t="n">
        <v>4.8633333333333</v>
      </c>
      <c r="B200" s="0" t="n">
        <f aca="false">A200*1.85*12.5/27.6-4.46</f>
        <v>-0.385196256038673</v>
      </c>
      <c r="C200" s="0" t="n">
        <v>0.19</v>
      </c>
      <c r="D200" s="0" t="n">
        <f aca="false">C200*12.5/1000/27.6</f>
        <v>8.60507246376812E-005</v>
      </c>
      <c r="E200" s="0" t="n">
        <f aca="false">2*C200*12.5/1000/27.6</f>
        <v>0.000172101449275362</v>
      </c>
      <c r="G200" s="3" t="n">
        <f aca="false">((D200^2+D199^2)*(B200-B199)/2)+G199</f>
        <v>8.63461880128904E-010</v>
      </c>
    </row>
    <row r="201" customFormat="false" ht="12.75" hidden="false" customHeight="false" outlineLevel="0" collapsed="false">
      <c r="A201" s="4" t="n">
        <v>4.86666666666664</v>
      </c>
      <c r="B201" s="0" t="n">
        <f aca="false">A201*1.85*12.5/27.6-4.46</f>
        <v>-0.382403381642538</v>
      </c>
      <c r="C201" s="0" t="n">
        <v>0.194</v>
      </c>
      <c r="D201" s="0" t="n">
        <f aca="false">C201*12.5/1000/27.6</f>
        <v>8.78623188405797E-005</v>
      </c>
      <c r="E201" s="0" t="n">
        <f aca="false">2*C201*12.5/1000/27.6</f>
        <v>0.000175724637681159</v>
      </c>
      <c r="G201" s="3" t="n">
        <f aca="false">((D201^2+D200^2)*(B201-B200)/2)+G200</f>
        <v>8.84582314475985E-010</v>
      </c>
    </row>
    <row r="202" customFormat="false" ht="12.75" hidden="false" customHeight="false" outlineLevel="0" collapsed="false">
      <c r="A202" s="4" t="n">
        <v>4.86999999999997</v>
      </c>
      <c r="B202" s="0" t="n">
        <f aca="false">A202*1.85*12.5/27.6-4.46</f>
        <v>-0.379610507246403</v>
      </c>
      <c r="C202" s="0" t="n">
        <v>0.204</v>
      </c>
      <c r="D202" s="0" t="n">
        <f aca="false">C202*12.5/1000/27.6</f>
        <v>9.23913043478261E-005</v>
      </c>
      <c r="E202" s="0" t="n">
        <f aca="false">2*C202*12.5/1000/27.6</f>
        <v>0.000184782608695652</v>
      </c>
      <c r="G202" s="3" t="n">
        <f aca="false">((D202^2+D201^2)*(B202-B201)/2)+G201</f>
        <v>9.07282714048452E-010</v>
      </c>
    </row>
    <row r="203" customFormat="false" ht="12.75" hidden="false" customHeight="false" outlineLevel="0" collapsed="false">
      <c r="A203" s="4" t="n">
        <v>4.8733333333333</v>
      </c>
      <c r="B203" s="0" t="n">
        <f aca="false">A203*1.85*12.5/27.6-4.46</f>
        <v>-0.376817632850268</v>
      </c>
      <c r="C203" s="0" t="n">
        <v>0.213</v>
      </c>
      <c r="D203" s="0" t="n">
        <f aca="false">C203*12.5/1000/27.6</f>
        <v>9.64673913043478E-005</v>
      </c>
      <c r="E203" s="0" t="n">
        <f aca="false">2*C203*12.5/1000/27.6</f>
        <v>0.000192934782608696</v>
      </c>
      <c r="G203" s="3" t="n">
        <f aca="false">((D203^2+D202^2)*(B203-B202)/2)+G202</f>
        <v>9.32198101127773E-010</v>
      </c>
    </row>
    <row r="204" customFormat="false" ht="12.75" hidden="false" customHeight="false" outlineLevel="0" collapsed="false">
      <c r="A204" s="4" t="n">
        <v>4.87666666666664</v>
      </c>
      <c r="B204" s="0" t="n">
        <f aca="false">A204*1.85*12.5/27.6-4.46</f>
        <v>-0.374024758454133</v>
      </c>
      <c r="C204" s="0" t="n">
        <v>0.222</v>
      </c>
      <c r="D204" s="0" t="n">
        <f aca="false">C204*12.5/1000/27.6</f>
        <v>0.00010054347826087</v>
      </c>
      <c r="E204" s="0" t="n">
        <f aca="false">2*C204*12.5/1000/27.6</f>
        <v>0.000201086956521739</v>
      </c>
      <c r="G204" s="3" t="n">
        <f aca="false">((D204^2+D203^2)*(B204-B203)/2)+G203</f>
        <v>9.59309857559569E-010</v>
      </c>
    </row>
    <row r="205" customFormat="false" ht="12.75" hidden="false" customHeight="false" outlineLevel="0" collapsed="false">
      <c r="A205" s="4" t="n">
        <v>4.87999999999997</v>
      </c>
      <c r="B205" s="0" t="n">
        <f aca="false">A205*1.85*12.5/27.6-4.46</f>
        <v>-0.371231884057997</v>
      </c>
      <c r="C205" s="0" t="n">
        <v>0.227</v>
      </c>
      <c r="D205" s="0" t="n">
        <f aca="false">C205*12.5/1000/27.6</f>
        <v>0.000102807971014493</v>
      </c>
      <c r="E205" s="0" t="n">
        <f aca="false">2*C205*12.5/1000/27.6</f>
        <v>0.000205615942028985</v>
      </c>
      <c r="G205" s="3" t="n">
        <f aca="false">((D205^2+D204^2)*(B205-B204)/2)+G204</f>
        <v>9.88186042161838E-010</v>
      </c>
    </row>
    <row r="206" customFormat="false" ht="12.75" hidden="false" customHeight="false" outlineLevel="0" collapsed="false">
      <c r="A206" s="4" t="n">
        <v>4.8833333333333</v>
      </c>
      <c r="B206" s="0" t="n">
        <f aca="false">A206*1.85*12.5/27.6-4.46</f>
        <v>-0.368439009661863</v>
      </c>
      <c r="C206" s="0" t="n">
        <v>0.241</v>
      </c>
      <c r="D206" s="0" t="n">
        <f aca="false">C206*12.5/1000/27.6</f>
        <v>0.000109148550724638</v>
      </c>
      <c r="E206" s="0" t="n">
        <f aca="false">2*C206*12.5/1000/27.6</f>
        <v>0.000218297101449275</v>
      </c>
      <c r="G206" s="3" t="n">
        <f aca="false">((D206^2+D205^2)*(B206-B205)/2)+G205</f>
        <v>1.01958197913677E-009</v>
      </c>
    </row>
    <row r="207" customFormat="false" ht="12.75" hidden="false" customHeight="false" outlineLevel="0" collapsed="false">
      <c r="A207" s="4" t="n">
        <v>4.88666666666663</v>
      </c>
      <c r="B207" s="0" t="n">
        <f aca="false">A207*1.85*12.5/27.6-4.46</f>
        <v>-0.365646135265728</v>
      </c>
      <c r="C207" s="0" t="n">
        <v>0.245</v>
      </c>
      <c r="D207" s="0" t="n">
        <f aca="false">C207*12.5/1000/27.6</f>
        <v>0.000110960144927536</v>
      </c>
      <c r="E207" s="0" t="n">
        <f aca="false">2*C207*12.5/1000/27.6</f>
        <v>0.000221920289855072</v>
      </c>
      <c r="G207" s="3" t="n">
        <f aca="false">((D207^2+D206^2)*(B207-B206)/2)+G206</f>
        <v>1.05341145210786E-009</v>
      </c>
    </row>
    <row r="208" customFormat="false" ht="12.75" hidden="false" customHeight="false" outlineLevel="0" collapsed="false">
      <c r="A208" s="4" t="n">
        <v>4.88999999999997</v>
      </c>
      <c r="B208" s="0" t="n">
        <f aca="false">A208*1.85*12.5/27.6-4.46</f>
        <v>-0.362853260869593</v>
      </c>
      <c r="C208" s="0" t="n">
        <v>0.255</v>
      </c>
      <c r="D208" s="0" t="n">
        <f aca="false">C208*12.5/1000/27.6</f>
        <v>0.000115489130434783</v>
      </c>
      <c r="E208" s="0" t="n">
        <f aca="false">2*C208*12.5/1000/27.6</f>
        <v>0.000230978260869565</v>
      </c>
      <c r="G208" s="3" t="n">
        <f aca="false">((D208^2+D207^2)*(B208-B207)/2)+G207</f>
        <v>1.08922991683477E-009</v>
      </c>
    </row>
    <row r="209" customFormat="false" ht="12.75" hidden="false" customHeight="false" outlineLevel="0" collapsed="false">
      <c r="A209" s="4" t="n">
        <v>4.8933333333333</v>
      </c>
      <c r="B209" s="0" t="n">
        <f aca="false">A209*1.85*12.5/27.6-4.46</f>
        <v>-0.360060386473458</v>
      </c>
      <c r="C209" s="0" t="n">
        <v>0.268</v>
      </c>
      <c r="D209" s="0" t="n">
        <f aca="false">C209*12.5/1000/27.6</f>
        <v>0.000121376811594203</v>
      </c>
      <c r="E209" s="0" t="n">
        <f aca="false">2*C209*12.5/1000/27.6</f>
        <v>0.000242753623188406</v>
      </c>
      <c r="G209" s="3" t="n">
        <f aca="false">((D209^2+D208^2)*(B209-B208)/2)+G208</f>
        <v>1.1284280062343E-009</v>
      </c>
    </row>
    <row r="210" customFormat="false" ht="12.75" hidden="false" customHeight="false" outlineLevel="0" collapsed="false">
      <c r="A210" s="4" t="n">
        <v>4.89666666666663</v>
      </c>
      <c r="B210" s="0" t="n">
        <f aca="false">A210*1.85*12.5/27.6-4.46</f>
        <v>-0.357267512077323</v>
      </c>
      <c r="C210" s="0" t="n">
        <v>0.273</v>
      </c>
      <c r="D210" s="0" t="n">
        <f aca="false">C210*12.5/1000/27.6</f>
        <v>0.000123641304347826</v>
      </c>
      <c r="E210" s="0" t="n">
        <f aca="false">2*C210*12.5/1000/27.6</f>
        <v>0.000247282608695652</v>
      </c>
      <c r="G210" s="3" t="n">
        <f aca="false">((D210^2+D209^2)*(B210-B209)/2)+G209</f>
        <v>1.17034835623971E-009</v>
      </c>
    </row>
    <row r="211" customFormat="false" ht="12.75" hidden="false" customHeight="false" outlineLevel="0" collapsed="false">
      <c r="A211" s="4" t="n">
        <v>4.89999999999997</v>
      </c>
      <c r="B211" s="0" t="n">
        <f aca="false">A211*1.85*12.5/27.6-4.46</f>
        <v>-0.354474637681188</v>
      </c>
      <c r="C211" s="0" t="n">
        <v>0.287</v>
      </c>
      <c r="D211" s="0" t="n">
        <f aca="false">C211*12.5/1000/27.6</f>
        <v>0.000129981884057971</v>
      </c>
      <c r="E211" s="0" t="n">
        <f aca="false">2*C211*12.5/1000/27.6</f>
        <v>0.000259963768115942</v>
      </c>
      <c r="G211" s="3" t="n">
        <f aca="false">((D211^2+D210^2)*(B211-B210)/2)+G210</f>
        <v>1.21528914375449E-009</v>
      </c>
    </row>
    <row r="212" customFormat="false" ht="12.75" hidden="false" customHeight="false" outlineLevel="0" collapsed="false">
      <c r="A212" s="4" t="n">
        <v>4.9033333333333</v>
      </c>
      <c r="B212" s="0" t="n">
        <f aca="false">A212*1.85*12.5/27.6-4.46</f>
        <v>-0.351681763285053</v>
      </c>
      <c r="C212" s="0" t="n">
        <v>0.301</v>
      </c>
      <c r="D212" s="0" t="n">
        <f aca="false">C212*12.5/1000/27.6</f>
        <v>0.000136322463768116</v>
      </c>
      <c r="E212" s="0" t="n">
        <f aca="false">2*C212*12.5/1000/27.6</f>
        <v>0.000272644927536232</v>
      </c>
      <c r="G212" s="3" t="n">
        <f aca="false">((D212^2+D211^2)*(B212-B211)/2)+G211</f>
        <v>1.26483348476857E-009</v>
      </c>
    </row>
    <row r="213" customFormat="false" ht="12.75" hidden="false" customHeight="false" outlineLevel="0" collapsed="false">
      <c r="A213" s="4" t="n">
        <v>4.90666666666663</v>
      </c>
      <c r="B213" s="0" t="n">
        <f aca="false">A213*1.85*12.5/27.6-4.46</f>
        <v>-0.348888888888918</v>
      </c>
      <c r="C213" s="0" t="n">
        <v>0.305</v>
      </c>
      <c r="D213" s="0" t="n">
        <f aca="false">C213*12.5/1000/27.6</f>
        <v>0.000138134057971014</v>
      </c>
      <c r="E213" s="0" t="n">
        <f aca="false">2*C213*12.5/1000/27.6</f>
        <v>0.000276268115942029</v>
      </c>
      <c r="G213" s="3" t="n">
        <f aca="false">((D213^2+D212^2)*(B213-B212)/2)+G212</f>
        <v>1.31743005737108E-009</v>
      </c>
    </row>
    <row r="214" customFormat="false" ht="12.75" hidden="false" customHeight="false" outlineLevel="0" collapsed="false">
      <c r="A214" s="4" t="n">
        <v>4.90999999999997</v>
      </c>
      <c r="B214" s="0" t="n">
        <f aca="false">A214*1.85*12.5/27.6-4.46</f>
        <v>-0.346096014492783</v>
      </c>
      <c r="C214" s="0" t="n">
        <v>0.315</v>
      </c>
      <c r="D214" s="0" t="n">
        <f aca="false">C214*12.5/1000/27.6</f>
        <v>0.000142663043478261</v>
      </c>
      <c r="E214" s="0" t="n">
        <f aca="false">2*C214*12.5/1000/27.6</f>
        <v>0.000285326086956522</v>
      </c>
      <c r="G214" s="3" t="n">
        <f aca="false">((D214^2+D213^2)*(B214-B213)/2)+G213</f>
        <v>1.37249682941223E-009</v>
      </c>
    </row>
    <row r="215" customFormat="false" ht="12.75" hidden="false" customHeight="false" outlineLevel="0" collapsed="false">
      <c r="A215" s="4" t="n">
        <v>4.9133333333333</v>
      </c>
      <c r="B215" s="0" t="n">
        <f aca="false">A215*1.85*12.5/27.6-4.46</f>
        <v>-0.343303140096649</v>
      </c>
      <c r="C215" s="0" t="n">
        <v>0.324</v>
      </c>
      <c r="D215" s="0" t="n">
        <f aca="false">C215*12.5/1000/27.6</f>
        <v>0.000146739130434783</v>
      </c>
      <c r="E215" s="0" t="n">
        <f aca="false">2*C215*12.5/1000/27.6</f>
        <v>0.000293478260869565</v>
      </c>
      <c r="G215" s="3" t="n">
        <f aca="false">((D215^2+D214^2)*(B215-B214)/2)+G214</f>
        <v>1.43098676396398E-009</v>
      </c>
    </row>
    <row r="216" customFormat="false" ht="12.75" hidden="false" customHeight="false" outlineLevel="0" collapsed="false">
      <c r="A216" s="4" t="n">
        <v>4.91666666666663</v>
      </c>
      <c r="B216" s="0" t="n">
        <f aca="false">A216*1.85*12.5/27.6-4.46</f>
        <v>-0.340510265700513</v>
      </c>
      <c r="C216" s="0" t="n">
        <v>0.329</v>
      </c>
      <c r="D216" s="0" t="n">
        <f aca="false">C216*12.5/1000/27.6</f>
        <v>0.000149003623188406</v>
      </c>
      <c r="E216" s="0" t="n">
        <f aca="false">2*C216*12.5/1000/27.6</f>
        <v>0.000298007246376812</v>
      </c>
      <c r="G216" s="3" t="n">
        <f aca="false">((D216^2+D215^2)*(B216-B215)/2)+G215</f>
        <v>1.49205917974709E-009</v>
      </c>
    </row>
    <row r="217" customFormat="false" ht="12.75" hidden="false" customHeight="false" outlineLevel="0" collapsed="false">
      <c r="A217" s="4" t="n">
        <v>4.91999999999996</v>
      </c>
      <c r="B217" s="0" t="n">
        <f aca="false">A217*1.85*12.5/27.6-4.46</f>
        <v>-0.337717391304379</v>
      </c>
      <c r="C217" s="0" t="n">
        <v>0.333</v>
      </c>
      <c r="D217" s="0" t="n">
        <f aca="false">C217*12.5/1000/27.6</f>
        <v>0.000150815217391304</v>
      </c>
      <c r="E217" s="0" t="n">
        <f aca="false">2*C217*12.5/1000/27.6</f>
        <v>0.000301630434782609</v>
      </c>
      <c r="G217" s="3" t="n">
        <f aca="false">((D217^2+D216^2)*(B217-B216)/2)+G216</f>
        <v>1.55482527471394E-009</v>
      </c>
    </row>
    <row r="218" customFormat="false" ht="12.75" hidden="false" customHeight="false" outlineLevel="0" collapsed="false">
      <c r="A218" s="4" t="n">
        <v>4.9233333333333</v>
      </c>
      <c r="B218" s="0" t="n">
        <f aca="false">A218*1.85*12.5/27.6-4.46</f>
        <v>-0.334924516908244</v>
      </c>
      <c r="C218" s="0" t="n">
        <v>0.347</v>
      </c>
      <c r="D218" s="0" t="n">
        <f aca="false">C218*12.5/1000/27.6</f>
        <v>0.000157155797101449</v>
      </c>
      <c r="E218" s="0" t="n">
        <f aca="false">2*C218*12.5/1000/27.6</f>
        <v>0.000314311594202899</v>
      </c>
      <c r="G218" s="3" t="n">
        <f aca="false">((D218^2+D217^2)*(B218-B217)/2)+G217</f>
        <v>1.62107668818377E-009</v>
      </c>
    </row>
    <row r="219" customFormat="false" ht="12.75" hidden="false" customHeight="false" outlineLevel="0" collapsed="false">
      <c r="A219" s="4" t="n">
        <v>4.92666666666663</v>
      </c>
      <c r="B219" s="0" t="n">
        <f aca="false">A219*1.85*12.5/27.6-4.46</f>
        <v>-0.332131642512108</v>
      </c>
      <c r="C219" s="0" t="n">
        <v>0.356</v>
      </c>
      <c r="D219" s="0" t="n">
        <f aca="false">C219*12.5/1000/27.6</f>
        <v>0.000161231884057971</v>
      </c>
      <c r="E219" s="0" t="n">
        <f aca="false">2*C219*12.5/1000/27.6</f>
        <v>0.000322463768115942</v>
      </c>
      <c r="G219" s="3" t="n">
        <f aca="false">((D219^2+D218^2)*(B219-B218)/2)+G218</f>
        <v>1.69186720769544E-009</v>
      </c>
    </row>
    <row r="220" customFormat="false" ht="12.75" hidden="false" customHeight="false" outlineLevel="0" collapsed="false">
      <c r="A220" s="4" t="n">
        <v>4.92999999999996</v>
      </c>
      <c r="B220" s="0" t="n">
        <f aca="false">A220*1.85*12.5/27.6-4.46</f>
        <v>-0.329338768115973</v>
      </c>
      <c r="C220" s="0" t="n">
        <v>0.366</v>
      </c>
      <c r="D220" s="0" t="n">
        <f aca="false">C220*12.5/1000/27.6</f>
        <v>0.000165760869565217</v>
      </c>
      <c r="E220" s="0" t="n">
        <f aca="false">2*C220*12.5/1000/27.6</f>
        <v>0.000331521739130435</v>
      </c>
      <c r="G220" s="3" t="n">
        <f aca="false">((D220^2+D219^2)*(B220-B219)/2)+G219</f>
        <v>1.76653803701639E-009</v>
      </c>
    </row>
    <row r="221" customFormat="false" ht="12.75" hidden="false" customHeight="false" outlineLevel="0" collapsed="false">
      <c r="A221" s="4" t="n">
        <v>4.9333333333333</v>
      </c>
      <c r="B221" s="0" t="n">
        <f aca="false">A221*1.85*12.5/27.6-4.46</f>
        <v>-0.326545893719838</v>
      </c>
      <c r="C221" s="0" t="n">
        <v>0.379</v>
      </c>
      <c r="D221" s="0" t="n">
        <f aca="false">C221*12.5/1000/27.6</f>
        <v>0.000171648550724638</v>
      </c>
      <c r="E221" s="0" t="n">
        <f aca="false">2*C221*12.5/1000/27.6</f>
        <v>0.000343297101449275</v>
      </c>
      <c r="G221" s="3" t="n">
        <f aca="false">((D221^2+D220^2)*(B221-B220)/2)+G220</f>
        <v>1.8460510186461E-009</v>
      </c>
    </row>
    <row r="222" customFormat="false" ht="12.75" hidden="false" customHeight="false" outlineLevel="0" collapsed="false">
      <c r="A222" s="4" t="n">
        <v>4.93666666666663</v>
      </c>
      <c r="B222" s="0" t="n">
        <f aca="false">A222*1.85*12.5/27.6-4.46</f>
        <v>-0.323753019323704</v>
      </c>
      <c r="C222" s="0" t="n">
        <v>0.389</v>
      </c>
      <c r="D222" s="0" t="n">
        <f aca="false">C222*12.5/1000/27.6</f>
        <v>0.000176177536231884</v>
      </c>
      <c r="E222" s="0" t="n">
        <f aca="false">2*C222*12.5/1000/27.6</f>
        <v>0.000352355072463768</v>
      </c>
      <c r="G222" s="3" t="n">
        <f aca="false">((D222^2+D221^2)*(B222-B221)/2)+G221</f>
        <v>1.93053791183102E-009</v>
      </c>
    </row>
    <row r="223" customFormat="false" ht="12.75" hidden="false" customHeight="false" outlineLevel="0" collapsed="false">
      <c r="A223" s="4" t="n">
        <v>4.93999999999996</v>
      </c>
      <c r="B223" s="0" t="n">
        <f aca="false">A223*1.85*12.5/27.6-4.46</f>
        <v>-0.320960144927569</v>
      </c>
      <c r="C223" s="0" t="n">
        <v>0.403</v>
      </c>
      <c r="D223" s="0" t="n">
        <f aca="false">C223*12.5/1000/27.6</f>
        <v>0.000182518115942029</v>
      </c>
      <c r="E223" s="0" t="n">
        <f aca="false">2*C223*12.5/1000/27.6</f>
        <v>0.000365036231884058</v>
      </c>
      <c r="G223" s="3" t="n">
        <f aca="false">((D223^2+D222^2)*(B223-B222)/2)+G222</f>
        <v>2.020400582273E-009</v>
      </c>
    </row>
    <row r="224" customFormat="false" ht="12.75" hidden="false" customHeight="false" outlineLevel="0" collapsed="false">
      <c r="A224" s="4" t="n">
        <v>4.94333333333329</v>
      </c>
      <c r="B224" s="0" t="n">
        <f aca="false">A224*1.85*12.5/27.6-4.46</f>
        <v>-0.318167270531434</v>
      </c>
      <c r="C224" s="0" t="n">
        <v>0.412</v>
      </c>
      <c r="D224" s="0" t="n">
        <f aca="false">C224*12.5/1000/27.6</f>
        <v>0.000186594202898551</v>
      </c>
      <c r="E224" s="0" t="n">
        <f aca="false">2*C224*12.5/1000/27.6</f>
        <v>0.000373188405797101</v>
      </c>
      <c r="G224" s="3" t="n">
        <f aca="false">((D224^2+D223^2)*(B224-B223)/2)+G223</f>
        <v>2.11554021053719E-009</v>
      </c>
    </row>
    <row r="225" customFormat="false" ht="12.75" hidden="false" customHeight="false" outlineLevel="0" collapsed="false">
      <c r="A225" s="4" t="n">
        <v>4.94666666666663</v>
      </c>
      <c r="B225" s="0" t="n">
        <f aca="false">A225*1.85*12.5/27.6-4.46</f>
        <v>-0.315374396135299</v>
      </c>
      <c r="C225" s="0" t="n">
        <v>0.421</v>
      </c>
      <c r="D225" s="0" t="n">
        <f aca="false">C225*12.5/1000/27.6</f>
        <v>0.000190670289855072</v>
      </c>
      <c r="E225" s="0" t="n">
        <f aca="false">2*C225*12.5/1000/27.6</f>
        <v>0.000381340579710145</v>
      </c>
      <c r="G225" s="3" t="n">
        <f aca="false">((D225^2+D224^2)*(B225-B224)/2)+G224</f>
        <v>2.21492821520142E-009</v>
      </c>
    </row>
    <row r="226" customFormat="false" ht="12.75" hidden="false" customHeight="false" outlineLevel="0" collapsed="false">
      <c r="A226" s="4" t="n">
        <v>4.94999999999996</v>
      </c>
      <c r="B226" s="0" t="n">
        <f aca="false">A226*1.85*12.5/27.6-4.46</f>
        <v>-0.312581521739164</v>
      </c>
      <c r="C226" s="0" t="n">
        <v>0.43</v>
      </c>
      <c r="D226" s="0" t="n">
        <f aca="false">C226*12.5/1000/27.6</f>
        <v>0.000194746376811594</v>
      </c>
      <c r="E226" s="0" t="n">
        <f aca="false">2*C226*12.5/1000/27.6</f>
        <v>0.000389492753623188</v>
      </c>
      <c r="G226" s="3" t="n">
        <f aca="false">((D226^2+D225^2)*(B226-B225)/2)+G225</f>
        <v>2.3186574006046E-009</v>
      </c>
    </row>
    <row r="227" customFormat="false" ht="12.75" hidden="false" customHeight="false" outlineLevel="0" collapsed="false">
      <c r="A227" s="4" t="n">
        <v>4.95333333333329</v>
      </c>
      <c r="B227" s="0" t="n">
        <f aca="false">A227*1.85*12.5/27.6-4.46</f>
        <v>-0.309788647343029</v>
      </c>
      <c r="C227" s="0" t="n">
        <v>0.444</v>
      </c>
      <c r="D227" s="0" t="n">
        <f aca="false">C227*12.5/1000/27.6</f>
        <v>0.000201086956521739</v>
      </c>
      <c r="E227" s="0" t="n">
        <f aca="false">2*C227*12.5/1000/27.6</f>
        <v>0.000402173913043478</v>
      </c>
      <c r="G227" s="3" t="n">
        <f aca="false">((D227^2+D226^2)*(B227-B226)/2)+G226</f>
        <v>2.42808517341871E-009</v>
      </c>
    </row>
    <row r="228" customFormat="false" ht="12.75" hidden="false" customHeight="false" outlineLevel="0" collapsed="false">
      <c r="A228" s="4" t="n">
        <v>4.95666666666663</v>
      </c>
      <c r="B228" s="0" t="n">
        <f aca="false">A228*1.85*12.5/27.6-4.46</f>
        <v>-0.306995772946894</v>
      </c>
      <c r="C228" s="0" t="n">
        <v>0.453</v>
      </c>
      <c r="D228" s="0" t="n">
        <f aca="false">C228*12.5/1000/27.6</f>
        <v>0.000205163043478261</v>
      </c>
      <c r="E228" s="0" t="n">
        <f aca="false">2*C228*12.5/1000/27.6</f>
        <v>0.000410326086956522</v>
      </c>
      <c r="G228" s="3" t="n">
        <f aca="false">((D228^2+D227^2)*(B228-B227)/2)+G227</f>
        <v>2.54333011696568E-009</v>
      </c>
    </row>
    <row r="229" customFormat="false" ht="12.75" hidden="false" customHeight="false" outlineLevel="0" collapsed="false">
      <c r="A229" s="4" t="n">
        <v>4.95999999999996</v>
      </c>
      <c r="B229" s="0" t="n">
        <f aca="false">A229*1.85*12.5/27.6-4.46</f>
        <v>-0.304202898550758</v>
      </c>
      <c r="C229" s="0" t="n">
        <v>0.467</v>
      </c>
      <c r="D229" s="0" t="n">
        <f aca="false">C229*12.5/1000/27.6</f>
        <v>0.000211503623188406</v>
      </c>
      <c r="E229" s="0" t="n">
        <f aca="false">2*C229*12.5/1000/27.6</f>
        <v>0.000423007246376812</v>
      </c>
      <c r="G229" s="3" t="n">
        <f aca="false">((D229^2+D228^2)*(B229-B228)/2)+G228</f>
        <v>2.66457669419056E-009</v>
      </c>
    </row>
    <row r="230" customFormat="false" ht="12.75" hidden="false" customHeight="false" outlineLevel="0" collapsed="false">
      <c r="A230" s="4" t="n">
        <v>4.96333333333329</v>
      </c>
      <c r="B230" s="0" t="n">
        <f aca="false">A230*1.85*12.5/27.6-4.46</f>
        <v>-0.301410024154624</v>
      </c>
      <c r="C230" s="0" t="n">
        <v>0.481</v>
      </c>
      <c r="D230" s="0" t="n">
        <f aca="false">C230*12.5/1000/27.6</f>
        <v>0.000217844202898551</v>
      </c>
      <c r="E230" s="0" t="n">
        <f aca="false">2*C230*12.5/1000/27.6</f>
        <v>0.000435688405797102</v>
      </c>
      <c r="G230" s="3" t="n">
        <f aca="false">((D230^2+D229^2)*(B230-B229)/2)+G229</f>
        <v>2.79331407101186E-009</v>
      </c>
    </row>
    <row r="231" customFormat="false" ht="12.75" hidden="false" customHeight="false" outlineLevel="0" collapsed="false">
      <c r="A231" s="4" t="n">
        <v>4.96666666666663</v>
      </c>
      <c r="B231" s="0" t="n">
        <f aca="false">A231*1.85*12.5/27.6-4.46</f>
        <v>-0.298617149758489</v>
      </c>
      <c r="C231" s="0" t="n">
        <v>0.495</v>
      </c>
      <c r="D231" s="0" t="n">
        <f aca="false">C231*12.5/1000/27.6</f>
        <v>0.000224184782608696</v>
      </c>
      <c r="E231" s="0" t="n">
        <f aca="false">2*C231*12.5/1000/27.6</f>
        <v>0.000448369565217391</v>
      </c>
      <c r="G231" s="3" t="n">
        <f aca="false">((D231^2+D230^2)*(B231-B230)/2)+G230</f>
        <v>2.92976681101496E-009</v>
      </c>
    </row>
    <row r="232" customFormat="false" ht="12.75" hidden="false" customHeight="false" outlineLevel="0" collapsed="false">
      <c r="A232" s="4" t="n">
        <v>4.96999999999996</v>
      </c>
      <c r="B232" s="0" t="n">
        <f aca="false">A232*1.85*12.5/27.6-4.46</f>
        <v>-0.295824275362354</v>
      </c>
      <c r="C232" s="0" t="n">
        <v>0.504</v>
      </c>
      <c r="D232" s="0" t="n">
        <f aca="false">C232*12.5/1000/27.6</f>
        <v>0.000228260869565217</v>
      </c>
      <c r="E232" s="0" t="n">
        <f aca="false">2*C232*12.5/1000/27.6</f>
        <v>0.000456521739130435</v>
      </c>
      <c r="G232" s="3" t="n">
        <f aca="false">((D232^2+D231^2)*(B232-B231)/2)+G231</f>
        <v>3.07270869390805E-009</v>
      </c>
    </row>
    <row r="233" customFormat="false" ht="12.75" hidden="false" customHeight="false" outlineLevel="0" collapsed="false">
      <c r="A233" s="4" t="n">
        <v>4.97333333333329</v>
      </c>
      <c r="B233" s="0" t="n">
        <f aca="false">A233*1.85*12.5/27.6-4.46</f>
        <v>-0.293031400966219</v>
      </c>
      <c r="C233" s="0" t="n">
        <v>0.523</v>
      </c>
      <c r="D233" s="0" t="n">
        <f aca="false">C233*12.5/1000/27.6</f>
        <v>0.000236865942028986</v>
      </c>
      <c r="E233" s="0" t="n">
        <f aca="false">2*C233*12.5/1000/27.6</f>
        <v>0.000473731884057971</v>
      </c>
      <c r="G233" s="3" t="n">
        <f aca="false">((D233^2+D232^2)*(B233-B232)/2)+G232</f>
        <v>3.22381506715356E-009</v>
      </c>
    </row>
    <row r="234" customFormat="false" ht="12.75" hidden="false" customHeight="false" outlineLevel="0" collapsed="false">
      <c r="A234" s="4" t="n">
        <v>4.97666666666662</v>
      </c>
      <c r="B234" s="0" t="n">
        <f aca="false">A234*1.85*12.5/27.6-4.46</f>
        <v>-0.290238526570084</v>
      </c>
      <c r="C234" s="0" t="n">
        <v>0.532</v>
      </c>
      <c r="D234" s="0" t="n">
        <f aca="false">C234*12.5/1000/27.6</f>
        <v>0.000240942028985507</v>
      </c>
      <c r="E234" s="0" t="n">
        <f aca="false">2*C234*12.5/1000/27.6</f>
        <v>0.000481884057971015</v>
      </c>
      <c r="G234" s="3" t="n">
        <f aca="false">((D234^2+D233^2)*(B234-B233)/2)+G233</f>
        <v>3.38323029305644E-009</v>
      </c>
    </row>
    <row r="235" customFormat="false" ht="12.75" hidden="false" customHeight="false" outlineLevel="0" collapsed="false">
      <c r="A235" s="4" t="n">
        <v>4.97999999999996</v>
      </c>
      <c r="B235" s="0" t="n">
        <f aca="false">A235*1.85*12.5/27.6-4.46</f>
        <v>-0.287445652173949</v>
      </c>
      <c r="C235" s="0" t="n">
        <v>0.546</v>
      </c>
      <c r="D235" s="0" t="n">
        <f aca="false">C235*12.5/1000/27.6</f>
        <v>0.000247282608695652</v>
      </c>
      <c r="E235" s="0" t="n">
        <f aca="false">2*C235*12.5/1000/27.6</f>
        <v>0.000494565217391304</v>
      </c>
      <c r="G235" s="3" t="n">
        <f aca="false">((D235^2+D234^2)*(B235-B234)/2)+G234</f>
        <v>3.54968805068455E-009</v>
      </c>
    </row>
    <row r="236" customFormat="false" ht="12.75" hidden="false" customHeight="false" outlineLevel="0" collapsed="false">
      <c r="A236" s="4" t="n">
        <v>4.98333333333329</v>
      </c>
      <c r="B236" s="0" t="n">
        <f aca="false">A236*1.85*12.5/27.6-4.46</f>
        <v>-0.284652777777814</v>
      </c>
      <c r="C236" s="0" t="n">
        <v>0.56</v>
      </c>
      <c r="D236" s="0" t="n">
        <f aca="false">C236*12.5/1000/27.6</f>
        <v>0.000253623188405797</v>
      </c>
      <c r="E236" s="0" t="n">
        <f aca="false">2*C236*12.5/1000/27.6</f>
        <v>0.000507246376811594</v>
      </c>
      <c r="G236" s="3" t="n">
        <f aca="false">((D236^2+D235^2)*(B236-B235)/2)+G235</f>
        <v>3.72490378814059E-009</v>
      </c>
    </row>
    <row r="237" customFormat="false" ht="12.75" hidden="false" customHeight="false" outlineLevel="0" collapsed="false">
      <c r="A237" s="4" t="n">
        <v>4.98666666666662</v>
      </c>
      <c r="B237" s="0" t="n">
        <f aca="false">A237*1.85*12.5/27.6-4.46</f>
        <v>-0.281859903381679</v>
      </c>
      <c r="C237" s="0" t="n">
        <v>0.569</v>
      </c>
      <c r="D237" s="0" t="n">
        <f aca="false">C237*12.5/1000/27.6</f>
        <v>0.000257699275362319</v>
      </c>
      <c r="E237" s="0" t="n">
        <f aca="false">2*C237*12.5/1000/27.6</f>
        <v>0.000515398550724638</v>
      </c>
      <c r="G237" s="3" t="n">
        <f aca="false">((D237^2+D236^2)*(B237-B236)/2)+G236</f>
        <v>3.90746510358887E-009</v>
      </c>
    </row>
    <row r="238" customFormat="false" ht="12.75" hidden="false" customHeight="false" outlineLevel="0" collapsed="false">
      <c r="A238" s="4" t="n">
        <v>4.98999999999996</v>
      </c>
      <c r="B238" s="0" t="n">
        <f aca="false">A238*1.85*12.5/27.6-4.46</f>
        <v>-0.279067028985544</v>
      </c>
      <c r="C238" s="0" t="n">
        <v>0.583</v>
      </c>
      <c r="D238" s="0" t="n">
        <f aca="false">C238*12.5/1000/27.6</f>
        <v>0.000264039855072464</v>
      </c>
      <c r="E238" s="0" t="n">
        <f aca="false">2*C238*12.5/1000/27.6</f>
        <v>0.000528079710144927</v>
      </c>
      <c r="G238" s="3" t="n">
        <f aca="false">((D238^2+D237^2)*(B238-B237)/2)+G237</f>
        <v>4.09755645997436E-009</v>
      </c>
    </row>
    <row r="239" customFormat="false" ht="12.75" hidden="false" customHeight="false" outlineLevel="0" collapsed="false">
      <c r="A239" s="4" t="n">
        <v>4.99333333333329</v>
      </c>
      <c r="B239" s="0" t="n">
        <f aca="false">A239*1.85*12.5/27.6-4.46</f>
        <v>-0.27627415458941</v>
      </c>
      <c r="C239" s="0" t="n">
        <v>0.597</v>
      </c>
      <c r="D239" s="0" t="n">
        <f aca="false">C239*12.5/1000/27.6</f>
        <v>0.000270380434782609</v>
      </c>
      <c r="E239" s="0" t="n">
        <f aca="false">2*C239*12.5/1000/27.6</f>
        <v>0.000540760869565217</v>
      </c>
      <c r="G239" s="3" t="n">
        <f aca="false">((D239^2+D238^2)*(B239-B238)/2)+G238</f>
        <v>4.29699928566335E-009</v>
      </c>
    </row>
    <row r="240" customFormat="false" ht="12.75" hidden="false" customHeight="false" outlineLevel="0" collapsed="false">
      <c r="A240" s="4" t="n">
        <v>4.99666666666662</v>
      </c>
      <c r="B240" s="0" t="n">
        <f aca="false">A240*1.85*12.5/27.6-4.46</f>
        <v>-0.273481280193274</v>
      </c>
      <c r="C240" s="0" t="n">
        <v>0.606</v>
      </c>
      <c r="D240" s="0" t="n">
        <f aca="false">C240*12.5/1000/27.6</f>
        <v>0.00027445652173913</v>
      </c>
      <c r="E240" s="0" t="n">
        <f aca="false">2*C240*12.5/1000/27.6</f>
        <v>0.000548913043478261</v>
      </c>
      <c r="G240" s="3" t="n">
        <f aca="false">((D240^2+D239^2)*(B240-B239)/2)+G239</f>
        <v>4.50427519855663E-009</v>
      </c>
    </row>
    <row r="241" customFormat="false" ht="12.75" hidden="false" customHeight="false" outlineLevel="0" collapsed="false">
      <c r="A241" s="4" t="n">
        <v>4.99999999999996</v>
      </c>
      <c r="B241" s="0" t="n">
        <f aca="false">A241*1.85*12.5/27.6-4.46</f>
        <v>-0.270688405797139</v>
      </c>
      <c r="C241" s="0" t="n">
        <v>0.62</v>
      </c>
      <c r="D241" s="0" t="n">
        <f aca="false">C241*12.5/1000/27.6</f>
        <v>0.000280797101449275</v>
      </c>
      <c r="E241" s="0" t="n">
        <f aca="false">2*C241*12.5/1000/27.6</f>
        <v>0.000561594202898551</v>
      </c>
      <c r="G241" s="3" t="n">
        <f aca="false">((D241^2+D240^2)*(B241-B240)/2)+G240</f>
        <v>4.7195686615992E-009</v>
      </c>
    </row>
    <row r="242" customFormat="false" ht="12.75" hidden="false" customHeight="false" outlineLevel="0" collapsed="false">
      <c r="A242" s="4" t="n">
        <v>5.00333333333329</v>
      </c>
      <c r="B242" s="0" t="n">
        <f aca="false">A242*1.85*12.5/27.6-4.46</f>
        <v>-0.267895531401005</v>
      </c>
      <c r="C242" s="0" t="n">
        <v>0.634</v>
      </c>
      <c r="D242" s="0" t="n">
        <f aca="false">C242*12.5/1000/27.6</f>
        <v>0.00028713768115942</v>
      </c>
      <c r="E242" s="0" t="n">
        <f aca="false">2*C242*12.5/1000/27.6</f>
        <v>0.000574275362318841</v>
      </c>
      <c r="G242" s="3" t="n">
        <f aca="false">((D242^2+D241^2)*(B242-B241)/2)+G241</f>
        <v>4.94480708342067E-009</v>
      </c>
    </row>
    <row r="243" customFormat="false" ht="12.75" hidden="false" customHeight="false" outlineLevel="0" collapsed="false">
      <c r="A243" s="4" t="n">
        <v>5.00666666666662</v>
      </c>
      <c r="B243" s="0" t="n">
        <f aca="false">A243*1.85*12.5/27.6-4.46</f>
        <v>-0.265102657004869</v>
      </c>
      <c r="C243" s="0" t="n">
        <v>0.643</v>
      </c>
      <c r="D243" s="0" t="n">
        <f aca="false">C243*12.5/1000/27.6</f>
        <v>0.000291213768115942</v>
      </c>
      <c r="E243" s="0" t="n">
        <f aca="false">2*C243*12.5/1000/27.6</f>
        <v>0.000582427536231884</v>
      </c>
      <c r="G243" s="3" t="n">
        <f aca="false">((D243^2+D242^2)*(B243-B242)/2)+G242</f>
        <v>5.17836610165861E-009</v>
      </c>
    </row>
    <row r="244" customFormat="false" ht="12.75" hidden="false" customHeight="false" outlineLevel="0" collapsed="false">
      <c r="A244" s="4" t="n">
        <v>5.00999999999995</v>
      </c>
      <c r="B244" s="0" t="n">
        <f aca="false">A244*1.85*12.5/27.6-4.46</f>
        <v>-0.262309782608735</v>
      </c>
      <c r="C244" s="0" t="n">
        <v>0.662</v>
      </c>
      <c r="D244" s="0" t="n">
        <f aca="false">C244*12.5/1000/27.6</f>
        <v>0.00029981884057971</v>
      </c>
      <c r="E244" s="0" t="n">
        <f aca="false">2*C244*12.5/1000/27.6</f>
        <v>0.00059963768115942</v>
      </c>
      <c r="G244" s="3" t="n">
        <f aca="false">((D244^2+D243^2)*(B244-B243)/2)+G243</f>
        <v>5.42231920584602E-009</v>
      </c>
    </row>
    <row r="245" customFormat="false" ht="12.75" hidden="false" customHeight="false" outlineLevel="0" collapsed="false">
      <c r="A245" s="4" t="n">
        <v>5.01333333333329</v>
      </c>
      <c r="B245" s="0" t="n">
        <f aca="false">A245*1.85*12.5/27.6-4.46</f>
        <v>-0.259516908212599</v>
      </c>
      <c r="C245" s="0" t="n">
        <v>0.68</v>
      </c>
      <c r="D245" s="0" t="n">
        <f aca="false">C245*12.5/1000/27.6</f>
        <v>0.000307971014492754</v>
      </c>
      <c r="E245" s="0" t="n">
        <f aca="false">2*C245*12.5/1000/27.6</f>
        <v>0.000615942028985507</v>
      </c>
      <c r="G245" s="3" t="n">
        <f aca="false">((D245^2+D244^2)*(B245-B244)/2)+G244</f>
        <v>5.6802934988929E-009</v>
      </c>
    </row>
    <row r="246" customFormat="false" ht="12.75" hidden="false" customHeight="false" outlineLevel="0" collapsed="false">
      <c r="A246" s="4" t="n">
        <v>5.01666666666662</v>
      </c>
      <c r="B246" s="0" t="n">
        <f aca="false">A246*1.85*12.5/27.6-4.46</f>
        <v>-0.256724033816464</v>
      </c>
      <c r="C246" s="0" t="n">
        <v>0.694</v>
      </c>
      <c r="D246" s="0" t="n">
        <f aca="false">C246*12.5/1000/27.6</f>
        <v>0.000314311594202899</v>
      </c>
      <c r="E246" s="0" t="n">
        <f aca="false">2*C246*12.5/1000/27.6</f>
        <v>0.000628623188405797</v>
      </c>
      <c r="G246" s="3" t="n">
        <f aca="false">((D246^2+D245^2)*(B246-B245)/2)+G245</f>
        <v>5.95069669894824E-009</v>
      </c>
    </row>
    <row r="247" customFormat="false" ht="12.75" hidden="false" customHeight="false" outlineLevel="0" collapsed="false">
      <c r="A247" s="4" t="n">
        <v>5.01999999999995</v>
      </c>
      <c r="B247" s="0" t="n">
        <f aca="false">A247*1.85*12.5/27.6-4.46</f>
        <v>-0.25393115942033</v>
      </c>
      <c r="C247" s="0" t="n">
        <v>0.708</v>
      </c>
      <c r="D247" s="0" t="n">
        <f aca="false">C247*12.5/1000/27.6</f>
        <v>0.000320652173913043</v>
      </c>
      <c r="E247" s="0" t="n">
        <f aca="false">2*C247*12.5/1000/27.6</f>
        <v>0.000641304347826087</v>
      </c>
      <c r="G247" s="3" t="n">
        <f aca="false">((D247^2+D246^2)*(B247-B246)/2)+G246</f>
        <v>6.23223183673366E-009</v>
      </c>
    </row>
    <row r="248" customFormat="false" ht="12.75" hidden="false" customHeight="false" outlineLevel="0" collapsed="false">
      <c r="A248" s="4" t="n">
        <v>5.02333333333329</v>
      </c>
      <c r="B248" s="0" t="n">
        <f aca="false">A248*1.85*12.5/27.6-4.46</f>
        <v>-0.251138285024195</v>
      </c>
      <c r="C248" s="0" t="n">
        <v>0.727</v>
      </c>
      <c r="D248" s="0" t="n">
        <f aca="false">C248*12.5/1000/27.6</f>
        <v>0.000329257246376812</v>
      </c>
      <c r="E248" s="0" t="n">
        <f aca="false">2*C248*12.5/1000/27.6</f>
        <v>0.000658514492753623</v>
      </c>
      <c r="G248" s="3" t="n">
        <f aca="false">((D248^2+D247^2)*(B248-B247)/2)+G247</f>
        <v>6.52719868396691E-009</v>
      </c>
    </row>
    <row r="249" customFormat="false" ht="12.75" hidden="false" customHeight="false" outlineLevel="0" collapsed="false">
      <c r="A249" s="4" t="n">
        <v>5.02666666666662</v>
      </c>
      <c r="B249" s="0" t="n">
        <f aca="false">A249*1.85*12.5/27.6-4.46</f>
        <v>-0.24834541062806</v>
      </c>
      <c r="C249" s="0" t="n">
        <v>0.736</v>
      </c>
      <c r="D249" s="0" t="n">
        <f aca="false">C249*12.5/1000/27.6</f>
        <v>0.000333333333333333</v>
      </c>
      <c r="E249" s="0" t="n">
        <f aca="false">2*C249*12.5/1000/27.6</f>
        <v>0.000666666666666667</v>
      </c>
      <c r="G249" s="3" t="n">
        <f aca="false">((D249^2+D248^2)*(B249-B248)/2)+G248</f>
        <v>6.8337465961008E-009</v>
      </c>
    </row>
    <row r="250" customFormat="false" ht="12.75" hidden="false" customHeight="false" outlineLevel="0" collapsed="false">
      <c r="A250" s="4" t="n">
        <v>5.02999999999995</v>
      </c>
      <c r="B250" s="0" t="n">
        <f aca="false">A250*1.85*12.5/27.6-4.46</f>
        <v>-0.245552536231926</v>
      </c>
      <c r="C250" s="0" t="n">
        <v>0.75</v>
      </c>
      <c r="D250" s="0" t="n">
        <f aca="false">C250*12.5/1000/27.6</f>
        <v>0.000339673913043478</v>
      </c>
      <c r="E250" s="0" t="n">
        <f aca="false">2*C250*12.5/1000/27.6</f>
        <v>0.000679347826086957</v>
      </c>
      <c r="G250" s="3" t="n">
        <f aca="false">((D250^2+D249^2)*(B250-B249)/2)+G249</f>
        <v>7.15002492858845E-009</v>
      </c>
    </row>
    <row r="251" customFormat="false" ht="12.75" hidden="false" customHeight="false" outlineLevel="0" collapsed="false">
      <c r="A251" s="4" t="n">
        <v>5.03333333333328</v>
      </c>
      <c r="B251" s="0" t="n">
        <f aca="false">A251*1.85*12.5/27.6-4.46</f>
        <v>-0.24275966183579</v>
      </c>
      <c r="C251" s="0" t="n">
        <v>0.768</v>
      </c>
      <c r="D251" s="0" t="n">
        <f aca="false">C251*12.5/1000/27.6</f>
        <v>0.000347826086956522</v>
      </c>
      <c r="E251" s="0" t="n">
        <f aca="false">2*C251*12.5/1000/27.6</f>
        <v>0.000695652173913043</v>
      </c>
      <c r="G251" s="3" t="n">
        <f aca="false">((D251^2+D250^2)*(B251-B250)/2)+G250</f>
        <v>7.48008871545746E-009</v>
      </c>
    </row>
    <row r="252" customFormat="false" ht="12.75" hidden="false" customHeight="false" outlineLevel="0" collapsed="false">
      <c r="A252" s="4" t="n">
        <v>5.03666666666662</v>
      </c>
      <c r="B252" s="0" t="n">
        <f aca="false">A252*1.85*12.5/27.6-4.46</f>
        <v>-0.239966787439655</v>
      </c>
      <c r="C252" s="0" t="n">
        <v>0.777</v>
      </c>
      <c r="D252" s="0" t="n">
        <f aca="false">C252*12.5/1000/27.6</f>
        <v>0.000351902173913044</v>
      </c>
      <c r="E252" s="0" t="n">
        <f aca="false">2*C252*12.5/1000/27.6</f>
        <v>0.000703804347826087</v>
      </c>
      <c r="G252" s="3" t="n">
        <f aca="false">((D252^2+D251^2)*(B252-B251)/2)+G251</f>
        <v>7.82196185444343E-009</v>
      </c>
    </row>
    <row r="253" customFormat="false" ht="12.75" hidden="false" customHeight="false" outlineLevel="0" collapsed="false">
      <c r="A253" s="4" t="n">
        <v>5.03999999999995</v>
      </c>
      <c r="B253" s="0" t="n">
        <f aca="false">A253*1.85*12.5/27.6-4.46</f>
        <v>-0.237173913043519</v>
      </c>
      <c r="C253" s="0" t="n">
        <v>0.796</v>
      </c>
      <c r="D253" s="0" t="n">
        <f aca="false">C253*12.5/1000/27.6</f>
        <v>0.000360507246376812</v>
      </c>
      <c r="E253" s="0" t="n">
        <f aca="false">2*C253*12.5/1000/27.6</f>
        <v>0.000721014492753623</v>
      </c>
      <c r="G253" s="3" t="n">
        <f aca="false">((D253^2+D252^2)*(B253-B252)/2)+G252</f>
        <v>8.17637847369586E-009</v>
      </c>
    </row>
    <row r="254" customFormat="false" ht="12.75" hidden="false" customHeight="false" outlineLevel="0" collapsed="false">
      <c r="A254" s="4" t="n">
        <v>5.04333333333328</v>
      </c>
      <c r="B254" s="0" t="n">
        <f aca="false">A254*1.85*12.5/27.6-4.46</f>
        <v>-0.234381038647385</v>
      </c>
      <c r="C254" s="0" t="n">
        <v>0.814</v>
      </c>
      <c r="D254" s="0" t="n">
        <f aca="false">C254*12.5/1000/27.6</f>
        <v>0.000368659420289855</v>
      </c>
      <c r="E254" s="0" t="n">
        <f aca="false">2*C254*12.5/1000/27.6</f>
        <v>0.00073731884057971</v>
      </c>
      <c r="G254" s="3" t="n">
        <f aca="false">((D254^2+D253^2)*(B254-B253)/2)+G253</f>
        <v>8.54765655286884E-009</v>
      </c>
    </row>
    <row r="255" customFormat="false" ht="12.75" hidden="false" customHeight="false" outlineLevel="0" collapsed="false">
      <c r="A255" s="4" t="n">
        <v>5.04666666666662</v>
      </c>
      <c r="B255" s="0" t="n">
        <f aca="false">A255*1.85*12.5/27.6-4.46</f>
        <v>-0.23158816425125</v>
      </c>
      <c r="C255" s="0" t="n">
        <v>0.828</v>
      </c>
      <c r="D255" s="0" t="n">
        <f aca="false">C255*12.5/1000/27.6</f>
        <v>0.000375</v>
      </c>
      <c r="E255" s="0" t="n">
        <f aca="false">2*C255*12.5/1000/27.6</f>
        <v>0.00075</v>
      </c>
      <c r="G255" s="3" t="n">
        <f aca="false">((D255^2+D254^2)*(B255-B254)/2)+G254</f>
        <v>8.93381998969817E-009</v>
      </c>
    </row>
    <row r="256" customFormat="false" ht="12.75" hidden="false" customHeight="false" outlineLevel="0" collapsed="false">
      <c r="A256" s="4" t="n">
        <v>5.04999999999995</v>
      </c>
      <c r="B256" s="0" t="n">
        <f aca="false">A256*1.85*12.5/27.6-4.46</f>
        <v>-0.228795289855115</v>
      </c>
      <c r="C256" s="0" t="n">
        <v>0.847</v>
      </c>
      <c r="D256" s="0" t="n">
        <f aca="false">C256*12.5/1000/27.6</f>
        <v>0.000383605072463768</v>
      </c>
      <c r="E256" s="0" t="n">
        <f aca="false">2*C256*12.5/1000/27.6</f>
        <v>0.000767210144927536</v>
      </c>
      <c r="G256" s="3" t="n">
        <f aca="false">((D256^2+D255^2)*(B256-B255)/2)+G255</f>
        <v>9.33568368648025E-009</v>
      </c>
    </row>
    <row r="257" customFormat="false" ht="12.75" hidden="false" customHeight="false" outlineLevel="0" collapsed="false">
      <c r="A257" s="4" t="n">
        <v>5.05333333333328</v>
      </c>
      <c r="B257" s="0" t="n">
        <f aca="false">A257*1.85*12.5/27.6-4.46</f>
        <v>-0.22600241545898</v>
      </c>
      <c r="C257" s="0" t="n">
        <v>0.865</v>
      </c>
      <c r="D257" s="0" t="n">
        <f aca="false">C257*12.5/1000/27.6</f>
        <v>0.000391757246376812</v>
      </c>
      <c r="E257" s="0" t="n">
        <f aca="false">2*C257*12.5/1000/27.6</f>
        <v>0.000783514492753623</v>
      </c>
      <c r="G257" s="3" t="n">
        <f aca="false">((D257^2+D256^2)*(B257-B256)/2)+G256</f>
        <v>9.75548984187042E-009</v>
      </c>
    </row>
    <row r="258" customFormat="false" ht="12.75" hidden="false" customHeight="false" outlineLevel="0" collapsed="false">
      <c r="A258" s="4" t="n">
        <v>5.05666666666662</v>
      </c>
      <c r="B258" s="0" t="n">
        <f aca="false">A258*1.85*12.5/27.6-4.46</f>
        <v>-0.223209541062845</v>
      </c>
      <c r="C258" s="0" t="n">
        <v>0.875</v>
      </c>
      <c r="D258" s="0" t="n">
        <f aca="false">C258*12.5/1000/27.6</f>
        <v>0.000396286231884058</v>
      </c>
      <c r="E258" s="0" t="n">
        <f aca="false">2*C258*12.5/1000/27.6</f>
        <v>0.000792572463768116</v>
      </c>
      <c r="G258" s="3" t="n">
        <f aca="false">((D258^2+D257^2)*(B258-B257)/2)+G257</f>
        <v>1.01891066577587E-008</v>
      </c>
    </row>
    <row r="259" customFormat="false" ht="12.75" hidden="false" customHeight="false" outlineLevel="0" collapsed="false">
      <c r="A259" s="4" t="n">
        <v>5.05999999999995</v>
      </c>
      <c r="B259" s="0" t="n">
        <f aca="false">A259*1.85*12.5/27.6-4.46</f>
        <v>-0.22041666666671</v>
      </c>
      <c r="C259" s="0" t="n">
        <v>0.893</v>
      </c>
      <c r="D259" s="0" t="n">
        <f aca="false">C259*12.5/1000/27.6</f>
        <v>0.000404438405797101</v>
      </c>
      <c r="E259" s="0" t="n">
        <f aca="false">2*C259*12.5/1000/27.6</f>
        <v>0.000808876811594203</v>
      </c>
      <c r="G259" s="3" t="n">
        <f aca="false">((D259^2+D258^2)*(B259-B258)/2)+G258</f>
        <v>1.06368228587547E-008</v>
      </c>
    </row>
    <row r="260" customFormat="false" ht="12.75" hidden="false" customHeight="false" outlineLevel="0" collapsed="false">
      <c r="A260" s="4" t="n">
        <v>5.06333333333328</v>
      </c>
      <c r="B260" s="0" t="n">
        <f aca="false">A260*1.85*12.5/27.6-4.46</f>
        <v>-0.217623792270575</v>
      </c>
      <c r="C260" s="0" t="n">
        <v>0.907</v>
      </c>
      <c r="D260" s="0" t="n">
        <f aca="false">C260*12.5/1000/27.6</f>
        <v>0.000410778985507246</v>
      </c>
      <c r="E260" s="0" t="n">
        <f aca="false">2*C260*12.5/1000/27.6</f>
        <v>0.000821557971014493</v>
      </c>
      <c r="G260" s="3" t="n">
        <f aca="false">((D260^2+D259^2)*(B260-B259)/2)+G259</f>
        <v>1.11008726233858E-008</v>
      </c>
    </row>
    <row r="261" customFormat="false" ht="12.75" hidden="false" customHeight="false" outlineLevel="0" collapsed="false">
      <c r="A261" s="4" t="n">
        <v>5.06666666666661</v>
      </c>
      <c r="B261" s="0" t="n">
        <f aca="false">A261*1.85*12.5/27.6-4.46</f>
        <v>-0.21483091787444</v>
      </c>
      <c r="C261" s="0" t="n">
        <v>0.921</v>
      </c>
      <c r="D261" s="0" t="n">
        <f aca="false">C261*12.5/1000/27.6</f>
        <v>0.000417119565217391</v>
      </c>
      <c r="E261" s="0" t="n">
        <f aca="false">2*C261*12.5/1000/27.6</f>
        <v>0.000834239130434783</v>
      </c>
      <c r="G261" s="3" t="n">
        <f aca="false">((D261^2+D260^2)*(B261-B260)/2)+G260</f>
        <v>1.15794709002954E-008</v>
      </c>
    </row>
    <row r="262" customFormat="false" ht="12.75" hidden="false" customHeight="false" outlineLevel="0" collapsed="false">
      <c r="A262" s="4" t="n">
        <v>5.06999999999995</v>
      </c>
      <c r="B262" s="0" t="n">
        <f aca="false">A262*1.85*12.5/27.6-4.46</f>
        <v>-0.212038043478305</v>
      </c>
      <c r="C262" s="0" t="n">
        <v>0.939</v>
      </c>
      <c r="D262" s="0" t="n">
        <f aca="false">C262*12.5/1000/27.6</f>
        <v>0.000425271739130435</v>
      </c>
      <c r="E262" s="0" t="n">
        <f aca="false">2*C262*12.5/1000/27.6</f>
        <v>0.00085054347826087</v>
      </c>
      <c r="G262" s="3" t="n">
        <f aca="false">((D262^2+D261^2)*(B262-B261)/2)+G261</f>
        <v>1.20749893559201E-008</v>
      </c>
    </row>
    <row r="263" customFormat="false" ht="12.75" hidden="false" customHeight="false" outlineLevel="0" collapsed="false">
      <c r="A263" s="4" t="n">
        <v>5.07333333333328</v>
      </c>
      <c r="B263" s="0" t="n">
        <f aca="false">A263*1.85*12.5/27.6-4.46</f>
        <v>-0.209245169082171</v>
      </c>
      <c r="C263" s="0" t="n">
        <v>0.958</v>
      </c>
      <c r="D263" s="0" t="n">
        <f aca="false">C263*12.5/1000/27.6</f>
        <v>0.000433876811594203</v>
      </c>
      <c r="E263" s="0" t="n">
        <f aca="false">2*C263*12.5/1000/27.6</f>
        <v>0.000867753623188406</v>
      </c>
      <c r="G263" s="3" t="n">
        <f aca="false">((D263^2+D262^2)*(B263-B262)/2)+G262</f>
        <v>1.25904215030539E-008</v>
      </c>
    </row>
    <row r="264" customFormat="false" ht="12.75" hidden="false" customHeight="false" outlineLevel="0" collapsed="false">
      <c r="A264" s="4" t="n">
        <v>5.07666666666661</v>
      </c>
      <c r="B264" s="0" t="n">
        <f aca="false">A264*1.85*12.5/27.6-4.46</f>
        <v>-0.206452294686035</v>
      </c>
      <c r="C264" s="0" t="n">
        <v>0.972</v>
      </c>
      <c r="D264" s="0" t="n">
        <f aca="false">C264*12.5/1000/27.6</f>
        <v>0.000440217391304348</v>
      </c>
      <c r="E264" s="0" t="n">
        <f aca="false">2*C264*12.5/1000/27.6</f>
        <v>0.000880434782608696</v>
      </c>
      <c r="G264" s="3" t="n">
        <f aca="false">((D264^2+D263^2)*(B264-B263)/2)+G263</f>
        <v>1.3123916983583E-008</v>
      </c>
    </row>
    <row r="265" customFormat="false" ht="12.75" hidden="false" customHeight="false" outlineLevel="0" collapsed="false">
      <c r="A265" s="4" t="n">
        <v>5.07999999999995</v>
      </c>
      <c r="B265" s="0" t="n">
        <f aca="false">A265*1.85*12.5/27.6-4.46</f>
        <v>-0.203659420289901</v>
      </c>
      <c r="C265" s="0" t="n">
        <v>0.986</v>
      </c>
      <c r="D265" s="0" t="n">
        <f aca="false">C265*12.5/1000/27.6</f>
        <v>0.000446557971014493</v>
      </c>
      <c r="E265" s="0" t="n">
        <f aca="false">2*C265*12.5/1000/27.6</f>
        <v>0.000893115942028985</v>
      </c>
      <c r="G265" s="3" t="n">
        <f aca="false">((D265^2+D264^2)*(B265-B264)/2)+G264</f>
        <v>1.36730035930366E-008</v>
      </c>
    </row>
    <row r="266" customFormat="false" ht="12.75" hidden="false" customHeight="false" outlineLevel="0" collapsed="false">
      <c r="A266" s="4" t="n">
        <v>5.08333333333328</v>
      </c>
      <c r="B266" s="0" t="n">
        <f aca="false">A266*1.85*12.5/27.6-4.46</f>
        <v>-0.200866545893766</v>
      </c>
      <c r="C266" s="0" t="n">
        <v>1.009</v>
      </c>
      <c r="D266" s="0" t="n">
        <f aca="false">C266*12.5/1000/27.6</f>
        <v>0.000456974637681159</v>
      </c>
      <c r="E266" s="0" t="n">
        <f aca="false">2*C266*12.5/1000/27.6</f>
        <v>0.000913949275362319</v>
      </c>
      <c r="G266" s="3" t="n">
        <f aca="false">((D266^2+D265^2)*(B266-B265)/2)+G265</f>
        <v>1.42430848926868E-008</v>
      </c>
    </row>
    <row r="267" customFormat="false" ht="12.75" hidden="false" customHeight="false" outlineLevel="0" collapsed="false">
      <c r="A267" s="4" t="n">
        <v>5.08666666666661</v>
      </c>
      <c r="B267" s="0" t="n">
        <f aca="false">A267*1.85*12.5/27.6-4.46</f>
        <v>-0.19807367149763</v>
      </c>
      <c r="C267" s="0" t="n">
        <v>1.023</v>
      </c>
      <c r="D267" s="0" t="n">
        <f aca="false">C267*12.5/1000/27.6</f>
        <v>0.000463315217391304</v>
      </c>
      <c r="E267" s="0" t="n">
        <f aca="false">2*C267*12.5/1000/27.6</f>
        <v>0.000926630434782609</v>
      </c>
      <c r="G267" s="3" t="n">
        <f aca="false">((D267^2+D266^2)*(B267-B266)/2)+G266</f>
        <v>1.48344576272717E-008</v>
      </c>
    </row>
    <row r="268" customFormat="false" ht="12.75" hidden="false" customHeight="false" outlineLevel="0" collapsed="false">
      <c r="A268" s="4" t="n">
        <v>5.08999999999995</v>
      </c>
      <c r="B268" s="0" t="n">
        <f aca="false">A268*1.85*12.5/27.6-4.46</f>
        <v>-0.195280797101496</v>
      </c>
      <c r="C268" s="0" t="n">
        <v>1.041</v>
      </c>
      <c r="D268" s="0" t="n">
        <f aca="false">C268*12.5/1000/27.6</f>
        <v>0.000471467391304348</v>
      </c>
      <c r="E268" s="0" t="n">
        <f aca="false">2*C268*12.5/1000/27.6</f>
        <v>0.000942934782608696</v>
      </c>
      <c r="G268" s="3" t="n">
        <f aca="false">((D268^2+D267^2)*(B268-B267)/2)+G267</f>
        <v>1.5444620376139E-008</v>
      </c>
    </row>
    <row r="269" customFormat="false" ht="12.75" hidden="false" customHeight="false" outlineLevel="0" collapsed="false">
      <c r="A269" s="4" t="n">
        <v>5.09333333333328</v>
      </c>
      <c r="B269" s="0" t="n">
        <f aca="false">A269*1.85*12.5/27.6-4.46</f>
        <v>-0.19248792270536</v>
      </c>
      <c r="C269" s="0" t="n">
        <v>1.064</v>
      </c>
      <c r="D269" s="0" t="n">
        <f aca="false">C269*12.5/1000/27.6</f>
        <v>0.000481884057971015</v>
      </c>
      <c r="E269" s="0" t="n">
        <f aca="false">2*C269*12.5/1000/27.6</f>
        <v>0.000963768115942029</v>
      </c>
      <c r="G269" s="3" t="n">
        <f aca="false">((D269^2+D268^2)*(B269-B268)/2)+G268</f>
        <v>1.60792923498873E-008</v>
      </c>
    </row>
    <row r="270" customFormat="false" ht="12.75" hidden="false" customHeight="false" outlineLevel="0" collapsed="false">
      <c r="A270" s="4" t="n">
        <v>5.09666666666661</v>
      </c>
      <c r="B270" s="0" t="n">
        <f aca="false">A270*1.85*12.5/27.6-4.46</f>
        <v>-0.189695048309225</v>
      </c>
      <c r="C270" s="0" t="n">
        <v>1.078</v>
      </c>
      <c r="D270" s="0" t="n">
        <f aca="false">C270*12.5/1000/27.6</f>
        <v>0.000488224637681159</v>
      </c>
      <c r="E270" s="0" t="n">
        <f aca="false">2*C270*12.5/1000/27.6</f>
        <v>0.000976449275362319</v>
      </c>
      <c r="G270" s="3" t="n">
        <f aca="false">((D270^2+D269^2)*(B270-B269)/2)+G269</f>
        <v>1.67364215414679E-008</v>
      </c>
    </row>
    <row r="271" customFormat="false" ht="12.75" hidden="false" customHeight="false" outlineLevel="0" collapsed="false">
      <c r="A271" s="4" t="n">
        <v>5.09999999999994</v>
      </c>
      <c r="B271" s="0" t="n">
        <f aca="false">A271*1.85*12.5/27.6-4.46</f>
        <v>-0.186902173913091</v>
      </c>
      <c r="C271" s="0" t="n">
        <v>1.101</v>
      </c>
      <c r="D271" s="0" t="n">
        <f aca="false">C271*12.5/1000/27.6</f>
        <v>0.000498641304347826</v>
      </c>
      <c r="E271" s="0" t="n">
        <f aca="false">2*C271*12.5/1000/27.6</f>
        <v>0.000997282608695652</v>
      </c>
      <c r="G271" s="3" t="n">
        <f aca="false">((D271^2+D270^2)*(B271-B270)/2)+G270</f>
        <v>1.74164954600932E-008</v>
      </c>
    </row>
    <row r="272" customFormat="false" ht="12.75" hidden="false" customHeight="false" outlineLevel="0" collapsed="false">
      <c r="A272" s="4" t="n">
        <v>5.10333333333328</v>
      </c>
      <c r="B272" s="0" t="n">
        <f aca="false">A272*1.85*12.5/27.6-4.46</f>
        <v>-0.184109299516956</v>
      </c>
      <c r="C272" s="0" t="n">
        <v>1.124</v>
      </c>
      <c r="D272" s="0" t="n">
        <f aca="false">C272*12.5/1000/27.6</f>
        <v>0.000509057971014493</v>
      </c>
      <c r="E272" s="0" t="n">
        <f aca="false">2*C272*12.5/1000/27.6</f>
        <v>0.00101811594202899</v>
      </c>
      <c r="G272" s="3" t="n">
        <f aca="false">((D272^2+D271^2)*(B272-B271)/2)+G271</f>
        <v>1.81255827647973E-008</v>
      </c>
    </row>
    <row r="273" customFormat="false" ht="12.75" hidden="false" customHeight="false" outlineLevel="0" collapsed="false">
      <c r="A273" s="4" t="n">
        <v>5.10666666666661</v>
      </c>
      <c r="B273" s="0" t="n">
        <f aca="false">A273*1.85*12.5/27.6-4.46</f>
        <v>-0.181316425120821</v>
      </c>
      <c r="C273" s="0" t="n">
        <v>1.138</v>
      </c>
      <c r="D273" s="0" t="n">
        <f aca="false">C273*12.5/1000/27.6</f>
        <v>0.000515398550724638</v>
      </c>
      <c r="E273" s="0" t="n">
        <f aca="false">2*C273*12.5/1000/27.6</f>
        <v>0.00103079710144928</v>
      </c>
      <c r="G273" s="3" t="n">
        <f aca="false">((D273^2+D272^2)*(B273-B272)/2)+G272</f>
        <v>1.88583990504957E-008</v>
      </c>
    </row>
    <row r="274" customFormat="false" ht="12.75" hidden="false" customHeight="false" outlineLevel="0" collapsed="false">
      <c r="A274" s="4" t="n">
        <v>5.10999999999994</v>
      </c>
      <c r="B274" s="0" t="n">
        <f aca="false">A274*1.85*12.5/27.6-4.46</f>
        <v>-0.178523550724687</v>
      </c>
      <c r="C274" s="0" t="n">
        <v>1.152</v>
      </c>
      <c r="D274" s="0" t="n">
        <f aca="false">C274*12.5/1000/27.6</f>
        <v>0.000521739130434783</v>
      </c>
      <c r="E274" s="0" t="n">
        <f aca="false">2*C274*12.5/1000/27.6</f>
        <v>0.00104347826086957</v>
      </c>
      <c r="G274" s="3" t="n">
        <f aca="false">((D274^2+D273^2)*(B274-B273)/2)+G273</f>
        <v>1.96094691476305E-008</v>
      </c>
    </row>
    <row r="275" customFormat="false" ht="12.75" hidden="false" customHeight="false" outlineLevel="0" collapsed="false">
      <c r="A275" s="4" t="n">
        <v>5.11333333333328</v>
      </c>
      <c r="B275" s="0" t="n">
        <f aca="false">A275*1.85*12.5/27.6-4.46</f>
        <v>-0.175730676328551</v>
      </c>
      <c r="C275" s="0" t="n">
        <v>1.171</v>
      </c>
      <c r="D275" s="0" t="n">
        <f aca="false">C275*12.5/1000/27.6</f>
        <v>0.000530344202898551</v>
      </c>
      <c r="E275" s="0" t="n">
        <f aca="false">2*C275*12.5/1000/27.6</f>
        <v>0.0010606884057971</v>
      </c>
      <c r="G275" s="3" t="n">
        <f aca="false">((D275^2+D274^2)*(B275-B274)/2)+G274</f>
        <v>2.03823645910814E-008</v>
      </c>
    </row>
    <row r="276" customFormat="false" ht="12.75" hidden="false" customHeight="false" outlineLevel="0" collapsed="false">
      <c r="A276" s="4" t="n">
        <v>5.11666666666661</v>
      </c>
      <c r="B276" s="0" t="n">
        <f aca="false">A276*1.85*12.5/27.6-4.46</f>
        <v>-0.172937801932416</v>
      </c>
      <c r="C276" s="0" t="n">
        <v>1.185</v>
      </c>
      <c r="D276" s="0" t="n">
        <f aca="false">C276*12.5/1000/27.6</f>
        <v>0.000536684782608696</v>
      </c>
      <c r="E276" s="0" t="n">
        <f aca="false">2*C276*12.5/1000/27.6</f>
        <v>0.00107336956521739</v>
      </c>
      <c r="G276" s="3" t="n">
        <f aca="false">((D276^2+D275^2)*(B276-B275)/2)+G275</f>
        <v>2.11773500450736E-008</v>
      </c>
    </row>
    <row r="277" customFormat="false" ht="12.75" hidden="false" customHeight="false" outlineLevel="0" collapsed="false">
      <c r="A277" s="4" t="n">
        <v>5.11999999999994</v>
      </c>
      <c r="B277" s="0" t="n">
        <f aca="false">A277*1.85*12.5/27.6-4.46</f>
        <v>-0.170144927536281</v>
      </c>
      <c r="C277" s="0" t="n">
        <v>1.203</v>
      </c>
      <c r="D277" s="0" t="n">
        <f aca="false">C277*12.5/1000/27.6</f>
        <v>0.000544836956521739</v>
      </c>
      <c r="E277" s="0" t="n">
        <f aca="false">2*C277*12.5/1000/27.6</f>
        <v>0.00108967391304348</v>
      </c>
      <c r="G277" s="3" t="n">
        <f aca="false">((D277^2+D276^2)*(B277-B276)/2)+G276</f>
        <v>2.19940952521914E-008</v>
      </c>
    </row>
    <row r="278" customFormat="false" ht="12.75" hidden="false" customHeight="false" outlineLevel="0" collapsed="false">
      <c r="A278" s="4" t="n">
        <v>5.12333333333327</v>
      </c>
      <c r="B278" s="0" t="n">
        <f aca="false">A278*1.85*12.5/27.6-4.46</f>
        <v>-0.167352053140146</v>
      </c>
      <c r="C278" s="0" t="n">
        <v>1.226</v>
      </c>
      <c r="D278" s="0" t="n">
        <f aca="false">C278*12.5/1000/27.6</f>
        <v>0.000555253623188406</v>
      </c>
      <c r="E278" s="0" t="n">
        <f aca="false">2*C278*12.5/1000/27.6</f>
        <v>0.00111050724637681</v>
      </c>
      <c r="G278" s="3" t="n">
        <f aca="false">((D278^2+D277^2)*(B278-B277)/2)+G277</f>
        <v>2.2839154662082E-008</v>
      </c>
    </row>
    <row r="279" customFormat="false" ht="12.75" hidden="false" customHeight="false" outlineLevel="0" collapsed="false">
      <c r="A279" s="4" t="n">
        <v>5.12666666666661</v>
      </c>
      <c r="B279" s="0" t="n">
        <f aca="false">A279*1.85*12.5/27.6-4.46</f>
        <v>-0.164559178744011</v>
      </c>
      <c r="C279" s="0" t="n">
        <v>1.245</v>
      </c>
      <c r="D279" s="0" t="n">
        <f aca="false">C279*12.5/1000/27.6</f>
        <v>0.000563858695652174</v>
      </c>
      <c r="E279" s="0" t="n">
        <f aca="false">2*C279*12.5/1000/27.6</f>
        <v>0.00112771739130435</v>
      </c>
      <c r="G279" s="3" t="n">
        <f aca="false">((D279^2+D278^2)*(B279-B278)/2)+G278</f>
        <v>2.37136639821632E-008</v>
      </c>
    </row>
    <row r="280" customFormat="false" ht="12.75" hidden="false" customHeight="false" outlineLevel="0" collapsed="false">
      <c r="A280" s="4" t="n">
        <v>5.12999999999994</v>
      </c>
      <c r="B280" s="0" t="n">
        <f aca="false">A280*1.85*12.5/27.6-4.46</f>
        <v>-0.161766304347876</v>
      </c>
      <c r="C280" s="0" t="n">
        <v>1.268</v>
      </c>
      <c r="D280" s="0" t="n">
        <f aca="false">C280*12.5/1000/27.6</f>
        <v>0.000574275362318841</v>
      </c>
      <c r="E280" s="0" t="n">
        <f aca="false">2*C280*12.5/1000/27.6</f>
        <v>0.00114855072463768</v>
      </c>
      <c r="G280" s="3" t="n">
        <f aca="false">((D280^2+D279^2)*(B280-B279)/2)+G279</f>
        <v>2.46181766012708E-008</v>
      </c>
    </row>
    <row r="281" customFormat="false" ht="12.75" hidden="false" customHeight="false" outlineLevel="0" collapsed="false">
      <c r="A281" s="4" t="n">
        <v>5.13333333333327</v>
      </c>
      <c r="B281" s="0" t="n">
        <f aca="false">A281*1.85*12.5/27.6-4.46</f>
        <v>-0.158973429951741</v>
      </c>
      <c r="C281" s="0" t="n">
        <v>1.286</v>
      </c>
      <c r="D281" s="0" t="n">
        <f aca="false">C281*12.5/1000/27.6</f>
        <v>0.000582427536231884</v>
      </c>
      <c r="E281" s="0" t="n">
        <f aca="false">2*C281*12.5/1000/27.6</f>
        <v>0.00116485507246377</v>
      </c>
      <c r="G281" s="3" t="n">
        <f aca="false">((D281^2+D280^2)*(B281-B280)/2)+G280</f>
        <v>2.5552412674222E-008</v>
      </c>
    </row>
    <row r="282" customFormat="false" ht="12.75" hidden="false" customHeight="false" outlineLevel="0" collapsed="false">
      <c r="A282" s="4" t="n">
        <v>5.13666666666661</v>
      </c>
      <c r="B282" s="0" t="n">
        <f aca="false">A282*1.85*12.5/27.6-4.46</f>
        <v>-0.156180555555606</v>
      </c>
      <c r="C282" s="0" t="n">
        <v>1.305</v>
      </c>
      <c r="D282" s="0" t="n">
        <f aca="false">C282*12.5/1000/27.6</f>
        <v>0.000591032608695652</v>
      </c>
      <c r="E282" s="0" t="n">
        <f aca="false">2*C282*12.5/1000/27.6</f>
        <v>0.0011820652173913</v>
      </c>
      <c r="G282" s="3" t="n">
        <f aca="false">((D282^2+D281^2)*(B282-B281)/2)+G281</f>
        <v>2.65139174689684E-008</v>
      </c>
    </row>
    <row r="283" customFormat="false" ht="12.75" hidden="false" customHeight="false" outlineLevel="0" collapsed="false">
      <c r="A283" s="4" t="n">
        <v>5.13999999999994</v>
      </c>
      <c r="B283" s="0" t="n">
        <f aca="false">A283*1.85*12.5/27.6-4.46</f>
        <v>-0.153387681159471</v>
      </c>
      <c r="C283" s="0" t="n">
        <v>1.323</v>
      </c>
      <c r="D283" s="0" t="n">
        <f aca="false">C283*12.5/1000/27.6</f>
        <v>0.000599184782608696</v>
      </c>
      <c r="E283" s="0" t="n">
        <f aca="false">2*C283*12.5/1000/27.6</f>
        <v>0.00119836956521739</v>
      </c>
      <c r="G283" s="3" t="n">
        <f aca="false">((D283^2+D282^2)*(B283-B282)/2)+G282</f>
        <v>2.75030725144582E-008</v>
      </c>
    </row>
    <row r="284" customFormat="false" ht="12.75" hidden="false" customHeight="false" outlineLevel="0" collapsed="false">
      <c r="A284" s="4" t="n">
        <v>5.14333333333327</v>
      </c>
      <c r="B284" s="0" t="n">
        <f aca="false">A284*1.85*12.5/27.6-4.46</f>
        <v>-0.150594806763336</v>
      </c>
      <c r="C284" s="0" t="n">
        <v>1.347</v>
      </c>
      <c r="D284" s="0" t="n">
        <f aca="false">C284*12.5/1000/27.6</f>
        <v>0.000610054347826087</v>
      </c>
      <c r="E284" s="0" t="n">
        <f aca="false">2*C284*12.5/1000/27.6</f>
        <v>0.00122010869565217</v>
      </c>
      <c r="G284" s="3" t="n">
        <f aca="false">((D284^2+D283^2)*(B284-B283)/2)+G283</f>
        <v>2.85241316293216E-008</v>
      </c>
    </row>
    <row r="285" customFormat="false" ht="12.75" hidden="false" customHeight="false" outlineLevel="0" collapsed="false">
      <c r="A285" s="4" t="n">
        <v>5.14666666666661</v>
      </c>
      <c r="B285" s="0" t="n">
        <f aca="false">A285*1.85*12.5/27.6-4.46</f>
        <v>-0.147801932367201</v>
      </c>
      <c r="C285" s="0" t="n">
        <v>1.365</v>
      </c>
      <c r="D285" s="0" t="n">
        <f aca="false">C285*12.5/1000/27.6</f>
        <v>0.000618206521739131</v>
      </c>
      <c r="E285" s="0" t="n">
        <f aca="false">2*C285*12.5/1000/27.6</f>
        <v>0.00123641304347826</v>
      </c>
      <c r="G285" s="3" t="n">
        <f aca="false">((D285^2+D284^2)*(B285-B284)/2)+G284</f>
        <v>2.95775279004729E-008</v>
      </c>
    </row>
    <row r="286" customFormat="false" ht="12.75" hidden="false" customHeight="false" outlineLevel="0" collapsed="false">
      <c r="A286" s="4" t="n">
        <v>5.14999999999994</v>
      </c>
      <c r="B286" s="0" t="n">
        <f aca="false">A286*1.85*12.5/27.6-4.46</f>
        <v>-0.145009057971066</v>
      </c>
      <c r="C286" s="0" t="n">
        <v>1.384</v>
      </c>
      <c r="D286" s="0" t="n">
        <f aca="false">C286*12.5/1000/27.6</f>
        <v>0.000626811594202898</v>
      </c>
      <c r="E286" s="0" t="n">
        <f aca="false">2*C286*12.5/1000/27.6</f>
        <v>0.0012536231884058</v>
      </c>
      <c r="G286" s="3" t="n">
        <f aca="false">((D286^2+D285^2)*(B286-B285)/2)+G285</f>
        <v>3.06598673815821E-008</v>
      </c>
    </row>
    <row r="287" customFormat="false" ht="12.75" hidden="false" customHeight="false" outlineLevel="0" collapsed="false">
      <c r="A287" s="4" t="n">
        <v>5.15333333333327</v>
      </c>
      <c r="B287" s="0" t="n">
        <f aca="false">A287*1.85*12.5/27.6-4.46</f>
        <v>-0.142216183574932</v>
      </c>
      <c r="C287" s="0" t="n">
        <v>1.411</v>
      </c>
      <c r="D287" s="0" t="n">
        <f aca="false">C287*12.5/1000/27.6</f>
        <v>0.000639039855072464</v>
      </c>
      <c r="E287" s="0" t="n">
        <f aca="false">2*C287*12.5/1000/27.6</f>
        <v>0.00127807971014493</v>
      </c>
      <c r="G287" s="3" t="n">
        <f aca="false">((D287^2+D286^2)*(B287-B286)/2)+G286</f>
        <v>3.17787832295186E-008</v>
      </c>
    </row>
    <row r="288" customFormat="false" ht="12.75" hidden="false" customHeight="false" outlineLevel="0" collapsed="false">
      <c r="A288" s="4" t="n">
        <v>5.1566666666666</v>
      </c>
      <c r="B288" s="0" t="n">
        <f aca="false">A288*1.85*12.5/27.6-4.46</f>
        <v>-0.139423309178796</v>
      </c>
      <c r="C288" s="0" t="n">
        <v>1.43</v>
      </c>
      <c r="D288" s="0" t="n">
        <f aca="false">C288*12.5/1000/27.6</f>
        <v>0.000647644927536232</v>
      </c>
      <c r="E288" s="0" t="n">
        <f aca="false">2*C288*12.5/1000/27.6</f>
        <v>0.00129528985507246</v>
      </c>
      <c r="G288" s="3" t="n">
        <f aca="false">((D288^2+D287^2)*(B288-B287)/2)+G287</f>
        <v>3.29347761294195E-008</v>
      </c>
    </row>
    <row r="289" customFormat="false" ht="12.75" hidden="false" customHeight="false" outlineLevel="0" collapsed="false">
      <c r="A289" s="4" t="n">
        <v>5.15999999999994</v>
      </c>
      <c r="B289" s="0" t="n">
        <f aca="false">A289*1.85*12.5/27.6-4.46</f>
        <v>-0.136630434782662</v>
      </c>
      <c r="C289" s="0" t="n">
        <v>1.453</v>
      </c>
      <c r="D289" s="0" t="n">
        <f aca="false">C289*12.5/1000/27.6</f>
        <v>0.000658061594202899</v>
      </c>
      <c r="E289" s="0" t="n">
        <f aca="false">2*C289*12.5/1000/27.6</f>
        <v>0.0013161231884058</v>
      </c>
      <c r="G289" s="3" t="n">
        <f aca="false">((D289^2+D288^2)*(B289-B288)/2)+G288</f>
        <v>3.41252234994127E-008</v>
      </c>
    </row>
    <row r="290" customFormat="false" ht="12.75" hidden="false" customHeight="false" outlineLevel="0" collapsed="false">
      <c r="A290" s="4" t="n">
        <v>5.16333333333327</v>
      </c>
      <c r="B290" s="0" t="n">
        <f aca="false">A290*1.85*12.5/27.6-4.46</f>
        <v>-0.133837560386527</v>
      </c>
      <c r="C290" s="0" t="n">
        <v>1.481</v>
      </c>
      <c r="D290" s="0" t="n">
        <f aca="false">C290*12.5/1000/27.6</f>
        <v>0.000670742753623188</v>
      </c>
      <c r="E290" s="0" t="n">
        <f aca="false">2*C290*12.5/1000/27.6</f>
        <v>0.00134148550724638</v>
      </c>
      <c r="G290" s="3" t="n">
        <f aca="false">((D290^2+D289^2)*(B290-B289)/2)+G289</f>
        <v>3.53581950204799E-008</v>
      </c>
    </row>
    <row r="291" customFormat="false" ht="12.75" hidden="false" customHeight="false" outlineLevel="0" collapsed="false">
      <c r="A291" s="4" t="n">
        <v>5.1666666666666</v>
      </c>
      <c r="B291" s="0" t="n">
        <f aca="false">A291*1.85*12.5/27.6-4.46</f>
        <v>-0.131044685990391</v>
      </c>
      <c r="C291" s="0" t="n">
        <v>1.504</v>
      </c>
      <c r="D291" s="0" t="n">
        <f aca="false">C291*12.5/1000/27.6</f>
        <v>0.000681159420289855</v>
      </c>
      <c r="E291" s="0" t="n">
        <f aca="false">2*C291*12.5/1000/27.6</f>
        <v>0.00136231884057971</v>
      </c>
      <c r="G291" s="3" t="n">
        <f aca="false">((D291^2+D290^2)*(B291-B290)/2)+G290</f>
        <v>3.66343626647792E-008</v>
      </c>
    </row>
    <row r="292" customFormat="false" ht="12.75" hidden="false" customHeight="false" outlineLevel="0" collapsed="false">
      <c r="A292" s="4" t="n">
        <v>5.16999999999994</v>
      </c>
      <c r="B292" s="0" t="n">
        <f aca="false">A292*1.85*12.5/27.6-4.46</f>
        <v>-0.128251811594256</v>
      </c>
      <c r="C292" s="0" t="n">
        <v>1.527</v>
      </c>
      <c r="D292" s="0" t="n">
        <f aca="false">C292*12.5/1000/27.6</f>
        <v>0.000691576086956522</v>
      </c>
      <c r="E292" s="0" t="n">
        <f aca="false">2*C292*12.5/1000/27.6</f>
        <v>0.00138315217391304</v>
      </c>
      <c r="G292" s="3" t="n">
        <f aca="false">((D292^2+D291^2)*(B292-B291)/2)+G291</f>
        <v>3.79501634904238E-008</v>
      </c>
    </row>
    <row r="293" customFormat="false" ht="12.75" hidden="false" customHeight="false" outlineLevel="0" collapsed="false">
      <c r="A293" s="4" t="n">
        <v>5.17333333333327</v>
      </c>
      <c r="B293" s="0" t="n">
        <f aca="false">A293*1.85*12.5/27.6-4.46</f>
        <v>-0.125458937198121</v>
      </c>
      <c r="C293" s="0" t="n">
        <v>1.55</v>
      </c>
      <c r="D293" s="0" t="n">
        <f aca="false">C293*12.5/1000/27.6</f>
        <v>0.000701992753623188</v>
      </c>
      <c r="E293" s="0" t="n">
        <f aca="false">2*C293*12.5/1000/27.6</f>
        <v>0.00140398550724638</v>
      </c>
      <c r="G293" s="3" t="n">
        <f aca="false">((D293^2+D292^2)*(B293-B292)/2)+G292</f>
        <v>3.93062035899489E-008</v>
      </c>
    </row>
    <row r="294" customFormat="false" ht="12.75" hidden="false" customHeight="false" outlineLevel="0" collapsed="false">
      <c r="A294" s="4" t="n">
        <v>5.1766666666666</v>
      </c>
      <c r="B294" s="0" t="n">
        <f aca="false">A294*1.85*12.5/27.6-4.46</f>
        <v>-0.122666062801986</v>
      </c>
      <c r="C294" s="0" t="n">
        <v>1.573</v>
      </c>
      <c r="D294" s="0" t="n">
        <f aca="false">C294*12.5/1000/27.6</f>
        <v>0.000712409420289855</v>
      </c>
      <c r="E294" s="0" t="n">
        <f aca="false">2*C294*12.5/1000/27.6</f>
        <v>0.00142481884057971</v>
      </c>
      <c r="G294" s="3" t="n">
        <f aca="false">((D294^2+D293^2)*(B294-B293)/2)+G293</f>
        <v>4.07030890558874E-008</v>
      </c>
    </row>
    <row r="295" customFormat="false" ht="12.75" hidden="false" customHeight="false" outlineLevel="0" collapsed="false">
      <c r="A295" s="4" t="n">
        <v>5.17999999999994</v>
      </c>
      <c r="B295" s="0" t="n">
        <f aca="false">A295*1.85*12.5/27.6-4.46</f>
        <v>-0.119873188405852</v>
      </c>
      <c r="C295" s="0" t="n">
        <v>1.596</v>
      </c>
      <c r="D295" s="0" t="n">
        <f aca="false">C295*12.5/1000/27.6</f>
        <v>0.000722826086956522</v>
      </c>
      <c r="E295" s="0" t="n">
        <f aca="false">2*C295*12.5/1000/27.6</f>
        <v>0.00144565217391304</v>
      </c>
      <c r="G295" s="3" t="n">
        <f aca="false">((D295^2+D294^2)*(B295-B294)/2)+G294</f>
        <v>4.21414259807736E-008</v>
      </c>
    </row>
    <row r="296" customFormat="false" ht="12.75" hidden="false" customHeight="false" outlineLevel="0" collapsed="false">
      <c r="A296" s="4" t="n">
        <v>5.18333333333327</v>
      </c>
      <c r="B296" s="0" t="n">
        <f aca="false">A296*1.85*12.5/27.6-4.46</f>
        <v>-0.117080314009717</v>
      </c>
      <c r="C296" s="0" t="n">
        <v>1.624</v>
      </c>
      <c r="D296" s="0" t="n">
        <f aca="false">C296*12.5/1000/27.6</f>
        <v>0.000735507246376812</v>
      </c>
      <c r="E296" s="0" t="n">
        <f aca="false">2*C296*12.5/1000/27.6</f>
        <v>0.00147101449275362</v>
      </c>
      <c r="G296" s="3" t="n">
        <f aca="false">((D296^2+D295^2)*(B296-B295)/2)+G295</f>
        <v>4.3626464970581E-008</v>
      </c>
    </row>
    <row r="297" customFormat="false" ht="12.75" hidden="false" customHeight="false" outlineLevel="0" collapsed="false">
      <c r="A297" s="4" t="n">
        <v>5.1866666666666</v>
      </c>
      <c r="B297" s="0" t="n">
        <f aca="false">A297*1.85*12.5/27.6-4.46</f>
        <v>-0.114287439613582</v>
      </c>
      <c r="C297" s="0" t="n">
        <v>1.643</v>
      </c>
      <c r="D297" s="0" t="n">
        <f aca="false">C297*12.5/1000/27.6</f>
        <v>0.00074411231884058</v>
      </c>
      <c r="E297" s="0" t="n">
        <f aca="false">2*C297*12.5/1000/27.6</f>
        <v>0.00148822463768116</v>
      </c>
      <c r="G297" s="3" t="n">
        <f aca="false">((D297^2+D296^2)*(B297-B296)/2)+G296</f>
        <v>4.51551085372833E-008</v>
      </c>
    </row>
    <row r="298" customFormat="false" ht="12.75" hidden="false" customHeight="false" outlineLevel="0" collapsed="false">
      <c r="A298" s="4" t="n">
        <v>5.18999999999993</v>
      </c>
      <c r="B298" s="0" t="n">
        <f aca="false">A298*1.85*12.5/27.6-4.46</f>
        <v>-0.111494565217448</v>
      </c>
      <c r="C298" s="0" t="n">
        <v>1.666</v>
      </c>
      <c r="D298" s="0" t="n">
        <f aca="false">C298*12.5/1000/27.6</f>
        <v>0.000754528985507246</v>
      </c>
      <c r="E298" s="0" t="n">
        <f aca="false">2*C298*12.5/1000/27.6</f>
        <v>0.00150905797101449</v>
      </c>
      <c r="G298" s="3" t="n">
        <f aca="false">((D298^2+D297^2)*(B298-B297)/2)+G297</f>
        <v>4.67233314359005E-008</v>
      </c>
    </row>
    <row r="299" customFormat="false" ht="12.75" hidden="false" customHeight="false" outlineLevel="0" collapsed="false">
      <c r="A299" s="4" t="n">
        <v>5.19333333333327</v>
      </c>
      <c r="B299" s="0" t="n">
        <f aca="false">A299*1.85*12.5/27.6-4.46</f>
        <v>-0.108701690821312</v>
      </c>
      <c r="C299" s="0" t="n">
        <v>1.694</v>
      </c>
      <c r="D299" s="0" t="n">
        <f aca="false">C299*12.5/1000/27.6</f>
        <v>0.000767210144927536</v>
      </c>
      <c r="E299" s="0" t="n">
        <f aca="false">2*C299*12.5/1000/27.6</f>
        <v>0.00153442028985507</v>
      </c>
      <c r="G299" s="3" t="n">
        <f aca="false">((D299^2+D298^2)*(B299-B298)/2)+G298</f>
        <v>4.8340301532091E-008</v>
      </c>
    </row>
    <row r="300" customFormat="false" ht="12.75" hidden="false" customHeight="false" outlineLevel="0" collapsed="false">
      <c r="A300" s="4" t="n">
        <v>5.1966666666666</v>
      </c>
      <c r="B300" s="0" t="n">
        <f aca="false">A300*1.85*12.5/27.6-4.46</f>
        <v>-0.105908816425177</v>
      </c>
      <c r="C300" s="0" t="n">
        <v>1.712</v>
      </c>
      <c r="D300" s="0" t="n">
        <f aca="false">C300*12.5/1000/27.6</f>
        <v>0.00077536231884058</v>
      </c>
      <c r="E300" s="0" t="n">
        <f aca="false">2*C300*12.5/1000/27.6</f>
        <v>0.00155072463768116</v>
      </c>
      <c r="G300" s="3" t="n">
        <f aca="false">((D300^2+D299^2)*(B300-B299)/2)+G299</f>
        <v>5.0001779901748E-008</v>
      </c>
    </row>
    <row r="301" customFormat="false" ht="12.75" hidden="false" customHeight="false" outlineLevel="0" collapsed="false">
      <c r="A301" s="4" t="n">
        <v>5.19999999999993</v>
      </c>
      <c r="B301" s="0" t="n">
        <f aca="false">A301*1.85*12.5/27.6-4.46</f>
        <v>-0.103115942029041</v>
      </c>
      <c r="C301" s="0" t="n">
        <v>1.74</v>
      </c>
      <c r="D301" s="0" t="n">
        <f aca="false">C301*12.5/1000/27.6</f>
        <v>0.00078804347826087</v>
      </c>
      <c r="E301" s="0" t="n">
        <f aca="false">2*C301*12.5/1000/27.6</f>
        <v>0.00157608695652174</v>
      </c>
      <c r="G301" s="3" t="n">
        <f aca="false">((D301^2+D300^2)*(B301-B300)/2)+G300</f>
        <v>5.17085043966519E-008</v>
      </c>
    </row>
    <row r="302" customFormat="false" ht="12.75" hidden="false" customHeight="false" outlineLevel="0" collapsed="false">
      <c r="A302" s="4" t="n">
        <v>5.20333333333327</v>
      </c>
      <c r="B302" s="0" t="n">
        <f aca="false">A302*1.85*12.5/27.6-4.46</f>
        <v>-0.100323067632907</v>
      </c>
      <c r="C302" s="0" t="n">
        <v>1.768</v>
      </c>
      <c r="D302" s="0" t="n">
        <f aca="false">C302*12.5/1000/27.6</f>
        <v>0.000800724637681159</v>
      </c>
      <c r="E302" s="0" t="n">
        <f aca="false">2*C302*12.5/1000/27.6</f>
        <v>0.00160144927536232</v>
      </c>
      <c r="G302" s="3" t="n">
        <f aca="false">((D302^2+D301^2)*(B302-B301)/2)+G301</f>
        <v>5.34710489827666E-008</v>
      </c>
    </row>
    <row r="303" customFormat="false" ht="12.75" hidden="false" customHeight="false" outlineLevel="0" collapsed="false">
      <c r="A303" s="4" t="n">
        <v>5.2066666666666</v>
      </c>
      <c r="B303" s="0" t="n">
        <f aca="false">A303*1.85*12.5/27.6-4.46</f>
        <v>-0.0975301932367723</v>
      </c>
      <c r="C303" s="0" t="n">
        <v>1.791</v>
      </c>
      <c r="D303" s="0" t="n">
        <f aca="false">C303*12.5/1000/27.6</f>
        <v>0.000811141304347826</v>
      </c>
      <c r="E303" s="0" t="n">
        <f aca="false">2*C303*12.5/1000/27.6</f>
        <v>0.00162228260869565</v>
      </c>
      <c r="G303" s="3" t="n">
        <f aca="false">((D303^2+D302^2)*(B303-B302)/2)+G302</f>
        <v>5.52851747359863E-008</v>
      </c>
    </row>
    <row r="304" customFormat="false" ht="12.75" hidden="false" customHeight="false" outlineLevel="0" collapsed="false">
      <c r="A304" s="4" t="n">
        <v>5.20999999999993</v>
      </c>
      <c r="B304" s="0" t="n">
        <f aca="false">A304*1.85*12.5/27.6-4.46</f>
        <v>-0.0947373188406369</v>
      </c>
      <c r="C304" s="0" t="n">
        <v>1.819</v>
      </c>
      <c r="D304" s="0" t="n">
        <f aca="false">C304*12.5/1000/27.6</f>
        <v>0.000823822463768116</v>
      </c>
      <c r="E304" s="0" t="n">
        <f aca="false">2*C304*12.5/1000/27.6</f>
        <v>0.00164764492753623</v>
      </c>
      <c r="G304" s="3" t="n">
        <f aca="false">((D304^2+D303^2)*(B304-B303)/2)+G303</f>
        <v>5.71516997093725E-008</v>
      </c>
    </row>
    <row r="305" customFormat="false" ht="12.75" hidden="false" customHeight="false" outlineLevel="0" collapsed="false">
      <c r="A305" s="4" t="n">
        <v>5.21333333333326</v>
      </c>
      <c r="B305" s="0" t="n">
        <f aca="false">A305*1.85*12.5/27.6-4.46</f>
        <v>-0.0919444444445023</v>
      </c>
      <c r="C305" s="0" t="n">
        <v>1.846</v>
      </c>
      <c r="D305" s="0" t="n">
        <f aca="false">C305*12.5/1000/27.6</f>
        <v>0.000836050724637681</v>
      </c>
      <c r="E305" s="0" t="n">
        <f aca="false">2*C305*12.5/1000/27.6</f>
        <v>0.00167210144927536</v>
      </c>
      <c r="G305" s="3" t="n">
        <f aca="false">((D305^2+D304^2)*(B305-B304)/2)+G304</f>
        <v>5.90755213368297E-008</v>
      </c>
    </row>
    <row r="306" customFormat="false" ht="12.75" hidden="false" customHeight="false" outlineLevel="0" collapsed="false">
      <c r="A306" s="4" t="n">
        <v>5.2166666666666</v>
      </c>
      <c r="B306" s="0" t="n">
        <f aca="false">A306*1.85*12.5/27.6-4.46</f>
        <v>-0.0891515700483669</v>
      </c>
      <c r="C306" s="0" t="n">
        <v>1.87</v>
      </c>
      <c r="D306" s="0" t="n">
        <f aca="false">C306*12.5/1000/27.6</f>
        <v>0.000846920289855072</v>
      </c>
      <c r="E306" s="0" t="n">
        <f aca="false">2*C306*12.5/1000/27.6</f>
        <v>0.00169384057971014</v>
      </c>
      <c r="G306" s="3" t="n">
        <f aca="false">((D306^2+D305^2)*(B306-B305)/2)+G305</f>
        <v>6.10532322096713E-008</v>
      </c>
    </row>
    <row r="307" customFormat="false" ht="12.75" hidden="false" customHeight="false" outlineLevel="0" collapsed="false">
      <c r="A307" s="4" t="n">
        <v>5.21999999999993</v>
      </c>
      <c r="B307" s="0" t="n">
        <f aca="false">A307*1.85*12.5/27.6-4.46</f>
        <v>-0.0863586956522324</v>
      </c>
      <c r="C307" s="0" t="n">
        <v>1.897</v>
      </c>
      <c r="D307" s="0" t="n">
        <f aca="false">C307*12.5/1000/27.6</f>
        <v>0.000859148550724638</v>
      </c>
      <c r="E307" s="0" t="n">
        <f aca="false">2*C307*12.5/1000/27.6</f>
        <v>0.00171829710144928</v>
      </c>
      <c r="G307" s="3" t="n">
        <f aca="false">((D307^2+D306^2)*(B307-B306)/2)+G306</f>
        <v>6.30856211647763E-008</v>
      </c>
    </row>
    <row r="308" customFormat="false" ht="12.75" hidden="false" customHeight="false" outlineLevel="0" collapsed="false">
      <c r="A308" s="4" t="n">
        <v>5.22333333333326</v>
      </c>
      <c r="B308" s="0" t="n">
        <f aca="false">A308*1.85*12.5/27.6-4.46</f>
        <v>-0.083565821256097</v>
      </c>
      <c r="C308" s="0" t="n">
        <v>1.925</v>
      </c>
      <c r="D308" s="0" t="n">
        <f aca="false">C308*12.5/1000/27.6</f>
        <v>0.000871829710144928</v>
      </c>
      <c r="E308" s="0" t="n">
        <f aca="false">2*C308*12.5/1000/27.6</f>
        <v>0.00174365942028986</v>
      </c>
      <c r="G308" s="3" t="n">
        <f aca="false">((D308^2+D307^2)*(B308-B307)/2)+G307</f>
        <v>6.51777958779797E-008</v>
      </c>
    </row>
    <row r="309" customFormat="false" ht="12.75" hidden="false" customHeight="false" outlineLevel="0" collapsed="false">
      <c r="A309" s="4" t="n">
        <v>5.2266666666666</v>
      </c>
      <c r="B309" s="0" t="n">
        <f aca="false">A309*1.85*12.5/27.6-4.46</f>
        <v>-0.0807729468599616</v>
      </c>
      <c r="C309" s="0" t="n">
        <v>1.948</v>
      </c>
      <c r="D309" s="0" t="n">
        <f aca="false">C309*12.5/1000/27.6</f>
        <v>0.000882246376811594</v>
      </c>
      <c r="E309" s="0" t="n">
        <f aca="false">2*C309*12.5/1000/27.6</f>
        <v>0.00176449275362319</v>
      </c>
      <c r="G309" s="3" t="n">
        <f aca="false">((D309^2+D308^2)*(B309-B308)/2)+G308</f>
        <v>6.73261386986651E-008</v>
      </c>
    </row>
    <row r="310" customFormat="false" ht="12.75" hidden="false" customHeight="false" outlineLevel="0" collapsed="false">
      <c r="A310" s="4" t="n">
        <v>5.22999999999993</v>
      </c>
      <c r="B310" s="0" t="n">
        <f aca="false">A310*1.85*12.5/27.6-4.46</f>
        <v>-0.0779800724638271</v>
      </c>
      <c r="C310" s="0" t="n">
        <v>1.976</v>
      </c>
      <c r="D310" s="0" t="n">
        <f aca="false">C310*12.5/1000/27.6</f>
        <v>0.000894927536231884</v>
      </c>
      <c r="E310" s="0" t="n">
        <f aca="false">2*C310*12.5/1000/27.6</f>
        <v>0.00178985507246377</v>
      </c>
      <c r="G310" s="3" t="n">
        <f aca="false">((D310^2+D309^2)*(B310-B309)/2)+G309</f>
        <v>6.95314676798926E-008</v>
      </c>
    </row>
    <row r="311" customFormat="false" ht="12.75" hidden="false" customHeight="false" outlineLevel="0" collapsed="false">
      <c r="A311" s="4" t="n">
        <v>5.23333333333326</v>
      </c>
      <c r="B311" s="0" t="n">
        <f aca="false">A311*1.85*12.5/27.6-4.46</f>
        <v>-0.0751871980676926</v>
      </c>
      <c r="C311" s="0" t="n">
        <v>2.004</v>
      </c>
      <c r="D311" s="0" t="n">
        <f aca="false">C311*12.5/1000/27.6</f>
        <v>0.000907608695652174</v>
      </c>
      <c r="E311" s="0" t="n">
        <f aca="false">2*C311*12.5/1000/27.6</f>
        <v>0.00181521739130435</v>
      </c>
      <c r="G311" s="3" t="n">
        <f aca="false">((D311^2+D310^2)*(B311-B310)/2)+G310</f>
        <v>7.18001877532084E-008</v>
      </c>
    </row>
    <row r="312" customFormat="false" ht="12.75" hidden="false" customHeight="false" outlineLevel="0" collapsed="false">
      <c r="A312" s="4" t="n">
        <v>5.2366666666666</v>
      </c>
      <c r="B312" s="0" t="n">
        <f aca="false">A312*1.85*12.5/27.6-4.46</f>
        <v>-0.0723943236715572</v>
      </c>
      <c r="C312" s="0" t="n">
        <v>2.031</v>
      </c>
      <c r="D312" s="0" t="n">
        <f aca="false">C312*12.5/1000/27.6</f>
        <v>0.000919836956521739</v>
      </c>
      <c r="E312" s="0" t="n">
        <f aca="false">2*C312*12.5/1000/27.6</f>
        <v>0.00183967391304348</v>
      </c>
      <c r="G312" s="3" t="n">
        <f aca="false">((D312^2+D311^2)*(B312-B311)/2)+G311</f>
        <v>7.41320333950883E-008</v>
      </c>
    </row>
    <row r="313" customFormat="false" ht="12.75" hidden="false" customHeight="false" outlineLevel="0" collapsed="false">
      <c r="A313" s="4" t="n">
        <v>5.23999999999993</v>
      </c>
      <c r="B313" s="0" t="n">
        <f aca="false">A313*1.85*12.5/27.6-4.46</f>
        <v>-0.0696014492754227</v>
      </c>
      <c r="C313" s="0" t="n">
        <v>2.064</v>
      </c>
      <c r="D313" s="0" t="n">
        <f aca="false">C313*12.5/1000/27.6</f>
        <v>0.000934782608695652</v>
      </c>
      <c r="E313" s="0" t="n">
        <f aca="false">2*C313*12.5/1000/27.6</f>
        <v>0.0018695652173913</v>
      </c>
      <c r="G313" s="3" t="n">
        <f aca="false">((D313^2+D312^2)*(B313-B312)/2)+G312</f>
        <v>7.65337916388909E-008</v>
      </c>
    </row>
    <row r="314" customFormat="false" ht="12.75" hidden="false" customHeight="false" outlineLevel="0" collapsed="false">
      <c r="A314" s="4" t="n">
        <v>5.24333333333326</v>
      </c>
      <c r="B314" s="0" t="n">
        <f aca="false">A314*1.85*12.5/27.6-4.46</f>
        <v>-0.0668085748792882</v>
      </c>
      <c r="C314" s="0" t="n">
        <v>2.096</v>
      </c>
      <c r="D314" s="0" t="n">
        <f aca="false">C314*12.5/1000/27.6</f>
        <v>0.000949275362318841</v>
      </c>
      <c r="E314" s="0" t="n">
        <f aca="false">2*C314*12.5/1000/27.6</f>
        <v>0.00189855072463768</v>
      </c>
      <c r="G314" s="3" t="n">
        <f aca="false">((D314^2+D313^2)*(B314-B313)/2)+G313</f>
        <v>7.90123870058868E-008</v>
      </c>
    </row>
    <row r="315" customFormat="false" ht="12.75" hidden="false" customHeight="false" outlineLevel="0" collapsed="false">
      <c r="A315" s="4" t="n">
        <v>5.24666666666659</v>
      </c>
      <c r="B315" s="0" t="n">
        <f aca="false">A315*1.85*12.5/27.6-4.46</f>
        <v>-0.0640157004831519</v>
      </c>
      <c r="C315" s="0" t="n">
        <v>2.129</v>
      </c>
      <c r="D315" s="0" t="n">
        <f aca="false">C315*12.5/1000/27.6</f>
        <v>0.000964221014492754</v>
      </c>
      <c r="E315" s="0" t="n">
        <f aca="false">2*C315*12.5/1000/27.6</f>
        <v>0.00192844202898551</v>
      </c>
      <c r="G315" s="3" t="n">
        <f aca="false">((D315^2+D314^2)*(B315-B314)/2)+G314</f>
        <v>8.15690482942677E-008</v>
      </c>
    </row>
    <row r="316" customFormat="false" ht="12.75" hidden="false" customHeight="false" outlineLevel="0" collapsed="false">
      <c r="A316" s="4" t="n">
        <v>5.24999999999993</v>
      </c>
      <c r="B316" s="0" t="n">
        <f aca="false">A316*1.85*12.5/27.6-4.46</f>
        <v>-0.0612228260870173</v>
      </c>
      <c r="C316" s="0" t="n">
        <v>2.156</v>
      </c>
      <c r="D316" s="0" t="n">
        <f aca="false">C316*12.5/1000/27.6</f>
        <v>0.000976449275362319</v>
      </c>
      <c r="E316" s="0" t="n">
        <f aca="false">2*C316*12.5/1000/27.6</f>
        <v>0.00195289855072464</v>
      </c>
      <c r="G316" s="3" t="n">
        <f aca="false">((D316^2+D315^2)*(B316-B315)/2)+G315</f>
        <v>8.41987844064864E-008</v>
      </c>
    </row>
    <row r="317" customFormat="false" ht="12.75" hidden="false" customHeight="false" outlineLevel="0" collapsed="false">
      <c r="A317" s="4" t="n">
        <v>5.25333333333326</v>
      </c>
      <c r="B317" s="0" t="n">
        <f aca="false">A317*1.85*12.5/27.6-4.46</f>
        <v>-0.0584299516908819</v>
      </c>
      <c r="C317" s="0" t="n">
        <v>2.189</v>
      </c>
      <c r="D317" s="0" t="n">
        <f aca="false">C317*12.5/1000/27.6</f>
        <v>0.000991394927536232</v>
      </c>
      <c r="E317" s="0" t="n">
        <f aca="false">2*C317*12.5/1000/27.6</f>
        <v>0.00198278985507246</v>
      </c>
      <c r="G317" s="3" t="n">
        <f aca="false">((D317^2+D316^2)*(B317-B316)/2)+G316</f>
        <v>8.69027296177979E-008</v>
      </c>
    </row>
    <row r="318" customFormat="false" ht="12.75" hidden="false" customHeight="false" outlineLevel="0" collapsed="false">
      <c r="A318" s="4" t="n">
        <v>5.25666666666659</v>
      </c>
      <c r="B318" s="0" t="n">
        <f aca="false">A318*1.85*12.5/27.6-4.46</f>
        <v>-0.0556370772947474</v>
      </c>
      <c r="C318" s="0" t="n">
        <v>2.217</v>
      </c>
      <c r="D318" s="0" t="n">
        <f aca="false">C318*12.5/1000/27.6</f>
        <v>0.00100407608695652</v>
      </c>
      <c r="E318" s="0" t="n">
        <f aca="false">2*C318*12.5/1000/27.6</f>
        <v>0.00200815217391304</v>
      </c>
      <c r="G318" s="3" t="n">
        <f aca="false">((D318^2+D317^2)*(B318-B317)/2)+G317</f>
        <v>8.96830817297187E-008</v>
      </c>
    </row>
    <row r="319" customFormat="false" ht="12.75" hidden="false" customHeight="false" outlineLevel="0" collapsed="false">
      <c r="A319" s="4" t="n">
        <v>5.25999999999993</v>
      </c>
      <c r="B319" s="0" t="n">
        <f aca="false">A319*1.85*12.5/27.6-4.46</f>
        <v>-0.0528442028986129</v>
      </c>
      <c r="C319" s="0" t="n">
        <v>2.244</v>
      </c>
      <c r="D319" s="0" t="n">
        <f aca="false">C319*12.5/1000/27.6</f>
        <v>0.00101630434782609</v>
      </c>
      <c r="E319" s="0" t="n">
        <f aca="false">2*C319*12.5/1000/27.6</f>
        <v>0.00203260869565217</v>
      </c>
      <c r="G319" s="3" t="n">
        <f aca="false">((D319^2+D318^2)*(B319-B318)/2)+G318</f>
        <v>9.25332705387797E-008</v>
      </c>
    </row>
    <row r="320" customFormat="false" ht="12.75" hidden="false" customHeight="false" outlineLevel="0" collapsed="false">
      <c r="A320" s="4" t="n">
        <v>5.26333333333326</v>
      </c>
      <c r="B320" s="0" t="n">
        <f aca="false">A320*1.85*12.5/27.6-4.46</f>
        <v>-0.0500513285024775</v>
      </c>
      <c r="C320" s="0" t="n">
        <v>2.277</v>
      </c>
      <c r="D320" s="0" t="n">
        <f aca="false">C320*12.5/1000/27.6</f>
        <v>0.00103125</v>
      </c>
      <c r="E320" s="0" t="n">
        <f aca="false">2*C320*12.5/1000/27.6</f>
        <v>0.0020625</v>
      </c>
      <c r="G320" s="3" t="n">
        <f aca="false">((D320^2+D319^2)*(B320-B319)/2)+G319</f>
        <v>9.54606931809401E-008</v>
      </c>
    </row>
    <row r="321" customFormat="false" ht="12.75" hidden="false" customHeight="false" outlineLevel="0" collapsed="false">
      <c r="A321" s="4" t="n">
        <v>5.26666666666659</v>
      </c>
      <c r="B321" s="0" t="n">
        <f aca="false">A321*1.85*12.5/27.6-4.46</f>
        <v>-0.047258454106343</v>
      </c>
      <c r="C321" s="0" t="n">
        <v>2.304</v>
      </c>
      <c r="D321" s="0" t="n">
        <f aca="false">C321*12.5/1000/27.6</f>
        <v>0.00104347826086957</v>
      </c>
      <c r="E321" s="0" t="n">
        <f aca="false">2*C321*12.5/1000/27.6</f>
        <v>0.00208695652173913</v>
      </c>
      <c r="G321" s="3" t="n">
        <f aca="false">((D321^2+D320^2)*(B321-B320)/2)+G320</f>
        <v>9.84662776995863E-008</v>
      </c>
    </row>
    <row r="322" customFormat="false" ht="12.75" hidden="false" customHeight="false" outlineLevel="0" collapsed="false">
      <c r="A322" s="4" t="n">
        <v>5.26999999999993</v>
      </c>
      <c r="B322" s="0" t="n">
        <f aca="false">A322*1.85*12.5/27.6-4.46</f>
        <v>-0.0444655797102085</v>
      </c>
      <c r="C322" s="0" t="n">
        <v>2.337</v>
      </c>
      <c r="D322" s="0" t="n">
        <f aca="false">C322*12.5/1000/27.6</f>
        <v>0.00105842391304348</v>
      </c>
      <c r="E322" s="0" t="n">
        <f aca="false">2*C322*12.5/1000/27.6</f>
        <v>0.00211684782608696</v>
      </c>
      <c r="G322" s="3" t="n">
        <f aca="false">((D322^2+D321^2)*(B322-B321)/2)+G321</f>
        <v>1.01551158369972E-007</v>
      </c>
    </row>
    <row r="323" customFormat="false" ht="12.75" hidden="false" customHeight="false" outlineLevel="0" collapsed="false">
      <c r="A323" s="4" t="n">
        <v>5.27333333333326</v>
      </c>
      <c r="B323" s="0" t="n">
        <f aca="false">A323*1.85*12.5/27.6-4.46</f>
        <v>-0.0416727053140731</v>
      </c>
      <c r="C323" s="0" t="n">
        <v>2.369</v>
      </c>
      <c r="D323" s="0" t="n">
        <f aca="false">C323*12.5/1000/27.6</f>
        <v>0.00107291666666667</v>
      </c>
      <c r="E323" s="0" t="n">
        <f aca="false">2*C323*12.5/1000/27.6</f>
        <v>0.00214583333333333</v>
      </c>
      <c r="G323" s="3" t="n">
        <f aca="false">((D323^2+D322^2)*(B323-B322)/2)+G322</f>
        <v>1.04723041675852E-007</v>
      </c>
    </row>
    <row r="324" customFormat="false" ht="12.75" hidden="false" customHeight="false" outlineLevel="0" collapsed="false">
      <c r="A324" s="4" t="n">
        <v>5.27666666666659</v>
      </c>
      <c r="B324" s="0" t="n">
        <f aca="false">A324*1.85*12.5/27.6-4.46</f>
        <v>-0.0388798309179386</v>
      </c>
      <c r="C324" s="0" t="n">
        <v>2.402</v>
      </c>
      <c r="D324" s="0" t="n">
        <f aca="false">C324*12.5/1000/27.6</f>
        <v>0.00108786231884058</v>
      </c>
      <c r="E324" s="0" t="n">
        <f aca="false">2*C324*12.5/1000/27.6</f>
        <v>0.00217572463768116</v>
      </c>
      <c r="G324" s="3" t="n">
        <f aca="false">((D324^2+D323^2)*(B324-B323)/2)+G323</f>
        <v>1.07983156415415E-007</v>
      </c>
    </row>
    <row r="325" customFormat="false" ht="12.75" hidden="false" customHeight="false" outlineLevel="0" collapsed="false">
      <c r="A325" s="4" t="n">
        <v>5.27999999999992</v>
      </c>
      <c r="B325" s="0" t="n">
        <f aca="false">A325*1.85*12.5/27.6-4.46</f>
        <v>-0.0360869565218023</v>
      </c>
      <c r="C325" s="0" t="n">
        <v>2.434</v>
      </c>
      <c r="D325" s="0" t="n">
        <f aca="false">C325*12.5/1000/27.6</f>
        <v>0.00110235507246377</v>
      </c>
      <c r="E325" s="0" t="n">
        <f aca="false">2*C325*12.5/1000/27.6</f>
        <v>0.00220471014492754</v>
      </c>
      <c r="G325" s="3" t="n">
        <f aca="false">((D325^2+D324^2)*(B325-B324)/2)+G324</f>
        <v>1.11332694150545E-007</v>
      </c>
    </row>
    <row r="326" customFormat="false" ht="12.75" hidden="false" customHeight="false" outlineLevel="0" collapsed="false">
      <c r="A326" s="4" t="n">
        <v>5.28333333333326</v>
      </c>
      <c r="B326" s="0" t="n">
        <f aca="false">A326*1.85*12.5/27.6-4.46</f>
        <v>-0.0332940821256678</v>
      </c>
      <c r="C326" s="0" t="n">
        <v>2.471</v>
      </c>
      <c r="D326" s="0" t="n">
        <f aca="false">C326*12.5/1000/27.6</f>
        <v>0.00111911231884058</v>
      </c>
      <c r="E326" s="0" t="n">
        <f aca="false">2*C326*12.5/1000/27.6</f>
        <v>0.00223822463768116</v>
      </c>
      <c r="G326" s="3" t="n">
        <f aca="false">((D326^2+D325^2)*(B326-B325)/2)+G325</f>
        <v>1.14778541306899E-007</v>
      </c>
    </row>
    <row r="327" customFormat="false" ht="12.75" hidden="false" customHeight="false" outlineLevel="0" collapsed="false">
      <c r="A327" s="4" t="n">
        <v>5.28666666666659</v>
      </c>
      <c r="B327" s="0" t="n">
        <f aca="false">A327*1.85*12.5/27.6-4.46</f>
        <v>-0.0305012077295332</v>
      </c>
      <c r="C327" s="0" t="n">
        <v>2.508</v>
      </c>
      <c r="D327" s="0" t="n">
        <f aca="false">C327*12.5/1000/27.6</f>
        <v>0.00113586956521739</v>
      </c>
      <c r="E327" s="0" t="n">
        <f aca="false">2*C327*12.5/1000/27.6</f>
        <v>0.00227173913043478</v>
      </c>
      <c r="G327" s="3" t="n">
        <f aca="false">((D327^2+D326^2)*(B327-B326)/2)+G326</f>
        <v>1.18329139355683E-007</v>
      </c>
    </row>
    <row r="328" customFormat="false" ht="12.75" hidden="false" customHeight="false" outlineLevel="0" collapsed="false">
      <c r="A328" s="4" t="n">
        <v>5.28999999999992</v>
      </c>
      <c r="B328" s="0" t="n">
        <f aca="false">A328*1.85*12.5/27.6-4.46</f>
        <v>-0.0277083333333978</v>
      </c>
      <c r="C328" s="0" t="n">
        <v>2.545</v>
      </c>
      <c r="D328" s="0" t="n">
        <f aca="false">C328*12.5/1000/27.6</f>
        <v>0.0011526268115942</v>
      </c>
      <c r="E328" s="0" t="n">
        <f aca="false">2*C328*12.5/1000/27.6</f>
        <v>0.00230525362318841</v>
      </c>
      <c r="G328" s="3" t="n">
        <f aca="false">((D328^2+D327^2)*(B328-B327)/2)+G327</f>
        <v>1.21986056804798E-007</v>
      </c>
    </row>
    <row r="329" customFormat="false" ht="12.75" hidden="false" customHeight="false" outlineLevel="0" collapsed="false">
      <c r="A329" s="4" t="n">
        <v>5.29333333333326</v>
      </c>
      <c r="B329" s="0" t="n">
        <f aca="false">A329*1.85*12.5/27.6-4.46</f>
        <v>-0.0249154589372633</v>
      </c>
      <c r="C329" s="0" t="n">
        <v>2.587</v>
      </c>
      <c r="D329" s="0" t="n">
        <f aca="false">C329*12.5/1000/27.6</f>
        <v>0.00117164855072464</v>
      </c>
      <c r="E329" s="0" t="n">
        <f aca="false">2*C329*12.5/1000/27.6</f>
        <v>0.00234329710144928</v>
      </c>
      <c r="G329" s="3" t="n">
        <f aca="false">((D329^2+D328^2)*(B329-B328)/2)+G328</f>
        <v>1.25758265026762E-007</v>
      </c>
    </row>
    <row r="330" customFormat="false" ht="12.75" hidden="false" customHeight="false" outlineLevel="0" collapsed="false">
      <c r="A330" s="4" t="n">
        <v>5.29666666666659</v>
      </c>
      <c r="B330" s="0" t="n">
        <f aca="false">A330*1.85*12.5/27.6-4.46</f>
        <v>-0.0221225845411288</v>
      </c>
      <c r="C330" s="0" t="n">
        <v>2.619</v>
      </c>
      <c r="D330" s="0" t="n">
        <f aca="false">C330*12.5/1000/27.6</f>
        <v>0.00118614130434783</v>
      </c>
      <c r="E330" s="0" t="n">
        <f aca="false">2*C330*12.5/1000/27.6</f>
        <v>0.00237228260869565</v>
      </c>
      <c r="G330" s="3" t="n">
        <f aca="false">((D330^2+D329^2)*(B330-B329)/2)+G329</f>
        <v>1.29639929664854E-007</v>
      </c>
    </row>
    <row r="331" customFormat="false" ht="12.75" hidden="false" customHeight="false" outlineLevel="0" collapsed="false">
      <c r="A331" s="4" t="n">
        <v>5.29999999999992</v>
      </c>
      <c r="B331" s="0" t="n">
        <f aca="false">A331*1.85*12.5/27.6-4.46</f>
        <v>-0.0193297101449934</v>
      </c>
      <c r="C331" s="0" t="n">
        <v>2.661</v>
      </c>
      <c r="D331" s="0" t="n">
        <f aca="false">C331*12.5/1000/27.6</f>
        <v>0.00120516304347826</v>
      </c>
      <c r="E331" s="0" t="n">
        <f aca="false">2*C331*12.5/1000/27.6</f>
        <v>0.00241032608695652</v>
      </c>
      <c r="G331" s="3" t="n">
        <f aca="false">((D331^2+D330^2)*(B331-B330)/2)+G330</f>
        <v>1.33632831187503E-007</v>
      </c>
    </row>
    <row r="332" customFormat="false" ht="12.75" hidden="false" customHeight="false" outlineLevel="0" collapsed="false">
      <c r="A332" s="4" t="n">
        <v>5.30333333333326</v>
      </c>
      <c r="B332" s="0" t="n">
        <f aca="false">A332*1.85*12.5/27.6-4.46</f>
        <v>-0.016536835748858</v>
      </c>
      <c r="C332" s="0" t="n">
        <v>2.698</v>
      </c>
      <c r="D332" s="0" t="n">
        <f aca="false">C332*12.5/1000/27.6</f>
        <v>0.00122192028985507</v>
      </c>
      <c r="E332" s="0" t="n">
        <f aca="false">2*C332*12.5/1000/27.6</f>
        <v>0.00244384057971014</v>
      </c>
      <c r="G332" s="3" t="n">
        <f aca="false">((D332^2+D331^2)*(B332-B331)/2)+G331</f>
        <v>1.37746046947491E-007</v>
      </c>
    </row>
    <row r="333" customFormat="false" ht="12.75" hidden="false" customHeight="false" outlineLevel="0" collapsed="false">
      <c r="A333" s="4" t="n">
        <v>5.30666666666659</v>
      </c>
      <c r="B333" s="0" t="n">
        <f aca="false">A333*1.85*12.5/27.6-4.46</f>
        <v>-0.0137439613527226</v>
      </c>
      <c r="C333" s="0" t="n">
        <v>2.735</v>
      </c>
      <c r="D333" s="0" t="n">
        <f aca="false">C333*12.5/1000/27.6</f>
        <v>0.00123867753623188</v>
      </c>
      <c r="E333" s="0" t="n">
        <f aca="false">2*C333*12.5/1000/27.6</f>
        <v>0.00247735507246377</v>
      </c>
      <c r="G333" s="3" t="n">
        <f aca="false">((D333^2+D332^2)*(B333-B332)/2)+G332</f>
        <v>1.41973636607833E-007</v>
      </c>
    </row>
    <row r="334" customFormat="false" ht="12.75" hidden="false" customHeight="false" outlineLevel="0" collapsed="false">
      <c r="A334" s="4" t="n">
        <v>5.30999999999992</v>
      </c>
      <c r="B334" s="0" t="n">
        <f aca="false">A334*1.85*12.5/27.6-4.46</f>
        <v>-0.0109510869565881</v>
      </c>
      <c r="C334" s="0" t="n">
        <v>2.772</v>
      </c>
      <c r="D334" s="0" t="n">
        <f aca="false">C334*12.5/1000/27.6</f>
        <v>0.0012554347826087</v>
      </c>
      <c r="E334" s="0" t="n">
        <f aca="false">2*C334*12.5/1000/27.6</f>
        <v>0.00251086956521739</v>
      </c>
      <c r="G334" s="3" t="n">
        <f aca="false">((D334^2+D333^2)*(B334-B333)/2)+G333</f>
        <v>1.46317168676428E-007</v>
      </c>
    </row>
    <row r="335" customFormat="false" ht="12.75" hidden="false" customHeight="false" outlineLevel="0" collapsed="false">
      <c r="A335" s="4" t="n">
        <v>5.31333333333325</v>
      </c>
      <c r="B335" s="0" t="n">
        <f aca="false">A335*1.85*12.5/27.6-4.46</f>
        <v>-0.00815821256045357</v>
      </c>
      <c r="C335" s="0" t="n">
        <v>2.814</v>
      </c>
      <c r="D335" s="0" t="n">
        <f aca="false">C335*12.5/1000/27.6</f>
        <v>0.00127445652173913</v>
      </c>
      <c r="E335" s="0" t="n">
        <f aca="false">2*C335*12.5/1000/27.6</f>
        <v>0.00254891304347826</v>
      </c>
      <c r="G335" s="3" t="n">
        <f aca="false">((D335^2+D334^2)*(B335-B334)/2)+G334</f>
        <v>1.50786264729036E-007</v>
      </c>
    </row>
    <row r="336" customFormat="false" ht="12.75" hidden="false" customHeight="false" outlineLevel="0" collapsed="false">
      <c r="A336" s="4" t="n">
        <v>5.31666666666659</v>
      </c>
      <c r="B336" s="0" t="n">
        <f aca="false">A336*1.85*12.5/27.6-4.46</f>
        <v>-0.00536533816431817</v>
      </c>
      <c r="C336" s="0" t="n">
        <v>2.851</v>
      </c>
      <c r="D336" s="0" t="n">
        <f aca="false">C336*12.5/1000/27.6</f>
        <v>0.00129121376811594</v>
      </c>
      <c r="E336" s="0" t="n">
        <f aca="false">2*C336*12.5/1000/27.6</f>
        <v>0.00258242753623188</v>
      </c>
      <c r="G336" s="3" t="n">
        <f aca="false">((D336^2+D335^2)*(B336-B335)/2)+G335</f>
        <v>1.5538259925382E-007</v>
      </c>
    </row>
    <row r="337" customFormat="false" ht="12.75" hidden="false" customHeight="false" outlineLevel="0" collapsed="false">
      <c r="A337" s="4" t="n">
        <v>5.31999999999992</v>
      </c>
      <c r="B337" s="0" t="n">
        <f aca="false">A337*1.85*12.5/27.6-4.46</f>
        <v>-0.00257246376818365</v>
      </c>
      <c r="C337" s="0" t="n">
        <v>2.892</v>
      </c>
      <c r="D337" s="0" t="n">
        <f aca="false">C337*12.5/1000/27.6</f>
        <v>0.00130978260869565</v>
      </c>
      <c r="E337" s="0" t="n">
        <f aca="false">2*C337*12.5/1000/27.6</f>
        <v>0.0026195652173913</v>
      </c>
      <c r="G337" s="3" t="n">
        <f aca="false">((D337^2+D336^2)*(B337-B336)/2)+G336</f>
        <v>1.60106416005386E-007</v>
      </c>
    </row>
    <row r="338" customFormat="false" ht="12.75" hidden="false" customHeight="false" outlineLevel="0" collapsed="false">
      <c r="A338" s="4" t="n">
        <v>5.32333333333325</v>
      </c>
      <c r="B338" s="0" t="n">
        <f aca="false">A338*1.85*12.5/27.6-4.46</f>
        <v>0.00022041062795175</v>
      </c>
      <c r="C338" s="0" t="n">
        <v>2.943</v>
      </c>
      <c r="D338" s="0" t="n">
        <f aca="false">C338*12.5/1000/27.6</f>
        <v>0.00133288043478261</v>
      </c>
      <c r="E338" s="0" t="n">
        <f aca="false">2*C338*12.5/1000/27.6</f>
        <v>0.00266576086956522</v>
      </c>
      <c r="G338" s="3" t="n">
        <f aca="false">((D338^2+D337^2)*(B338-B337)/2)+G337</f>
        <v>1.64982915371793E-007</v>
      </c>
    </row>
    <row r="339" customFormat="false" ht="12.75" hidden="false" customHeight="false" outlineLevel="0" collapsed="false">
      <c r="A339" s="4" t="n">
        <v>5.32666666666659</v>
      </c>
      <c r="B339" s="0" t="n">
        <f aca="false">A339*1.85*12.5/27.6-4.46</f>
        <v>0.00301328502408627</v>
      </c>
      <c r="C339" s="0" t="n">
        <v>2.989</v>
      </c>
      <c r="D339" s="0" t="n">
        <f aca="false">C339*12.5/1000/27.6</f>
        <v>0.00135371376811594</v>
      </c>
      <c r="E339" s="0" t="n">
        <f aca="false">2*C339*12.5/1000/27.6</f>
        <v>0.00270742753623188</v>
      </c>
      <c r="G339" s="3" t="n">
        <f aca="false">((D339^2+D338^2)*(B339-B338)/2)+G338</f>
        <v>1.70022812530543E-007</v>
      </c>
    </row>
    <row r="340" customFormat="false" ht="12.75" hidden="false" customHeight="false" outlineLevel="0" collapsed="false">
      <c r="A340" s="4" t="n">
        <v>5.32999999999992</v>
      </c>
      <c r="B340" s="0" t="n">
        <f aca="false">A340*1.85*12.5/27.6-4.46</f>
        <v>0.00580615942022167</v>
      </c>
      <c r="C340" s="0" t="n">
        <v>3.036</v>
      </c>
      <c r="D340" s="0" t="n">
        <f aca="false">C340*12.5/1000/27.6</f>
        <v>0.001375</v>
      </c>
      <c r="E340" s="0" t="n">
        <f aca="false">2*C340*12.5/1000/27.6</f>
        <v>0.00275</v>
      </c>
      <c r="G340" s="3" t="n">
        <f aca="false">((D340^2+D339^2)*(B340-B339)/2)+G339</f>
        <v>1.75221979980026E-007</v>
      </c>
    </row>
    <row r="341" customFormat="false" ht="12.75" hidden="false" customHeight="false" outlineLevel="0" collapsed="false">
      <c r="A341" s="4" t="n">
        <v>5.33333333333325</v>
      </c>
      <c r="B341" s="0" t="n">
        <f aca="false">A341*1.85*12.5/27.6-4.46</f>
        <v>0.00859903381635707</v>
      </c>
      <c r="C341" s="0" t="n">
        <v>3.087</v>
      </c>
      <c r="D341" s="0" t="n">
        <f aca="false">C341*12.5/1000/27.6</f>
        <v>0.00139809782608696</v>
      </c>
      <c r="E341" s="0" t="n">
        <f aca="false">2*C341*12.5/1000/27.6</f>
        <v>0.00279619565217391</v>
      </c>
      <c r="G341" s="3" t="n">
        <f aca="false">((D341^2+D340^2)*(B341-B340)/2)+G340</f>
        <v>1.8059170347257E-007</v>
      </c>
    </row>
    <row r="342" customFormat="false" ht="12.75" hidden="false" customHeight="false" outlineLevel="0" collapsed="false">
      <c r="A342" s="4" t="n">
        <v>5.33666666666658</v>
      </c>
      <c r="B342" s="0" t="n">
        <f aca="false">A342*1.85*12.5/27.6-4.46</f>
        <v>0.0113919082124916</v>
      </c>
      <c r="C342" s="0" t="n">
        <v>3.133</v>
      </c>
      <c r="D342" s="0" t="n">
        <f aca="false">C342*12.5/1000/27.6</f>
        <v>0.00141893115942029</v>
      </c>
      <c r="E342" s="0" t="n">
        <f aca="false">2*C342*12.5/1000/27.6</f>
        <v>0.00283786231884058</v>
      </c>
      <c r="G342" s="3" t="n">
        <f aca="false">((D342^2+D341^2)*(B342-B341)/2)+G341</f>
        <v>1.86132826553783E-007</v>
      </c>
    </row>
    <row r="343" customFormat="false" ht="12.75" hidden="false" customHeight="false" outlineLevel="0" collapsed="false">
      <c r="A343" s="4" t="n">
        <v>5.33999999999992</v>
      </c>
      <c r="B343" s="0" t="n">
        <f aca="false">A343*1.85*12.5/27.6-4.46</f>
        <v>0.0141847826086261</v>
      </c>
      <c r="C343" s="0" t="n">
        <v>3.184</v>
      </c>
      <c r="D343" s="0" t="n">
        <f aca="false">C343*12.5/1000/27.6</f>
        <v>0.00144202898550725</v>
      </c>
      <c r="E343" s="0" t="n">
        <f aca="false">2*C343*12.5/1000/27.6</f>
        <v>0.00288405797101449</v>
      </c>
      <c r="G343" s="3" t="n">
        <f aca="false">((D343^2+D342^2)*(B343-B342)/2)+G342</f>
        <v>1.918481831932E-007</v>
      </c>
    </row>
    <row r="344" customFormat="false" ht="12.75" hidden="false" customHeight="false" outlineLevel="0" collapsed="false">
      <c r="A344" s="4" t="n">
        <v>5.34333333333325</v>
      </c>
      <c r="B344" s="0" t="n">
        <f aca="false">A344*1.85*12.5/27.6-4.46</f>
        <v>0.0169776570047615</v>
      </c>
      <c r="C344" s="0" t="n">
        <v>3.235</v>
      </c>
      <c r="D344" s="0" t="n">
        <f aca="false">C344*12.5/1000/27.6</f>
        <v>0.0014651268115942</v>
      </c>
      <c r="E344" s="0" t="n">
        <f aca="false">2*C344*12.5/1000/27.6</f>
        <v>0.00293025362318841</v>
      </c>
      <c r="G344" s="3" t="n">
        <f aca="false">((D344^2+D343^2)*(B344-B343)/2)+G343</f>
        <v>1.97749588471602E-007</v>
      </c>
    </row>
    <row r="345" customFormat="false" ht="12.75" hidden="false" customHeight="false" outlineLevel="0" collapsed="false">
      <c r="A345" s="4" t="n">
        <v>5.34666666666658</v>
      </c>
      <c r="B345" s="0" t="n">
        <f aca="false">A345*1.85*12.5/27.6-4.46</f>
        <v>0.019770531400896</v>
      </c>
      <c r="C345" s="0" t="n">
        <v>3.286</v>
      </c>
      <c r="D345" s="0" t="n">
        <f aca="false">C345*12.5/1000/27.6</f>
        <v>0.00148822463768116</v>
      </c>
      <c r="E345" s="0" t="n">
        <f aca="false">2*C345*12.5/1000/27.6</f>
        <v>0.00297644927536232</v>
      </c>
      <c r="G345" s="3" t="n">
        <f aca="false">((D345^2+D344^2)*(B345-B344)/2)+G344</f>
        <v>2.03840022439421E-007</v>
      </c>
    </row>
    <row r="346" customFormat="false" ht="12.75" hidden="false" customHeight="false" outlineLevel="0" collapsed="false">
      <c r="A346" s="4" t="n">
        <v>5.34999999999992</v>
      </c>
      <c r="B346" s="0" t="n">
        <f aca="false">A346*1.85*12.5/27.6-4.46</f>
        <v>0.0225634057970305</v>
      </c>
      <c r="C346" s="0" t="n">
        <v>3.341</v>
      </c>
      <c r="D346" s="0" t="n">
        <f aca="false">C346*12.5/1000/27.6</f>
        <v>0.00151313405797101</v>
      </c>
      <c r="E346" s="0" t="n">
        <f aca="false">2*C346*12.5/1000/27.6</f>
        <v>0.00302626811594203</v>
      </c>
      <c r="G346" s="3" t="n">
        <f aca="false">((D346^2+D345^2)*(B346-B345)/2)+G345</f>
        <v>2.10130116349252E-007</v>
      </c>
    </row>
    <row r="347" customFormat="false" ht="12.75" hidden="false" customHeight="false" outlineLevel="0" collapsed="false">
      <c r="A347" s="4" t="n">
        <v>5.35333333333325</v>
      </c>
      <c r="B347" s="0" t="n">
        <f aca="false">A347*1.85*12.5/27.6-4.46</f>
        <v>0.0253562801931668</v>
      </c>
      <c r="C347" s="0" t="n">
        <v>3.401</v>
      </c>
      <c r="D347" s="0" t="n">
        <f aca="false">C347*12.5/1000/27.6</f>
        <v>0.00154030797101449</v>
      </c>
      <c r="E347" s="0" t="n">
        <f aca="false">2*C347*12.5/1000/27.6</f>
        <v>0.00308061594202899</v>
      </c>
      <c r="G347" s="3" t="n">
        <f aca="false">((D347^2+D346^2)*(B347-B346)/2)+G346</f>
        <v>2.16640478779419E-007</v>
      </c>
    </row>
    <row r="348" customFormat="false" ht="12.75" hidden="false" customHeight="false" outlineLevel="0" collapsed="false">
      <c r="A348" s="4" t="n">
        <v>5.35666666666658</v>
      </c>
      <c r="B348" s="0" t="n">
        <f aca="false">A348*1.85*12.5/27.6-4.46</f>
        <v>0.0281491545893005</v>
      </c>
      <c r="C348" s="0" t="n">
        <v>3.457</v>
      </c>
      <c r="D348" s="0" t="n">
        <f aca="false">C348*12.5/1000/27.6</f>
        <v>0.00156567028985507</v>
      </c>
      <c r="E348" s="0" t="n">
        <f aca="false">2*C348*12.5/1000/27.6</f>
        <v>0.00313134057971014</v>
      </c>
      <c r="G348" s="3" t="n">
        <f aca="false">((D348^2+D347^2)*(B348-B347)/2)+G347</f>
        <v>2.23376713221516E-007</v>
      </c>
    </row>
    <row r="349" customFormat="false" ht="12.75" hidden="false" customHeight="false" outlineLevel="0" collapsed="false">
      <c r="A349" s="4" t="n">
        <v>5.35999999999992</v>
      </c>
      <c r="B349" s="0" t="n">
        <f aca="false">A349*1.85*12.5/27.6-4.46</f>
        <v>0.0309420289854367</v>
      </c>
      <c r="C349" s="0" t="n">
        <v>3.522</v>
      </c>
      <c r="D349" s="0" t="n">
        <f aca="false">C349*12.5/1000/27.6</f>
        <v>0.00159510869565217</v>
      </c>
      <c r="E349" s="0" t="n">
        <f aca="false">2*C349*12.5/1000/27.6</f>
        <v>0.00319021739130435</v>
      </c>
      <c r="G349" s="3" t="n">
        <f aca="false">((D349^2+D348^2)*(B349-B348)/2)+G348</f>
        <v>2.30352887839451E-007</v>
      </c>
    </row>
    <row r="350" customFormat="false" ht="12.75" hidden="false" customHeight="false" outlineLevel="0" collapsed="false">
      <c r="A350" s="4" t="n">
        <v>5.36333333333325</v>
      </c>
      <c r="B350" s="0" t="n">
        <f aca="false">A350*1.85*12.5/27.6-4.46</f>
        <v>0.0337349033815713</v>
      </c>
      <c r="C350" s="0" t="n">
        <v>3.591</v>
      </c>
      <c r="D350" s="0" t="n">
        <f aca="false">C350*12.5/1000/27.6</f>
        <v>0.00162635869565217</v>
      </c>
      <c r="E350" s="0" t="n">
        <f aca="false">2*C350*12.5/1000/27.6</f>
        <v>0.00325271739130435</v>
      </c>
      <c r="G350" s="3" t="n">
        <f aca="false">((D350^2+D349^2)*(B350-B349)/2)+G349</f>
        <v>2.37599579084964E-007</v>
      </c>
    </row>
    <row r="351" customFormat="false" ht="12.75" hidden="false" customHeight="false" outlineLevel="0" collapsed="false">
      <c r="A351" s="4" t="n">
        <v>5.36666666666658</v>
      </c>
      <c r="B351" s="0" t="n">
        <f aca="false">A351*1.85*12.5/27.6-4.46</f>
        <v>0.0365277777777058</v>
      </c>
      <c r="C351" s="0" t="n">
        <v>3.656</v>
      </c>
      <c r="D351" s="0" t="n">
        <f aca="false">C351*12.5/1000/27.6</f>
        <v>0.00165579710144928</v>
      </c>
      <c r="E351" s="0" t="n">
        <f aca="false">2*C351*12.5/1000/27.6</f>
        <v>0.00331159420289855</v>
      </c>
      <c r="G351" s="3" t="n">
        <f aca="false">((D351^2+D350^2)*(B351-B350)/2)+G350</f>
        <v>2.45121776623434E-007</v>
      </c>
    </row>
    <row r="352" customFormat="false" ht="12.75" hidden="false" customHeight="false" outlineLevel="0" collapsed="false">
      <c r="A352" s="4" t="n">
        <v>5.36999999999991</v>
      </c>
      <c r="B352" s="0" t="n">
        <f aca="false">A352*1.85*12.5/27.6-4.46</f>
        <v>0.0393206521738412</v>
      </c>
      <c r="C352" s="0" t="n">
        <v>3.725</v>
      </c>
      <c r="D352" s="0" t="n">
        <f aca="false">C352*12.5/1000/27.6</f>
        <v>0.00168704710144928</v>
      </c>
      <c r="E352" s="0" t="n">
        <f aca="false">2*C352*12.5/1000/27.6</f>
        <v>0.00337409420289855</v>
      </c>
      <c r="G352" s="3" t="n">
        <f aca="false">((D352^2+D351^2)*(B352-B351)/2)+G351</f>
        <v>2.52924777176576E-007</v>
      </c>
    </row>
    <row r="353" customFormat="false" ht="12.75" hidden="false" customHeight="false" outlineLevel="0" collapsed="false">
      <c r="A353" s="4" t="n">
        <v>5.37333333333325</v>
      </c>
      <c r="B353" s="0" t="n">
        <f aca="false">A353*1.85*12.5/27.6-4.46</f>
        <v>0.0421135265699757</v>
      </c>
      <c r="C353" s="0" t="n">
        <v>3.799</v>
      </c>
      <c r="D353" s="0" t="n">
        <f aca="false">C353*12.5/1000/27.6</f>
        <v>0.0017205615942029</v>
      </c>
      <c r="E353" s="0" t="n">
        <f aca="false">2*C353*12.5/1000/27.6</f>
        <v>0.0034411231884058</v>
      </c>
      <c r="G353" s="3" t="n">
        <f aca="false">((D353^2+D352^2)*(B353-B352)/2)+G352</f>
        <v>2.61033134079967E-007</v>
      </c>
    </row>
    <row r="354" customFormat="false" ht="12.75" hidden="false" customHeight="false" outlineLevel="0" collapsed="false">
      <c r="A354" s="4" t="n">
        <v>5.37666666666658</v>
      </c>
      <c r="B354" s="0" t="n">
        <f aca="false">A354*1.85*12.5/27.6-4.46</f>
        <v>0.0449064009661102</v>
      </c>
      <c r="C354" s="0" t="n">
        <v>3.869</v>
      </c>
      <c r="D354" s="0" t="n">
        <f aca="false">C354*12.5/1000/27.6</f>
        <v>0.00175226449275362</v>
      </c>
      <c r="E354" s="0" t="n">
        <f aca="false">2*C354*12.5/1000/27.6</f>
        <v>0.00350452898550725</v>
      </c>
      <c r="G354" s="3" t="n">
        <f aca="false">((D354^2+D353^2)*(B354-B353)/2)+G353</f>
        <v>2.69454715938525E-007</v>
      </c>
    </row>
    <row r="355" customFormat="false" ht="12.75" hidden="false" customHeight="false" outlineLevel="0" collapsed="false">
      <c r="A355" s="4" t="n">
        <v>5.37999999999991</v>
      </c>
      <c r="B355" s="0" t="n">
        <f aca="false">A355*1.85*12.5/27.6-4.46</f>
        <v>0.0476992753622456</v>
      </c>
      <c r="C355" s="0" t="n">
        <v>3.947</v>
      </c>
      <c r="D355" s="0" t="n">
        <f aca="false">C355*12.5/1000/27.6</f>
        <v>0.00178759057971014</v>
      </c>
      <c r="E355" s="0" t="n">
        <f aca="false">2*C355*12.5/1000/27.6</f>
        <v>0.00357518115942029</v>
      </c>
      <c r="G355" s="3" t="n">
        <f aca="false">((D355^2+D354^2)*(B355-B354)/2)+G354</f>
        <v>2.78204667045471E-007</v>
      </c>
    </row>
    <row r="356" customFormat="false" ht="12.75" hidden="false" customHeight="false" outlineLevel="0" collapsed="false">
      <c r="A356" s="4" t="n">
        <v>5.38333333333325</v>
      </c>
      <c r="B356" s="0" t="n">
        <f aca="false">A356*1.85*12.5/27.6-4.46</f>
        <v>0.050492149758381</v>
      </c>
      <c r="C356" s="0" t="n">
        <v>4.026</v>
      </c>
      <c r="D356" s="0" t="n">
        <f aca="false">C356*12.5/1000/27.6</f>
        <v>0.00182336956521739</v>
      </c>
      <c r="E356" s="0" t="n">
        <f aca="false">2*C356*12.5/1000/27.6</f>
        <v>0.00364673913043478</v>
      </c>
      <c r="G356" s="3" t="n">
        <f aca="false">((D356^2+D355^2)*(B356-B355)/2)+G355</f>
        <v>2.87309656331594E-007</v>
      </c>
    </row>
    <row r="357" customFormat="false" ht="12.75" hidden="false" customHeight="false" outlineLevel="0" collapsed="false">
      <c r="A357" s="4" t="n">
        <v>5.38666666666658</v>
      </c>
      <c r="B357" s="0" t="n">
        <f aca="false">A357*1.85*12.5/27.6-4.46</f>
        <v>0.0532850241545155</v>
      </c>
      <c r="C357" s="0" t="n">
        <v>4.105</v>
      </c>
      <c r="D357" s="0" t="n">
        <f aca="false">C357*12.5/1000/27.6</f>
        <v>0.00185914855072464</v>
      </c>
      <c r="E357" s="0" t="n">
        <f aca="false">2*C357*12.5/1000/27.6</f>
        <v>0.00371829710144928</v>
      </c>
      <c r="G357" s="3" t="n">
        <f aca="false">((D357^2+D356^2)*(B357-B356)/2)+G356</f>
        <v>2.9677905044715E-007</v>
      </c>
    </row>
    <row r="358" customFormat="false" ht="12.75" hidden="false" customHeight="false" outlineLevel="0" collapsed="false">
      <c r="A358" s="4" t="n">
        <v>5.38999999999991</v>
      </c>
      <c r="B358" s="0" t="n">
        <f aca="false">A358*1.85*12.5/27.6-4.46</f>
        <v>0.0560778985506509</v>
      </c>
      <c r="C358" s="0" t="n">
        <v>4.188</v>
      </c>
      <c r="D358" s="0" t="n">
        <f aca="false">C358*12.5/1000/27.6</f>
        <v>0.00189673913043478</v>
      </c>
      <c r="E358" s="0" t="n">
        <f aca="false">2*C358*12.5/1000/27.6</f>
        <v>0.00379347826086956</v>
      </c>
      <c r="G358" s="3" t="n">
        <f aca="false">((D358^2+D357^2)*(B358-B357)/2)+G357</f>
        <v>3.06629591982311E-007</v>
      </c>
    </row>
    <row r="359" customFormat="false" ht="12.75" hidden="false" customHeight="false" outlineLevel="0" collapsed="false">
      <c r="A359" s="4" t="n">
        <v>5.39333333333325</v>
      </c>
      <c r="B359" s="0" t="n">
        <f aca="false">A359*1.85*12.5/27.6-4.46</f>
        <v>0.0588707729467854</v>
      </c>
      <c r="C359" s="0" t="n">
        <v>4.276</v>
      </c>
      <c r="D359" s="0" t="n">
        <f aca="false">C359*12.5/1000/27.6</f>
        <v>0.00193659420289855</v>
      </c>
      <c r="E359" s="0" t="n">
        <f aca="false">2*C359*12.5/1000/27.6</f>
        <v>0.0038731884057971</v>
      </c>
      <c r="G359" s="3" t="n">
        <f aca="false">((D359^2+D358^2)*(B359-B358)/2)+G358</f>
        <v>3.16890635465024E-007</v>
      </c>
    </row>
    <row r="360" customFormat="false" ht="12.75" hidden="false" customHeight="false" outlineLevel="0" collapsed="false">
      <c r="A360" s="4" t="n">
        <v>5.39666666666658</v>
      </c>
      <c r="B360" s="0" t="n">
        <f aca="false">A360*1.85*12.5/27.6-4.46</f>
        <v>0.0616636473429208</v>
      </c>
      <c r="C360" s="0" t="n">
        <v>4.364</v>
      </c>
      <c r="D360" s="0" t="n">
        <f aca="false">C360*12.5/1000/27.6</f>
        <v>0.00197644927536232</v>
      </c>
      <c r="E360" s="0" t="n">
        <f aca="false">2*C360*12.5/1000/27.6</f>
        <v>0.00395289855072464</v>
      </c>
      <c r="G360" s="3" t="n">
        <f aca="false">((D360^2+D359^2)*(B360-B359)/2)+G359</f>
        <v>3.27582804368137E-007</v>
      </c>
    </row>
    <row r="361" customFormat="false" ht="12.75" hidden="false" customHeight="false" outlineLevel="0" collapsed="false">
      <c r="A361" s="4" t="n">
        <v>5.39999999999991</v>
      </c>
      <c r="B361" s="0" t="n">
        <f aca="false">A361*1.85*12.5/27.6-4.46</f>
        <v>0.0644565217390554</v>
      </c>
      <c r="C361" s="0" t="n">
        <v>4.456</v>
      </c>
      <c r="D361" s="0" t="n">
        <f aca="false">C361*12.5/1000/27.6</f>
        <v>0.00201811594202899</v>
      </c>
      <c r="E361" s="0" t="n">
        <f aca="false">2*C361*12.5/1000/27.6</f>
        <v>0.00403623188405797</v>
      </c>
      <c r="G361" s="3" t="n">
        <f aca="false">((D361^2+D360^2)*(B361-B360)/2)+G360</f>
        <v>3.38725177430537E-007</v>
      </c>
    </row>
    <row r="362" customFormat="false" ht="12.75" hidden="false" customHeight="false" outlineLevel="0" collapsed="false">
      <c r="A362" s="4" t="n">
        <v>5.40333333333324</v>
      </c>
      <c r="B362" s="0" t="n">
        <f aca="false">A362*1.85*12.5/27.6-4.46</f>
        <v>0.0672493961351908</v>
      </c>
      <c r="C362" s="0" t="n">
        <v>4.558</v>
      </c>
      <c r="D362" s="0" t="n">
        <f aca="false">C362*12.5/1000/27.6</f>
        <v>0.0020643115942029</v>
      </c>
      <c r="E362" s="0" t="n">
        <f aca="false">2*C362*12.5/1000/27.6</f>
        <v>0.0041286231884058</v>
      </c>
      <c r="G362" s="3" t="n">
        <f aca="false">((D362^2+D361^2)*(B362-B361)/2)+G361</f>
        <v>3.50363328456993E-007</v>
      </c>
    </row>
    <row r="363" customFormat="false" ht="12.75" hidden="false" customHeight="false" outlineLevel="0" collapsed="false">
      <c r="A363" s="4" t="n">
        <v>5.40666666666658</v>
      </c>
      <c r="B363" s="0" t="n">
        <f aca="false">A363*1.85*12.5/27.6-4.46</f>
        <v>0.0700422705313253</v>
      </c>
      <c r="C363" s="0" t="n">
        <v>4.66</v>
      </c>
      <c r="D363" s="0" t="n">
        <f aca="false">C363*12.5/1000/27.6</f>
        <v>0.00211050724637681</v>
      </c>
      <c r="E363" s="0" t="n">
        <f aca="false">2*C363*12.5/1000/27.6</f>
        <v>0.00422101449275362</v>
      </c>
      <c r="G363" s="3" t="n">
        <f aca="false">((D363^2+D362^2)*(B363-B362)/2)+G362</f>
        <v>3.62534148890787E-007</v>
      </c>
    </row>
    <row r="364" customFormat="false" ht="12.75" hidden="false" customHeight="false" outlineLevel="0" collapsed="false">
      <c r="A364" s="4" t="n">
        <v>5.40999999999991</v>
      </c>
      <c r="B364" s="0" t="n">
        <f aca="false">A364*1.85*12.5/27.6-4.46</f>
        <v>0.0728351449274607</v>
      </c>
      <c r="C364" s="0" t="n">
        <v>4.771</v>
      </c>
      <c r="D364" s="0" t="n">
        <f aca="false">C364*12.5/1000/27.6</f>
        <v>0.00216077898550725</v>
      </c>
      <c r="E364" s="0" t="n">
        <f aca="false">2*C364*12.5/1000/27.6</f>
        <v>0.00432155797101449</v>
      </c>
      <c r="G364" s="3" t="n">
        <f aca="false">((D364^2+D363^2)*(B364-B363)/2)+G363</f>
        <v>3.75274134038172E-007</v>
      </c>
    </row>
    <row r="365" customFormat="false" ht="12.75" hidden="false" customHeight="false" outlineLevel="0" collapsed="false">
      <c r="A365" s="4" t="n">
        <v>5.41333333333324</v>
      </c>
      <c r="B365" s="0" t="n">
        <f aca="false">A365*1.85*12.5/27.6-4.46</f>
        <v>0.0756280193235961</v>
      </c>
      <c r="C365" s="0" t="n">
        <v>4.891</v>
      </c>
      <c r="D365" s="0" t="n">
        <f aca="false">C365*12.5/1000/27.6</f>
        <v>0.0022151268115942</v>
      </c>
      <c r="E365" s="0" t="n">
        <f aca="false">2*C365*12.5/1000/27.6</f>
        <v>0.00443025362318841</v>
      </c>
      <c r="G365" s="3" t="n">
        <f aca="false">((D365^2+D364^2)*(B365-B364)/2)+G364</f>
        <v>3.88646071190164E-007</v>
      </c>
    </row>
    <row r="366" customFormat="false" ht="12.75" hidden="false" customHeight="false" outlineLevel="0" collapsed="false">
      <c r="A366" s="4" t="n">
        <v>5.41666666666658</v>
      </c>
      <c r="B366" s="0" t="n">
        <f aca="false">A366*1.85*12.5/27.6-4.46</f>
        <v>0.0784208937197306</v>
      </c>
      <c r="C366" s="0" t="n">
        <v>5.007</v>
      </c>
      <c r="D366" s="0" t="n">
        <f aca="false">C366*12.5/1000/27.6</f>
        <v>0.00226766304347826</v>
      </c>
      <c r="E366" s="0" t="n">
        <f aca="false">2*C366*12.5/1000/27.6</f>
        <v>0.00453532608695652</v>
      </c>
      <c r="G366" s="3" t="n">
        <f aca="false">((D366^2+D365^2)*(B366-B365)/2)+G365</f>
        <v>4.02678983757998E-007</v>
      </c>
    </row>
    <row r="367" customFormat="false" ht="12.75" hidden="false" customHeight="false" outlineLevel="0" collapsed="false">
      <c r="A367" s="4" t="n">
        <v>5.41999999999991</v>
      </c>
      <c r="B367" s="0" t="n">
        <f aca="false">A367*1.85*12.5/27.6-4.46</f>
        <v>0.0812137681158651</v>
      </c>
      <c r="C367" s="0" t="n">
        <v>5.127</v>
      </c>
      <c r="D367" s="0" t="n">
        <f aca="false">C367*12.5/1000/27.6</f>
        <v>0.00232201086956522</v>
      </c>
      <c r="E367" s="0" t="n">
        <f aca="false">2*C367*12.5/1000/27.6</f>
        <v>0.00464402173913043</v>
      </c>
      <c r="G367" s="3" t="n">
        <f aca="false">((D367^2+D366^2)*(B367-B366)/2)+G366</f>
        <v>4.17389095314985E-007</v>
      </c>
    </row>
    <row r="368" customFormat="false" ht="12.75" hidden="false" customHeight="false" outlineLevel="0" collapsed="false">
      <c r="A368" s="4" t="n">
        <v>5.42333333333324</v>
      </c>
      <c r="B368" s="0" t="n">
        <f aca="false">A368*1.85*12.5/27.6-4.46</f>
        <v>0.0840066425120005</v>
      </c>
      <c r="C368" s="0" t="n">
        <v>5.257</v>
      </c>
      <c r="D368" s="0" t="n">
        <f aca="false">C368*12.5/1000/27.6</f>
        <v>0.00238088768115942</v>
      </c>
      <c r="E368" s="0" t="n">
        <f aca="false">2*C368*12.5/1000/27.6</f>
        <v>0.00476177536231884</v>
      </c>
      <c r="G368" s="3" t="n">
        <f aca="false">((D368^2+D367^2)*(B368-B367)/2)+G367</f>
        <v>4.32834194320911E-007</v>
      </c>
    </row>
    <row r="369" customFormat="false" ht="12.75" hidden="false" customHeight="false" outlineLevel="0" collapsed="false">
      <c r="A369" s="4" t="n">
        <v>5.42666666666657</v>
      </c>
      <c r="B369" s="0" t="n">
        <f aca="false">A369*1.85*12.5/27.6-4.46</f>
        <v>0.086799516908135</v>
      </c>
      <c r="C369" s="0" t="n">
        <v>5.382</v>
      </c>
      <c r="D369" s="0" t="n">
        <f aca="false">C369*12.5/1000/27.6</f>
        <v>0.0024375</v>
      </c>
      <c r="E369" s="0" t="n">
        <f aca="false">2*C369*12.5/1000/27.6</f>
        <v>0.004875</v>
      </c>
      <c r="G369" s="3" t="n">
        <f aca="false">((D369^2+D368^2)*(B369-B368)/2)+G368</f>
        <v>4.49046875435451E-007</v>
      </c>
    </row>
    <row r="370" customFormat="false" ht="12.75" hidden="false" customHeight="false" outlineLevel="0" collapsed="false">
      <c r="A370" s="4" t="n">
        <v>5.42999999999991</v>
      </c>
      <c r="B370" s="0" t="n">
        <f aca="false">A370*1.85*12.5/27.6-4.46</f>
        <v>0.0895923913042696</v>
      </c>
      <c r="C370" s="0" t="n">
        <v>5.516</v>
      </c>
      <c r="D370" s="0" t="n">
        <f aca="false">C370*12.5/1000/27.6</f>
        <v>0.0024981884057971</v>
      </c>
      <c r="E370" s="0" t="n">
        <f aca="false">2*C370*12.5/1000/27.6</f>
        <v>0.0049963768115942</v>
      </c>
      <c r="G370" s="3" t="n">
        <f aca="false">((D370^2+D369^2)*(B370-B369)/2)+G369</f>
        <v>4.66058764314968E-007</v>
      </c>
    </row>
    <row r="371" customFormat="false" ht="12.75" hidden="false" customHeight="false" outlineLevel="0" collapsed="false">
      <c r="A371" s="4" t="n">
        <v>5.43333333333324</v>
      </c>
      <c r="B371" s="0" t="n">
        <f aca="false">A371*1.85*12.5/27.6-4.46</f>
        <v>0.0923852657004058</v>
      </c>
      <c r="C371" s="0" t="n">
        <v>5.655</v>
      </c>
      <c r="D371" s="0" t="n">
        <f aca="false">C371*12.5/1000/27.6</f>
        <v>0.00256114130434783</v>
      </c>
      <c r="E371" s="0" t="n">
        <f aca="false">2*C371*12.5/1000/27.6</f>
        <v>0.00512228260869565</v>
      </c>
      <c r="G371" s="3" t="n">
        <f aca="false">((D371^2+D370^2)*(B371-B370)/2)+G370</f>
        <v>4.83933705188794E-007</v>
      </c>
    </row>
    <row r="372" customFormat="false" ht="12.75" hidden="false" customHeight="false" outlineLevel="0" collapsed="false">
      <c r="A372" s="4" t="n">
        <v>5.43666666666657</v>
      </c>
      <c r="B372" s="0" t="n">
        <f aca="false">A372*1.85*12.5/27.6-4.46</f>
        <v>0.0951781400965395</v>
      </c>
      <c r="C372" s="0" t="n">
        <v>5.794</v>
      </c>
      <c r="D372" s="0" t="n">
        <f aca="false">C372*12.5/1000/27.6</f>
        <v>0.00262409420289855</v>
      </c>
      <c r="E372" s="0" t="n">
        <f aca="false">2*C372*12.5/1000/27.6</f>
        <v>0.0052481884057971</v>
      </c>
      <c r="G372" s="3" t="n">
        <f aca="false">((D372^2+D371^2)*(B372-B371)/2)+G371</f>
        <v>5.02709243427058E-007</v>
      </c>
    </row>
    <row r="373" customFormat="false" ht="12.75" hidden="false" customHeight="false" outlineLevel="0" collapsed="false">
      <c r="A373" s="4" t="n">
        <v>5.43999999999991</v>
      </c>
      <c r="B373" s="0" t="n">
        <f aca="false">A373*1.85*12.5/27.6-4.46</f>
        <v>0.0979710144926758</v>
      </c>
      <c r="C373" s="0" t="n">
        <v>5.942</v>
      </c>
      <c r="D373" s="0" t="n">
        <f aca="false">C373*12.5/1000/27.6</f>
        <v>0.0026911231884058</v>
      </c>
      <c r="E373" s="0" t="n">
        <f aca="false">2*C373*12.5/1000/27.6</f>
        <v>0.00538224637681159</v>
      </c>
      <c r="G373" s="3" t="n">
        <f aca="false">((D373^2+D372^2)*(B373-B372)/2)+G372</f>
        <v>5.22438128271263E-007</v>
      </c>
    </row>
    <row r="374" customFormat="false" ht="12.75" hidden="false" customHeight="false" outlineLevel="0" collapsed="false">
      <c r="A374" s="4" t="n">
        <v>5.44333333333324</v>
      </c>
      <c r="B374" s="0" t="n">
        <f aca="false">A374*1.85*12.5/27.6-4.46</f>
        <v>0.10076388888881</v>
      </c>
      <c r="C374" s="0" t="n">
        <v>6.099</v>
      </c>
      <c r="D374" s="0" t="n">
        <f aca="false">C374*12.5/1000/27.6</f>
        <v>0.00276222826086957</v>
      </c>
      <c r="E374" s="0" t="n">
        <f aca="false">2*C374*12.5/1000/27.6</f>
        <v>0.00552445652173913</v>
      </c>
      <c r="G374" s="3" t="n">
        <f aca="false">((D374^2+D373^2)*(B374-B373)/2)+G373</f>
        <v>5.43206010678862E-007</v>
      </c>
    </row>
    <row r="375" customFormat="false" ht="12.75" hidden="false" customHeight="false" outlineLevel="0" collapsed="false">
      <c r="A375" s="4" t="n">
        <v>5.44666666666657</v>
      </c>
      <c r="B375" s="0" t="n">
        <f aca="false">A375*1.85*12.5/27.6-4.46</f>
        <v>0.103556763284945</v>
      </c>
      <c r="C375" s="0" t="n">
        <v>6.252</v>
      </c>
      <c r="D375" s="0" t="n">
        <f aca="false">C375*12.5/1000/27.6</f>
        <v>0.00283152173913043</v>
      </c>
      <c r="E375" s="0" t="n">
        <f aca="false">2*C375*12.5/1000/27.6</f>
        <v>0.00566304347826087</v>
      </c>
      <c r="G375" s="3" t="n">
        <f aca="false">((D375^2+D374^2)*(B375-B374)/2)+G374</f>
        <v>5.65056650473529E-007</v>
      </c>
    </row>
    <row r="376" customFormat="false" ht="12.75" hidden="false" customHeight="false" outlineLevel="0" collapsed="false">
      <c r="A376" s="4" t="n">
        <v>5.44999999999991</v>
      </c>
      <c r="B376" s="0" t="n">
        <f aca="false">A376*1.85*12.5/27.6-4.46</f>
        <v>0.10634963768108</v>
      </c>
      <c r="C376" s="0" t="n">
        <v>6.404</v>
      </c>
      <c r="D376" s="0" t="n">
        <f aca="false">C376*12.5/1000/27.6</f>
        <v>0.00290036231884058</v>
      </c>
      <c r="E376" s="0" t="n">
        <f aca="false">2*C376*12.5/1000/27.6</f>
        <v>0.00580072463768116</v>
      </c>
      <c r="G376" s="3" t="n">
        <f aca="false">((D376^2+D375^2)*(B376-B375)/2)+G375</f>
        <v>5.87999578718155E-007</v>
      </c>
    </row>
    <row r="377" customFormat="false" ht="12.75" hidden="false" customHeight="false" outlineLevel="0" collapsed="false">
      <c r="A377" s="4" t="n">
        <v>5.45333333333324</v>
      </c>
      <c r="B377" s="0" t="n">
        <f aca="false">A377*1.85*12.5/27.6-4.46</f>
        <v>0.109142512077215</v>
      </c>
      <c r="C377" s="0" t="n">
        <v>6.562</v>
      </c>
      <c r="D377" s="0" t="n">
        <f aca="false">C377*12.5/1000/27.6</f>
        <v>0.00297192028985507</v>
      </c>
      <c r="E377" s="0" t="n">
        <f aca="false">2*C377*12.5/1000/27.6</f>
        <v>0.00594384057971015</v>
      </c>
      <c r="G377" s="3" t="n">
        <f aca="false">((D377^2+D376^2)*(B377-B376)/2)+G376</f>
        <v>6.12080316800225E-007</v>
      </c>
    </row>
    <row r="378" customFormat="false" ht="12.75" hidden="false" customHeight="false" outlineLevel="0" collapsed="false">
      <c r="A378" s="4" t="n">
        <v>5.45666666666657</v>
      </c>
      <c r="B378" s="0" t="n">
        <f aca="false">A378*1.85*12.5/27.6-4.46</f>
        <v>0.111935386473349</v>
      </c>
      <c r="C378" s="0" t="n">
        <v>6.714</v>
      </c>
      <c r="D378" s="0" t="n">
        <f aca="false">C378*12.5/1000/27.6</f>
        <v>0.00304076086956522</v>
      </c>
      <c r="E378" s="0" t="n">
        <f aca="false">2*C378*12.5/1000/27.6</f>
        <v>0.00608152173913044</v>
      </c>
      <c r="G378" s="3" t="n">
        <f aca="false">((D378^2+D377^2)*(B378-B377)/2)+G377</f>
        <v>6.37325858179289E-007</v>
      </c>
    </row>
    <row r="379" customFormat="false" ht="12.75" hidden="false" customHeight="false" outlineLevel="0" collapsed="false">
      <c r="A379" s="4" t="n">
        <v>5.4599999999999</v>
      </c>
      <c r="B379" s="0" t="n">
        <f aca="false">A379*1.85*12.5/27.6-4.46</f>
        <v>0.114728260869485</v>
      </c>
      <c r="C379" s="0" t="n">
        <v>6.876</v>
      </c>
      <c r="D379" s="0" t="n">
        <f aca="false">C379*12.5/1000/27.6</f>
        <v>0.00311413043478261</v>
      </c>
      <c r="E379" s="0" t="n">
        <f aca="false">2*C379*12.5/1000/27.6</f>
        <v>0.00622826086956522</v>
      </c>
      <c r="G379" s="3" t="n">
        <f aca="false">((D379^2+D378^2)*(B379-B378)/2)+G378</f>
        <v>6.63780013377682E-007</v>
      </c>
    </row>
    <row r="380" customFormat="false" ht="12.75" hidden="false" customHeight="false" outlineLevel="0" collapsed="false">
      <c r="A380" s="4" t="n">
        <v>5.46333333333324</v>
      </c>
      <c r="B380" s="0" t="n">
        <f aca="false">A380*1.85*12.5/27.6-4.46</f>
        <v>0.11752113526562</v>
      </c>
      <c r="C380" s="0" t="n">
        <v>7.043</v>
      </c>
      <c r="D380" s="0" t="n">
        <f aca="false">C380*12.5/1000/27.6</f>
        <v>0.00318976449275362</v>
      </c>
      <c r="E380" s="0" t="n">
        <f aca="false">2*C380*12.5/1000/27.6</f>
        <v>0.00637952898550725</v>
      </c>
      <c r="G380" s="3" t="n">
        <f aca="false">((D380^2+D379^2)*(B380-B379)/2)+G379</f>
        <v>6.91530580169298E-007</v>
      </c>
    </row>
    <row r="381" customFormat="false" ht="12.75" hidden="false" customHeight="false" outlineLevel="0" collapsed="false">
      <c r="A381" s="4" t="n">
        <v>5.46666666666657</v>
      </c>
      <c r="B381" s="0" t="n">
        <f aca="false">A381*1.85*12.5/27.6-4.46</f>
        <v>0.120314009661755</v>
      </c>
      <c r="C381" s="0" t="n">
        <v>7.205</v>
      </c>
      <c r="D381" s="0" t="n">
        <f aca="false">C381*12.5/1000/27.6</f>
        <v>0.00326313405797101</v>
      </c>
      <c r="E381" s="0" t="n">
        <f aca="false">2*C381*12.5/1000/27.6</f>
        <v>0.00652626811594203</v>
      </c>
      <c r="G381" s="3" t="n">
        <f aca="false">((D381^2+D380^2)*(B381-B380)/2)+G380</f>
        <v>7.20608091181606E-007</v>
      </c>
    </row>
    <row r="382" customFormat="false" ht="12.75" hidden="false" customHeight="false" outlineLevel="0" collapsed="false">
      <c r="A382" s="4" t="n">
        <v>5.4699999999999</v>
      </c>
      <c r="B382" s="0" t="n">
        <f aca="false">A382*1.85*12.5/27.6-4.46</f>
        <v>0.12310688405789</v>
      </c>
      <c r="C382" s="0" t="n">
        <v>7.376</v>
      </c>
      <c r="D382" s="0" t="n">
        <f aca="false">C382*12.5/1000/27.6</f>
        <v>0.00334057971014493</v>
      </c>
      <c r="E382" s="0" t="n">
        <f aca="false">2*C382*12.5/1000/27.6</f>
        <v>0.00668115942028986</v>
      </c>
      <c r="G382" s="3" t="n">
        <f aca="false">((D382^2+D381^2)*(B382-B381)/2)+G381</f>
        <v>7.51060918671211E-007</v>
      </c>
    </row>
    <row r="383" customFormat="false" ht="12.75" hidden="false" customHeight="false" outlineLevel="0" collapsed="false">
      <c r="A383" s="4" t="n">
        <v>5.47333333333324</v>
      </c>
      <c r="B383" s="0" t="n">
        <f aca="false">A383*1.85*12.5/27.6-4.46</f>
        <v>0.125899758454024</v>
      </c>
      <c r="C383" s="0" t="n">
        <v>7.557</v>
      </c>
      <c r="D383" s="0" t="n">
        <f aca="false">C383*12.5/1000/27.6</f>
        <v>0.00342255434782609</v>
      </c>
      <c r="E383" s="0" t="n">
        <f aca="false">2*C383*12.5/1000/27.6</f>
        <v>0.00684510869565217</v>
      </c>
      <c r="G383" s="3" t="n">
        <f aca="false">((D383^2+D382^2)*(B383-B382)/2)+G382</f>
        <v>7.8300211694095E-007</v>
      </c>
    </row>
    <row r="384" customFormat="false" ht="12.75" hidden="false" customHeight="false" outlineLevel="0" collapsed="false">
      <c r="A384" s="4" t="n">
        <v>5.47666666666657</v>
      </c>
      <c r="B384" s="0" t="n">
        <f aca="false">A384*1.85*12.5/27.6-4.46</f>
        <v>0.12869263285016</v>
      </c>
      <c r="C384" s="0" t="n">
        <v>7.733</v>
      </c>
      <c r="D384" s="0" t="n">
        <f aca="false">C384*12.5/1000/27.6</f>
        <v>0.00350226449275362</v>
      </c>
      <c r="E384" s="0" t="n">
        <f aca="false">2*C384*12.5/1000/27.6</f>
        <v>0.00700452898550725</v>
      </c>
      <c r="G384" s="3" t="n">
        <f aca="false">((D384^2+D383^2)*(B384-B383)/2)+G383</f>
        <v>8.16488310672759E-007</v>
      </c>
    </row>
    <row r="385" customFormat="false" ht="12.75" hidden="false" customHeight="false" outlineLevel="0" collapsed="false">
      <c r="A385" s="4" t="n">
        <v>5.4799999999999</v>
      </c>
      <c r="B385" s="0" t="n">
        <f aca="false">A385*1.85*12.5/27.6-4.46</f>
        <v>0.131485507246294</v>
      </c>
      <c r="C385" s="0" t="n">
        <v>7.913</v>
      </c>
      <c r="D385" s="0" t="n">
        <f aca="false">C385*12.5/1000/27.6</f>
        <v>0.00358378623188406</v>
      </c>
      <c r="E385" s="0" t="n">
        <f aca="false">2*C385*12.5/1000/27.6</f>
        <v>0.00716757246376812</v>
      </c>
      <c r="G385" s="3" t="n">
        <f aca="false">((D385^2+D384^2)*(B385-B384)/2)+G384</f>
        <v>8.51551983390241E-007</v>
      </c>
    </row>
    <row r="386" customFormat="false" ht="12.75" hidden="false" customHeight="false" outlineLevel="0" collapsed="false">
      <c r="A386" s="4" t="n">
        <v>5.48333333333324</v>
      </c>
      <c r="B386" s="0" t="n">
        <f aca="false">A386*1.85*12.5/27.6-4.46</f>
        <v>0.134278381642429</v>
      </c>
      <c r="C386" s="0" t="n">
        <v>8.103</v>
      </c>
      <c r="D386" s="0" t="n">
        <f aca="false">C386*12.5/1000/27.6</f>
        <v>0.00366983695652174</v>
      </c>
      <c r="E386" s="0" t="n">
        <f aca="false">2*C386*12.5/1000/27.6</f>
        <v>0.00733967391304348</v>
      </c>
      <c r="G386" s="3" t="n">
        <f aca="false">((D386^2+D385^2)*(B386-B385)/2)+G385</f>
        <v>8.88293959560291E-007</v>
      </c>
    </row>
    <row r="387" customFormat="false" ht="12.75" hidden="false" customHeight="false" outlineLevel="0" collapsed="false">
      <c r="A387" s="4" t="n">
        <v>5.48666666666657</v>
      </c>
      <c r="B387" s="0" t="n">
        <f aca="false">A387*1.85*12.5/27.6-4.46</f>
        <v>0.137071256038564</v>
      </c>
      <c r="C387" s="0" t="n">
        <v>8.292</v>
      </c>
      <c r="D387" s="0" t="n">
        <f aca="false">C387*12.5/1000/27.6</f>
        <v>0.0037554347826087</v>
      </c>
      <c r="E387" s="0" t="n">
        <f aca="false">2*C387*12.5/1000/27.6</f>
        <v>0.00751086956521739</v>
      </c>
      <c r="G387" s="3" t="n">
        <f aca="false">((D387^2+D386^2)*(B387-B386)/2)+G386</f>
        <v>9.26795120742115E-007</v>
      </c>
    </row>
    <row r="388" customFormat="false" ht="12.75" hidden="false" customHeight="false" outlineLevel="0" collapsed="false">
      <c r="A388" s="4" t="n">
        <v>5.4899999999999</v>
      </c>
      <c r="B388" s="0" t="n">
        <f aca="false">A388*1.85*12.5/27.6-4.46</f>
        <v>0.1398641304347</v>
      </c>
      <c r="C388" s="0" t="n">
        <v>8.487</v>
      </c>
      <c r="D388" s="0" t="n">
        <f aca="false">C388*12.5/1000/27.6</f>
        <v>0.00384375</v>
      </c>
      <c r="E388" s="0" t="n">
        <f aca="false">2*C388*12.5/1000/27.6</f>
        <v>0.0076875</v>
      </c>
      <c r="G388" s="3" t="n">
        <f aca="false">((D388^2+D387^2)*(B388-B387)/2)+G387</f>
        <v>9.6712102145733E-007</v>
      </c>
    </row>
    <row r="389" customFormat="false" ht="12.75" hidden="false" customHeight="false" outlineLevel="0" collapsed="false">
      <c r="A389" s="4" t="n">
        <v>5.49333333333323</v>
      </c>
      <c r="B389" s="0" t="n">
        <f aca="false">A389*1.85*12.5/27.6-4.46</f>
        <v>0.142657004830835</v>
      </c>
      <c r="C389" s="0" t="n">
        <v>8.686</v>
      </c>
      <c r="D389" s="0" t="n">
        <f aca="false">C389*12.5/1000/27.6</f>
        <v>0.0039338768115942</v>
      </c>
      <c r="E389" s="0" t="n">
        <f aca="false">2*C389*12.5/1000/27.6</f>
        <v>0.00786775362318841</v>
      </c>
      <c r="G389" s="3" t="n">
        <f aca="false">((D389^2+D388^2)*(B389-B388)/2)+G388</f>
        <v>1.0093629685723E-006</v>
      </c>
    </row>
    <row r="390" customFormat="false" ht="12.75" hidden="false" customHeight="false" outlineLevel="0" collapsed="false">
      <c r="A390" s="4" t="n">
        <v>5.49666666666657</v>
      </c>
      <c r="B390" s="0" t="n">
        <f aca="false">A390*1.85*12.5/27.6-4.46</f>
        <v>0.14544987922697</v>
      </c>
      <c r="C390" s="0" t="n">
        <v>8.88</v>
      </c>
      <c r="D390" s="0" t="n">
        <f aca="false">C390*12.5/1000/27.6</f>
        <v>0.00402173913043478</v>
      </c>
      <c r="E390" s="0" t="n">
        <f aca="false">2*C390*12.5/1000/27.6</f>
        <v>0.00804347826086957</v>
      </c>
      <c r="G390" s="3" t="n">
        <f aca="false">((D390^2+D389^2)*(B390-B389)/2)+G389</f>
        <v>1.05355988806491E-006</v>
      </c>
    </row>
    <row r="391" customFormat="false" ht="12.75" hidden="false" customHeight="false" outlineLevel="0" collapsed="false">
      <c r="A391" s="4" t="n">
        <v>5.4999999999999</v>
      </c>
      <c r="B391" s="0" t="n">
        <f aca="false">A391*1.85*12.5/27.6-4.46</f>
        <v>0.148242753623104</v>
      </c>
      <c r="C391" s="0" t="n">
        <v>9.084</v>
      </c>
      <c r="D391" s="0" t="n">
        <f aca="false">C391*12.5/1000/27.6</f>
        <v>0.00411413043478261</v>
      </c>
      <c r="E391" s="0" t="n">
        <f aca="false">2*C391*12.5/1000/27.6</f>
        <v>0.00822826086956522</v>
      </c>
      <c r="G391" s="3" t="n">
        <f aca="false">((D391^2+D390^2)*(B391-B390)/2)+G390</f>
        <v>1.09978259451507E-006</v>
      </c>
    </row>
    <row r="392" customFormat="false" ht="12.75" hidden="false" customHeight="false" outlineLevel="0" collapsed="false">
      <c r="A392" s="4" t="n">
        <v>5.50333333333323</v>
      </c>
      <c r="B392" s="0" t="n">
        <f aca="false">A392*1.85*12.5/27.6-4.46</f>
        <v>0.15103562801924</v>
      </c>
      <c r="C392" s="0" t="n">
        <v>9.292</v>
      </c>
      <c r="D392" s="0" t="n">
        <f aca="false">C392*12.5/1000/27.6</f>
        <v>0.00420833333333333</v>
      </c>
      <c r="E392" s="0" t="n">
        <f aca="false">2*C392*12.5/1000/27.6</f>
        <v>0.00841666666666667</v>
      </c>
      <c r="G392" s="3" t="n">
        <f aca="false">((D392^2+D391^2)*(B392-B391)/2)+G391</f>
        <v>1.14814978696365E-006</v>
      </c>
    </row>
    <row r="393" customFormat="false" ht="12.75" hidden="false" customHeight="false" outlineLevel="0" collapsed="false">
      <c r="A393" s="4" t="n">
        <v>5.50666666666657</v>
      </c>
      <c r="B393" s="0" t="n">
        <f aca="false">A393*1.85*12.5/27.6-4.46</f>
        <v>0.153828502415374</v>
      </c>
      <c r="C393" s="0" t="n">
        <v>9.496</v>
      </c>
      <c r="D393" s="0" t="n">
        <f aca="false">C393*12.5/1000/27.6</f>
        <v>0.00430072463768116</v>
      </c>
      <c r="E393" s="0" t="n">
        <f aca="false">2*C393*12.5/1000/27.6</f>
        <v>0.00860144927536232</v>
      </c>
      <c r="G393" s="3" t="n">
        <f aca="false">((D393^2+D392^2)*(B393-B392)/2)+G392</f>
        <v>1.19870961367647E-006</v>
      </c>
    </row>
    <row r="394" customFormat="false" ht="12.75" hidden="false" customHeight="false" outlineLevel="0" collapsed="false">
      <c r="A394" s="4" t="n">
        <v>5.5099999999999</v>
      </c>
      <c r="B394" s="0" t="n">
        <f aca="false">A394*1.85*12.5/27.6-4.46</f>
        <v>0.156621376811509</v>
      </c>
      <c r="C394" s="0" t="n">
        <v>9.713</v>
      </c>
      <c r="D394" s="0" t="n">
        <f aca="false">C394*12.5/1000/27.6</f>
        <v>0.00439900362318841</v>
      </c>
      <c r="E394" s="0" t="n">
        <f aca="false">2*C394*12.5/1000/27.6</f>
        <v>0.00879800724637681</v>
      </c>
      <c r="G394" s="3" t="n">
        <f aca="false">((D394^2+D393^2)*(B394-B393)/2)+G393</f>
        <v>1.25156122205438E-006</v>
      </c>
    </row>
    <row r="395" customFormat="false" ht="12.75" hidden="false" customHeight="false" outlineLevel="0" collapsed="false">
      <c r="A395" s="4" t="n">
        <v>5.51333333333323</v>
      </c>
      <c r="B395" s="0" t="n">
        <f aca="false">A395*1.85*12.5/27.6-4.46</f>
        <v>0.159414251207645</v>
      </c>
      <c r="C395" s="0" t="n">
        <v>9.931</v>
      </c>
      <c r="D395" s="0" t="n">
        <f aca="false">C395*12.5/1000/27.6</f>
        <v>0.00449773550724638</v>
      </c>
      <c r="E395" s="0" t="n">
        <f aca="false">2*C395*12.5/1000/27.6</f>
        <v>0.00899547101449275</v>
      </c>
      <c r="G395" s="3" t="n">
        <f aca="false">((D395^2+D394^2)*(B395-B394)/2)+G394</f>
        <v>1.30683340389652E-006</v>
      </c>
    </row>
    <row r="396" customFormat="false" ht="12.75" hidden="false" customHeight="false" outlineLevel="0" collapsed="false">
      <c r="A396" s="4" t="n">
        <v>5.51666666666656</v>
      </c>
      <c r="B396" s="0" t="n">
        <f aca="false">A396*1.85*12.5/27.6-4.46</f>
        <v>0.162207125603778</v>
      </c>
      <c r="C396" s="0" t="n">
        <v>10.148</v>
      </c>
      <c r="D396" s="0" t="n">
        <f aca="false">C396*12.5/1000/27.6</f>
        <v>0.00459601449275362</v>
      </c>
      <c r="E396" s="0" t="n">
        <f aca="false">2*C396*12.5/1000/27.6</f>
        <v>0.00919202898550725</v>
      </c>
      <c r="G396" s="3" t="n">
        <f aca="false">((D396^2+D395^2)*(B396-B395)/2)+G395</f>
        <v>1.36458023491617E-006</v>
      </c>
    </row>
    <row r="397" customFormat="false" ht="12.75" hidden="false" customHeight="false" outlineLevel="0" collapsed="false">
      <c r="A397" s="4" t="n">
        <v>5.5199999999999</v>
      </c>
      <c r="B397" s="0" t="n">
        <f aca="false">A397*1.85*12.5/27.6-4.46</f>
        <v>0.164999999999915</v>
      </c>
      <c r="C397" s="0" t="n">
        <v>10.375</v>
      </c>
      <c r="D397" s="0" t="n">
        <f aca="false">C397*12.5/1000/27.6</f>
        <v>0.00469882246376812</v>
      </c>
      <c r="E397" s="0" t="n">
        <f aca="false">2*C397*12.5/1000/27.6</f>
        <v>0.00939764492753623</v>
      </c>
      <c r="G397" s="3" t="n">
        <f aca="false">((D397^2+D396^2)*(B397-B396)/2)+G396</f>
        <v>1.4249095082123E-006</v>
      </c>
    </row>
    <row r="398" customFormat="false" ht="12.75" hidden="false" customHeight="false" outlineLevel="0" collapsed="false">
      <c r="A398" s="4" t="n">
        <v>5.52333333333323</v>
      </c>
      <c r="B398" s="0" t="n">
        <f aca="false">A398*1.85*12.5/27.6-4.46</f>
        <v>0.167792874396049</v>
      </c>
      <c r="C398" s="0" t="n">
        <v>10.606</v>
      </c>
      <c r="D398" s="0" t="n">
        <f aca="false">C398*12.5/1000/27.6</f>
        <v>0.00480344202898551</v>
      </c>
      <c r="E398" s="0" t="n">
        <f aca="false">2*C398*12.5/1000/27.6</f>
        <v>0.00960688405797102</v>
      </c>
      <c r="G398" s="3" t="n">
        <f aca="false">((D398^2+D397^2)*(B398-B397)/2)+G397</f>
        <v>1.48796142364322E-006</v>
      </c>
    </row>
    <row r="399" customFormat="false" ht="12.75" hidden="false" customHeight="false" outlineLevel="0" collapsed="false">
      <c r="A399" s="4" t="n">
        <v>5.52666666666656</v>
      </c>
      <c r="B399" s="0" t="n">
        <f aca="false">A399*1.85*12.5/27.6-4.46</f>
        <v>0.170585748792184</v>
      </c>
      <c r="C399" s="0" t="n">
        <v>10.838</v>
      </c>
      <c r="D399" s="0" t="n">
        <f aca="false">C399*12.5/1000/27.6</f>
        <v>0.00490851449275362</v>
      </c>
      <c r="E399" s="0" t="n">
        <f aca="false">2*C399*12.5/1000/27.6</f>
        <v>0.00981702898550725</v>
      </c>
      <c r="G399" s="3" t="n">
        <f aca="false">((D399^2+D398^2)*(B399-B398)/2)+G398</f>
        <v>1.55382657628894E-006</v>
      </c>
    </row>
    <row r="400" customFormat="false" ht="12.75" hidden="false" customHeight="false" outlineLevel="0" collapsed="false">
      <c r="A400" s="4" t="n">
        <v>5.5299999999999</v>
      </c>
      <c r="B400" s="0" t="n">
        <f aca="false">A400*1.85*12.5/27.6-4.46</f>
        <v>0.173378623188319</v>
      </c>
      <c r="C400" s="0" t="n">
        <v>11.078</v>
      </c>
      <c r="D400" s="0" t="n">
        <f aca="false">C400*12.5/1000/27.6</f>
        <v>0.00501721014492754</v>
      </c>
      <c r="E400" s="0" t="n">
        <f aca="false">2*C400*12.5/1000/27.6</f>
        <v>0.0100344202898551</v>
      </c>
      <c r="G400" s="3" t="n">
        <f aca="false">((D400^2+D399^2)*(B400-B399)/2)+G399</f>
        <v>1.6226233286314E-006</v>
      </c>
    </row>
    <row r="401" customFormat="false" ht="12.75" hidden="false" customHeight="false" outlineLevel="0" collapsed="false">
      <c r="A401" s="4" t="n">
        <v>5.53333333333323</v>
      </c>
      <c r="B401" s="0" t="n">
        <f aca="false">A401*1.85*12.5/27.6-4.46</f>
        <v>0.176171497584454</v>
      </c>
      <c r="C401" s="0" t="n">
        <v>11.319</v>
      </c>
      <c r="D401" s="0" t="n">
        <f aca="false">C401*12.5/1000/27.6</f>
        <v>0.00512635869565217</v>
      </c>
      <c r="E401" s="0" t="n">
        <f aca="false">2*C401*12.5/1000/27.6</f>
        <v>0.0102527173913043</v>
      </c>
      <c r="G401" s="3" t="n">
        <f aca="false">((D401^2+D400^2)*(B401-B400)/2)+G400</f>
        <v>1.69447274708132E-006</v>
      </c>
    </row>
    <row r="402" customFormat="false" ht="12.75" hidden="false" customHeight="false" outlineLevel="0" collapsed="false">
      <c r="A402" s="4" t="n">
        <v>5.53666666666656</v>
      </c>
      <c r="B402" s="0" t="n">
        <f aca="false">A402*1.85*12.5/27.6-4.46</f>
        <v>0.178964371980588</v>
      </c>
      <c r="C402" s="0" t="n">
        <v>11.559</v>
      </c>
      <c r="D402" s="0" t="n">
        <f aca="false">C402*12.5/1000/27.6</f>
        <v>0.00523505434782609</v>
      </c>
      <c r="E402" s="0" t="n">
        <f aca="false">2*C402*12.5/1000/27.6</f>
        <v>0.0104701086956522</v>
      </c>
      <c r="G402" s="3" t="n">
        <f aca="false">((D402^2+D401^2)*(B402-B401)/2)+G401</f>
        <v>1.76944096332314E-006</v>
      </c>
    </row>
    <row r="403" customFormat="false" ht="12.75" hidden="false" customHeight="false" outlineLevel="0" collapsed="false">
      <c r="A403" s="4" t="n">
        <v>5.5399999999999</v>
      </c>
      <c r="B403" s="0" t="n">
        <f aca="false">A403*1.85*12.5/27.6-4.46</f>
        <v>0.181757246376725</v>
      </c>
      <c r="C403" s="0" t="n">
        <v>11.805</v>
      </c>
      <c r="D403" s="0" t="n">
        <f aca="false">C403*12.5/1000/27.6</f>
        <v>0.00534646739130435</v>
      </c>
      <c r="E403" s="0" t="n">
        <f aca="false">2*C403*12.5/1000/27.6</f>
        <v>0.0106929347826087</v>
      </c>
      <c r="G403" s="3" t="n">
        <f aca="false">((D403^2+D402^2)*(B403-B402)/2)+G402</f>
        <v>1.84762819086189E-006</v>
      </c>
    </row>
    <row r="404" customFormat="false" ht="12.75" hidden="false" customHeight="false" outlineLevel="0" collapsed="false">
      <c r="A404" s="4" t="n">
        <v>5.54333333333323</v>
      </c>
      <c r="B404" s="0" t="n">
        <f aca="false">A404*1.85*12.5/27.6-4.46</f>
        <v>0.184550120772859</v>
      </c>
      <c r="C404" s="0" t="n">
        <v>12.059</v>
      </c>
      <c r="D404" s="0" t="n">
        <f aca="false">C404*12.5/1000/27.6</f>
        <v>0.00546150362318841</v>
      </c>
      <c r="E404" s="0" t="n">
        <f aca="false">2*C404*12.5/1000/27.6</f>
        <v>0.0109230072463768</v>
      </c>
      <c r="G404" s="3" t="n">
        <f aca="false">((D404^2+D403^2)*(B404-B403)/2)+G403</f>
        <v>1.92919790740467E-006</v>
      </c>
    </row>
    <row r="405" customFormat="false" ht="12.75" hidden="false" customHeight="false" outlineLevel="0" collapsed="false">
      <c r="A405" s="4" t="n">
        <v>5.54666666666656</v>
      </c>
      <c r="B405" s="0" t="n">
        <f aca="false">A405*1.85*12.5/27.6-4.46</f>
        <v>0.187342995168994</v>
      </c>
      <c r="C405" s="0" t="n">
        <v>12.314</v>
      </c>
      <c r="D405" s="0" t="n">
        <f aca="false">C405*12.5/1000/27.6</f>
        <v>0.00557699275362319</v>
      </c>
      <c r="E405" s="0" t="n">
        <f aca="false">2*C405*12.5/1000/27.6</f>
        <v>0.0111539855072464</v>
      </c>
      <c r="G405" s="3" t="n">
        <f aca="false">((D405^2+D404^2)*(B405-B404)/2)+G404</f>
        <v>2.01428404078336E-006</v>
      </c>
    </row>
    <row r="406" customFormat="false" ht="12.75" hidden="false" customHeight="false" outlineLevel="0" collapsed="false">
      <c r="A406" s="4" t="n">
        <v>5.54999999999989</v>
      </c>
      <c r="B406" s="0" t="n">
        <f aca="false">A406*1.85*12.5/27.6-4.46</f>
        <v>0.190135869565129</v>
      </c>
      <c r="C406" s="0" t="n">
        <v>12.582</v>
      </c>
      <c r="D406" s="0" t="n">
        <f aca="false">C406*12.5/1000/27.6</f>
        <v>0.00569836956521739</v>
      </c>
      <c r="E406" s="0" t="n">
        <f aca="false">2*C406*12.5/1000/27.6</f>
        <v>0.0113967391304348</v>
      </c>
      <c r="G406" s="3" t="n">
        <f aca="false">((D406^2+D405^2)*(B406-B405)/2)+G405</f>
        <v>2.10306150769925E-006</v>
      </c>
    </row>
    <row r="407" customFormat="false" ht="12.75" hidden="false" customHeight="false" outlineLevel="0" collapsed="false">
      <c r="A407" s="4" t="n">
        <v>5.55333333333323</v>
      </c>
      <c r="B407" s="0" t="n">
        <f aca="false">A407*1.85*12.5/27.6-4.46</f>
        <v>0.192928743961263</v>
      </c>
      <c r="C407" s="0" t="n">
        <v>12.86</v>
      </c>
      <c r="D407" s="0" t="n">
        <f aca="false">C407*12.5/1000/27.6</f>
        <v>0.00582427536231884</v>
      </c>
      <c r="E407" s="0" t="n">
        <f aca="false">2*C407*12.5/1000/27.6</f>
        <v>0.0116485507246377</v>
      </c>
      <c r="G407" s="3" t="n">
        <f aca="false">((D407^2+D406^2)*(B407-B406)/2)+G406</f>
        <v>2.19577599933278E-006</v>
      </c>
    </row>
    <row r="408" customFormat="false" ht="12.75" hidden="false" customHeight="false" outlineLevel="0" collapsed="false">
      <c r="A408" s="4" t="n">
        <v>5.55666666666656</v>
      </c>
      <c r="B408" s="0" t="n">
        <f aca="false">A408*1.85*12.5/27.6-4.46</f>
        <v>0.195721618357399</v>
      </c>
      <c r="C408" s="0" t="n">
        <v>13.147</v>
      </c>
      <c r="D408" s="0" t="n">
        <f aca="false">C408*12.5/1000/27.6</f>
        <v>0.00595425724637681</v>
      </c>
      <c r="E408" s="0" t="n">
        <f aca="false">2*C408*12.5/1000/27.6</f>
        <v>0.0119085144927536</v>
      </c>
      <c r="G408" s="3" t="n">
        <f aca="false">((D408^2+D407^2)*(B408-B407)/2)+G407</f>
        <v>2.29265433664896E-006</v>
      </c>
    </row>
    <row r="409" customFormat="false" ht="12.75" hidden="false" customHeight="false" outlineLevel="0" collapsed="false">
      <c r="A409" s="4" t="n">
        <v>5.55999999999989</v>
      </c>
      <c r="B409" s="0" t="n">
        <f aca="false">A409*1.85*12.5/27.6-4.46</f>
        <v>0.198514492753534</v>
      </c>
      <c r="C409" s="0" t="n">
        <v>13.443</v>
      </c>
      <c r="D409" s="0" t="n">
        <f aca="false">C409*12.5/1000/27.6</f>
        <v>0.0060883152173913</v>
      </c>
      <c r="E409" s="0" t="n">
        <f aca="false">2*C409*12.5/1000/27.6</f>
        <v>0.0121766304347826</v>
      </c>
      <c r="G409" s="3" t="n">
        <f aca="false">((D409^2+D408^2)*(B409-B408)/2)+G408</f>
        <v>2.39392502569889E-006</v>
      </c>
    </row>
    <row r="410" customFormat="false" ht="12.75" hidden="false" customHeight="false" outlineLevel="0" collapsed="false">
      <c r="A410" s="4" t="n">
        <v>5.56333333333323</v>
      </c>
      <c r="B410" s="0" t="n">
        <f aca="false">A410*1.85*12.5/27.6-4.46</f>
        <v>0.201307367149668</v>
      </c>
      <c r="C410" s="0" t="n">
        <v>13.753</v>
      </c>
      <c r="D410" s="0" t="n">
        <f aca="false">C410*12.5/1000/27.6</f>
        <v>0.00622871376811594</v>
      </c>
      <c r="E410" s="0" t="n">
        <f aca="false">2*C410*12.5/1000/27.6</f>
        <v>0.0124574275362319</v>
      </c>
      <c r="G410" s="3" t="n">
        <f aca="false">((D410^2+D409^2)*(B410-B409)/2)+G409</f>
        <v>2.49986497601145E-006</v>
      </c>
    </row>
    <row r="411" customFormat="false" ht="12.75" hidden="false" customHeight="false" outlineLevel="0" collapsed="false">
      <c r="A411" s="4" t="n">
        <v>5.56666666666656</v>
      </c>
      <c r="B411" s="0" t="n">
        <f aca="false">A411*1.85*12.5/27.6-4.46</f>
        <v>0.204100241545803</v>
      </c>
      <c r="C411" s="0" t="n">
        <v>14.068</v>
      </c>
      <c r="D411" s="0" t="n">
        <f aca="false">C411*12.5/1000/27.6</f>
        <v>0.0063713768115942</v>
      </c>
      <c r="E411" s="0" t="n">
        <f aca="false">2*C411*12.5/1000/27.6</f>
        <v>0.0127427536231884</v>
      </c>
      <c r="G411" s="3" t="n">
        <f aca="false">((D411^2+D410^2)*(B411-B410)/2)+G410</f>
        <v>2.61072996522402E-006</v>
      </c>
    </row>
    <row r="412" customFormat="false" ht="12.75" hidden="false" customHeight="false" outlineLevel="0" collapsed="false">
      <c r="A412" s="4" t="n">
        <v>5.56999999999989</v>
      </c>
      <c r="B412" s="0" t="n">
        <f aca="false">A412*1.85*12.5/27.6-4.46</f>
        <v>0.206893115941939</v>
      </c>
      <c r="C412" s="0" t="n">
        <v>14.396</v>
      </c>
      <c r="D412" s="0" t="n">
        <f aca="false">C412*12.5/1000/27.6</f>
        <v>0.00651992753623188</v>
      </c>
      <c r="E412" s="0" t="n">
        <f aca="false">2*C412*12.5/1000/27.6</f>
        <v>0.0130398550724638</v>
      </c>
      <c r="G412" s="3" t="n">
        <f aca="false">((D412^2+D411^2)*(B412-B411)/2)+G411</f>
        <v>2.72677933907148E-006</v>
      </c>
    </row>
    <row r="413" customFormat="false" ht="12.75" hidden="false" customHeight="false" outlineLevel="0" collapsed="false">
      <c r="A413" s="4" t="n">
        <v>5.57333333333323</v>
      </c>
      <c r="B413" s="0" t="n">
        <f aca="false">A413*1.85*12.5/27.6-4.46</f>
        <v>0.209685990338074</v>
      </c>
      <c r="C413" s="0" t="n">
        <v>14.743</v>
      </c>
      <c r="D413" s="0" t="n">
        <f aca="false">C413*12.5/1000/27.6</f>
        <v>0.00667708333333333</v>
      </c>
      <c r="E413" s="0" t="n">
        <f aca="false">2*C413*12.5/1000/27.6</f>
        <v>0.0133541666666667</v>
      </c>
      <c r="G413" s="3" t="n">
        <f aca="false">((D413^2+D412^2)*(B413-B412)/2)+G412</f>
        <v>2.84839910001524E-006</v>
      </c>
    </row>
    <row r="414" customFormat="false" ht="12.75" hidden="false" customHeight="false" outlineLevel="0" collapsed="false">
      <c r="A414" s="4" t="n">
        <v>5.57666666666656</v>
      </c>
      <c r="B414" s="0" t="n">
        <f aca="false">A414*1.85*12.5/27.6-4.46</f>
        <v>0.212478864734208</v>
      </c>
      <c r="C414" s="0" t="n">
        <v>15.109</v>
      </c>
      <c r="D414" s="0" t="n">
        <f aca="false">C414*12.5/1000/27.6</f>
        <v>0.00684284420289855</v>
      </c>
      <c r="E414" s="0" t="n">
        <f aca="false">2*C414*12.5/1000/27.6</f>
        <v>0.0136856884057971</v>
      </c>
      <c r="G414" s="3" t="n">
        <f aca="false">((D414^2+D413^2)*(B414-B413)/2)+G413</f>
        <v>2.97604457363913E-006</v>
      </c>
    </row>
    <row r="415" customFormat="false" ht="12.75" hidden="false" customHeight="false" outlineLevel="0" collapsed="false">
      <c r="A415" s="4" t="n">
        <v>5.57999999999989</v>
      </c>
      <c r="B415" s="0" t="n">
        <f aca="false">A415*1.85*12.5/27.6-4.46</f>
        <v>0.215271739130343</v>
      </c>
      <c r="C415" s="0" t="n">
        <v>15.507</v>
      </c>
      <c r="D415" s="0" t="n">
        <f aca="false">C415*12.5/1000/27.6</f>
        <v>0.00702309782608696</v>
      </c>
      <c r="E415" s="0" t="n">
        <f aca="false">2*C415*12.5/1000/27.6</f>
        <v>0.0140461956521739</v>
      </c>
      <c r="G415" s="3" t="n">
        <f aca="false">((D415^2+D414^2)*(B415-B414)/2)+G414</f>
        <v>3.11030980366697E-006</v>
      </c>
    </row>
    <row r="416" customFormat="false" ht="12.75" hidden="false" customHeight="false" outlineLevel="0" collapsed="false">
      <c r="A416" s="4" t="n">
        <v>5.58333333333322</v>
      </c>
      <c r="B416" s="0" t="n">
        <f aca="false">A416*1.85*12.5/27.6-4.46</f>
        <v>0.218064613526479</v>
      </c>
      <c r="C416" s="0" t="n">
        <v>15.942</v>
      </c>
      <c r="D416" s="0" t="n">
        <f aca="false">C416*12.5/1000/27.6</f>
        <v>0.00722010869565217</v>
      </c>
      <c r="E416" s="0" t="n">
        <f aca="false">2*C416*12.5/1000/27.6</f>
        <v>0.0144402173913043</v>
      </c>
      <c r="G416" s="3" t="n">
        <f aca="false">((D416^2+D415^2)*(B416-B415)/2)+G415</f>
        <v>3.25198376532599E-006</v>
      </c>
    </row>
    <row r="417" customFormat="false" ht="12.75" hidden="false" customHeight="false" outlineLevel="0" collapsed="false">
      <c r="A417" s="4" t="n">
        <v>5.58666666666656</v>
      </c>
      <c r="B417" s="0" t="n">
        <f aca="false">A417*1.85*12.5/27.6-4.46</f>
        <v>0.220857487922613</v>
      </c>
      <c r="C417" s="0" t="n">
        <v>16.423</v>
      </c>
      <c r="D417" s="0" t="n">
        <f aca="false">C417*12.5/1000/27.6</f>
        <v>0.00743795289855072</v>
      </c>
      <c r="E417" s="0" t="n">
        <f aca="false">2*C417*12.5/1000/27.6</f>
        <v>0.0148759057971014</v>
      </c>
      <c r="G417" s="3" t="n">
        <f aca="false">((D417^2+D416^2)*(B417-B416)/2)+G416</f>
        <v>3.40203528922501E-006</v>
      </c>
    </row>
    <row r="418" customFormat="false" ht="12.75" hidden="false" customHeight="false" outlineLevel="0" collapsed="false">
      <c r="A418" s="4" t="n">
        <v>5.58999999999989</v>
      </c>
      <c r="B418" s="0" t="n">
        <f aca="false">A418*1.85*12.5/27.6-4.46</f>
        <v>0.223650362318748</v>
      </c>
      <c r="C418" s="0" t="n">
        <v>17.02</v>
      </c>
      <c r="D418" s="0" t="n">
        <f aca="false">C418*12.5/1000/27.6</f>
        <v>0.00770833333333333</v>
      </c>
      <c r="E418" s="0" t="n">
        <f aca="false">2*C418*12.5/1000/27.6</f>
        <v>0.0154166666666667</v>
      </c>
      <c r="G418" s="3" t="n">
        <f aca="false">((D418^2+D417^2)*(B418-B417)/2)+G417</f>
        <v>3.56226465236123E-006</v>
      </c>
    </row>
    <row r="419" customFormat="false" ht="12.75" hidden="false" customHeight="false" outlineLevel="0" collapsed="false">
      <c r="A419" s="4" t="n">
        <v>5.59333333333322</v>
      </c>
      <c r="B419" s="0" t="n">
        <f aca="false">A419*1.85*12.5/27.6-4.46</f>
        <v>0.226443236714883</v>
      </c>
      <c r="C419" s="0" t="n">
        <v>17.848</v>
      </c>
      <c r="D419" s="0" t="n">
        <f aca="false">C419*12.5/1000/27.6</f>
        <v>0.00808333333333333</v>
      </c>
      <c r="E419" s="0" t="n">
        <f aca="false">2*C419*12.5/1000/27.6</f>
        <v>0.0161666666666667</v>
      </c>
      <c r="G419" s="3" t="n">
        <f aca="false">((D419^2+D418^2)*(B419-B418)/2)+G418</f>
        <v>3.73648231467079E-006</v>
      </c>
    </row>
    <row r="420" customFormat="false" ht="12.75" hidden="false" customHeight="false" outlineLevel="0" collapsed="false">
      <c r="A420" s="4" t="n">
        <v>5.59666666666656</v>
      </c>
      <c r="B420" s="0" t="n">
        <f aca="false">A420*1.85*12.5/27.6-4.46</f>
        <v>0.229236111111018</v>
      </c>
      <c r="C420" s="0" t="n">
        <v>19.047</v>
      </c>
      <c r="D420" s="0" t="n">
        <f aca="false">C420*12.5/1000/27.6</f>
        <v>0.00862635869565217</v>
      </c>
      <c r="E420" s="0" t="n">
        <f aca="false">2*C420*12.5/1000/27.6</f>
        <v>0.0172527173913043</v>
      </c>
      <c r="G420" s="3" t="n">
        <f aca="false">((D420^2+D419^2)*(B420-B419)/2)+G419</f>
        <v>3.93164047660393E-006</v>
      </c>
    </row>
    <row r="421" customFormat="false" ht="12.75" hidden="false" customHeight="false" outlineLevel="0" collapsed="false">
      <c r="A421" s="4" t="n">
        <v>5.59999999999989</v>
      </c>
      <c r="B421" s="0" t="n">
        <f aca="false">A421*1.85*12.5/27.6-4.46</f>
        <v>0.232028985507154</v>
      </c>
      <c r="C421" s="0" t="n">
        <v>20.639</v>
      </c>
      <c r="D421" s="0" t="n">
        <f aca="false">C421*12.5/1000/27.6</f>
        <v>0.0093473731884058</v>
      </c>
      <c r="E421" s="0" t="n">
        <f aca="false">2*C421*12.5/1000/27.6</f>
        <v>0.0186947463768116</v>
      </c>
      <c r="G421" s="3" t="n">
        <f aca="false">((D421^2+D420^2)*(B421-B420)/2)+G420</f>
        <v>4.15756648978212E-006</v>
      </c>
    </row>
    <row r="422" customFormat="false" ht="12.75" hidden="false" customHeight="false" outlineLevel="0" collapsed="false">
      <c r="A422" s="4" t="n">
        <v>5.60333333333322</v>
      </c>
      <c r="B422" s="0" t="n">
        <f aca="false">A422*1.85*12.5/27.6-4.46</f>
        <v>0.234821859903288</v>
      </c>
      <c r="C422" s="0" t="n">
        <v>22.485</v>
      </c>
      <c r="D422" s="0" t="n">
        <f aca="false">C422*12.5/1000/27.6</f>
        <v>0.0101834239130435</v>
      </c>
      <c r="E422" s="0" t="n">
        <f aca="false">2*C422*12.5/1000/27.6</f>
        <v>0.020366847826087</v>
      </c>
      <c r="G422" s="3" t="n">
        <f aca="false">((D422^2+D421^2)*(B422-B421)/2)+G421</f>
        <v>4.42439143695501E-006</v>
      </c>
    </row>
    <row r="423" customFormat="false" ht="12.75" hidden="false" customHeight="false" outlineLevel="0" collapsed="false">
      <c r="A423" s="4" t="n">
        <v>5.60666666666655</v>
      </c>
      <c r="B423" s="0" t="n">
        <f aca="false">A423*1.85*12.5/27.6-4.46</f>
        <v>0.237614734299423</v>
      </c>
      <c r="C423" s="0" t="n">
        <v>24.341</v>
      </c>
      <c r="D423" s="0" t="n">
        <f aca="false">C423*12.5/1000/27.6</f>
        <v>0.0110240036231884</v>
      </c>
      <c r="E423" s="0" t="n">
        <f aca="false">2*C423*12.5/1000/27.6</f>
        <v>0.0220480072463768</v>
      </c>
      <c r="G423" s="3" t="n">
        <f aca="false">((D423^2+D422^2)*(B423-B422)/2)+G422</f>
        <v>4.73891207416968E-006</v>
      </c>
    </row>
    <row r="424" customFormat="false" ht="12.75" hidden="false" customHeight="false" outlineLevel="0" collapsed="false">
      <c r="A424" s="4" t="n">
        <v>5.60999999999989</v>
      </c>
      <c r="B424" s="0" t="n">
        <f aca="false">A424*1.85*12.5/27.6-4.46</f>
        <v>0.240407608695558</v>
      </c>
      <c r="C424" s="0" t="n">
        <v>25.969</v>
      </c>
      <c r="D424" s="0" t="n">
        <f aca="false">C424*12.5/1000/27.6</f>
        <v>0.0117613224637681</v>
      </c>
      <c r="E424" s="0" t="n">
        <f aca="false">2*C424*12.5/1000/27.6</f>
        <v>0.0235226449275362</v>
      </c>
      <c r="G424" s="3" t="n">
        <f aca="false">((D424^2+D423^2)*(B424-B423)/2)+G423</f>
        <v>5.10178656063142E-006</v>
      </c>
    </row>
    <row r="425" customFormat="false" ht="12.75" hidden="false" customHeight="false" outlineLevel="0" collapsed="false">
      <c r="A425" s="4" t="n">
        <v>5.61333333333322</v>
      </c>
      <c r="B425" s="0" t="n">
        <f aca="false">A425*1.85*12.5/27.6-4.46</f>
        <v>0.243200483091693</v>
      </c>
      <c r="C425" s="0" t="n">
        <v>27.205</v>
      </c>
      <c r="D425" s="0" t="n">
        <f aca="false">C425*12.5/1000/27.6</f>
        <v>0.0123211050724638</v>
      </c>
      <c r="E425" s="0" t="n">
        <f aca="false">2*C425*12.5/1000/27.6</f>
        <v>0.0246422101449275</v>
      </c>
      <c r="G425" s="3" t="n">
        <f aca="false">((D425^2+D424^2)*(B425-B424)/2)+G424</f>
        <v>5.50694652603088E-006</v>
      </c>
    </row>
    <row r="426" customFormat="false" ht="12.75" hidden="false" customHeight="false" outlineLevel="0" collapsed="false">
      <c r="A426" s="4" t="n">
        <v>5.61666666666655</v>
      </c>
      <c r="B426" s="0" t="n">
        <f aca="false">A426*1.85*12.5/27.6-4.46</f>
        <v>0.245993357487827</v>
      </c>
      <c r="C426" s="0" t="n">
        <v>27.996</v>
      </c>
      <c r="D426" s="0" t="n">
        <f aca="false">C426*12.5/1000/27.6</f>
        <v>0.012679347826087</v>
      </c>
      <c r="E426" s="0" t="n">
        <f aca="false">2*C426*12.5/1000/27.6</f>
        <v>0.0253586956521739</v>
      </c>
      <c r="G426" s="3" t="n">
        <f aca="false">((D426^2+D425^2)*(B426-B425)/2)+G425</f>
        <v>5.94343856956785E-006</v>
      </c>
    </row>
    <row r="427" customFormat="false" ht="12.75" hidden="false" customHeight="false" outlineLevel="0" collapsed="false">
      <c r="A427" s="4" t="n">
        <v>5.61999999999989</v>
      </c>
      <c r="B427" s="0" t="n">
        <f aca="false">A427*1.85*12.5/27.6-4.46</f>
        <v>0.248786231883964</v>
      </c>
      <c r="C427" s="0" t="n">
        <v>28.404</v>
      </c>
      <c r="D427" s="0" t="n">
        <f aca="false">C427*12.5/1000/27.6</f>
        <v>0.0128641304347826</v>
      </c>
      <c r="E427" s="0" t="n">
        <f aca="false">2*C427*12.5/1000/27.6</f>
        <v>0.0257282608695652</v>
      </c>
      <c r="G427" s="3" t="n">
        <f aca="false">((D427^2+D426^2)*(B427-B426)/2)+G426</f>
        <v>6.39902859772721E-006</v>
      </c>
    </row>
    <row r="428" customFormat="false" ht="12.75" hidden="false" customHeight="false" outlineLevel="0" collapsed="false">
      <c r="A428" s="4" t="n">
        <v>5.62333333333322</v>
      </c>
      <c r="B428" s="0" t="n">
        <f aca="false">A428*1.85*12.5/27.6-4.46</f>
        <v>0.251579106280098</v>
      </c>
      <c r="C428" s="0" t="n">
        <v>28.575</v>
      </c>
      <c r="D428" s="0" t="n">
        <f aca="false">C428*12.5/1000/27.6</f>
        <v>0.0129415760869565</v>
      </c>
      <c r="E428" s="0" t="n">
        <f aca="false">2*C428*12.5/1000/27.6</f>
        <v>0.025883152173913</v>
      </c>
      <c r="G428" s="3" t="n">
        <f aca="false">((D428^2+D427^2)*(B428-B427)/2)+G427</f>
        <v>6.86400063154089E-006</v>
      </c>
    </row>
    <row r="429" customFormat="false" ht="12.75" hidden="false" customHeight="false" outlineLevel="0" collapsed="false">
      <c r="A429" s="4" t="n">
        <v>5.62666666666655</v>
      </c>
      <c r="B429" s="0" t="n">
        <f aca="false">A429*1.85*12.5/27.6-4.46</f>
        <v>0.254371980676233</v>
      </c>
      <c r="C429" s="0" t="n">
        <v>28.681</v>
      </c>
      <c r="D429" s="0" t="n">
        <f aca="false">C429*12.5/1000/27.6</f>
        <v>0.0129895833333333</v>
      </c>
      <c r="E429" s="0" t="n">
        <f aca="false">2*C429*12.5/1000/27.6</f>
        <v>0.0259791666666667</v>
      </c>
      <c r="G429" s="3" t="n">
        <f aca="false">((D429^2+D428^2)*(B429-B428)/2)+G428</f>
        <v>7.33350190234238E-006</v>
      </c>
    </row>
    <row r="430" customFormat="false" ht="12.75" hidden="false" customHeight="false" outlineLevel="0" collapsed="false">
      <c r="A430" s="4" t="n">
        <v>5.62999999999989</v>
      </c>
      <c r="B430" s="0" t="n">
        <f aca="false">A430*1.85*12.5/27.6-4.46</f>
        <v>0.257164855072368</v>
      </c>
      <c r="C430" s="0" t="n">
        <v>28.848</v>
      </c>
      <c r="D430" s="0" t="n">
        <f aca="false">C430*12.5/1000/27.6</f>
        <v>0.0130652173913043</v>
      </c>
      <c r="E430" s="0" t="n">
        <f aca="false">2*C430*12.5/1000/27.6</f>
        <v>0.0261304347826087</v>
      </c>
      <c r="G430" s="3" t="n">
        <f aca="false">((D430^2+D429^2)*(B430-B429)/2)+G429</f>
        <v>7.80749343631957E-006</v>
      </c>
    </row>
    <row r="431" customFormat="false" ht="12.75" hidden="false" customHeight="false" outlineLevel="0" collapsed="false">
      <c r="A431" s="4" t="n">
        <v>5.63333333333322</v>
      </c>
      <c r="B431" s="0" t="n">
        <f aca="false">A431*1.85*12.5/27.6-4.46</f>
        <v>0.259957729468503</v>
      </c>
      <c r="C431" s="0" t="n">
        <v>29.051</v>
      </c>
      <c r="D431" s="0" t="n">
        <f aca="false">C431*12.5/1000/27.6</f>
        <v>0.0131571557971015</v>
      </c>
      <c r="E431" s="0" t="n">
        <f aca="false">2*C431*12.5/1000/27.6</f>
        <v>0.0263143115942029</v>
      </c>
      <c r="G431" s="3" t="n">
        <f aca="false">((D431^2+D430^2)*(B431-B430)/2)+G430</f>
        <v>8.2876034228682E-006</v>
      </c>
    </row>
    <row r="432" customFormat="false" ht="12.75" hidden="false" customHeight="false" outlineLevel="0" collapsed="false">
      <c r="A432" s="4" t="n">
        <v>5.63666666666655</v>
      </c>
      <c r="B432" s="0" t="n">
        <f aca="false">A432*1.85*12.5/27.6-4.46</f>
        <v>0.262750603864638</v>
      </c>
      <c r="C432" s="0" t="n">
        <v>29.144</v>
      </c>
      <c r="D432" s="0" t="n">
        <f aca="false">C432*12.5/1000/27.6</f>
        <v>0.0131992753623188</v>
      </c>
      <c r="E432" s="0" t="n">
        <f aca="false">2*C432*12.5/1000/27.6</f>
        <v>0.0263985507246377</v>
      </c>
      <c r="G432" s="3" t="n">
        <f aca="false">((D432^2+D431^2)*(B432-B431)/2)+G431</f>
        <v>8.77263021536906E-006</v>
      </c>
    </row>
    <row r="433" customFormat="false" ht="12.75" hidden="false" customHeight="false" outlineLevel="0" collapsed="false">
      <c r="A433" s="4" t="n">
        <v>5.63999999999988</v>
      </c>
      <c r="B433" s="0" t="n">
        <f aca="false">A433*1.85*12.5/27.6-4.46</f>
        <v>0.265543478260773</v>
      </c>
      <c r="C433" s="0" t="n">
        <v>29.005</v>
      </c>
      <c r="D433" s="0" t="n">
        <f aca="false">C433*12.5/1000/27.6</f>
        <v>0.0131363224637681</v>
      </c>
      <c r="E433" s="0" t="n">
        <f aca="false">2*C433*12.5/1000/27.6</f>
        <v>0.0262726449275362</v>
      </c>
      <c r="G433" s="3" t="n">
        <f aca="false">((D433^2+D432^2)*(B433-B432)/2)+G432</f>
        <v>9.25689206638846E-006</v>
      </c>
    </row>
    <row r="434" customFormat="false" ht="12.75" hidden="false" customHeight="false" outlineLevel="0" collapsed="false">
      <c r="A434" s="4" t="n">
        <v>5.64333333333322</v>
      </c>
      <c r="B434" s="0" t="n">
        <f aca="false">A434*1.85*12.5/27.6-4.46</f>
        <v>0.268336352656907</v>
      </c>
      <c r="C434" s="0" t="n">
        <v>28.593</v>
      </c>
      <c r="D434" s="0" t="n">
        <f aca="false">C434*12.5/1000/27.6</f>
        <v>0.0129497282608696</v>
      </c>
      <c r="E434" s="0" t="n">
        <f aca="false">2*C434*12.5/1000/27.6</f>
        <v>0.0258994565217391</v>
      </c>
      <c r="G434" s="3" t="n">
        <f aca="false">((D434^2+D433^2)*(B434-B433)/2)+G433</f>
        <v>9.73204159486007E-006</v>
      </c>
    </row>
    <row r="435" customFormat="false" ht="12.75" hidden="false" customHeight="false" outlineLevel="0" collapsed="false">
      <c r="A435" s="4" t="n">
        <v>5.64666666666655</v>
      </c>
      <c r="B435" s="0" t="n">
        <f aca="false">A435*1.85*12.5/27.6-4.46</f>
        <v>0.271129227053042</v>
      </c>
      <c r="C435" s="0" t="n">
        <v>27.941</v>
      </c>
      <c r="D435" s="0" t="n">
        <f aca="false">C435*12.5/1000/27.6</f>
        <v>0.0126544384057971</v>
      </c>
      <c r="E435" s="0" t="n">
        <f aca="false">2*C435*12.5/1000/27.6</f>
        <v>0.0253088768115942</v>
      </c>
      <c r="G435" s="3" t="n">
        <f aca="false">((D435^2+D434^2)*(B435-B434)/2)+G434</f>
        <v>1.01898359832836E-005</v>
      </c>
    </row>
    <row r="436" customFormat="false" ht="12.75" hidden="false" customHeight="false" outlineLevel="0" collapsed="false">
      <c r="A436" s="4" t="n">
        <v>5.64999999999988</v>
      </c>
      <c r="B436" s="0" t="n">
        <f aca="false">A436*1.85*12.5/27.6-4.46</f>
        <v>0.273922101449178</v>
      </c>
      <c r="C436" s="0" t="n">
        <v>27.117</v>
      </c>
      <c r="D436" s="0" t="n">
        <f aca="false">C436*12.5/1000/27.6</f>
        <v>0.01228125</v>
      </c>
      <c r="E436" s="0" t="n">
        <f aca="false">2*C436*12.5/1000/27.6</f>
        <v>0.0245625</v>
      </c>
      <c r="G436" s="3" t="n">
        <f aca="false">((D436^2+D435^2)*(B436-B435)/2)+G435</f>
        <v>1.06240775585538E-005</v>
      </c>
    </row>
    <row r="437" customFormat="false" ht="12.75" hidden="false" customHeight="false" outlineLevel="0" collapsed="false">
      <c r="A437" s="4" t="n">
        <v>5.65333333333322</v>
      </c>
      <c r="B437" s="0" t="n">
        <f aca="false">A437*1.85*12.5/27.6-4.46</f>
        <v>0.276714975845313</v>
      </c>
      <c r="C437" s="0" t="n">
        <v>26.127</v>
      </c>
      <c r="D437" s="0" t="n">
        <f aca="false">C437*12.5/1000/27.6</f>
        <v>0.0118328804347826</v>
      </c>
      <c r="E437" s="0" t="n">
        <f aca="false">2*C437*12.5/1000/27.6</f>
        <v>0.0236657608695652</v>
      </c>
      <c r="G437" s="3" t="n">
        <f aca="false">((D437^2+D436^2)*(B437-B436)/2)+G436</f>
        <v>1.10302259566145E-005</v>
      </c>
    </row>
    <row r="438" customFormat="false" ht="12.75" hidden="false" customHeight="false" outlineLevel="0" collapsed="false">
      <c r="A438" s="4" t="n">
        <v>5.65666666666655</v>
      </c>
      <c r="B438" s="0" t="n">
        <f aca="false">A438*1.85*12.5/27.6-4.46</f>
        <v>0.279507850241447</v>
      </c>
      <c r="C438" s="0" t="n">
        <v>24.961</v>
      </c>
      <c r="D438" s="0" t="n">
        <f aca="false">C438*12.5/1000/27.6</f>
        <v>0.0113048007246377</v>
      </c>
      <c r="E438" s="0" t="n">
        <f aca="false">2*C438*12.5/1000/27.6</f>
        <v>0.0226096014492754</v>
      </c>
      <c r="G438" s="3" t="n">
        <f aca="false">((D438^2+D437^2)*(B438-B437)/2)+G437</f>
        <v>1.14042135930833E-005</v>
      </c>
    </row>
    <row r="439" customFormat="false" ht="12.75" hidden="false" customHeight="false" outlineLevel="0" collapsed="false">
      <c r="A439" s="4" t="n">
        <v>5.65999999999988</v>
      </c>
      <c r="B439" s="0" t="n">
        <f aca="false">A439*1.85*12.5/27.6-4.46</f>
        <v>0.282300724637581</v>
      </c>
      <c r="C439" s="0" t="n">
        <v>23.674</v>
      </c>
      <c r="D439" s="0" t="n">
        <f aca="false">C439*12.5/1000/27.6</f>
        <v>0.0107219202898551</v>
      </c>
      <c r="E439" s="0" t="n">
        <f aca="false">2*C439*12.5/1000/27.6</f>
        <v>0.0214438405797101</v>
      </c>
      <c r="G439" s="3" t="n">
        <f aca="false">((D439^2+D438^2)*(B439-B438)/2)+G438</f>
        <v>1.17432100258524E-005</v>
      </c>
    </row>
    <row r="440" customFormat="false" ht="12.75" hidden="false" customHeight="false" outlineLevel="0" collapsed="false">
      <c r="A440" s="4" t="n">
        <v>5.66333333333322</v>
      </c>
      <c r="B440" s="0" t="n">
        <f aca="false">A440*1.85*12.5/27.6-4.46</f>
        <v>0.285093599033718</v>
      </c>
      <c r="C440" s="0" t="n">
        <v>22.448</v>
      </c>
      <c r="D440" s="0" t="n">
        <f aca="false">C440*12.5/1000/27.6</f>
        <v>0.0101666666666667</v>
      </c>
      <c r="E440" s="0" t="n">
        <f aca="false">2*C440*12.5/1000/27.6</f>
        <v>0.0203333333333333</v>
      </c>
      <c r="G440" s="3" t="n">
        <f aca="false">((D440^2+D439^2)*(B440-B439)/2)+G439</f>
        <v>1.20480811526296E-005</v>
      </c>
    </row>
    <row r="441" customFormat="false" ht="12.75" hidden="false" customHeight="false" outlineLevel="0" collapsed="false">
      <c r="A441" s="4" t="n">
        <v>5.66666666666655</v>
      </c>
      <c r="B441" s="0" t="n">
        <f aca="false">A441*1.85*12.5/27.6-4.46</f>
        <v>0.287886473429852</v>
      </c>
      <c r="C441" s="0" t="n">
        <v>21.513</v>
      </c>
      <c r="D441" s="0" t="n">
        <f aca="false">C441*12.5/1000/27.6</f>
        <v>0.00974320652173913</v>
      </c>
      <c r="E441" s="0" t="n">
        <f aca="false">2*C441*12.5/1000/27.6</f>
        <v>0.0194864130434783</v>
      </c>
      <c r="G441" s="3" t="n">
        <f aca="false">((D441^2+D440^2)*(B441-B440)/2)+G440</f>
        <v>1.23249823386254E-005</v>
      </c>
    </row>
    <row r="442" customFormat="false" ht="12.75" hidden="false" customHeight="false" outlineLevel="0" collapsed="false">
      <c r="A442" s="4" t="n">
        <v>5.66999999999988</v>
      </c>
      <c r="B442" s="0" t="n">
        <f aca="false">A442*1.85*12.5/27.6-4.46</f>
        <v>0.290679347825988</v>
      </c>
      <c r="C442" s="0" t="n">
        <v>21.037</v>
      </c>
      <c r="D442" s="0" t="n">
        <f aca="false">C442*12.5/1000/27.6</f>
        <v>0.0095276268115942</v>
      </c>
      <c r="E442" s="0" t="n">
        <f aca="false">2*C442*12.5/1000/27.6</f>
        <v>0.0190552536231884</v>
      </c>
      <c r="G442" s="3" t="n">
        <f aca="false">((D442^2+D441^2)*(B442-B441)/2)+G441</f>
        <v>1.25843087502155E-005</v>
      </c>
    </row>
    <row r="443" customFormat="false" ht="12.75" hidden="false" customHeight="false" outlineLevel="0" collapsed="false">
      <c r="A443" s="4" t="n">
        <v>5.67333333333321</v>
      </c>
      <c r="B443" s="0" t="n">
        <f aca="false">A443*1.85*12.5/27.6-4.46</f>
        <v>0.293472222222122</v>
      </c>
      <c r="C443" s="0" t="n">
        <v>20.963</v>
      </c>
      <c r="D443" s="0" t="n">
        <f aca="false">C443*12.5/1000/27.6</f>
        <v>0.00949411231884058</v>
      </c>
      <c r="E443" s="0" t="n">
        <f aca="false">2*C443*12.5/1000/27.6</f>
        <v>0.0189882246376812</v>
      </c>
      <c r="G443" s="3" t="n">
        <f aca="false">((D443^2+D442^2)*(B443-B442)/2)+G442</f>
        <v>1.2836943567969E-005</v>
      </c>
    </row>
    <row r="444" customFormat="false" ht="12.75" hidden="false" customHeight="false" outlineLevel="0" collapsed="false">
      <c r="A444" s="4" t="n">
        <v>5.67666666666655</v>
      </c>
      <c r="B444" s="0" t="n">
        <f aca="false">A444*1.85*12.5/27.6-4.46</f>
        <v>0.296265096618257</v>
      </c>
      <c r="C444" s="0" t="n">
        <v>21.06</v>
      </c>
      <c r="D444" s="0" t="n">
        <f aca="false">C444*12.5/1000/27.6</f>
        <v>0.00953804347826087</v>
      </c>
      <c r="E444" s="0" t="n">
        <f aca="false">2*C444*12.5/1000/27.6</f>
        <v>0.0190760869565217</v>
      </c>
      <c r="G444" s="3" t="n">
        <f aca="false">((D444^2+D443^2)*(B444-B443)/2)+G443</f>
        <v>1.30898557191726E-005</v>
      </c>
    </row>
    <row r="445" customFormat="false" ht="12.75" hidden="false" customHeight="false" outlineLevel="0" collapsed="false">
      <c r="A445" s="4" t="n">
        <v>5.67999999999988</v>
      </c>
      <c r="B445" s="0" t="n">
        <f aca="false">A445*1.85*12.5/27.6-4.46</f>
        <v>0.299057971014393</v>
      </c>
      <c r="C445" s="0" t="n">
        <v>21.064</v>
      </c>
      <c r="D445" s="0" t="n">
        <f aca="false">C445*12.5/1000/27.6</f>
        <v>0.00953985507246377</v>
      </c>
      <c r="E445" s="0" t="n">
        <f aca="false">2*C445*12.5/1000/27.6</f>
        <v>0.0190797101449275</v>
      </c>
      <c r="G445" s="3" t="n">
        <f aca="false">((D445^2+D444^2)*(B445-B444)/2)+G444</f>
        <v>1.33439837008786E-005</v>
      </c>
    </row>
    <row r="446" customFormat="false" ht="12.75" hidden="false" customHeight="false" outlineLevel="0" collapsed="false">
      <c r="A446" s="4" t="n">
        <v>5.68333333333321</v>
      </c>
      <c r="B446" s="0" t="n">
        <f aca="false">A446*1.85*12.5/27.6-4.46</f>
        <v>0.301850845410527</v>
      </c>
      <c r="C446" s="0" t="n">
        <v>20.838</v>
      </c>
      <c r="D446" s="0" t="n">
        <f aca="false">C446*12.5/1000/27.6</f>
        <v>0.0094375</v>
      </c>
      <c r="E446" s="0" t="n">
        <f aca="false">2*C446*12.5/1000/27.6</f>
        <v>0.018875</v>
      </c>
      <c r="G446" s="3" t="n">
        <f aca="false">((D446^2+D445^2)*(B446-B445)/2)+G445</f>
        <v>1.35954474659368E-005</v>
      </c>
    </row>
    <row r="447" customFormat="false" ht="12.75" hidden="false" customHeight="false" outlineLevel="0" collapsed="false">
      <c r="A447" s="4" t="n">
        <v>5.68666666666655</v>
      </c>
      <c r="B447" s="0" t="n">
        <f aca="false">A447*1.85*12.5/27.6-4.46</f>
        <v>0.304643719806662</v>
      </c>
      <c r="C447" s="0" t="n">
        <v>20.366</v>
      </c>
      <c r="D447" s="0" t="n">
        <f aca="false">C447*12.5/1000/27.6</f>
        <v>0.00922373188405797</v>
      </c>
      <c r="E447" s="0" t="n">
        <f aca="false">2*C447*12.5/1000/27.6</f>
        <v>0.0184474637681159</v>
      </c>
      <c r="G447" s="3" t="n">
        <f aca="false">((D447^2+D446^2)*(B447-B446)/2)+G446</f>
        <v>1.38386281172201E-005</v>
      </c>
    </row>
    <row r="448" customFormat="false" ht="12.75" hidden="false" customHeight="false" outlineLevel="0" collapsed="false">
      <c r="A448" s="4" t="n">
        <v>5.68999999999988</v>
      </c>
      <c r="B448" s="0" t="n">
        <f aca="false">A448*1.85*12.5/27.6-4.46</f>
        <v>0.307436594202797</v>
      </c>
      <c r="C448" s="0" t="n">
        <v>19.732</v>
      </c>
      <c r="D448" s="0" t="n">
        <f aca="false">C448*12.5/1000/27.6</f>
        <v>0.00893659420289855</v>
      </c>
      <c r="E448" s="0" t="n">
        <f aca="false">2*C448*12.5/1000/27.6</f>
        <v>0.0178731884057971</v>
      </c>
      <c r="G448" s="3" t="n">
        <f aca="false">((D448^2+D447^2)*(B448-B447)/2)+G447</f>
        <v>1.40689563930052E-005</v>
      </c>
    </row>
    <row r="449" customFormat="false" ht="12.75" hidden="false" customHeight="false" outlineLevel="0" collapsed="false">
      <c r="A449" s="4" t="n">
        <v>5.69333333333321</v>
      </c>
      <c r="B449" s="0" t="n">
        <f aca="false">A449*1.85*12.5/27.6-4.46</f>
        <v>0.310229468598932</v>
      </c>
      <c r="C449" s="0" t="n">
        <v>19</v>
      </c>
      <c r="D449" s="0" t="n">
        <f aca="false">C449*12.5/1000/27.6</f>
        <v>0.00860507246376811</v>
      </c>
      <c r="E449" s="0" t="n">
        <f aca="false">2*C449*12.5/1000/27.6</f>
        <v>0.0172101449275362</v>
      </c>
      <c r="G449" s="3" t="n">
        <f aca="false">((D449^2+D448^2)*(B449-B448)/2)+G448</f>
        <v>1.42838820254778E-005</v>
      </c>
    </row>
    <row r="450" customFormat="false" ht="12.75" hidden="false" customHeight="false" outlineLevel="0" collapsed="false">
      <c r="A450" s="4" t="n">
        <v>5.69666666666655</v>
      </c>
      <c r="B450" s="0" t="n">
        <f aca="false">A450*1.85*12.5/27.6-4.46</f>
        <v>0.313022342995066</v>
      </c>
      <c r="C450" s="0" t="n">
        <v>18.2</v>
      </c>
      <c r="D450" s="0" t="n">
        <f aca="false">C450*12.5/1000/27.6</f>
        <v>0.00824275362318841</v>
      </c>
      <c r="E450" s="0" t="n">
        <f aca="false">2*C450*12.5/1000/27.6</f>
        <v>0.0164855072463768</v>
      </c>
      <c r="G450" s="3" t="n">
        <f aca="false">((D450^2+D449^2)*(B450-B449)/2)+G449</f>
        <v>1.44821625054662E-005</v>
      </c>
    </row>
    <row r="451" customFormat="false" ht="12.75" hidden="false" customHeight="false" outlineLevel="0" collapsed="false">
      <c r="A451" s="4" t="n">
        <v>5.69999999999988</v>
      </c>
      <c r="B451" s="0" t="n">
        <f aca="false">A451*1.85*12.5/27.6-4.46</f>
        <v>0.315815217391203</v>
      </c>
      <c r="C451" s="0" t="n">
        <v>17.344</v>
      </c>
      <c r="D451" s="0" t="n">
        <f aca="false">C451*12.5/1000/27.6</f>
        <v>0.00785507246376812</v>
      </c>
      <c r="E451" s="0" t="n">
        <f aca="false">2*C451*12.5/1000/27.6</f>
        <v>0.0157101449275362</v>
      </c>
      <c r="G451" s="3" t="n">
        <f aca="false">((D451^2+D450^2)*(B451-B450)/2)+G450</f>
        <v>1.46632038164579E-005</v>
      </c>
    </row>
    <row r="452" customFormat="false" ht="12.75" hidden="false" customHeight="false" outlineLevel="0" collapsed="false">
      <c r="A452" s="4" t="n">
        <v>5.70333333333321</v>
      </c>
      <c r="B452" s="0" t="n">
        <f aca="false">A452*1.85*12.5/27.6-4.46</f>
        <v>0.318608091787337</v>
      </c>
      <c r="C452" s="0" t="n">
        <v>16.437</v>
      </c>
      <c r="D452" s="0" t="n">
        <f aca="false">C452*12.5/1000/27.6</f>
        <v>0.00744429347826087</v>
      </c>
      <c r="E452" s="0" t="n">
        <f aca="false">2*C452*12.5/1000/27.6</f>
        <v>0.0148885869565217</v>
      </c>
      <c r="G452" s="3" t="n">
        <f aca="false">((D452^2+D451^2)*(B452-B451)/2)+G451</f>
        <v>1.48267540785977E-005</v>
      </c>
    </row>
    <row r="453" customFormat="false" ht="12.75" hidden="false" customHeight="false" outlineLevel="0" collapsed="false">
      <c r="A453" s="4" t="n">
        <v>5.70666666666654</v>
      </c>
      <c r="B453" s="0" t="n">
        <f aca="false">A453*1.85*12.5/27.6-4.46</f>
        <v>0.321400966183472</v>
      </c>
      <c r="C453" s="0" t="n">
        <v>15.474</v>
      </c>
      <c r="D453" s="0" t="n">
        <f aca="false">C453*12.5/1000/27.6</f>
        <v>0.00700815217391304</v>
      </c>
      <c r="E453" s="0" t="n">
        <f aca="false">2*C453*12.5/1000/27.6</f>
        <v>0.0140163043478261</v>
      </c>
      <c r="G453" s="3" t="n">
        <f aca="false">((D453^2+D452^2)*(B453-B452)/2)+G452</f>
        <v>1.49727260360433E-005</v>
      </c>
    </row>
    <row r="454" customFormat="false" ht="12.75" hidden="false" customHeight="false" outlineLevel="0" collapsed="false">
      <c r="A454" s="4" t="n">
        <v>5.70999999999988</v>
      </c>
      <c r="B454" s="0" t="n">
        <f aca="false">A454*1.85*12.5/27.6-4.46</f>
        <v>0.324193840579607</v>
      </c>
      <c r="C454" s="0" t="n">
        <v>14.479</v>
      </c>
      <c r="D454" s="0" t="n">
        <f aca="false">C454*12.5/1000/27.6</f>
        <v>0.00655751811594203</v>
      </c>
      <c r="E454" s="0" t="n">
        <f aca="false">2*C454*12.5/1000/27.6</f>
        <v>0.0131150362318841</v>
      </c>
      <c r="G454" s="3" t="n">
        <f aca="false">((D454^2+D453^2)*(B454-B453)/2)+G453</f>
        <v>1.51013591847127E-005</v>
      </c>
    </row>
    <row r="455" customFormat="false" ht="12.75" hidden="false" customHeight="false" outlineLevel="0" collapsed="false">
      <c r="A455" s="4" t="n">
        <v>5.71333333333321</v>
      </c>
      <c r="B455" s="0" t="n">
        <f aca="false">A455*1.85*12.5/27.6-4.46</f>
        <v>0.326986714975742</v>
      </c>
      <c r="C455" s="0" t="n">
        <v>13.452</v>
      </c>
      <c r="D455" s="0" t="n">
        <f aca="false">C455*12.5/1000/27.6</f>
        <v>0.00609239130434783</v>
      </c>
      <c r="E455" s="0" t="n">
        <f aca="false">2*C455*12.5/1000/27.6</f>
        <v>0.0121847826086957</v>
      </c>
      <c r="G455" s="3" t="n">
        <f aca="false">((D455^2+D454^2)*(B455-B454)/2)+G454</f>
        <v>1.521323932507E-005</v>
      </c>
    </row>
    <row r="456" customFormat="false" ht="12.75" hidden="false" customHeight="false" outlineLevel="0" collapsed="false">
      <c r="A456" s="4" t="n">
        <v>5.71666666666654</v>
      </c>
      <c r="B456" s="0" t="n">
        <f aca="false">A456*1.85*12.5/27.6-4.46</f>
        <v>0.329779589371877</v>
      </c>
      <c r="C456" s="0" t="n">
        <v>12.388</v>
      </c>
      <c r="D456" s="0" t="n">
        <f aca="false">C456*12.5/1000/27.6</f>
        <v>0.00561050724637681</v>
      </c>
      <c r="E456" s="0" t="n">
        <f aca="false">2*C456*12.5/1000/27.6</f>
        <v>0.0112210144927536</v>
      </c>
      <c r="G456" s="3" t="n">
        <f aca="false">((D456^2+D455^2)*(B456-B455)/2)+G455</f>
        <v>1.53090279673019E-005</v>
      </c>
    </row>
    <row r="457" customFormat="false" ht="12.75" hidden="false" customHeight="false" outlineLevel="0" collapsed="false">
      <c r="A457" s="4" t="n">
        <v>5.71999999999988</v>
      </c>
      <c r="B457" s="0" t="n">
        <f aca="false">A457*1.85*12.5/27.6-4.46</f>
        <v>0.332572463768012</v>
      </c>
      <c r="C457" s="0" t="n">
        <v>11.291</v>
      </c>
      <c r="D457" s="0" t="n">
        <f aca="false">C457*12.5/1000/27.6</f>
        <v>0.00511367753623189</v>
      </c>
      <c r="E457" s="0" t="n">
        <f aca="false">2*C457*12.5/1000/27.6</f>
        <v>0.0102273550724638</v>
      </c>
      <c r="G457" s="3" t="n">
        <f aca="false">((D457^2+D456^2)*(B457-B456)/2)+G456</f>
        <v>1.53895011372797E-005</v>
      </c>
    </row>
    <row r="458" customFormat="false" ht="12.75" hidden="false" customHeight="false" outlineLevel="0" collapsed="false">
      <c r="A458" s="4" t="n">
        <v>5.72333333333321</v>
      </c>
      <c r="B458" s="0" t="n">
        <f aca="false">A458*1.85*12.5/27.6-4.46</f>
        <v>0.335365338164146</v>
      </c>
      <c r="C458" s="0" t="n">
        <v>10.157</v>
      </c>
      <c r="D458" s="0" t="n">
        <f aca="false">C458*12.5/1000/27.6</f>
        <v>0.00460009057971015</v>
      </c>
      <c r="E458" s="0" t="n">
        <f aca="false">2*C458*12.5/1000/27.6</f>
        <v>0.00920018115942029</v>
      </c>
      <c r="G458" s="3" t="n">
        <f aca="false">((D458^2+D457^2)*(B458-B457)/2)+G457</f>
        <v>1.54555673230279E-005</v>
      </c>
    </row>
    <row r="459" customFormat="false" ht="12.75" hidden="false" customHeight="false" outlineLevel="0" collapsed="false">
      <c r="A459" s="4" t="n">
        <v>5.72666666666654</v>
      </c>
      <c r="B459" s="0" t="n">
        <f aca="false">A459*1.85*12.5/27.6-4.46</f>
        <v>0.338158212560281</v>
      </c>
      <c r="C459" s="0" t="n">
        <v>8.987</v>
      </c>
      <c r="D459" s="0" t="n">
        <f aca="false">C459*12.5/1000/27.6</f>
        <v>0.00407019927536232</v>
      </c>
      <c r="E459" s="0" t="n">
        <f aca="false">2*C459*12.5/1000/27.6</f>
        <v>0.00814039855072464</v>
      </c>
      <c r="G459" s="3" t="n">
        <f aca="false">((D459^2+D458^2)*(B459-B458)/2)+G458</f>
        <v>1.55082512056086E-005</v>
      </c>
    </row>
    <row r="460" customFormat="false" ht="12.75" hidden="false" customHeight="false" outlineLevel="0" collapsed="false">
      <c r="A460" s="4" t="n">
        <v>5.72999999999987</v>
      </c>
      <c r="B460" s="0" t="n">
        <f aca="false">A460*1.85*12.5/27.6-4.46</f>
        <v>0.340951086956416</v>
      </c>
      <c r="C460" s="0" t="n">
        <v>7.797</v>
      </c>
      <c r="D460" s="0" t="n">
        <f aca="false">C460*12.5/1000/27.6</f>
        <v>0.00353125</v>
      </c>
      <c r="E460" s="0" t="n">
        <f aca="false">2*C460*12.5/1000/27.6</f>
        <v>0.0070625</v>
      </c>
      <c r="G460" s="3" t="n">
        <f aca="false">((D460^2+D459^2)*(B460-B459)/2)+G459</f>
        <v>1.55487985033908E-005</v>
      </c>
    </row>
    <row r="461" customFormat="false" ht="12.75" hidden="false" customHeight="false" outlineLevel="0" collapsed="false">
      <c r="A461" s="4" t="n">
        <v>5.73333333333321</v>
      </c>
      <c r="B461" s="0" t="n">
        <f aca="false">A461*1.85*12.5/27.6-4.46</f>
        <v>0.343743961352552</v>
      </c>
      <c r="C461" s="0" t="n">
        <v>6.599</v>
      </c>
      <c r="D461" s="0" t="n">
        <f aca="false">C461*12.5/1000/27.6</f>
        <v>0.00298867753623188</v>
      </c>
      <c r="E461" s="0" t="n">
        <f aca="false">2*C461*12.5/1000/27.6</f>
        <v>0.00597735507246377</v>
      </c>
      <c r="G461" s="3" t="n">
        <f aca="false">((D461^2+D460^2)*(B461-B460)/2)+G460</f>
        <v>1.55786849405582E-005</v>
      </c>
    </row>
    <row r="462" customFormat="false" ht="12.75" hidden="false" customHeight="false" outlineLevel="0" collapsed="false">
      <c r="A462" s="4" t="n">
        <v>5.73666666666654</v>
      </c>
      <c r="B462" s="0" t="n">
        <f aca="false">A462*1.85*12.5/27.6-4.46</f>
        <v>0.346536835748687</v>
      </c>
      <c r="C462" s="0" t="n">
        <v>5.386</v>
      </c>
      <c r="D462" s="0" t="n">
        <f aca="false">C462*12.5/1000/27.6</f>
        <v>0.0024393115942029</v>
      </c>
      <c r="E462" s="0" t="n">
        <f aca="false">2*C462*12.5/1000/27.6</f>
        <v>0.0048786231884058</v>
      </c>
      <c r="G462" s="3" t="n">
        <f aca="false">((D462^2+D461^2)*(B462-B461)/2)+G461</f>
        <v>1.55994673256488E-005</v>
      </c>
    </row>
    <row r="463" customFormat="false" ht="12.75" hidden="false" customHeight="false" outlineLevel="0" collapsed="false">
      <c r="A463" s="4" t="n">
        <v>5.73999999999987</v>
      </c>
      <c r="B463" s="0" t="n">
        <f aca="false">A463*1.85*12.5/27.6-4.46</f>
        <v>0.34932971014482</v>
      </c>
      <c r="C463" s="0" t="n">
        <v>4.174</v>
      </c>
      <c r="D463" s="0" t="n">
        <f aca="false">C463*12.5/1000/27.6</f>
        <v>0.00189039855072464</v>
      </c>
      <c r="E463" s="0" t="n">
        <f aca="false">2*C463*12.5/1000/27.6</f>
        <v>0.00378079710144928</v>
      </c>
      <c r="G463" s="3" t="n">
        <f aca="false">((D463^2+D462^2)*(B463-B462)/2)+G462</f>
        <v>1.56127667808936E-005</v>
      </c>
    </row>
    <row r="464" customFormat="false" ht="12.75" hidden="false" customHeight="false" outlineLevel="0" collapsed="false">
      <c r="A464" s="4" t="n">
        <v>5.74333333333321</v>
      </c>
      <c r="B464" s="0" t="n">
        <f aca="false">A464*1.85*12.5/27.6-4.46</f>
        <v>0.352122584540957</v>
      </c>
      <c r="C464" s="0" t="n">
        <v>2.957</v>
      </c>
      <c r="D464" s="0" t="n">
        <f aca="false">C464*12.5/1000/27.6</f>
        <v>0.00133922101449275</v>
      </c>
      <c r="E464" s="0" t="n">
        <f aca="false">2*C464*12.5/1000/27.6</f>
        <v>0.00267844202898551</v>
      </c>
      <c r="G464" s="3" t="n">
        <f aca="false">((D464^2+D463^2)*(B464-B463)/2)+G463</f>
        <v>1.56202616263582E-005</v>
      </c>
    </row>
    <row r="465" customFormat="false" ht="12.75" hidden="false" customHeight="false" outlineLevel="0" collapsed="false">
      <c r="A465" s="4" t="n">
        <v>5.74666666666654</v>
      </c>
      <c r="B465" s="0" t="n">
        <f aca="false">A465*1.85*12.5/27.6-4.46</f>
        <v>0.354915458937091</v>
      </c>
      <c r="C465" s="0" t="n">
        <v>1.735</v>
      </c>
      <c r="D465" s="0" t="n">
        <f aca="false">C465*12.5/1000/27.6</f>
        <v>0.000785778985507246</v>
      </c>
      <c r="E465" s="0" t="n">
        <f aca="false">2*C465*12.5/1000/27.6</f>
        <v>0.00157155797101449</v>
      </c>
      <c r="G465" s="3" t="n">
        <f aca="false">((D465^2+D464^2)*(B465-B464)/2)+G464</f>
        <v>1.56236283827354E-005</v>
      </c>
    </row>
    <row r="466" customFormat="false" ht="12.75" hidden="false" customHeight="false" outlineLevel="0" collapsed="false">
      <c r="A466" s="4" t="n">
        <v>5.74999999999987</v>
      </c>
      <c r="B466" s="0" t="n">
        <f aca="false">A466*1.85*12.5/27.6-4.46</f>
        <v>0.357708333333226</v>
      </c>
      <c r="C466" s="0" t="n">
        <v>0.523</v>
      </c>
      <c r="D466" s="0" t="n">
        <f aca="false">C466*12.5/1000/27.6</f>
        <v>0.000236865942028986</v>
      </c>
      <c r="E466" s="0" t="n">
        <f aca="false">2*C466*12.5/1000/27.6</f>
        <v>0.000473731884057971</v>
      </c>
      <c r="G466" s="3" t="n">
        <f aca="false">((D466^2+D465^2)*(B466-B465)/2)+G465</f>
        <v>1.56245689587195E-005</v>
      </c>
    </row>
    <row r="467" customFormat="false" ht="12.75" hidden="false" customHeight="false" outlineLevel="0" collapsed="false">
      <c r="A467" s="4" t="n">
        <v>5.75333333333321</v>
      </c>
      <c r="B467" s="0" t="n">
        <f aca="false">A467*1.85*12.5/27.6-4.46</f>
        <v>0.360501207729361</v>
      </c>
      <c r="C467" s="0" t="n">
        <v>-0.685</v>
      </c>
      <c r="D467" s="0" t="n">
        <f aca="false">C467*12.5/1000/27.6</f>
        <v>-0.000310235507246377</v>
      </c>
      <c r="E467" s="0" t="n">
        <f aca="false">2*C467*12.5/1000/27.6</f>
        <v>-0.000620471014492754</v>
      </c>
      <c r="G467" s="3" t="n">
        <f aca="false">((D467^2+D466^2)*(B467-B466)/2)+G466</f>
        <v>1.56247817080834E-005</v>
      </c>
    </row>
    <row r="468" customFormat="false" ht="12.75" hidden="false" customHeight="false" outlineLevel="0" collapsed="false">
      <c r="A468" s="4" t="n">
        <v>5.75666666666654</v>
      </c>
      <c r="B468" s="0" t="n">
        <f aca="false">A468*1.85*12.5/27.6-4.46</f>
        <v>0.363294082125496</v>
      </c>
      <c r="C468" s="0" t="n">
        <v>-1.888</v>
      </c>
      <c r="D468" s="0" t="n">
        <f aca="false">C468*12.5/1000/27.6</f>
        <v>-0.000855072463768116</v>
      </c>
      <c r="E468" s="0" t="n">
        <f aca="false">2*C468*12.5/1000/27.6</f>
        <v>-0.00171014492753623</v>
      </c>
      <c r="G468" s="3" t="n">
        <f aca="false">((D468^2+D467^2)*(B468-B467)/2)+G467</f>
        <v>1.56259371132225E-005</v>
      </c>
    </row>
    <row r="469" customFormat="false" ht="12.75" hidden="false" customHeight="false" outlineLevel="0" collapsed="false">
      <c r="A469" s="4" t="n">
        <v>5.75999999999987</v>
      </c>
      <c r="B469" s="0" t="n">
        <f aca="false">A469*1.85*12.5/27.6-4.46</f>
        <v>0.366086956521632</v>
      </c>
      <c r="C469" s="0" t="n">
        <v>-3.073</v>
      </c>
      <c r="D469" s="0" t="n">
        <f aca="false">C469*12.5/1000/27.6</f>
        <v>-0.00139175724637681</v>
      </c>
      <c r="E469" s="0" t="n">
        <f aca="false">2*C469*12.5/1000/27.6</f>
        <v>-0.00278351449275362</v>
      </c>
      <c r="G469" s="3" t="n">
        <f aca="false">((D469^2+D468^2)*(B469-B468)/2)+G468</f>
        <v>1.56296629991899E-005</v>
      </c>
    </row>
    <row r="470" customFormat="false" ht="12.75" hidden="false" customHeight="false" outlineLevel="0" collapsed="false">
      <c r="A470" s="4" t="n">
        <v>5.7633333333332</v>
      </c>
      <c r="B470" s="0" t="n">
        <f aca="false">A470*1.85*12.5/27.6-4.46</f>
        <v>0.368879830917766</v>
      </c>
      <c r="C470" s="0" t="n">
        <v>-4.243</v>
      </c>
      <c r="D470" s="0" t="n">
        <f aca="false">C470*12.5/1000/27.6</f>
        <v>-0.00192164855072464</v>
      </c>
      <c r="E470" s="0" t="n">
        <f aca="false">2*C470*12.5/1000/27.6</f>
        <v>-0.00384329710144928</v>
      </c>
      <c r="G470" s="3" t="n">
        <f aca="false">((D470^2+D469^2)*(B470-B469)/2)+G469</f>
        <v>1.56375245515471E-005</v>
      </c>
    </row>
    <row r="471" customFormat="false" ht="12.75" hidden="false" customHeight="false" outlineLevel="0" collapsed="false">
      <c r="A471" s="4" t="n">
        <v>5.76666666666654</v>
      </c>
      <c r="B471" s="0" t="n">
        <f aca="false">A471*1.85*12.5/27.6-4.46</f>
        <v>0.371672705313901</v>
      </c>
      <c r="C471" s="0" t="n">
        <v>-5.399</v>
      </c>
      <c r="D471" s="0" t="n">
        <f aca="false">C471*12.5/1000/27.6</f>
        <v>-0.00244519927536232</v>
      </c>
      <c r="E471" s="0" t="n">
        <f aca="false">2*C471*12.5/1000/27.6</f>
        <v>-0.00489039855072464</v>
      </c>
      <c r="G471" s="3" t="n">
        <f aca="false">((D471^2+D470^2)*(B471-B470)/2)+G470</f>
        <v>1.56510305187876E-005</v>
      </c>
    </row>
    <row r="472" customFormat="false" ht="12.75" hidden="false" customHeight="false" outlineLevel="0" collapsed="false">
      <c r="A472" s="4" t="n">
        <v>5.76999999999987</v>
      </c>
      <c r="B472" s="0" t="n">
        <f aca="false">A472*1.85*12.5/27.6-4.46</f>
        <v>0.374465579710035</v>
      </c>
      <c r="C472" s="0" t="n">
        <v>-6.561</v>
      </c>
      <c r="D472" s="0" t="n">
        <f aca="false">C472*12.5/1000/27.6</f>
        <v>-0.00297146739130435</v>
      </c>
      <c r="E472" s="0" t="n">
        <f aca="false">2*C472*12.5/1000/27.6</f>
        <v>-0.0059429347826087</v>
      </c>
      <c r="G472" s="3" t="n">
        <f aca="false">((D472^2+D471^2)*(B472-B471)/2)+G471</f>
        <v>1.56717098237503E-005</v>
      </c>
    </row>
    <row r="473" customFormat="false" ht="12.75" hidden="false" customHeight="false" outlineLevel="0" collapsed="false">
      <c r="A473" s="4" t="n">
        <v>5.7733333333332</v>
      </c>
      <c r="B473" s="0" t="n">
        <f aca="false">A473*1.85*12.5/27.6-4.46</f>
        <v>0.377258454106171</v>
      </c>
      <c r="C473" s="0" t="n">
        <v>-7.709</v>
      </c>
      <c r="D473" s="0" t="n">
        <f aca="false">C473*12.5/1000/27.6</f>
        <v>-0.00349139492753623</v>
      </c>
      <c r="E473" s="0" t="n">
        <f aca="false">2*C473*12.5/1000/27.6</f>
        <v>-0.00698278985507246</v>
      </c>
      <c r="G473" s="3" t="n">
        <f aca="false">((D473^2+D472^2)*(B473-B472)/2)+G472</f>
        <v>1.57010621753849E-005</v>
      </c>
    </row>
    <row r="474" customFormat="false" ht="12.75" hidden="false" customHeight="false" outlineLevel="0" collapsed="false">
      <c r="A474" s="4" t="n">
        <v>5.77666666666654</v>
      </c>
      <c r="B474" s="0" t="n">
        <f aca="false">A474*1.85*12.5/27.6-4.46</f>
        <v>0.380051328502305</v>
      </c>
      <c r="C474" s="0" t="n">
        <v>-8.862</v>
      </c>
      <c r="D474" s="0" t="n">
        <f aca="false">C474*12.5/1000/27.6</f>
        <v>-0.00401358695652174</v>
      </c>
      <c r="E474" s="0" t="n">
        <f aca="false">2*C474*12.5/1000/27.6</f>
        <v>-0.00802717391304348</v>
      </c>
      <c r="G474" s="3" t="n">
        <f aca="false">((D474^2+D473^2)*(B474-B473)/2)+G473</f>
        <v>1.57405795589715E-005</v>
      </c>
    </row>
    <row r="475" customFormat="false" ht="12.75" hidden="false" customHeight="false" outlineLevel="0" collapsed="false">
      <c r="A475" s="4" t="n">
        <v>5.77999999999987</v>
      </c>
      <c r="B475" s="0" t="n">
        <f aca="false">A475*1.85*12.5/27.6-4.46</f>
        <v>0.382844202898442</v>
      </c>
      <c r="C475" s="0" t="n">
        <v>-10.015</v>
      </c>
      <c r="D475" s="0" t="n">
        <f aca="false">C475*12.5/1000/27.6</f>
        <v>-0.00453577898550725</v>
      </c>
      <c r="E475" s="0" t="n">
        <f aca="false">2*C475*12.5/1000/27.6</f>
        <v>-0.00907155797101449</v>
      </c>
      <c r="G475" s="3" t="n">
        <f aca="false">((D475^2+D474^2)*(B475-B474)/2)+G474</f>
        <v>1.5791803907429E-005</v>
      </c>
    </row>
    <row r="476" customFormat="false" ht="12.75" hidden="false" customHeight="false" outlineLevel="0" collapsed="false">
      <c r="A476" s="4" t="n">
        <v>5.7833333333332</v>
      </c>
      <c r="B476" s="0" t="n">
        <f aca="false">A476*1.85*12.5/27.6-4.46</f>
        <v>0.385637077294576</v>
      </c>
      <c r="C476" s="0" t="n">
        <v>-11.177</v>
      </c>
      <c r="D476" s="0" t="n">
        <f aca="false">C476*12.5/1000/27.6</f>
        <v>-0.00506204710144928</v>
      </c>
      <c r="E476" s="0" t="n">
        <f aca="false">2*C476*12.5/1000/27.6</f>
        <v>-0.0101240942028986</v>
      </c>
      <c r="G476" s="3" t="n">
        <f aca="false">((D476^2+D475^2)*(B476-B475)/2)+G475</f>
        <v>1.58563159710959E-005</v>
      </c>
    </row>
    <row r="477" customFormat="false" ht="12.75" hidden="false" customHeight="false" outlineLevel="0" collapsed="false">
      <c r="A477" s="4" t="n">
        <v>5.78666666666654</v>
      </c>
      <c r="B477" s="0" t="n">
        <f aca="false">A477*1.85*12.5/27.6-4.46</f>
        <v>0.388429951690711</v>
      </c>
      <c r="C477" s="0" t="n">
        <v>-12.353</v>
      </c>
      <c r="D477" s="0" t="n">
        <f aca="false">C477*12.5/1000/27.6</f>
        <v>-0.00559465579710145</v>
      </c>
      <c r="E477" s="0" t="n">
        <f aca="false">2*C477*12.5/1000/27.6</f>
        <v>-0.0111893115942029</v>
      </c>
      <c r="G477" s="3" t="n">
        <f aca="false">((D477^2+D476^2)*(B477-B476)/2)+G476</f>
        <v>1.59358074524809E-005</v>
      </c>
    </row>
    <row r="478" customFormat="false" ht="12.75" hidden="false" customHeight="false" outlineLevel="0" collapsed="false">
      <c r="A478" s="4" t="n">
        <v>5.78999999999987</v>
      </c>
      <c r="B478" s="0" t="n">
        <f aca="false">A478*1.85*12.5/27.6-4.46</f>
        <v>0.391222826086845</v>
      </c>
      <c r="C478" s="0" t="n">
        <v>-13.529</v>
      </c>
      <c r="D478" s="0" t="n">
        <f aca="false">C478*12.5/1000/27.6</f>
        <v>-0.00612726449275362</v>
      </c>
      <c r="E478" s="0" t="n">
        <f aca="false">2*C478*12.5/1000/27.6</f>
        <v>-0.0122545289855072</v>
      </c>
      <c r="G478" s="3" t="n">
        <f aca="false">((D478^2+D477^2)*(B478-B477)/2)+G477</f>
        <v>1.60319431376835E-005</v>
      </c>
    </row>
    <row r="479" customFormat="false" ht="12.75" hidden="false" customHeight="false" outlineLevel="0" collapsed="false">
      <c r="A479" s="4" t="n">
        <v>5.7933333333332</v>
      </c>
      <c r="B479" s="0" t="n">
        <f aca="false">A479*1.85*12.5/27.6-4.46</f>
        <v>0.394015700482981</v>
      </c>
      <c r="C479" s="0" t="n">
        <v>-14.691</v>
      </c>
      <c r="D479" s="0" t="n">
        <f aca="false">C479*12.5/1000/27.6</f>
        <v>-0.00665353260869565</v>
      </c>
      <c r="E479" s="0" t="n">
        <f aca="false">2*C479*12.5/1000/27.6</f>
        <v>-0.0133070652173913</v>
      </c>
      <c r="G479" s="3" t="n">
        <f aca="false">((D479^2+D478^2)*(B479-B478)/2)+G478</f>
        <v>1.61461896675201E-005</v>
      </c>
    </row>
    <row r="480" customFormat="false" ht="12.75" hidden="false" customHeight="false" outlineLevel="0" collapsed="false">
      <c r="A480" s="4" t="n">
        <v>5.79666666666653</v>
      </c>
      <c r="B480" s="0" t="n">
        <f aca="false">A480*1.85*12.5/27.6-4.46</f>
        <v>0.396808574879116</v>
      </c>
      <c r="C480" s="0" t="n">
        <v>-15.848</v>
      </c>
      <c r="D480" s="0" t="n">
        <f aca="false">C480*12.5/1000/27.6</f>
        <v>-0.00717753623188406</v>
      </c>
      <c r="E480" s="0" t="n">
        <f aca="false">2*C480*12.5/1000/27.6</f>
        <v>-0.0143550724637681</v>
      </c>
      <c r="G480" s="3" t="n">
        <f aca="false">((D480^2+D479^2)*(B480-B479)/2)+G479</f>
        <v>1.62799495306615E-005</v>
      </c>
    </row>
    <row r="481" customFormat="false" ht="12.75" hidden="false" customHeight="false" outlineLevel="0" collapsed="false">
      <c r="A481" s="4" t="n">
        <v>5.79999999999987</v>
      </c>
      <c r="B481" s="0" t="n">
        <f aca="false">A481*1.85*12.5/27.6-4.46</f>
        <v>0.399601449275251</v>
      </c>
      <c r="C481" s="0" t="n">
        <v>-16.982</v>
      </c>
      <c r="D481" s="0" t="n">
        <f aca="false">C481*12.5/1000/27.6</f>
        <v>-0.0076911231884058</v>
      </c>
      <c r="E481" s="0" t="n">
        <f aca="false">2*C481*12.5/1000/27.6</f>
        <v>-0.0153822463768116</v>
      </c>
      <c r="G481" s="3" t="n">
        <f aca="false">((D481^2+D480^2)*(B481-B480)/2)+G480</f>
        <v>1.64344937971014E-005</v>
      </c>
    </row>
    <row r="482" customFormat="false" ht="12.75" hidden="false" customHeight="false" outlineLevel="0" collapsed="false">
      <c r="A482" s="4" t="n">
        <v>5.8033333333332</v>
      </c>
      <c r="B482" s="0" t="n">
        <f aca="false">A482*1.85*12.5/27.6-4.46</f>
        <v>0.402394323671385</v>
      </c>
      <c r="C482" s="0" t="n">
        <v>-18.097</v>
      </c>
      <c r="D482" s="0" t="n">
        <f aca="false">C482*12.5/1000/27.6</f>
        <v>-0.00819610507246377</v>
      </c>
      <c r="E482" s="0" t="n">
        <f aca="false">2*C482*12.5/1000/27.6</f>
        <v>-0.0163922101449275</v>
      </c>
      <c r="G482" s="3" t="n">
        <f aca="false">((D482^2+D481^2)*(B482-B481)/2)+G481</f>
        <v>1.66109050300251E-005</v>
      </c>
    </row>
    <row r="483" customFormat="false" ht="12.75" hidden="false" customHeight="false" outlineLevel="0" collapsed="false">
      <c r="A483" s="4" t="n">
        <v>5.80666666666653</v>
      </c>
      <c r="B483" s="0" t="n">
        <f aca="false">A483*1.85*12.5/27.6-4.46</f>
        <v>0.40518719806752</v>
      </c>
      <c r="C483" s="0" t="n">
        <v>-19.198</v>
      </c>
      <c r="D483" s="0" t="n">
        <f aca="false">C483*12.5/1000/27.6</f>
        <v>-0.00869474637681159</v>
      </c>
      <c r="E483" s="0" t="n">
        <f aca="false">2*C483*12.5/1000/27.6</f>
        <v>-0.0173894927536232</v>
      </c>
      <c r="G483" s="3" t="n">
        <f aca="false">((D483^2+D482^2)*(B483-B482)/2)+G482</f>
        <v>1.68102810059419E-005</v>
      </c>
    </row>
    <row r="484" customFormat="false" ht="12.75" hidden="false" customHeight="false" outlineLevel="0" collapsed="false">
      <c r="A484" s="4" t="n">
        <v>5.80999999999987</v>
      </c>
      <c r="B484" s="0" t="n">
        <f aca="false">A484*1.85*12.5/27.6-4.46</f>
        <v>0.407980072463655</v>
      </c>
      <c r="C484" s="0" t="n">
        <v>-20.276</v>
      </c>
      <c r="D484" s="0" t="n">
        <f aca="false">C484*12.5/1000/27.6</f>
        <v>-0.00918297101449275</v>
      </c>
      <c r="E484" s="0" t="n">
        <f aca="false">2*C484*12.5/1000/27.6</f>
        <v>-0.0183659420289855</v>
      </c>
      <c r="G484" s="3" t="n">
        <f aca="false">((D484^2+D483^2)*(B484-B483)/2)+G483</f>
        <v>1.70336070225018E-005</v>
      </c>
    </row>
    <row r="485" customFormat="false" ht="12.75" hidden="false" customHeight="false" outlineLevel="0" collapsed="false">
      <c r="A485" s="4" t="n">
        <v>5.8133333333332</v>
      </c>
      <c r="B485" s="0" t="n">
        <f aca="false">A485*1.85*12.5/27.6-4.46</f>
        <v>0.410772946859791</v>
      </c>
      <c r="C485" s="0" t="n">
        <v>-21.339</v>
      </c>
      <c r="D485" s="0" t="n">
        <f aca="false">C485*12.5/1000/27.6</f>
        <v>-0.00966440217391304</v>
      </c>
      <c r="E485" s="0" t="n">
        <f aca="false">2*C485*12.5/1000/27.6</f>
        <v>-0.0193288043478261</v>
      </c>
      <c r="G485" s="3" t="n">
        <f aca="false">((D485^2+D484^2)*(B485-B484)/2)+G484</f>
        <v>1.72817924906174E-005</v>
      </c>
    </row>
    <row r="486" customFormat="false" ht="12.75" hidden="false" customHeight="false" outlineLevel="0" collapsed="false">
      <c r="A486" s="4" t="n">
        <v>5.81666666666653</v>
      </c>
      <c r="B486" s="0" t="n">
        <f aca="false">A486*1.85*12.5/27.6-4.46</f>
        <v>0.413565821255926</v>
      </c>
      <c r="C486" s="0" t="n">
        <v>-22.379</v>
      </c>
      <c r="D486" s="0" t="n">
        <f aca="false">C486*12.5/1000/27.6</f>
        <v>-0.0101354166666667</v>
      </c>
      <c r="E486" s="0" t="n">
        <f aca="false">2*C486*12.5/1000/27.6</f>
        <v>-0.0202708333333333</v>
      </c>
      <c r="G486" s="3" t="n">
        <f aca="false">((D486^2+D485^2)*(B486-B485)/2)+G485</f>
        <v>1.75556720042905E-005</v>
      </c>
    </row>
    <row r="487" customFormat="false" ht="12.75" hidden="false" customHeight="false" outlineLevel="0" collapsed="false">
      <c r="A487" s="4" t="n">
        <v>5.81999999999986</v>
      </c>
      <c r="B487" s="0" t="n">
        <f aca="false">A487*1.85*12.5/27.6-4.46</f>
        <v>0.416358695652059</v>
      </c>
      <c r="C487" s="0" t="n">
        <v>-23.395</v>
      </c>
      <c r="D487" s="0" t="n">
        <f aca="false">C487*12.5/1000/27.6</f>
        <v>-0.0105955615942029</v>
      </c>
      <c r="E487" s="0" t="n">
        <f aca="false">2*C487*12.5/1000/27.6</f>
        <v>-0.0211911231884058</v>
      </c>
      <c r="G487" s="3" t="n">
        <f aca="false">((D487^2+D486^2)*(B487-B486)/2)+G486</f>
        <v>1.7855895663357E-005</v>
      </c>
    </row>
    <row r="488" customFormat="false" ht="12.75" hidden="false" customHeight="false" outlineLevel="0" collapsed="false">
      <c r="A488" s="4" t="n">
        <v>5.8233333333332</v>
      </c>
      <c r="B488" s="0" t="n">
        <f aca="false">A488*1.85*12.5/27.6-4.46</f>
        <v>0.419151570048196</v>
      </c>
      <c r="C488" s="0" t="n">
        <v>-24.373</v>
      </c>
      <c r="D488" s="0" t="n">
        <f aca="false">C488*12.5/1000/27.6</f>
        <v>-0.0110384963768116</v>
      </c>
      <c r="E488" s="0" t="n">
        <f aca="false">2*C488*12.5/1000/27.6</f>
        <v>-0.0220769927536232</v>
      </c>
      <c r="G488" s="3" t="n">
        <f aca="false">((D488^2+D487^2)*(B488-B487)/2)+G487</f>
        <v>1.81828216192382E-005</v>
      </c>
    </row>
    <row r="489" customFormat="false" ht="12.75" hidden="false" customHeight="false" outlineLevel="0" collapsed="false">
      <c r="A489" s="4" t="n">
        <v>5.82666666666653</v>
      </c>
      <c r="B489" s="0" t="n">
        <f aca="false">A489*1.85*12.5/27.6-4.46</f>
        <v>0.42194444444433</v>
      </c>
      <c r="C489" s="0" t="n">
        <v>-25.317</v>
      </c>
      <c r="D489" s="0" t="n">
        <f aca="false">C489*12.5/1000/27.6</f>
        <v>-0.0114660326086957</v>
      </c>
      <c r="E489" s="0" t="n">
        <f aca="false">2*C489*12.5/1000/27.6</f>
        <v>-0.0229320652173913</v>
      </c>
      <c r="G489" s="3" t="n">
        <f aca="false">((D489^2+D488^2)*(B489-B488)/2)+G488</f>
        <v>1.85365647247502E-005</v>
      </c>
    </row>
    <row r="490" customFormat="false" ht="12.75" hidden="false" customHeight="false" outlineLevel="0" collapsed="false">
      <c r="A490" s="4" t="n">
        <v>5.82999999999986</v>
      </c>
      <c r="B490" s="0" t="n">
        <f aca="false">A490*1.85*12.5/27.6-4.46</f>
        <v>0.424737318840465</v>
      </c>
      <c r="C490" s="0" t="n">
        <v>-26.23</v>
      </c>
      <c r="D490" s="0" t="n">
        <f aca="false">C490*12.5/1000/27.6</f>
        <v>-0.0118795289855072</v>
      </c>
      <c r="E490" s="0" t="n">
        <f aca="false">2*C490*12.5/1000/27.6</f>
        <v>-0.0237590579710145</v>
      </c>
      <c r="G490" s="3" t="n">
        <f aca="false">((D490^2+D489^2)*(B490-B489)/2)+G489</f>
        <v>1.8917223887263E-005</v>
      </c>
    </row>
    <row r="491" customFormat="false" ht="12.75" hidden="false" customHeight="false" outlineLevel="0" collapsed="false">
      <c r="A491" s="4" t="n">
        <v>5.8333333333332</v>
      </c>
      <c r="B491" s="0" t="n">
        <f aca="false">A491*1.85*12.5/27.6-4.46</f>
        <v>0.4275301932366</v>
      </c>
      <c r="C491" s="0" t="n">
        <v>-27.09</v>
      </c>
      <c r="D491" s="0" t="n">
        <f aca="false">C491*12.5/1000/27.6</f>
        <v>-0.0122690217391304</v>
      </c>
      <c r="E491" s="0" t="n">
        <f aca="false">2*C491*12.5/1000/27.6</f>
        <v>-0.0245380434782609</v>
      </c>
      <c r="G491" s="3" t="n">
        <f aca="false">((D491^2+D490^2)*(B491-B490)/2)+G490</f>
        <v>1.93244977332795E-005</v>
      </c>
    </row>
    <row r="492" customFormat="false" ht="12.75" hidden="false" customHeight="false" outlineLevel="0" collapsed="false">
      <c r="A492" s="4" t="n">
        <v>5.83666666666653</v>
      </c>
      <c r="B492" s="0" t="n">
        <f aca="false">A492*1.85*12.5/27.6-4.46</f>
        <v>0.430323067632735</v>
      </c>
      <c r="C492" s="0" t="n">
        <v>-27.907</v>
      </c>
      <c r="D492" s="0" t="n">
        <f aca="false">C492*12.5/1000/27.6</f>
        <v>-0.0126390398550725</v>
      </c>
      <c r="E492" s="0" t="n">
        <f aca="false">2*C492*12.5/1000/27.6</f>
        <v>-0.0252780797101449</v>
      </c>
      <c r="G492" s="3" t="n">
        <f aca="false">((D492^2+D491^2)*(B492-B491)/2)+G491</f>
        <v>1.97577761997292E-005</v>
      </c>
    </row>
    <row r="493" customFormat="false" ht="12.75" hidden="false" customHeight="false" outlineLevel="0" collapsed="false">
      <c r="A493" s="4" t="n">
        <v>5.83999999999986</v>
      </c>
      <c r="B493" s="0" t="n">
        <f aca="false">A493*1.85*12.5/27.6-4.46</f>
        <v>0.43311594202887</v>
      </c>
      <c r="C493" s="0" t="n">
        <v>-28.671</v>
      </c>
      <c r="D493" s="0" t="n">
        <f aca="false">C493*12.5/1000/27.6</f>
        <v>-0.0129850543478261</v>
      </c>
      <c r="E493" s="0" t="n">
        <f aca="false">2*C493*12.5/1000/27.6</f>
        <v>-0.0259701086956522</v>
      </c>
      <c r="G493" s="3" t="n">
        <f aca="false">((D493^2+D492^2)*(B493-B492)/2)+G492</f>
        <v>2.0216306079724E-005</v>
      </c>
    </row>
    <row r="494" customFormat="false" ht="12.75" hidden="false" customHeight="false" outlineLevel="0" collapsed="false">
      <c r="A494" s="4" t="n">
        <v>5.8433333333332</v>
      </c>
      <c r="B494" s="0" t="n">
        <f aca="false">A494*1.85*12.5/27.6-4.46</f>
        <v>0.435908816425005</v>
      </c>
      <c r="C494" s="0" t="n">
        <v>-29.383</v>
      </c>
      <c r="D494" s="0" t="n">
        <f aca="false">C494*12.5/1000/27.6</f>
        <v>-0.013307518115942</v>
      </c>
      <c r="E494" s="0" t="n">
        <f aca="false">2*C494*12.5/1000/27.6</f>
        <v>-0.0266150362318841</v>
      </c>
      <c r="G494" s="3" t="n">
        <f aca="false">((D494^2+D493^2)*(B494-B493)/2)+G493</f>
        <v>2.069905675788E-005</v>
      </c>
    </row>
    <row r="495" customFormat="false" ht="12.75" hidden="false" customHeight="false" outlineLevel="0" collapsed="false">
      <c r="A495" s="4" t="n">
        <v>5.84666666666653</v>
      </c>
      <c r="B495" s="0" t="n">
        <f aca="false">A495*1.85*12.5/27.6-4.46</f>
        <v>0.43870169082114</v>
      </c>
      <c r="C495" s="0" t="n">
        <v>-30.046</v>
      </c>
      <c r="D495" s="0" t="n">
        <f aca="false">C495*12.5/1000/27.6</f>
        <v>-0.0136077898550725</v>
      </c>
      <c r="E495" s="0" t="n">
        <f aca="false">2*C495*12.5/1000/27.6</f>
        <v>-0.0272155797101449</v>
      </c>
      <c r="G495" s="3" t="n">
        <f aca="false">((D495^2+D494^2)*(B495-B494)/2)+G494</f>
        <v>2.12049328665906E-005</v>
      </c>
    </row>
    <row r="496" customFormat="false" ht="12.75" hidden="false" customHeight="false" outlineLevel="0" collapsed="false">
      <c r="A496" s="4" t="n">
        <v>5.84999999999986</v>
      </c>
      <c r="B496" s="0" t="n">
        <f aca="false">A496*1.85*12.5/27.6-4.46</f>
        <v>0.441494565217274</v>
      </c>
      <c r="C496" s="0" t="n">
        <v>-30.661</v>
      </c>
      <c r="D496" s="0" t="n">
        <f aca="false">C496*12.5/1000/27.6</f>
        <v>-0.0138863224637681</v>
      </c>
      <c r="E496" s="0" t="n">
        <f aca="false">2*C496*12.5/1000/27.6</f>
        <v>-0.0277726449275362</v>
      </c>
      <c r="G496" s="3" t="n">
        <f aca="false">((D496^2+D495^2)*(B496-B495)/2)+G495</f>
        <v>2.17327887755344E-005</v>
      </c>
    </row>
    <row r="497" customFormat="false" ht="12.75" hidden="false" customHeight="false" outlineLevel="0" collapsed="false">
      <c r="A497" s="4" t="n">
        <v>5.85333333333319</v>
      </c>
      <c r="B497" s="0" t="n">
        <f aca="false">A497*1.85*12.5/27.6-4.46</f>
        <v>0.44428743961341</v>
      </c>
      <c r="C497" s="0" t="n">
        <v>-31.228</v>
      </c>
      <c r="D497" s="0" t="n">
        <f aca="false">C497*12.5/1000/27.6</f>
        <v>-0.014143115942029</v>
      </c>
      <c r="E497" s="0" t="n">
        <f aca="false">2*C497*12.5/1000/27.6</f>
        <v>-0.028286231884058</v>
      </c>
      <c r="G497" s="3" t="n">
        <f aca="false">((D497^2+D496^2)*(B497-B496)/2)+G496</f>
        <v>2.2281389853597E-005</v>
      </c>
    </row>
    <row r="498" customFormat="false" ht="12.75" hidden="false" customHeight="false" outlineLevel="0" collapsed="false">
      <c r="A498" s="4" t="n">
        <v>5.85666666666653</v>
      </c>
      <c r="B498" s="0" t="n">
        <f aca="false">A498*1.85*12.5/27.6-4.46</f>
        <v>0.447080314009544</v>
      </c>
      <c r="C498" s="0" t="n">
        <v>-31.752</v>
      </c>
      <c r="D498" s="0" t="n">
        <f aca="false">C498*12.5/1000/27.6</f>
        <v>-0.0143804347826087</v>
      </c>
      <c r="E498" s="0" t="n">
        <f aca="false">2*C498*12.5/1000/27.6</f>
        <v>-0.0287608695652174</v>
      </c>
      <c r="G498" s="3" t="n">
        <f aca="false">((D498^2+D497^2)*(B498-B497)/2)+G497</f>
        <v>2.28494949043291E-005</v>
      </c>
    </row>
    <row r="499" customFormat="false" ht="12.75" hidden="false" customHeight="false" outlineLevel="0" collapsed="false">
      <c r="A499" s="4" t="n">
        <v>5.85999999999986</v>
      </c>
      <c r="B499" s="0" t="n">
        <f aca="false">A499*1.85*12.5/27.6-4.46</f>
        <v>0.44987318840568</v>
      </c>
      <c r="C499" s="0" t="n">
        <v>-32.242</v>
      </c>
      <c r="D499" s="0" t="n">
        <f aca="false">C499*12.5/1000/27.6</f>
        <v>-0.0146023550724638</v>
      </c>
      <c r="E499" s="0" t="n">
        <f aca="false">2*C499*12.5/1000/27.6</f>
        <v>-0.0292047101449275</v>
      </c>
      <c r="G499" s="3" t="n">
        <f aca="false">((D499^2+D498^2)*(B499-B498)/2)+G498</f>
        <v>2.343603438551E-005</v>
      </c>
    </row>
    <row r="500" customFormat="false" ht="12.75" hidden="false" customHeight="false" outlineLevel="0" collapsed="false">
      <c r="A500" s="4" t="n">
        <v>5.86333333333319</v>
      </c>
      <c r="B500" s="0" t="n">
        <f aca="false">A500*1.85*12.5/27.6-4.46</f>
        <v>0.452666062801815</v>
      </c>
      <c r="C500" s="0" t="n">
        <v>-32.693</v>
      </c>
      <c r="D500" s="0" t="n">
        <f aca="false">C500*12.5/1000/27.6</f>
        <v>-0.0148066123188406</v>
      </c>
      <c r="E500" s="0" t="n">
        <f aca="false">2*C500*12.5/1000/27.6</f>
        <v>-0.0296132246376812</v>
      </c>
      <c r="G500" s="3" t="n">
        <f aca="false">((D500^2+D499^2)*(B500-B499)/2)+G499</f>
        <v>2.40399439588359E-005</v>
      </c>
    </row>
    <row r="501" customFormat="false" ht="12.75" hidden="false" customHeight="false" outlineLevel="0" collapsed="false">
      <c r="A501" s="4" t="n">
        <v>5.86666666666653</v>
      </c>
      <c r="B501" s="0" t="n">
        <f aca="false">A501*1.85*12.5/27.6-4.46</f>
        <v>0.45545893719795</v>
      </c>
      <c r="C501" s="0" t="n">
        <v>-33.131</v>
      </c>
      <c r="D501" s="0" t="n">
        <f aca="false">C501*12.5/1000/27.6</f>
        <v>-0.015004981884058</v>
      </c>
      <c r="E501" s="0" t="n">
        <f aca="false">2*C501*12.5/1000/27.6</f>
        <v>-0.0300099637681159</v>
      </c>
      <c r="G501" s="3" t="n">
        <f aca="false">((D501^2+D500^2)*(B501-B500)/2)+G500</f>
        <v>2.46605000517913E-005</v>
      </c>
    </row>
    <row r="502" customFormat="false" ht="12.75" hidden="false" customHeight="false" outlineLevel="0" collapsed="false">
      <c r="A502" s="4" t="n">
        <v>5.86999999999986</v>
      </c>
      <c r="B502" s="0" t="n">
        <f aca="false">A502*1.85*12.5/27.6-4.46</f>
        <v>0.458251811594084</v>
      </c>
      <c r="C502" s="0" t="n">
        <v>-33.544</v>
      </c>
      <c r="D502" s="0" t="n">
        <f aca="false">C502*12.5/1000/27.6</f>
        <v>-0.0151920289855072</v>
      </c>
      <c r="E502" s="0" t="n">
        <f aca="false">2*C502*12.5/1000/27.6</f>
        <v>-0.0303840579710145</v>
      </c>
      <c r="G502" s="3" t="n">
        <f aca="false">((D502^2+D501^2)*(B502-B501)/2)+G501</f>
        <v>2.52972017185855E-005</v>
      </c>
    </row>
    <row r="503" customFormat="false" ht="12.75" hidden="false" customHeight="false" outlineLevel="0" collapsed="false">
      <c r="A503" s="4" t="n">
        <v>5.87333333333319</v>
      </c>
      <c r="B503" s="0" t="n">
        <f aca="false">A503*1.85*12.5/27.6-4.46</f>
        <v>0.46104468599022</v>
      </c>
      <c r="C503" s="0" t="n">
        <v>-33.948</v>
      </c>
      <c r="D503" s="0" t="n">
        <f aca="false">C503*12.5/1000/27.6</f>
        <v>-0.015375</v>
      </c>
      <c r="E503" s="0" t="n">
        <f aca="false">2*C503*12.5/1000/27.6</f>
        <v>-0.03075</v>
      </c>
      <c r="G503" s="3" t="n">
        <f aca="false">((D503^2+D502^2)*(B503-B502)/2)+G502</f>
        <v>2.59496009365342E-005</v>
      </c>
    </row>
    <row r="504" customFormat="false" ht="12.75" hidden="false" customHeight="false" outlineLevel="0" collapsed="false">
      <c r="A504" s="4" t="n">
        <v>5.87666666666653</v>
      </c>
      <c r="B504" s="0" t="n">
        <f aca="false">A504*1.85*12.5/27.6-4.46</f>
        <v>0.463837560386355</v>
      </c>
      <c r="C504" s="0" t="n">
        <v>-34.342</v>
      </c>
      <c r="D504" s="0" t="n">
        <f aca="false">C504*12.5/1000/27.6</f>
        <v>-0.0155534420289855</v>
      </c>
      <c r="E504" s="0" t="n">
        <f aca="false">2*C504*12.5/1000/27.6</f>
        <v>-0.031106884057971</v>
      </c>
      <c r="G504" s="3" t="n">
        <f aca="false">((D504^2+D503^2)*(B504-B503)/2)+G503</f>
        <v>2.66175171052433E-005</v>
      </c>
    </row>
    <row r="505" customFormat="false" ht="12.75" hidden="false" customHeight="false" outlineLevel="0" collapsed="false">
      <c r="A505" s="4" t="n">
        <v>5.87999999999986</v>
      </c>
      <c r="B505" s="0" t="n">
        <f aca="false">A505*1.85*12.5/27.6-4.46</f>
        <v>0.466630434782489</v>
      </c>
      <c r="C505" s="0" t="n">
        <v>-34.726</v>
      </c>
      <c r="D505" s="0" t="n">
        <f aca="false">C505*12.5/1000/27.6</f>
        <v>-0.0157273550724638</v>
      </c>
      <c r="E505" s="0" t="n">
        <f aca="false">2*C505*12.5/1000/27.6</f>
        <v>-0.0314547101449275</v>
      </c>
      <c r="G505" s="3" t="n">
        <f aca="false">((D505^2+D504^2)*(B505-B504)/2)+G504</f>
        <v>2.73007369305526E-005</v>
      </c>
    </row>
    <row r="506" customFormat="false" ht="12.75" hidden="false" customHeight="false" outlineLevel="0" collapsed="false">
      <c r="A506" s="4" t="n">
        <v>5.88333333333319</v>
      </c>
      <c r="B506" s="0" t="n">
        <f aca="false">A506*1.85*12.5/27.6-4.46</f>
        <v>0.469423309178624</v>
      </c>
      <c r="C506" s="0" t="n">
        <v>-35.101</v>
      </c>
      <c r="D506" s="0" t="n">
        <f aca="false">C506*12.5/1000/27.6</f>
        <v>-0.0158971920289855</v>
      </c>
      <c r="E506" s="0" t="n">
        <f aca="false">2*C506*12.5/1000/27.6</f>
        <v>-0.031794384057971</v>
      </c>
      <c r="G506" s="3" t="n">
        <f aca="false">((D506^2+D505^2)*(B506-B505)/2)+G505</f>
        <v>2.79990538554968E-005</v>
      </c>
    </row>
    <row r="507" customFormat="false" ht="12.75" hidden="false" customHeight="false" outlineLevel="0" collapsed="false">
      <c r="A507" s="4" t="n">
        <v>5.88666666666652</v>
      </c>
      <c r="B507" s="0" t="n">
        <f aca="false">A507*1.85*12.5/27.6-4.46</f>
        <v>0.472216183574759</v>
      </c>
      <c r="C507" s="0" t="n">
        <v>-35.461</v>
      </c>
      <c r="D507" s="0" t="n">
        <f aca="false">C507*12.5/1000/27.6</f>
        <v>-0.0160602355072464</v>
      </c>
      <c r="E507" s="0" t="n">
        <f aca="false">2*C507*12.5/1000/27.6</f>
        <v>-0.0321204710144928</v>
      </c>
      <c r="G507" s="3" t="n">
        <f aca="false">((D507^2+D506^2)*(B507-B506)/2)+G506</f>
        <v>2.87121471345323E-005</v>
      </c>
    </row>
    <row r="508" customFormat="false" ht="12.75" hidden="false" customHeight="false" outlineLevel="0" collapsed="false">
      <c r="A508" s="4" t="n">
        <v>5.88999999999986</v>
      </c>
      <c r="B508" s="0" t="n">
        <f aca="false">A508*1.85*12.5/27.6-4.46</f>
        <v>0.475009057970894</v>
      </c>
      <c r="C508" s="0" t="n">
        <v>-35.807</v>
      </c>
      <c r="D508" s="0" t="n">
        <f aca="false">C508*12.5/1000/27.6</f>
        <v>-0.0162169384057971</v>
      </c>
      <c r="E508" s="0" t="n">
        <f aca="false">2*C508*12.5/1000/27.6</f>
        <v>-0.0324338768115942</v>
      </c>
      <c r="G508" s="3" t="n">
        <f aca="false">((D508^2+D507^2)*(B508-B507)/2)+G507</f>
        <v>2.9439579556966E-005</v>
      </c>
    </row>
    <row r="509" customFormat="false" ht="12.75" hidden="false" customHeight="false" outlineLevel="0" collapsed="false">
      <c r="A509" s="4" t="n">
        <v>5.89333333333319</v>
      </c>
      <c r="B509" s="0" t="n">
        <f aca="false">A509*1.85*12.5/27.6-4.46</f>
        <v>0.47780193236703</v>
      </c>
      <c r="C509" s="0" t="n">
        <v>-36.139</v>
      </c>
      <c r="D509" s="0" t="n">
        <f aca="false">C509*12.5/1000/27.6</f>
        <v>-0.0163673007246377</v>
      </c>
      <c r="E509" s="0" t="n">
        <f aca="false">2*C509*12.5/1000/27.6</f>
        <v>-0.0327346014492754</v>
      </c>
      <c r="G509" s="3" t="n">
        <f aca="false">((D509^2+D508^2)*(B509-B508)/2)+G508</f>
        <v>3.0180916819116E-005</v>
      </c>
    </row>
    <row r="510" customFormat="false" ht="12.75" hidden="false" customHeight="false" outlineLevel="0" collapsed="false">
      <c r="A510" s="4" t="n">
        <v>5.89666666666652</v>
      </c>
      <c r="B510" s="0" t="n">
        <f aca="false">A510*1.85*12.5/27.6-4.46</f>
        <v>0.480594806763165</v>
      </c>
      <c r="C510" s="0" t="n">
        <v>-36.475</v>
      </c>
      <c r="D510" s="0" t="n">
        <f aca="false">C510*12.5/1000/27.6</f>
        <v>-0.0165194746376812</v>
      </c>
      <c r="E510" s="0" t="n">
        <f aca="false">2*C510*12.5/1000/27.6</f>
        <v>-0.0330389492753623</v>
      </c>
      <c r="G510" s="3" t="n">
        <f aca="false">((D510^2+D509^2)*(B510-B509)/2)+G509</f>
        <v>3.09360843269163E-005</v>
      </c>
    </row>
    <row r="511" customFormat="false" ht="12.75" hidden="false" customHeight="false" outlineLevel="0" collapsed="false">
      <c r="A511" s="4" t="n">
        <v>5.89999999999986</v>
      </c>
      <c r="B511" s="0" t="n">
        <f aca="false">A511*1.85*12.5/27.6-4.46</f>
        <v>0.483387681159298</v>
      </c>
      <c r="C511" s="0" t="n">
        <v>-36.797</v>
      </c>
      <c r="D511" s="0" t="n">
        <f aca="false">C511*12.5/1000/27.6</f>
        <v>-0.0166653079710145</v>
      </c>
      <c r="E511" s="0" t="n">
        <f aca="false">2*C511*12.5/1000/27.6</f>
        <v>-0.033330615942029</v>
      </c>
      <c r="G511" s="3" t="n">
        <f aca="false">((D511^2+D510^2)*(B511-B510)/2)+G510</f>
        <v>3.17049983021094E-005</v>
      </c>
    </row>
    <row r="512" customFormat="false" ht="12.75" hidden="false" customHeight="false" outlineLevel="0" collapsed="false">
      <c r="A512" s="4" t="n">
        <v>5.90333333333319</v>
      </c>
      <c r="B512" s="0" t="n">
        <f aca="false">A512*1.85*12.5/27.6-4.46</f>
        <v>0.486180555555435</v>
      </c>
      <c r="C512" s="0" t="n">
        <v>-37.124</v>
      </c>
      <c r="D512" s="0" t="n">
        <f aca="false">C512*12.5/1000/27.6</f>
        <v>-0.0168134057971014</v>
      </c>
      <c r="E512" s="0" t="n">
        <f aca="false">2*C512*12.5/1000/27.6</f>
        <v>-0.0336268115942029</v>
      </c>
      <c r="G512" s="3" t="n">
        <f aca="false">((D512^2+D511^2)*(B512-B511)/2)+G511</f>
        <v>3.24875939715644E-005</v>
      </c>
    </row>
    <row r="513" customFormat="false" ht="12.75" hidden="false" customHeight="false" outlineLevel="0" collapsed="false">
      <c r="A513" s="4" t="n">
        <v>5.90666666666652</v>
      </c>
      <c r="B513" s="0" t="n">
        <f aca="false">A513*1.85*12.5/27.6-4.46</f>
        <v>0.488973429951569</v>
      </c>
      <c r="C513" s="0" t="n">
        <v>-37.456</v>
      </c>
      <c r="D513" s="0" t="n">
        <f aca="false">C513*12.5/1000/27.6</f>
        <v>-0.016963768115942</v>
      </c>
      <c r="E513" s="0" t="n">
        <f aca="false">2*C513*12.5/1000/27.6</f>
        <v>-0.0339275362318841</v>
      </c>
      <c r="G513" s="3" t="n">
        <f aca="false">((D513^2+D512^2)*(B513-B512)/2)+G512</f>
        <v>3.32842055958852E-005</v>
      </c>
    </row>
    <row r="514" customFormat="false" ht="12.75" hidden="false" customHeight="false" outlineLevel="0" collapsed="false">
      <c r="A514" s="4" t="n">
        <v>5.90999999999985</v>
      </c>
      <c r="B514" s="0" t="n">
        <f aca="false">A514*1.85*12.5/27.6-4.46</f>
        <v>0.491766304347704</v>
      </c>
      <c r="C514" s="0" t="n">
        <v>-37.778</v>
      </c>
      <c r="D514" s="0" t="n">
        <f aca="false">C514*12.5/1000/27.6</f>
        <v>-0.0171096014492754</v>
      </c>
      <c r="E514" s="0" t="n">
        <f aca="false">2*C514*12.5/1000/27.6</f>
        <v>-0.0342192028985507</v>
      </c>
      <c r="G514" s="3" t="n">
        <f aca="false">((D514^2+D513^2)*(B514-B513)/2)+G513</f>
        <v>3.40948484078734E-005</v>
      </c>
    </row>
    <row r="515" customFormat="false" ht="12.75" hidden="false" customHeight="false" outlineLevel="0" collapsed="false">
      <c r="A515" s="4" t="n">
        <v>5.91333333333319</v>
      </c>
      <c r="B515" s="0" t="n">
        <f aca="false">A515*1.85*12.5/27.6-4.46</f>
        <v>0.49455917874384</v>
      </c>
      <c r="C515" s="0" t="n">
        <v>-38.104</v>
      </c>
      <c r="D515" s="0" t="n">
        <f aca="false">C515*12.5/1000/27.6</f>
        <v>-0.0172572463768116</v>
      </c>
      <c r="E515" s="0" t="n">
        <f aca="false">2*C515*12.5/1000/27.6</f>
        <v>-0.0345144927536232</v>
      </c>
      <c r="G515" s="3" t="n">
        <f aca="false">((D515^2+D514^2)*(B515-B514)/2)+G514</f>
        <v>3.49195158115472E-005</v>
      </c>
    </row>
    <row r="516" customFormat="false" ht="12.75" hidden="false" customHeight="false" outlineLevel="0" collapsed="false">
      <c r="A516" s="4" t="n">
        <v>5.91666666666652</v>
      </c>
      <c r="B516" s="0" t="n">
        <f aca="false">A516*1.85*12.5/27.6-4.46</f>
        <v>0.497352053139974</v>
      </c>
      <c r="C516" s="0" t="n">
        <v>-38.426</v>
      </c>
      <c r="D516" s="0" t="n">
        <f aca="false">C516*12.5/1000/27.6</f>
        <v>-0.0174030797101449</v>
      </c>
      <c r="E516" s="0" t="n">
        <f aca="false">2*C516*12.5/1000/27.6</f>
        <v>-0.0348061594202899</v>
      </c>
      <c r="G516" s="3" t="n">
        <f aca="false">((D516^2+D515^2)*(B516-B515)/2)+G515</f>
        <v>3.57583273388935E-005</v>
      </c>
    </row>
    <row r="517" customFormat="false" ht="12.75" hidden="false" customHeight="false" outlineLevel="0" collapsed="false">
      <c r="A517" s="4" t="n">
        <v>5.91999999999985</v>
      </c>
      <c r="B517" s="0" t="n">
        <f aca="false">A517*1.85*12.5/27.6-4.46</f>
        <v>0.500144927536109</v>
      </c>
      <c r="C517" s="0" t="n">
        <v>-38.743</v>
      </c>
      <c r="D517" s="0" t="n">
        <f aca="false">C517*12.5/1000/27.6</f>
        <v>-0.0175466485507246</v>
      </c>
      <c r="E517" s="0" t="n">
        <f aca="false">2*C517*12.5/1000/27.6</f>
        <v>-0.0350932971014493</v>
      </c>
      <c r="G517" s="3" t="n">
        <f aca="false">((D517^2+D516^2)*(B517-B516)/2)+G516</f>
        <v>3.66112042325429E-005</v>
      </c>
    </row>
    <row r="518" customFormat="false" ht="12.75" hidden="false" customHeight="false" outlineLevel="0" collapsed="false">
      <c r="A518" s="4" t="n">
        <v>5.92333333333319</v>
      </c>
      <c r="B518" s="0" t="n">
        <f aca="false">A518*1.85*12.5/27.6-4.46</f>
        <v>0.502937801932244</v>
      </c>
      <c r="C518" s="0" t="n">
        <v>-39.056</v>
      </c>
      <c r="D518" s="0" t="n">
        <f aca="false">C518*12.5/1000/27.6</f>
        <v>-0.0176884057971014</v>
      </c>
      <c r="E518" s="0" t="n">
        <f aca="false">2*C518*12.5/1000/27.6</f>
        <v>-0.0353768115942029</v>
      </c>
      <c r="G518" s="3" t="n">
        <f aca="false">((D518^2+D517^2)*(B518-B517)/2)+G517</f>
        <v>3.74780629763233E-005</v>
      </c>
    </row>
    <row r="519" customFormat="false" ht="12.75" hidden="false" customHeight="false" outlineLevel="0" collapsed="false">
      <c r="A519" s="4" t="n">
        <v>5.92666666666652</v>
      </c>
      <c r="B519" s="0" t="n">
        <f aca="false">A519*1.85*12.5/27.6-4.46</f>
        <v>0.505730676328379</v>
      </c>
      <c r="C519" s="0" t="n">
        <v>-39.363</v>
      </c>
      <c r="D519" s="0" t="n">
        <f aca="false">C519*12.5/1000/27.6</f>
        <v>-0.0178274456521739</v>
      </c>
      <c r="E519" s="0" t="n">
        <f aca="false">2*C519*12.5/1000/27.6</f>
        <v>-0.0356548913043478</v>
      </c>
      <c r="G519" s="3" t="n">
        <f aca="false">((D519^2+D518^2)*(B519-B518)/2)+G518</f>
        <v>3.83587924513606E-005</v>
      </c>
    </row>
    <row r="520" customFormat="false" ht="12.75" hidden="false" customHeight="false" outlineLevel="0" collapsed="false">
      <c r="A520" s="4" t="n">
        <v>5.92999999999985</v>
      </c>
      <c r="B520" s="0" t="n">
        <f aca="false">A520*1.85*12.5/27.6-4.46</f>
        <v>0.508523550724513</v>
      </c>
      <c r="C520" s="0" t="n">
        <v>-39.656</v>
      </c>
      <c r="D520" s="0" t="n">
        <f aca="false">C520*12.5/1000/27.6</f>
        <v>-0.0179601449275362</v>
      </c>
      <c r="E520" s="0" t="n">
        <f aca="false">2*C520*12.5/1000/27.6</f>
        <v>-0.0359202898550725</v>
      </c>
      <c r="G520" s="3" t="n">
        <f aca="false">((D520^2+D519^2)*(B520-B519)/2)+G519</f>
        <v>3.92530493618025E-005</v>
      </c>
    </row>
    <row r="521" customFormat="false" ht="12.75" hidden="false" customHeight="false" outlineLevel="0" collapsed="false">
      <c r="A521" s="4" t="n">
        <v>5.93333333333319</v>
      </c>
      <c r="B521" s="0" t="n">
        <f aca="false">A521*1.85*12.5/27.6-4.46</f>
        <v>0.511316425120649</v>
      </c>
      <c r="C521" s="0" t="n">
        <v>-39.94</v>
      </c>
      <c r="D521" s="0" t="n">
        <f aca="false">C521*12.5/1000/27.6</f>
        <v>-0.018088768115942</v>
      </c>
      <c r="E521" s="0" t="n">
        <f aca="false">2*C521*12.5/1000/27.6</f>
        <v>-0.0361775362318841</v>
      </c>
      <c r="G521" s="3" t="n">
        <f aca="false">((D521^2+D520^2)*(B521-B520)/2)+G520</f>
        <v>4.01604128316661E-005</v>
      </c>
    </row>
    <row r="522" customFormat="false" ht="12.75" hidden="false" customHeight="false" outlineLevel="0" collapsed="false">
      <c r="A522" s="4" t="n">
        <v>5.93666666666652</v>
      </c>
      <c r="B522" s="0" t="n">
        <f aca="false">A522*1.85*12.5/27.6-4.46</f>
        <v>0.514109299516783</v>
      </c>
      <c r="C522" s="0" t="n">
        <v>-40.219</v>
      </c>
      <c r="D522" s="0" t="n">
        <f aca="false">C522*12.5/1000/27.6</f>
        <v>-0.0182151268115942</v>
      </c>
      <c r="E522" s="0" t="n">
        <f aca="false">2*C522*12.5/1000/27.6</f>
        <v>-0.0364302536231884</v>
      </c>
      <c r="G522" s="3" t="n">
        <f aca="false">((D522^2+D521^2)*(B522-B521)/2)+G521</f>
        <v>4.10806570926278E-005</v>
      </c>
    </row>
    <row r="523" customFormat="false" ht="12.75" hidden="false" customHeight="false" outlineLevel="0" collapsed="false">
      <c r="A523" s="4" t="n">
        <v>5.93999999999985</v>
      </c>
      <c r="B523" s="0" t="n">
        <f aca="false">A523*1.85*12.5/27.6-4.46</f>
        <v>0.516902173912919</v>
      </c>
      <c r="C523" s="0" t="n">
        <v>-40.473</v>
      </c>
      <c r="D523" s="0" t="n">
        <f aca="false">C523*12.5/1000/27.6</f>
        <v>-0.0183301630434783</v>
      </c>
      <c r="E523" s="0" t="n">
        <f aca="false">2*C523*12.5/1000/27.6</f>
        <v>-0.0366603260869565</v>
      </c>
      <c r="G523" s="3" t="n">
        <f aca="false">((D523^2+D522^2)*(B523-B522)/2)+G522</f>
        <v>4.20131779151154E-005</v>
      </c>
    </row>
    <row r="524" customFormat="false" ht="12.75" hidden="false" customHeight="false" outlineLevel="0" collapsed="false">
      <c r="A524" s="4" t="n">
        <v>5.94333333333318</v>
      </c>
      <c r="B524" s="0" t="n">
        <f aca="false">A524*1.85*12.5/27.6-4.46</f>
        <v>0.519695048309054</v>
      </c>
      <c r="C524" s="0" t="n">
        <v>-40.709</v>
      </c>
      <c r="D524" s="0" t="n">
        <f aca="false">C524*12.5/1000/27.6</f>
        <v>-0.0184370471014493</v>
      </c>
      <c r="E524" s="0" t="n">
        <f aca="false">2*C524*12.5/1000/27.6</f>
        <v>-0.0368740942028986</v>
      </c>
      <c r="G524" s="3" t="n">
        <f aca="false">((D524^2+D523^2)*(B524-B523)/2)+G523</f>
        <v>4.29570571637491E-005</v>
      </c>
    </row>
    <row r="525" customFormat="false" ht="12.75" hidden="false" customHeight="false" outlineLevel="0" collapsed="false">
      <c r="A525" s="4" t="n">
        <v>5.94666666666652</v>
      </c>
      <c r="B525" s="0" t="n">
        <f aca="false">A525*1.85*12.5/27.6-4.46</f>
        <v>0.522487922705189</v>
      </c>
      <c r="C525" s="0" t="n">
        <v>-40.915</v>
      </c>
      <c r="D525" s="0" t="n">
        <f aca="false">C525*12.5/1000/27.6</f>
        <v>-0.0185303442028986</v>
      </c>
      <c r="E525" s="0" t="n">
        <f aca="false">2*C525*12.5/1000/27.6</f>
        <v>-0.0370606884057971</v>
      </c>
      <c r="G525" s="3" t="n">
        <f aca="false">((D525^2+D524^2)*(B525-B524)/2)+G524</f>
        <v>4.39112404139625E-005</v>
      </c>
    </row>
    <row r="526" customFormat="false" ht="12.75" hidden="false" customHeight="false" outlineLevel="0" collapsed="false">
      <c r="A526" s="4" t="n">
        <v>5.94999999999985</v>
      </c>
      <c r="B526" s="0" t="n">
        <f aca="false">A526*1.85*12.5/27.6-4.46</f>
        <v>0.525280797101323</v>
      </c>
      <c r="C526" s="0" t="n">
        <v>-41.088</v>
      </c>
      <c r="D526" s="0" t="n">
        <f aca="false">C526*12.5/1000/27.6</f>
        <v>-0.0186086956521739</v>
      </c>
      <c r="E526" s="0" t="n">
        <f aca="false">2*C526*12.5/1000/27.6</f>
        <v>-0.0372173913043478</v>
      </c>
      <c r="G526" s="3" t="n">
        <f aca="false">((D526^2+D525^2)*(B526-B525)/2)+G525</f>
        <v>4.48743033961356E-005</v>
      </c>
    </row>
    <row r="527" customFormat="false" ht="12.75" hidden="false" customHeight="false" outlineLevel="0" collapsed="false">
      <c r="A527" s="4" t="n">
        <v>5.95333333333318</v>
      </c>
      <c r="B527" s="0" t="n">
        <f aca="false">A527*1.85*12.5/27.6-4.46</f>
        <v>0.528073671497459</v>
      </c>
      <c r="C527" s="0" t="n">
        <v>-41.223</v>
      </c>
      <c r="D527" s="0" t="n">
        <f aca="false">C527*12.5/1000/27.6</f>
        <v>-0.0186698369565217</v>
      </c>
      <c r="E527" s="0" t="n">
        <f aca="false">2*C527*12.5/1000/27.6</f>
        <v>-0.0373396739130435</v>
      </c>
      <c r="G527" s="3" t="n">
        <f aca="false">((D527^2+D526^2)*(B527-B526)/2)+G526</f>
        <v>4.58446127083624E-005</v>
      </c>
    </row>
    <row r="528" customFormat="false" ht="12.75" hidden="false" customHeight="false" outlineLevel="0" collapsed="false">
      <c r="A528" s="4" t="n">
        <v>5.95666666666652</v>
      </c>
      <c r="B528" s="0" t="n">
        <f aca="false">A528*1.85*12.5/27.6-4.46</f>
        <v>0.530866545893594</v>
      </c>
      <c r="C528" s="0" t="n">
        <v>-41.329</v>
      </c>
      <c r="D528" s="0" t="n">
        <f aca="false">C528*12.5/1000/27.6</f>
        <v>-0.0187178442028985</v>
      </c>
      <c r="E528" s="0" t="n">
        <f aca="false">2*C528*12.5/1000/27.6</f>
        <v>-0.0374356884057971</v>
      </c>
      <c r="G528" s="3" t="n">
        <f aca="false">((D528^2+D527^2)*(B528-B527)/2)+G527</f>
        <v>4.68206112980636E-005</v>
      </c>
    </row>
    <row r="529" customFormat="false" ht="12.75" hidden="false" customHeight="false" outlineLevel="0" collapsed="false">
      <c r="A529" s="4" t="n">
        <v>5.95999999999985</v>
      </c>
      <c r="B529" s="0" t="n">
        <f aca="false">A529*1.85*12.5/27.6-4.46</f>
        <v>0.533659420289729</v>
      </c>
      <c r="C529" s="0" t="n">
        <v>-41.396</v>
      </c>
      <c r="D529" s="0" t="n">
        <f aca="false">C529*12.5/1000/27.6</f>
        <v>-0.0187481884057971</v>
      </c>
      <c r="E529" s="0" t="n">
        <f aca="false">2*C529*12.5/1000/27.6</f>
        <v>-0.0374963768115942</v>
      </c>
      <c r="G529" s="3" t="n">
        <f aca="false">((D529^2+D528^2)*(B529-B528)/2)+G528</f>
        <v>4.78007039016193E-005</v>
      </c>
    </row>
    <row r="530" customFormat="false" ht="12.75" hidden="false" customHeight="false" outlineLevel="0" collapsed="false">
      <c r="A530" s="4" t="n">
        <v>5.96333333333318</v>
      </c>
      <c r="B530" s="0" t="n">
        <f aca="false">A530*1.85*12.5/27.6-4.46</f>
        <v>0.536452294685864</v>
      </c>
      <c r="C530" s="0" t="n">
        <v>-41.439</v>
      </c>
      <c r="D530" s="0" t="n">
        <f aca="false">C530*12.5/1000/27.6</f>
        <v>-0.0187676630434783</v>
      </c>
      <c r="E530" s="0" t="n">
        <f aca="false">2*C530*12.5/1000/27.6</f>
        <v>-0.0375353260869565</v>
      </c>
      <c r="G530" s="3" t="n">
        <f aca="false">((D530^2+D529^2)*(B530-B529)/2)+G529</f>
        <v>4.87834043300114E-005</v>
      </c>
    </row>
    <row r="531" customFormat="false" ht="12.75" hidden="false" customHeight="false" outlineLevel="0" collapsed="false">
      <c r="A531" s="4" t="n">
        <v>5.96666666666652</v>
      </c>
      <c r="B531" s="0" t="n">
        <f aca="false">A531*1.85*12.5/27.6-4.46</f>
        <v>0.539245169081998</v>
      </c>
      <c r="C531" s="0" t="n">
        <v>-41.458</v>
      </c>
      <c r="D531" s="0" t="n">
        <f aca="false">C531*12.5/1000/27.6</f>
        <v>-0.018776268115942</v>
      </c>
      <c r="E531" s="0" t="n">
        <f aca="false">2*C531*12.5/1000/27.6</f>
        <v>-0.0375525362318841</v>
      </c>
      <c r="G531" s="3" t="n">
        <f aca="false">((D531^2+D530^2)*(B531-B530)/2)+G530</f>
        <v>4.97675761505721E-005</v>
      </c>
    </row>
    <row r="532" customFormat="false" ht="12.75" hidden="false" customHeight="false" outlineLevel="0" collapsed="false">
      <c r="A532" s="4" t="n">
        <v>5.96999999999985</v>
      </c>
      <c r="B532" s="0" t="n">
        <f aca="false">A532*1.85*12.5/27.6-4.46</f>
        <v>0.542038043478133</v>
      </c>
      <c r="C532" s="0" t="n">
        <v>-41.454</v>
      </c>
      <c r="D532" s="0" t="n">
        <f aca="false">C532*12.5/1000/27.6</f>
        <v>-0.0187744565217391</v>
      </c>
      <c r="E532" s="0" t="n">
        <f aca="false">2*C532*12.5/1000/27.6</f>
        <v>-0.0375489130434783</v>
      </c>
      <c r="G532" s="3" t="n">
        <f aca="false">((D532^2+D531^2)*(B532-B531)/2)+G531</f>
        <v>5.07521041206727E-005</v>
      </c>
    </row>
    <row r="533" customFormat="false" ht="12.75" hidden="false" customHeight="false" outlineLevel="0" collapsed="false">
      <c r="A533" s="4" t="n">
        <v>5.97333333333318</v>
      </c>
      <c r="B533" s="0" t="n">
        <f aca="false">A533*1.85*12.5/27.6-4.46</f>
        <v>0.544830917874269</v>
      </c>
      <c r="C533" s="0" t="n">
        <v>-41.415</v>
      </c>
      <c r="D533" s="0" t="n">
        <f aca="false">C533*12.5/1000/27.6</f>
        <v>-0.0187567934782609</v>
      </c>
      <c r="E533" s="0" t="n">
        <f aca="false">2*C533*12.5/1000/27.6</f>
        <v>-0.0375135869565217</v>
      </c>
      <c r="G533" s="3" t="n">
        <f aca="false">((D533^2+D532^2)*(B533-B532)/2)+G532</f>
        <v>5.17356113750924E-005</v>
      </c>
    </row>
    <row r="534" customFormat="false" ht="12.75" hidden="false" customHeight="false" outlineLevel="0" collapsed="false">
      <c r="A534" s="4" t="n">
        <v>5.97666666666651</v>
      </c>
      <c r="B534" s="0" t="n">
        <f aca="false">A534*1.85*12.5/27.6-4.46</f>
        <v>0.547623792270404</v>
      </c>
      <c r="C534" s="0" t="n">
        <v>-41.353</v>
      </c>
      <c r="D534" s="0" t="n">
        <f aca="false">C534*12.5/1000/27.6</f>
        <v>-0.0187287137681159</v>
      </c>
      <c r="E534" s="0" t="n">
        <f aca="false">2*C534*12.5/1000/27.6</f>
        <v>-0.0374574275362319</v>
      </c>
      <c r="G534" s="3" t="n">
        <f aca="false">((D534^2+D533^2)*(B534-B533)/2)+G533</f>
        <v>5.27167230439018E-005</v>
      </c>
    </row>
    <row r="535" customFormat="false" ht="12.75" hidden="false" customHeight="false" outlineLevel="0" collapsed="false">
      <c r="A535" s="4" t="n">
        <v>5.97999999999985</v>
      </c>
      <c r="B535" s="0" t="n">
        <f aca="false">A535*1.85*12.5/27.6-4.46</f>
        <v>0.550416666666537</v>
      </c>
      <c r="C535" s="0" t="n">
        <v>-41.257</v>
      </c>
      <c r="D535" s="0" t="n">
        <f aca="false">C535*12.5/1000/27.6</f>
        <v>-0.0186852355072464</v>
      </c>
      <c r="E535" s="0" t="n">
        <f aca="false">2*C535*12.5/1000/27.6</f>
        <v>-0.0373704710144928</v>
      </c>
      <c r="G535" s="3" t="n">
        <f aca="false">((D535^2+D534^2)*(B535-B534)/2)+G534</f>
        <v>5.36940932725646E-005</v>
      </c>
    </row>
    <row r="536" customFormat="false" ht="12.75" hidden="false" customHeight="false" outlineLevel="0" collapsed="false">
      <c r="A536" s="4" t="n">
        <v>5.98333333333318</v>
      </c>
      <c r="B536" s="0" t="n">
        <f aca="false">A536*1.85*12.5/27.6-4.46</f>
        <v>0.553209541062674</v>
      </c>
      <c r="C536" s="0" t="n">
        <v>-41.132</v>
      </c>
      <c r="D536" s="0" t="n">
        <f aca="false">C536*12.5/1000/27.6</f>
        <v>-0.0186286231884058</v>
      </c>
      <c r="E536" s="0" t="n">
        <f aca="false">2*C536*12.5/1000/27.6</f>
        <v>-0.0372572463768116</v>
      </c>
      <c r="G536" s="3" t="n">
        <f aca="false">((D536^2+D535^2)*(B536-B535)/2)+G535</f>
        <v>5.4666242058446E-005</v>
      </c>
    </row>
    <row r="537" customFormat="false" ht="12.75" hidden="false" customHeight="false" outlineLevel="0" collapsed="false">
      <c r="A537" s="4" t="n">
        <v>5.98666666666651</v>
      </c>
      <c r="B537" s="0" t="n">
        <f aca="false">A537*1.85*12.5/27.6-4.46</f>
        <v>0.556002415458808</v>
      </c>
      <c r="C537" s="0" t="n">
        <v>-40.978</v>
      </c>
      <c r="D537" s="0" t="n">
        <f aca="false">C537*12.5/1000/27.6</f>
        <v>-0.0185588768115942</v>
      </c>
      <c r="E537" s="0" t="n">
        <f aca="false">2*C537*12.5/1000/27.6</f>
        <v>-0.0371177536231884</v>
      </c>
      <c r="G537" s="3" t="n">
        <f aca="false">((D537^2+D536^2)*(B537-B536)/2)+G536</f>
        <v>5.56318190468565E-005</v>
      </c>
    </row>
    <row r="538" customFormat="false" ht="12.75" hidden="false" customHeight="false" outlineLevel="0" collapsed="false">
      <c r="A538" s="4" t="n">
        <v>5.98999999999985</v>
      </c>
      <c r="B538" s="0" t="n">
        <f aca="false">A538*1.85*12.5/27.6-4.46</f>
        <v>0.558795289854943</v>
      </c>
      <c r="C538" s="0" t="n">
        <v>-40.79</v>
      </c>
      <c r="D538" s="0" t="n">
        <f aca="false">C538*12.5/1000/27.6</f>
        <v>-0.018473731884058</v>
      </c>
      <c r="E538" s="0" t="n">
        <f aca="false">2*C538*12.5/1000/27.6</f>
        <v>-0.0369474637681159</v>
      </c>
      <c r="G538" s="3" t="n">
        <f aca="false">((D538^2+D537^2)*(B538-B537)/2)+G537</f>
        <v>5.65893709450516E-005</v>
      </c>
    </row>
    <row r="539" customFormat="false" ht="12.75" hidden="false" customHeight="false" outlineLevel="0" collapsed="false">
      <c r="A539" s="4" t="n">
        <v>5.99333333333318</v>
      </c>
      <c r="B539" s="0" t="n">
        <f aca="false">A539*1.85*12.5/27.6-4.46</f>
        <v>0.561588164251079</v>
      </c>
      <c r="C539" s="0" t="n">
        <v>-40.569</v>
      </c>
      <c r="D539" s="0" t="n">
        <f aca="false">C539*12.5/1000/27.6</f>
        <v>-0.0183736413043478</v>
      </c>
      <c r="E539" s="0" t="n">
        <f aca="false">2*C539*12.5/1000/27.6</f>
        <v>-0.0367472826086957</v>
      </c>
      <c r="G539" s="3" t="n">
        <f aca="false">((D539^2+D538^2)*(B539-B538)/2)+G538</f>
        <v>5.75373695179188E-005</v>
      </c>
    </row>
    <row r="540" customFormat="false" ht="12.75" hidden="false" customHeight="false" outlineLevel="0" collapsed="false">
      <c r="A540" s="4" t="n">
        <v>5.99666666666651</v>
      </c>
      <c r="B540" s="0" t="n">
        <f aca="false">A540*1.85*12.5/27.6-4.46</f>
        <v>0.564381038647213</v>
      </c>
      <c r="C540" s="0" t="n">
        <v>-40.334</v>
      </c>
      <c r="D540" s="0" t="n">
        <f aca="false">C540*12.5/1000/27.6</f>
        <v>-0.0182672101449275</v>
      </c>
      <c r="E540" s="0" t="n">
        <f aca="false">2*C540*12.5/1000/27.6</f>
        <v>-0.0365344202898551</v>
      </c>
      <c r="G540" s="3" t="n">
        <f aca="false">((D540^2+D539^2)*(B540-B539)/2)+G539</f>
        <v>5.8474772200082E-005</v>
      </c>
    </row>
    <row r="541" customFormat="false" ht="12.75" hidden="false" customHeight="false" outlineLevel="0" collapsed="false">
      <c r="A541" s="4" t="n">
        <v>5.99999999999985</v>
      </c>
      <c r="B541" s="0" t="n">
        <f aca="false">A541*1.85*12.5/27.6-4.46</f>
        <v>0.567173913043348</v>
      </c>
      <c r="C541" s="0" t="n">
        <v>-40.07</v>
      </c>
      <c r="D541" s="0" t="n">
        <f aca="false">C541*12.5/1000/27.6</f>
        <v>-0.0181476449275362</v>
      </c>
      <c r="E541" s="0" t="n">
        <f aca="false">2*C541*12.5/1000/27.6</f>
        <v>-0.0362952898550725</v>
      </c>
      <c r="G541" s="3" t="n">
        <f aca="false">((D541^2+D540^2)*(B541-B540)/2)+G540</f>
        <v>5.94006491387562E-005</v>
      </c>
    </row>
    <row r="542" customFormat="false" ht="12.75" hidden="false" customHeight="false" outlineLevel="0" collapsed="false">
      <c r="A542" s="4" t="n">
        <v>6.00333333333318</v>
      </c>
      <c r="B542" s="0" t="n">
        <f aca="false">A542*1.85*12.5/27.6-4.46</f>
        <v>0.569966787439483</v>
      </c>
      <c r="C542" s="0" t="n">
        <v>-39.786</v>
      </c>
      <c r="D542" s="0" t="n">
        <f aca="false">C542*12.5/1000/27.6</f>
        <v>-0.0180190217391304</v>
      </c>
      <c r="E542" s="0" t="n">
        <f aca="false">2*C542*12.5/1000/27.6</f>
        <v>-0.0360380434782609</v>
      </c>
      <c r="G542" s="3" t="n">
        <f aca="false">((D542^2+D541^2)*(B542-B541)/2)+G541</f>
        <v>6.03139500125295E-005</v>
      </c>
    </row>
    <row r="543" customFormat="false" ht="12.75" hidden="false" customHeight="false" outlineLevel="0" collapsed="false">
      <c r="A543" s="4" t="n">
        <v>6.00666666666651</v>
      </c>
      <c r="B543" s="0" t="n">
        <f aca="false">A543*1.85*12.5/27.6-4.46</f>
        <v>0.572759661835618</v>
      </c>
      <c r="C543" s="0" t="n">
        <v>-39.483</v>
      </c>
      <c r="D543" s="0" t="n">
        <f aca="false">C543*12.5/1000/27.6</f>
        <v>-0.0178817934782609</v>
      </c>
      <c r="E543" s="0" t="n">
        <f aca="false">2*C543*12.5/1000/27.6</f>
        <v>-0.0357635869565217</v>
      </c>
      <c r="G543" s="3" t="n">
        <f aca="false">((D543^2+D542^2)*(B543-B542)/2)+G542</f>
        <v>6.12138751427403E-005</v>
      </c>
    </row>
    <row r="544" customFormat="false" ht="12.75" hidden="false" customHeight="false" outlineLevel="0" collapsed="false">
      <c r="A544" s="4" t="n">
        <v>6.00999999999984</v>
      </c>
      <c r="B544" s="0" t="n">
        <f aca="false">A544*1.85*12.5/27.6-4.46</f>
        <v>0.575552536231752</v>
      </c>
      <c r="C544" s="0" t="n">
        <v>-39.157</v>
      </c>
      <c r="D544" s="0" t="n">
        <f aca="false">C544*12.5/1000/27.6</f>
        <v>-0.0177341485507246</v>
      </c>
      <c r="E544" s="0" t="n">
        <f aca="false">2*C544*12.5/1000/27.6</f>
        <v>-0.0354682971014493</v>
      </c>
      <c r="G544" s="3" t="n">
        <f aca="false">((D544^2+D543^2)*(B544-B543)/2)+G543</f>
        <v>6.20995773930525E-005</v>
      </c>
    </row>
    <row r="545" customFormat="false" ht="12.75" hidden="false" customHeight="false" outlineLevel="0" collapsed="false">
      <c r="A545" s="4" t="n">
        <v>6.01333333333318</v>
      </c>
      <c r="B545" s="0" t="n">
        <f aca="false">A545*1.85*12.5/27.6-4.46</f>
        <v>0.578345410627888</v>
      </c>
      <c r="C545" s="0" t="n">
        <v>-38.801</v>
      </c>
      <c r="D545" s="0" t="n">
        <f aca="false">C545*12.5/1000/27.6</f>
        <v>-0.0175729166666667</v>
      </c>
      <c r="E545" s="0" t="n">
        <f aca="false">2*C545*12.5/1000/27.6</f>
        <v>-0.0351458333333333</v>
      </c>
      <c r="G545" s="3" t="n">
        <f aca="false">((D545^2+D544^2)*(B545-B544)/2)+G544</f>
        <v>6.29699870671443E-005</v>
      </c>
    </row>
    <row r="546" customFormat="false" ht="12.75" hidden="false" customHeight="false" outlineLevel="0" collapsed="false">
      <c r="A546" s="4" t="n">
        <v>6.01666666666651</v>
      </c>
      <c r="B546" s="0" t="n">
        <f aca="false">A546*1.85*12.5/27.6-4.46</f>
        <v>0.581138285024023</v>
      </c>
      <c r="C546" s="0" t="n">
        <v>-38.417</v>
      </c>
      <c r="D546" s="0" t="n">
        <f aca="false">C546*12.5/1000/27.6</f>
        <v>-0.0173990036231884</v>
      </c>
      <c r="E546" s="0" t="n">
        <f aca="false">2*C546*12.5/1000/27.6</f>
        <v>-0.0347980072463768</v>
      </c>
      <c r="G546" s="3" t="n">
        <f aca="false">((D546^2+D545^2)*(B546-B545)/2)+G545</f>
        <v>6.38239541153166E-005</v>
      </c>
    </row>
    <row r="547" customFormat="false" ht="12.75" hidden="false" customHeight="false" outlineLevel="0" collapsed="false">
      <c r="A547" s="4" t="n">
        <v>6.01999999999984</v>
      </c>
      <c r="B547" s="0" t="n">
        <f aca="false">A547*1.85*12.5/27.6-4.46</f>
        <v>0.583931159420158</v>
      </c>
      <c r="C547" s="0" t="n">
        <v>-38.003</v>
      </c>
      <c r="D547" s="0" t="n">
        <f aca="false">C547*12.5/1000/27.6</f>
        <v>-0.0172115036231884</v>
      </c>
      <c r="E547" s="0" t="n">
        <f aca="false">2*C547*12.5/1000/27.6</f>
        <v>-0.0344230072463768</v>
      </c>
      <c r="G547" s="3" t="n">
        <f aca="false">((D547^2+D546^2)*(B547-B546)/2)+G546</f>
        <v>6.46603657929235E-005</v>
      </c>
    </row>
    <row r="548" customFormat="false" ht="12.75" hidden="false" customHeight="false" outlineLevel="0" collapsed="false">
      <c r="A548" s="4" t="n">
        <v>6.02333333333318</v>
      </c>
      <c r="B548" s="0" t="n">
        <f aca="false">A548*1.85*12.5/27.6-4.46</f>
        <v>0.586724033816293</v>
      </c>
      <c r="C548" s="0" t="n">
        <v>-37.547</v>
      </c>
      <c r="D548" s="0" t="n">
        <f aca="false">C548*12.5/1000/27.6</f>
        <v>-0.017004981884058</v>
      </c>
      <c r="E548" s="0" t="n">
        <f aca="false">2*C548*12.5/1000/27.6</f>
        <v>-0.0340099637681159</v>
      </c>
      <c r="G548" s="3" t="n">
        <f aca="false">((D548^2+D547^2)*(B548-B547)/2)+G547</f>
        <v>6.54778474820986E-005</v>
      </c>
    </row>
    <row r="549" customFormat="false" ht="12.75" hidden="false" customHeight="false" outlineLevel="0" collapsed="false">
      <c r="A549" s="4" t="n">
        <v>6.02666666666651</v>
      </c>
      <c r="B549" s="0" t="n">
        <f aca="false">A549*1.85*12.5/27.6-4.46</f>
        <v>0.589516908212428</v>
      </c>
      <c r="C549" s="0" t="n">
        <v>-37.057</v>
      </c>
      <c r="D549" s="0" t="n">
        <f aca="false">C549*12.5/1000/27.6</f>
        <v>-0.0167830615942029</v>
      </c>
      <c r="E549" s="0" t="n">
        <f aca="false">2*C549*12.5/1000/27.6</f>
        <v>-0.0335661231884058</v>
      </c>
      <c r="G549" s="3" t="n">
        <f aca="false">((D549^2+D548^2)*(B549-B548)/2)+G548</f>
        <v>6.62749904817218E-005</v>
      </c>
    </row>
    <row r="550" customFormat="false" ht="12.75" hidden="false" customHeight="false" outlineLevel="0" collapsed="false">
      <c r="A550" s="4" t="n">
        <v>6.02999999999984</v>
      </c>
      <c r="B550" s="0" t="n">
        <f aca="false">A550*1.85*12.5/27.6-4.46</f>
        <v>0.592309782608562</v>
      </c>
      <c r="C550" s="0" t="n">
        <v>-36.523</v>
      </c>
      <c r="D550" s="0" t="n">
        <f aca="false">C550*12.5/1000/27.6</f>
        <v>-0.0165412137681159</v>
      </c>
      <c r="E550" s="0" t="n">
        <f aca="false">2*C550*12.5/1000/27.6</f>
        <v>-0.0330824275362319</v>
      </c>
      <c r="G550" s="3" t="n">
        <f aca="false">((D550^2+D549^2)*(B550-B549)/2)+G549</f>
        <v>6.70504081918552E-005</v>
      </c>
    </row>
    <row r="551" customFormat="false" ht="12.75" hidden="false" customHeight="false" outlineLevel="0" collapsed="false">
      <c r="A551" s="4" t="n">
        <v>6.03333333333317</v>
      </c>
      <c r="B551" s="0" t="n">
        <f aca="false">A551*1.85*12.5/27.6-4.46</f>
        <v>0.595102657004698</v>
      </c>
      <c r="C551" s="0" t="n">
        <v>-35.951</v>
      </c>
      <c r="D551" s="0" t="n">
        <f aca="false">C551*12.5/1000/27.6</f>
        <v>-0.0162821557971014</v>
      </c>
      <c r="E551" s="0" t="n">
        <f aca="false">2*C551*12.5/1000/27.6</f>
        <v>-0.0325643115942029</v>
      </c>
      <c r="G551" s="3" t="n">
        <f aca="false">((D551^2+D550^2)*(B551-B550)/2)+G550</f>
        <v>6.78026973284031E-005</v>
      </c>
    </row>
    <row r="552" customFormat="false" ht="12.75" hidden="false" customHeight="false" outlineLevel="0" collapsed="false">
      <c r="A552" s="4" t="n">
        <v>6.03666666666651</v>
      </c>
      <c r="B552" s="0" t="n">
        <f aca="false">A552*1.85*12.5/27.6-4.46</f>
        <v>0.597895531400833</v>
      </c>
      <c r="C552" s="0" t="n">
        <v>-35.346</v>
      </c>
      <c r="D552" s="0" t="n">
        <f aca="false">C552*12.5/1000/27.6</f>
        <v>-0.016008152173913</v>
      </c>
      <c r="E552" s="0" t="n">
        <f aca="false">2*C552*12.5/1000/27.6</f>
        <v>-0.0320163043478261</v>
      </c>
      <c r="G552" s="3" t="n">
        <f aca="false">((D552^2+D551^2)*(B552-B551)/2)+G551</f>
        <v>6.8530757138816E-005</v>
      </c>
    </row>
    <row r="553" customFormat="false" ht="12.75" hidden="false" customHeight="false" outlineLevel="0" collapsed="false">
      <c r="A553" s="4" t="n">
        <v>6.03999999999984</v>
      </c>
      <c r="B553" s="0" t="n">
        <f aca="false">A553*1.85*12.5/27.6-4.46</f>
        <v>0.600688405796968</v>
      </c>
      <c r="C553" s="0" t="n">
        <v>-34.707</v>
      </c>
      <c r="D553" s="0" t="n">
        <f aca="false">C553*12.5/1000/27.6</f>
        <v>-0.01571875</v>
      </c>
      <c r="E553" s="0" t="n">
        <f aca="false">2*C553*12.5/1000/27.6</f>
        <v>-0.0314375</v>
      </c>
      <c r="G553" s="3" t="n">
        <f aca="false">((D553^2+D552^2)*(B553-B552)/2)+G552</f>
        <v>6.92336398905771E-005</v>
      </c>
    </row>
    <row r="554" customFormat="false" ht="12.75" hidden="false" customHeight="false" outlineLevel="0" collapsed="false">
      <c r="A554" s="4" t="n">
        <v>6.04333333333317</v>
      </c>
      <c r="B554" s="0" t="n">
        <f aca="false">A554*1.85*12.5/27.6-4.46</f>
        <v>0.603481280193103</v>
      </c>
      <c r="C554" s="0" t="n">
        <v>-34.053</v>
      </c>
      <c r="D554" s="0" t="n">
        <f aca="false">C554*12.5/1000/27.6</f>
        <v>-0.0154225543478261</v>
      </c>
      <c r="E554" s="0" t="n">
        <f aca="false">2*C554*12.5/1000/27.6</f>
        <v>-0.0308451086956522</v>
      </c>
      <c r="G554" s="3" t="n">
        <f aca="false">((D554^2+D553^2)*(B554-B553)/2)+G553</f>
        <v>6.99108201636163E-005</v>
      </c>
    </row>
    <row r="555" customFormat="false" ht="12.75" hidden="false" customHeight="false" outlineLevel="0" collapsed="false">
      <c r="A555" s="4" t="n">
        <v>6.04666666666651</v>
      </c>
      <c r="B555" s="0" t="n">
        <f aca="false">A555*1.85*12.5/27.6-4.46</f>
        <v>0.606274154589237</v>
      </c>
      <c r="C555" s="0" t="n">
        <v>-33.39</v>
      </c>
      <c r="D555" s="0" t="n">
        <f aca="false">C555*12.5/1000/27.6</f>
        <v>-0.0151222826086957</v>
      </c>
      <c r="E555" s="0" t="n">
        <f aca="false">2*C555*12.5/1000/27.6</f>
        <v>-0.0302445652173913</v>
      </c>
      <c r="G555" s="3" t="n">
        <f aca="false">((D555^2+D554^2)*(B555-B554)/2)+G554</f>
        <v>7.05623120384134E-005</v>
      </c>
    </row>
    <row r="556" customFormat="false" ht="12.75" hidden="false" customHeight="false" outlineLevel="0" collapsed="false">
      <c r="A556" s="4" t="n">
        <v>6.04999999999984</v>
      </c>
      <c r="B556" s="0" t="n">
        <f aca="false">A556*1.85*12.5/27.6-4.46</f>
        <v>0.609067028985372</v>
      </c>
      <c r="C556" s="0" t="n">
        <v>-32.722</v>
      </c>
      <c r="D556" s="0" t="n">
        <f aca="false">C556*12.5/1000/27.6</f>
        <v>-0.0148197463768116</v>
      </c>
      <c r="E556" s="0" t="n">
        <f aca="false">2*C556*12.5/1000/27.6</f>
        <v>-0.0296394927536232</v>
      </c>
      <c r="G556" s="3" t="n">
        <f aca="false">((D556^2+D555^2)*(B556-B555)/2)+G555</f>
        <v>7.11883464442443E-005</v>
      </c>
    </row>
    <row r="557" customFormat="false" ht="12.75" hidden="false" customHeight="false" outlineLevel="0" collapsed="false">
      <c r="A557" s="4" t="n">
        <v>6.05333333333317</v>
      </c>
      <c r="B557" s="0" t="n">
        <f aca="false">A557*1.85*12.5/27.6-4.46</f>
        <v>0.611859903381508</v>
      </c>
      <c r="C557" s="0" t="n">
        <v>-32.045</v>
      </c>
      <c r="D557" s="0" t="n">
        <f aca="false">C557*12.5/1000/27.6</f>
        <v>-0.014513134057971</v>
      </c>
      <c r="E557" s="0" t="n">
        <f aca="false">2*C557*12.5/1000/27.6</f>
        <v>-0.029026268115942</v>
      </c>
      <c r="G557" s="3" t="n">
        <f aca="false">((D557^2+D556^2)*(B557-B556)/2)+G556</f>
        <v>7.17891718475406E-005</v>
      </c>
    </row>
    <row r="558" customFormat="false" ht="12.75" hidden="false" customHeight="false" outlineLevel="0" collapsed="false">
      <c r="A558" s="4" t="n">
        <v>6.05666666666651</v>
      </c>
      <c r="B558" s="0" t="n">
        <f aca="false">A558*1.85*12.5/27.6-4.46</f>
        <v>0.614652777777643</v>
      </c>
      <c r="C558" s="0" t="n">
        <v>-31.362</v>
      </c>
      <c r="D558" s="0" t="n">
        <f aca="false">C558*12.5/1000/27.6</f>
        <v>-0.0142038043478261</v>
      </c>
      <c r="E558" s="0" t="n">
        <f aca="false">2*C558*12.5/1000/27.6</f>
        <v>-0.0284076086956522</v>
      </c>
      <c r="G558" s="3" t="n">
        <f aca="false">((D558^2+D557^2)*(B558-B557)/2)+G557</f>
        <v>7.23650333878119E-005</v>
      </c>
    </row>
    <row r="559" customFormat="false" ht="12.75" hidden="false" customHeight="false" outlineLevel="0" collapsed="false">
      <c r="A559" s="4" t="n">
        <v>6.05999999999984</v>
      </c>
      <c r="B559" s="0" t="n">
        <f aca="false">A559*1.85*12.5/27.6-4.46</f>
        <v>0.617445652173776</v>
      </c>
      <c r="C559" s="0" t="n">
        <v>-30.651</v>
      </c>
      <c r="D559" s="0" t="n">
        <f aca="false">C559*12.5/1000/27.6</f>
        <v>-0.0138817934782609</v>
      </c>
      <c r="E559" s="0" t="n">
        <f aca="false">2*C559*12.5/1000/27.6</f>
        <v>-0.0277635869565217</v>
      </c>
      <c r="G559" s="3" t="n">
        <f aca="false">((D559^2+D558^2)*(B559-B558)/2)+G558</f>
        <v>7.29158611799539E-005</v>
      </c>
    </row>
    <row r="560" customFormat="false" ht="12.75" hidden="false" customHeight="false" outlineLevel="0" collapsed="false">
      <c r="A560" s="4" t="n">
        <v>6.06333333333317</v>
      </c>
      <c r="B560" s="0" t="n">
        <f aca="false">A560*1.85*12.5/27.6-4.46</f>
        <v>0.620238526569913</v>
      </c>
      <c r="C560" s="0" t="n">
        <v>-29.911</v>
      </c>
      <c r="D560" s="0" t="n">
        <f aca="false">C560*12.5/1000/27.6</f>
        <v>-0.0135466485507246</v>
      </c>
      <c r="E560" s="0" t="n">
        <f aca="false">2*C560*12.5/1000/27.6</f>
        <v>-0.0270932971014493</v>
      </c>
      <c r="G560" s="3" t="n">
        <f aca="false">((D560^2+D559^2)*(B560-B559)/2)+G559</f>
        <v>7.34412230252819E-005</v>
      </c>
    </row>
    <row r="561" customFormat="false" ht="12.75" hidden="false" customHeight="false" outlineLevel="0" collapsed="false">
      <c r="A561" s="4" t="n">
        <v>6.0666666666665</v>
      </c>
      <c r="B561" s="0" t="n">
        <f aca="false">A561*1.85*12.5/27.6-4.46</f>
        <v>0.623031400966047</v>
      </c>
      <c r="C561" s="0" t="n">
        <v>-29.157</v>
      </c>
      <c r="D561" s="0" t="n">
        <f aca="false">C561*12.5/1000/27.6</f>
        <v>-0.0132051630434783</v>
      </c>
      <c r="E561" s="0" t="n">
        <f aca="false">2*C561*12.5/1000/27.6</f>
        <v>-0.0264103260869565</v>
      </c>
      <c r="G561" s="3" t="n">
        <f aca="false">((D561^2+D560^2)*(B561-B560)/2)+G560</f>
        <v>7.39409911663062E-005</v>
      </c>
    </row>
    <row r="562" customFormat="false" ht="12.75" hidden="false" customHeight="false" outlineLevel="0" collapsed="false">
      <c r="A562" s="4" t="n">
        <v>6.06999999999984</v>
      </c>
      <c r="B562" s="0" t="n">
        <f aca="false">A562*1.85*12.5/27.6-4.46</f>
        <v>0.625824275362183</v>
      </c>
      <c r="C562" s="0" t="n">
        <v>-28.373</v>
      </c>
      <c r="D562" s="0" t="n">
        <f aca="false">C562*12.5/1000/27.6</f>
        <v>-0.0128500905797101</v>
      </c>
      <c r="E562" s="0" t="n">
        <f aca="false">2*C562*12.5/1000/27.6</f>
        <v>-0.0257001811594203</v>
      </c>
      <c r="G562" s="3" t="n">
        <f aca="false">((D562^2+D561^2)*(B562-B561)/2)+G561</f>
        <v>7.44150832133974E-005</v>
      </c>
    </row>
    <row r="563" customFormat="false" ht="12.75" hidden="false" customHeight="false" outlineLevel="0" collapsed="false">
      <c r="A563" s="4" t="n">
        <v>6.07333333333317</v>
      </c>
      <c r="B563" s="0" t="n">
        <f aca="false">A563*1.85*12.5/27.6-4.46</f>
        <v>0.628617149758318</v>
      </c>
      <c r="C563" s="0" t="n">
        <v>-27.59</v>
      </c>
      <c r="D563" s="0" t="n">
        <f aca="false">C563*12.5/1000/27.6</f>
        <v>-0.0124954710144928</v>
      </c>
      <c r="E563" s="0" t="n">
        <f aca="false">2*C563*12.5/1000/27.6</f>
        <v>-0.0249909420289855</v>
      </c>
      <c r="G563" s="3" t="n">
        <f aca="false">((D563^2+D562^2)*(B563-B562)/2)+G562</f>
        <v>7.48637048951566E-005</v>
      </c>
    </row>
    <row r="564" customFormat="false" ht="12.75" hidden="false" customHeight="false" outlineLevel="0" collapsed="false">
      <c r="A564" s="4" t="n">
        <v>6.0766666666665</v>
      </c>
      <c r="B564" s="0" t="n">
        <f aca="false">A564*1.85*12.5/27.6-4.46</f>
        <v>0.631410024154452</v>
      </c>
      <c r="C564" s="0" t="n">
        <v>-26.816</v>
      </c>
      <c r="D564" s="0" t="n">
        <f aca="false">C564*12.5/1000/27.6</f>
        <v>-0.0121449275362319</v>
      </c>
      <c r="E564" s="0" t="n">
        <f aca="false">2*C564*12.5/1000/27.6</f>
        <v>-0.0242898550724638</v>
      </c>
      <c r="G564" s="3" t="n">
        <f aca="false">((D564^2+D563^2)*(B564-B563)/2)+G563</f>
        <v>7.52877135850405E-005</v>
      </c>
    </row>
    <row r="565" customFormat="false" ht="12.75" hidden="false" customHeight="false" outlineLevel="0" collapsed="false">
      <c r="A565" s="4" t="n">
        <v>6.07999999999984</v>
      </c>
      <c r="B565" s="0" t="n">
        <f aca="false">A565*1.85*12.5/27.6-4.46</f>
        <v>0.634202898550587</v>
      </c>
      <c r="C565" s="0" t="n">
        <v>-26.052</v>
      </c>
      <c r="D565" s="0" t="n">
        <f aca="false">C565*12.5/1000/27.6</f>
        <v>-0.0117989130434783</v>
      </c>
      <c r="E565" s="0" t="n">
        <f aca="false">2*C565*12.5/1000/27.6</f>
        <v>-0.0235978260869565</v>
      </c>
      <c r="G565" s="3" t="n">
        <f aca="false">((D565^2+D564^2)*(B565-B564)/2)+G564</f>
        <v>7.5688091140638E-005</v>
      </c>
    </row>
    <row r="566" customFormat="false" ht="12.75" hidden="false" customHeight="false" outlineLevel="0" collapsed="false">
      <c r="A566" s="4" t="n">
        <v>6.08333333333317</v>
      </c>
      <c r="B566" s="0" t="n">
        <f aca="false">A566*1.85*12.5/27.6-4.46</f>
        <v>0.636995772946722</v>
      </c>
      <c r="C566" s="0" t="n">
        <v>-25.303</v>
      </c>
      <c r="D566" s="0" t="n">
        <f aca="false">C566*12.5/1000/27.6</f>
        <v>-0.0114596920289855</v>
      </c>
      <c r="E566" s="0" t="n">
        <f aca="false">2*C566*12.5/1000/27.6</f>
        <v>-0.022919384057971</v>
      </c>
      <c r="G566" s="3" t="n">
        <f aca="false">((D566^2+D565^2)*(B566-B565)/2)+G565</f>
        <v>7.6065881710726E-005</v>
      </c>
    </row>
    <row r="567" customFormat="false" ht="12.75" hidden="false" customHeight="false" outlineLevel="0" collapsed="false">
      <c r="A567" s="4" t="n">
        <v>6.0866666666665</v>
      </c>
      <c r="B567" s="0" t="n">
        <f aca="false">A567*1.85*12.5/27.6-4.46</f>
        <v>0.639788647342857</v>
      </c>
      <c r="C567" s="0" t="n">
        <v>-24.585</v>
      </c>
      <c r="D567" s="0" t="n">
        <f aca="false">C567*12.5/1000/27.6</f>
        <v>-0.0111345108695652</v>
      </c>
      <c r="E567" s="0" t="n">
        <f aca="false">2*C567*12.5/1000/27.6</f>
        <v>-0.0222690217391304</v>
      </c>
      <c r="G567" s="3" t="n">
        <f aca="false">((D567^2+D566^2)*(B567-B566)/2)+G566</f>
        <v>7.6422394743902E-005</v>
      </c>
    </row>
    <row r="568" customFormat="false" ht="12.75" hidden="false" customHeight="false" outlineLevel="0" collapsed="false">
      <c r="A568" s="4" t="n">
        <v>6.08999999999984</v>
      </c>
      <c r="B568" s="0" t="n">
        <f aca="false">A568*1.85*12.5/27.6-4.46</f>
        <v>0.642581521738992</v>
      </c>
      <c r="C568" s="0" t="n">
        <v>-23.875</v>
      </c>
      <c r="D568" s="0" t="n">
        <f aca="false">C568*12.5/1000/27.6</f>
        <v>-0.0108129528985507</v>
      </c>
      <c r="E568" s="0" t="n">
        <f aca="false">2*C568*12.5/1000/27.6</f>
        <v>-0.0216259057971014</v>
      </c>
      <c r="G568" s="3" t="n">
        <f aca="false">((D568^2+D567^2)*(B568-B567)/2)+G567</f>
        <v>7.67587926703648E-005</v>
      </c>
    </row>
    <row r="569" customFormat="false" ht="12.75" hidden="false" customHeight="false" outlineLevel="0" collapsed="false">
      <c r="A569" s="4" t="n">
        <v>6.09333333333317</v>
      </c>
      <c r="B569" s="0" t="n">
        <f aca="false">A569*1.85*12.5/27.6-4.46</f>
        <v>0.645374396135127</v>
      </c>
      <c r="C569" s="0" t="n">
        <v>-23.16</v>
      </c>
      <c r="D569" s="0" t="n">
        <f aca="false">C569*12.5/1000/27.6</f>
        <v>-0.0104891304347826</v>
      </c>
      <c r="E569" s="0" t="n">
        <f aca="false">2*C569*12.5/1000/27.6</f>
        <v>-0.0209782608695652</v>
      </c>
      <c r="G569" s="3" t="n">
        <f aca="false">((D569^2+D568^2)*(B569-B568)/2)+G568</f>
        <v>7.70757026523837E-005</v>
      </c>
    </row>
    <row r="570" customFormat="false" ht="12.75" hidden="false" customHeight="false" outlineLevel="0" collapsed="false">
      <c r="A570" s="4" t="n">
        <v>6.0966666666665</v>
      </c>
      <c r="B570" s="0" t="n">
        <f aca="false">A570*1.85*12.5/27.6-4.46</f>
        <v>0.648167270531262</v>
      </c>
      <c r="C570" s="0" t="n">
        <v>-22.454</v>
      </c>
      <c r="D570" s="0" t="n">
        <f aca="false">C570*12.5/1000/27.6</f>
        <v>-0.010169384057971</v>
      </c>
      <c r="E570" s="0" t="n">
        <f aca="false">2*C570*12.5/1000/27.6</f>
        <v>-0.020338768115942</v>
      </c>
      <c r="G570" s="3" t="n">
        <f aca="false">((D570^2+D569^2)*(B570-B569)/2)+G569</f>
        <v>7.73737557354025E-005</v>
      </c>
    </row>
    <row r="571" customFormat="false" ht="12.75" hidden="false" customHeight="false" outlineLevel="0" collapsed="false">
      <c r="A571" s="4" t="n">
        <v>6.09999999999983</v>
      </c>
      <c r="B571" s="0" t="n">
        <f aca="false">A571*1.85*12.5/27.6-4.46</f>
        <v>0.650960144927397</v>
      </c>
      <c r="C571" s="0" t="n">
        <v>-21.734</v>
      </c>
      <c r="D571" s="0" t="n">
        <f aca="false">C571*12.5/1000/27.6</f>
        <v>-0.00984329710144928</v>
      </c>
      <c r="E571" s="0" t="n">
        <f aca="false">2*C571*12.5/1000/27.6</f>
        <v>-0.0196865942028986</v>
      </c>
      <c r="G571" s="3" t="n">
        <f aca="false">((D571^2+D570^2)*(B571-B570)/2)+G570</f>
        <v>7.76534716996234E-005</v>
      </c>
    </row>
    <row r="572" customFormat="false" ht="12.75" hidden="false" customHeight="false" outlineLevel="0" collapsed="false">
      <c r="A572" s="4" t="n">
        <v>6.10333333333317</v>
      </c>
      <c r="B572" s="0" t="n">
        <f aca="false">A572*1.85*12.5/27.6-4.46</f>
        <v>0.653753019323532</v>
      </c>
      <c r="C572" s="0" t="n">
        <v>-21.01</v>
      </c>
      <c r="D572" s="0" t="n">
        <f aca="false">C572*12.5/1000/27.6</f>
        <v>-0.00951539855072464</v>
      </c>
      <c r="E572" s="0" t="n">
        <f aca="false">2*C572*12.5/1000/27.6</f>
        <v>-0.0190307971014493</v>
      </c>
      <c r="G572" s="3" t="n">
        <f aca="false">((D572^2+D571^2)*(B572-B571)/2)+G571</f>
        <v>7.79152105422427E-005</v>
      </c>
    </row>
    <row r="573" customFormat="false" ht="12.75" hidden="false" customHeight="false" outlineLevel="0" collapsed="false">
      <c r="A573" s="4" t="n">
        <v>6.1066666666665</v>
      </c>
      <c r="B573" s="0" t="n">
        <f aca="false">A573*1.85*12.5/27.6-4.46</f>
        <v>0.656545893719667</v>
      </c>
      <c r="C573" s="0" t="n">
        <v>-20.276</v>
      </c>
      <c r="D573" s="0" t="n">
        <f aca="false">C573*12.5/1000/27.6</f>
        <v>-0.00918297101449275</v>
      </c>
      <c r="E573" s="0" t="n">
        <f aca="false">2*C573*12.5/1000/27.6</f>
        <v>-0.0183659420289855</v>
      </c>
      <c r="G573" s="3" t="n">
        <f aca="false">((D573^2+D572^2)*(B573-B572)/2)+G572</f>
        <v>7.81594051886266E-005</v>
      </c>
    </row>
    <row r="574" customFormat="false" ht="12.75" hidden="false" customHeight="false" outlineLevel="0" collapsed="false">
      <c r="A574" s="4" t="n">
        <v>6.10999999999983</v>
      </c>
      <c r="B574" s="0" t="n">
        <f aca="false">A574*1.85*12.5/27.6-4.46</f>
        <v>0.659338768115801</v>
      </c>
      <c r="C574" s="0" t="n">
        <v>-19.523</v>
      </c>
      <c r="D574" s="0" t="n">
        <f aca="false">C574*12.5/1000/27.6</f>
        <v>-0.0088419384057971</v>
      </c>
      <c r="E574" s="0" t="n">
        <f aca="false">2*C574*12.5/1000/27.6</f>
        <v>-0.0176838768115942</v>
      </c>
      <c r="G574" s="3" t="n">
        <f aca="false">((D574^2+D573^2)*(B574-B573)/2)+G573</f>
        <v>7.83863357729684E-005</v>
      </c>
    </row>
    <row r="575" customFormat="false" ht="12.75" hidden="false" customHeight="false" outlineLevel="0" collapsed="false">
      <c r="A575" s="4" t="n">
        <v>6.11333333333317</v>
      </c>
      <c r="B575" s="0" t="n">
        <f aca="false">A575*1.85*12.5/27.6-4.46</f>
        <v>0.662131642511937</v>
      </c>
      <c r="C575" s="0" t="n">
        <v>-18.747</v>
      </c>
      <c r="D575" s="0" t="n">
        <f aca="false">C575*12.5/1000/27.6</f>
        <v>-0.00849048913043478</v>
      </c>
      <c r="E575" s="0" t="n">
        <f aca="false">2*C575*12.5/1000/27.6</f>
        <v>-0.0169809782608696</v>
      </c>
      <c r="G575" s="3" t="n">
        <f aca="false">((D575^2+D574^2)*(B575-B574)/2)+G574</f>
        <v>7.85961759894728E-005</v>
      </c>
    </row>
    <row r="576" customFormat="false" ht="12.75" hidden="false" customHeight="false" outlineLevel="0" collapsed="false">
      <c r="A576" s="4" t="n">
        <v>6.1166666666665</v>
      </c>
      <c r="B576" s="0" t="n">
        <f aca="false">A576*1.85*12.5/27.6-4.46</f>
        <v>0.664924516908072</v>
      </c>
      <c r="C576" s="0" t="n">
        <v>-17.956</v>
      </c>
      <c r="D576" s="0" t="n">
        <f aca="false">C576*12.5/1000/27.6</f>
        <v>-0.00813224637681159</v>
      </c>
      <c r="E576" s="0" t="n">
        <f aca="false">2*C576*12.5/1000/27.6</f>
        <v>-0.0162644927536232</v>
      </c>
      <c r="G576" s="3" t="n">
        <f aca="false">((D576^2+D575^2)*(B576-B575)/2)+G575</f>
        <v>7.87891941039756E-005</v>
      </c>
    </row>
    <row r="577" customFormat="false" ht="12.75" hidden="false" customHeight="false" outlineLevel="0" collapsed="false">
      <c r="A577" s="4" t="n">
        <v>6.11999999999983</v>
      </c>
      <c r="B577" s="0" t="n">
        <f aca="false">A577*1.85*12.5/27.6-4.46</f>
        <v>0.667717391304207</v>
      </c>
      <c r="C577" s="0" t="n">
        <v>-17.142</v>
      </c>
      <c r="D577" s="0" t="n">
        <f aca="false">C577*12.5/1000/27.6</f>
        <v>-0.00776358695652174</v>
      </c>
      <c r="E577" s="0" t="n">
        <f aca="false">2*C577*12.5/1000/27.6</f>
        <v>-0.0155271739130435</v>
      </c>
      <c r="G577" s="3" t="n">
        <f aca="false">((D577^2+D576^2)*(B577-B576)/2)+G576</f>
        <v>7.89657131408827E-005</v>
      </c>
    </row>
    <row r="578" customFormat="false" ht="12.75" hidden="false" customHeight="false" outlineLevel="0" collapsed="false">
      <c r="A578" s="4" t="n">
        <v>6.12333333333316</v>
      </c>
      <c r="B578" s="0" t="n">
        <f aca="false">A578*1.85*12.5/27.6-4.46</f>
        <v>0.670510265700342</v>
      </c>
      <c r="C578" s="0" t="n">
        <v>-16.295</v>
      </c>
      <c r="D578" s="0" t="n">
        <f aca="false">C578*12.5/1000/27.6</f>
        <v>-0.00737998188405797</v>
      </c>
      <c r="E578" s="0" t="n">
        <f aca="false">2*C578*12.5/1000/27.6</f>
        <v>-0.0147599637681159</v>
      </c>
      <c r="G578" s="3" t="n">
        <f aca="false">((D578^2+D577^2)*(B578-B577)/2)+G577</f>
        <v>7.91259367352554E-005</v>
      </c>
    </row>
    <row r="579" customFormat="false" ht="12.75" hidden="false" customHeight="false" outlineLevel="0" collapsed="false">
      <c r="A579" s="4" t="n">
        <v>6.1266666666665</v>
      </c>
      <c r="B579" s="0" t="n">
        <f aca="false">A579*1.85*12.5/27.6-4.46</f>
        <v>0.673303140096476</v>
      </c>
      <c r="C579" s="0" t="n">
        <v>-15.434</v>
      </c>
      <c r="D579" s="0" t="n">
        <f aca="false">C579*12.5/1000/27.6</f>
        <v>-0.00699003623188406</v>
      </c>
      <c r="E579" s="0" t="n">
        <f aca="false">2*C579*12.5/1000/27.6</f>
        <v>-0.0139800724637681</v>
      </c>
      <c r="G579" s="3" t="n">
        <f aca="false">((D579^2+D578^2)*(B579-B578)/2)+G578</f>
        <v>7.92702232444601E-005</v>
      </c>
    </row>
    <row r="580" customFormat="false" ht="12.75" hidden="false" customHeight="false" outlineLevel="0" collapsed="false">
      <c r="A580" s="4" t="n">
        <v>6.12999999999983</v>
      </c>
      <c r="B580" s="0" t="n">
        <f aca="false">A580*1.85*12.5/27.6-4.46</f>
        <v>0.676096014492611</v>
      </c>
      <c r="C580" s="0" t="n">
        <v>-14.55</v>
      </c>
      <c r="D580" s="0" t="n">
        <f aca="false">C580*12.5/1000/27.6</f>
        <v>-0.00658967391304348</v>
      </c>
      <c r="E580" s="0" t="n">
        <f aca="false">2*C580*12.5/1000/27.6</f>
        <v>-0.013179347826087</v>
      </c>
      <c r="G580" s="3" t="n">
        <f aca="false">((D580^2+D579^2)*(B580-B579)/2)+G579</f>
        <v>7.93990926257146E-005</v>
      </c>
    </row>
    <row r="581" customFormat="false" ht="12.75" hidden="false" customHeight="false" outlineLevel="0" collapsed="false">
      <c r="A581" s="4" t="n">
        <v>6.13333333333316</v>
      </c>
      <c r="B581" s="0" t="n">
        <f aca="false">A581*1.85*12.5/27.6-4.46</f>
        <v>0.678888888888747</v>
      </c>
      <c r="C581" s="0" t="n">
        <v>-13.632</v>
      </c>
      <c r="D581" s="0" t="n">
        <f aca="false">C581*12.5/1000/27.6</f>
        <v>-0.00617391304347826</v>
      </c>
      <c r="E581" s="0" t="n">
        <f aca="false">2*C581*12.5/1000/27.6</f>
        <v>-0.0123478260869565</v>
      </c>
      <c r="G581" s="3" t="n">
        <f aca="false">((D581^2+D580^2)*(B581-B580)/2)+G580</f>
        <v>7.95129595176342E-005</v>
      </c>
    </row>
    <row r="582" customFormat="false" ht="12.75" hidden="false" customHeight="false" outlineLevel="0" collapsed="false">
      <c r="A582" s="4" t="n">
        <v>6.1366666666665</v>
      </c>
      <c r="B582" s="0" t="n">
        <f aca="false">A582*1.85*12.5/27.6-4.46</f>
        <v>0.681681763284882</v>
      </c>
      <c r="C582" s="0" t="n">
        <v>-12.701</v>
      </c>
      <c r="D582" s="0" t="n">
        <f aca="false">C582*12.5/1000/27.6</f>
        <v>-0.00575226449275362</v>
      </c>
      <c r="E582" s="0" t="n">
        <f aca="false">2*C582*12.5/1000/27.6</f>
        <v>-0.0115045289855072</v>
      </c>
      <c r="G582" s="3" t="n">
        <f aca="false">((D582^2+D581^2)*(B582-B581)/2)+G581</f>
        <v>7.96123938743421E-005</v>
      </c>
    </row>
    <row r="583" customFormat="false" ht="12.75" hidden="false" customHeight="false" outlineLevel="0" collapsed="false">
      <c r="A583" s="4" t="n">
        <v>6.13999999999983</v>
      </c>
      <c r="B583" s="0" t="n">
        <f aca="false">A583*1.85*12.5/27.6-4.46</f>
        <v>0.684474637681016</v>
      </c>
      <c r="C583" s="0" t="n">
        <v>-11.741</v>
      </c>
      <c r="D583" s="0" t="n">
        <f aca="false">C583*12.5/1000/27.6</f>
        <v>-0.00531748188405797</v>
      </c>
      <c r="E583" s="0" t="n">
        <f aca="false">2*C583*12.5/1000/27.6</f>
        <v>-0.0106349637681159</v>
      </c>
      <c r="G583" s="3" t="n">
        <f aca="false">((D583^2+D582^2)*(B583-B582)/2)+G582</f>
        <v>7.96980850705275E-005</v>
      </c>
    </row>
    <row r="584" customFormat="false" ht="12.75" hidden="false" customHeight="false" outlineLevel="0" collapsed="false">
      <c r="A584" s="4" t="n">
        <v>6.14333333333316</v>
      </c>
      <c r="B584" s="0" t="n">
        <f aca="false">A584*1.85*12.5/27.6-4.46</f>
        <v>0.687267512077152</v>
      </c>
      <c r="C584" s="0" t="n">
        <v>-10.753</v>
      </c>
      <c r="D584" s="0" t="n">
        <f aca="false">C584*12.5/1000/27.6</f>
        <v>-0.00487001811594203</v>
      </c>
      <c r="E584" s="0" t="n">
        <f aca="false">2*C584*12.5/1000/27.6</f>
        <v>-0.00974003623188406</v>
      </c>
      <c r="G584" s="3" t="n">
        <f aca="false">((D584^2+D583^2)*(B584-B583)/2)+G583</f>
        <v>7.97706895969226E-005</v>
      </c>
    </row>
    <row r="585" customFormat="false" ht="12.75" hidden="false" customHeight="false" outlineLevel="0" collapsed="false">
      <c r="A585" s="4" t="n">
        <v>6.1466666666665</v>
      </c>
      <c r="B585" s="0" t="n">
        <f aca="false">A585*1.85*12.5/27.6-4.46</f>
        <v>0.690060386473286</v>
      </c>
      <c r="C585" s="0" t="n">
        <v>-9.746</v>
      </c>
      <c r="D585" s="0" t="n">
        <f aca="false">C585*12.5/1000/27.6</f>
        <v>-0.00441394927536232</v>
      </c>
      <c r="E585" s="0" t="n">
        <f aca="false">2*C585*12.5/1000/27.6</f>
        <v>-0.00882789855072464</v>
      </c>
      <c r="G585" s="3" t="n">
        <f aca="false">((D585^2+D584^2)*(B585-B584)/2)+G584</f>
        <v>7.98310157183084E-005</v>
      </c>
    </row>
    <row r="586" customFormat="false" ht="12.75" hidden="false" customHeight="false" outlineLevel="0" collapsed="false">
      <c r="A586" s="4" t="n">
        <v>6.14999999999983</v>
      </c>
      <c r="B586" s="0" t="n">
        <f aca="false">A586*1.85*12.5/27.6-4.46</f>
        <v>0.692853260869422</v>
      </c>
      <c r="C586" s="0" t="n">
        <v>-8.716</v>
      </c>
      <c r="D586" s="0" t="n">
        <f aca="false">C586*12.5/1000/27.6</f>
        <v>-0.00394746376811594</v>
      </c>
      <c r="E586" s="0" t="n">
        <f aca="false">2*C586*12.5/1000/27.6</f>
        <v>-0.00789492753623188</v>
      </c>
      <c r="G586" s="3" t="n">
        <f aca="false">((D586^2+D585^2)*(B586-B585)/2)+G585</f>
        <v>7.98799823729364E-005</v>
      </c>
    </row>
    <row r="587" customFormat="false" ht="12.75" hidden="false" customHeight="false" outlineLevel="0" collapsed="false">
      <c r="A587" s="4" t="n">
        <v>6.15333333333316</v>
      </c>
      <c r="B587" s="0" t="n">
        <f aca="false">A587*1.85*12.5/27.6-4.46</f>
        <v>0.695646135265557</v>
      </c>
      <c r="C587" s="0" t="n">
        <v>-7.653</v>
      </c>
      <c r="D587" s="0" t="n">
        <f aca="false">C587*12.5/1000/27.6</f>
        <v>-0.00346603260869565</v>
      </c>
      <c r="E587" s="0" t="n">
        <f aca="false">2*C587*12.5/1000/27.6</f>
        <v>-0.0069320652173913</v>
      </c>
      <c r="G587" s="3" t="n">
        <f aca="false">((D587^2+D586^2)*(B587-B586)/2)+G586</f>
        <v>7.99185182475239E-005</v>
      </c>
    </row>
    <row r="588" customFormat="false" ht="12.75" hidden="false" customHeight="false" outlineLevel="0" collapsed="false">
      <c r="A588" s="4" t="n">
        <v>6.15666666666649</v>
      </c>
      <c r="B588" s="0" t="n">
        <f aca="false">A588*1.85*12.5/27.6-4.46</f>
        <v>0.698439009661691</v>
      </c>
      <c r="C588" s="0" t="n">
        <v>-6.575</v>
      </c>
      <c r="D588" s="0" t="n">
        <f aca="false">C588*12.5/1000/27.6</f>
        <v>-0.00297780797101449</v>
      </c>
      <c r="E588" s="0" t="n">
        <f aca="false">2*C588*12.5/1000/27.6</f>
        <v>-0.00595561594202899</v>
      </c>
      <c r="G588" s="3" t="n">
        <f aca="false">((D588^2+D587^2)*(B588-B587)/2)+G587</f>
        <v>7.99476768649454E-005</v>
      </c>
    </row>
    <row r="589" customFormat="false" ht="12.75" hidden="false" customHeight="false" outlineLevel="0" collapsed="false">
      <c r="A589" s="4" t="n">
        <v>6.15999999999983</v>
      </c>
      <c r="B589" s="0" t="n">
        <f aca="false">A589*1.85*12.5/27.6-4.46</f>
        <v>0.701231884057826</v>
      </c>
      <c r="C589" s="0" t="n">
        <v>-5.465</v>
      </c>
      <c r="D589" s="0" t="n">
        <f aca="false">C589*12.5/1000/27.6</f>
        <v>-0.00247509057971014</v>
      </c>
      <c r="E589" s="0" t="n">
        <f aca="false">2*C589*12.5/1000/27.6</f>
        <v>-0.00495018115942029</v>
      </c>
      <c r="G589" s="3" t="n">
        <f aca="false">((D589^2+D588^2)*(B589-B588)/2)+G588</f>
        <v>7.99686142255481E-005</v>
      </c>
    </row>
    <row r="590" customFormat="false" ht="12.75" hidden="false" customHeight="false" outlineLevel="0" collapsed="false">
      <c r="A590" s="4" t="n">
        <v>6.16333333333316</v>
      </c>
      <c r="B590" s="0" t="n">
        <f aca="false">A590*1.85*12.5/27.6-4.46</f>
        <v>0.704024758453961</v>
      </c>
      <c r="C590" s="0" t="n">
        <v>-4.341</v>
      </c>
      <c r="D590" s="0" t="n">
        <f aca="false">C590*12.5/1000/27.6</f>
        <v>-0.00196603260869565</v>
      </c>
      <c r="E590" s="0" t="n">
        <f aca="false">2*C590*12.5/1000/27.6</f>
        <v>-0.00393206521739131</v>
      </c>
      <c r="G590" s="3" t="n">
        <f aca="false">((D590^2+D589^2)*(B590-B589)/2)+G589</f>
        <v>7.99825665289547E-005</v>
      </c>
    </row>
    <row r="591" customFormat="false" ht="12.75" hidden="false" customHeight="false" outlineLevel="0" collapsed="false">
      <c r="A591" s="4" t="n">
        <v>6.16666666666649</v>
      </c>
      <c r="B591" s="0" t="n">
        <f aca="false">A591*1.85*12.5/27.6-4.46</f>
        <v>0.706817632850096</v>
      </c>
      <c r="C591" s="0" t="n">
        <v>-3.202</v>
      </c>
      <c r="D591" s="0" t="n">
        <f aca="false">C591*12.5/1000/27.6</f>
        <v>-0.00145018115942029</v>
      </c>
      <c r="E591" s="0" t="n">
        <f aca="false">2*C591*12.5/1000/27.6</f>
        <v>-0.00290036231884058</v>
      </c>
      <c r="G591" s="3" t="n">
        <f aca="false">((D591^2+D590^2)*(B591-B590)/2)+G590</f>
        <v>7.99909008985087E-005</v>
      </c>
    </row>
    <row r="592" customFormat="false" ht="12.75" hidden="false" customHeight="false" outlineLevel="0" collapsed="false">
      <c r="A592" s="4" t="n">
        <v>6.16999999999983</v>
      </c>
      <c r="B592" s="0" t="n">
        <f aca="false">A592*1.85*12.5/27.6-4.46</f>
        <v>0.709610507246231</v>
      </c>
      <c r="C592" s="0" t="n">
        <v>-2.041</v>
      </c>
      <c r="D592" s="0" t="n">
        <f aca="false">C592*12.5/1000/27.6</f>
        <v>-0.000924365942028985</v>
      </c>
      <c r="E592" s="0" t="n">
        <f aca="false">2*C592*12.5/1000/27.6</f>
        <v>-0.00184873188405797</v>
      </c>
      <c r="G592" s="3" t="n">
        <f aca="false">((D592^2+D591^2)*(B592-B591)/2)+G591</f>
        <v>7.9995030830507E-005</v>
      </c>
    </row>
    <row r="593" customFormat="false" ht="12.75" hidden="false" customHeight="false" outlineLevel="0" collapsed="false">
      <c r="A593" s="4" t="n">
        <v>6.17333333333316</v>
      </c>
      <c r="B593" s="0" t="n">
        <f aca="false">A593*1.85*12.5/27.6-4.46</f>
        <v>0.712403381642365</v>
      </c>
      <c r="C593" s="0" t="n">
        <v>-0.865</v>
      </c>
      <c r="D593" s="0" t="n">
        <f aca="false">C593*12.5/1000/27.6</f>
        <v>-0.000391757246376812</v>
      </c>
      <c r="E593" s="0" t="n">
        <f aca="false">2*C593*12.5/1000/27.6</f>
        <v>-0.000783514492753623</v>
      </c>
      <c r="G593" s="3" t="n">
        <f aca="false">((D593^2+D592^2)*(B593-B592)/2)+G592</f>
        <v>7.99964383360547E-005</v>
      </c>
    </row>
    <row r="594" customFormat="false" ht="12.75" hidden="false" customHeight="false" outlineLevel="0" collapsed="false">
      <c r="A594" s="4" t="n">
        <v>6.17666666666649</v>
      </c>
      <c r="B594" s="0" t="n">
        <f aca="false">A594*1.85*12.5/27.6-4.46</f>
        <v>0.715196256038501</v>
      </c>
      <c r="C594" s="0" t="n">
        <v>0.31</v>
      </c>
      <c r="D594" s="0" t="n">
        <f aca="false">C594*12.5/1000/27.6</f>
        <v>0.000140398550724638</v>
      </c>
      <c r="E594" s="0" t="n">
        <f aca="false">2*C594*12.5/1000/27.6</f>
        <v>0.000280797101449275</v>
      </c>
      <c r="G594" s="3" t="n">
        <f aca="false">((D594^2+D593^2)*(B594-B593)/2)+G593</f>
        <v>7.99966801787194E-005</v>
      </c>
    </row>
    <row r="595" customFormat="false" ht="12.75" hidden="false" customHeight="false" outlineLevel="0" collapsed="false">
      <c r="A595" s="4" t="n">
        <v>6.17999999999983</v>
      </c>
      <c r="B595" s="0" t="n">
        <f aca="false">A595*1.85*12.5/27.6-4.46</f>
        <v>0.717989130434636</v>
      </c>
      <c r="C595" s="0" t="n">
        <v>1.504</v>
      </c>
      <c r="D595" s="0" t="n">
        <f aca="false">C595*12.5/1000/27.6</f>
        <v>0.000681159420289855</v>
      </c>
      <c r="E595" s="0" t="n">
        <f aca="false">2*C595*12.5/1000/27.6</f>
        <v>0.00136231884057971</v>
      </c>
      <c r="G595" s="3" t="n">
        <f aca="false">((D595^2+D594^2)*(B595-B594)/2)+G594</f>
        <v>7.99973556213005E-005</v>
      </c>
    </row>
    <row r="596" customFormat="false" ht="12.75" hidden="false" customHeight="false" outlineLevel="0" collapsed="false">
      <c r="A596" s="4" t="n">
        <v>6.18333333333316</v>
      </c>
      <c r="B596" s="0" t="n">
        <f aca="false">A596*1.85*12.5/27.6-4.46</f>
        <v>0.720782004830771</v>
      </c>
      <c r="C596" s="0" t="n">
        <v>2.698</v>
      </c>
      <c r="D596" s="0" t="n">
        <f aca="false">C596*12.5/1000/27.6</f>
        <v>0.00122192028985507</v>
      </c>
      <c r="E596" s="0" t="n">
        <f aca="false">2*C596*12.5/1000/27.6</f>
        <v>0.00244384057971014</v>
      </c>
      <c r="G596" s="3" t="n">
        <f aca="false">((D596^2+D595^2)*(B596-B595)/2)+G595</f>
        <v>8.00000885429481E-005</v>
      </c>
    </row>
    <row r="597" customFormat="false" ht="12.75" hidden="false" customHeight="false" outlineLevel="0" collapsed="false">
      <c r="A597" s="4" t="n">
        <v>6.18666666666649</v>
      </c>
      <c r="B597" s="0" t="n">
        <f aca="false">A597*1.85*12.5/27.6-4.46</f>
        <v>0.723574879226906</v>
      </c>
      <c r="C597" s="0" t="n">
        <v>3.887</v>
      </c>
      <c r="D597" s="0" t="n">
        <f aca="false">C597*12.5/1000/27.6</f>
        <v>0.00176041666666667</v>
      </c>
      <c r="E597" s="0" t="n">
        <f aca="false">2*C597*12.5/1000/27.6</f>
        <v>0.00352083333333333</v>
      </c>
      <c r="G597" s="3" t="n">
        <f aca="false">((D597^2+D596^2)*(B597-B596)/2)+G596</f>
        <v>8.00065012004547E-005</v>
      </c>
    </row>
    <row r="598" customFormat="false" ht="12.75" hidden="false" customHeight="false" outlineLevel="0" collapsed="false">
      <c r="A598" s="4" t="n">
        <v>6.18999999999982</v>
      </c>
      <c r="B598" s="0" t="n">
        <f aca="false">A598*1.85*12.5/27.6-4.46</f>
        <v>0.72636775362304</v>
      </c>
      <c r="C598" s="0" t="n">
        <v>5.049</v>
      </c>
      <c r="D598" s="0" t="n">
        <f aca="false">C598*12.5/1000/27.6</f>
        <v>0.0022866847826087</v>
      </c>
      <c r="E598" s="0" t="n">
        <f aca="false">2*C598*12.5/1000/27.6</f>
        <v>0.00457336956521739</v>
      </c>
      <c r="G598" s="3" t="n">
        <f aca="false">((D598^2+D597^2)*(B598-B597)/2)+G597</f>
        <v>8.00181307212505E-005</v>
      </c>
    </row>
    <row r="599" customFormat="false" ht="12.75" hidden="false" customHeight="false" outlineLevel="0" collapsed="false">
      <c r="A599" s="4" t="n">
        <v>6.19333333333316</v>
      </c>
      <c r="B599" s="0" t="n">
        <f aca="false">A599*1.85*12.5/27.6-4.46</f>
        <v>0.729160628019175</v>
      </c>
      <c r="C599" s="0" t="n">
        <v>6.178</v>
      </c>
      <c r="D599" s="0" t="n">
        <f aca="false">C599*12.5/1000/27.6</f>
        <v>0.00279800724637681</v>
      </c>
      <c r="E599" s="0" t="n">
        <f aca="false">2*C599*12.5/1000/27.6</f>
        <v>0.00559601449275362</v>
      </c>
      <c r="G599" s="3" t="n">
        <f aca="false">((D599^2+D598^2)*(B599-B598)/2)+G598</f>
        <v>8.00363650795799E-005</v>
      </c>
    </row>
    <row r="600" customFormat="false" ht="12.75" hidden="false" customHeight="false" outlineLevel="0" collapsed="false">
      <c r="A600" s="4" t="n">
        <v>6.19666666666649</v>
      </c>
      <c r="B600" s="0" t="n">
        <f aca="false">A600*1.85*12.5/27.6-4.46</f>
        <v>0.731953502415311</v>
      </c>
      <c r="C600" s="0" t="n">
        <v>7.261</v>
      </c>
      <c r="D600" s="0" t="n">
        <f aca="false">C600*12.5/1000/27.6</f>
        <v>0.00328849637681159</v>
      </c>
      <c r="E600" s="0" t="n">
        <f aca="false">2*C600*12.5/1000/27.6</f>
        <v>0.00657699275362319</v>
      </c>
      <c r="G600" s="3" t="n">
        <f aca="false">((D600^2+D599^2)*(B600-B599)/2)+G599</f>
        <v>8.00623989322342E-005</v>
      </c>
    </row>
    <row r="601" customFormat="false" ht="12.75" hidden="false" customHeight="false" outlineLevel="0" collapsed="false">
      <c r="A601" s="4" t="n">
        <v>6.19999999999982</v>
      </c>
      <c r="B601" s="0" t="n">
        <f aca="false">A601*1.85*12.5/27.6-4.46</f>
        <v>0.734746376811446</v>
      </c>
      <c r="C601" s="0" t="n">
        <v>8.302</v>
      </c>
      <c r="D601" s="0" t="n">
        <f aca="false">C601*12.5/1000/27.6</f>
        <v>0.00375996376811594</v>
      </c>
      <c r="E601" s="0" t="n">
        <f aca="false">2*C601*12.5/1000/27.6</f>
        <v>0.00751992753623188</v>
      </c>
      <c r="G601" s="3" t="n">
        <f aca="false">((D601^2+D600^2)*(B601-B600)/2)+G600</f>
        <v>8.00972421851947E-005</v>
      </c>
    </row>
    <row r="602" customFormat="false" ht="12.75" hidden="false" customHeight="false" outlineLevel="0" collapsed="false">
      <c r="A602" s="4" t="n">
        <v>6.20333333333316</v>
      </c>
      <c r="B602" s="0" t="n">
        <f aca="false">A602*1.85*12.5/27.6-4.46</f>
        <v>0.737539251207581</v>
      </c>
      <c r="C602" s="0" t="n">
        <v>9.311</v>
      </c>
      <c r="D602" s="0" t="n">
        <f aca="false">C602*12.5/1000/27.6</f>
        <v>0.0042169384057971</v>
      </c>
      <c r="E602" s="0" t="n">
        <f aca="false">2*C602*12.5/1000/27.6</f>
        <v>0.0084338768115942</v>
      </c>
      <c r="G602" s="3" t="n">
        <f aca="false">((D602^2+D601^2)*(B602-B601)/2)+G601</f>
        <v>8.01418163168019E-005</v>
      </c>
    </row>
    <row r="603" customFormat="false" ht="12.75" hidden="false" customHeight="false" outlineLevel="0" collapsed="false">
      <c r="A603" s="4" t="n">
        <v>6.20666666666649</v>
      </c>
      <c r="B603" s="0" t="n">
        <f aca="false">A603*1.85*12.5/27.6-4.46</f>
        <v>0.740332125603715</v>
      </c>
      <c r="C603" s="0" t="n">
        <v>10.282</v>
      </c>
      <c r="D603" s="0" t="n">
        <f aca="false">C603*12.5/1000/27.6</f>
        <v>0.00465670289855073</v>
      </c>
      <c r="E603" s="0" t="n">
        <f aca="false">2*C603*12.5/1000/27.6</f>
        <v>0.00931340579710145</v>
      </c>
      <c r="G603" s="3" t="n">
        <f aca="false">((D603^2+D602^2)*(B603-B602)/2)+G602</f>
        <v>8.01969301340549E-005</v>
      </c>
    </row>
    <row r="604" customFormat="false" ht="12.75" hidden="false" customHeight="false" outlineLevel="0" collapsed="false">
      <c r="A604" s="4" t="n">
        <v>6.20999999999982</v>
      </c>
      <c r="B604" s="0" t="n">
        <f aca="false">A604*1.85*12.5/27.6-4.46</f>
        <v>0.74312499999985</v>
      </c>
      <c r="C604" s="0" t="n">
        <v>11.212</v>
      </c>
      <c r="D604" s="0" t="n">
        <f aca="false">C604*12.5/1000/27.6</f>
        <v>0.00507789855072464</v>
      </c>
      <c r="E604" s="0" t="n">
        <f aca="false">2*C604*12.5/1000/27.6</f>
        <v>0.0101557971014493</v>
      </c>
      <c r="G604" s="3" t="n">
        <f aca="false">((D604^2+D603^2)*(B604-B603)/2)+G603</f>
        <v>8.02632189178842E-005</v>
      </c>
    </row>
    <row r="605" customFormat="false" ht="12.75" hidden="false" customHeight="false" outlineLevel="0" collapsed="false">
      <c r="A605" s="4" t="n">
        <v>6.21333333333315</v>
      </c>
      <c r="B605" s="0" t="n">
        <f aca="false">A605*1.85*12.5/27.6-4.46</f>
        <v>0.745917874395986</v>
      </c>
      <c r="C605" s="0" t="n">
        <v>12.096</v>
      </c>
      <c r="D605" s="0" t="n">
        <f aca="false">C605*12.5/1000/27.6</f>
        <v>0.00547826086956522</v>
      </c>
      <c r="E605" s="0" t="n">
        <f aca="false">2*C605*12.5/1000/27.6</f>
        <v>0.0109565217391304</v>
      </c>
      <c r="G605" s="3" t="n">
        <f aca="false">((D605^2+D604^2)*(B605-B604)/2)+G604</f>
        <v>8.03411350805624E-005</v>
      </c>
    </row>
    <row r="606" customFormat="false" ht="12.75" hidden="false" customHeight="false" outlineLevel="0" collapsed="false">
      <c r="A606" s="4" t="n">
        <v>6.21666666666649</v>
      </c>
      <c r="B606" s="0" t="n">
        <f aca="false">A606*1.85*12.5/27.6-4.46</f>
        <v>0.748710748792121</v>
      </c>
      <c r="C606" s="0" t="n">
        <v>12.925</v>
      </c>
      <c r="D606" s="0" t="n">
        <f aca="false">C606*12.5/1000/27.6</f>
        <v>0.00585371376811594</v>
      </c>
      <c r="E606" s="0" t="n">
        <f aca="false">2*C606*12.5/1000/27.6</f>
        <v>0.0117074275362319</v>
      </c>
      <c r="G606" s="3" t="n">
        <f aca="false">((D606^2+D605^2)*(B606-B605)/2)+G605</f>
        <v>8.04308943030963E-005</v>
      </c>
    </row>
    <row r="607" customFormat="false" ht="12.75" hidden="false" customHeight="false" outlineLevel="0" collapsed="false">
      <c r="A607" s="4" t="n">
        <v>6.21999999999982</v>
      </c>
      <c r="B607" s="0" t="n">
        <f aca="false">A607*1.85*12.5/27.6-4.46</f>
        <v>0.751503623188255</v>
      </c>
      <c r="C607" s="0" t="n">
        <v>13.707</v>
      </c>
      <c r="D607" s="0" t="n">
        <f aca="false">C607*12.5/1000/27.6</f>
        <v>0.00620788043478261</v>
      </c>
      <c r="E607" s="0" t="n">
        <f aca="false">2*C607*12.5/1000/27.6</f>
        <v>0.0124157608695652</v>
      </c>
      <c r="G607" s="3" t="n">
        <f aca="false">((D607^2+D606^2)*(B607-B606)/2)+G606</f>
        <v>8.05325601598954E-005</v>
      </c>
    </row>
    <row r="608" customFormat="false" ht="12.75" hidden="false" customHeight="false" outlineLevel="0" collapsed="false">
      <c r="A608" s="4" t="n">
        <v>6.22333333333315</v>
      </c>
      <c r="B608" s="0" t="n">
        <f aca="false">A608*1.85*12.5/27.6-4.46</f>
        <v>0.75429649758439</v>
      </c>
      <c r="C608" s="0" t="n">
        <v>14.424</v>
      </c>
      <c r="D608" s="0" t="n">
        <f aca="false">C608*12.5/1000/27.6</f>
        <v>0.00653260869565217</v>
      </c>
      <c r="E608" s="0" t="n">
        <f aca="false">2*C608*12.5/1000/27.6</f>
        <v>0.0130652173913043</v>
      </c>
      <c r="G608" s="3" t="n">
        <f aca="false">((D608^2+D607^2)*(B608-B607)/2)+G607</f>
        <v>8.06459686731401E-005</v>
      </c>
    </row>
    <row r="609" customFormat="false" ht="12.75" hidden="false" customHeight="false" outlineLevel="0" collapsed="false">
      <c r="A609" s="4" t="n">
        <v>6.22666666666649</v>
      </c>
      <c r="B609" s="0" t="n">
        <f aca="false">A609*1.85*12.5/27.6-4.46</f>
        <v>0.757089371980525</v>
      </c>
      <c r="C609" s="0" t="n">
        <v>15.067</v>
      </c>
      <c r="D609" s="0" t="n">
        <f aca="false">C609*12.5/1000/27.6</f>
        <v>0.00682382246376812</v>
      </c>
      <c r="E609" s="0" t="n">
        <f aca="false">2*C609*12.5/1000/27.6</f>
        <v>0.0136476449275362</v>
      </c>
      <c r="G609" s="3" t="n">
        <f aca="false">((D609^2+D608^2)*(B609-B608)/2)+G608</f>
        <v>8.07705860715149E-005</v>
      </c>
    </row>
    <row r="610" customFormat="false" ht="12.75" hidden="false" customHeight="false" outlineLevel="0" collapsed="false">
      <c r="A610" s="4" t="n">
        <v>6.22999999999982</v>
      </c>
      <c r="B610" s="0" t="n">
        <f aca="false">A610*1.85*12.5/27.6-4.46</f>
        <v>0.759882246376661</v>
      </c>
      <c r="C610" s="0" t="n">
        <v>15.636</v>
      </c>
      <c r="D610" s="0" t="n">
        <f aca="false">C610*12.5/1000/27.6</f>
        <v>0.00708152173913043</v>
      </c>
      <c r="E610" s="0" t="n">
        <f aca="false">2*C610*12.5/1000/27.6</f>
        <v>0.0141630434782609</v>
      </c>
      <c r="G610" s="3" t="n">
        <f aca="false">((D610^2+D609^2)*(B610-B609)/2)+G609</f>
        <v>8.09056390084441E-005</v>
      </c>
    </row>
    <row r="611" customFormat="false" ht="12.75" hidden="false" customHeight="false" outlineLevel="0" collapsed="false">
      <c r="A611" s="4" t="n">
        <v>6.23333333333315</v>
      </c>
      <c r="B611" s="0" t="n">
        <f aca="false">A611*1.85*12.5/27.6-4.46</f>
        <v>0.762675120772796</v>
      </c>
      <c r="C611" s="0" t="n">
        <v>16.127</v>
      </c>
      <c r="D611" s="0" t="n">
        <f aca="false">C611*12.5/1000/27.6</f>
        <v>0.00730389492753623</v>
      </c>
      <c r="E611" s="0" t="n">
        <f aca="false">2*C611*12.5/1000/27.6</f>
        <v>0.0146077898550725</v>
      </c>
      <c r="G611" s="3" t="n">
        <f aca="false">((D611^2+D610^2)*(B611-B610)/2)+G610</f>
        <v>8.10501630406153E-005</v>
      </c>
    </row>
    <row r="612" customFormat="false" ht="12.75" hidden="false" customHeight="false" outlineLevel="0" collapsed="false">
      <c r="A612" s="4" t="n">
        <v>6.23666666666649</v>
      </c>
      <c r="B612" s="0" t="n">
        <f aca="false">A612*1.85*12.5/27.6-4.46</f>
        <v>0.76546799516893</v>
      </c>
      <c r="C612" s="0" t="n">
        <v>16.534</v>
      </c>
      <c r="D612" s="0" t="n">
        <f aca="false">C612*12.5/1000/27.6</f>
        <v>0.00748822463768116</v>
      </c>
      <c r="E612" s="0" t="n">
        <f aca="false">2*C612*12.5/1000/27.6</f>
        <v>0.0149764492753623</v>
      </c>
      <c r="G612" s="3" t="n">
        <f aca="false">((D612^2+D611^2)*(B612-B611)/2)+G611</f>
        <v>8.12029617425123E-005</v>
      </c>
    </row>
    <row r="613" customFormat="false" ht="12.75" hidden="false" customHeight="false" outlineLevel="0" collapsed="false">
      <c r="A613" s="4" t="n">
        <v>6.23999999999982</v>
      </c>
      <c r="B613" s="0" t="n">
        <f aca="false">A613*1.85*12.5/27.6-4.46</f>
        <v>0.768260869565065</v>
      </c>
      <c r="C613" s="0" t="n">
        <v>16.872</v>
      </c>
      <c r="D613" s="0" t="n">
        <f aca="false">C613*12.5/1000/27.6</f>
        <v>0.00764130434782609</v>
      </c>
      <c r="E613" s="0" t="n">
        <f aca="false">2*C613*12.5/1000/27.6</f>
        <v>0.0152826086956522</v>
      </c>
      <c r="G613" s="3" t="n">
        <f aca="false">((D613^2+D612^2)*(B613-B612)/2)+G612</f>
        <v>8.13628021898756E-005</v>
      </c>
    </row>
    <row r="614" customFormat="false" ht="12.75" hidden="false" customHeight="false" outlineLevel="0" collapsed="false">
      <c r="A614" s="4" t="n">
        <v>6.24333333333315</v>
      </c>
      <c r="B614" s="0" t="n">
        <f aca="false">A614*1.85*12.5/27.6-4.46</f>
        <v>0.7710537439612</v>
      </c>
      <c r="C614" s="0" t="n">
        <v>17.145</v>
      </c>
      <c r="D614" s="0" t="n">
        <f aca="false">C614*12.5/1000/27.6</f>
        <v>0.00776494565217391</v>
      </c>
      <c r="E614" s="0" t="n">
        <f aca="false">2*C614*12.5/1000/27.6</f>
        <v>0.0155298913043478</v>
      </c>
      <c r="G614" s="3" t="n">
        <f aca="false">((D614^2+D613^2)*(B614-B613)/2)+G613</f>
        <v>8.15285368209648E-005</v>
      </c>
    </row>
    <row r="615" customFormat="false" ht="12.75" hidden="false" customHeight="false" outlineLevel="0" collapsed="false">
      <c r="A615" s="4" t="n">
        <v>6.24666666666648</v>
      </c>
      <c r="B615" s="0" t="n">
        <f aca="false">A615*1.85*12.5/27.6-4.46</f>
        <v>0.773846618357335</v>
      </c>
      <c r="C615" s="0" t="n">
        <v>17.344</v>
      </c>
      <c r="D615" s="0" t="n">
        <f aca="false">C615*12.5/1000/27.6</f>
        <v>0.00785507246376812</v>
      </c>
      <c r="E615" s="0" t="n">
        <f aca="false">2*C615*12.5/1000/27.6</f>
        <v>0.0157101449275362</v>
      </c>
      <c r="G615" s="3" t="n">
        <f aca="false">((D615^2+D614^2)*(B615-B614)/2)+G614</f>
        <v>8.16988973335898E-005</v>
      </c>
    </row>
    <row r="616" customFormat="false" ht="12.75" hidden="false" customHeight="false" outlineLevel="0" collapsed="false">
      <c r="A616" s="4" t="n">
        <v>6.24999999999982</v>
      </c>
      <c r="B616" s="0" t="n">
        <f aca="false">A616*1.85*12.5/27.6-4.46</f>
        <v>0.77663949275347</v>
      </c>
      <c r="C616" s="0" t="n">
        <v>17.473</v>
      </c>
      <c r="D616" s="0" t="n">
        <f aca="false">C616*12.5/1000/27.6</f>
        <v>0.00791349637681159</v>
      </c>
      <c r="E616" s="0" t="n">
        <f aca="false">2*C616*12.5/1000/27.6</f>
        <v>0.0158269927536232</v>
      </c>
      <c r="G616" s="3" t="n">
        <f aca="false">((D616^2+D615^2)*(B616-B615)/2)+G615</f>
        <v>8.18725102097872E-005</v>
      </c>
    </row>
    <row r="617" customFormat="false" ht="12.75" hidden="false" customHeight="false" outlineLevel="0" collapsed="false">
      <c r="A617" s="4" t="n">
        <v>6.25333333333315</v>
      </c>
      <c r="B617" s="0" t="n">
        <f aca="false">A617*1.85*12.5/27.6-4.46</f>
        <v>0.779432367149604</v>
      </c>
      <c r="C617" s="0" t="n">
        <v>17.547</v>
      </c>
      <c r="D617" s="0" t="n">
        <f aca="false">C617*12.5/1000/27.6</f>
        <v>0.00794701086956522</v>
      </c>
      <c r="E617" s="0" t="n">
        <f aca="false">2*C617*12.5/1000/27.6</f>
        <v>0.0158940217391304</v>
      </c>
      <c r="G617" s="3" t="n">
        <f aca="false">((D617^2+D616^2)*(B617-B616)/2)+G616</f>
        <v>8.20481518555702E-005</v>
      </c>
    </row>
    <row r="618" customFormat="false" ht="12.75" hidden="false" customHeight="false" outlineLevel="0" collapsed="false">
      <c r="A618" s="4" t="n">
        <v>6.25666666666648</v>
      </c>
      <c r="B618" s="0" t="n">
        <f aca="false">A618*1.85*12.5/27.6-4.46</f>
        <v>0.78222524154574</v>
      </c>
      <c r="C618" s="0" t="n">
        <v>17.561</v>
      </c>
      <c r="D618" s="0" t="n">
        <f aca="false">C618*12.5/1000/27.6</f>
        <v>0.00795335144927536</v>
      </c>
      <c r="E618" s="0" t="n">
        <f aca="false">2*C618*12.5/1000/27.6</f>
        <v>0.0159067028985507</v>
      </c>
      <c r="G618" s="3" t="n">
        <f aca="false">((D618^2+D617^2)*(B618-B617)/2)+G617</f>
        <v>8.22246765724467E-005</v>
      </c>
    </row>
    <row r="619" customFormat="false" ht="12.75" hidden="false" customHeight="false" outlineLevel="0" collapsed="false">
      <c r="A619" s="4" t="n">
        <v>6.25999999999982</v>
      </c>
      <c r="B619" s="0" t="n">
        <f aca="false">A619*1.85*12.5/27.6-4.46</f>
        <v>0.785018115941875</v>
      </c>
      <c r="C619" s="0" t="n">
        <v>17.529</v>
      </c>
      <c r="D619" s="0" t="n">
        <f aca="false">C619*12.5/1000/27.6</f>
        <v>0.00793885869565218</v>
      </c>
      <c r="E619" s="0" t="n">
        <f aca="false">2*C619*12.5/1000/27.6</f>
        <v>0.0158777173913044</v>
      </c>
      <c r="G619" s="3" t="n">
        <f aca="false">((D619^2+D618^2)*(B619-B618)/2)+G618</f>
        <v>8.24010204446015E-005</v>
      </c>
    </row>
    <row r="620" customFormat="false" ht="12.75" hidden="false" customHeight="false" outlineLevel="0" collapsed="false">
      <c r="A620" s="4" t="n">
        <v>6.26333333333315</v>
      </c>
      <c r="B620" s="0" t="n">
        <f aca="false">A620*1.85*12.5/27.6-4.46</f>
        <v>0.787810990338009</v>
      </c>
      <c r="C620" s="0" t="n">
        <v>17.46</v>
      </c>
      <c r="D620" s="0" t="n">
        <f aca="false">C620*12.5/1000/27.6</f>
        <v>0.00790760869565217</v>
      </c>
      <c r="E620" s="0" t="n">
        <f aca="false">2*C620*12.5/1000/27.6</f>
        <v>0.0158152173913043</v>
      </c>
      <c r="G620" s="3" t="n">
        <f aca="false">((D620^2+D619^2)*(B620-B619)/2)+G619</f>
        <v>8.25763511680655E-005</v>
      </c>
    </row>
    <row r="621" customFormat="false" ht="12.75" hidden="false" customHeight="false" outlineLevel="0" collapsed="false">
      <c r="A621" s="4" t="n">
        <v>6.26666666666648</v>
      </c>
      <c r="B621" s="0" t="n">
        <f aca="false">A621*1.85*12.5/27.6-4.46</f>
        <v>0.790603864734146</v>
      </c>
      <c r="C621" s="0" t="n">
        <v>17.344</v>
      </c>
      <c r="D621" s="0" t="n">
        <f aca="false">C621*12.5/1000/27.6</f>
        <v>0.00785507246376812</v>
      </c>
      <c r="E621" s="0" t="n">
        <f aca="false">2*C621*12.5/1000/27.6</f>
        <v>0.0157101449275362</v>
      </c>
      <c r="G621" s="3" t="n">
        <f aca="false">((D621^2+D620^2)*(B621-B620)/2)+G620</f>
        <v>8.27498339666653E-005</v>
      </c>
    </row>
    <row r="622" customFormat="false" ht="12.75" hidden="false" customHeight="false" outlineLevel="0" collapsed="false">
      <c r="A622" s="4" t="n">
        <v>6.26999999999982</v>
      </c>
      <c r="B622" s="0" t="n">
        <f aca="false">A622*1.85*12.5/27.6-4.46</f>
        <v>0.793396739130279</v>
      </c>
      <c r="C622" s="0" t="n">
        <v>17.205</v>
      </c>
      <c r="D622" s="0" t="n">
        <f aca="false">C622*12.5/1000/27.6</f>
        <v>0.00779211956521739</v>
      </c>
      <c r="E622" s="0" t="n">
        <f aca="false">2*C622*12.5/1000/27.6</f>
        <v>0.0155842391304348</v>
      </c>
      <c r="G622" s="3" t="n">
        <f aca="false">((D622^2+D621^2)*(B622-B621)/2)+G621</f>
        <v>8.29207848180012E-005</v>
      </c>
    </row>
    <row r="623" customFormat="false" ht="12.75" hidden="false" customHeight="false" outlineLevel="0" collapsed="false">
      <c r="A623" s="4" t="n">
        <v>6.27333333333315</v>
      </c>
      <c r="B623" s="0" t="n">
        <f aca="false">A623*1.85*12.5/27.6-4.46</f>
        <v>0.796189613526414</v>
      </c>
      <c r="C623" s="0" t="n">
        <v>17.029</v>
      </c>
      <c r="D623" s="0" t="n">
        <f aca="false">C623*12.5/1000/27.6</f>
        <v>0.00771240942028986</v>
      </c>
      <c r="E623" s="0" t="n">
        <f aca="false">2*C623*12.5/1000/27.6</f>
        <v>0.0154248188405797</v>
      </c>
      <c r="G623" s="3" t="n">
        <f aca="false">((D623^2+D622^2)*(B623-B622)/2)+G622</f>
        <v>8.30886343158967E-005</v>
      </c>
    </row>
    <row r="624" customFormat="false" ht="12.75" hidden="false" customHeight="false" outlineLevel="0" collapsed="false">
      <c r="A624" s="4" t="n">
        <v>6.27666666666648</v>
      </c>
      <c r="B624" s="0" t="n">
        <f aca="false">A624*1.85*12.5/27.6-4.46</f>
        <v>0.79898248792255</v>
      </c>
      <c r="C624" s="0" t="n">
        <v>16.816</v>
      </c>
      <c r="D624" s="0" t="n">
        <f aca="false">C624*12.5/1000/27.6</f>
        <v>0.00761594202898551</v>
      </c>
      <c r="E624" s="0" t="n">
        <f aca="false">2*C624*12.5/1000/27.6</f>
        <v>0.015231884057971</v>
      </c>
      <c r="G624" s="3" t="n">
        <f aca="false">((D624^2+D623^2)*(B624-B623)/2)+G623</f>
        <v>8.32526931091499E-005</v>
      </c>
    </row>
    <row r="625" customFormat="false" ht="12.75" hidden="false" customHeight="false" outlineLevel="0" collapsed="false">
      <c r="A625" s="4" t="n">
        <v>6.27999999999981</v>
      </c>
      <c r="B625" s="0" t="n">
        <f aca="false">A625*1.85*12.5/27.6-4.46</f>
        <v>0.801775362318685</v>
      </c>
      <c r="C625" s="0" t="n">
        <v>16.58</v>
      </c>
      <c r="D625" s="0" t="n">
        <f aca="false">C625*12.5/1000/27.6</f>
        <v>0.00750905797101449</v>
      </c>
      <c r="E625" s="0" t="n">
        <f aca="false">2*C625*12.5/1000/27.6</f>
        <v>0.015018115942029</v>
      </c>
      <c r="G625" s="3" t="n">
        <f aca="false">((D625^2+D624^2)*(B625-B624)/2)+G624</f>
        <v>8.34124294999347E-005</v>
      </c>
    </row>
    <row r="626" customFormat="false" ht="12.75" hidden="false" customHeight="false" outlineLevel="0" collapsed="false">
      <c r="A626" s="4" t="n">
        <v>6.28333333333315</v>
      </c>
      <c r="B626" s="0" t="n">
        <f aca="false">A626*1.85*12.5/27.6-4.46</f>
        <v>0.804568236714819</v>
      </c>
      <c r="C626" s="0" t="n">
        <v>16.312</v>
      </c>
      <c r="D626" s="0" t="n">
        <f aca="false">C626*12.5/1000/27.6</f>
        <v>0.00738768115942029</v>
      </c>
      <c r="E626" s="0" t="n">
        <f aca="false">2*C626*12.5/1000/27.6</f>
        <v>0.0147753623188406</v>
      </c>
      <c r="G626" s="3" t="n">
        <f aca="false">((D626^2+D625^2)*(B626-B625)/2)+G625</f>
        <v>8.35673834562841E-005</v>
      </c>
    </row>
    <row r="627" customFormat="false" ht="12.75" hidden="false" customHeight="false" outlineLevel="0" collapsed="false">
      <c r="A627" s="4" t="n">
        <v>6.28666666666648</v>
      </c>
      <c r="B627" s="0" t="n">
        <f aca="false">A627*1.85*12.5/27.6-4.46</f>
        <v>0.807361111110954</v>
      </c>
      <c r="C627" s="0" t="n">
        <v>16.016</v>
      </c>
      <c r="D627" s="0" t="n">
        <f aca="false">C627*12.5/1000/27.6</f>
        <v>0.0072536231884058</v>
      </c>
      <c r="E627" s="0" t="n">
        <f aca="false">2*C627*12.5/1000/27.6</f>
        <v>0.0145072463768116</v>
      </c>
      <c r="G627" s="3" t="n">
        <f aca="false">((D627^2+D626^2)*(B627-B626)/2)+G626</f>
        <v>8.37170715844577E-005</v>
      </c>
    </row>
    <row r="628" customFormat="false" ht="12.75" hidden="false" customHeight="false" outlineLevel="0" collapsed="false">
      <c r="A628" s="4" t="n">
        <v>6.28999999999981</v>
      </c>
      <c r="B628" s="0" t="n">
        <f aca="false">A628*1.85*12.5/27.6-4.46</f>
        <v>0.810153985507089</v>
      </c>
      <c r="C628" s="0" t="n">
        <v>15.701</v>
      </c>
      <c r="D628" s="0" t="n">
        <f aca="false">C628*12.5/1000/27.6</f>
        <v>0.00711096014492754</v>
      </c>
      <c r="E628" s="0" t="n">
        <f aca="false">2*C628*12.5/1000/27.6</f>
        <v>0.0142219202898551</v>
      </c>
      <c r="G628" s="3" t="n">
        <f aca="false">((D628^2+D627^2)*(B628-B627)/2)+G627</f>
        <v>8.38611570966504E-005</v>
      </c>
    </row>
    <row r="629" customFormat="false" ht="12.75" hidden="false" customHeight="false" outlineLevel="0" collapsed="false">
      <c r="A629" s="4" t="n">
        <v>6.29333333333315</v>
      </c>
      <c r="B629" s="0" t="n">
        <f aca="false">A629*1.85*12.5/27.6-4.46</f>
        <v>0.812946859903225</v>
      </c>
      <c r="C629" s="0" t="n">
        <v>15.373</v>
      </c>
      <c r="D629" s="0" t="n">
        <f aca="false">C629*12.5/1000/27.6</f>
        <v>0.00696240942028985</v>
      </c>
      <c r="E629" s="0" t="n">
        <f aca="false">2*C629*12.5/1000/27.6</f>
        <v>0.0139248188405797</v>
      </c>
      <c r="G629" s="3" t="n">
        <f aca="false">((D629^2+D628^2)*(B629-B628)/2)+G628</f>
        <v>8.39994614923096E-005</v>
      </c>
    </row>
    <row r="630" customFormat="false" ht="12.75" hidden="false" customHeight="false" outlineLevel="0" collapsed="false">
      <c r="A630" s="4" t="n">
        <v>6.29666666666648</v>
      </c>
      <c r="B630" s="0" t="n">
        <f aca="false">A630*1.85*12.5/27.6-4.46</f>
        <v>0.81573973429936</v>
      </c>
      <c r="C630" s="0" t="n">
        <v>15.021</v>
      </c>
      <c r="D630" s="0" t="n">
        <f aca="false">C630*12.5/1000/27.6</f>
        <v>0.00680298913043478</v>
      </c>
      <c r="E630" s="0" t="n">
        <f aca="false">2*C630*12.5/1000/27.6</f>
        <v>0.0136059782608696</v>
      </c>
      <c r="G630" s="3" t="n">
        <f aca="false">((D630^2+D629^2)*(B630-B629)/2)+G629</f>
        <v>8.41317820246031E-005</v>
      </c>
    </row>
    <row r="631" customFormat="false" ht="12.75" hidden="false" customHeight="false" outlineLevel="0" collapsed="false">
      <c r="A631" s="4" t="n">
        <v>6.29999999999981</v>
      </c>
      <c r="B631" s="0" t="n">
        <f aca="false">A631*1.85*12.5/27.6-4.46</f>
        <v>0.818532608695494</v>
      </c>
      <c r="C631" s="0" t="n">
        <v>14.651</v>
      </c>
      <c r="D631" s="0" t="n">
        <f aca="false">C631*12.5/1000/27.6</f>
        <v>0.00663541666666667</v>
      </c>
      <c r="E631" s="0" t="n">
        <f aca="false">2*C631*12.5/1000/27.6</f>
        <v>0.0132708333333333</v>
      </c>
      <c r="G631" s="3" t="n">
        <f aca="false">((D631^2+D630^2)*(B631-B630)/2)+G630</f>
        <v>8.42578934516719E-005</v>
      </c>
    </row>
    <row r="632" customFormat="false" ht="12.75" hidden="false" customHeight="false" outlineLevel="0" collapsed="false">
      <c r="A632" s="4" t="n">
        <v>6.30333333333314</v>
      </c>
      <c r="B632" s="0" t="n">
        <f aca="false">A632*1.85*12.5/27.6-4.46</f>
        <v>0.821325483091629</v>
      </c>
      <c r="C632" s="0" t="n">
        <v>14.262</v>
      </c>
      <c r="D632" s="0" t="n">
        <f aca="false">C632*12.5/1000/27.6</f>
        <v>0.00645923913043478</v>
      </c>
      <c r="E632" s="0" t="n">
        <f aca="false">2*C632*12.5/1000/27.6</f>
        <v>0.0129184782608696</v>
      </c>
      <c r="G632" s="3" t="n">
        <f aca="false">((D632^2+D631^2)*(B632-B631)/2)+G631</f>
        <v>8.43776386738157E-005</v>
      </c>
    </row>
    <row r="633" customFormat="false" ht="12.75" hidden="false" customHeight="false" outlineLevel="0" collapsed="false">
      <c r="A633" s="4" t="n">
        <v>6.30666666666648</v>
      </c>
      <c r="B633" s="0" t="n">
        <f aca="false">A633*1.85*12.5/27.6-4.46</f>
        <v>0.824118357487764</v>
      </c>
      <c r="C633" s="0" t="n">
        <v>13.845</v>
      </c>
      <c r="D633" s="0" t="n">
        <f aca="false">C633*12.5/1000/27.6</f>
        <v>0.00627038043478261</v>
      </c>
      <c r="E633" s="0" t="n">
        <f aca="false">2*C633*12.5/1000/27.6</f>
        <v>0.0125407608695652</v>
      </c>
      <c r="G633" s="3" t="n">
        <f aca="false">((D633^2+D632^2)*(B633-B632)/2)+G632</f>
        <v>8.44908051636564E-005</v>
      </c>
    </row>
    <row r="634" customFormat="false" ht="12.75" hidden="false" customHeight="false" outlineLevel="0" collapsed="false">
      <c r="A634" s="4" t="n">
        <v>6.30999999999981</v>
      </c>
      <c r="B634" s="0" t="n">
        <f aca="false">A634*1.85*12.5/27.6-4.46</f>
        <v>0.8269112318839</v>
      </c>
      <c r="C634" s="0" t="n">
        <v>13.415</v>
      </c>
      <c r="D634" s="0" t="n">
        <f aca="false">C634*12.5/1000/27.6</f>
        <v>0.00607563405797101</v>
      </c>
      <c r="E634" s="0" t="n">
        <f aca="false">2*C634*12.5/1000/27.6</f>
        <v>0.012151268115942</v>
      </c>
      <c r="G634" s="3" t="n">
        <f aca="false">((D634^2+D633^2)*(B634-B633)/2)+G633</f>
        <v>8.45972569677069E-005</v>
      </c>
    </row>
    <row r="635" customFormat="false" ht="12.75" hidden="false" customHeight="false" outlineLevel="0" collapsed="false">
      <c r="A635" s="4" t="n">
        <v>6.31333333333314</v>
      </c>
      <c r="B635" s="0" t="n">
        <f aca="false">A635*1.85*12.5/27.6-4.46</f>
        <v>0.829704106280035</v>
      </c>
      <c r="C635" s="0" t="n">
        <v>12.971</v>
      </c>
      <c r="D635" s="0" t="n">
        <f aca="false">C635*12.5/1000/27.6</f>
        <v>0.00587454710144928</v>
      </c>
      <c r="E635" s="0" t="n">
        <f aca="false">2*C635*12.5/1000/27.6</f>
        <v>0.0117490942028986</v>
      </c>
      <c r="G635" s="3" t="n">
        <f aca="false">((D635^2+D634^2)*(B635-B634)/2)+G634</f>
        <v>8.46969955854447E-005</v>
      </c>
    </row>
    <row r="636" customFormat="false" ht="12.75" hidden="false" customHeight="false" outlineLevel="0" collapsed="false">
      <c r="A636" s="4" t="n">
        <v>6.31666666666648</v>
      </c>
      <c r="B636" s="0" t="n">
        <f aca="false">A636*1.85*12.5/27.6-4.46</f>
        <v>0.83249698067617</v>
      </c>
      <c r="C636" s="0" t="n">
        <v>12.513</v>
      </c>
      <c r="D636" s="0" t="n">
        <f aca="false">C636*12.5/1000/27.6</f>
        <v>0.00566711956521739</v>
      </c>
      <c r="E636" s="0" t="n">
        <f aca="false">2*C636*12.5/1000/27.6</f>
        <v>0.0113342391304348</v>
      </c>
      <c r="G636" s="3" t="n">
        <f aca="false">((D636^2+D635^2)*(B636-B635)/2)+G635</f>
        <v>8.47900353751904E-005</v>
      </c>
    </row>
    <row r="637" customFormat="false" ht="12.75" hidden="false" customHeight="false" outlineLevel="0" collapsed="false">
      <c r="A637" s="4" t="n">
        <v>6.31999999999981</v>
      </c>
      <c r="B637" s="0" t="n">
        <f aca="false">A637*1.85*12.5/27.6-4.46</f>
        <v>0.835289855072304</v>
      </c>
      <c r="C637" s="0" t="n">
        <v>12.055</v>
      </c>
      <c r="D637" s="0" t="n">
        <f aca="false">C637*12.5/1000/27.6</f>
        <v>0.00545969202898551</v>
      </c>
      <c r="E637" s="0" t="n">
        <f aca="false">2*C637*12.5/1000/27.6</f>
        <v>0.010919384057971</v>
      </c>
      <c r="G637" s="3" t="n">
        <f aca="false">((D637^2+D636^2)*(B637-B636)/2)+G636</f>
        <v>8.4876509024234E-005</v>
      </c>
    </row>
    <row r="638" customFormat="false" ht="12.75" hidden="false" customHeight="false" outlineLevel="0" collapsed="false">
      <c r="A638" s="4" t="n">
        <v>6.32333333333314</v>
      </c>
      <c r="B638" s="0" t="n">
        <f aca="false">A638*1.85*12.5/27.6-4.46</f>
        <v>0.838082729468439</v>
      </c>
      <c r="C638" s="0" t="n">
        <v>11.601</v>
      </c>
      <c r="D638" s="0" t="n">
        <f aca="false">C638*12.5/1000/27.6</f>
        <v>0.00525407608695652</v>
      </c>
      <c r="E638" s="0" t="n">
        <f aca="false">2*C638*12.5/1000/27.6</f>
        <v>0.010508152173913</v>
      </c>
      <c r="G638" s="3" t="n">
        <f aca="false">((D638^2+D637^2)*(B638-B637)/2)+G637</f>
        <v>8.49566834447284E-005</v>
      </c>
    </row>
    <row r="639" customFormat="false" ht="12.75" hidden="false" customHeight="false" outlineLevel="0" collapsed="false">
      <c r="A639" s="4" t="n">
        <v>6.32666666666648</v>
      </c>
      <c r="B639" s="0" t="n">
        <f aca="false">A639*1.85*12.5/27.6-4.46</f>
        <v>0.840875603864574</v>
      </c>
      <c r="C639" s="0" t="n">
        <v>11.143</v>
      </c>
      <c r="D639" s="0" t="n">
        <f aca="false">C639*12.5/1000/27.6</f>
        <v>0.00504664855072464</v>
      </c>
      <c r="E639" s="0" t="n">
        <f aca="false">2*C639*12.5/1000/27.6</f>
        <v>0.0100932971014493</v>
      </c>
      <c r="G639" s="3" t="n">
        <f aca="false">((D639^2+D638^2)*(B639-B638)/2)+G638</f>
        <v>8.5030797920631E-005</v>
      </c>
    </row>
    <row r="640" customFormat="false" ht="12.75" hidden="false" customHeight="false" outlineLevel="0" collapsed="false">
      <c r="A640" s="4" t="n">
        <v>6.32999999999981</v>
      </c>
      <c r="B640" s="0" t="n">
        <f aca="false">A640*1.85*12.5/27.6-4.46</f>
        <v>0.843668478260709</v>
      </c>
      <c r="C640" s="0" t="n">
        <v>10.703</v>
      </c>
      <c r="D640" s="0" t="n">
        <f aca="false">C640*12.5/1000/27.6</f>
        <v>0.0048473731884058</v>
      </c>
      <c r="E640" s="0" t="n">
        <f aca="false">2*C640*12.5/1000/27.6</f>
        <v>0.0096947463768116</v>
      </c>
      <c r="G640" s="3" t="n">
        <f aca="false">((D640^2+D639^2)*(B640-B639)/2)+G639</f>
        <v>8.50991754293728E-005</v>
      </c>
    </row>
    <row r="641" customFormat="false" ht="12.75" hidden="false" customHeight="false" outlineLevel="0" collapsed="false">
      <c r="A641" s="4" t="n">
        <v>6.33333333333314</v>
      </c>
      <c r="B641" s="0" t="n">
        <f aca="false">A641*1.85*12.5/27.6-4.46</f>
        <v>0.846461352656843</v>
      </c>
      <c r="C641" s="0" t="n">
        <v>10.278</v>
      </c>
      <c r="D641" s="0" t="n">
        <f aca="false">C641*12.5/1000/27.6</f>
        <v>0.00465489130434783</v>
      </c>
      <c r="E641" s="0" t="n">
        <f aca="false">2*C641*12.5/1000/27.6</f>
        <v>0.00930978260869565</v>
      </c>
      <c r="G641" s="3" t="n">
        <f aca="false">((D641^2+D640^2)*(B641-B640)/2)+G640</f>
        <v>8.51622455711175E-005</v>
      </c>
    </row>
    <row r="642" customFormat="false" ht="12.75" hidden="false" customHeight="false" outlineLevel="0" collapsed="false">
      <c r="A642" s="4" t="n">
        <v>6.33666666666647</v>
      </c>
      <c r="B642" s="0" t="n">
        <f aca="false">A642*1.85*12.5/27.6-4.46</f>
        <v>0.849254227052979</v>
      </c>
      <c r="C642" s="0" t="n">
        <v>9.866</v>
      </c>
      <c r="D642" s="0" t="n">
        <f aca="false">C642*12.5/1000/27.6</f>
        <v>0.00446829710144928</v>
      </c>
      <c r="E642" s="0" t="n">
        <f aca="false">2*C642*12.5/1000/27.6</f>
        <v>0.00893659420289855</v>
      </c>
      <c r="G642" s="3" t="n">
        <f aca="false">((D642^2+D641^2)*(B642-B641)/2)+G641</f>
        <v>8.5220384407378E-005</v>
      </c>
    </row>
    <row r="643" customFormat="false" ht="12.75" hidden="false" customHeight="false" outlineLevel="0" collapsed="false">
      <c r="A643" s="4" t="n">
        <v>6.33999999999981</v>
      </c>
      <c r="B643" s="0" t="n">
        <f aca="false">A643*1.85*12.5/27.6-4.46</f>
        <v>0.852047101449114</v>
      </c>
      <c r="C643" s="0" t="n">
        <v>9.477</v>
      </c>
      <c r="D643" s="0" t="n">
        <f aca="false">C643*12.5/1000/27.6</f>
        <v>0.00429211956521739</v>
      </c>
      <c r="E643" s="0" t="n">
        <f aca="false">2*C643*12.5/1000/27.6</f>
        <v>0.00858423913043478</v>
      </c>
      <c r="G643" s="3" t="n">
        <f aca="false">((D643^2+D642^2)*(B643-B642)/2)+G642</f>
        <v>8.52739907957352E-005</v>
      </c>
    </row>
    <row r="644" customFormat="false" ht="12.75" hidden="false" customHeight="false" outlineLevel="0" collapsed="false">
      <c r="A644" s="4" t="n">
        <v>6.34333333333314</v>
      </c>
      <c r="B644" s="0" t="n">
        <f aca="false">A644*1.85*12.5/27.6-4.46</f>
        <v>0.854839975845248</v>
      </c>
      <c r="C644" s="0" t="n">
        <v>9.107</v>
      </c>
      <c r="D644" s="0" t="n">
        <f aca="false">C644*12.5/1000/27.6</f>
        <v>0.00412454710144928</v>
      </c>
      <c r="E644" s="0" t="n">
        <f aca="false">2*C644*12.5/1000/27.6</f>
        <v>0.00824909420289855</v>
      </c>
      <c r="G644" s="3" t="n">
        <f aca="false">((D644^2+D643^2)*(B644-B643)/2)+G643</f>
        <v>8.53234724015891E-005</v>
      </c>
    </row>
    <row r="645" customFormat="false" ht="12.75" hidden="false" customHeight="false" outlineLevel="0" collapsed="false">
      <c r="A645" s="4" t="n">
        <v>6.34666666666647</v>
      </c>
      <c r="B645" s="0" t="n">
        <f aca="false">A645*1.85*12.5/27.6-4.46</f>
        <v>0.857632850241385</v>
      </c>
      <c r="C645" s="0" t="n">
        <v>8.76</v>
      </c>
      <c r="D645" s="0" t="n">
        <f aca="false">C645*12.5/1000/27.6</f>
        <v>0.00396739130434783</v>
      </c>
      <c r="E645" s="0" t="n">
        <f aca="false">2*C645*12.5/1000/27.6</f>
        <v>0.00793478260869565</v>
      </c>
      <c r="G645" s="3" t="n">
        <f aca="false">((D645^2+D644^2)*(B645-B644)/2)+G644</f>
        <v>8.53692086279815E-005</v>
      </c>
    </row>
    <row r="646" customFormat="false" ht="12.75" hidden="false" customHeight="false" outlineLevel="0" collapsed="false">
      <c r="A646" s="4" t="n">
        <v>6.34999999999981</v>
      </c>
      <c r="B646" s="0" t="n">
        <f aca="false">A646*1.85*12.5/27.6-4.46</f>
        <v>0.860425724637518</v>
      </c>
      <c r="C646" s="0" t="n">
        <v>8.431</v>
      </c>
      <c r="D646" s="0" t="n">
        <f aca="false">C646*12.5/1000/27.6</f>
        <v>0.00381838768115942</v>
      </c>
      <c r="E646" s="0" t="n">
        <f aca="false">2*C646*12.5/1000/27.6</f>
        <v>0.00763677536231884</v>
      </c>
      <c r="G646" s="3" t="n">
        <f aca="false">((D646^2+D645^2)*(B646-B645)/2)+G645</f>
        <v>8.54115489923792E-005</v>
      </c>
    </row>
    <row r="647" customFormat="false" ht="12.75" hidden="false" customHeight="false" outlineLevel="0" collapsed="false">
      <c r="A647" s="4" t="n">
        <v>6.35333333333314</v>
      </c>
      <c r="B647" s="0" t="n">
        <f aca="false">A647*1.85*12.5/27.6-4.46</f>
        <v>0.863218599033653</v>
      </c>
      <c r="C647" s="0" t="n">
        <v>8.13</v>
      </c>
      <c r="D647" s="0" t="n">
        <f aca="false">C647*12.5/1000/27.6</f>
        <v>0.00368206521739131</v>
      </c>
      <c r="E647" s="0" t="n">
        <f aca="false">2*C647*12.5/1000/27.6</f>
        <v>0.00736413043478261</v>
      </c>
      <c r="G647" s="3" t="n">
        <f aca="false">((D647^2+D646^2)*(B647-B646)/2)+G646</f>
        <v>8.54508415076156E-005</v>
      </c>
    </row>
    <row r="648" customFormat="false" ht="12.75" hidden="false" customHeight="false" outlineLevel="0" collapsed="false">
      <c r="A648" s="4" t="n">
        <v>6.35666666666647</v>
      </c>
      <c r="B648" s="0" t="n">
        <f aca="false">A648*1.85*12.5/27.6-4.46</f>
        <v>0.866011473429789</v>
      </c>
      <c r="C648" s="0" t="n">
        <v>7.844</v>
      </c>
      <c r="D648" s="0" t="n">
        <f aca="false">C648*12.5/1000/27.6</f>
        <v>0.00355253623188406</v>
      </c>
      <c r="E648" s="0" t="n">
        <f aca="false">2*C648*12.5/1000/27.6</f>
        <v>0.00710507246376812</v>
      </c>
      <c r="G648" s="3" t="n">
        <f aca="false">((D648^2+D647^2)*(B648-B647)/2)+G647</f>
        <v>8.5487397605288E-005</v>
      </c>
    </row>
    <row r="649" customFormat="false" ht="12.75" hidden="false" customHeight="false" outlineLevel="0" collapsed="false">
      <c r="A649" s="4" t="n">
        <v>6.35999999999981</v>
      </c>
      <c r="B649" s="0" t="n">
        <f aca="false">A649*1.85*12.5/27.6-4.46</f>
        <v>0.868804347825924</v>
      </c>
      <c r="C649" s="0" t="n">
        <v>7.58</v>
      </c>
      <c r="D649" s="0" t="n">
        <f aca="false">C649*12.5/1000/27.6</f>
        <v>0.00343297101449275</v>
      </c>
      <c r="E649" s="0" t="n">
        <f aca="false">2*C649*12.5/1000/27.6</f>
        <v>0.00686594202898551</v>
      </c>
      <c r="G649" s="3" t="n">
        <f aca="false">((D649^2+D648^2)*(B649-B648)/2)+G648</f>
        <v>8.55214787773748E-005</v>
      </c>
    </row>
    <row r="650" customFormat="false" ht="12.75" hidden="false" customHeight="false" outlineLevel="0" collapsed="false">
      <c r="A650" s="4" t="n">
        <v>6.36333333333314</v>
      </c>
      <c r="B650" s="0" t="n">
        <f aca="false">A650*1.85*12.5/27.6-4.46</f>
        <v>0.871597222222058</v>
      </c>
      <c r="C650" s="0" t="n">
        <v>7.339</v>
      </c>
      <c r="D650" s="0" t="n">
        <f aca="false">C650*12.5/1000/27.6</f>
        <v>0.00332382246376812</v>
      </c>
      <c r="E650" s="0" t="n">
        <f aca="false">2*C650*12.5/1000/27.6</f>
        <v>0.00664764492753623</v>
      </c>
      <c r="G650" s="3" t="n">
        <f aca="false">((D650^2+D649^2)*(B650-B649)/2)+G649</f>
        <v>8.55533637476725E-005</v>
      </c>
    </row>
    <row r="651" customFormat="false" ht="12.75" hidden="false" customHeight="false" outlineLevel="0" collapsed="false">
      <c r="A651" s="4" t="n">
        <v>6.36666666666647</v>
      </c>
      <c r="B651" s="0" t="n">
        <f aca="false">A651*1.85*12.5/27.6-4.46</f>
        <v>0.874390096618193</v>
      </c>
      <c r="C651" s="0" t="n">
        <v>7.108</v>
      </c>
      <c r="D651" s="0" t="n">
        <f aca="false">C651*12.5/1000/27.6</f>
        <v>0.00321920289855072</v>
      </c>
      <c r="E651" s="0" t="n">
        <f aca="false">2*C651*12.5/1000/27.6</f>
        <v>0.00643840579710145</v>
      </c>
      <c r="G651" s="3" t="n">
        <f aca="false">((D651^2+D650^2)*(B651-B650)/2)+G650</f>
        <v>8.55832629525974E-005</v>
      </c>
    </row>
    <row r="652" customFormat="false" ht="12.75" hidden="false" customHeight="false" outlineLevel="0" collapsed="false">
      <c r="A652" s="4" t="n">
        <v>6.3699999999998</v>
      </c>
      <c r="B652" s="0" t="n">
        <f aca="false">A652*1.85*12.5/27.6-4.46</f>
        <v>0.877182971014328</v>
      </c>
      <c r="C652" s="0" t="n">
        <v>6.895</v>
      </c>
      <c r="D652" s="0" t="n">
        <f aca="false">C652*12.5/1000/27.6</f>
        <v>0.00312273550724638</v>
      </c>
      <c r="E652" s="0" t="n">
        <f aca="false">2*C652*12.5/1000/27.6</f>
        <v>0.00624547101449275</v>
      </c>
      <c r="G652" s="3" t="n">
        <f aca="false">((D652^2+D651^2)*(B652-B651)/2)+G651</f>
        <v>8.56113519298377E-005</v>
      </c>
    </row>
    <row r="653" customFormat="false" ht="12.75" hidden="false" customHeight="false" outlineLevel="0" collapsed="false">
      <c r="A653" s="4" t="n">
        <v>6.37333333333314</v>
      </c>
      <c r="B653" s="0" t="n">
        <f aca="false">A653*1.85*12.5/27.6-4.46</f>
        <v>0.879975845410463</v>
      </c>
      <c r="C653" s="0" t="n">
        <v>6.701</v>
      </c>
      <c r="D653" s="0" t="n">
        <f aca="false">C653*12.5/1000/27.6</f>
        <v>0.0030348731884058</v>
      </c>
      <c r="E653" s="0" t="n">
        <f aca="false">2*C653*12.5/1000/27.6</f>
        <v>0.00606974637681159</v>
      </c>
      <c r="G653" s="3" t="n">
        <f aca="false">((D653^2+D652^2)*(B653-B652)/2)+G652</f>
        <v>8.56378310774737E-005</v>
      </c>
    </row>
    <row r="654" customFormat="false" ht="12.75" hidden="false" customHeight="false" outlineLevel="0" collapsed="false">
      <c r="A654" s="4" t="n">
        <v>6.37666666666647</v>
      </c>
      <c r="B654" s="0" t="n">
        <f aca="false">A654*1.85*12.5/27.6-4.46</f>
        <v>0.882768719806599</v>
      </c>
      <c r="C654" s="0" t="n">
        <v>6.52</v>
      </c>
      <c r="D654" s="0" t="n">
        <f aca="false">C654*12.5/1000/27.6</f>
        <v>0.00295289855072464</v>
      </c>
      <c r="E654" s="0" t="n">
        <f aca="false">2*C654*12.5/1000/27.6</f>
        <v>0.00590579710144928</v>
      </c>
      <c r="G654" s="3" t="n">
        <f aca="false">((D654^2+D653^2)*(B654-B653)/2)+G653</f>
        <v>8.56628692873718E-005</v>
      </c>
    </row>
    <row r="655" customFormat="false" ht="12.75" hidden="false" customHeight="false" outlineLevel="0" collapsed="false">
      <c r="A655" s="4" t="n">
        <v>6.3799999999998</v>
      </c>
      <c r="B655" s="0" t="n">
        <f aca="false">A655*1.85*12.5/27.6-4.46</f>
        <v>0.885561594202733</v>
      </c>
      <c r="C655" s="0" t="n">
        <v>6.358</v>
      </c>
      <c r="D655" s="0" t="n">
        <f aca="false">C655*12.5/1000/27.6</f>
        <v>0.00287952898550725</v>
      </c>
      <c r="E655" s="0" t="n">
        <f aca="false">2*C655*12.5/1000/27.6</f>
        <v>0.00575905797101449</v>
      </c>
      <c r="G655" s="3" t="n">
        <f aca="false">((D655^2+D654^2)*(B655-B654)/2)+G654</f>
        <v>8.56866244953308E-005</v>
      </c>
    </row>
    <row r="656" customFormat="false" ht="12.75" hidden="false" customHeight="false" outlineLevel="0" collapsed="false">
      <c r="A656" s="4" t="n">
        <v>6.38333333333314</v>
      </c>
      <c r="B656" s="0" t="n">
        <f aca="false">A656*1.85*12.5/27.6-4.46</f>
        <v>0.888354468598868</v>
      </c>
      <c r="C656" s="0" t="n">
        <v>6.215</v>
      </c>
      <c r="D656" s="0" t="n">
        <f aca="false">C656*12.5/1000/27.6</f>
        <v>0.00281476449275362</v>
      </c>
      <c r="E656" s="0" t="n">
        <f aca="false">2*C656*12.5/1000/27.6</f>
        <v>0.00562952898550725</v>
      </c>
      <c r="G656" s="3" t="n">
        <f aca="false">((D656^2+D655^2)*(B656-B655)/2)+G655</f>
        <v>8.57092671468306E-005</v>
      </c>
    </row>
    <row r="657" customFormat="false" ht="12.75" hidden="false" customHeight="false" outlineLevel="0" collapsed="false">
      <c r="A657" s="4" t="n">
        <v>6.38666666666647</v>
      </c>
      <c r="B657" s="0" t="n">
        <f aca="false">A657*1.85*12.5/27.6-4.46</f>
        <v>0.891147342995003</v>
      </c>
      <c r="C657" s="0" t="n">
        <v>6.085</v>
      </c>
      <c r="D657" s="0" t="n">
        <f aca="false">C657*12.5/1000/27.6</f>
        <v>0.00275588768115942</v>
      </c>
      <c r="E657" s="0" t="n">
        <f aca="false">2*C657*12.5/1000/27.6</f>
        <v>0.00551177536231884</v>
      </c>
      <c r="G657" s="3" t="n">
        <f aca="false">((D657^2+D656^2)*(B657-B656)/2)+G656</f>
        <v>8.57309368024107E-005</v>
      </c>
    </row>
    <row r="658" customFormat="false" ht="12.75" hidden="false" customHeight="false" outlineLevel="0" collapsed="false">
      <c r="A658" s="4" t="n">
        <v>6.3899999999998</v>
      </c>
      <c r="B658" s="0" t="n">
        <f aca="false">A658*1.85*12.5/27.6-4.46</f>
        <v>0.893940217391139</v>
      </c>
      <c r="C658" s="0" t="n">
        <v>5.969</v>
      </c>
      <c r="D658" s="0" t="n">
        <f aca="false">C658*12.5/1000/27.6</f>
        <v>0.00270335144927536</v>
      </c>
      <c r="E658" s="0" t="n">
        <f aca="false">2*C658*12.5/1000/27.6</f>
        <v>0.00540670289855072</v>
      </c>
      <c r="G658" s="3" t="n">
        <f aca="false">((D658^2+D657^2)*(B658-B657)/2)+G657</f>
        <v>8.57517479422382E-005</v>
      </c>
    </row>
    <row r="659" customFormat="false" ht="12.75" hidden="false" customHeight="false" outlineLevel="0" collapsed="false">
      <c r="A659" s="4" t="n">
        <v>6.39333333333314</v>
      </c>
      <c r="B659" s="0" t="n">
        <f aca="false">A659*1.85*12.5/27.6-4.46</f>
        <v>0.896733091787273</v>
      </c>
      <c r="C659" s="0" t="n">
        <v>5.868</v>
      </c>
      <c r="D659" s="0" t="n">
        <f aca="false">C659*12.5/1000/27.6</f>
        <v>0.00265760869565217</v>
      </c>
      <c r="E659" s="0" t="n">
        <f aca="false">2*C659*12.5/1000/27.6</f>
        <v>0.00531521739130435</v>
      </c>
      <c r="G659" s="3" t="n">
        <f aca="false">((D659^2+D658^2)*(B659-B658)/2)+G658</f>
        <v>8.5771816131489E-005</v>
      </c>
    </row>
    <row r="660" customFormat="false" ht="12.75" hidden="false" customHeight="false" outlineLevel="0" collapsed="false">
      <c r="A660" s="4" t="n">
        <v>6.39666666666647</v>
      </c>
      <c r="B660" s="0" t="n">
        <f aca="false">A660*1.85*12.5/27.6-4.46</f>
        <v>0.899525966183409</v>
      </c>
      <c r="C660" s="0" t="n">
        <v>5.78</v>
      </c>
      <c r="D660" s="0" t="n">
        <f aca="false">C660*12.5/1000/27.6</f>
        <v>0.00261775362318841</v>
      </c>
      <c r="E660" s="0" t="n">
        <f aca="false">2*C660*12.5/1000/27.6</f>
        <v>0.00523550724637681</v>
      </c>
      <c r="G660" s="3" t="n">
        <f aca="false">((D660^2+D659^2)*(B660-B659)/2)+G659</f>
        <v>8.57912482784698E-005</v>
      </c>
    </row>
    <row r="661" customFormat="false" ht="12.75" hidden="false" customHeight="false" outlineLevel="0" collapsed="false">
      <c r="A661" s="4" t="n">
        <v>6.3999999999998</v>
      </c>
      <c r="B661" s="0" t="n">
        <f aca="false">A661*1.85*12.5/27.6-4.46</f>
        <v>0.902318840579543</v>
      </c>
      <c r="C661" s="0" t="n">
        <v>5.706</v>
      </c>
      <c r="D661" s="0" t="n">
        <f aca="false">C661*12.5/1000/27.6</f>
        <v>0.00258423913043478</v>
      </c>
      <c r="E661" s="0" t="n">
        <f aca="false">2*C661*12.5/1000/27.6</f>
        <v>0.00516847826086957</v>
      </c>
      <c r="G661" s="3" t="n">
        <f aca="false">((D661^2+D660^2)*(B661-B660)/2)+G660</f>
        <v>8.58101433667418E-005</v>
      </c>
    </row>
    <row r="662" customFormat="false" ht="12.75" hidden="false" customHeight="false" outlineLevel="0" collapsed="false">
      <c r="A662" s="4" t="n">
        <v>6.40333333333313</v>
      </c>
      <c r="B662" s="0" t="n">
        <f aca="false">A662*1.85*12.5/27.6-4.46</f>
        <v>0.905111714975678</v>
      </c>
      <c r="C662" s="0" t="n">
        <v>5.646</v>
      </c>
      <c r="D662" s="0" t="n">
        <f aca="false">C662*12.5/1000/27.6</f>
        <v>0.0025570652173913</v>
      </c>
      <c r="E662" s="0" t="n">
        <f aca="false">2*C662*12.5/1000/27.6</f>
        <v>0.00511413043478261</v>
      </c>
      <c r="G662" s="3" t="n">
        <f aca="false">((D662^2+D661^2)*(B662-B661)/2)+G661</f>
        <v>8.58285999018091E-005</v>
      </c>
    </row>
    <row r="663" customFormat="false" ht="12.75" hidden="false" customHeight="false" outlineLevel="0" collapsed="false">
      <c r="A663" s="4" t="n">
        <v>6.40666666666647</v>
      </c>
      <c r="B663" s="0" t="n">
        <f aca="false">A663*1.85*12.5/27.6-4.46</f>
        <v>0.907904589371813</v>
      </c>
      <c r="C663" s="0" t="n">
        <v>5.599</v>
      </c>
      <c r="D663" s="0" t="n">
        <f aca="false">C663*12.5/1000/27.6</f>
        <v>0.00253577898550725</v>
      </c>
      <c r="E663" s="0" t="n">
        <f aca="false">2*C663*12.5/1000/27.6</f>
        <v>0.00507155797101449</v>
      </c>
      <c r="G663" s="3" t="n">
        <f aca="false">((D663^2+D662^2)*(B663-B662)/2)+G662</f>
        <v>8.58467099573195E-005</v>
      </c>
    </row>
    <row r="664" customFormat="false" ht="12.75" hidden="false" customHeight="false" outlineLevel="0" collapsed="false">
      <c r="A664" s="4" t="n">
        <v>6.4099999999998</v>
      </c>
      <c r="B664" s="0" t="n">
        <f aca="false">A664*1.85*12.5/27.6-4.46</f>
        <v>0.910697463767948</v>
      </c>
      <c r="C664" s="0" t="n">
        <v>5.567</v>
      </c>
      <c r="D664" s="0" t="n">
        <f aca="false">C664*12.5/1000/27.6</f>
        <v>0.00252128623188406</v>
      </c>
      <c r="E664" s="0" t="n">
        <f aca="false">2*C664*12.5/1000/27.6</f>
        <v>0.00504257246376812</v>
      </c>
      <c r="G664" s="3" t="n">
        <f aca="false">((D664^2+D663^2)*(B664-B663)/2)+G663</f>
        <v>8.58645662826168E-005</v>
      </c>
    </row>
    <row r="665" customFormat="false" ht="12.75" hidden="false" customHeight="false" outlineLevel="0" collapsed="false">
      <c r="A665" s="4" t="n">
        <v>6.41333333333313</v>
      </c>
      <c r="B665" s="0" t="n">
        <f aca="false">A665*1.85*12.5/27.6-4.46</f>
        <v>0.913490338164082</v>
      </c>
      <c r="C665" s="0" t="n">
        <v>5.553</v>
      </c>
      <c r="D665" s="0" t="n">
        <f aca="false">C665*12.5/1000/27.6</f>
        <v>0.00251494565217391</v>
      </c>
      <c r="E665" s="0" t="n">
        <f aca="false">2*C665*12.5/1000/27.6</f>
        <v>0.00502989130434783</v>
      </c>
      <c r="G665" s="3" t="n">
        <f aca="false">((D665^2+D664^2)*(B665-B664)/2)+G664</f>
        <v>8.58822756700025E-005</v>
      </c>
    </row>
    <row r="666" customFormat="false" ht="12.75" hidden="false" customHeight="false" outlineLevel="0" collapsed="false">
      <c r="A666" s="4" t="n">
        <v>6.41666666666647</v>
      </c>
      <c r="B666" s="0" t="n">
        <f aca="false">A666*1.85*12.5/27.6-4.46</f>
        <v>0.916283212560218</v>
      </c>
      <c r="C666" s="0" t="n">
        <v>5.548</v>
      </c>
      <c r="D666" s="0" t="n">
        <f aca="false">C666*12.5/1000/27.6</f>
        <v>0.00251268115942029</v>
      </c>
      <c r="E666" s="0" t="n">
        <f aca="false">2*C666*12.5/1000/27.6</f>
        <v>0.00502536231884058</v>
      </c>
      <c r="G666" s="3" t="n">
        <f aca="false">((D666^2+D665^2)*(B666-B665)/2)+G665</f>
        <v>8.58999245670045E-005</v>
      </c>
    </row>
    <row r="667" customFormat="false" ht="12.75" hidden="false" customHeight="false" outlineLevel="0" collapsed="false">
      <c r="A667" s="4" t="n">
        <v>6.4199999999998</v>
      </c>
      <c r="B667" s="0" t="n">
        <f aca="false">A667*1.85*12.5/27.6-4.46</f>
        <v>0.919076086956353</v>
      </c>
      <c r="C667" s="0" t="n">
        <v>5.562</v>
      </c>
      <c r="D667" s="0" t="n">
        <f aca="false">C667*12.5/1000/27.6</f>
        <v>0.00251902173913043</v>
      </c>
      <c r="E667" s="0" t="n">
        <f aca="false">2*C667*12.5/1000/27.6</f>
        <v>0.00503804347826087</v>
      </c>
      <c r="G667" s="3" t="n">
        <f aca="false">((D667^2+D666^2)*(B667-B666)/2)+G666</f>
        <v>8.59176021173461E-005</v>
      </c>
    </row>
    <row r="668" customFormat="false" ht="12.75" hidden="false" customHeight="false" outlineLevel="0" collapsed="false">
      <c r="A668" s="4" t="n">
        <v>6.42333333333313</v>
      </c>
      <c r="B668" s="0" t="n">
        <f aca="false">A668*1.85*12.5/27.6-4.46</f>
        <v>0.921868961352487</v>
      </c>
      <c r="C668" s="0" t="n">
        <v>5.585</v>
      </c>
      <c r="D668" s="0" t="n">
        <f aca="false">C668*12.5/1000/27.6</f>
        <v>0.0025294384057971</v>
      </c>
      <c r="E668" s="0" t="n">
        <f aca="false">2*C668*12.5/1000/27.6</f>
        <v>0.0050588768115942</v>
      </c>
      <c r="G668" s="3" t="n">
        <f aca="false">((D668^2+D667^2)*(B668-B667)/2)+G667</f>
        <v>8.5935397655515E-005</v>
      </c>
    </row>
    <row r="669" customFormat="false" ht="12.75" hidden="false" customHeight="false" outlineLevel="0" collapsed="false">
      <c r="A669" s="4" t="n">
        <v>6.42666666666646</v>
      </c>
      <c r="B669" s="0" t="n">
        <f aca="false">A669*1.85*12.5/27.6-4.46</f>
        <v>0.924661835748624</v>
      </c>
      <c r="C669" s="0" t="n">
        <v>5.613</v>
      </c>
      <c r="D669" s="0" t="n">
        <f aca="false">C669*12.5/1000/27.6</f>
        <v>0.00254211956521739</v>
      </c>
      <c r="E669" s="0" t="n">
        <f aca="false">2*C669*12.5/1000/27.6</f>
        <v>0.00508423913043478</v>
      </c>
      <c r="G669" s="3" t="n">
        <f aca="false">((D669^2+D668^2)*(B669-B668)/2)+G668</f>
        <v>8.59533564390939E-005</v>
      </c>
    </row>
    <row r="670" customFormat="false" ht="12.75" hidden="false" customHeight="false" outlineLevel="0" collapsed="false">
      <c r="A670" s="4" t="n">
        <v>6.4299999999998</v>
      </c>
      <c r="B670" s="0" t="n">
        <f aca="false">A670*1.85*12.5/27.6-4.46</f>
        <v>0.927454710144757</v>
      </c>
      <c r="C670" s="0" t="n">
        <v>5.646</v>
      </c>
      <c r="D670" s="0" t="n">
        <f aca="false">C670*12.5/1000/27.6</f>
        <v>0.0025570652173913</v>
      </c>
      <c r="E670" s="0" t="n">
        <f aca="false">2*C670*12.5/1000/27.6</f>
        <v>0.00511413043478261</v>
      </c>
      <c r="G670" s="3" t="n">
        <f aca="false">((D670^2+D669^2)*(B670-B669)/2)+G669</f>
        <v>8.59715114554422E-005</v>
      </c>
    </row>
    <row r="671" customFormat="false" ht="12.75" hidden="false" customHeight="false" outlineLevel="0" collapsed="false">
      <c r="A671" s="4" t="n">
        <v>6.43333333333313</v>
      </c>
      <c r="B671" s="0" t="n">
        <f aca="false">A671*1.85*12.5/27.6-4.46</f>
        <v>0.930247584540892</v>
      </c>
      <c r="C671" s="0" t="n">
        <v>5.687</v>
      </c>
      <c r="D671" s="0" t="n">
        <f aca="false">C671*12.5/1000/27.6</f>
        <v>0.00257563405797102</v>
      </c>
      <c r="E671" s="0" t="n">
        <f aca="false">2*C671*12.5/1000/27.6</f>
        <v>0.00515126811594203</v>
      </c>
      <c r="G671" s="3" t="n">
        <f aca="false">((D671^2+D670^2)*(B671-B670)/2)+G670</f>
        <v>8.5989905987186E-005</v>
      </c>
    </row>
    <row r="672" customFormat="false" ht="12.75" hidden="false" customHeight="false" outlineLevel="0" collapsed="false">
      <c r="A672" s="4" t="n">
        <v>6.43666666666646</v>
      </c>
      <c r="B672" s="0" t="n">
        <f aca="false">A672*1.85*12.5/27.6-4.46</f>
        <v>0.933040458937028</v>
      </c>
      <c r="C672" s="0" t="n">
        <v>5.724</v>
      </c>
      <c r="D672" s="0" t="n">
        <f aca="false">C672*12.5/1000/27.6</f>
        <v>0.00259239130434783</v>
      </c>
      <c r="E672" s="0" t="n">
        <f aca="false">2*C672*12.5/1000/27.6</f>
        <v>0.00518478260869565</v>
      </c>
      <c r="G672" s="3" t="n">
        <f aca="false">((D672^2+D671^2)*(B672-B671)/2)+G671</f>
        <v>8.60085545450283E-005</v>
      </c>
    </row>
    <row r="673" customFormat="false" ht="12.75" hidden="false" customHeight="false" outlineLevel="0" collapsed="false">
      <c r="A673" s="4" t="n">
        <v>6.4399999999998</v>
      </c>
      <c r="B673" s="0" t="n">
        <f aca="false">A673*1.85*12.5/27.6-4.46</f>
        <v>0.935833333333163</v>
      </c>
      <c r="C673" s="0" t="n">
        <v>5.766</v>
      </c>
      <c r="D673" s="0" t="n">
        <f aca="false">C673*12.5/1000/27.6</f>
        <v>0.00261141304347826</v>
      </c>
      <c r="E673" s="0" t="n">
        <f aca="false">2*C673*12.5/1000/27.6</f>
        <v>0.00522282608695652</v>
      </c>
      <c r="G673" s="3" t="n">
        <f aca="false">((D673^2+D672^2)*(B673-B672)/2)+G672</f>
        <v>8.60274622638563E-005</v>
      </c>
    </row>
    <row r="674" customFormat="false" ht="12.75" hidden="false" customHeight="false" outlineLevel="0" collapsed="false">
      <c r="A674" s="4" t="n">
        <v>6.44333333333313</v>
      </c>
      <c r="B674" s="0" t="n">
        <f aca="false">A674*1.85*12.5/27.6-4.46</f>
        <v>0.938626207729298</v>
      </c>
      <c r="C674" s="0" t="n">
        <v>5.812</v>
      </c>
      <c r="D674" s="0" t="n">
        <f aca="false">C674*12.5/1000/27.6</f>
        <v>0.00263224637681159</v>
      </c>
      <c r="E674" s="0" t="n">
        <f aca="false">2*C674*12.5/1000/27.6</f>
        <v>0.00526449275362319</v>
      </c>
      <c r="G674" s="3" t="n">
        <f aca="false">((D674^2+D673^2)*(B674-B673)/2)+G673</f>
        <v>8.60466607604467E-005</v>
      </c>
    </row>
    <row r="675" customFormat="false" ht="12.75" hidden="false" customHeight="false" outlineLevel="0" collapsed="false">
      <c r="A675" s="4" t="n">
        <v>6.44666666666646</v>
      </c>
      <c r="B675" s="0" t="n">
        <f aca="false">A675*1.85*12.5/27.6-4.46</f>
        <v>0.941419082125433</v>
      </c>
      <c r="C675" s="0" t="n">
        <v>5.849</v>
      </c>
      <c r="D675" s="0" t="n">
        <f aca="false">C675*12.5/1000/27.6</f>
        <v>0.00264900362318841</v>
      </c>
      <c r="E675" s="0" t="n">
        <f aca="false">2*C675*12.5/1000/27.6</f>
        <v>0.00529800724637681</v>
      </c>
      <c r="G675" s="3" t="n">
        <f aca="false">((D675^2+D674^2)*(B675-B674)/2)+G674</f>
        <v>8.60661353914779E-005</v>
      </c>
    </row>
    <row r="676" customFormat="false" ht="12.75" hidden="false" customHeight="false" outlineLevel="0" collapsed="false">
      <c r="A676" s="4" t="n">
        <v>6.4499999999998</v>
      </c>
      <c r="B676" s="0" t="n">
        <f aca="false">A676*1.85*12.5/27.6-4.46</f>
        <v>0.944211956521567</v>
      </c>
      <c r="C676" s="0" t="n">
        <v>5.886</v>
      </c>
      <c r="D676" s="0" t="n">
        <f aca="false">C676*12.5/1000/27.6</f>
        <v>0.00266576086956522</v>
      </c>
      <c r="E676" s="0" t="n">
        <f aca="false">2*C676*12.5/1000/27.6</f>
        <v>0.00533152173913043</v>
      </c>
      <c r="G676" s="3" t="n">
        <f aca="false">((D676^2+D675^2)*(B676-B675)/2)+G675</f>
        <v>8.60858579739337E-005</v>
      </c>
    </row>
    <row r="677" customFormat="false" ht="12.75" hidden="false" customHeight="false" outlineLevel="0" collapsed="false">
      <c r="A677" s="4" t="n">
        <v>6.45333333333313</v>
      </c>
      <c r="B677" s="0" t="n">
        <f aca="false">A677*1.85*12.5/27.6-4.46</f>
        <v>0.947004830917702</v>
      </c>
      <c r="C677" s="0" t="n">
        <v>5.923</v>
      </c>
      <c r="D677" s="0" t="n">
        <f aca="false">C677*12.5/1000/27.6</f>
        <v>0.00268251811594203</v>
      </c>
      <c r="E677" s="0" t="n">
        <f aca="false">2*C677*12.5/1000/27.6</f>
        <v>0.00536503623188406</v>
      </c>
      <c r="G677" s="3" t="n">
        <f aca="false">((D677^2+D676^2)*(B677-B676)/2)+G676</f>
        <v>8.61058300763217E-005</v>
      </c>
    </row>
    <row r="678" customFormat="false" ht="12.75" hidden="false" customHeight="false" outlineLevel="0" collapsed="false">
      <c r="A678" s="4" t="n">
        <v>6.45666666666646</v>
      </c>
      <c r="B678" s="0" t="n">
        <f aca="false">A678*1.85*12.5/27.6-4.46</f>
        <v>0.949797705313838</v>
      </c>
      <c r="C678" s="0" t="n">
        <v>5.956</v>
      </c>
      <c r="D678" s="0" t="n">
        <f aca="false">C678*12.5/1000/27.6</f>
        <v>0.00269746376811594</v>
      </c>
      <c r="E678" s="0" t="n">
        <f aca="false">2*C678*12.5/1000/27.6</f>
        <v>0.00539492753623188</v>
      </c>
      <c r="G678" s="3" t="n">
        <f aca="false">((D678^2+D677^2)*(B678-B677)/2)+G677</f>
        <v>8.61260396146006E-005</v>
      </c>
    </row>
    <row r="679" customFormat="false" ht="12.75" hidden="false" customHeight="false" outlineLevel="0" collapsed="false">
      <c r="A679" s="4" t="n">
        <v>6.45999999999979</v>
      </c>
      <c r="B679" s="0" t="n">
        <f aca="false">A679*1.85*12.5/27.6-4.46</f>
        <v>0.952590579709972</v>
      </c>
      <c r="C679" s="0" t="n">
        <v>5.988</v>
      </c>
      <c r="D679" s="0" t="n">
        <f aca="false">C679*12.5/1000/27.6</f>
        <v>0.00271195652173913</v>
      </c>
      <c r="E679" s="0" t="n">
        <f aca="false">2*C679*12.5/1000/27.6</f>
        <v>0.00542391304347826</v>
      </c>
      <c r="G679" s="3" t="n">
        <f aca="false">((D679^2+D678^2)*(B679-B678)/2)+G678</f>
        <v>8.61464709137166E-005</v>
      </c>
    </row>
    <row r="680" customFormat="false" ht="12.75" hidden="false" customHeight="false" outlineLevel="0" collapsed="false">
      <c r="A680" s="4" t="n">
        <v>6.46333333333313</v>
      </c>
      <c r="B680" s="0" t="n">
        <f aca="false">A680*1.85*12.5/27.6-4.46</f>
        <v>0.955383454106107</v>
      </c>
      <c r="C680" s="0" t="n">
        <v>6.016</v>
      </c>
      <c r="D680" s="0" t="n">
        <f aca="false">C680*12.5/1000/27.6</f>
        <v>0.00272463768115942</v>
      </c>
      <c r="E680" s="0" t="n">
        <f aca="false">2*C680*12.5/1000/27.6</f>
        <v>0.00544927536231884</v>
      </c>
      <c r="G680" s="3" t="n">
        <f aca="false">((D680^2+D679^2)*(B680-B679)/2)+G679</f>
        <v>8.61671079634889E-005</v>
      </c>
    </row>
    <row r="681" customFormat="false" ht="12.75" hidden="false" customHeight="false" outlineLevel="0" collapsed="false">
      <c r="A681" s="4" t="n">
        <v>6.46666666666646</v>
      </c>
      <c r="B681" s="0" t="n">
        <f aca="false">A681*1.85*12.5/27.6-4.46</f>
        <v>0.958176328502242</v>
      </c>
      <c r="C681" s="0" t="n">
        <v>6.034</v>
      </c>
      <c r="D681" s="0" t="n">
        <f aca="false">C681*12.5/1000/27.6</f>
        <v>0.00273278985507246</v>
      </c>
      <c r="E681" s="0" t="n">
        <f aca="false">2*C681*12.5/1000/27.6</f>
        <v>0.00546557971014493</v>
      </c>
      <c r="G681" s="3" t="n">
        <f aca="false">((D681^2+D680^2)*(B681-B680)/2)+G680</f>
        <v>8.61879034142274E-005</v>
      </c>
    </row>
    <row r="682" customFormat="false" ht="12.75" hidden="false" customHeight="false" outlineLevel="0" collapsed="false">
      <c r="A682" s="4" t="n">
        <v>6.46999999999979</v>
      </c>
      <c r="B682" s="0" t="n">
        <f aca="false">A682*1.85*12.5/27.6-4.46</f>
        <v>0.960969202898378</v>
      </c>
      <c r="C682" s="0" t="n">
        <v>6.053</v>
      </c>
      <c r="D682" s="0" t="n">
        <f aca="false">C682*12.5/1000/27.6</f>
        <v>0.00274139492753623</v>
      </c>
      <c r="E682" s="0" t="n">
        <f aca="false">2*C682*12.5/1000/27.6</f>
        <v>0.00548278985507246</v>
      </c>
      <c r="G682" s="3" t="n">
        <f aca="false">((D682^2+D681^2)*(B682-B681)/2)+G681</f>
        <v>8.62088267725459E-005</v>
      </c>
    </row>
    <row r="683" customFormat="false" ht="12.75" hidden="false" customHeight="false" outlineLevel="0" collapsed="false">
      <c r="A683" s="4" t="n">
        <v>6.47333333333313</v>
      </c>
      <c r="B683" s="0" t="n">
        <f aca="false">A683*1.85*12.5/27.6-4.46</f>
        <v>0.963762077294512</v>
      </c>
      <c r="C683" s="0" t="n">
        <v>6.057</v>
      </c>
      <c r="D683" s="0" t="n">
        <f aca="false">C683*12.5/1000/27.6</f>
        <v>0.00274320652173913</v>
      </c>
      <c r="E683" s="0" t="n">
        <f aca="false">2*C683*12.5/1000/27.6</f>
        <v>0.00548641304347826</v>
      </c>
      <c r="G683" s="3" t="n">
        <f aca="false">((D683^2+D682^2)*(B683-B682)/2)+G682</f>
        <v>8.62298297859168E-005</v>
      </c>
    </row>
    <row r="684" customFormat="false" ht="12.75" hidden="false" customHeight="false" outlineLevel="0" collapsed="false">
      <c r="A684" s="4" t="n">
        <v>6.47666666666646</v>
      </c>
      <c r="B684" s="0" t="n">
        <f aca="false">A684*1.85*12.5/27.6-4.46</f>
        <v>0.966554951690648</v>
      </c>
      <c r="C684" s="0" t="n">
        <v>6.048</v>
      </c>
      <c r="D684" s="0" t="n">
        <f aca="false">C684*12.5/1000/27.6</f>
        <v>0.00273913043478261</v>
      </c>
      <c r="E684" s="0" t="n">
        <f aca="false">2*C684*12.5/1000/27.6</f>
        <v>0.00547826086956522</v>
      </c>
      <c r="G684" s="3" t="n">
        <f aca="false">((D684^2+D683^2)*(B684-B683)/2)+G683</f>
        <v>8.62508154686503E-005</v>
      </c>
    </row>
    <row r="685" customFormat="false" ht="12.75" hidden="false" customHeight="false" outlineLevel="0" collapsed="false">
      <c r="A685" s="4" t="n">
        <v>6.47999999999979</v>
      </c>
      <c r="B685" s="0" t="n">
        <f aca="false">A685*1.85*12.5/27.6-4.46</f>
        <v>0.969347826086782</v>
      </c>
      <c r="C685" s="0" t="n">
        <v>6.03</v>
      </c>
      <c r="D685" s="0" t="n">
        <f aca="false">C685*12.5/1000/27.6</f>
        <v>0.00273097826086957</v>
      </c>
      <c r="E685" s="0" t="n">
        <f aca="false">2*C685*12.5/1000/27.6</f>
        <v>0.00546195652173913</v>
      </c>
      <c r="G685" s="3" t="n">
        <f aca="false">((D685^2+D684^2)*(B685-B684)/2)+G684</f>
        <v>8.62717076742135E-005</v>
      </c>
    </row>
    <row r="686" customFormat="false" ht="12.75" hidden="false" customHeight="false" outlineLevel="0" collapsed="false">
      <c r="A686" s="4" t="n">
        <v>6.48333333333313</v>
      </c>
      <c r="B686" s="0" t="n">
        <f aca="false">A686*1.85*12.5/27.6-4.46</f>
        <v>0.972140700482917</v>
      </c>
      <c r="C686" s="0" t="n">
        <v>6.002</v>
      </c>
      <c r="D686" s="0" t="n">
        <f aca="false">C686*12.5/1000/27.6</f>
        <v>0.00271829710144928</v>
      </c>
      <c r="E686" s="0" t="n">
        <f aca="false">2*C686*12.5/1000/27.6</f>
        <v>0.00543659420289855</v>
      </c>
      <c r="G686" s="3" t="n">
        <f aca="false">((D686^2+D685^2)*(B686-B685)/2)+G685</f>
        <v>8.62924411098848E-005</v>
      </c>
    </row>
    <row r="687" customFormat="false" ht="12.75" hidden="false" customHeight="false" outlineLevel="0" collapsed="false">
      <c r="A687" s="4" t="n">
        <v>6.48666666666646</v>
      </c>
      <c r="B687" s="0" t="n">
        <f aca="false">A687*1.85*12.5/27.6-4.46</f>
        <v>0.974933574879052</v>
      </c>
      <c r="C687" s="0" t="n">
        <v>5.96</v>
      </c>
      <c r="D687" s="0" t="n">
        <f aca="false">C687*12.5/1000/27.6</f>
        <v>0.00269927536231884</v>
      </c>
      <c r="E687" s="0" t="n">
        <f aca="false">2*C687*12.5/1000/27.6</f>
        <v>0.00539855072463768</v>
      </c>
      <c r="G687" s="3" t="n">
        <f aca="false">((D687^2+D686^2)*(B687-B686)/2)+G686</f>
        <v>8.63129341422177E-005</v>
      </c>
    </row>
    <row r="688" customFormat="false" ht="12.75" hidden="false" customHeight="false" outlineLevel="0" collapsed="false">
      <c r="A688" s="4" t="n">
        <v>6.48999999999979</v>
      </c>
      <c r="B688" s="0" t="n">
        <f aca="false">A688*1.85*12.5/27.6-4.46</f>
        <v>0.977726449275187</v>
      </c>
      <c r="C688" s="0" t="n">
        <v>5.905</v>
      </c>
      <c r="D688" s="0" t="n">
        <f aca="false">C688*12.5/1000/27.6</f>
        <v>0.00267436594202899</v>
      </c>
      <c r="E688" s="0" t="n">
        <f aca="false">2*C688*12.5/1000/27.6</f>
        <v>0.00534873188405797</v>
      </c>
      <c r="G688" s="3" t="n">
        <f aca="false">((D688^2+D687^2)*(B688-B687)/2)+G687</f>
        <v>8.63330963502839E-005</v>
      </c>
    </row>
    <row r="689" customFormat="false" ht="12.75" hidden="false" customHeight="false" outlineLevel="0" collapsed="false">
      <c r="A689" s="4" t="n">
        <v>6.49333333333312</v>
      </c>
      <c r="B689" s="0" t="n">
        <f aca="false">A689*1.85*12.5/27.6-4.46</f>
        <v>0.980519323671322</v>
      </c>
      <c r="C689" s="0" t="n">
        <v>5.845</v>
      </c>
      <c r="D689" s="0" t="n">
        <f aca="false">C689*12.5/1000/27.6</f>
        <v>0.00264719202898551</v>
      </c>
      <c r="E689" s="0" t="n">
        <f aca="false">2*C689*12.5/1000/27.6</f>
        <v>0.00529438405797101</v>
      </c>
      <c r="G689" s="3" t="n">
        <f aca="false">((D689^2+D688^2)*(B689-B688)/2)+G688</f>
        <v>8.63528697038737E-005</v>
      </c>
    </row>
    <row r="690" customFormat="false" ht="12.75" hidden="false" customHeight="false" outlineLevel="0" collapsed="false">
      <c r="A690" s="4" t="n">
        <v>6.49666666666646</v>
      </c>
      <c r="B690" s="0" t="n">
        <f aca="false">A690*1.85*12.5/27.6-4.46</f>
        <v>0.983312198067457</v>
      </c>
      <c r="C690" s="0" t="n">
        <v>5.766</v>
      </c>
      <c r="D690" s="0" t="n">
        <f aca="false">C690*12.5/1000/27.6</f>
        <v>0.00261141304347826</v>
      </c>
      <c r="E690" s="0" t="n">
        <f aca="false">2*C690*12.5/1000/27.6</f>
        <v>0.00522282608695652</v>
      </c>
      <c r="G690" s="3" t="n">
        <f aca="false">((D690^2+D689^2)*(B690-B689)/2)+G689</f>
        <v>8.63721783858526E-005</v>
      </c>
    </row>
    <row r="691" customFormat="false" ht="12.75" hidden="false" customHeight="false" outlineLevel="0" collapsed="false">
      <c r="A691" s="4" t="n">
        <v>6.49999999999979</v>
      </c>
      <c r="B691" s="0" t="n">
        <f aca="false">A691*1.85*12.5/27.6-4.46</f>
        <v>0.986105072463592</v>
      </c>
      <c r="C691" s="0" t="n">
        <v>5.673</v>
      </c>
      <c r="D691" s="0" t="n">
        <f aca="false">C691*12.5/1000/27.6</f>
        <v>0.00256929347826087</v>
      </c>
      <c r="E691" s="0" t="n">
        <f aca="false">2*C691*12.5/1000/27.6</f>
        <v>0.00513858695652174</v>
      </c>
      <c r="G691" s="3" t="n">
        <f aca="false">((D691^2+D690^2)*(B691-B690)/2)+G690</f>
        <v>8.63909196162746E-005</v>
      </c>
    </row>
    <row r="692" customFormat="false" ht="12.75" hidden="false" customHeight="false" outlineLevel="0" collapsed="false">
      <c r="A692" s="4" t="n">
        <v>6.50333333333312</v>
      </c>
      <c r="B692" s="0" t="n">
        <f aca="false">A692*1.85*12.5/27.6-4.46</f>
        <v>0.988897946859726</v>
      </c>
      <c r="C692" s="0" t="n">
        <v>5.571</v>
      </c>
      <c r="D692" s="0" t="n">
        <f aca="false">C692*12.5/1000/27.6</f>
        <v>0.00252309782608696</v>
      </c>
      <c r="E692" s="0" t="n">
        <f aca="false">2*C692*12.5/1000/27.6</f>
        <v>0.00504619565217391</v>
      </c>
      <c r="G692" s="3" t="n">
        <f aca="false">((D692^2+D691^2)*(B692-B691)/2)+G691</f>
        <v>8.64090276246474E-005</v>
      </c>
    </row>
    <row r="693" customFormat="false" ht="12.75" hidden="false" customHeight="false" outlineLevel="0" collapsed="false">
      <c r="A693" s="4" t="n">
        <v>6.50666666666646</v>
      </c>
      <c r="B693" s="0" t="n">
        <f aca="false">A693*1.85*12.5/27.6-4.46</f>
        <v>0.991690821255863</v>
      </c>
      <c r="C693" s="0" t="n">
        <v>5.447</v>
      </c>
      <c r="D693" s="0" t="n">
        <f aca="false">C693*12.5/1000/27.6</f>
        <v>0.0024669384057971</v>
      </c>
      <c r="E693" s="0" t="n">
        <f aca="false">2*C693*12.5/1000/27.6</f>
        <v>0.0049338768115942</v>
      </c>
      <c r="G693" s="3" t="n">
        <f aca="false">((D693^2+D692^2)*(B693-B692)/2)+G692</f>
        <v>8.64264157921559E-005</v>
      </c>
    </row>
    <row r="694" customFormat="false" ht="12.75" hidden="false" customHeight="false" outlineLevel="0" collapsed="false">
      <c r="A694" s="4" t="n">
        <v>6.50999999999979</v>
      </c>
      <c r="B694" s="0" t="n">
        <f aca="false">A694*1.85*12.5/27.6-4.46</f>
        <v>0.994483695651996</v>
      </c>
      <c r="C694" s="0" t="n">
        <v>5.308</v>
      </c>
      <c r="D694" s="0" t="n">
        <f aca="false">C694*12.5/1000/27.6</f>
        <v>0.00240398550724638</v>
      </c>
      <c r="E694" s="0" t="n">
        <f aca="false">2*C694*12.5/1000/27.6</f>
        <v>0.00480797101449275</v>
      </c>
      <c r="G694" s="3" t="n">
        <f aca="false">((D694^2+D693^2)*(B694-B693)/2)+G693</f>
        <v>8.64429844237392E-005</v>
      </c>
    </row>
    <row r="695" customFormat="false" ht="12.75" hidden="false" customHeight="false" outlineLevel="0" collapsed="false">
      <c r="A695" s="4" t="n">
        <v>6.51333333333312</v>
      </c>
      <c r="B695" s="0" t="n">
        <f aca="false">A695*1.85*12.5/27.6-4.46</f>
        <v>0.997276570048131</v>
      </c>
      <c r="C695" s="0" t="n">
        <v>5.16</v>
      </c>
      <c r="D695" s="0" t="n">
        <f aca="false">C695*12.5/1000/27.6</f>
        <v>0.00233695652173913</v>
      </c>
      <c r="E695" s="0" t="n">
        <f aca="false">2*C695*12.5/1000/27.6</f>
        <v>0.00467391304347826</v>
      </c>
      <c r="G695" s="3" t="n">
        <f aca="false">((D695^2+D694^2)*(B695-B694)/2)+G694</f>
        <v>8.64586810929659E-005</v>
      </c>
    </row>
    <row r="696" customFormat="false" ht="12.75" hidden="false" customHeight="false" outlineLevel="0" collapsed="false">
      <c r="A696" s="4" t="n">
        <v>6.51666666666645</v>
      </c>
      <c r="B696" s="0" t="n">
        <f aca="false">A696*1.85*12.5/27.6-4.46</f>
        <v>1.00006944444427</v>
      </c>
      <c r="C696" s="0" t="n">
        <v>4.998</v>
      </c>
      <c r="D696" s="0" t="n">
        <f aca="false">C696*12.5/1000/27.6</f>
        <v>0.00226358695652174</v>
      </c>
      <c r="E696" s="0" t="n">
        <f aca="false">2*C696*12.5/1000/27.6</f>
        <v>0.00452717391304348</v>
      </c>
      <c r="G696" s="3" t="n">
        <f aca="false">((D696^2+D695^2)*(B696-B695)/2)+G695</f>
        <v>8.64734626483964E-005</v>
      </c>
    </row>
    <row r="697" customFormat="false" ht="12.75" hidden="false" customHeight="false" outlineLevel="0" collapsed="false">
      <c r="A697" s="4" t="n">
        <v>6.51999999999979</v>
      </c>
      <c r="B697" s="0" t="n">
        <f aca="false">A697*1.85*12.5/27.6-4.46</f>
        <v>1.0028623188404</v>
      </c>
      <c r="C697" s="0" t="n">
        <v>4.831</v>
      </c>
      <c r="D697" s="0" t="n">
        <f aca="false">C697*12.5/1000/27.6</f>
        <v>0.00218795289855072</v>
      </c>
      <c r="E697" s="0" t="n">
        <f aca="false">2*C697*12.5/1000/27.6</f>
        <v>0.00437590579710145</v>
      </c>
      <c r="G697" s="3" t="n">
        <f aca="false">((D697^2+D696^2)*(B697-B696)/2)+G696</f>
        <v>8.64873026869098E-005</v>
      </c>
    </row>
    <row r="698" customFormat="false" ht="12.75" hidden="false" customHeight="false" outlineLevel="0" collapsed="false">
      <c r="A698" s="4" t="n">
        <v>6.52333333333312</v>
      </c>
      <c r="B698" s="0" t="n">
        <f aca="false">A698*1.85*12.5/27.6-4.46</f>
        <v>1.00565519323654</v>
      </c>
      <c r="C698" s="0" t="n">
        <v>4.66</v>
      </c>
      <c r="D698" s="0" t="n">
        <f aca="false">C698*12.5/1000/27.6</f>
        <v>0.00211050724637681</v>
      </c>
      <c r="E698" s="0" t="n">
        <f aca="false">2*C698*12.5/1000/27.6</f>
        <v>0.00422101449275362</v>
      </c>
      <c r="G698" s="3" t="n">
        <f aca="false">((D698^2+D697^2)*(B698-B697)/2)+G697</f>
        <v>8.65002076919205E-005</v>
      </c>
    </row>
    <row r="699" customFormat="false" ht="12.75" hidden="false" customHeight="false" outlineLevel="0" collapsed="false">
      <c r="A699" s="4" t="n">
        <v>6.52666666666645</v>
      </c>
      <c r="B699" s="0" t="n">
        <f aca="false">A699*1.85*12.5/27.6-4.46</f>
        <v>1.00844806763267</v>
      </c>
      <c r="C699" s="0" t="n">
        <v>4.484</v>
      </c>
      <c r="D699" s="0" t="n">
        <f aca="false">C699*12.5/1000/27.6</f>
        <v>0.00203079710144928</v>
      </c>
      <c r="E699" s="0" t="n">
        <f aca="false">2*C699*12.5/1000/27.6</f>
        <v>0.00406159420289855</v>
      </c>
      <c r="G699" s="3" t="n">
        <f aca="false">((D699^2+D698^2)*(B699-B698)/2)+G698</f>
        <v>8.65121868576458E-005</v>
      </c>
    </row>
    <row r="700" customFormat="false" ht="12.75" hidden="false" customHeight="false" outlineLevel="0" collapsed="false">
      <c r="A700" s="4" t="n">
        <v>6.52999999999979</v>
      </c>
      <c r="B700" s="0" t="n">
        <f aca="false">A700*1.85*12.5/27.6-4.46</f>
        <v>1.01124094202881</v>
      </c>
      <c r="C700" s="0" t="n">
        <v>4.308</v>
      </c>
      <c r="D700" s="0" t="n">
        <f aca="false">C700*12.5/1000/27.6</f>
        <v>0.00195108695652174</v>
      </c>
      <c r="E700" s="0" t="n">
        <f aca="false">2*C700*12.5/1000/27.6</f>
        <v>0.00390217391304348</v>
      </c>
      <c r="G700" s="3" t="n">
        <f aca="false">((D700^2+D699^2)*(B700-B699)/2)+G699</f>
        <v>8.65232618295521E-005</v>
      </c>
    </row>
    <row r="701" customFormat="false" ht="12.75" hidden="false" customHeight="false" outlineLevel="0" collapsed="false">
      <c r="A701" s="4" t="n">
        <v>6.53333333333312</v>
      </c>
      <c r="B701" s="0" t="n">
        <f aca="false">A701*1.85*12.5/27.6-4.46</f>
        <v>1.01403381642494</v>
      </c>
      <c r="C701" s="0" t="n">
        <v>4.128</v>
      </c>
      <c r="D701" s="0" t="n">
        <f aca="false">C701*12.5/1000/27.6</f>
        <v>0.0018695652173913</v>
      </c>
      <c r="E701" s="0" t="n">
        <f aca="false">2*C701*12.5/1000/27.6</f>
        <v>0.00373913043478261</v>
      </c>
      <c r="G701" s="3" t="n">
        <f aca="false">((D701^2+D700^2)*(B701-B700)/2)+G700</f>
        <v>8.65334586341006E-005</v>
      </c>
    </row>
    <row r="702" customFormat="false" ht="12.75" hidden="false" customHeight="false" outlineLevel="0" collapsed="false">
      <c r="A702" s="4" t="n">
        <v>6.53666666666645</v>
      </c>
      <c r="B702" s="0" t="n">
        <f aca="false">A702*1.85*12.5/27.6-4.46</f>
        <v>1.01682669082108</v>
      </c>
      <c r="C702" s="0" t="n">
        <v>3.938</v>
      </c>
      <c r="D702" s="0" t="n">
        <f aca="false">C702*12.5/1000/27.6</f>
        <v>0.00178351449275362</v>
      </c>
      <c r="E702" s="0" t="n">
        <f aca="false">2*C702*12.5/1000/27.6</f>
        <v>0.00356702898550725</v>
      </c>
      <c r="G702" s="3" t="n">
        <f aca="false">((D702^2+D701^2)*(B702-B701)/2)+G701</f>
        <v>8.65427815253964E-005</v>
      </c>
    </row>
    <row r="703" customFormat="false" ht="12.75" hidden="false" customHeight="false" outlineLevel="0" collapsed="false">
      <c r="A703" s="4" t="n">
        <v>6.53999999999979</v>
      </c>
      <c r="B703" s="0" t="n">
        <f aca="false">A703*1.85*12.5/27.6-4.46</f>
        <v>1.01961956521721</v>
      </c>
      <c r="C703" s="0" t="n">
        <v>3.744</v>
      </c>
      <c r="D703" s="0" t="n">
        <f aca="false">C703*12.5/1000/27.6</f>
        <v>0.00169565217391304</v>
      </c>
      <c r="E703" s="0" t="n">
        <f aca="false">2*C703*12.5/1000/27.6</f>
        <v>0.00339130434782609</v>
      </c>
      <c r="G703" s="3" t="n">
        <f aca="false">((D703^2+D702^2)*(B703-B702)/2)+G702</f>
        <v>8.6551238572834E-005</v>
      </c>
    </row>
    <row r="704" customFormat="false" ht="12.75" hidden="false" customHeight="false" outlineLevel="0" collapsed="false">
      <c r="A704" s="4" t="n">
        <v>6.54333333333312</v>
      </c>
      <c r="B704" s="0" t="n">
        <f aca="false">A704*1.85*12.5/27.6-4.46</f>
        <v>1.02241243961335</v>
      </c>
      <c r="C704" s="0" t="n">
        <v>3.549</v>
      </c>
      <c r="D704" s="0" t="n">
        <f aca="false">C704*12.5/1000/27.6</f>
        <v>0.00160733695652174</v>
      </c>
      <c r="E704" s="0" t="n">
        <f aca="false">2*C704*12.5/1000/27.6</f>
        <v>0.00321467391304348</v>
      </c>
      <c r="G704" s="3" t="n">
        <f aca="false">((D704^2+D703^2)*(B704-B703)/2)+G703</f>
        <v>8.65588614000649E-005</v>
      </c>
    </row>
    <row r="705" customFormat="false" ht="12.75" hidden="false" customHeight="false" outlineLevel="0" collapsed="false">
      <c r="A705" s="4" t="n">
        <v>6.54666666666645</v>
      </c>
      <c r="B705" s="0" t="n">
        <f aca="false">A705*1.85*12.5/27.6-4.46</f>
        <v>1.02520531400948</v>
      </c>
      <c r="C705" s="0" t="n">
        <v>3.346</v>
      </c>
      <c r="D705" s="0" t="n">
        <f aca="false">C705*12.5/1000/27.6</f>
        <v>0.00151539855072464</v>
      </c>
      <c r="E705" s="0" t="n">
        <f aca="false">2*C705*12.5/1000/27.6</f>
        <v>0.00303079710144928</v>
      </c>
      <c r="G705" s="3" t="n">
        <f aca="false">((D705^2+D704^2)*(B705-B704)/2)+G704</f>
        <v>8.65656759645197E-005</v>
      </c>
    </row>
    <row r="706" customFormat="false" ht="12.75" hidden="false" customHeight="false" outlineLevel="0" collapsed="false">
      <c r="A706" s="4" t="n">
        <v>6.54999999999978</v>
      </c>
      <c r="B706" s="0" t="n">
        <f aca="false">A706*1.85*12.5/27.6-4.46</f>
        <v>1.02799818840562</v>
      </c>
      <c r="C706" s="0" t="n">
        <v>3.147</v>
      </c>
      <c r="D706" s="0" t="n">
        <f aca="false">C706*12.5/1000/27.6</f>
        <v>0.00142527173913043</v>
      </c>
      <c r="E706" s="0" t="n">
        <f aca="false">2*C706*12.5/1000/27.6</f>
        <v>0.00285054347826087</v>
      </c>
      <c r="G706" s="3" t="n">
        <f aca="false">((D706^2+D705^2)*(B706-B705)/2)+G705</f>
        <v>8.65717195105275E-005</v>
      </c>
    </row>
    <row r="707" customFormat="false" ht="12.75" hidden="false" customHeight="false" outlineLevel="0" collapsed="false">
      <c r="A707" s="4" t="n">
        <v>6.55333333333312</v>
      </c>
      <c r="B707" s="0" t="n">
        <f aca="false">A707*1.85*12.5/27.6-4.46</f>
        <v>1.03079106280175</v>
      </c>
      <c r="C707" s="0" t="n">
        <v>2.943</v>
      </c>
      <c r="D707" s="0" t="n">
        <f aca="false">C707*12.5/1000/27.6</f>
        <v>0.00133288043478261</v>
      </c>
      <c r="E707" s="0" t="n">
        <f aca="false">2*C707*12.5/1000/27.6</f>
        <v>0.00266576086956522</v>
      </c>
      <c r="G707" s="3" t="n">
        <f aca="false">((D707^2+D706^2)*(B707-B706)/2)+G706</f>
        <v>8.65770371011827E-005</v>
      </c>
    </row>
    <row r="708" customFormat="false" ht="12.75" hidden="false" customHeight="false" outlineLevel="0" collapsed="false">
      <c r="A708" s="4" t="n">
        <v>6.55666666666645</v>
      </c>
      <c r="B708" s="0" t="n">
        <f aca="false">A708*1.85*12.5/27.6-4.46</f>
        <v>1.03358393719789</v>
      </c>
      <c r="C708" s="0" t="n">
        <v>2.744</v>
      </c>
      <c r="D708" s="0" t="n">
        <f aca="false">C708*12.5/1000/27.6</f>
        <v>0.00124275362318841</v>
      </c>
      <c r="E708" s="0" t="n">
        <f aca="false">2*C708*12.5/1000/27.6</f>
        <v>0.00248550724637681</v>
      </c>
      <c r="G708" s="3" t="n">
        <f aca="false">((D708^2+D707^2)*(B708-B707)/2)+G707</f>
        <v>8.65816746786431E-005</v>
      </c>
    </row>
    <row r="709" customFormat="false" ht="12.75" hidden="false" customHeight="false" outlineLevel="0" collapsed="false">
      <c r="A709" s="4" t="n">
        <v>6.55999999999978</v>
      </c>
      <c r="B709" s="0" t="n">
        <f aca="false">A709*1.85*12.5/27.6-4.46</f>
        <v>1.03637681159402</v>
      </c>
      <c r="C709" s="0" t="n">
        <v>2.545</v>
      </c>
      <c r="D709" s="0" t="n">
        <f aca="false">C709*12.5/1000/27.6</f>
        <v>0.0011526268115942</v>
      </c>
      <c r="E709" s="0" t="n">
        <f aca="false">2*C709*12.5/1000/27.6</f>
        <v>0.00230525362318841</v>
      </c>
      <c r="G709" s="3" t="n">
        <f aca="false">((D709^2+D708^2)*(B709-B708)/2)+G708</f>
        <v>8.65856866219548E-005</v>
      </c>
    </row>
    <row r="710" customFormat="false" ht="12.75" hidden="false" customHeight="false" outlineLevel="0" collapsed="false">
      <c r="A710" s="4" t="n">
        <v>6.56333333333312</v>
      </c>
      <c r="B710" s="0" t="n">
        <f aca="false">A710*1.85*12.5/27.6-4.46</f>
        <v>1.03916968599016</v>
      </c>
      <c r="C710" s="0" t="n">
        <v>2.351</v>
      </c>
      <c r="D710" s="0" t="n">
        <f aca="false">C710*12.5/1000/27.6</f>
        <v>0.00106476449275362</v>
      </c>
      <c r="E710" s="0" t="n">
        <f aca="false">2*C710*12.5/1000/27.6</f>
        <v>0.00212952898550725</v>
      </c>
      <c r="G710" s="3" t="n">
        <f aca="false">((D710^2+D709^2)*(B710-B709)/2)+G709</f>
        <v>8.65891250301559E-005</v>
      </c>
    </row>
    <row r="711" customFormat="false" ht="12.75" hidden="false" customHeight="false" outlineLevel="0" collapsed="false">
      <c r="A711" s="4" t="n">
        <v>6.56666666666645</v>
      </c>
      <c r="B711" s="0" t="n">
        <f aca="false">A711*1.85*12.5/27.6-4.46</f>
        <v>1.04196256038629</v>
      </c>
      <c r="C711" s="0" t="n">
        <v>2.156</v>
      </c>
      <c r="D711" s="0" t="n">
        <f aca="false">C711*12.5/1000/27.6</f>
        <v>0.000976449275362319</v>
      </c>
      <c r="E711" s="0" t="n">
        <f aca="false">2*C711*12.5/1000/27.6</f>
        <v>0.00195289855072464</v>
      </c>
      <c r="G711" s="3" t="n">
        <f aca="false">((D711^2+D710^2)*(B711-B710)/2)+G710</f>
        <v>8.65920396412164E-005</v>
      </c>
    </row>
    <row r="712" customFormat="false" ht="12.75" hidden="false" customHeight="false" outlineLevel="0" collapsed="false">
      <c r="A712" s="4" t="n">
        <v>6.56999999999978</v>
      </c>
      <c r="B712" s="0" t="n">
        <f aca="false">A712*1.85*12.5/27.6-4.46</f>
        <v>1.04475543478243</v>
      </c>
      <c r="C712" s="0" t="n">
        <v>1.971</v>
      </c>
      <c r="D712" s="0" t="n">
        <f aca="false">C712*12.5/1000/27.6</f>
        <v>0.000892663043478261</v>
      </c>
      <c r="E712" s="0" t="n">
        <f aca="false">2*C712*12.5/1000/27.6</f>
        <v>0.00178532608695652</v>
      </c>
      <c r="G712" s="3" t="n">
        <f aca="false">((D712^2+D711^2)*(B712-B711)/2)+G711</f>
        <v>8.65944838259376E-005</v>
      </c>
    </row>
    <row r="713" customFormat="false" ht="12.75" hidden="false" customHeight="false" outlineLevel="0" collapsed="false">
      <c r="A713" s="4" t="n">
        <v>6.57333333333312</v>
      </c>
      <c r="B713" s="0" t="n">
        <f aca="false">A713*1.85*12.5/27.6-4.46</f>
        <v>1.04754830917856</v>
      </c>
      <c r="C713" s="0" t="n">
        <v>1.795</v>
      </c>
      <c r="D713" s="0" t="n">
        <f aca="false">C713*12.5/1000/27.6</f>
        <v>0.000812952898550725</v>
      </c>
      <c r="E713" s="0" t="n">
        <f aca="false">2*C713*12.5/1000/27.6</f>
        <v>0.00162590579710145</v>
      </c>
      <c r="G713" s="3" t="n">
        <f aca="false">((D713^2+D712^2)*(B713-B712)/2)+G712</f>
        <v>8.65965194679139E-005</v>
      </c>
    </row>
    <row r="714" customFormat="false" ht="12.75" hidden="false" customHeight="false" outlineLevel="0" collapsed="false">
      <c r="A714" s="4" t="n">
        <v>6.57666666666645</v>
      </c>
      <c r="B714" s="0" t="n">
        <f aca="false">A714*1.85*12.5/27.6-4.46</f>
        <v>1.0503411835747</v>
      </c>
      <c r="C714" s="0" t="n">
        <v>1.62</v>
      </c>
      <c r="D714" s="0" t="n">
        <f aca="false">C714*12.5/1000/27.6</f>
        <v>0.000733695652173913</v>
      </c>
      <c r="E714" s="0" t="n">
        <f aca="false">2*C714*12.5/1000/27.6</f>
        <v>0.00146739130434783</v>
      </c>
      <c r="G714" s="3" t="n">
        <f aca="false">((D714^2+D713^2)*(B714-B713)/2)+G713</f>
        <v>8.65981940778111E-005</v>
      </c>
    </row>
    <row r="715" customFormat="false" ht="12.75" hidden="false" customHeight="false" outlineLevel="0" collapsed="false">
      <c r="A715" s="4" t="n">
        <v>6.57999999999978</v>
      </c>
      <c r="B715" s="0" t="n">
        <f aca="false">A715*1.85*12.5/27.6-4.46</f>
        <v>1.05313405797083</v>
      </c>
      <c r="C715" s="0" t="n">
        <v>1.453</v>
      </c>
      <c r="D715" s="0" t="n">
        <f aca="false">C715*12.5/1000/27.6</f>
        <v>0.000658061594202899</v>
      </c>
      <c r="E715" s="0" t="n">
        <f aca="false">2*C715*12.5/1000/27.6</f>
        <v>0.0013161231884058</v>
      </c>
      <c r="G715" s="3" t="n">
        <f aca="false">((D715^2+D714^2)*(B715-B714)/2)+G714</f>
        <v>8.65995505131883E-005</v>
      </c>
    </row>
    <row r="716" customFormat="false" ht="12.75" hidden="false" customHeight="false" outlineLevel="0" collapsed="false">
      <c r="A716" s="4" t="n">
        <v>6.58333333333311</v>
      </c>
      <c r="B716" s="0" t="n">
        <f aca="false">A716*1.85*12.5/27.6-4.46</f>
        <v>1.05592693236697</v>
      </c>
      <c r="C716" s="0" t="n">
        <v>1.286</v>
      </c>
      <c r="D716" s="0" t="n">
        <f aca="false">C716*12.5/1000/27.6</f>
        <v>0.000582427536231884</v>
      </c>
      <c r="E716" s="0" t="n">
        <f aca="false">2*C716*12.5/1000/27.6</f>
        <v>0.00116485507246377</v>
      </c>
      <c r="G716" s="3" t="n">
        <f aca="false">((D716^2+D715^2)*(B716-B715)/2)+G715</f>
        <v>8.66006289354098E-005</v>
      </c>
    </row>
    <row r="717" customFormat="false" ht="12.75" hidden="false" customHeight="false" outlineLevel="0" collapsed="false">
      <c r="A717" s="4" t="n">
        <v>6.58666666666645</v>
      </c>
      <c r="B717" s="0" t="n">
        <f aca="false">A717*1.85*12.5/27.6-4.46</f>
        <v>1.0587198067631</v>
      </c>
      <c r="C717" s="0" t="n">
        <v>1.12</v>
      </c>
      <c r="D717" s="0" t="n">
        <f aca="false">C717*12.5/1000/27.6</f>
        <v>0.000507246376811594</v>
      </c>
      <c r="E717" s="0" t="n">
        <f aca="false">2*C717*12.5/1000/27.6</f>
        <v>0.00101449275362319</v>
      </c>
      <c r="G717" s="3" t="n">
        <f aca="false">((D717^2+D716^2)*(B717-B716)/2)+G716</f>
        <v>8.6601461939135E-005</v>
      </c>
    </row>
    <row r="718" customFormat="false" ht="12.75" hidden="false" customHeight="false" outlineLevel="0" collapsed="false">
      <c r="A718" s="4" t="n">
        <v>6.58999999999978</v>
      </c>
      <c r="B718" s="0" t="n">
        <f aca="false">A718*1.85*12.5/27.6-4.46</f>
        <v>1.06151268115924</v>
      </c>
      <c r="C718" s="0" t="n">
        <v>0.949</v>
      </c>
      <c r="D718" s="0" t="n">
        <f aca="false">C718*12.5/1000/27.6</f>
        <v>0.000429800724637681</v>
      </c>
      <c r="E718" s="0" t="n">
        <f aca="false">2*C718*12.5/1000/27.6</f>
        <v>0.000859601449275362</v>
      </c>
      <c r="G718" s="3" t="n">
        <f aca="false">((D718^2+D717^2)*(B718-B717)/2)+G717</f>
        <v>8.6602079202848E-005</v>
      </c>
    </row>
    <row r="719" customFormat="false" ht="12.75" hidden="false" customHeight="false" outlineLevel="0" collapsed="false">
      <c r="A719" s="4" t="n">
        <v>6.59333333333311</v>
      </c>
      <c r="B719" s="0" t="n">
        <f aca="false">A719*1.85*12.5/27.6-4.46</f>
        <v>1.06430555555537</v>
      </c>
      <c r="C719" s="0" t="n">
        <v>0.777</v>
      </c>
      <c r="D719" s="0" t="n">
        <f aca="false">C719*12.5/1000/27.6</f>
        <v>0.000351902173913044</v>
      </c>
      <c r="E719" s="0" t="n">
        <f aca="false">2*C719*12.5/1000/27.6</f>
        <v>0.000703804347826087</v>
      </c>
      <c r="G719" s="3" t="n">
        <f aca="false">((D719^2+D718^2)*(B719-B718)/2)+G718</f>
        <v>8.66025100928203E-005</v>
      </c>
    </row>
    <row r="720" customFormat="false" ht="12.75" hidden="false" customHeight="false" outlineLevel="0" collapsed="false">
      <c r="A720" s="4" t="n">
        <v>6.59666666666645</v>
      </c>
      <c r="B720" s="0" t="n">
        <f aca="false">A720*1.85*12.5/27.6-4.46</f>
        <v>1.06709842995151</v>
      </c>
      <c r="C720" s="0" t="n">
        <v>0.602</v>
      </c>
      <c r="D720" s="0" t="n">
        <f aca="false">C720*12.5/1000/27.6</f>
        <v>0.000272644927536232</v>
      </c>
      <c r="E720" s="0" t="n">
        <f aca="false">2*C720*12.5/1000/27.6</f>
        <v>0.000545289855072464</v>
      </c>
      <c r="G720" s="3" t="n">
        <f aca="false">((D720^2+D719^2)*(B720-B719)/2)+G719</f>
        <v>8.66027868253336E-005</v>
      </c>
    </row>
    <row r="721" customFormat="false" ht="12.75" hidden="false" customHeight="false" outlineLevel="0" collapsed="false">
      <c r="A721" s="4" t="n">
        <v>6.59999999999978</v>
      </c>
      <c r="B721" s="0" t="n">
        <f aca="false">A721*1.85*12.5/27.6-4.46</f>
        <v>1.06989130434764</v>
      </c>
      <c r="C721" s="0" t="n">
        <v>0.426</v>
      </c>
      <c r="D721" s="0" t="n">
        <f aca="false">C721*12.5/1000/27.6</f>
        <v>0.000192934782608696</v>
      </c>
      <c r="E721" s="0" t="n">
        <f aca="false">2*C721*12.5/1000/27.6</f>
        <v>0.000385869565217391</v>
      </c>
      <c r="G721" s="3" t="n">
        <f aca="false">((D721^2+D720^2)*(B721-B720)/2)+G720</f>
        <v>8.66029426105923E-005</v>
      </c>
    </row>
    <row r="722" customFormat="false" ht="12.75" hidden="false" customHeight="false" outlineLevel="0" collapsed="false">
      <c r="A722" s="4" t="n">
        <v>6.60333333333311</v>
      </c>
      <c r="B722" s="0" t="n">
        <f aca="false">A722*1.85*12.5/27.6-4.46</f>
        <v>1.07268417874378</v>
      </c>
      <c r="C722" s="0" t="n">
        <v>0.25</v>
      </c>
      <c r="D722" s="0" t="n">
        <f aca="false">C722*12.5/1000/27.6</f>
        <v>0.000113224637681159</v>
      </c>
      <c r="E722" s="0" t="n">
        <f aca="false">2*C722*12.5/1000/27.6</f>
        <v>0.000226449275362319</v>
      </c>
      <c r="G722" s="3" t="n">
        <f aca="false">((D722^2+D721^2)*(B722-B721)/2)+G721</f>
        <v>8.66030124934051E-005</v>
      </c>
    </row>
    <row r="723" customFormat="false" ht="12.75" hidden="false" customHeight="false" outlineLevel="0" collapsed="false">
      <c r="A723" s="4" t="n">
        <v>6.60666666666644</v>
      </c>
      <c r="B723" s="0" t="n">
        <f aca="false">A723*1.85*12.5/27.6-4.46</f>
        <v>1.07547705313991</v>
      </c>
      <c r="C723" s="0" t="n">
        <v>0.074</v>
      </c>
      <c r="D723" s="0" t="n">
        <f aca="false">C723*12.5/1000/27.6</f>
        <v>3.35144927536232E-005</v>
      </c>
      <c r="E723" s="0" t="n">
        <f aca="false">2*C723*12.5/1000/27.6</f>
        <v>6.70289855072464E-005</v>
      </c>
      <c r="G723" s="3" t="n">
        <f aca="false">((D723^2+D722^2)*(B723-B722)/2)+G722</f>
        <v>8.66030319639846E-005</v>
      </c>
    </row>
    <row r="724" customFormat="false" ht="12.75" hidden="false" customHeight="false" outlineLevel="0" collapsed="false">
      <c r="A724" s="4" t="n">
        <v>6.60999999999978</v>
      </c>
      <c r="B724" s="0" t="n">
        <f aca="false">A724*1.85*12.5/27.6-4.46</f>
        <v>1.07826992753605</v>
      </c>
      <c r="C724" s="0" t="n">
        <v>-0.106</v>
      </c>
      <c r="D724" s="0" t="n">
        <f aca="false">C724*12.5/1000/27.6</f>
        <v>-4.80072463768116E-005</v>
      </c>
      <c r="E724" s="0" t="n">
        <f aca="false">2*C724*12.5/1000/27.6</f>
        <v>-9.60144927536232E-005</v>
      </c>
      <c r="G724" s="3" t="n">
        <f aca="false">((D724^2+D723^2)*(B724-B723)/2)+G723</f>
        <v>8.66030367508553E-005</v>
      </c>
    </row>
    <row r="725" customFormat="false" ht="12.75" hidden="false" customHeight="false" outlineLevel="0" collapsed="false">
      <c r="A725" s="4" t="n">
        <v>6.61333333333311</v>
      </c>
      <c r="B725" s="0" t="n">
        <f aca="false">A725*1.85*12.5/27.6-4.46</f>
        <v>1.08106280193218</v>
      </c>
      <c r="C725" s="0" t="n">
        <v>-0.282</v>
      </c>
      <c r="D725" s="0" t="n">
        <f aca="false">C725*12.5/1000/27.6</f>
        <v>-0.000127717391304348</v>
      </c>
      <c r="E725" s="0" t="n">
        <f aca="false">2*C725*12.5/1000/27.6</f>
        <v>-0.000255434782608696</v>
      </c>
      <c r="G725" s="3" t="n">
        <f aca="false">((D725^2+D724^2)*(B725-B724)/2)+G724</f>
        <v>8.66030627475275E-005</v>
      </c>
    </row>
    <row r="726" customFormat="false" ht="12.75" hidden="false" customHeight="false" outlineLevel="0" collapsed="false">
      <c r="A726" s="4" t="n">
        <v>6.61666666666644</v>
      </c>
      <c r="B726" s="0" t="n">
        <f aca="false">A726*1.85*12.5/27.6-4.46</f>
        <v>1.08385567632832</v>
      </c>
      <c r="C726" s="0" t="n">
        <v>-0.467</v>
      </c>
      <c r="D726" s="0" t="n">
        <f aca="false">C726*12.5/1000/27.6</f>
        <v>-0.000211503623188406</v>
      </c>
      <c r="E726" s="0" t="n">
        <f aca="false">2*C726*12.5/1000/27.6</f>
        <v>-0.000423007246376812</v>
      </c>
      <c r="G726" s="3" t="n">
        <f aca="false">((D726^2+D725^2)*(B726-B725)/2)+G725</f>
        <v>8.66031479937549E-005</v>
      </c>
    </row>
    <row r="727" customFormat="false" ht="12.75" hidden="false" customHeight="false" outlineLevel="0" collapsed="false">
      <c r="A727" s="4" t="n">
        <v>6.61999999999978</v>
      </c>
      <c r="B727" s="0" t="n">
        <f aca="false">A727*1.85*12.5/27.6-4.46</f>
        <v>1.08664855072445</v>
      </c>
      <c r="C727" s="0" t="n">
        <v>-0.662</v>
      </c>
      <c r="D727" s="0" t="n">
        <f aca="false">C727*12.5/1000/27.6</f>
        <v>-0.00029981884057971</v>
      </c>
      <c r="E727" s="0" t="n">
        <f aca="false">2*C727*12.5/1000/27.6</f>
        <v>-0.00059963768115942</v>
      </c>
      <c r="G727" s="3" t="n">
        <f aca="false">((D727^2+D726^2)*(B727-B726)/2)+G726</f>
        <v>8.660333598928E-005</v>
      </c>
    </row>
    <row r="728" customFormat="false" ht="12.75" hidden="false" customHeight="false" outlineLevel="0" collapsed="false">
      <c r="A728" s="4" t="n">
        <v>6.62333333333311</v>
      </c>
      <c r="B728" s="0" t="n">
        <f aca="false">A728*1.85*12.5/27.6-4.46</f>
        <v>1.08944142512058</v>
      </c>
      <c r="C728" s="0" t="n">
        <v>-0.851</v>
      </c>
      <c r="D728" s="0" t="n">
        <f aca="false">C728*12.5/1000/27.6</f>
        <v>-0.000385416666666667</v>
      </c>
      <c r="E728" s="0" t="n">
        <f aca="false">2*C728*12.5/1000/27.6</f>
        <v>-0.000770833333333333</v>
      </c>
      <c r="G728" s="3" t="n">
        <f aca="false">((D728^2+D727^2)*(B728-B727)/2)+G727</f>
        <v>8.66036689520567E-005</v>
      </c>
    </row>
    <row r="729" customFormat="false" ht="12.75" hidden="false" customHeight="false" outlineLevel="0" collapsed="false">
      <c r="A729" s="4" t="n">
        <v>6.62666666666644</v>
      </c>
      <c r="B729" s="0" t="n">
        <f aca="false">A729*1.85*12.5/27.6-4.46</f>
        <v>1.09223429951672</v>
      </c>
      <c r="C729" s="0" t="n">
        <v>-1.05</v>
      </c>
      <c r="D729" s="0" t="n">
        <f aca="false">C729*12.5/1000/27.6</f>
        <v>-0.00047554347826087</v>
      </c>
      <c r="E729" s="0" t="n">
        <f aca="false">2*C729*12.5/1000/27.6</f>
        <v>-0.000951086956521739</v>
      </c>
      <c r="G729" s="3" t="n">
        <f aca="false">((D729^2+D728^2)*(B729-B728)/2)+G728</f>
        <v>8.66041921797683E-005</v>
      </c>
    </row>
    <row r="730" customFormat="false" ht="12.75" hidden="false" customHeight="false" outlineLevel="0" collapsed="false">
      <c r="A730" s="4" t="n">
        <v>6.62999999999978</v>
      </c>
      <c r="B730" s="0" t="n">
        <f aca="false">A730*1.85*12.5/27.6-4.46</f>
        <v>1.09502717391286</v>
      </c>
      <c r="C730" s="0" t="n">
        <v>-1.245</v>
      </c>
      <c r="D730" s="0" t="n">
        <f aca="false">C730*12.5/1000/27.6</f>
        <v>-0.000563858695652174</v>
      </c>
      <c r="E730" s="0" t="n">
        <f aca="false">2*C730*12.5/1000/27.6</f>
        <v>-0.00112771739130435</v>
      </c>
      <c r="G730" s="3" t="n">
        <f aca="false">((D730^2+D729^2)*(B730-B729)/2)+G729</f>
        <v>8.66049519508451E-005</v>
      </c>
    </row>
    <row r="731" customFormat="false" ht="12.75" hidden="false" customHeight="false" outlineLevel="0" collapsed="false">
      <c r="A731" s="4" t="n">
        <v>6.63333333333311</v>
      </c>
      <c r="B731" s="0" t="n">
        <f aca="false">A731*1.85*12.5/27.6-4.46</f>
        <v>1.09782004830899</v>
      </c>
      <c r="C731" s="0" t="n">
        <v>-1.444</v>
      </c>
      <c r="D731" s="0" t="n">
        <f aca="false">C731*12.5/1000/27.6</f>
        <v>-0.000653985507246377</v>
      </c>
      <c r="E731" s="0" t="n">
        <f aca="false">2*C731*12.5/1000/27.6</f>
        <v>-0.00130797101449275</v>
      </c>
      <c r="G731" s="3" t="n">
        <f aca="false">((D731^2+D730^2)*(B731-B730)/2)+G730</f>
        <v>8.66059931814413E-005</v>
      </c>
    </row>
    <row r="732" customFormat="false" ht="12.75" hidden="false" customHeight="false" outlineLevel="0" collapsed="false">
      <c r="A732" s="4" t="n">
        <v>6.63666666666644</v>
      </c>
      <c r="B732" s="0" t="n">
        <f aca="false">A732*1.85*12.5/27.6-4.46</f>
        <v>1.10061292270513</v>
      </c>
      <c r="C732" s="0" t="n">
        <v>-1.643</v>
      </c>
      <c r="D732" s="0" t="n">
        <f aca="false">C732*12.5/1000/27.6</f>
        <v>-0.00074411231884058</v>
      </c>
      <c r="E732" s="0" t="n">
        <f aca="false">2*C732*12.5/1000/27.6</f>
        <v>-0.00148822463768116</v>
      </c>
      <c r="G732" s="3" t="n">
        <f aca="false">((D732^2+D731^2)*(B732-B731)/2)+G731</f>
        <v>8.66073636451682E-005</v>
      </c>
    </row>
    <row r="733" customFormat="false" ht="12.75" hidden="false" customHeight="false" outlineLevel="0" collapsed="false">
      <c r="A733" s="4" t="n">
        <v>6.63999999999977</v>
      </c>
      <c r="B733" s="0" t="n">
        <f aca="false">A733*1.85*12.5/27.6-4.46</f>
        <v>1.10340579710126</v>
      </c>
      <c r="C733" s="0" t="n">
        <v>-1.842</v>
      </c>
      <c r="D733" s="0" t="n">
        <f aca="false">C733*12.5/1000/27.6</f>
        <v>-0.000834239130434783</v>
      </c>
      <c r="E733" s="0" t="n">
        <f aca="false">2*C733*12.5/1000/27.6</f>
        <v>-0.00166847826086957</v>
      </c>
      <c r="G733" s="3" t="n">
        <f aca="false">((D733^2+D732^2)*(B733-B732)/2)+G732</f>
        <v>8.66091087141818E-005</v>
      </c>
    </row>
    <row r="734" customFormat="false" ht="12.75" hidden="false" customHeight="false" outlineLevel="0" collapsed="false">
      <c r="A734" s="4" t="n">
        <v>6.64333333333311</v>
      </c>
      <c r="B734" s="0" t="n">
        <f aca="false">A734*1.85*12.5/27.6-4.46</f>
        <v>1.10619867149739</v>
      </c>
      <c r="C734" s="0" t="n">
        <v>-2.041</v>
      </c>
      <c r="D734" s="0" t="n">
        <f aca="false">C734*12.5/1000/27.6</f>
        <v>-0.000924365942028985</v>
      </c>
      <c r="E734" s="0" t="n">
        <f aca="false">2*C734*12.5/1000/27.6</f>
        <v>-0.00184873188405797</v>
      </c>
      <c r="G734" s="3" t="n">
        <f aca="false">((D734^2+D733^2)*(B734-B733)/2)+G733</f>
        <v>8.66112737606377E-005</v>
      </c>
    </row>
    <row r="735" customFormat="false" ht="12.75" hidden="false" customHeight="false" outlineLevel="0" collapsed="false">
      <c r="A735" s="4" t="n">
        <v>6.64666666666644</v>
      </c>
      <c r="B735" s="0" t="n">
        <f aca="false">A735*1.85*12.5/27.6-4.46</f>
        <v>1.10899154589353</v>
      </c>
      <c r="C735" s="0" t="n">
        <v>-2.249</v>
      </c>
      <c r="D735" s="0" t="n">
        <f aca="false">C735*12.5/1000/27.6</f>
        <v>-0.00101856884057971</v>
      </c>
      <c r="E735" s="0" t="n">
        <f aca="false">2*C735*12.5/1000/27.6</f>
        <v>-0.00203713768115942</v>
      </c>
      <c r="G735" s="3" t="n">
        <f aca="false">((D735^2+D734^2)*(B735-B734)/2)+G734</f>
        <v>8.66139157288774E-005</v>
      </c>
    </row>
    <row r="736" customFormat="false" ht="12.75" hidden="false" customHeight="false" outlineLevel="0" collapsed="false">
      <c r="A736" s="4" t="n">
        <v>6.64999999999977</v>
      </c>
      <c r="B736" s="0" t="n">
        <f aca="false">A736*1.85*12.5/27.6-4.46</f>
        <v>1.11178442028967</v>
      </c>
      <c r="C736" s="0" t="n">
        <v>-2.457</v>
      </c>
      <c r="D736" s="0" t="n">
        <f aca="false">C736*12.5/1000/27.6</f>
        <v>-0.00111277173913043</v>
      </c>
      <c r="E736" s="0" t="n">
        <f aca="false">2*C736*12.5/1000/27.6</f>
        <v>-0.00222554347826087</v>
      </c>
      <c r="G736" s="3" t="n">
        <f aca="false">((D736^2+D735^2)*(B736-B735)/2)+G735</f>
        <v>8.66170936616512E-005</v>
      </c>
    </row>
    <row r="737" customFormat="false" ht="12.75" hidden="false" customHeight="false" outlineLevel="0" collapsed="false">
      <c r="A737" s="4" t="n">
        <v>6.65333333333311</v>
      </c>
      <c r="B737" s="0" t="n">
        <f aca="false">A737*1.85*12.5/27.6-4.46</f>
        <v>1.1145772946858</v>
      </c>
      <c r="C737" s="0" t="n">
        <v>-2.665</v>
      </c>
      <c r="D737" s="0" t="n">
        <f aca="false">C737*12.5/1000/27.6</f>
        <v>-0.00120697463768116</v>
      </c>
      <c r="E737" s="0" t="n">
        <f aca="false">2*C737*12.5/1000/27.6</f>
        <v>-0.00241394927536232</v>
      </c>
      <c r="G737" s="3" t="n">
        <f aca="false">((D737^2+D736^2)*(B737-B736)/2)+G736</f>
        <v>8.66208571279336E-005</v>
      </c>
    </row>
    <row r="738" customFormat="false" ht="12.75" hidden="false" customHeight="false" outlineLevel="0" collapsed="false">
      <c r="A738" s="4" t="n">
        <v>6.65666666666644</v>
      </c>
      <c r="B738" s="0" t="n">
        <f aca="false">A738*1.85*12.5/27.6-4.46</f>
        <v>1.11737016908194</v>
      </c>
      <c r="C738" s="0" t="n">
        <v>-2.874</v>
      </c>
      <c r="D738" s="0" t="n">
        <f aca="false">C738*12.5/1000/27.6</f>
        <v>-0.00130163043478261</v>
      </c>
      <c r="E738" s="0" t="n">
        <f aca="false">2*C738*12.5/1000/27.6</f>
        <v>-0.00260326086956522</v>
      </c>
      <c r="G738" s="3" t="n">
        <f aca="false">((D738^2+D737^2)*(B738-B737)/2)+G737</f>
        <v>8.66252573428301E-005</v>
      </c>
    </row>
    <row r="739" customFormat="false" ht="12.75" hidden="false" customHeight="false" outlineLevel="0" collapsed="false">
      <c r="A739" s="4" t="n">
        <v>6.65999999999977</v>
      </c>
      <c r="B739" s="0" t="n">
        <f aca="false">A739*1.85*12.5/27.6-4.46</f>
        <v>1.12016304347807</v>
      </c>
      <c r="C739" s="0" t="n">
        <v>-3.082</v>
      </c>
      <c r="D739" s="0" t="n">
        <f aca="false">C739*12.5/1000/27.6</f>
        <v>-0.00139583333333333</v>
      </c>
      <c r="E739" s="0" t="n">
        <f aca="false">2*C739*12.5/1000/27.6</f>
        <v>-0.00279166666666667</v>
      </c>
      <c r="G739" s="3" t="n">
        <f aca="false">((D739^2+D738^2)*(B739-B738)/2)+G738</f>
        <v>8.6630343994471E-005</v>
      </c>
    </row>
    <row r="740" customFormat="false" ht="12.75" hidden="false" customHeight="false" outlineLevel="0" collapsed="false">
      <c r="A740" s="4" t="n">
        <v>6.66333333333311</v>
      </c>
      <c r="B740" s="0" t="n">
        <f aca="false">A740*1.85*12.5/27.6-4.46</f>
        <v>1.1229559178742</v>
      </c>
      <c r="C740" s="0" t="n">
        <v>-3.281</v>
      </c>
      <c r="D740" s="0" t="n">
        <f aca="false">C740*12.5/1000/27.6</f>
        <v>-0.00148596014492754</v>
      </c>
      <c r="E740" s="0" t="n">
        <f aca="false">2*C740*12.5/1000/27.6</f>
        <v>-0.00297192028985507</v>
      </c>
      <c r="G740" s="3" t="n">
        <f aca="false">((D740^2+D739^2)*(B740-B739)/2)+G739</f>
        <v>8.66361481854859E-005</v>
      </c>
    </row>
    <row r="741" customFormat="false" ht="12.75" hidden="false" customHeight="false" outlineLevel="0" collapsed="false">
      <c r="A741" s="4" t="n">
        <v>6.66666666666644</v>
      </c>
      <c r="B741" s="0" t="n">
        <f aca="false">A741*1.85*12.5/27.6-4.46</f>
        <v>1.12574879227034</v>
      </c>
      <c r="C741" s="0" t="n">
        <v>-3.475</v>
      </c>
      <c r="D741" s="0" t="n">
        <f aca="false">C741*12.5/1000/27.6</f>
        <v>-0.00157382246376812</v>
      </c>
      <c r="E741" s="0" t="n">
        <f aca="false">2*C741*12.5/1000/27.6</f>
        <v>-0.00314764492753623</v>
      </c>
      <c r="G741" s="3" t="n">
        <f aca="false">((D741^2+D740^2)*(B741-B740)/2)+G740</f>
        <v>8.66426904863574E-005</v>
      </c>
    </row>
    <row r="742" customFormat="false" ht="12.75" hidden="false" customHeight="false" outlineLevel="0" collapsed="false">
      <c r="A742" s="4" t="n">
        <v>6.66999999999977</v>
      </c>
      <c r="B742" s="0" t="n">
        <f aca="false">A742*1.85*12.5/27.6-4.46</f>
        <v>1.12854166666648</v>
      </c>
      <c r="C742" s="0" t="n">
        <v>-3.665</v>
      </c>
      <c r="D742" s="0" t="n">
        <f aca="false">C742*12.5/1000/27.6</f>
        <v>-0.0016598731884058</v>
      </c>
      <c r="E742" s="0" t="n">
        <f aca="false">2*C742*12.5/1000/27.6</f>
        <v>-0.00331974637681159</v>
      </c>
      <c r="G742" s="3" t="n">
        <f aca="false">((D742^2+D741^2)*(B742-B741)/2)+G741</f>
        <v>8.66499967800438E-005</v>
      </c>
    </row>
    <row r="743" customFormat="false" ht="12.75" hidden="false" customHeight="false" outlineLevel="0" collapsed="false">
      <c r="A743" s="4" t="n">
        <v>6.6733333333331</v>
      </c>
      <c r="B743" s="0" t="n">
        <f aca="false">A743*1.85*12.5/27.6-4.46</f>
        <v>1.13133454106261</v>
      </c>
      <c r="C743" s="0" t="n">
        <v>-3.845</v>
      </c>
      <c r="D743" s="0" t="n">
        <f aca="false">C743*12.5/1000/27.6</f>
        <v>-0.00174139492753623</v>
      </c>
      <c r="E743" s="0" t="n">
        <f aca="false">2*C743*12.5/1000/27.6</f>
        <v>-0.00348278985507246</v>
      </c>
      <c r="G743" s="3" t="n">
        <f aca="false">((D743^2+D742^2)*(B743-B742)/2)+G742</f>
        <v>8.66580788492589E-005</v>
      </c>
    </row>
    <row r="744" customFormat="false" ht="12.75" hidden="false" customHeight="false" outlineLevel="0" collapsed="false">
      <c r="A744" s="4" t="n">
        <v>6.67666666666644</v>
      </c>
      <c r="B744" s="0" t="n">
        <f aca="false">A744*1.85*12.5/27.6-4.46</f>
        <v>1.13412741545875</v>
      </c>
      <c r="C744" s="0" t="n">
        <v>-4.026</v>
      </c>
      <c r="D744" s="0" t="n">
        <f aca="false">C744*12.5/1000/27.6</f>
        <v>-0.00182336956521739</v>
      </c>
      <c r="E744" s="0" t="n">
        <f aca="false">2*C744*12.5/1000/27.6</f>
        <v>-0.00364673913043478</v>
      </c>
      <c r="G744" s="3" t="n">
        <f aca="false">((D744^2+D743^2)*(B744-B743)/2)+G743</f>
        <v>8.66669561860647E-005</v>
      </c>
    </row>
    <row r="745" customFormat="false" ht="12.75" hidden="false" customHeight="false" outlineLevel="0" collapsed="false">
      <c r="A745" s="4" t="n">
        <v>6.67999999999977</v>
      </c>
      <c r="B745" s="0" t="n">
        <f aca="false">A745*1.85*12.5/27.6-4.46</f>
        <v>1.13692028985488</v>
      </c>
      <c r="C745" s="0" t="n">
        <v>-4.193</v>
      </c>
      <c r="D745" s="0" t="n">
        <f aca="false">C745*12.5/1000/27.6</f>
        <v>-0.00189900362318841</v>
      </c>
      <c r="E745" s="0" t="n">
        <f aca="false">2*C745*12.5/1000/27.6</f>
        <v>-0.00379800724637681</v>
      </c>
      <c r="G745" s="3" t="n">
        <f aca="false">((D745^2+D744^2)*(B745-B744)/2)+G744</f>
        <v>8.66766347405368E-005</v>
      </c>
    </row>
    <row r="746" customFormat="false" ht="12.75" hidden="false" customHeight="false" outlineLevel="0" collapsed="false">
      <c r="A746" s="4" t="n">
        <v>6.6833333333331</v>
      </c>
      <c r="B746" s="0" t="n">
        <f aca="false">A746*1.85*12.5/27.6-4.46</f>
        <v>1.13971316425102</v>
      </c>
      <c r="C746" s="0" t="n">
        <v>-4.35</v>
      </c>
      <c r="D746" s="0" t="n">
        <f aca="false">C746*12.5/1000/27.6</f>
        <v>-0.00197010869565217</v>
      </c>
      <c r="E746" s="0" t="n">
        <f aca="false">2*C746*12.5/1000/27.6</f>
        <v>-0.00394021739130435</v>
      </c>
      <c r="G746" s="3" t="n">
        <f aca="false">((D746^2+D745^2)*(B746-B745)/2)+G745</f>
        <v>8.6687090624151E-005</v>
      </c>
    </row>
    <row r="747" customFormat="false" ht="12.75" hidden="false" customHeight="false" outlineLevel="0" collapsed="false">
      <c r="A747" s="4" t="n">
        <v>6.68666666666644</v>
      </c>
      <c r="B747" s="0" t="n">
        <f aca="false">A747*1.85*12.5/27.6-4.46</f>
        <v>1.14250603864715</v>
      </c>
      <c r="C747" s="0" t="n">
        <v>-4.503</v>
      </c>
      <c r="D747" s="0" t="n">
        <f aca="false">C747*12.5/1000/27.6</f>
        <v>-0.00203940217391304</v>
      </c>
      <c r="E747" s="0" t="n">
        <f aca="false">2*C747*12.5/1000/27.6</f>
        <v>-0.00407880434782609</v>
      </c>
      <c r="G747" s="3" t="n">
        <f aca="false">((D747^2+D746^2)*(B747-B746)/2)+G746</f>
        <v>8.6698318662779E-005</v>
      </c>
    </row>
    <row r="748" customFormat="false" ht="12.75" hidden="false" customHeight="false" outlineLevel="0" collapsed="false">
      <c r="A748" s="4" t="n">
        <v>6.68999999999977</v>
      </c>
      <c r="B748" s="0" t="n">
        <f aca="false">A748*1.85*12.5/27.6-4.46</f>
        <v>1.14529891304328</v>
      </c>
      <c r="C748" s="0" t="n">
        <v>-4.646</v>
      </c>
      <c r="D748" s="0" t="n">
        <f aca="false">C748*12.5/1000/27.6</f>
        <v>-0.00210416666666667</v>
      </c>
      <c r="E748" s="0" t="n">
        <f aca="false">2*C748*12.5/1000/27.6</f>
        <v>-0.00420833333333333</v>
      </c>
      <c r="G748" s="3" t="n">
        <f aca="false">((D748^2+D747^2)*(B748-B747)/2)+G747</f>
        <v>8.67103094201672E-005</v>
      </c>
    </row>
    <row r="749" customFormat="false" ht="12.75" hidden="false" customHeight="false" outlineLevel="0" collapsed="false">
      <c r="A749" s="4" t="n">
        <v>6.6933333333331</v>
      </c>
      <c r="B749" s="0" t="n">
        <f aca="false">A749*1.85*12.5/27.6-4.46</f>
        <v>1.14809178743942</v>
      </c>
      <c r="C749" s="0" t="n">
        <v>-4.776</v>
      </c>
      <c r="D749" s="0" t="n">
        <f aca="false">C749*12.5/1000/27.6</f>
        <v>-0.00216304347826087</v>
      </c>
      <c r="E749" s="0" t="n">
        <f aca="false">2*C749*12.5/1000/27.6</f>
        <v>-0.00432608695652174</v>
      </c>
      <c r="G749" s="3" t="n">
        <f aca="false">((D749^2+D748^2)*(B749-B748)/2)+G748</f>
        <v>8.67230257605449E-005</v>
      </c>
    </row>
    <row r="750" customFormat="false" ht="12.75" hidden="false" customHeight="false" outlineLevel="0" collapsed="false">
      <c r="A750" s="4" t="n">
        <v>6.69666666666643</v>
      </c>
      <c r="B750" s="0" t="n">
        <f aca="false">A750*1.85*12.5/27.6-4.46</f>
        <v>1.15088466183555</v>
      </c>
      <c r="C750" s="0" t="n">
        <v>-4.905</v>
      </c>
      <c r="D750" s="0" t="n">
        <f aca="false">C750*12.5/1000/27.6</f>
        <v>-0.00222146739130435</v>
      </c>
      <c r="E750" s="0" t="n">
        <f aca="false">2*C750*12.5/1000/27.6</f>
        <v>-0.0044429347826087</v>
      </c>
      <c r="G750" s="3" t="n">
        <f aca="false">((D750^2+D749^2)*(B750-B749)/2)+G749</f>
        <v>8.67364506531703E-005</v>
      </c>
    </row>
    <row r="751" customFormat="false" ht="12.75" hidden="false" customHeight="false" outlineLevel="0" collapsed="false">
      <c r="A751" s="4" t="n">
        <v>6.69999999999977</v>
      </c>
      <c r="B751" s="0" t="n">
        <f aca="false">A751*1.85*12.5/27.6-4.46</f>
        <v>1.15367753623169</v>
      </c>
      <c r="C751" s="0" t="n">
        <v>-5.025</v>
      </c>
      <c r="D751" s="0" t="n">
        <f aca="false">C751*12.5/1000/27.6</f>
        <v>-0.0022758152173913</v>
      </c>
      <c r="E751" s="0" t="n">
        <f aca="false">2*C751*12.5/1000/27.6</f>
        <v>-0.00455163043478261</v>
      </c>
      <c r="G751" s="3" t="n">
        <f aca="false">((D751^2+D750^2)*(B751-B750)/2)+G750</f>
        <v>8.67505745712768E-005</v>
      </c>
    </row>
    <row r="752" customFormat="false" ht="12.75" hidden="false" customHeight="false" outlineLevel="0" collapsed="false">
      <c r="A752" s="4" t="n">
        <v>6.7033333333331</v>
      </c>
      <c r="B752" s="0" t="n">
        <f aca="false">A752*1.85*12.5/27.6-4.46</f>
        <v>1.15647041062782</v>
      </c>
      <c r="C752" s="0" t="n">
        <v>-5.141</v>
      </c>
      <c r="D752" s="0" t="n">
        <f aca="false">C752*12.5/1000/27.6</f>
        <v>-0.00232835144927536</v>
      </c>
      <c r="E752" s="0" t="n">
        <f aca="false">2*C752*12.5/1000/27.6</f>
        <v>-0.00465670289855073</v>
      </c>
      <c r="G752" s="3" t="n">
        <f aca="false">((D752^2+D751^2)*(B752-B751)/2)+G751</f>
        <v>8.67653775811227E-005</v>
      </c>
    </row>
    <row r="753" customFormat="false" ht="12.75" hidden="false" customHeight="false" outlineLevel="0" collapsed="false">
      <c r="A753" s="4" t="n">
        <v>6.70666666666643</v>
      </c>
      <c r="B753" s="0" t="n">
        <f aca="false">A753*1.85*12.5/27.6-4.46</f>
        <v>1.15926328502396</v>
      </c>
      <c r="C753" s="0" t="n">
        <v>-5.258</v>
      </c>
      <c r="D753" s="0" t="n">
        <f aca="false">C753*12.5/1000/27.6</f>
        <v>-0.00238134057971014</v>
      </c>
      <c r="E753" s="0" t="n">
        <f aca="false">2*C753*12.5/1000/27.6</f>
        <v>-0.00476268115942029</v>
      </c>
      <c r="G753" s="3" t="n">
        <f aca="false">((D753^2+D752^2)*(B753-B752)/2)+G752</f>
        <v>8.67808668673105E-005</v>
      </c>
    </row>
    <row r="754" customFormat="false" ht="12.75" hidden="false" customHeight="false" outlineLevel="0" collapsed="false">
      <c r="A754" s="4" t="n">
        <v>6.70999999999977</v>
      </c>
      <c r="B754" s="0" t="n">
        <f aca="false">A754*1.85*12.5/27.6-4.46</f>
        <v>1.16205615942009</v>
      </c>
      <c r="C754" s="0" t="n">
        <v>-5.371</v>
      </c>
      <c r="D754" s="0" t="n">
        <f aca="false">C754*12.5/1000/27.6</f>
        <v>-0.00243251811594203</v>
      </c>
      <c r="E754" s="0" t="n">
        <f aca="false">2*C754*12.5/1000/27.6</f>
        <v>-0.00486503623188406</v>
      </c>
      <c r="G754" s="3" t="n">
        <f aca="false">((D754^2+D753^2)*(B754-B753)/2)+G753</f>
        <v>8.67970486800979E-005</v>
      </c>
    </row>
    <row r="755" customFormat="false" ht="12.75" hidden="false" customHeight="false" outlineLevel="0" collapsed="false">
      <c r="A755" s="4" t="n">
        <v>6.7133333333331</v>
      </c>
      <c r="B755" s="0" t="n">
        <f aca="false">A755*1.85*12.5/27.6-4.46</f>
        <v>1.16484903381623</v>
      </c>
      <c r="C755" s="0" t="n">
        <v>-5.474</v>
      </c>
      <c r="D755" s="0" t="n">
        <f aca="false">C755*12.5/1000/27.6</f>
        <v>-0.00247916666666667</v>
      </c>
      <c r="E755" s="0" t="n">
        <f aca="false">2*C755*12.5/1000/27.6</f>
        <v>-0.00495833333333333</v>
      </c>
      <c r="G755" s="3" t="n">
        <f aca="false">((D755^2+D754^2)*(B755-B754)/2)+G754</f>
        <v>8.6813894476995E-005</v>
      </c>
    </row>
    <row r="756" customFormat="false" ht="12.75" hidden="false" customHeight="false" outlineLevel="0" collapsed="false">
      <c r="A756" s="4" t="n">
        <v>6.71666666666643</v>
      </c>
      <c r="B756" s="0" t="n">
        <f aca="false">A756*1.85*12.5/27.6-4.46</f>
        <v>1.16764190821236</v>
      </c>
      <c r="C756" s="0" t="n">
        <v>-5.578</v>
      </c>
      <c r="D756" s="0" t="n">
        <f aca="false">C756*12.5/1000/27.6</f>
        <v>-0.00252626811594203</v>
      </c>
      <c r="E756" s="0" t="n">
        <f aca="false">2*C756*12.5/1000/27.6</f>
        <v>-0.00505253623188406</v>
      </c>
      <c r="G756" s="3" t="n">
        <f aca="false">((D756^2+D755^2)*(B756-B755)/2)+G755</f>
        <v>8.68313894582874E-005</v>
      </c>
    </row>
    <row r="757" customFormat="false" ht="12.75" hidden="false" customHeight="false" outlineLevel="0" collapsed="false">
      <c r="A757" s="4" t="n">
        <v>6.71999999999977</v>
      </c>
      <c r="B757" s="0" t="n">
        <f aca="false">A757*1.85*12.5/27.6-4.46</f>
        <v>1.1704347826085</v>
      </c>
      <c r="C757" s="0" t="n">
        <v>-5.667</v>
      </c>
      <c r="D757" s="0" t="n">
        <f aca="false">C757*12.5/1000/27.6</f>
        <v>-0.00256657608695652</v>
      </c>
      <c r="E757" s="0" t="n">
        <f aca="false">2*C757*12.5/1000/27.6</f>
        <v>-0.00513315217391304</v>
      </c>
      <c r="G757" s="3" t="n">
        <f aca="false">((D757^2+D756^2)*(B757-B756)/2)+G756</f>
        <v>8.6849500331851E-005</v>
      </c>
    </row>
    <row r="758" customFormat="false" ht="12.75" hidden="false" customHeight="false" outlineLevel="0" collapsed="false">
      <c r="A758" s="4" t="n">
        <v>6.7233333333331</v>
      </c>
      <c r="B758" s="0" t="n">
        <f aca="false">A758*1.85*12.5/27.6-4.46</f>
        <v>1.17322765700463</v>
      </c>
      <c r="C758" s="0" t="n">
        <v>-5.747</v>
      </c>
      <c r="D758" s="0" t="n">
        <f aca="false">C758*12.5/1000/27.6</f>
        <v>-0.00260280797101449</v>
      </c>
      <c r="E758" s="0" t="n">
        <f aca="false">2*C758*12.5/1000/27.6</f>
        <v>-0.00520561594202899</v>
      </c>
      <c r="G758" s="3" t="n">
        <f aca="false">((D758^2+D757^2)*(B758-B757)/2)+G757</f>
        <v>8.68681594169707E-005</v>
      </c>
    </row>
    <row r="759" customFormat="false" ht="12.75" hidden="false" customHeight="false" outlineLevel="0" collapsed="false">
      <c r="A759" s="4" t="n">
        <v>6.72666666666643</v>
      </c>
      <c r="B759" s="0" t="n">
        <f aca="false">A759*1.85*12.5/27.6-4.46</f>
        <v>1.17602053140077</v>
      </c>
      <c r="C759" s="0" t="n">
        <v>-5.827</v>
      </c>
      <c r="D759" s="0" t="n">
        <f aca="false">C759*12.5/1000/27.6</f>
        <v>-0.00263903985507246</v>
      </c>
      <c r="E759" s="0" t="n">
        <f aca="false">2*C759*12.5/1000/27.6</f>
        <v>-0.00527807971014493</v>
      </c>
      <c r="G759" s="3" t="n">
        <f aca="false">((D759^2+D758^2)*(B759-B758)/2)+G758</f>
        <v>8.68873452641006E-005</v>
      </c>
    </row>
    <row r="760" customFormat="false" ht="12.75" hidden="false" customHeight="false" outlineLevel="0" collapsed="false">
      <c r="A760" s="4" t="n">
        <v>6.72999999999976</v>
      </c>
      <c r="B760" s="0" t="n">
        <f aca="false">A760*1.85*12.5/27.6-4.46</f>
        <v>1.1788134057969</v>
      </c>
      <c r="C760" s="0" t="n">
        <v>-5.893</v>
      </c>
      <c r="D760" s="0" t="n">
        <f aca="false">C760*12.5/1000/27.6</f>
        <v>-0.00266893115942029</v>
      </c>
      <c r="E760" s="0" t="n">
        <f aca="false">2*C760*12.5/1000/27.6</f>
        <v>-0.00533786231884058</v>
      </c>
      <c r="G760" s="3" t="n">
        <f aca="false">((D760^2+D759^2)*(B760-B759)/2)+G759</f>
        <v>8.69070178871736E-005</v>
      </c>
    </row>
    <row r="761" customFormat="false" ht="12.75" hidden="false" customHeight="false" outlineLevel="0" collapsed="false">
      <c r="A761" s="4" t="n">
        <v>6.7333333333331</v>
      </c>
      <c r="B761" s="0" t="n">
        <f aca="false">A761*1.85*12.5/27.6-4.46</f>
        <v>1.18160628019304</v>
      </c>
      <c r="C761" s="0" t="n">
        <v>-5.954</v>
      </c>
      <c r="D761" s="0" t="n">
        <f aca="false">C761*12.5/1000/27.6</f>
        <v>-0.00269655797101449</v>
      </c>
      <c r="E761" s="0" t="n">
        <f aca="false">2*C761*12.5/1000/27.6</f>
        <v>-0.00539311594202899</v>
      </c>
      <c r="G761" s="3" t="n">
        <f aca="false">((D761^2+D760^2)*(B761-B760)/2)+G760</f>
        <v>8.6927119067794E-005</v>
      </c>
    </row>
    <row r="762" customFormat="false" ht="12.75" hidden="false" customHeight="false" outlineLevel="0" collapsed="false">
      <c r="A762" s="4" t="n">
        <v>6.73666666666643</v>
      </c>
      <c r="B762" s="0" t="n">
        <f aca="false">A762*1.85*12.5/27.6-4.46</f>
        <v>1.18439915458917</v>
      </c>
      <c r="C762" s="0" t="n">
        <v>-6.02</v>
      </c>
      <c r="D762" s="0" t="n">
        <f aca="false">C762*12.5/1000/27.6</f>
        <v>-0.00272644927536232</v>
      </c>
      <c r="E762" s="0" t="n">
        <f aca="false">2*C762*12.5/1000/27.6</f>
        <v>-0.00545289855072464</v>
      </c>
      <c r="G762" s="3" t="n">
        <f aca="false">((D762^2+D761^2)*(B762-B761)/2)+G761</f>
        <v>8.69476536077268E-005</v>
      </c>
    </row>
    <row r="763" customFormat="false" ht="12.75" hidden="false" customHeight="false" outlineLevel="0" collapsed="false">
      <c r="A763" s="4" t="n">
        <v>6.73999999999976</v>
      </c>
      <c r="B763" s="0" t="n">
        <f aca="false">A763*1.85*12.5/27.6-4.46</f>
        <v>1.18719202898531</v>
      </c>
      <c r="C763" s="0" t="n">
        <v>-6.081</v>
      </c>
      <c r="D763" s="0" t="n">
        <f aca="false">C763*12.5/1000/27.6</f>
        <v>-0.00275407608695652</v>
      </c>
      <c r="E763" s="0" t="n">
        <f aca="false">2*C763*12.5/1000/27.6</f>
        <v>-0.00550815217391304</v>
      </c>
      <c r="G763" s="3" t="n">
        <f aca="false">((D763^2+D762^2)*(B763-B762)/2)+G762</f>
        <v>8.69686259449672E-005</v>
      </c>
    </row>
    <row r="764" customFormat="false" ht="12.75" hidden="false" customHeight="false" outlineLevel="0" collapsed="false">
      <c r="A764" s="4" t="n">
        <v>6.7433333333331</v>
      </c>
      <c r="B764" s="0" t="n">
        <f aca="false">A764*1.85*12.5/27.6-4.46</f>
        <v>1.18998490338144</v>
      </c>
      <c r="C764" s="0" t="n">
        <v>-6.147</v>
      </c>
      <c r="D764" s="0" t="n">
        <f aca="false">C764*12.5/1000/27.6</f>
        <v>-0.00278396739130435</v>
      </c>
      <c r="E764" s="0" t="n">
        <f aca="false">2*C764*12.5/1000/27.6</f>
        <v>-0.0055679347826087</v>
      </c>
      <c r="G764" s="3" t="n">
        <f aca="false">((D764^2+D763^2)*(B764-B763)/2)+G763</f>
        <v>8.69900408812805E-005</v>
      </c>
    </row>
    <row r="765" customFormat="false" ht="12.75" hidden="false" customHeight="false" outlineLevel="0" collapsed="false">
      <c r="A765" s="4" t="n">
        <v>6.74666666666643</v>
      </c>
      <c r="B765" s="0" t="n">
        <f aca="false">A765*1.85*12.5/27.6-4.46</f>
        <v>1.19277777777758</v>
      </c>
      <c r="C765" s="0" t="n">
        <v>-6.213</v>
      </c>
      <c r="D765" s="0" t="n">
        <f aca="false">C765*12.5/1000/27.6</f>
        <v>-0.00281385869565217</v>
      </c>
      <c r="E765" s="0" t="n">
        <f aca="false">2*C765*12.5/1000/27.6</f>
        <v>-0.00562771739130435</v>
      </c>
      <c r="G765" s="3" t="n">
        <f aca="false">((D765^2+D764^2)*(B765-B764)/2)+G764</f>
        <v>8.70119206435923E-005</v>
      </c>
    </row>
    <row r="766" customFormat="false" ht="12.75" hidden="false" customHeight="false" outlineLevel="0" collapsed="false">
      <c r="A766" s="4" t="n">
        <v>6.74999999999976</v>
      </c>
      <c r="B766" s="0" t="n">
        <f aca="false">A766*1.85*12.5/27.6-4.46</f>
        <v>1.19557065217371</v>
      </c>
      <c r="C766" s="0" t="n">
        <v>-6.27</v>
      </c>
      <c r="D766" s="0" t="n">
        <f aca="false">C766*12.5/1000/27.6</f>
        <v>-0.00283967391304348</v>
      </c>
      <c r="E766" s="0" t="n">
        <f aca="false">2*C766*12.5/1000/27.6</f>
        <v>-0.00567934782608696</v>
      </c>
      <c r="G766" s="3" t="n">
        <f aca="false">((D766^2+D765^2)*(B766-B765)/2)+G765</f>
        <v>8.70342378726679E-005</v>
      </c>
    </row>
    <row r="767" customFormat="false" ht="12.75" hidden="false" customHeight="false" outlineLevel="0" collapsed="false">
      <c r="A767" s="4" t="n">
        <v>6.7533333333331</v>
      </c>
      <c r="B767" s="0" t="n">
        <f aca="false">A767*1.85*12.5/27.6-4.46</f>
        <v>1.19836352656985</v>
      </c>
      <c r="C767" s="0" t="n">
        <v>-6.321</v>
      </c>
      <c r="D767" s="0" t="n">
        <f aca="false">C767*12.5/1000/27.6</f>
        <v>-0.00286277173913043</v>
      </c>
      <c r="E767" s="0" t="n">
        <f aca="false">2*C767*12.5/1000/27.6</f>
        <v>-0.00572554347826087</v>
      </c>
      <c r="G767" s="3" t="n">
        <f aca="false">((D767^2+D766^2)*(B767-B766)/2)+G766</f>
        <v>8.70569428382711E-005</v>
      </c>
    </row>
    <row r="768" customFormat="false" ht="12.75" hidden="false" customHeight="false" outlineLevel="0" collapsed="false">
      <c r="A768" s="4" t="n">
        <v>6.75666666666643</v>
      </c>
      <c r="B768" s="0" t="n">
        <f aca="false">A768*1.85*12.5/27.6-4.46</f>
        <v>1.20115640096598</v>
      </c>
      <c r="C768" s="0" t="n">
        <v>-6.378</v>
      </c>
      <c r="D768" s="0" t="n">
        <f aca="false">C768*12.5/1000/27.6</f>
        <v>-0.00288858695652174</v>
      </c>
      <c r="E768" s="0" t="n">
        <f aca="false">2*C768*12.5/1000/27.6</f>
        <v>-0.00577717391304348</v>
      </c>
      <c r="G768" s="3" t="n">
        <f aca="false">((D768^2+D767^2)*(B768-B767)/2)+G767</f>
        <v>8.70800390669669E-005</v>
      </c>
    </row>
    <row r="769" customFormat="false" ht="12.75" hidden="false" customHeight="false" outlineLevel="0" collapsed="false">
      <c r="A769" s="4" t="n">
        <v>6.75999999999976</v>
      </c>
      <c r="B769" s="0" t="n">
        <f aca="false">A769*1.85*12.5/27.6-4.46</f>
        <v>1.20394927536212</v>
      </c>
      <c r="C769" s="0" t="n">
        <v>-6.429</v>
      </c>
      <c r="D769" s="0" t="n">
        <f aca="false">C769*12.5/1000/27.6</f>
        <v>-0.0029116847826087</v>
      </c>
      <c r="E769" s="0" t="n">
        <f aca="false">2*C769*12.5/1000/27.6</f>
        <v>-0.00582336956521739</v>
      </c>
      <c r="G769" s="3" t="n">
        <f aca="false">((D769^2+D768^2)*(B769-B768)/2)+G768</f>
        <v>8.71035297141027E-005</v>
      </c>
    </row>
    <row r="770" customFormat="false" ht="12.75" hidden="false" customHeight="false" outlineLevel="0" collapsed="false">
      <c r="A770" s="4" t="n">
        <v>6.76333333333309</v>
      </c>
      <c r="B770" s="0" t="n">
        <f aca="false">A770*1.85*12.5/27.6-4.46</f>
        <v>1.20674214975825</v>
      </c>
      <c r="C770" s="0" t="n">
        <v>-6.477</v>
      </c>
      <c r="D770" s="0" t="n">
        <f aca="false">C770*12.5/1000/27.6</f>
        <v>-0.00293342391304348</v>
      </c>
      <c r="E770" s="0" t="n">
        <f aca="false">2*C770*12.5/1000/27.6</f>
        <v>-0.00586684782608696</v>
      </c>
      <c r="G770" s="3" t="n">
        <f aca="false">((D770^2+D769^2)*(B770-B769)/2)+G769</f>
        <v>8.71273848889478E-005</v>
      </c>
    </row>
    <row r="771" customFormat="false" ht="12.75" hidden="false" customHeight="false" outlineLevel="0" collapsed="false">
      <c r="A771" s="4" t="n">
        <v>6.76666666666643</v>
      </c>
      <c r="B771" s="0" t="n">
        <f aca="false">A771*1.85*12.5/27.6-4.46</f>
        <v>1.20953502415439</v>
      </c>
      <c r="C771" s="0" t="n">
        <v>-6.519</v>
      </c>
      <c r="D771" s="0" t="n">
        <f aca="false">C771*12.5/1000/27.6</f>
        <v>-0.00295244565217391</v>
      </c>
      <c r="E771" s="0" t="n">
        <f aca="false">2*C771*12.5/1000/27.6</f>
        <v>-0.00590489130434783</v>
      </c>
      <c r="G771" s="3" t="n">
        <f aca="false">((D771^2+D770^2)*(B771-B770)/2)+G770</f>
        <v>8.71515738500648E-005</v>
      </c>
    </row>
    <row r="772" customFormat="false" ht="12.75" hidden="false" customHeight="false" outlineLevel="0" collapsed="false">
      <c r="A772" s="4" t="n">
        <v>6.76999999999976</v>
      </c>
      <c r="B772" s="0" t="n">
        <f aca="false">A772*1.85*12.5/27.6-4.46</f>
        <v>1.21232789855052</v>
      </c>
      <c r="C772" s="0" t="n">
        <v>-6.547</v>
      </c>
      <c r="D772" s="0" t="n">
        <f aca="false">C772*12.5/1000/27.6</f>
        <v>-0.0029651268115942</v>
      </c>
      <c r="E772" s="0" t="n">
        <f aca="false">2*C772*12.5/1000/27.6</f>
        <v>-0.00593025362318841</v>
      </c>
      <c r="G772" s="3" t="n">
        <f aca="false">((D772^2+D771^2)*(B772-B771)/2)+G771</f>
        <v>8.71760239465511E-005</v>
      </c>
    </row>
    <row r="773" customFormat="false" ht="12.75" hidden="false" customHeight="false" outlineLevel="0" collapsed="false">
      <c r="A773" s="4" t="n">
        <v>6.77333333333309</v>
      </c>
      <c r="B773" s="0" t="n">
        <f aca="false">A773*1.85*12.5/27.6-4.46</f>
        <v>1.21512077294666</v>
      </c>
      <c r="C773" s="0" t="n">
        <v>-6.561</v>
      </c>
      <c r="D773" s="0" t="n">
        <f aca="false">C773*12.5/1000/27.6</f>
        <v>-0.00297146739130435</v>
      </c>
      <c r="E773" s="0" t="n">
        <f aca="false">2*C773*12.5/1000/27.6</f>
        <v>-0.0059429347826087</v>
      </c>
      <c r="G773" s="3" t="n">
        <f aca="false">((D773^2+D772^2)*(B773-B772)/2)+G772</f>
        <v>8.72006313979497E-005</v>
      </c>
    </row>
    <row r="774" customFormat="false" ht="12.75" hidden="false" customHeight="false" outlineLevel="0" collapsed="false">
      <c r="A774" s="4" t="n">
        <v>6.77666666666643</v>
      </c>
      <c r="B774" s="0" t="n">
        <f aca="false">A774*1.85*12.5/27.6-4.46</f>
        <v>1.21791364734279</v>
      </c>
      <c r="C774" s="0" t="n">
        <v>-6.566</v>
      </c>
      <c r="D774" s="0" t="n">
        <f aca="false">C774*12.5/1000/27.6</f>
        <v>-0.00297373188405797</v>
      </c>
      <c r="E774" s="0" t="n">
        <f aca="false">2*C774*12.5/1000/27.6</f>
        <v>-0.00594746376811594</v>
      </c>
      <c r="G774" s="3" t="n">
        <f aca="false">((D774^2+D773^2)*(B774-B773)/2)+G773</f>
        <v>8.7225310213307E-005</v>
      </c>
    </row>
    <row r="775" customFormat="false" ht="12.75" hidden="false" customHeight="false" outlineLevel="0" collapsed="false">
      <c r="A775" s="4" t="n">
        <v>6.77999999999976</v>
      </c>
      <c r="B775" s="0" t="n">
        <f aca="false">A775*1.85*12.5/27.6-4.46</f>
        <v>1.22070652173893</v>
      </c>
      <c r="C775" s="0" t="n">
        <v>-6.552</v>
      </c>
      <c r="D775" s="0" t="n">
        <f aca="false">C775*12.5/1000/27.6</f>
        <v>-0.00296739130434783</v>
      </c>
      <c r="E775" s="0" t="n">
        <f aca="false">2*C775*12.5/1000/27.6</f>
        <v>-0.00593478260869565</v>
      </c>
      <c r="G775" s="3" t="n">
        <f aca="false">((D775^2+D774^2)*(B775-B774)/2)+G774</f>
        <v>8.72499552246839E-005</v>
      </c>
    </row>
    <row r="776" customFormat="false" ht="12.75" hidden="false" customHeight="false" outlineLevel="0" collapsed="false">
      <c r="A776" s="4" t="n">
        <v>6.78333333333309</v>
      </c>
      <c r="B776" s="0" t="n">
        <f aca="false">A776*1.85*12.5/27.6-4.46</f>
        <v>1.22349939613506</v>
      </c>
      <c r="C776" s="0" t="n">
        <v>-6.514</v>
      </c>
      <c r="D776" s="0" t="n">
        <f aca="false">C776*12.5/1000/27.6</f>
        <v>-0.00295018115942029</v>
      </c>
      <c r="E776" s="0" t="n">
        <f aca="false">2*C776*12.5/1000/27.6</f>
        <v>-0.00590036231884058</v>
      </c>
      <c r="G776" s="3" t="n">
        <f aca="false">((D776^2+D775^2)*(B776-B775)/2)+G775</f>
        <v>8.72744054156931E-005</v>
      </c>
    </row>
    <row r="777" customFormat="false" ht="12.75" hidden="false" customHeight="false" outlineLevel="0" collapsed="false">
      <c r="A777" s="4" t="n">
        <v>6.78666666666643</v>
      </c>
      <c r="B777" s="0" t="n">
        <f aca="false">A777*1.85*12.5/27.6-4.46</f>
        <v>1.2262922705312</v>
      </c>
      <c r="C777" s="0" t="n">
        <v>-6.462</v>
      </c>
      <c r="D777" s="0" t="n">
        <f aca="false">C777*12.5/1000/27.6</f>
        <v>-0.00292663043478261</v>
      </c>
      <c r="E777" s="0" t="n">
        <f aca="false">2*C777*12.5/1000/27.6</f>
        <v>-0.00585326086956522</v>
      </c>
      <c r="G777" s="3" t="n">
        <f aca="false">((D777^2+D776^2)*(B777-B776)/2)+G776</f>
        <v>8.72985201190175E-005</v>
      </c>
    </row>
    <row r="778" customFormat="false" ht="12.75" hidden="false" customHeight="false" outlineLevel="0" collapsed="false">
      <c r="A778" s="4" t="n">
        <v>6.78999999999976</v>
      </c>
      <c r="B778" s="0" t="n">
        <f aca="false">A778*1.85*12.5/27.6-4.46</f>
        <v>1.22908514492733</v>
      </c>
      <c r="C778" s="0" t="n">
        <v>-6.387</v>
      </c>
      <c r="D778" s="0" t="n">
        <f aca="false">C778*12.5/1000/27.6</f>
        <v>-0.00289266304347826</v>
      </c>
      <c r="E778" s="0" t="n">
        <f aca="false">2*C778*12.5/1000/27.6</f>
        <v>-0.00578532608695652</v>
      </c>
      <c r="G778" s="3" t="n">
        <f aca="false">((D778^2+D777^2)*(B778-B777)/2)+G777</f>
        <v>8.73221655225441E-005</v>
      </c>
    </row>
    <row r="779" customFormat="false" ht="12.75" hidden="false" customHeight="false" outlineLevel="0" collapsed="false">
      <c r="A779" s="4" t="n">
        <v>6.79333333333309</v>
      </c>
      <c r="B779" s="0" t="n">
        <f aca="false">A779*1.85*12.5/27.6-4.46</f>
        <v>1.23187801932347</v>
      </c>
      <c r="C779" s="0" t="n">
        <v>-6.288</v>
      </c>
      <c r="D779" s="0" t="n">
        <f aca="false">C779*12.5/1000/27.6</f>
        <v>-0.00284782608695652</v>
      </c>
      <c r="E779" s="0" t="n">
        <f aca="false">2*C779*12.5/1000/27.6</f>
        <v>-0.00569565217391304</v>
      </c>
      <c r="G779" s="3" t="n">
        <f aca="false">((D779^2+D778^2)*(B779-B778)/2)+G778</f>
        <v>8.73451754741395E-005</v>
      </c>
    </row>
    <row r="780" customFormat="false" ht="12.75" hidden="false" customHeight="false" outlineLevel="0" collapsed="false">
      <c r="A780" s="4" t="n">
        <v>6.79666666666642</v>
      </c>
      <c r="B780" s="0" t="n">
        <f aca="false">A780*1.85*12.5/27.6-4.46</f>
        <v>1.2346708937196</v>
      </c>
      <c r="C780" s="0" t="n">
        <v>-6.166</v>
      </c>
      <c r="D780" s="0" t="n">
        <f aca="false">C780*12.5/1000/27.6</f>
        <v>-0.00279257246376812</v>
      </c>
      <c r="E780" s="0" t="n">
        <f aca="false">2*C780*12.5/1000/27.6</f>
        <v>-0.00558514492753623</v>
      </c>
      <c r="G780" s="3" t="n">
        <f aca="false">((D780^2+D779^2)*(B780-B779)/2)+G779</f>
        <v>8.73673907991817E-005</v>
      </c>
    </row>
    <row r="781" customFormat="false" ht="12.75" hidden="false" customHeight="false" outlineLevel="0" collapsed="false">
      <c r="A781" s="4" t="n">
        <v>6.79999999999976</v>
      </c>
      <c r="B781" s="0" t="n">
        <f aca="false">A781*1.85*12.5/27.6-4.46</f>
        <v>1.23746376811574</v>
      </c>
      <c r="C781" s="0" t="n">
        <v>-6.015</v>
      </c>
      <c r="D781" s="0" t="n">
        <f aca="false">C781*12.5/1000/27.6</f>
        <v>-0.0027241847826087</v>
      </c>
      <c r="E781" s="0" t="n">
        <f aca="false">2*C781*12.5/1000/27.6</f>
        <v>-0.00544836956521739</v>
      </c>
      <c r="G781" s="3" t="n">
        <f aca="false">((D781^2+D780^2)*(B781-B780)/2)+G780</f>
        <v>8.7388644075779E-005</v>
      </c>
    </row>
    <row r="782" customFormat="false" ht="12.75" hidden="false" customHeight="false" outlineLevel="0" collapsed="false">
      <c r="A782" s="4" t="n">
        <v>6.80333333333309</v>
      </c>
      <c r="B782" s="0" t="n">
        <f aca="false">A782*1.85*12.5/27.6-4.46</f>
        <v>1.24025664251187</v>
      </c>
      <c r="C782" s="0" t="n">
        <v>-5.837</v>
      </c>
      <c r="D782" s="0" t="n">
        <f aca="false">C782*12.5/1000/27.6</f>
        <v>-0.00264356884057971</v>
      </c>
      <c r="E782" s="0" t="n">
        <f aca="false">2*C782*12.5/1000/27.6</f>
        <v>-0.00528713768115942</v>
      </c>
      <c r="G782" s="3" t="n">
        <f aca="false">((D782^2+D781^2)*(B782-B781)/2)+G781</f>
        <v>8.7408766231612E-005</v>
      </c>
    </row>
    <row r="783" customFormat="false" ht="12.75" hidden="false" customHeight="false" outlineLevel="0" collapsed="false">
      <c r="A783" s="4" t="n">
        <v>6.80666666666642</v>
      </c>
      <c r="B783" s="0" t="n">
        <f aca="false">A783*1.85*12.5/27.6-4.46</f>
        <v>1.24304951690801</v>
      </c>
      <c r="C783" s="0" t="n">
        <v>-5.634</v>
      </c>
      <c r="D783" s="0" t="n">
        <f aca="false">C783*12.5/1000/27.6</f>
        <v>-0.00255163043478261</v>
      </c>
      <c r="E783" s="0" t="n">
        <f aca="false">2*C783*12.5/1000/27.6</f>
        <v>-0.00510326086956522</v>
      </c>
      <c r="G783" s="3" t="n">
        <f aca="false">((D783^2+D782^2)*(B783-B782)/2)+G782</f>
        <v>8.7427617120099E-005</v>
      </c>
    </row>
    <row r="784" customFormat="false" ht="12.75" hidden="false" customHeight="false" outlineLevel="0" collapsed="false">
      <c r="A784" s="4" t="n">
        <v>6.80999999999976</v>
      </c>
      <c r="B784" s="0" t="n">
        <f aca="false">A784*1.85*12.5/27.6-4.46</f>
        <v>1.24584239130414</v>
      </c>
      <c r="C784" s="0" t="n">
        <v>-5.399</v>
      </c>
      <c r="D784" s="0" t="n">
        <f aca="false">C784*12.5/1000/27.6</f>
        <v>-0.00244519927536232</v>
      </c>
      <c r="E784" s="0" t="n">
        <f aca="false">2*C784*12.5/1000/27.6</f>
        <v>-0.00489039855072464</v>
      </c>
      <c r="G784" s="3" t="n">
        <f aca="false">((D784^2+D783^2)*(B784-B783)/2)+G783</f>
        <v>8.74450583656743E-005</v>
      </c>
    </row>
    <row r="785" customFormat="false" ht="12.75" hidden="false" customHeight="false" outlineLevel="0" collapsed="false">
      <c r="A785" s="4" t="n">
        <v>6.81333333333309</v>
      </c>
      <c r="B785" s="0" t="n">
        <f aca="false">A785*1.85*12.5/27.6-4.46</f>
        <v>1.24863526570028</v>
      </c>
      <c r="C785" s="0" t="n">
        <v>-5.132</v>
      </c>
      <c r="D785" s="0" t="n">
        <f aca="false">C785*12.5/1000/27.6</f>
        <v>-0.00232427536231884</v>
      </c>
      <c r="E785" s="0" t="n">
        <f aca="false">2*C785*12.5/1000/27.6</f>
        <v>-0.00464855072463768</v>
      </c>
      <c r="G785" s="3" t="n">
        <f aca="false">((D785^2+D784^2)*(B785-B784)/2)+G784</f>
        <v>8.74609515741539E-005</v>
      </c>
    </row>
    <row r="786" customFormat="false" ht="12.75" hidden="false" customHeight="false" outlineLevel="0" collapsed="false">
      <c r="A786" s="4" t="n">
        <v>6.81666666666642</v>
      </c>
      <c r="B786" s="0" t="n">
        <f aca="false">A786*1.85*12.5/27.6-4.46</f>
        <v>1.25142814009641</v>
      </c>
      <c r="C786" s="0" t="n">
        <v>-4.854</v>
      </c>
      <c r="D786" s="0" t="n">
        <f aca="false">C786*12.5/1000/27.6</f>
        <v>-0.00219836956521739</v>
      </c>
      <c r="E786" s="0" t="n">
        <f aca="false">2*C786*12.5/1000/27.6</f>
        <v>-0.00439673913043478</v>
      </c>
      <c r="G786" s="3" t="n">
        <f aca="false">((D786^2+D785^2)*(B786-B785)/2)+G785</f>
        <v>8.74752442271616E-005</v>
      </c>
    </row>
    <row r="787" customFormat="false" ht="12.75" hidden="false" customHeight="false" outlineLevel="0" collapsed="false">
      <c r="A787" s="4" t="n">
        <v>6.81999999999975</v>
      </c>
      <c r="B787" s="0" t="n">
        <f aca="false">A787*1.85*12.5/27.6-4.46</f>
        <v>1.25422101449255</v>
      </c>
      <c r="C787" s="0" t="n">
        <v>-4.549</v>
      </c>
      <c r="D787" s="0" t="n">
        <f aca="false">C787*12.5/1000/27.6</f>
        <v>-0.00206023550724638</v>
      </c>
      <c r="E787" s="0" t="n">
        <f aca="false">2*C787*12.5/1000/27.6</f>
        <v>-0.00412047101449275</v>
      </c>
      <c r="G787" s="3" t="n">
        <f aca="false">((D787^2+D786^2)*(B787-B786)/2)+G786</f>
        <v>8.74879202449134E-005</v>
      </c>
    </row>
    <row r="788" customFormat="false" ht="12.75" hidden="false" customHeight="false" outlineLevel="0" collapsed="false">
      <c r="A788" s="4" t="n">
        <v>6.82333333333309</v>
      </c>
      <c r="B788" s="0" t="n">
        <f aca="false">A788*1.85*12.5/27.6-4.46</f>
        <v>1.25701388888868</v>
      </c>
      <c r="C788" s="0" t="n">
        <v>-4.225</v>
      </c>
      <c r="D788" s="0" t="n">
        <f aca="false">C788*12.5/1000/27.6</f>
        <v>-0.00191349637681159</v>
      </c>
      <c r="E788" s="0" t="n">
        <f aca="false">2*C788*12.5/1000/27.6</f>
        <v>-0.00382699275362319</v>
      </c>
      <c r="G788" s="3" t="n">
        <f aca="false">((D788^2+D787^2)*(B788-B787)/2)+G787</f>
        <v>8.74989605314845E-005</v>
      </c>
    </row>
    <row r="789" customFormat="false" ht="12.75" hidden="false" customHeight="false" outlineLevel="0" collapsed="false">
      <c r="A789" s="4" t="n">
        <v>6.82666666666642</v>
      </c>
      <c r="B789" s="0" t="n">
        <f aca="false">A789*1.85*12.5/27.6-4.46</f>
        <v>1.25980676328482</v>
      </c>
      <c r="C789" s="0" t="n">
        <v>-3.882</v>
      </c>
      <c r="D789" s="0" t="n">
        <f aca="false">C789*12.5/1000/27.6</f>
        <v>-0.00175815217391304</v>
      </c>
      <c r="E789" s="0" t="n">
        <f aca="false">2*C789*12.5/1000/27.6</f>
        <v>-0.00351630434782609</v>
      </c>
      <c r="G789" s="3" t="n">
        <f aca="false">((D789^2+D788^2)*(B789-B788)/2)+G788</f>
        <v>8.75083900678551E-005</v>
      </c>
    </row>
    <row r="790" customFormat="false" ht="12.75" hidden="false" customHeight="false" outlineLevel="0" collapsed="false">
      <c r="A790" s="4" t="n">
        <v>6.82999999999975</v>
      </c>
      <c r="B790" s="0" t="n">
        <f aca="false">A790*1.85*12.5/27.6-4.46</f>
        <v>1.26259963768095</v>
      </c>
      <c r="C790" s="0" t="n">
        <v>-3.526</v>
      </c>
      <c r="D790" s="0" t="n">
        <f aca="false">C790*12.5/1000/27.6</f>
        <v>-0.00159692028985507</v>
      </c>
      <c r="E790" s="0" t="n">
        <f aca="false">2*C790*12.5/1000/27.6</f>
        <v>-0.00319384057971014</v>
      </c>
      <c r="G790" s="3" t="n">
        <f aca="false">((D790^2+D789^2)*(B790-B789)/2)+G789</f>
        <v>8.75162677240566E-005</v>
      </c>
    </row>
    <row r="791" customFormat="false" ht="12.75" hidden="false" customHeight="false" outlineLevel="0" collapsed="false">
      <c r="A791" s="4" t="n">
        <v>6.83333333333309</v>
      </c>
      <c r="B791" s="0" t="n">
        <f aca="false">A791*1.85*12.5/27.6-4.46</f>
        <v>1.26539251207709</v>
      </c>
      <c r="C791" s="0" t="n">
        <v>-3.142</v>
      </c>
      <c r="D791" s="0" t="n">
        <f aca="false">C791*12.5/1000/27.6</f>
        <v>-0.00142300724637681</v>
      </c>
      <c r="E791" s="0" t="n">
        <f aca="false">2*C791*12.5/1000/27.6</f>
        <v>-0.00284601449275362</v>
      </c>
      <c r="G791" s="3" t="n">
        <f aca="false">((D791^2+D790^2)*(B791-B790)/2)+G790</f>
        <v>8.75226565695167E-005</v>
      </c>
    </row>
    <row r="792" customFormat="false" ht="12.75" hidden="false" customHeight="false" outlineLevel="0" collapsed="false">
      <c r="A792" s="4" t="n">
        <v>6.83666666666642</v>
      </c>
      <c r="B792" s="0" t="n">
        <f aca="false">A792*1.85*12.5/27.6-4.46</f>
        <v>1.26818538647322</v>
      </c>
      <c r="C792" s="0" t="n">
        <v>-2.739</v>
      </c>
      <c r="D792" s="0" t="n">
        <f aca="false">C792*12.5/1000/27.6</f>
        <v>-0.00124048913043478</v>
      </c>
      <c r="E792" s="0" t="n">
        <f aca="false">2*C792*12.5/1000/27.6</f>
        <v>-0.00248097826086956</v>
      </c>
      <c r="G792" s="3" t="n">
        <f aca="false">((D792^2+D791^2)*(B792-B791)/2)+G791</f>
        <v>8.75276331406036E-005</v>
      </c>
    </row>
    <row r="793" customFormat="false" ht="12.75" hidden="false" customHeight="false" outlineLevel="0" collapsed="false">
      <c r="A793" s="4" t="n">
        <v>6.83999999999975</v>
      </c>
      <c r="B793" s="0" t="n">
        <f aca="false">A793*1.85*12.5/27.6-4.46</f>
        <v>1.27097826086936</v>
      </c>
      <c r="C793" s="0" t="n">
        <v>-2.318</v>
      </c>
      <c r="D793" s="0" t="n">
        <f aca="false">C793*12.5/1000/27.6</f>
        <v>-0.00104981884057971</v>
      </c>
      <c r="E793" s="0" t="n">
        <f aca="false">2*C793*12.5/1000/27.6</f>
        <v>-0.00209963768115942</v>
      </c>
      <c r="G793" s="3" t="n">
        <f aca="false">((D793^2+D792^2)*(B793-B792)/2)+G792</f>
        <v>8.7531321037516E-005</v>
      </c>
    </row>
    <row r="794" customFormat="false" ht="12.75" hidden="false" customHeight="false" outlineLevel="0" collapsed="false">
      <c r="A794" s="4" t="n">
        <v>6.84333333333309</v>
      </c>
      <c r="B794" s="0" t="n">
        <f aca="false">A794*1.85*12.5/27.6-4.46</f>
        <v>1.27377113526549</v>
      </c>
      <c r="C794" s="0" t="n">
        <v>-1.87</v>
      </c>
      <c r="D794" s="0" t="n">
        <f aca="false">C794*12.5/1000/27.6</f>
        <v>-0.000846920289855072</v>
      </c>
      <c r="E794" s="0" t="n">
        <f aca="false">2*C794*12.5/1000/27.6</f>
        <v>-0.00169384057971014</v>
      </c>
      <c r="G794" s="3" t="n">
        <f aca="false">((D794^2+D793^2)*(B794-B793)/2)+G793</f>
        <v>8.75338617063826E-005</v>
      </c>
    </row>
    <row r="795" customFormat="false" ht="12.75" hidden="false" customHeight="false" outlineLevel="0" collapsed="false">
      <c r="A795" s="4" t="n">
        <v>6.84666666666642</v>
      </c>
      <c r="B795" s="0" t="n">
        <f aca="false">A795*1.85*12.5/27.6-4.46</f>
        <v>1.27656400966163</v>
      </c>
      <c r="C795" s="0" t="n">
        <v>-1.411</v>
      </c>
      <c r="D795" s="0" t="n">
        <f aca="false">C795*12.5/1000/27.6</f>
        <v>-0.000639039855072464</v>
      </c>
      <c r="E795" s="0" t="n">
        <f aca="false">2*C795*12.5/1000/27.6</f>
        <v>-0.00127807971014493</v>
      </c>
      <c r="G795" s="3" t="n">
        <f aca="false">((D795^2+D794^2)*(B795-B794)/2)+G794</f>
        <v>8.75354336002084E-005</v>
      </c>
    </row>
    <row r="796" customFormat="false" ht="12.75" hidden="false" customHeight="false" outlineLevel="0" collapsed="false">
      <c r="A796" s="4" t="n">
        <v>6.84999999999975</v>
      </c>
      <c r="B796" s="0" t="n">
        <f aca="false">A796*1.85*12.5/27.6-4.46</f>
        <v>1.27935688405776</v>
      </c>
      <c r="C796" s="0" t="n">
        <v>-0.939</v>
      </c>
      <c r="D796" s="0" t="n">
        <f aca="false">C796*12.5/1000/27.6</f>
        <v>-0.000425271739130435</v>
      </c>
      <c r="E796" s="0" t="n">
        <f aca="false">2*C796*12.5/1000/27.6</f>
        <v>-0.00085054347826087</v>
      </c>
      <c r="G796" s="3" t="n">
        <f aca="false">((D796^2+D795^2)*(B796-B795)/2)+G795</f>
        <v>8.75362564200896E-005</v>
      </c>
    </row>
    <row r="797" customFormat="false" ht="12.75" hidden="false" customHeight="false" outlineLevel="0" collapsed="false">
      <c r="A797" s="4" t="n">
        <v>6.85333333333308</v>
      </c>
      <c r="B797" s="0" t="n">
        <f aca="false">A797*1.85*12.5/27.6-4.46</f>
        <v>1.2821497584539</v>
      </c>
      <c r="C797" s="0" t="n">
        <v>-0.449</v>
      </c>
      <c r="D797" s="0" t="n">
        <f aca="false">C797*12.5/1000/27.6</f>
        <v>-0.000203351449275362</v>
      </c>
      <c r="E797" s="0" t="n">
        <f aca="false">2*C797*12.5/1000/27.6</f>
        <v>-0.000406702898550725</v>
      </c>
      <c r="G797" s="3" t="n">
        <f aca="false">((D797^2+D796^2)*(B797-B796)/2)+G796</f>
        <v>8.75365667194166E-005</v>
      </c>
    </row>
    <row r="798" customFormat="false" ht="12.75" hidden="false" customHeight="false" outlineLevel="0" collapsed="false">
      <c r="A798" s="4" t="n">
        <v>6.85666666666642</v>
      </c>
      <c r="B798" s="0" t="n">
        <f aca="false">A798*1.85*12.5/27.6-4.46</f>
        <v>1.28494263285003</v>
      </c>
      <c r="C798" s="0" t="n">
        <v>0.051</v>
      </c>
      <c r="D798" s="0" t="n">
        <f aca="false">C798*12.5/1000/27.6</f>
        <v>2.30978260869565E-005</v>
      </c>
      <c r="E798" s="0" t="n">
        <f aca="false">2*C798*12.5/1000/27.6</f>
        <v>4.6195652173913E-005</v>
      </c>
      <c r="G798" s="3" t="n">
        <f aca="false">((D798^2+D797^2)*(B798-B797)/2)+G797</f>
        <v>8.75366252096376E-005</v>
      </c>
    </row>
    <row r="799" customFormat="false" ht="12.75" hidden="false" customHeight="false" outlineLevel="0" collapsed="false">
      <c r="A799" s="4" t="n">
        <v>6.85999999999975</v>
      </c>
      <c r="B799" s="0" t="n">
        <f aca="false">A799*1.85*12.5/27.6-4.46</f>
        <v>1.28773550724617</v>
      </c>
      <c r="C799" s="0" t="n">
        <v>0.574</v>
      </c>
      <c r="D799" s="0" t="n">
        <f aca="false">C799*12.5/1000/27.6</f>
        <v>0.000259963768115942</v>
      </c>
      <c r="E799" s="0" t="n">
        <f aca="false">2*C799*12.5/1000/27.6</f>
        <v>0.000519927536231884</v>
      </c>
      <c r="G799" s="3" t="n">
        <f aca="false">((D799^2+D798^2)*(B799-B798)/2)+G798</f>
        <v>8.7536720327497E-005</v>
      </c>
    </row>
    <row r="800" customFormat="false" ht="12.75" hidden="false" customHeight="false" outlineLevel="0" collapsed="false">
      <c r="A800" s="4" t="n">
        <v>6.86333333333308</v>
      </c>
      <c r="B800" s="0" t="n">
        <f aca="false">A800*1.85*12.5/27.6-4.46</f>
        <v>1.2905283816423</v>
      </c>
      <c r="C800" s="0" t="n">
        <v>1.134</v>
      </c>
      <c r="D800" s="0" t="n">
        <f aca="false">C800*12.5/1000/27.6</f>
        <v>0.000513586956521739</v>
      </c>
      <c r="E800" s="0" t="n">
        <f aca="false">2*C800*12.5/1000/27.6</f>
        <v>0.00102717391304348</v>
      </c>
      <c r="G800" s="3" t="n">
        <f aca="false">((D800^2+D799^2)*(B800-B799)/2)+G799</f>
        <v>8.75371830407646E-005</v>
      </c>
    </row>
    <row r="801" customFormat="false" ht="12.75" hidden="false" customHeight="false" outlineLevel="0" collapsed="false">
      <c r="A801" s="4" t="n">
        <v>6.86666666666642</v>
      </c>
      <c r="B801" s="0" t="n">
        <f aca="false">A801*1.85*12.5/27.6-4.46</f>
        <v>1.29332125603844</v>
      </c>
      <c r="C801" s="0" t="n">
        <v>1.782</v>
      </c>
      <c r="D801" s="0" t="n">
        <f aca="false">C801*12.5/1000/27.6</f>
        <v>0.000807065217391304</v>
      </c>
      <c r="E801" s="0" t="n">
        <f aca="false">2*C801*12.5/1000/27.6</f>
        <v>0.00161413043478261</v>
      </c>
      <c r="G801" s="3" t="n">
        <f aca="false">((D801^2+D800^2)*(B801-B800)/2)+G800</f>
        <v>8.75384609565103E-005</v>
      </c>
    </row>
    <row r="802" customFormat="false" ht="12.75" hidden="false" customHeight="false" outlineLevel="0" collapsed="false">
      <c r="A802" s="4" t="n">
        <v>6.86999999999975</v>
      </c>
      <c r="B802" s="0" t="n">
        <f aca="false">A802*1.85*12.5/27.6-4.46</f>
        <v>1.29611413043457</v>
      </c>
      <c r="C802" s="0" t="n">
        <v>2.605</v>
      </c>
      <c r="D802" s="0" t="n">
        <f aca="false">C802*12.5/1000/27.6</f>
        <v>0.00117980072463768</v>
      </c>
      <c r="E802" s="0" t="n">
        <f aca="false">2*C802*12.5/1000/27.6</f>
        <v>0.00235960144927536</v>
      </c>
      <c r="G802" s="3" t="n">
        <f aca="false">((D802^2+D801^2)*(B802-B801)/2)+G801</f>
        <v>8.75413142743151E-005</v>
      </c>
    </row>
    <row r="803" customFormat="false" ht="12.75" hidden="false" customHeight="false" outlineLevel="0" collapsed="false">
      <c r="A803" s="4" t="n">
        <v>6.87333333333308</v>
      </c>
      <c r="B803" s="0" t="n">
        <f aca="false">A803*1.85*12.5/27.6-4.46</f>
        <v>1.29890700483071</v>
      </c>
      <c r="C803" s="0" t="n">
        <v>3.725</v>
      </c>
      <c r="D803" s="0" t="n">
        <f aca="false">C803*12.5/1000/27.6</f>
        <v>0.00168704710144928</v>
      </c>
      <c r="E803" s="0" t="n">
        <f aca="false">2*C803*12.5/1000/27.6</f>
        <v>0.00337409420289855</v>
      </c>
      <c r="G803" s="3" t="n">
        <f aca="false">((D803^2+D802^2)*(B803-B802)/2)+G802</f>
        <v>8.75472324556963E-005</v>
      </c>
    </row>
    <row r="804" customFormat="false" ht="12.75" hidden="false" customHeight="false" outlineLevel="0" collapsed="false">
      <c r="A804" s="4" t="n">
        <v>6.87666666666642</v>
      </c>
      <c r="B804" s="0" t="n">
        <f aca="false">A804*1.85*12.5/27.6-4.46</f>
        <v>1.30169987922684</v>
      </c>
      <c r="C804" s="0" t="n">
        <v>5.174</v>
      </c>
      <c r="D804" s="0" t="n">
        <f aca="false">C804*12.5/1000/27.6</f>
        <v>0.00234329710144928</v>
      </c>
      <c r="E804" s="0" t="n">
        <f aca="false">2*C804*12.5/1000/27.6</f>
        <v>0.00468659420289855</v>
      </c>
      <c r="G804" s="3" t="n">
        <f aca="false">((D804^2+D803^2)*(B804-B803)/2)+G803</f>
        <v>8.75588747889331E-005</v>
      </c>
    </row>
    <row r="805" customFormat="false" ht="12.75" hidden="false" customHeight="false" outlineLevel="0" collapsed="false">
      <c r="A805" s="4" t="n">
        <v>6.87999999999975</v>
      </c>
      <c r="B805" s="0" t="n">
        <f aca="false">A805*1.85*12.5/27.6-4.46</f>
        <v>1.30449275362298</v>
      </c>
      <c r="C805" s="0" t="n">
        <v>6.876</v>
      </c>
      <c r="D805" s="0" t="n">
        <f aca="false">C805*12.5/1000/27.6</f>
        <v>0.00311413043478261</v>
      </c>
      <c r="E805" s="0" t="n">
        <f aca="false">2*C805*12.5/1000/27.6</f>
        <v>0.00622826086956522</v>
      </c>
      <c r="G805" s="3" t="n">
        <f aca="false">((D805^2+D804^2)*(B805-B804)/2)+G804</f>
        <v>8.75800850636089E-005</v>
      </c>
    </row>
    <row r="806" customFormat="false" ht="12.75" hidden="false" customHeight="false" outlineLevel="0" collapsed="false">
      <c r="A806" s="4" t="n">
        <v>6.88333333333308</v>
      </c>
      <c r="B806" s="0" t="n">
        <f aca="false">A806*1.85*12.5/27.6-4.46</f>
        <v>1.30728562801911</v>
      </c>
      <c r="C806" s="0" t="n">
        <v>8.64</v>
      </c>
      <c r="D806" s="0" t="n">
        <f aca="false">C806*12.5/1000/27.6</f>
        <v>0.00391304347826087</v>
      </c>
      <c r="E806" s="0" t="n">
        <f aca="false">2*C806*12.5/1000/27.6</f>
        <v>0.00782608695652174</v>
      </c>
      <c r="G806" s="3" t="n">
        <f aca="false">((D806^2+D805^2)*(B806-B805)/2)+G805</f>
        <v>8.76150095636172E-005</v>
      </c>
    </row>
    <row r="807" customFormat="false" ht="12.75" hidden="false" customHeight="false" outlineLevel="0" collapsed="false">
      <c r="A807" s="4" t="n">
        <v>6.88666666666641</v>
      </c>
      <c r="B807" s="0" t="n">
        <f aca="false">A807*1.85*12.5/27.6-4.46</f>
        <v>1.31007850241525</v>
      </c>
      <c r="C807" s="0" t="n">
        <v>10.264</v>
      </c>
      <c r="D807" s="0" t="n">
        <f aca="false">C807*12.5/1000/27.6</f>
        <v>0.00464855072463768</v>
      </c>
      <c r="E807" s="0" t="n">
        <f aca="false">2*C807*12.5/1000/27.6</f>
        <v>0.00929710144927536</v>
      </c>
      <c r="G807" s="3" t="n">
        <f aca="false">((D807^2+D806^2)*(B807-B806)/2)+G806</f>
        <v>8.76665673279886E-005</v>
      </c>
    </row>
    <row r="808" customFormat="false" ht="12.75" hidden="false" customHeight="false" outlineLevel="0" collapsed="false">
      <c r="A808" s="4" t="n">
        <v>6.88999999999975</v>
      </c>
      <c r="B808" s="0" t="n">
        <f aca="false">A808*1.85*12.5/27.6-4.46</f>
        <v>1.31287137681138</v>
      </c>
      <c r="C808" s="0" t="n">
        <v>11.666</v>
      </c>
      <c r="D808" s="0" t="n">
        <f aca="false">C808*12.5/1000/27.6</f>
        <v>0.00528351449275362</v>
      </c>
      <c r="E808" s="0" t="n">
        <f aca="false">2*C808*12.5/1000/27.6</f>
        <v>0.0105670289855072</v>
      </c>
      <c r="G808" s="3" t="n">
        <f aca="false">((D808^2+D807^2)*(B808-B807)/2)+G807</f>
        <v>8.77357252507574E-005</v>
      </c>
    </row>
    <row r="809" customFormat="false" ht="12.75" hidden="false" customHeight="false" outlineLevel="0" collapsed="false">
      <c r="A809" s="4" t="n">
        <v>6.89333333333308</v>
      </c>
      <c r="B809" s="0" t="n">
        <f aca="false">A809*1.85*12.5/27.6-4.46</f>
        <v>1.31566425120752</v>
      </c>
      <c r="C809" s="0" t="n">
        <v>12.851</v>
      </c>
      <c r="D809" s="0" t="n">
        <f aca="false">C809*12.5/1000/27.6</f>
        <v>0.00582019927536232</v>
      </c>
      <c r="E809" s="0" t="n">
        <f aca="false">2*C809*12.5/1000/27.6</f>
        <v>0.0116403985507246</v>
      </c>
      <c r="G809" s="3" t="n">
        <f aca="false">((D809^2+D808^2)*(B809-B808)/2)+G808</f>
        <v>8.78220114473532E-005</v>
      </c>
    </row>
    <row r="810" customFormat="false" ht="12.75" hidden="false" customHeight="false" outlineLevel="0" collapsed="false">
      <c r="A810" s="4" t="n">
        <v>6.89666666666641</v>
      </c>
      <c r="B810" s="0" t="n">
        <f aca="false">A810*1.85*12.5/27.6-4.46</f>
        <v>1.31845712560365</v>
      </c>
      <c r="C810" s="0" t="n">
        <v>13.869</v>
      </c>
      <c r="D810" s="0" t="n">
        <f aca="false">C810*12.5/1000/27.6</f>
        <v>0.00628125</v>
      </c>
      <c r="E810" s="0" t="n">
        <f aca="false">2*C810*12.5/1000/27.6</f>
        <v>0.0125625</v>
      </c>
      <c r="G810" s="3" t="n">
        <f aca="false">((D810^2+D809^2)*(B810-B809)/2)+G809</f>
        <v>8.79244105409218E-005</v>
      </c>
    </row>
    <row r="811" customFormat="false" ht="12.75" hidden="false" customHeight="false" outlineLevel="0" collapsed="false">
      <c r="A811" s="4" t="n">
        <v>6.89999999999975</v>
      </c>
      <c r="B811" s="0" t="n">
        <f aca="false">A811*1.85*12.5/27.6-4.46</f>
        <v>1.32124999999979</v>
      </c>
      <c r="C811" s="0" t="n">
        <v>14.785</v>
      </c>
      <c r="D811" s="0" t="n">
        <f aca="false">C811*12.5/1000/27.6</f>
        <v>0.00669610507246377</v>
      </c>
      <c r="E811" s="0" t="n">
        <f aca="false">2*C811*12.5/1000/27.6</f>
        <v>0.0133922101449275</v>
      </c>
      <c r="G811" s="3" t="n">
        <f aca="false">((D811^2+D810^2)*(B811-B810)/2)+G810</f>
        <v>8.80421189200752E-005</v>
      </c>
    </row>
    <row r="812" customFormat="false" ht="12.75" hidden="false" customHeight="false" outlineLevel="0" collapsed="false">
      <c r="A812" s="4" t="n">
        <v>6.90333333333308</v>
      </c>
      <c r="B812" s="0" t="n">
        <f aca="false">A812*1.85*12.5/27.6-4.46</f>
        <v>1.32404287439592</v>
      </c>
      <c r="C812" s="0" t="n">
        <v>15.613</v>
      </c>
      <c r="D812" s="0" t="n">
        <f aca="false">C812*12.5/1000/27.6</f>
        <v>0.00707110507246377</v>
      </c>
      <c r="E812" s="0" t="n">
        <f aca="false">2*C812*12.5/1000/27.6</f>
        <v>0.0141422101449275</v>
      </c>
      <c r="G812" s="3" t="n">
        <f aca="false">((D812^2+D811^2)*(B812-B811)/2)+G811</f>
        <v>8.81745547199404E-005</v>
      </c>
    </row>
    <row r="813" customFormat="false" ht="12.75" hidden="false" customHeight="false" outlineLevel="0" collapsed="false">
      <c r="A813" s="4" t="n">
        <v>6.90666666666641</v>
      </c>
      <c r="B813" s="0" t="n">
        <f aca="false">A813*1.85*12.5/27.6-4.46</f>
        <v>1.32683574879206</v>
      </c>
      <c r="C813" s="0" t="n">
        <v>16.326</v>
      </c>
      <c r="D813" s="0" t="n">
        <f aca="false">C813*12.5/1000/27.6</f>
        <v>0.00739402173913043</v>
      </c>
      <c r="E813" s="0" t="n">
        <f aca="false">2*C813*12.5/1000/27.6</f>
        <v>0.0147880434782609</v>
      </c>
      <c r="G813" s="3" t="n">
        <f aca="false">((D813^2+D812^2)*(B813-B812)/2)+G812</f>
        <v>8.83207227122302E-005</v>
      </c>
    </row>
    <row r="814" customFormat="false" ht="12.75" hidden="false" customHeight="false" outlineLevel="0" collapsed="false">
      <c r="A814" s="4" t="n">
        <v>6.90999999999974</v>
      </c>
      <c r="B814" s="0" t="n">
        <f aca="false">A814*1.85*12.5/27.6-4.46</f>
        <v>1.32962862318819</v>
      </c>
      <c r="C814" s="0" t="n">
        <v>16.876</v>
      </c>
      <c r="D814" s="0" t="n">
        <f aca="false">C814*12.5/1000/27.6</f>
        <v>0.00764311594202899</v>
      </c>
      <c r="E814" s="0" t="n">
        <f aca="false">2*C814*12.5/1000/27.6</f>
        <v>0.015286231884058</v>
      </c>
      <c r="G814" s="3" t="n">
        <f aca="false">((D814^2+D813^2)*(B814-B813)/2)+G813</f>
        <v>8.84786440896054E-005</v>
      </c>
    </row>
    <row r="815" customFormat="false" ht="12.75" hidden="false" customHeight="false" outlineLevel="0" collapsed="false">
      <c r="A815" s="4" t="n">
        <v>6.91333333333308</v>
      </c>
      <c r="B815" s="0" t="n">
        <f aca="false">A815*1.85*12.5/27.6-4.46</f>
        <v>1.33242149758433</v>
      </c>
      <c r="C815" s="0" t="n">
        <v>17.237</v>
      </c>
      <c r="D815" s="0" t="n">
        <f aca="false">C815*12.5/1000/27.6</f>
        <v>0.00780661231884058</v>
      </c>
      <c r="E815" s="0" t="n">
        <f aca="false">2*C815*12.5/1000/27.6</f>
        <v>0.0156132246376812</v>
      </c>
      <c r="G815" s="3" t="n">
        <f aca="false">((D815^2+D814^2)*(B815-B814)/2)+G814</f>
        <v>8.86453234161603E-005</v>
      </c>
    </row>
    <row r="816" customFormat="false" ht="12.75" hidden="false" customHeight="false" outlineLevel="0" collapsed="false">
      <c r="A816" s="4" t="n">
        <v>6.91666666666641</v>
      </c>
      <c r="B816" s="0" t="n">
        <f aca="false">A816*1.85*12.5/27.6-4.46</f>
        <v>1.33521437198046</v>
      </c>
      <c r="C816" s="0" t="n">
        <v>17.427</v>
      </c>
      <c r="D816" s="0" t="n">
        <f aca="false">C816*12.5/1000/27.6</f>
        <v>0.00789266304347826</v>
      </c>
      <c r="E816" s="0" t="n">
        <f aca="false">2*C816*12.5/1000/27.6</f>
        <v>0.0157853260869565</v>
      </c>
      <c r="G816" s="3" t="n">
        <f aca="false">((D816^2+D815^2)*(B816-B815)/2)+G815</f>
        <v>8.88174166021181E-005</v>
      </c>
    </row>
    <row r="817" customFormat="false" ht="12.75" hidden="false" customHeight="false" outlineLevel="0" collapsed="false">
      <c r="A817" s="4" t="n">
        <v>6.91999999999974</v>
      </c>
      <c r="B817" s="0" t="n">
        <f aca="false">A817*1.85*12.5/27.6-4.46</f>
        <v>1.3380072463766</v>
      </c>
      <c r="C817" s="0" t="n">
        <v>17.566</v>
      </c>
      <c r="D817" s="0" t="n">
        <f aca="false">C817*12.5/1000/27.6</f>
        <v>0.00795561594202899</v>
      </c>
      <c r="E817" s="0" t="n">
        <f aca="false">2*C817*12.5/1000/27.6</f>
        <v>0.015911231884058</v>
      </c>
      <c r="G817" s="3" t="n">
        <f aca="false">((D817^2+D816^2)*(B817-B816)/2)+G816</f>
        <v>8.89927895011441E-005</v>
      </c>
    </row>
    <row r="818" customFormat="false" ht="12.75" hidden="false" customHeight="false" outlineLevel="0" collapsed="false">
      <c r="A818" s="4" t="n">
        <v>6.92333333333308</v>
      </c>
      <c r="B818" s="0" t="n">
        <f aca="false">A818*1.85*12.5/27.6-4.46</f>
        <v>1.34080012077273</v>
      </c>
      <c r="C818" s="0" t="n">
        <v>17.779</v>
      </c>
      <c r="D818" s="0" t="n">
        <f aca="false">C818*12.5/1000/27.6</f>
        <v>0.00805208333333333</v>
      </c>
      <c r="E818" s="0" t="n">
        <f aca="false">2*C818*12.5/1000/27.6</f>
        <v>0.0161041666666667</v>
      </c>
      <c r="G818" s="3" t="n">
        <f aca="false">((D818^2+D817^2)*(B818-B817)/2)+G817</f>
        <v>8.91717120263513E-005</v>
      </c>
    </row>
    <row r="819" customFormat="false" ht="12.75" hidden="false" customHeight="false" outlineLevel="0" collapsed="false">
      <c r="A819" s="4" t="n">
        <v>6.92666666666641</v>
      </c>
      <c r="B819" s="0" t="n">
        <f aca="false">A819*1.85*12.5/27.6-4.46</f>
        <v>1.34359299516887</v>
      </c>
      <c r="C819" s="0" t="n">
        <v>18.149</v>
      </c>
      <c r="D819" s="0" t="n">
        <f aca="false">C819*12.5/1000/27.6</f>
        <v>0.00821965579710145</v>
      </c>
      <c r="E819" s="0" t="n">
        <f aca="false">2*C819*12.5/1000/27.6</f>
        <v>0.0164393115942029</v>
      </c>
      <c r="G819" s="3" t="n">
        <f aca="false">((D819^2+D818^2)*(B819-B818)/2)+G818</f>
        <v>8.93565986180972E-005</v>
      </c>
    </row>
    <row r="820" customFormat="false" ht="12.75" hidden="false" customHeight="false" outlineLevel="0" collapsed="false">
      <c r="A820" s="4" t="n">
        <v>6.92999999999974</v>
      </c>
      <c r="B820" s="0" t="n">
        <f aca="false">A820*1.85*12.5/27.6-4.46</f>
        <v>1.346385869565</v>
      </c>
      <c r="C820" s="0" t="n">
        <v>18.681</v>
      </c>
      <c r="D820" s="0" t="n">
        <f aca="false">C820*12.5/1000/27.6</f>
        <v>0.00846059782608696</v>
      </c>
      <c r="E820" s="0" t="n">
        <f aca="false">2*C820*12.5/1000/27.6</f>
        <v>0.0169211956521739</v>
      </c>
      <c r="G820" s="3" t="n">
        <f aca="false">((D820^2+D819^2)*(B820-B819)/2)+G819</f>
        <v>8.95509051137535E-005</v>
      </c>
    </row>
    <row r="821" customFormat="false" ht="12.75" hidden="false" customHeight="false" outlineLevel="0" collapsed="false">
      <c r="A821" s="4" t="n">
        <v>6.93333333333308</v>
      </c>
      <c r="B821" s="0" t="n">
        <f aca="false">A821*1.85*12.5/27.6-4.46</f>
        <v>1.34917874396114</v>
      </c>
      <c r="C821" s="0" t="n">
        <v>19.357</v>
      </c>
      <c r="D821" s="0" t="n">
        <f aca="false">C821*12.5/1000/27.6</f>
        <v>0.00876675724637681</v>
      </c>
      <c r="E821" s="0" t="n">
        <f aca="false">2*C821*12.5/1000/27.6</f>
        <v>0.0175335144927536</v>
      </c>
      <c r="G821" s="3" t="n">
        <f aca="false">((D821^2+D820^2)*(B821-B820)/2)+G820</f>
        <v>8.97581891069258E-005</v>
      </c>
    </row>
    <row r="822" customFormat="false" ht="12.75" hidden="false" customHeight="false" outlineLevel="0" collapsed="false">
      <c r="A822" s="4" t="n">
        <v>6.93666666666641</v>
      </c>
      <c r="B822" s="0" t="n">
        <f aca="false">A822*1.85*12.5/27.6-4.46</f>
        <v>1.35197161835727</v>
      </c>
      <c r="C822" s="0" t="n">
        <v>20.139</v>
      </c>
      <c r="D822" s="0" t="n">
        <f aca="false">C822*12.5/1000/27.6</f>
        <v>0.00912092391304348</v>
      </c>
      <c r="E822" s="0" t="n">
        <f aca="false">2*C822*12.5/1000/27.6</f>
        <v>0.018241847826087</v>
      </c>
      <c r="G822" s="3" t="n">
        <f aca="false">((D822^2+D821^2)*(B822-B821)/2)+G821</f>
        <v>8.99816850900494E-005</v>
      </c>
    </row>
    <row r="823" customFormat="false" ht="12.75" hidden="false" customHeight="false" outlineLevel="0" collapsed="false">
      <c r="A823" s="4" t="n">
        <v>6.93999999999974</v>
      </c>
      <c r="B823" s="0" t="n">
        <f aca="false">A823*1.85*12.5/27.6-4.46</f>
        <v>1.35476449275341</v>
      </c>
      <c r="C823" s="0" t="n">
        <v>21.027</v>
      </c>
      <c r="D823" s="0" t="n">
        <f aca="false">C823*12.5/1000/27.6</f>
        <v>0.00952309782608696</v>
      </c>
      <c r="E823" s="0" t="n">
        <f aca="false">2*C823*12.5/1000/27.6</f>
        <v>0.0190461956521739</v>
      </c>
      <c r="G823" s="3" t="n">
        <f aca="false">((D823^2+D822^2)*(B823-B822)/2)+G822</f>
        <v>9.02244984910764E-005</v>
      </c>
    </row>
    <row r="824" customFormat="false" ht="12.75" hidden="false" customHeight="false" outlineLevel="0" collapsed="false">
      <c r="A824" s="4" t="n">
        <v>6.94333333333307</v>
      </c>
      <c r="B824" s="0" t="n">
        <f aca="false">A824*1.85*12.5/27.6-4.46</f>
        <v>1.35755736714954</v>
      </c>
      <c r="C824" s="0" t="n">
        <v>21.981</v>
      </c>
      <c r="D824" s="0" t="n">
        <f aca="false">C824*12.5/1000/27.6</f>
        <v>0.00995516304347826</v>
      </c>
      <c r="E824" s="0" t="n">
        <f aca="false">2*C824*12.5/1000/27.6</f>
        <v>0.0199103260869565</v>
      </c>
      <c r="G824" s="3" t="n">
        <f aca="false">((D824^2+D823^2)*(B824-B823)/2)+G823</f>
        <v>9.04895348190812E-005</v>
      </c>
    </row>
    <row r="825" customFormat="false" ht="12.75" hidden="false" customHeight="false" outlineLevel="0" collapsed="false">
      <c r="A825" s="4" t="n">
        <v>6.94666666666641</v>
      </c>
      <c r="B825" s="0" t="n">
        <f aca="false">A825*1.85*12.5/27.6-4.46</f>
        <v>1.36035024154568</v>
      </c>
      <c r="C825" s="0" t="n">
        <v>22.92</v>
      </c>
      <c r="D825" s="0" t="n">
        <f aca="false">C825*12.5/1000/27.6</f>
        <v>0.0103804347826087</v>
      </c>
      <c r="E825" s="0" t="n">
        <f aca="false">2*C825*12.5/1000/27.6</f>
        <v>0.0207608695652174</v>
      </c>
      <c r="G825" s="3" t="n">
        <f aca="false">((D825^2+D824^2)*(B825-B824)/2)+G824</f>
        <v>9.07783999990114E-005</v>
      </c>
    </row>
    <row r="826" customFormat="false" ht="12.75" hidden="false" customHeight="false" outlineLevel="0" collapsed="false">
      <c r="A826" s="4" t="n">
        <v>6.94999999999974</v>
      </c>
      <c r="B826" s="0" t="n">
        <f aca="false">A826*1.85*12.5/27.6-4.46</f>
        <v>1.36314311594181</v>
      </c>
      <c r="C826" s="0" t="n">
        <v>23.776</v>
      </c>
      <c r="D826" s="0" t="n">
        <f aca="false">C826*12.5/1000/27.6</f>
        <v>0.010768115942029</v>
      </c>
      <c r="E826" s="0" t="n">
        <f aca="false">2*C826*12.5/1000/27.6</f>
        <v>0.021536231884058</v>
      </c>
      <c r="G826" s="3" t="n">
        <f aca="false">((D826^2+D825^2)*(B826-B825)/2)+G825</f>
        <v>9.10907910258468E-005</v>
      </c>
    </row>
    <row r="827" customFormat="false" ht="12.75" hidden="false" customHeight="false" outlineLevel="0" collapsed="false">
      <c r="A827" s="4" t="n">
        <v>6.95333333333307</v>
      </c>
      <c r="B827" s="0" t="n">
        <f aca="false">A827*1.85*12.5/27.6-4.46</f>
        <v>1.36593599033795</v>
      </c>
      <c r="C827" s="0" t="n">
        <v>24.493</v>
      </c>
      <c r="D827" s="0" t="n">
        <f aca="false">C827*12.5/1000/27.6</f>
        <v>0.0110928442028985</v>
      </c>
      <c r="E827" s="0" t="n">
        <f aca="false">2*C827*12.5/1000/27.6</f>
        <v>0.0221856884057971</v>
      </c>
      <c r="G827" s="3" t="n">
        <f aca="false">((D827^2+D826^2)*(B827-B826)/2)+G826</f>
        <v>9.14245444224982E-005</v>
      </c>
    </row>
    <row r="828" customFormat="false" ht="12.75" hidden="false" customHeight="false" outlineLevel="0" collapsed="false">
      <c r="A828" s="4" t="n">
        <v>6.95666666666641</v>
      </c>
      <c r="B828" s="0" t="n">
        <f aca="false">A828*1.85*12.5/27.6-4.46</f>
        <v>1.36872886473408</v>
      </c>
      <c r="C828" s="0" t="n">
        <v>25.039</v>
      </c>
      <c r="D828" s="0" t="n">
        <f aca="false">C828*12.5/1000/27.6</f>
        <v>0.0113401268115942</v>
      </c>
      <c r="E828" s="0" t="n">
        <f aca="false">2*C828*12.5/1000/27.6</f>
        <v>0.0226802536231884</v>
      </c>
      <c r="G828" s="3" t="n">
        <f aca="false">((D828^2+D827^2)*(B828-B827)/2)+G827</f>
        <v>9.17759573806305E-005</v>
      </c>
    </row>
    <row r="829" customFormat="false" ht="12.75" hidden="false" customHeight="false" outlineLevel="0" collapsed="false">
      <c r="A829" s="4" t="n">
        <v>6.95999999999974</v>
      </c>
      <c r="B829" s="0" t="n">
        <f aca="false">A829*1.85*12.5/27.6-4.46</f>
        <v>1.37152173913022</v>
      </c>
      <c r="C829" s="0" t="n">
        <v>25.433</v>
      </c>
      <c r="D829" s="0" t="n">
        <f aca="false">C829*12.5/1000/27.6</f>
        <v>0.0115185688405797</v>
      </c>
      <c r="E829" s="0" t="n">
        <f aca="false">2*C829*12.5/1000/27.6</f>
        <v>0.0230371376811594</v>
      </c>
      <c r="G829" s="3" t="n">
        <f aca="false">((D829^2+D828^2)*(B829-B828)/2)+G828</f>
        <v>9.21408127722675E-005</v>
      </c>
    </row>
    <row r="830" customFormat="false" ht="12.75" hidden="false" customHeight="false" outlineLevel="0" collapsed="false">
      <c r="A830" s="4" t="n">
        <v>6.96333333333307</v>
      </c>
      <c r="B830" s="0" t="n">
        <f aca="false">A830*1.85*12.5/27.6-4.46</f>
        <v>1.37431461352635</v>
      </c>
      <c r="C830" s="0" t="n">
        <v>25.706</v>
      </c>
      <c r="D830" s="0" t="n">
        <f aca="false">C830*12.5/1000/27.6</f>
        <v>0.0116422101449275</v>
      </c>
      <c r="E830" s="0" t="n">
        <f aca="false">2*C830*12.5/1000/27.6</f>
        <v>0.0232844202898551</v>
      </c>
      <c r="G830" s="3" t="n">
        <f aca="false">((D830^2+D829^2)*(B830-B829)/2)+G829</f>
        <v>9.25153630422014E-005</v>
      </c>
    </row>
    <row r="831" customFormat="false" ht="12.75" hidden="false" customHeight="false" outlineLevel="0" collapsed="false">
      <c r="A831" s="4" t="n">
        <v>6.96666666666641</v>
      </c>
      <c r="B831" s="0" t="n">
        <f aca="false">A831*1.85*12.5/27.6-4.46</f>
        <v>1.37710748792249</v>
      </c>
      <c r="C831" s="0" t="n">
        <v>25.895</v>
      </c>
      <c r="D831" s="0" t="n">
        <f aca="false">C831*12.5/1000/27.6</f>
        <v>0.0117278079710145</v>
      </c>
      <c r="E831" s="0" t="n">
        <f aca="false">2*C831*12.5/1000/27.6</f>
        <v>0.023455615942029</v>
      </c>
      <c r="G831" s="3" t="n">
        <f aca="false">((D831^2+D830^2)*(B831-B830)/2)+G830</f>
        <v>9.28967056548203E-005</v>
      </c>
    </row>
    <row r="832" customFormat="false" ht="12.75" hidden="false" customHeight="false" outlineLevel="0" collapsed="false">
      <c r="A832" s="4" t="n">
        <v>6.96999999999974</v>
      </c>
      <c r="B832" s="0" t="n">
        <f aca="false">A832*1.85*12.5/27.6-4.46</f>
        <v>1.37990036231862</v>
      </c>
      <c r="C832" s="0" t="n">
        <v>26.034</v>
      </c>
      <c r="D832" s="0" t="n">
        <f aca="false">C832*12.5/1000/27.6</f>
        <v>0.0117907608695652</v>
      </c>
      <c r="E832" s="0" t="n">
        <f aca="false">2*C832*12.5/1000/27.6</f>
        <v>0.0235815217391304</v>
      </c>
      <c r="G832" s="3" t="n">
        <f aca="false">((D832^2+D831^2)*(B832-B831)/2)+G831</f>
        <v>9.32829092441346E-005</v>
      </c>
    </row>
    <row r="833" customFormat="false" ht="12.75" hidden="false" customHeight="false" outlineLevel="0" collapsed="false">
      <c r="A833" s="4" t="n">
        <v>6.97333333333307</v>
      </c>
      <c r="B833" s="0" t="n">
        <f aca="false">A833*1.85*12.5/27.6-4.46</f>
        <v>1.38269323671476</v>
      </c>
      <c r="C833" s="0" t="n">
        <v>26.155</v>
      </c>
      <c r="D833" s="0" t="n">
        <f aca="false">C833*12.5/1000/27.6</f>
        <v>0.0118455615942029</v>
      </c>
      <c r="E833" s="0" t="n">
        <f aca="false">2*C833*12.5/1000/27.6</f>
        <v>0.0236911231884058</v>
      </c>
      <c r="G833" s="3" t="n">
        <f aca="false">((D833^2+D832^2)*(B833-B832)/2)+G832</f>
        <v>9.36729891331938E-005</v>
      </c>
    </row>
    <row r="834" customFormat="false" ht="12.75" hidden="false" customHeight="false" outlineLevel="0" collapsed="false">
      <c r="A834" s="4" t="n">
        <v>6.9766666666664</v>
      </c>
      <c r="B834" s="0" t="n">
        <f aca="false">A834*1.85*12.5/27.6-4.46</f>
        <v>1.38548611111089</v>
      </c>
      <c r="C834" s="0" t="n">
        <v>26.252</v>
      </c>
      <c r="D834" s="0" t="n">
        <f aca="false">C834*12.5/1000/27.6</f>
        <v>0.0118894927536232</v>
      </c>
      <c r="E834" s="0" t="n">
        <f aca="false">2*C834*12.5/1000/27.6</f>
        <v>0.0237789855072464</v>
      </c>
      <c r="G834" s="3" t="n">
        <f aca="false">((D834^2+D833^2)*(B834-B833)/2)+G833</f>
        <v>9.40663338869135E-005</v>
      </c>
    </row>
    <row r="835" customFormat="false" ht="12.75" hidden="false" customHeight="false" outlineLevel="0" collapsed="false">
      <c r="A835" s="4" t="n">
        <v>6.97999999999974</v>
      </c>
      <c r="B835" s="0" t="n">
        <f aca="false">A835*1.85*12.5/27.6-4.46</f>
        <v>1.38827898550703</v>
      </c>
      <c r="C835" s="0" t="n">
        <v>26.34</v>
      </c>
      <c r="D835" s="0" t="n">
        <f aca="false">C835*12.5/1000/27.6</f>
        <v>0.011929347826087</v>
      </c>
      <c r="E835" s="0" t="n">
        <f aca="false">2*C835*12.5/1000/27.6</f>
        <v>0.0238586956521739</v>
      </c>
      <c r="G835" s="3" t="n">
        <f aca="false">((D835^2+D834^2)*(B835-B834)/2)+G834</f>
        <v>9.44624603575991E-005</v>
      </c>
    </row>
    <row r="836" customFormat="false" ht="12.75" hidden="false" customHeight="false" outlineLevel="0" collapsed="false">
      <c r="A836" s="4" t="n">
        <v>6.98333333333307</v>
      </c>
      <c r="B836" s="0" t="n">
        <f aca="false">A836*1.85*12.5/27.6-4.46</f>
        <v>1.39107185990316</v>
      </c>
      <c r="C836" s="0" t="n">
        <v>26.414</v>
      </c>
      <c r="D836" s="0" t="n">
        <f aca="false">C836*12.5/1000/27.6</f>
        <v>0.0119628623188406</v>
      </c>
      <c r="E836" s="0" t="n">
        <f aca="false">2*C836*12.5/1000/27.6</f>
        <v>0.0239257246376812</v>
      </c>
      <c r="G836" s="3" t="n">
        <f aca="false">((D836^2+D835^2)*(B836-B835)/2)+G835</f>
        <v>9.48610306449392E-005</v>
      </c>
    </row>
    <row r="837" customFormat="false" ht="12.75" hidden="false" customHeight="false" outlineLevel="0" collapsed="false">
      <c r="A837" s="4" t="n">
        <v>6.9866666666664</v>
      </c>
      <c r="B837" s="0" t="n">
        <f aca="false">A837*1.85*12.5/27.6-4.46</f>
        <v>1.3938647342993</v>
      </c>
      <c r="C837" s="0" t="n">
        <v>26.451</v>
      </c>
      <c r="D837" s="0" t="n">
        <f aca="false">C837*12.5/1000/27.6</f>
        <v>0.0119796195652174</v>
      </c>
      <c r="E837" s="0" t="n">
        <f aca="false">2*C837*12.5/1000/27.6</f>
        <v>0.0239592391304348</v>
      </c>
      <c r="G837" s="3" t="n">
        <f aca="false">((D837^2+D836^2)*(B837-B836)/2)+G836</f>
        <v>9.52612793735064E-005</v>
      </c>
    </row>
    <row r="838" customFormat="false" ht="12.75" hidden="false" customHeight="false" outlineLevel="0" collapsed="false">
      <c r="A838" s="4" t="n">
        <v>6.98999999999974</v>
      </c>
      <c r="B838" s="0" t="n">
        <f aca="false">A838*1.85*12.5/27.6-4.46</f>
        <v>1.39665760869543</v>
      </c>
      <c r="C838" s="0" t="n">
        <v>26.428</v>
      </c>
      <c r="D838" s="0" t="n">
        <f aca="false">C838*12.5/1000/27.6</f>
        <v>0.0119692028985507</v>
      </c>
      <c r="E838" s="0" t="n">
        <f aca="false">2*C838*12.5/1000/27.6</f>
        <v>0.0239384057971015</v>
      </c>
      <c r="G838" s="3" t="n">
        <f aca="false">((D838^2+D837^2)*(B838-B837)/2)+G837</f>
        <v>9.56617400018767E-005</v>
      </c>
    </row>
    <row r="839" customFormat="false" ht="12.75" hidden="false" customHeight="false" outlineLevel="0" collapsed="false">
      <c r="A839" s="4" t="n">
        <v>6.99333333333307</v>
      </c>
      <c r="B839" s="0" t="n">
        <f aca="false">A839*1.85*12.5/27.6-4.46</f>
        <v>1.39945048309157</v>
      </c>
      <c r="C839" s="0" t="n">
        <v>26.293</v>
      </c>
      <c r="D839" s="0" t="n">
        <f aca="false">C839*12.5/1000/27.6</f>
        <v>0.0119080615942029</v>
      </c>
      <c r="E839" s="0" t="n">
        <f aca="false">2*C839*12.5/1000/27.6</f>
        <v>0.0238161231884058</v>
      </c>
      <c r="G839" s="3" t="n">
        <f aca="false">((D839^2+D838^2)*(B839-B838)/2)+G838</f>
        <v>9.60598136247421E-005</v>
      </c>
    </row>
    <row r="840" customFormat="false" ht="12.75" hidden="false" customHeight="false" outlineLevel="0" collapsed="false">
      <c r="A840" s="4" t="n">
        <v>6.9966666666664</v>
      </c>
      <c r="B840" s="0" t="n">
        <f aca="false">A840*1.85*12.5/27.6-4.46</f>
        <v>1.4022433574877</v>
      </c>
      <c r="C840" s="0" t="n">
        <v>26.025</v>
      </c>
      <c r="D840" s="0" t="n">
        <f aca="false">C840*12.5/1000/27.6</f>
        <v>0.0117866847826087</v>
      </c>
      <c r="E840" s="0" t="n">
        <f aca="false">2*C840*12.5/1000/27.6</f>
        <v>0.0235733695652174</v>
      </c>
      <c r="G840" s="3" t="n">
        <f aca="false">((D840^2+D839^2)*(B840-B839)/2)+G839</f>
        <v>9.64518324636818E-005</v>
      </c>
    </row>
    <row r="841" customFormat="false" ht="12.75" hidden="false" customHeight="false" outlineLevel="0" collapsed="false">
      <c r="A841" s="4" t="n">
        <v>6.99999999999973</v>
      </c>
      <c r="B841" s="0" t="n">
        <f aca="false">A841*1.85*12.5/27.6-4.46</f>
        <v>1.40503623188384</v>
      </c>
      <c r="C841" s="0" t="n">
        <v>25.618</v>
      </c>
      <c r="D841" s="0" t="n">
        <f aca="false">C841*12.5/1000/27.6</f>
        <v>0.0116023550724638</v>
      </c>
      <c r="E841" s="0" t="n">
        <f aca="false">2*C841*12.5/1000/27.6</f>
        <v>0.0232047101449275</v>
      </c>
      <c r="G841" s="3" t="n">
        <f aca="false">((D841^2+D840^2)*(B841-B840)/2)+G840</f>
        <v>9.68338147067188E-005</v>
      </c>
    </row>
    <row r="842" customFormat="false" ht="12.75" hidden="false" customHeight="false" outlineLevel="0" collapsed="false">
      <c r="A842" s="4" t="n">
        <v>7.00333333333307</v>
      </c>
      <c r="B842" s="0" t="n">
        <f aca="false">A842*1.85*12.5/27.6-4.46</f>
        <v>1.40782910627997</v>
      </c>
      <c r="C842" s="0" t="n">
        <v>25.095</v>
      </c>
      <c r="D842" s="0" t="n">
        <f aca="false">C842*12.5/1000/27.6</f>
        <v>0.0113654891304348</v>
      </c>
      <c r="E842" s="0" t="n">
        <f aca="false">2*C842*12.5/1000/27.6</f>
        <v>0.0227309782608696</v>
      </c>
      <c r="G842" s="3" t="n">
        <f aca="false">((D842^2+D841^2)*(B842-B841)/2)+G841</f>
        <v>9.72021794597705E-005</v>
      </c>
    </row>
    <row r="843" customFormat="false" ht="12.75" hidden="false" customHeight="false" outlineLevel="0" collapsed="false">
      <c r="A843" s="4" t="n">
        <v>7.0066666666664</v>
      </c>
      <c r="B843" s="0" t="n">
        <f aca="false">A843*1.85*12.5/27.6-4.46</f>
        <v>1.41062198067611</v>
      </c>
      <c r="C843" s="0" t="n">
        <v>24.47</v>
      </c>
      <c r="D843" s="0" t="n">
        <f aca="false">C843*12.5/1000/27.6</f>
        <v>0.0110824275362319</v>
      </c>
      <c r="E843" s="0" t="n">
        <f aca="false">2*C843*12.5/1000/27.6</f>
        <v>0.0221648550724638</v>
      </c>
      <c r="G843" s="3" t="n">
        <f aca="false">((D843^2+D842^2)*(B843-B842)/2)+G842</f>
        <v>9.75540740137025E-005</v>
      </c>
    </row>
    <row r="844" customFormat="false" ht="12.75" hidden="false" customHeight="false" outlineLevel="0" collapsed="false">
      <c r="A844" s="4" t="n">
        <v>7.00999999999973</v>
      </c>
      <c r="B844" s="0" t="n">
        <f aca="false">A844*1.85*12.5/27.6-4.46</f>
        <v>1.41341485507224</v>
      </c>
      <c r="C844" s="0" t="n">
        <v>23.785</v>
      </c>
      <c r="D844" s="0" t="n">
        <f aca="false">C844*12.5/1000/27.6</f>
        <v>0.0107721920289855</v>
      </c>
      <c r="E844" s="0" t="n">
        <f aca="false">2*C844*12.5/1000/27.6</f>
        <v>0.021544384057971</v>
      </c>
      <c r="G844" s="3" t="n">
        <f aca="false">((D844^2+D843^2)*(B844-B843)/2)+G843</f>
        <v>9.78876274513757E-005</v>
      </c>
    </row>
    <row r="845" customFormat="false" ht="12.75" hidden="false" customHeight="false" outlineLevel="0" collapsed="false">
      <c r="A845" s="4" t="n">
        <v>7.01333333333307</v>
      </c>
      <c r="B845" s="0" t="n">
        <f aca="false">A845*1.85*12.5/27.6-4.46</f>
        <v>1.41620772946838</v>
      </c>
      <c r="C845" s="0" t="n">
        <v>23.068</v>
      </c>
      <c r="D845" s="0" t="n">
        <f aca="false">C845*12.5/1000/27.6</f>
        <v>0.0104474637681159</v>
      </c>
      <c r="E845" s="0" t="n">
        <f aca="false">2*C845*12.5/1000/27.6</f>
        <v>0.0208949275362319</v>
      </c>
      <c r="G845" s="3" t="n">
        <f aca="false">((D845^2+D844^2)*(B845-B844)/2)+G844</f>
        <v>9.8202090613775E-005</v>
      </c>
    </row>
    <row r="846" customFormat="false" ht="12.75" hidden="false" customHeight="false" outlineLevel="0" collapsed="false">
      <c r="A846" s="4" t="n">
        <v>7.0166666666664</v>
      </c>
      <c r="B846" s="0" t="n">
        <f aca="false">A846*1.85*12.5/27.6-4.46</f>
        <v>1.41900060386451</v>
      </c>
      <c r="C846" s="0" t="n">
        <v>22.328</v>
      </c>
      <c r="D846" s="0" t="n">
        <f aca="false">C846*12.5/1000/27.6</f>
        <v>0.0101123188405797</v>
      </c>
      <c r="E846" s="0" t="n">
        <f aca="false">2*C846*12.5/1000/27.6</f>
        <v>0.0202246376811594</v>
      </c>
      <c r="G846" s="3" t="n">
        <f aca="false">((D846^2+D845^2)*(B846-B845)/2)+G845</f>
        <v>9.84973092953203E-005</v>
      </c>
    </row>
    <row r="847" customFormat="false" ht="12.75" hidden="false" customHeight="false" outlineLevel="0" collapsed="false">
      <c r="A847" s="4" t="n">
        <v>7.01999999999973</v>
      </c>
      <c r="B847" s="0" t="n">
        <f aca="false">A847*1.85*12.5/27.6-4.46</f>
        <v>1.42179347826065</v>
      </c>
      <c r="C847" s="0" t="n">
        <v>21.592</v>
      </c>
      <c r="D847" s="0" t="n">
        <f aca="false">C847*12.5/1000/27.6</f>
        <v>0.00977898550724638</v>
      </c>
      <c r="E847" s="0" t="n">
        <f aca="false">2*C847*12.5/1000/27.6</f>
        <v>0.0195579710144928</v>
      </c>
      <c r="G847" s="3" t="n">
        <f aca="false">((D847^2+D846^2)*(B847-B846)/2)+G846</f>
        <v>9.87736468310134E-005</v>
      </c>
    </row>
    <row r="848" customFormat="false" ht="12.75" hidden="false" customHeight="false" outlineLevel="0" collapsed="false">
      <c r="A848" s="4" t="n">
        <v>7.02333333333307</v>
      </c>
      <c r="B848" s="0" t="n">
        <f aca="false">A848*1.85*12.5/27.6-4.46</f>
        <v>1.42458635265678</v>
      </c>
      <c r="C848" s="0" t="n">
        <v>20.861</v>
      </c>
      <c r="D848" s="0" t="n">
        <f aca="false">C848*12.5/1000/27.6</f>
        <v>0.00944791666666667</v>
      </c>
      <c r="E848" s="0" t="n">
        <f aca="false">2*C848*12.5/1000/27.6</f>
        <v>0.0188958333333333</v>
      </c>
      <c r="G848" s="3" t="n">
        <f aca="false">((D848^2+D847^2)*(B848-B847)/2)+G847</f>
        <v>9.90318364602018E-005</v>
      </c>
    </row>
    <row r="849" customFormat="false" ht="12.75" hidden="false" customHeight="false" outlineLevel="0" collapsed="false">
      <c r="A849" s="4" t="n">
        <v>7.0266666666664</v>
      </c>
      <c r="B849" s="0" t="n">
        <f aca="false">A849*1.85*12.5/27.6-4.46</f>
        <v>1.42737922705291</v>
      </c>
      <c r="C849" s="0" t="n">
        <v>20.134</v>
      </c>
      <c r="D849" s="0" t="n">
        <f aca="false">C849*12.5/1000/27.6</f>
        <v>0.00911865942028986</v>
      </c>
      <c r="E849" s="0" t="n">
        <f aca="false">2*C849*12.5/1000/27.6</f>
        <v>0.0182373188405797</v>
      </c>
      <c r="G849" s="3" t="n">
        <f aca="false">((D849^2+D848^2)*(B849-B848)/2)+G848</f>
        <v>9.92726004970997E-005</v>
      </c>
    </row>
    <row r="850" customFormat="false" ht="12.75" hidden="false" customHeight="false" outlineLevel="0" collapsed="false">
      <c r="A850" s="4" t="n">
        <v>7.02999999999973</v>
      </c>
      <c r="B850" s="0" t="n">
        <f aca="false">A850*1.85*12.5/27.6-4.46</f>
        <v>1.43017210144905</v>
      </c>
      <c r="C850" s="0" t="n">
        <v>19.417</v>
      </c>
      <c r="D850" s="0" t="n">
        <f aca="false">C850*12.5/1000/27.6</f>
        <v>0.00879393115942029</v>
      </c>
      <c r="E850" s="0" t="n">
        <f aca="false">2*C850*12.5/1000/27.6</f>
        <v>0.0175878623188406</v>
      </c>
      <c r="G850" s="3" t="n">
        <f aca="false">((D850^2+D849^2)*(B850-B849)/2)+G849</f>
        <v>9.94967051721381E-005</v>
      </c>
    </row>
    <row r="851" customFormat="false" ht="12.75" hidden="false" customHeight="false" outlineLevel="0" collapsed="false">
      <c r="A851" s="4" t="n">
        <v>7.03333333333306</v>
      </c>
      <c r="B851" s="0" t="n">
        <f aca="false">A851*1.85*12.5/27.6-4.46</f>
        <v>1.43296497584519</v>
      </c>
      <c r="C851" s="0" t="n">
        <v>18.7</v>
      </c>
      <c r="D851" s="0" t="n">
        <f aca="false">C851*12.5/1000/27.6</f>
        <v>0.00846920289855073</v>
      </c>
      <c r="E851" s="0" t="n">
        <f aca="false">2*C851*12.5/1000/27.6</f>
        <v>0.0169384057971015</v>
      </c>
      <c r="G851" s="3" t="n">
        <f aca="false">((D851^2+D850^2)*(B851-B850)/2)+G850</f>
        <v>9.97048589708253E-005</v>
      </c>
    </row>
    <row r="852" customFormat="false" ht="12.75" hidden="false" customHeight="false" outlineLevel="0" collapsed="false">
      <c r="A852" s="4" t="n">
        <v>7.0366666666664</v>
      </c>
      <c r="B852" s="0" t="n">
        <f aca="false">A852*1.85*12.5/27.6-4.46</f>
        <v>1.43575785024132</v>
      </c>
      <c r="C852" s="0" t="n">
        <v>17.969</v>
      </c>
      <c r="D852" s="0" t="n">
        <f aca="false">C852*12.5/1000/27.6</f>
        <v>0.00813813405797102</v>
      </c>
      <c r="E852" s="0" t="n">
        <f aca="false">2*C852*12.5/1000/27.6</f>
        <v>0.016276268115942</v>
      </c>
      <c r="G852" s="3" t="n">
        <f aca="false">((D852^2+D851^2)*(B852-B851)/2)+G851</f>
        <v>9.98975067318551E-005</v>
      </c>
    </row>
    <row r="853" customFormat="false" ht="12.75" hidden="false" customHeight="false" outlineLevel="0" collapsed="false">
      <c r="A853" s="4" t="n">
        <v>7.03999999999973</v>
      </c>
      <c r="B853" s="0" t="n">
        <f aca="false">A853*1.85*12.5/27.6-4.46</f>
        <v>1.43855072463746</v>
      </c>
      <c r="C853" s="0" t="n">
        <v>17.224</v>
      </c>
      <c r="D853" s="0" t="n">
        <f aca="false">C853*12.5/1000/27.6</f>
        <v>0.00780072463768116</v>
      </c>
      <c r="E853" s="0" t="n">
        <f aca="false">2*C853*12.5/1000/27.6</f>
        <v>0.0156014492753623</v>
      </c>
      <c r="G853" s="3" t="n">
        <f aca="false">((D853^2+D852^2)*(B853-B852)/2)+G852</f>
        <v>0.00010007496671224</v>
      </c>
    </row>
    <row r="854" customFormat="false" ht="12.75" hidden="false" customHeight="false" outlineLevel="0" collapsed="false">
      <c r="A854" s="4" t="n">
        <v>7.04333333333306</v>
      </c>
      <c r="B854" s="0" t="n">
        <f aca="false">A854*1.85*12.5/27.6-4.46</f>
        <v>1.44134359903359</v>
      </c>
      <c r="C854" s="0" t="n">
        <v>16.46</v>
      </c>
      <c r="D854" s="0" t="n">
        <f aca="false">C854*12.5/1000/27.6</f>
        <v>0.00745471014492754</v>
      </c>
      <c r="E854" s="0" t="n">
        <f aca="false">2*C854*12.5/1000/27.6</f>
        <v>0.0149094202898551</v>
      </c>
      <c r="G854" s="3" t="n">
        <f aca="false">((D854^2+D853^2)*(B854-B853)/2)+G853</f>
        <v>0.000100237545528064</v>
      </c>
    </row>
    <row r="855" customFormat="false" ht="12.75" hidden="false" customHeight="false" outlineLevel="0" collapsed="false">
      <c r="A855" s="4" t="n">
        <v>7.0466666666664</v>
      </c>
      <c r="B855" s="0" t="n">
        <f aca="false">A855*1.85*12.5/27.6-4.46</f>
        <v>1.44413647342972</v>
      </c>
      <c r="C855" s="0" t="n">
        <v>15.678</v>
      </c>
      <c r="D855" s="0" t="n">
        <f aca="false">C855*12.5/1000/27.6</f>
        <v>0.00710054347826087</v>
      </c>
      <c r="E855" s="0" t="n">
        <f aca="false">2*C855*12.5/1000/27.6</f>
        <v>0.0142010869565217</v>
      </c>
      <c r="G855" s="3" t="n">
        <f aca="false">((D855^2+D854^2)*(B855-B854)/2)+G854</f>
        <v>0.000100385554494631</v>
      </c>
    </row>
    <row r="856" customFormat="false" ht="12.75" hidden="false" customHeight="false" outlineLevel="0" collapsed="false">
      <c r="A856" s="4" t="n">
        <v>7.04999999999973</v>
      </c>
      <c r="B856" s="0" t="n">
        <f aca="false">A856*1.85*12.5/27.6-4.46</f>
        <v>1.44692934782586</v>
      </c>
      <c r="C856" s="0" t="n">
        <v>14.882</v>
      </c>
      <c r="D856" s="0" t="n">
        <f aca="false">C856*12.5/1000/27.6</f>
        <v>0.00674003623188406</v>
      </c>
      <c r="E856" s="0" t="n">
        <f aca="false">2*C856*12.5/1000/27.6</f>
        <v>0.0134800724637681</v>
      </c>
      <c r="G856" s="3" t="n">
        <f aca="false">((D856^2+D855^2)*(B856-B855)/2)+G855</f>
        <v>0.000100519397143539</v>
      </c>
    </row>
    <row r="857" customFormat="false" ht="12.75" hidden="false" customHeight="false" outlineLevel="0" collapsed="false">
      <c r="A857" s="4" t="n">
        <v>7.05333333333306</v>
      </c>
      <c r="B857" s="0" t="n">
        <f aca="false">A857*1.85*12.5/27.6-4.46</f>
        <v>1.449722222222</v>
      </c>
      <c r="C857" s="0" t="n">
        <v>14.072</v>
      </c>
      <c r="D857" s="0" t="n">
        <f aca="false">C857*12.5/1000/27.6</f>
        <v>0.0063731884057971</v>
      </c>
      <c r="E857" s="0" t="n">
        <f aca="false">2*C857*12.5/1000/27.6</f>
        <v>0.0127463768115942</v>
      </c>
      <c r="G857" s="3" t="n">
        <f aca="false">((D857^2+D856^2)*(B857-B856)/2)+G856</f>
        <v>0.00010063955444645</v>
      </c>
    </row>
    <row r="858" customFormat="false" ht="12.75" hidden="false" customHeight="false" outlineLevel="0" collapsed="false">
      <c r="A858" s="4" t="n">
        <v>7.0566666666664</v>
      </c>
      <c r="B858" s="0" t="n">
        <f aca="false">A858*1.85*12.5/27.6-4.46</f>
        <v>1.45251509661813</v>
      </c>
      <c r="C858" s="0" t="n">
        <v>13.244</v>
      </c>
      <c r="D858" s="0" t="n">
        <f aca="false">C858*12.5/1000/27.6</f>
        <v>0.0059981884057971</v>
      </c>
      <c r="E858" s="0" t="n">
        <f aca="false">2*C858*12.5/1000/27.6</f>
        <v>0.0119963768115942</v>
      </c>
      <c r="G858" s="3" t="n">
        <f aca="false">((D858^2+D857^2)*(B858-B857)/2)+G857</f>
        <v>0.000100746515663255</v>
      </c>
    </row>
    <row r="859" customFormat="false" ht="12.75" hidden="false" customHeight="false" outlineLevel="0" collapsed="false">
      <c r="A859" s="4" t="n">
        <v>7.05999999999973</v>
      </c>
      <c r="B859" s="0" t="n">
        <f aca="false">A859*1.85*12.5/27.6-4.46</f>
        <v>1.45530797101427</v>
      </c>
      <c r="C859" s="0" t="n">
        <v>12.397</v>
      </c>
      <c r="D859" s="0" t="n">
        <f aca="false">C859*12.5/1000/27.6</f>
        <v>0.00561458333333333</v>
      </c>
      <c r="E859" s="0" t="n">
        <f aca="false">2*C859*12.5/1000/27.6</f>
        <v>0.0112291666666667</v>
      </c>
      <c r="G859" s="3" t="n">
        <f aca="false">((D859^2+D858^2)*(B859-B858)/2)+G858</f>
        <v>0.000100840777701897</v>
      </c>
    </row>
    <row r="860" customFormat="false" ht="12.75" hidden="false" customHeight="false" outlineLevel="0" collapsed="false">
      <c r="A860" s="4" t="n">
        <v>7.06333333333306</v>
      </c>
      <c r="B860" s="0" t="n">
        <f aca="false">A860*1.85*12.5/27.6-4.46</f>
        <v>1.4581008454104</v>
      </c>
      <c r="C860" s="0" t="n">
        <v>11.536</v>
      </c>
      <c r="D860" s="0" t="n">
        <f aca="false">C860*12.5/1000/27.6</f>
        <v>0.00522463768115942</v>
      </c>
      <c r="E860" s="0" t="n">
        <f aca="false">2*C860*12.5/1000/27.6</f>
        <v>0.0104492753623188</v>
      </c>
      <c r="G860" s="3" t="n">
        <f aca="false">((D860^2+D859^2)*(B860-B859)/2)+G859</f>
        <v>0.000100922916675385</v>
      </c>
    </row>
    <row r="861" customFormat="false" ht="12.75" hidden="false" customHeight="false" outlineLevel="0" collapsed="false">
      <c r="A861" s="4" t="n">
        <v>7.06666666666639</v>
      </c>
      <c r="B861" s="0" t="n">
        <f aca="false">A861*1.85*12.5/27.6-4.46</f>
        <v>1.46089371980653</v>
      </c>
      <c r="C861" s="0" t="n">
        <v>10.657</v>
      </c>
      <c r="D861" s="0" t="n">
        <f aca="false">C861*12.5/1000/27.6</f>
        <v>0.00482653985507246</v>
      </c>
      <c r="E861" s="0" t="n">
        <f aca="false">2*C861*12.5/1000/27.6</f>
        <v>0.00965307971014493</v>
      </c>
      <c r="G861" s="3" t="n">
        <f aca="false">((D861^2+D860^2)*(B861-B860)/2)+G860</f>
        <v>0.000100993565681169</v>
      </c>
    </row>
    <row r="862" customFormat="false" ht="12.75" hidden="false" customHeight="false" outlineLevel="0" collapsed="false">
      <c r="A862" s="4" t="n">
        <v>7.06999999999973</v>
      </c>
      <c r="B862" s="0" t="n">
        <f aca="false">A862*1.85*12.5/27.6-4.46</f>
        <v>1.46368659420267</v>
      </c>
      <c r="C862" s="0" t="n">
        <v>9.778</v>
      </c>
      <c r="D862" s="0" t="n">
        <f aca="false">C862*12.5/1000/27.6</f>
        <v>0.00442844202898551</v>
      </c>
      <c r="E862" s="0" t="n">
        <f aca="false">2*C862*12.5/1000/27.6</f>
        <v>0.00885688405797102</v>
      </c>
      <c r="G862" s="3" t="n">
        <f aca="false">((D862^2+D861^2)*(B862-B861)/2)+G861</f>
        <v>0.00010105348203359</v>
      </c>
    </row>
    <row r="863" customFormat="false" ht="12.75" hidden="false" customHeight="false" outlineLevel="0" collapsed="false">
      <c r="A863" s="4" t="n">
        <v>7.07333333333306</v>
      </c>
      <c r="B863" s="0" t="n">
        <f aca="false">A863*1.85*12.5/27.6-4.46</f>
        <v>1.4664794685988</v>
      </c>
      <c r="C863" s="0" t="n">
        <v>8.903</v>
      </c>
      <c r="D863" s="0" t="n">
        <f aca="false">C863*12.5/1000/27.6</f>
        <v>0.00403215579710145</v>
      </c>
      <c r="E863" s="0" t="n">
        <f aca="false">2*C863*12.5/1000/27.6</f>
        <v>0.0080643115942029</v>
      </c>
      <c r="G863" s="3" t="n">
        <f aca="false">((D863^2+D862^2)*(B863-B862)/2)+G862</f>
        <v>0.000101103571368943</v>
      </c>
    </row>
    <row r="864" customFormat="false" ht="12.75" hidden="false" customHeight="false" outlineLevel="0" collapsed="false">
      <c r="A864" s="4" t="n">
        <v>7.07666666666639</v>
      </c>
      <c r="B864" s="0" t="n">
        <f aca="false">A864*1.85*12.5/27.6-4.46</f>
        <v>1.46927234299494</v>
      </c>
      <c r="C864" s="0" t="n">
        <v>8.019</v>
      </c>
      <c r="D864" s="0" t="n">
        <f aca="false">C864*12.5/1000/27.6</f>
        <v>0.00363179347826087</v>
      </c>
      <c r="E864" s="0" t="n">
        <f aca="false">2*C864*12.5/1000/27.6</f>
        <v>0.00726358695652174</v>
      </c>
      <c r="G864" s="3" t="n">
        <f aca="false">((D864^2+D863^2)*(B864-B863)/2)+G863</f>
        <v>0.000101144693936761</v>
      </c>
    </row>
    <row r="865" customFormat="false" ht="12.75" hidden="false" customHeight="false" outlineLevel="0" collapsed="false">
      <c r="A865" s="4" t="n">
        <v>7.07999999999973</v>
      </c>
      <c r="B865" s="0" t="n">
        <f aca="false">A865*1.85*12.5/27.6-4.46</f>
        <v>1.47206521739107</v>
      </c>
      <c r="C865" s="0" t="n">
        <v>7.145</v>
      </c>
      <c r="D865" s="0" t="n">
        <f aca="false">C865*12.5/1000/27.6</f>
        <v>0.00323596014492754</v>
      </c>
      <c r="E865" s="0" t="n">
        <f aca="false">2*C865*12.5/1000/27.6</f>
        <v>0.00647192028985507</v>
      </c>
      <c r="G865" s="3" t="n">
        <f aca="false">((D865^2+D864^2)*(B865-B864)/2)+G864</f>
        <v>0.000101177735542715</v>
      </c>
    </row>
    <row r="866" customFormat="false" ht="12.75" hidden="false" customHeight="false" outlineLevel="0" collapsed="false">
      <c r="A866" s="4" t="n">
        <v>7.08333333333306</v>
      </c>
      <c r="B866" s="0" t="n">
        <f aca="false">A866*1.85*12.5/27.6-4.46</f>
        <v>1.47485809178721</v>
      </c>
      <c r="C866" s="0" t="n">
        <v>6.28</v>
      </c>
      <c r="D866" s="0" t="n">
        <f aca="false">C866*12.5/1000/27.6</f>
        <v>0.00284420289855072</v>
      </c>
      <c r="E866" s="0" t="n">
        <f aca="false">2*C866*12.5/1000/27.6</f>
        <v>0.00568840579710145</v>
      </c>
      <c r="G866" s="3" t="n">
        <f aca="false">((D866^2+D865^2)*(B866-B865)/2)+G865</f>
        <v>0.000101203654713267</v>
      </c>
    </row>
    <row r="867" customFormat="false" ht="12.75" hidden="false" customHeight="false" outlineLevel="0" collapsed="false">
      <c r="A867" s="4" t="n">
        <v>7.08666666666639</v>
      </c>
      <c r="B867" s="0" t="n">
        <f aca="false">A867*1.85*12.5/27.6-4.46</f>
        <v>1.47765096618334</v>
      </c>
      <c r="C867" s="0" t="n">
        <v>5.428</v>
      </c>
      <c r="D867" s="0" t="n">
        <f aca="false">C867*12.5/1000/27.6</f>
        <v>0.00245833333333333</v>
      </c>
      <c r="E867" s="0" t="n">
        <f aca="false">2*C867*12.5/1000/27.6</f>
        <v>0.00491666666666667</v>
      </c>
      <c r="G867" s="3" t="n">
        <f aca="false">((D867^2+D866^2)*(B867-B866)/2)+G866</f>
        <v>0.000101223390410637</v>
      </c>
    </row>
    <row r="868" customFormat="false" ht="12.75" hidden="false" customHeight="false" outlineLevel="0" collapsed="false">
      <c r="A868" s="4" t="n">
        <v>7.08999999999972</v>
      </c>
      <c r="B868" s="0" t="n">
        <f aca="false">A868*1.85*12.5/27.6-4.46</f>
        <v>1.48044384057948</v>
      </c>
      <c r="C868" s="0" t="n">
        <v>4.59</v>
      </c>
      <c r="D868" s="0" t="n">
        <f aca="false">C868*12.5/1000/27.6</f>
        <v>0.00207880434782609</v>
      </c>
      <c r="E868" s="0" t="n">
        <f aca="false">2*C868*12.5/1000/27.6</f>
        <v>0.00415760869565217</v>
      </c>
      <c r="G868" s="3" t="n">
        <f aca="false">((D868^2+D867^2)*(B868-B867)/2)+G867</f>
        <v>0.000101237864245212</v>
      </c>
    </row>
    <row r="869" customFormat="false" ht="12.75" hidden="false" customHeight="false" outlineLevel="0" collapsed="false">
      <c r="A869" s="4" t="n">
        <v>7.09333333333306</v>
      </c>
      <c r="B869" s="0" t="n">
        <f aca="false">A869*1.85*12.5/27.6-4.46</f>
        <v>1.48323671497561</v>
      </c>
      <c r="C869" s="0" t="n">
        <v>3.781</v>
      </c>
      <c r="D869" s="0" t="n">
        <f aca="false">C869*12.5/1000/27.6</f>
        <v>0.00171240942028986</v>
      </c>
      <c r="E869" s="0" t="n">
        <f aca="false">2*C869*12.5/1000/27.6</f>
        <v>0.00342481884057971</v>
      </c>
      <c r="G869" s="3" t="n">
        <f aca="false">((D869^2+D868^2)*(B869-B868)/2)+G868</f>
        <v>0.000101247993684408</v>
      </c>
    </row>
    <row r="870" customFormat="false" ht="12.75" hidden="false" customHeight="false" outlineLevel="0" collapsed="false">
      <c r="A870" s="4" t="n">
        <v>7.09666666666639</v>
      </c>
      <c r="B870" s="0" t="n">
        <f aca="false">A870*1.85*12.5/27.6-4.46</f>
        <v>1.48602958937175</v>
      </c>
      <c r="C870" s="0" t="n">
        <v>2.989</v>
      </c>
      <c r="D870" s="0" t="n">
        <f aca="false">C870*12.5/1000/27.6</f>
        <v>0.00135371376811594</v>
      </c>
      <c r="E870" s="0" t="n">
        <f aca="false">2*C870*12.5/1000/27.6</f>
        <v>0.00270742753623188</v>
      </c>
      <c r="G870" s="3" t="n">
        <f aca="false">((D870^2+D869^2)*(B870-B869)/2)+G869</f>
        <v>0.000101254647549844</v>
      </c>
    </row>
    <row r="871" customFormat="false" ht="12.75" hidden="false" customHeight="false" outlineLevel="0" collapsed="false">
      <c r="A871" s="4" t="n">
        <v>7.09999999999972</v>
      </c>
      <c r="B871" s="0" t="n">
        <f aca="false">A871*1.85*12.5/27.6-4.46</f>
        <v>1.48882246376788</v>
      </c>
      <c r="C871" s="0" t="n">
        <v>2.226</v>
      </c>
      <c r="D871" s="0" t="n">
        <f aca="false">C871*12.5/1000/27.6</f>
        <v>0.00100815217391304</v>
      </c>
      <c r="E871" s="0" t="n">
        <f aca="false">2*C871*12.5/1000/27.6</f>
        <v>0.00201630434782609</v>
      </c>
      <c r="G871" s="3" t="n">
        <f aca="false">((D871^2+D870^2)*(B871-B870)/2)+G870</f>
        <v>0.000101258625876216</v>
      </c>
    </row>
    <row r="872" customFormat="false" ht="12.75" hidden="false" customHeight="false" outlineLevel="0" collapsed="false">
      <c r="A872" s="4" t="n">
        <v>7.10333333333306</v>
      </c>
      <c r="B872" s="0" t="n">
        <f aca="false">A872*1.85*12.5/27.6-4.46</f>
        <v>1.49161533816402</v>
      </c>
      <c r="C872" s="0" t="n">
        <v>1.49</v>
      </c>
      <c r="D872" s="0" t="n">
        <f aca="false">C872*12.5/1000/27.6</f>
        <v>0.00067481884057971</v>
      </c>
      <c r="E872" s="0" t="n">
        <f aca="false">2*C872*12.5/1000/27.6</f>
        <v>0.00134963768115942</v>
      </c>
      <c r="G872" s="3" t="n">
        <f aca="false">((D872^2+D871^2)*(B872-B871)/2)+G871</f>
        <v>0.00010126068108444</v>
      </c>
    </row>
    <row r="873" customFormat="false" ht="12.75" hidden="false" customHeight="false" outlineLevel="0" collapsed="false">
      <c r="A873" s="4" t="n">
        <v>7.10666666666639</v>
      </c>
      <c r="B873" s="0" t="n">
        <f aca="false">A873*1.85*12.5/27.6-4.46</f>
        <v>1.49440821256015</v>
      </c>
      <c r="C873" s="0" t="n">
        <v>0.782</v>
      </c>
      <c r="D873" s="0" t="n">
        <f aca="false">C873*12.5/1000/27.6</f>
        <v>0.000354166666666667</v>
      </c>
      <c r="E873" s="0" t="n">
        <f aca="false">2*C873*12.5/1000/27.6</f>
        <v>0.000708333333333333</v>
      </c>
      <c r="G873" s="3" t="n">
        <f aca="false">((D873^2+D872^2)*(B873-B872)/2)+G872</f>
        <v>0.000101261492155407</v>
      </c>
    </row>
    <row r="874" customFormat="false" ht="12.75" hidden="false" customHeight="false" outlineLevel="0" collapsed="false">
      <c r="A874" s="4" t="n">
        <v>7.10999999999972</v>
      </c>
      <c r="B874" s="0" t="n">
        <f aca="false">A874*1.85*12.5/27.6-4.46</f>
        <v>1.49720108695629</v>
      </c>
      <c r="C874" s="0" t="n">
        <v>0.106</v>
      </c>
      <c r="D874" s="0" t="n">
        <f aca="false">C874*12.5/1000/27.6</f>
        <v>4.80072463768116E-005</v>
      </c>
      <c r="E874" s="0" t="n">
        <f aca="false">2*C874*12.5/1000/27.6</f>
        <v>9.60144927536232E-005</v>
      </c>
      <c r="G874" s="3" t="n">
        <f aca="false">((D874^2+D873^2)*(B874-B873)/2)+G873</f>
        <v>0.000101261670534512</v>
      </c>
    </row>
    <row r="875" customFormat="false" ht="12.75" hidden="false" customHeight="false" outlineLevel="0" collapsed="false">
      <c r="A875" s="4" t="n">
        <v>7.11333333333306</v>
      </c>
      <c r="B875" s="0" t="n">
        <f aca="false">A875*1.85*12.5/27.6-4.46</f>
        <v>1.49999396135242</v>
      </c>
      <c r="C875" s="0" t="n">
        <v>-0.537</v>
      </c>
      <c r="D875" s="0" t="n">
        <f aca="false">C875*12.5/1000/27.6</f>
        <v>-0.00024320652173913</v>
      </c>
      <c r="E875" s="0" t="n">
        <f aca="false">2*C875*12.5/1000/27.6</f>
        <v>-0.000486413043478261</v>
      </c>
      <c r="G875" s="3" t="n">
        <f aca="false">((D875^2+D874^2)*(B875-B874)/2)+G874</f>
        <v>0.000101261756351314</v>
      </c>
    </row>
    <row r="876" customFormat="false" ht="12.75" hidden="false" customHeight="false" outlineLevel="0" collapsed="false">
      <c r="A876" s="4" t="n">
        <v>7.11666666666639</v>
      </c>
      <c r="B876" s="0" t="n">
        <f aca="false">A876*1.85*12.5/27.6-4.46</f>
        <v>1.50278683574856</v>
      </c>
      <c r="C876" s="0" t="n">
        <v>-1.152</v>
      </c>
      <c r="D876" s="0" t="n">
        <f aca="false">C876*12.5/1000/27.6</f>
        <v>-0.000521739130434783</v>
      </c>
      <c r="E876" s="0" t="n">
        <f aca="false">2*C876*12.5/1000/27.6</f>
        <v>-0.00104347826086957</v>
      </c>
      <c r="G876" s="3" t="n">
        <f aca="false">((D876^2+D875^2)*(B876-B875)/2)+G875</f>
        <v>0.000101262219076326</v>
      </c>
    </row>
    <row r="877" customFormat="false" ht="12.75" hidden="false" customHeight="false" outlineLevel="0" collapsed="false">
      <c r="A877" s="4" t="n">
        <v>7.11999999999972</v>
      </c>
      <c r="B877" s="0" t="n">
        <f aca="false">A877*1.85*12.5/27.6-4.46</f>
        <v>1.50557971014469</v>
      </c>
      <c r="C877" s="0" t="n">
        <v>-1.731</v>
      </c>
      <c r="D877" s="0" t="n">
        <f aca="false">C877*12.5/1000/27.6</f>
        <v>-0.000783967391304348</v>
      </c>
      <c r="E877" s="0" t="n">
        <f aca="false">2*C877*12.5/1000/27.6</f>
        <v>-0.0015679347826087</v>
      </c>
      <c r="G877" s="3" t="n">
        <f aca="false">((D877^2+D876^2)*(B877-B876)/2)+G876</f>
        <v>0.000101263457460001</v>
      </c>
    </row>
    <row r="878" customFormat="false" ht="12.75" hidden="false" customHeight="false" outlineLevel="0" collapsed="false">
      <c r="A878" s="4" t="n">
        <v>7.12333333333305</v>
      </c>
      <c r="B878" s="0" t="n">
        <f aca="false">A878*1.85*12.5/27.6-4.46</f>
        <v>1.50837258454083</v>
      </c>
      <c r="C878" s="0" t="n">
        <v>-2.267</v>
      </c>
      <c r="D878" s="0" t="n">
        <f aca="false">C878*12.5/1000/27.6</f>
        <v>-0.00102672101449275</v>
      </c>
      <c r="E878" s="0" t="n">
        <f aca="false">2*C878*12.5/1000/27.6</f>
        <v>-0.00205344202898551</v>
      </c>
      <c r="G878" s="3" t="n">
        <f aca="false">((D878^2+D877^2)*(B878-B877)/2)+G877</f>
        <v>0.000101265787779813</v>
      </c>
    </row>
    <row r="879" customFormat="false" ht="12.75" hidden="false" customHeight="false" outlineLevel="0" collapsed="false">
      <c r="A879" s="4" t="n">
        <v>7.12666666666639</v>
      </c>
      <c r="B879" s="0" t="n">
        <f aca="false">A879*1.85*12.5/27.6-4.46</f>
        <v>1.51116545893696</v>
      </c>
      <c r="C879" s="0" t="n">
        <v>-2.776</v>
      </c>
      <c r="D879" s="0" t="n">
        <f aca="false">C879*12.5/1000/27.6</f>
        <v>-0.00125724637681159</v>
      </c>
      <c r="E879" s="0" t="n">
        <f aca="false">2*C879*12.5/1000/27.6</f>
        <v>-0.00251449275362319</v>
      </c>
      <c r="G879" s="3" t="n">
        <f aca="false">((D879^2+D878^2)*(B879-B878)/2)+G878</f>
        <v>0.000101269467146747</v>
      </c>
    </row>
    <row r="880" customFormat="false" ht="12.75" hidden="false" customHeight="false" outlineLevel="0" collapsed="false">
      <c r="A880" s="4" t="n">
        <v>7.12999999999972</v>
      </c>
      <c r="B880" s="0" t="n">
        <f aca="false">A880*1.85*12.5/27.6-4.46</f>
        <v>1.5139583333331</v>
      </c>
      <c r="C880" s="0" t="n">
        <v>-3.248</v>
      </c>
      <c r="D880" s="0" t="n">
        <f aca="false">C880*12.5/1000/27.6</f>
        <v>-0.00147101449275362</v>
      </c>
      <c r="E880" s="0" t="n">
        <f aca="false">2*C880*12.5/1000/27.6</f>
        <v>-0.00294202898550725</v>
      </c>
      <c r="G880" s="3" t="n">
        <f aca="false">((D880^2+D879^2)*(B880-B879)/2)+G879</f>
        <v>0.000101274696178575</v>
      </c>
    </row>
    <row r="881" customFormat="false" ht="12.75" hidden="false" customHeight="false" outlineLevel="0" collapsed="false">
      <c r="A881" s="4" t="n">
        <v>7.13333333333305</v>
      </c>
      <c r="B881" s="0" t="n">
        <f aca="false">A881*1.85*12.5/27.6-4.46</f>
        <v>1.51675120772923</v>
      </c>
      <c r="C881" s="0" t="n">
        <v>-3.693</v>
      </c>
      <c r="D881" s="0" t="n">
        <f aca="false">C881*12.5/1000/27.6</f>
        <v>-0.00167255434782609</v>
      </c>
      <c r="E881" s="0" t="n">
        <f aca="false">2*C881*12.5/1000/27.6</f>
        <v>-0.00334510869565217</v>
      </c>
      <c r="G881" s="3" t="n">
        <f aca="false">((D881^2+D880^2)*(B881-B880)/2)+G880</f>
        <v>0.000101281624352727</v>
      </c>
    </row>
    <row r="882" customFormat="false" ht="12.75" hidden="false" customHeight="false" outlineLevel="0" collapsed="false">
      <c r="A882" s="4" t="n">
        <v>7.13666666666639</v>
      </c>
      <c r="B882" s="0" t="n">
        <f aca="false">A882*1.85*12.5/27.6-4.46</f>
        <v>1.51954408212537</v>
      </c>
      <c r="C882" s="0" t="n">
        <v>-4.123</v>
      </c>
      <c r="D882" s="0" t="n">
        <f aca="false">C882*12.5/1000/27.6</f>
        <v>-0.00186730072463768</v>
      </c>
      <c r="E882" s="0" t="n">
        <f aca="false">2*C882*12.5/1000/27.6</f>
        <v>-0.00373460144927536</v>
      </c>
      <c r="G882" s="3" t="n">
        <f aca="false">((D882^2+D881^2)*(B882-B881)/2)+G881</f>
        <v>0.000101290399913248</v>
      </c>
    </row>
    <row r="883" customFormat="false" ht="12.75" hidden="false" customHeight="false" outlineLevel="0" collapsed="false">
      <c r="A883" s="4" t="n">
        <v>7.13999999999972</v>
      </c>
      <c r="B883" s="0" t="n">
        <f aca="false">A883*1.85*12.5/27.6-4.46</f>
        <v>1.5223369565215</v>
      </c>
      <c r="C883" s="0" t="n">
        <v>-4.535</v>
      </c>
      <c r="D883" s="0" t="n">
        <f aca="false">C883*12.5/1000/27.6</f>
        <v>-0.00205389492753623</v>
      </c>
      <c r="E883" s="0" t="n">
        <f aca="false">2*C883*12.5/1000/27.6</f>
        <v>-0.00410778985507246</v>
      </c>
      <c r="G883" s="3" t="n">
        <f aca="false">((D883^2+D882^2)*(B883-B882)/2)+G882</f>
        <v>0.000101301159875721</v>
      </c>
    </row>
    <row r="884" customFormat="false" ht="12.75" hidden="false" customHeight="false" outlineLevel="0" collapsed="false">
      <c r="A884" s="4" t="n">
        <v>7.14333333333305</v>
      </c>
      <c r="B884" s="0" t="n">
        <f aca="false">A884*1.85*12.5/27.6-4.46</f>
        <v>1.52512983091764</v>
      </c>
      <c r="C884" s="0" t="n">
        <v>-4.933</v>
      </c>
      <c r="D884" s="0" t="n">
        <f aca="false">C884*12.5/1000/27.6</f>
        <v>-0.00223414855072464</v>
      </c>
      <c r="E884" s="0" t="n">
        <f aca="false">2*C884*12.5/1000/27.6</f>
        <v>-0.00446829710144928</v>
      </c>
      <c r="G884" s="3" t="n">
        <f aca="false">((D884^2+D883^2)*(B884-B883)/2)+G883</f>
        <v>0.000101314020928425</v>
      </c>
    </row>
    <row r="885" customFormat="false" ht="12.75" hidden="false" customHeight="false" outlineLevel="0" collapsed="false">
      <c r="A885" s="4" t="n">
        <v>7.14666666666639</v>
      </c>
      <c r="B885" s="0" t="n">
        <f aca="false">A885*1.85*12.5/27.6-4.46</f>
        <v>1.52792270531377</v>
      </c>
      <c r="C885" s="0" t="n">
        <v>-5.319</v>
      </c>
      <c r="D885" s="0" t="n">
        <f aca="false">C885*12.5/1000/27.6</f>
        <v>-0.00240896739130435</v>
      </c>
      <c r="E885" s="0" t="n">
        <f aca="false">2*C885*12.5/1000/27.6</f>
        <v>-0.0048179347826087</v>
      </c>
      <c r="G885" s="3" t="n">
        <f aca="false">((D885^2+D884^2)*(B885-B884)/2)+G884</f>
        <v>0.000101329094830698</v>
      </c>
    </row>
    <row r="886" customFormat="false" ht="12.75" hidden="false" customHeight="false" outlineLevel="0" collapsed="false">
      <c r="A886" s="4" t="n">
        <v>7.14999999999972</v>
      </c>
      <c r="B886" s="0" t="n">
        <f aca="false">A886*1.85*12.5/27.6-4.46</f>
        <v>1.53071557970991</v>
      </c>
      <c r="C886" s="0" t="n">
        <v>-5.686</v>
      </c>
      <c r="D886" s="0" t="n">
        <f aca="false">C886*12.5/1000/27.6</f>
        <v>-0.00257518115942029</v>
      </c>
      <c r="E886" s="0" t="n">
        <f aca="false">2*C886*12.5/1000/27.6</f>
        <v>-0.00515036231884058</v>
      </c>
      <c r="G886" s="3" t="n">
        <f aca="false">((D886^2+D885^2)*(B886-B885)/2)+G885</f>
        <v>0.000101346459083044</v>
      </c>
    </row>
    <row r="887" customFormat="false" ht="12.75" hidden="false" customHeight="false" outlineLevel="0" collapsed="false">
      <c r="A887" s="4" t="n">
        <v>7.15333333333305</v>
      </c>
      <c r="B887" s="0" t="n">
        <f aca="false">A887*1.85*12.5/27.6-4.46</f>
        <v>1.53350845410604</v>
      </c>
      <c r="C887" s="0" t="n">
        <v>-6.039</v>
      </c>
      <c r="D887" s="0" t="n">
        <f aca="false">C887*12.5/1000/27.6</f>
        <v>-0.00273505434782609</v>
      </c>
      <c r="E887" s="0" t="n">
        <f aca="false">2*C887*12.5/1000/27.6</f>
        <v>-0.00547010869565217</v>
      </c>
      <c r="G887" s="3" t="n">
        <f aca="false">((D887^2+D886^2)*(B887-B886)/2)+G886</f>
        <v>0.000101366165716903</v>
      </c>
    </row>
    <row r="888" customFormat="false" ht="12.75" hidden="false" customHeight="false" outlineLevel="0" collapsed="false">
      <c r="A888" s="4" t="n">
        <v>7.15666666666638</v>
      </c>
      <c r="B888" s="0" t="n">
        <f aca="false">A888*1.85*12.5/27.6-4.46</f>
        <v>1.53630132850218</v>
      </c>
      <c r="C888" s="0" t="n">
        <v>-6.382</v>
      </c>
      <c r="D888" s="0" t="n">
        <f aca="false">C888*12.5/1000/27.6</f>
        <v>-0.00289039855072464</v>
      </c>
      <c r="E888" s="0" t="n">
        <f aca="false">2*C888*12.5/1000/27.6</f>
        <v>-0.00578079710144927</v>
      </c>
      <c r="G888" s="3" t="n">
        <f aca="false">((D888^2+D887^2)*(B888-B887)/2)+G887</f>
        <v>0.000101388278196692</v>
      </c>
    </row>
    <row r="889" customFormat="false" ht="12.75" hidden="false" customHeight="false" outlineLevel="0" collapsed="false">
      <c r="A889" s="4" t="n">
        <v>7.15999999999972</v>
      </c>
      <c r="B889" s="0" t="n">
        <f aca="false">A889*1.85*12.5/27.6-4.46</f>
        <v>1.53909420289831</v>
      </c>
      <c r="C889" s="0" t="n">
        <v>-6.712</v>
      </c>
      <c r="D889" s="0" t="n">
        <f aca="false">C889*12.5/1000/27.6</f>
        <v>-0.00303985507246377</v>
      </c>
      <c r="E889" s="0" t="n">
        <f aca="false">2*C889*12.5/1000/27.6</f>
        <v>-0.00607971014492754</v>
      </c>
      <c r="G889" s="3" t="n">
        <f aca="false">((D889^2+D888^2)*(B889-B888)/2)+G888</f>
        <v>0.000101412848680456</v>
      </c>
    </row>
    <row r="890" customFormat="false" ht="12.75" hidden="false" customHeight="false" outlineLevel="0" collapsed="false">
      <c r="A890" s="4" t="n">
        <v>7.16333333333305</v>
      </c>
      <c r="B890" s="0" t="n">
        <f aca="false">A890*1.85*12.5/27.6-4.46</f>
        <v>1.54188707729445</v>
      </c>
      <c r="C890" s="0" t="n">
        <v>-7.018</v>
      </c>
      <c r="D890" s="0" t="n">
        <f aca="false">C890*12.5/1000/27.6</f>
        <v>-0.00317844202898551</v>
      </c>
      <c r="E890" s="0" t="n">
        <f aca="false">2*C890*12.5/1000/27.6</f>
        <v>-0.00635688405797101</v>
      </c>
      <c r="G890" s="3" t="n">
        <f aca="false">((D890^2+D889^2)*(B890-B889)/2)+G889</f>
        <v>0.000101439860262051</v>
      </c>
    </row>
    <row r="891" customFormat="false" ht="12.75" hidden="false" customHeight="false" outlineLevel="0" collapsed="false">
      <c r="A891" s="4" t="n">
        <v>7.16666666666638</v>
      </c>
      <c r="B891" s="0" t="n">
        <f aca="false">A891*1.85*12.5/27.6-4.46</f>
        <v>1.54467995169058</v>
      </c>
      <c r="C891" s="0" t="n">
        <v>-7.314</v>
      </c>
      <c r="D891" s="0" t="n">
        <f aca="false">C891*12.5/1000/27.6</f>
        <v>-0.0033125</v>
      </c>
      <c r="E891" s="0" t="n">
        <f aca="false">2*C891*12.5/1000/27.6</f>
        <v>-0.006625</v>
      </c>
      <c r="G891" s="3" t="n">
        <f aca="false">((D891^2+D890^2)*(B891-B890)/2)+G890</f>
        <v>0.000101469290385441</v>
      </c>
    </row>
    <row r="892" customFormat="false" ht="12.75" hidden="false" customHeight="false" outlineLevel="0" collapsed="false">
      <c r="A892" s="4" t="n">
        <v>7.16999999999972</v>
      </c>
      <c r="B892" s="0" t="n">
        <f aca="false">A892*1.85*12.5/27.6-4.46</f>
        <v>1.54747282608672</v>
      </c>
      <c r="C892" s="0" t="n">
        <v>-7.582</v>
      </c>
      <c r="D892" s="0" t="n">
        <f aca="false">C892*12.5/1000/27.6</f>
        <v>-0.0034338768115942</v>
      </c>
      <c r="E892" s="0" t="n">
        <f aca="false">2*C892*12.5/1000/27.6</f>
        <v>-0.00686775362318841</v>
      </c>
      <c r="G892" s="3" t="n">
        <f aca="false">((D892^2+D891^2)*(B892-B891)/2)+G891</f>
        <v>0.000101501079113915</v>
      </c>
    </row>
    <row r="893" customFormat="false" ht="12.75" hidden="false" customHeight="false" outlineLevel="0" collapsed="false">
      <c r="A893" s="4" t="n">
        <v>7.17333333333305</v>
      </c>
      <c r="B893" s="0" t="n">
        <f aca="false">A893*1.85*12.5/27.6-4.46</f>
        <v>1.55026570048285</v>
      </c>
      <c r="C893" s="0" t="n">
        <v>-7.827</v>
      </c>
      <c r="D893" s="0" t="n">
        <f aca="false">C893*12.5/1000/27.6</f>
        <v>-0.00354483695652174</v>
      </c>
      <c r="E893" s="0" t="n">
        <f aca="false">2*C893*12.5/1000/27.6</f>
        <v>-0.00708967391304348</v>
      </c>
      <c r="G893" s="3" t="n">
        <f aca="false">((D893^2+D892^2)*(B893-B892)/2)+G892</f>
        <v>0.000101535092664006</v>
      </c>
    </row>
    <row r="894" customFormat="false" ht="12.75" hidden="false" customHeight="false" outlineLevel="0" collapsed="false">
      <c r="A894" s="4" t="n">
        <v>7.17666666666638</v>
      </c>
      <c r="B894" s="0" t="n">
        <f aca="false">A894*1.85*12.5/27.6-4.46</f>
        <v>1.55305857487899</v>
      </c>
      <c r="C894" s="0" t="n">
        <v>-8.053</v>
      </c>
      <c r="D894" s="0" t="n">
        <f aca="false">C894*12.5/1000/27.6</f>
        <v>-0.00364719202898551</v>
      </c>
      <c r="E894" s="0" t="n">
        <f aca="false">2*C894*12.5/1000/27.6</f>
        <v>-0.00729438405797101</v>
      </c>
      <c r="G894" s="3" t="n">
        <f aca="false">((D894^2+D893^2)*(B894-B893)/2)+G893</f>
        <v>0.00010157121553212</v>
      </c>
    </row>
    <row r="895" customFormat="false" ht="12.75" hidden="false" customHeight="false" outlineLevel="0" collapsed="false">
      <c r="A895" s="4" t="n">
        <v>7.17999999999972</v>
      </c>
      <c r="B895" s="0" t="n">
        <f aca="false">A895*1.85*12.5/27.6-4.46</f>
        <v>1.55585144927512</v>
      </c>
      <c r="C895" s="0" t="n">
        <v>-8.25</v>
      </c>
      <c r="D895" s="0" t="n">
        <f aca="false">C895*12.5/1000/27.6</f>
        <v>-0.00373641304347826</v>
      </c>
      <c r="E895" s="0" t="n">
        <f aca="false">2*C895*12.5/1000/27.6</f>
        <v>-0.00747282608695652</v>
      </c>
      <c r="G895" s="3" t="n">
        <f aca="false">((D895^2+D894^2)*(B895-B894)/2)+G894</f>
        <v>0.000101609286309171</v>
      </c>
    </row>
    <row r="896" customFormat="false" ht="12.75" hidden="false" customHeight="false" outlineLevel="0" collapsed="false">
      <c r="A896" s="4" t="n">
        <v>7.18333333333305</v>
      </c>
      <c r="B896" s="0" t="n">
        <f aca="false">A896*1.85*12.5/27.6-4.46</f>
        <v>1.55864432367126</v>
      </c>
      <c r="C896" s="0" t="n">
        <v>-8.424</v>
      </c>
      <c r="D896" s="0" t="n">
        <f aca="false">C896*12.5/1000/27.6</f>
        <v>-0.00381521739130435</v>
      </c>
      <c r="E896" s="0" t="n">
        <f aca="false">2*C896*12.5/1000/27.6</f>
        <v>-0.00763043478260869</v>
      </c>
      <c r="G896" s="3" t="n">
        <f aca="false">((D896^2+D895^2)*(B896-B895)/2)+G895</f>
        <v>0.000101649108042581</v>
      </c>
    </row>
    <row r="897" customFormat="false" ht="12.75" hidden="false" customHeight="false" outlineLevel="0" collapsed="false">
      <c r="A897" s="4" t="n">
        <v>7.18666666666638</v>
      </c>
      <c r="B897" s="0" t="n">
        <f aca="false">A897*1.85*12.5/27.6-4.46</f>
        <v>1.56143719806739</v>
      </c>
      <c r="C897" s="0" t="n">
        <v>-8.584</v>
      </c>
      <c r="D897" s="0" t="n">
        <f aca="false">C897*12.5/1000/27.6</f>
        <v>-0.00388768115942029</v>
      </c>
      <c r="E897" s="0" t="n">
        <f aca="false">2*C897*12.5/1000/27.6</f>
        <v>-0.00777536231884058</v>
      </c>
      <c r="G897" s="3" t="n">
        <f aca="false">((D897^2+D896^2)*(B897-B896)/2)+G896</f>
        <v>0.000101690540262388</v>
      </c>
    </row>
    <row r="898" customFormat="false" ht="12.75" hidden="false" customHeight="false" outlineLevel="0" collapsed="false">
      <c r="A898" s="4" t="n">
        <v>7.18999999999971</v>
      </c>
      <c r="B898" s="0" t="n">
        <f aca="false">A898*1.85*12.5/27.6-4.46</f>
        <v>1.56423007246353</v>
      </c>
      <c r="C898" s="0" t="n">
        <v>-8.716</v>
      </c>
      <c r="D898" s="0" t="n">
        <f aca="false">C898*12.5/1000/27.6</f>
        <v>-0.00394746376811594</v>
      </c>
      <c r="E898" s="0" t="n">
        <f aca="false">2*C898*12.5/1000/27.6</f>
        <v>-0.00789492753623188</v>
      </c>
      <c r="G898" s="3" t="n">
        <f aca="false">((D898^2+D897^2)*(B898-B897)/2)+G897</f>
        <v>0.000101733406045711</v>
      </c>
    </row>
    <row r="899" customFormat="false" ht="12.75" hidden="false" customHeight="false" outlineLevel="0" collapsed="false">
      <c r="A899" s="4" t="n">
        <v>7.19333333333305</v>
      </c>
      <c r="B899" s="0" t="n">
        <f aca="false">A899*1.85*12.5/27.6-4.46</f>
        <v>1.56702294685966</v>
      </c>
      <c r="C899" s="0" t="n">
        <v>-8.829</v>
      </c>
      <c r="D899" s="0" t="n">
        <f aca="false">C899*12.5/1000/27.6</f>
        <v>-0.00399864130434783</v>
      </c>
      <c r="E899" s="0" t="n">
        <f aca="false">2*C899*12.5/1000/27.6</f>
        <v>-0.00799728260869565</v>
      </c>
      <c r="G899" s="3" t="n">
        <f aca="false">((D899^2+D898^2)*(B899-B898)/2)+G898</f>
        <v>0.000101777493805818</v>
      </c>
    </row>
    <row r="900" customFormat="false" ht="12.75" hidden="false" customHeight="false" outlineLevel="0" collapsed="false">
      <c r="A900" s="4" t="n">
        <v>7.19666666666638</v>
      </c>
      <c r="B900" s="0" t="n">
        <f aca="false">A900*1.85*12.5/27.6-4.46</f>
        <v>1.5698158212558</v>
      </c>
      <c r="C900" s="0" t="n">
        <v>-8.928</v>
      </c>
      <c r="D900" s="0" t="n">
        <f aca="false">C900*12.5/1000/27.6</f>
        <v>-0.00404347826086957</v>
      </c>
      <c r="E900" s="0" t="n">
        <f aca="false">2*C900*12.5/1000/27.6</f>
        <v>-0.00808695652173913</v>
      </c>
      <c r="G900" s="3" t="n">
        <f aca="false">((D900^2+D899^2)*(B900-B899)/2)+G899</f>
        <v>0.000101822652977123</v>
      </c>
    </row>
    <row r="901" customFormat="false" ht="12.75" hidden="false" customHeight="false" outlineLevel="0" collapsed="false">
      <c r="A901" s="4" t="n">
        <v>7.19999999999971</v>
      </c>
      <c r="B901" s="0" t="n">
        <f aca="false">A901*1.85*12.5/27.6-4.46</f>
        <v>1.57260869565193</v>
      </c>
      <c r="C901" s="0" t="n">
        <v>-9.008</v>
      </c>
      <c r="D901" s="0" t="n">
        <f aca="false">C901*12.5/1000/27.6</f>
        <v>-0.00407971014492754</v>
      </c>
      <c r="E901" s="0" t="n">
        <f aca="false">2*C901*12.5/1000/27.6</f>
        <v>-0.00815942028985507</v>
      </c>
      <c r="G901" s="3" t="n">
        <f aca="false">((D901^2+D900^2)*(B901-B900)/2)+G900</f>
        <v>0.00010186872667876</v>
      </c>
    </row>
    <row r="902" customFormat="false" ht="12.75" hidden="false" customHeight="false" outlineLevel="0" collapsed="false">
      <c r="A902" s="4" t="n">
        <v>7.20333333333305</v>
      </c>
      <c r="B902" s="0" t="n">
        <f aca="false">A902*1.85*12.5/27.6-4.46</f>
        <v>1.57540157004807</v>
      </c>
      <c r="C902" s="0" t="n">
        <v>-9.074</v>
      </c>
      <c r="D902" s="0" t="n">
        <f aca="false">C902*12.5/1000/27.6</f>
        <v>-0.00410960144927536</v>
      </c>
      <c r="E902" s="0" t="n">
        <f aca="false">2*C902*12.5/1000/27.6</f>
        <v>-0.00821920289855072</v>
      </c>
      <c r="G902" s="3" t="n">
        <f aca="false">((D902^2+D901^2)*(B902-B901)/2)+G901</f>
        <v>0.000101915553210339</v>
      </c>
    </row>
    <row r="903" customFormat="false" ht="12.75" hidden="false" customHeight="false" outlineLevel="0" collapsed="false">
      <c r="A903" s="4" t="n">
        <v>7.20666666666638</v>
      </c>
      <c r="B903" s="0" t="n">
        <f aca="false">A903*1.85*12.5/27.6-4.46</f>
        <v>1.5781944444442</v>
      </c>
      <c r="C903" s="0" t="n">
        <v>-9.135</v>
      </c>
      <c r="D903" s="0" t="n">
        <f aca="false">C903*12.5/1000/27.6</f>
        <v>-0.00413722826086957</v>
      </c>
      <c r="E903" s="0" t="n">
        <f aca="false">2*C903*12.5/1000/27.6</f>
        <v>-0.00827445652173913</v>
      </c>
      <c r="G903" s="3" t="n">
        <f aca="false">((D903^2+D902^2)*(B903-B902)/2)+G902</f>
        <v>0.00010196303973</v>
      </c>
    </row>
    <row r="904" customFormat="false" ht="12.75" hidden="false" customHeight="false" outlineLevel="0" collapsed="false">
      <c r="A904" s="4" t="n">
        <v>7.20999999999971</v>
      </c>
      <c r="B904" s="0" t="n">
        <f aca="false">A904*1.85*12.5/27.6-4.46</f>
        <v>1.58098731884034</v>
      </c>
      <c r="C904" s="0" t="n">
        <v>-9.186</v>
      </c>
      <c r="D904" s="0" t="n">
        <f aca="false">C904*12.5/1000/27.6</f>
        <v>-0.00416032608695652</v>
      </c>
      <c r="E904" s="0" t="n">
        <f aca="false">2*C904*12.5/1000/27.6</f>
        <v>-0.00832065217391304</v>
      </c>
      <c r="G904" s="3" t="n">
        <f aca="false">((D904^2+D903^2)*(B904-B903)/2)+G903</f>
        <v>0.000102011112039812</v>
      </c>
    </row>
    <row r="905" customFormat="false" ht="12.75" hidden="false" customHeight="false" outlineLevel="0" collapsed="false">
      <c r="A905" s="4" t="n">
        <v>7.21333333333304</v>
      </c>
      <c r="B905" s="0" t="n">
        <f aca="false">A905*1.85*12.5/27.6-4.46</f>
        <v>1.58378019323647</v>
      </c>
      <c r="C905" s="0" t="n">
        <v>-9.224</v>
      </c>
      <c r="D905" s="0" t="n">
        <f aca="false">C905*12.5/1000/27.6</f>
        <v>-0.00417753623188406</v>
      </c>
      <c r="E905" s="0" t="n">
        <f aca="false">2*C905*12.5/1000/27.6</f>
        <v>-0.00835507246376812</v>
      </c>
      <c r="G905" s="3" t="n">
        <f aca="false">((D905^2+D904^2)*(B905-B904)/2)+G904</f>
        <v>0.000102059652367348</v>
      </c>
    </row>
    <row r="906" customFormat="false" ht="12.75" hidden="false" customHeight="false" outlineLevel="0" collapsed="false">
      <c r="A906" s="4" t="n">
        <v>7.21666666666638</v>
      </c>
      <c r="B906" s="0" t="n">
        <f aca="false">A906*1.85*12.5/27.6-4.46</f>
        <v>1.58657306763261</v>
      </c>
      <c r="C906" s="0" t="n">
        <v>-9.262</v>
      </c>
      <c r="D906" s="0" t="n">
        <f aca="false">C906*12.5/1000/27.6</f>
        <v>-0.00419474637681159</v>
      </c>
      <c r="E906" s="0" t="n">
        <f aca="false">2*C906*12.5/1000/27.6</f>
        <v>-0.00838949275362319</v>
      </c>
      <c r="G906" s="3" t="n">
        <f aca="false">((D906^2+D905^2)*(B906-B905)/2)+G905</f>
        <v>0.000102108594287901</v>
      </c>
    </row>
    <row r="907" customFormat="false" ht="12.75" hidden="false" customHeight="false" outlineLevel="0" collapsed="false">
      <c r="A907" s="4" t="n">
        <v>7.21999999999971</v>
      </c>
      <c r="B907" s="0" t="n">
        <f aca="false">A907*1.85*12.5/27.6-4.46</f>
        <v>1.58936594202874</v>
      </c>
      <c r="C907" s="0" t="n">
        <v>-9.29</v>
      </c>
      <c r="D907" s="0" t="n">
        <f aca="false">C907*12.5/1000/27.6</f>
        <v>-0.00420742753623188</v>
      </c>
      <c r="E907" s="0" t="n">
        <f aca="false">2*C907*12.5/1000/27.6</f>
        <v>-0.00841485507246377</v>
      </c>
      <c r="G907" s="3" t="n">
        <f aca="false">((D907^2+D906^2)*(B907-B906)/2)+G906</f>
        <v>0.000102157886207988</v>
      </c>
    </row>
    <row r="908" customFormat="false" ht="12.75" hidden="false" customHeight="false" outlineLevel="0" collapsed="false">
      <c r="A908" s="4" t="n">
        <v>7.22333333333304</v>
      </c>
      <c r="B908" s="0" t="n">
        <f aca="false">A908*1.85*12.5/27.6-4.46</f>
        <v>1.59215881642488</v>
      </c>
      <c r="C908" s="0" t="n">
        <v>-9.314</v>
      </c>
      <c r="D908" s="0" t="n">
        <f aca="false">C908*12.5/1000/27.6</f>
        <v>-0.00421829710144928</v>
      </c>
      <c r="E908" s="0" t="n">
        <f aca="false">2*C908*12.5/1000/27.6</f>
        <v>-0.00843659420289855</v>
      </c>
      <c r="G908" s="3" t="n">
        <f aca="false">((D908^2+D907^2)*(B908-B907)/2)+G907</f>
        <v>0.000102207454808744</v>
      </c>
    </row>
    <row r="909" customFormat="false" ht="12.75" hidden="false" customHeight="false" outlineLevel="0" collapsed="false">
      <c r="A909" s="4" t="n">
        <v>7.22666666666638</v>
      </c>
      <c r="B909" s="0" t="n">
        <f aca="false">A909*1.85*12.5/27.6-4.46</f>
        <v>1.59495169082101</v>
      </c>
      <c r="C909" s="0" t="n">
        <v>-9.337</v>
      </c>
      <c r="D909" s="0" t="n">
        <f aca="false">C909*12.5/1000/27.6</f>
        <v>-0.00422871376811594</v>
      </c>
      <c r="E909" s="0" t="n">
        <f aca="false">2*C909*12.5/1000/27.6</f>
        <v>-0.00845742753623188</v>
      </c>
      <c r="G909" s="3" t="n">
        <f aca="false">((D909^2+D908^2)*(B909-B908)/2)+G908</f>
        <v>0.000102257274172838</v>
      </c>
    </row>
    <row r="910" customFormat="false" ht="12.75" hidden="false" customHeight="false" outlineLevel="0" collapsed="false">
      <c r="A910" s="4" t="n">
        <v>7.22999999999971</v>
      </c>
      <c r="B910" s="0" t="n">
        <f aca="false">A910*1.85*12.5/27.6-4.46</f>
        <v>1.59774456521715</v>
      </c>
      <c r="C910" s="0" t="n">
        <v>-9.351</v>
      </c>
      <c r="D910" s="0" t="n">
        <f aca="false">C910*12.5/1000/27.6</f>
        <v>-0.00423505434782609</v>
      </c>
      <c r="E910" s="0" t="n">
        <f aca="false">2*C910*12.5/1000/27.6</f>
        <v>-0.00847010869565218</v>
      </c>
      <c r="G910" s="3" t="n">
        <f aca="false">((D910^2+D909^2)*(B910-B909)/2)+G909</f>
        <v>0.000102307291349094</v>
      </c>
    </row>
    <row r="911" customFormat="false" ht="12.75" hidden="false" customHeight="false" outlineLevel="0" collapsed="false">
      <c r="A911" s="4" t="n">
        <v>7.23333333333304</v>
      </c>
      <c r="B911" s="0" t="n">
        <f aca="false">A911*1.85*12.5/27.6-4.46</f>
        <v>1.60053743961328</v>
      </c>
      <c r="C911" s="0" t="n">
        <v>-9.361</v>
      </c>
      <c r="D911" s="0" t="n">
        <f aca="false">C911*12.5/1000/27.6</f>
        <v>-0.00423958333333333</v>
      </c>
      <c r="E911" s="0" t="n">
        <f aca="false">2*C911*12.5/1000/27.6</f>
        <v>-0.00847916666666667</v>
      </c>
      <c r="G911" s="3" t="n">
        <f aca="false">((D911^2+D910^2)*(B911-B910)/2)+G910</f>
        <v>0.000102357437062797</v>
      </c>
    </row>
    <row r="912" customFormat="false" ht="12.75" hidden="false" customHeight="false" outlineLevel="0" collapsed="false">
      <c r="A912" s="4" t="n">
        <v>7.23666666666638</v>
      </c>
      <c r="B912" s="0" t="n">
        <f aca="false">A912*1.85*12.5/27.6-4.46</f>
        <v>1.60333031400942</v>
      </c>
      <c r="C912" s="0" t="n">
        <v>-9.365</v>
      </c>
      <c r="D912" s="0" t="n">
        <f aca="false">C912*12.5/1000/27.6</f>
        <v>-0.00424139492753623</v>
      </c>
      <c r="E912" s="0" t="n">
        <f aca="false">2*C912*12.5/1000/27.6</f>
        <v>-0.00848278985507246</v>
      </c>
      <c r="G912" s="3" t="n">
        <f aca="false">((D912^2+D911^2)*(B912-B911)/2)+G911</f>
        <v>0.000102407657828858</v>
      </c>
    </row>
    <row r="913" customFormat="false" ht="12.75" hidden="false" customHeight="false" outlineLevel="0" collapsed="false">
      <c r="A913" s="4" t="n">
        <v>7.23999999999971</v>
      </c>
      <c r="B913" s="0" t="n">
        <f aca="false">A913*1.85*12.5/27.6-4.46</f>
        <v>1.60612318840555</v>
      </c>
      <c r="C913" s="0" t="n">
        <v>-9.365</v>
      </c>
      <c r="D913" s="0" t="n">
        <f aca="false">C913*12.5/1000/27.6</f>
        <v>-0.00424139492753623</v>
      </c>
      <c r="E913" s="0" t="n">
        <f aca="false">2*C913*12.5/1000/27.6</f>
        <v>-0.00848278985507246</v>
      </c>
      <c r="G913" s="3" t="n">
        <f aca="false">((D913^2+D912^2)*(B913-B912)/2)+G912</f>
        <v>0.000102457900049907</v>
      </c>
    </row>
    <row r="914" customFormat="false" ht="12.75" hidden="false" customHeight="false" outlineLevel="0" collapsed="false">
      <c r="A914" s="4" t="n">
        <v>7.24333333333304</v>
      </c>
      <c r="B914" s="0" t="n">
        <f aca="false">A914*1.85*12.5/27.6-4.46</f>
        <v>1.60891606280169</v>
      </c>
      <c r="C914" s="0" t="n">
        <v>-9.361</v>
      </c>
      <c r="D914" s="0" t="n">
        <f aca="false">C914*12.5/1000/27.6</f>
        <v>-0.00423958333333333</v>
      </c>
      <c r="E914" s="0" t="n">
        <f aca="false">2*C914*12.5/1000/27.6</f>
        <v>-0.00847916666666667</v>
      </c>
      <c r="G914" s="3" t="n">
        <f aca="false">((D914^2+D913^2)*(B914-B913)/2)+G913</f>
        <v>0.000102508120815968</v>
      </c>
    </row>
    <row r="915" customFormat="false" ht="12.75" hidden="false" customHeight="false" outlineLevel="0" collapsed="false">
      <c r="A915" s="4" t="n">
        <v>7.24666666666637</v>
      </c>
      <c r="B915" s="0" t="n">
        <f aca="false">A915*1.85*12.5/27.6-4.46</f>
        <v>1.61170893719782</v>
      </c>
      <c r="C915" s="0" t="n">
        <v>-9.361</v>
      </c>
      <c r="D915" s="0" t="n">
        <f aca="false">C915*12.5/1000/27.6</f>
        <v>-0.00423958333333333</v>
      </c>
      <c r="E915" s="0" t="n">
        <f aca="false">2*C915*12.5/1000/27.6</f>
        <v>-0.00847916666666667</v>
      </c>
      <c r="G915" s="3" t="n">
        <f aca="false">((D915^2+D914^2)*(B915-B914)/2)+G914</f>
        <v>0.00010255832012704</v>
      </c>
    </row>
    <row r="916" customFormat="false" ht="12.75" hidden="false" customHeight="false" outlineLevel="0" collapsed="false">
      <c r="A916" s="4" t="n">
        <v>7.24999999999971</v>
      </c>
      <c r="B916" s="0" t="n">
        <f aca="false">A916*1.85*12.5/27.6-4.46</f>
        <v>1.61450181159396</v>
      </c>
      <c r="C916" s="0" t="n">
        <v>-9.365</v>
      </c>
      <c r="D916" s="0" t="n">
        <f aca="false">C916*12.5/1000/27.6</f>
        <v>-0.00424139492753623</v>
      </c>
      <c r="E916" s="0" t="n">
        <f aca="false">2*C916*12.5/1000/27.6</f>
        <v>-0.00848278985507246</v>
      </c>
      <c r="G916" s="3" t="n">
        <f aca="false">((D916^2+D915^2)*(B916-B915)/2)+G915</f>
        <v>0.000102608540893101</v>
      </c>
    </row>
    <row r="917" customFormat="false" ht="12.75" hidden="false" customHeight="false" outlineLevel="0" collapsed="false">
      <c r="A917" s="4" t="n">
        <v>7.25333333333304</v>
      </c>
      <c r="B917" s="0" t="n">
        <f aca="false">A917*1.85*12.5/27.6-4.46</f>
        <v>1.61729468599009</v>
      </c>
      <c r="C917" s="0" t="n">
        <v>-9.365</v>
      </c>
      <c r="D917" s="0" t="n">
        <f aca="false">C917*12.5/1000/27.6</f>
        <v>-0.00424139492753623</v>
      </c>
      <c r="E917" s="0" t="n">
        <f aca="false">2*C917*12.5/1000/27.6</f>
        <v>-0.00848278985507246</v>
      </c>
      <c r="G917" s="3" t="n">
        <f aca="false">((D917^2+D916^2)*(B917-B916)/2)+G916</f>
        <v>0.00010265878311415</v>
      </c>
    </row>
    <row r="918" customFormat="false" ht="12.75" hidden="false" customHeight="false" outlineLevel="0" collapsed="false">
      <c r="A918" s="4" t="n">
        <v>7.25666666666637</v>
      </c>
      <c r="B918" s="0" t="n">
        <f aca="false">A918*1.85*12.5/27.6-4.46</f>
        <v>1.62008756038623</v>
      </c>
      <c r="C918" s="0" t="n">
        <v>-9.375</v>
      </c>
      <c r="D918" s="0" t="n">
        <f aca="false">C918*12.5/1000/27.6</f>
        <v>-0.00424592391304348</v>
      </c>
      <c r="E918" s="0" t="n">
        <f aca="false">2*C918*12.5/1000/27.6</f>
        <v>-0.00849184782608696</v>
      </c>
      <c r="G918" s="3" t="n">
        <f aca="false">((D918^2+D917^2)*(B918-B917)/2)+G917</f>
        <v>0.000102709079012771</v>
      </c>
    </row>
    <row r="919" customFormat="false" ht="12.75" hidden="false" customHeight="false" outlineLevel="0" collapsed="false">
      <c r="A919" s="4" t="n">
        <v>7.25999999999971</v>
      </c>
      <c r="B919" s="0" t="n">
        <f aca="false">A919*1.85*12.5/27.6-4.46</f>
        <v>1.62288043478236</v>
      </c>
      <c r="C919" s="0" t="n">
        <v>-9.389</v>
      </c>
      <c r="D919" s="0" t="n">
        <f aca="false">C919*12.5/1000/27.6</f>
        <v>-0.00425226449275362</v>
      </c>
      <c r="E919" s="0" t="n">
        <f aca="false">2*C919*12.5/1000/27.6</f>
        <v>-0.00850452898550725</v>
      </c>
      <c r="G919" s="3" t="n">
        <f aca="false">((D919^2+D918^2)*(B919-B918)/2)+G918</f>
        <v>0.000102759503833804</v>
      </c>
    </row>
    <row r="920" customFormat="false" ht="12.75" hidden="false" customHeight="false" outlineLevel="0" collapsed="false">
      <c r="A920" s="4" t="n">
        <v>7.26333333333304</v>
      </c>
      <c r="B920" s="0" t="n">
        <f aca="false">A920*1.85*12.5/27.6-4.46</f>
        <v>1.6256733091785</v>
      </c>
      <c r="C920" s="0" t="n">
        <v>-9.398</v>
      </c>
      <c r="D920" s="0" t="n">
        <f aca="false">C920*12.5/1000/27.6</f>
        <v>-0.00425634057971014</v>
      </c>
      <c r="E920" s="0" t="n">
        <f aca="false">2*C920*12.5/1000/27.6</f>
        <v>-0.00851268115942029</v>
      </c>
      <c r="G920" s="3" t="n">
        <f aca="false">((D920^2+D919^2)*(B920-B919)/2)+G919</f>
        <v>0.000102810052330654</v>
      </c>
    </row>
    <row r="921" customFormat="false" ht="12.75" hidden="false" customHeight="false" outlineLevel="0" collapsed="false">
      <c r="A921" s="4" t="n">
        <v>7.26666666666637</v>
      </c>
      <c r="B921" s="0" t="n">
        <f aca="false">A921*1.85*12.5/27.6-4.46</f>
        <v>1.62846618357463</v>
      </c>
      <c r="C921" s="0" t="n">
        <v>-9.412</v>
      </c>
      <c r="D921" s="0" t="n">
        <f aca="false">C921*12.5/1000/27.6</f>
        <v>-0.00426268115942029</v>
      </c>
      <c r="E921" s="0" t="n">
        <f aca="false">2*C921*12.5/1000/27.6</f>
        <v>-0.00852536231884058</v>
      </c>
      <c r="G921" s="3" t="n">
        <f aca="false">((D921^2+D920^2)*(B921-B920)/2)+G920</f>
        <v>0.000102860724687783</v>
      </c>
    </row>
    <row r="922" customFormat="false" ht="12.75" hidden="false" customHeight="false" outlineLevel="0" collapsed="false">
      <c r="A922" s="4" t="n">
        <v>7.26999999999971</v>
      </c>
      <c r="B922" s="0" t="n">
        <f aca="false">A922*1.85*12.5/27.6-4.46</f>
        <v>1.63125905797077</v>
      </c>
      <c r="C922" s="0" t="n">
        <v>-9.426</v>
      </c>
      <c r="D922" s="0" t="n">
        <f aca="false">C922*12.5/1000/27.6</f>
        <v>-0.00426902173913043</v>
      </c>
      <c r="E922" s="0" t="n">
        <f aca="false">2*C922*12.5/1000/27.6</f>
        <v>-0.00853804347826087</v>
      </c>
      <c r="G922" s="3" t="n">
        <f aca="false">((D922^2+D921^2)*(B922-B921)/2)+G921</f>
        <v>0.000102911548015803</v>
      </c>
    </row>
    <row r="923" customFormat="false" ht="12.75" hidden="false" customHeight="false" outlineLevel="0" collapsed="false">
      <c r="A923" s="4" t="n">
        <v>7.27333333333304</v>
      </c>
      <c r="B923" s="0" t="n">
        <f aca="false">A923*1.85*12.5/27.6-4.46</f>
        <v>1.6340519323669</v>
      </c>
      <c r="C923" s="0" t="n">
        <v>-9.436</v>
      </c>
      <c r="D923" s="0" t="n">
        <f aca="false">C923*12.5/1000/27.6</f>
        <v>-0.00427355072463768</v>
      </c>
      <c r="E923" s="0" t="n">
        <f aca="false">2*C923*12.5/1000/27.6</f>
        <v>-0.00854710144927536</v>
      </c>
      <c r="G923" s="3" t="n">
        <f aca="false">((D923^2+D922^2)*(B923-B922)/2)+G922</f>
        <v>0.000102962500912428</v>
      </c>
    </row>
    <row r="924" customFormat="false" ht="12.75" hidden="false" customHeight="false" outlineLevel="0" collapsed="false">
      <c r="A924" s="4" t="n">
        <v>7.27666666666637</v>
      </c>
      <c r="B924" s="0" t="n">
        <f aca="false">A924*1.85*12.5/27.6-4.46</f>
        <v>1.63684480676304</v>
      </c>
      <c r="C924" s="0" t="n">
        <v>-9.445</v>
      </c>
      <c r="D924" s="0" t="n">
        <f aca="false">C924*12.5/1000/27.6</f>
        <v>-0.0042776268115942</v>
      </c>
      <c r="E924" s="0" t="n">
        <f aca="false">2*C924*12.5/1000/27.6</f>
        <v>-0.00855525362318841</v>
      </c>
      <c r="G924" s="3" t="n">
        <f aca="false">((D924^2+D923^2)*(B924-B923)/2)+G923</f>
        <v>0.000103013556509372</v>
      </c>
    </row>
    <row r="925" customFormat="false" ht="12.75" hidden="false" customHeight="false" outlineLevel="0" collapsed="false">
      <c r="A925" s="4" t="n">
        <v>7.2799999999997</v>
      </c>
      <c r="B925" s="0" t="n">
        <f aca="false">A925*1.85*12.5/27.6-4.46</f>
        <v>1.63963768115917</v>
      </c>
      <c r="C925" s="0" t="n">
        <v>-9.455</v>
      </c>
      <c r="D925" s="0" t="n">
        <f aca="false">C925*12.5/1000/27.6</f>
        <v>-0.00428215579710145</v>
      </c>
      <c r="E925" s="0" t="n">
        <f aca="false">2*C925*12.5/1000/27.6</f>
        <v>-0.0085643115942029</v>
      </c>
      <c r="G925" s="3" t="n">
        <f aca="false">((D925^2+D924^2)*(B925-B924)/2)+G924</f>
        <v>0.000103064714915477</v>
      </c>
    </row>
    <row r="926" customFormat="false" ht="12.75" hidden="false" customHeight="false" outlineLevel="0" collapsed="false">
      <c r="A926" s="4" t="n">
        <v>7.28333333333304</v>
      </c>
      <c r="B926" s="0" t="n">
        <f aca="false">A926*1.85*12.5/27.6-4.46</f>
        <v>1.64243055555531</v>
      </c>
      <c r="C926" s="0" t="n">
        <v>-9.455</v>
      </c>
      <c r="D926" s="0" t="n">
        <f aca="false">C926*12.5/1000/27.6</f>
        <v>-0.00428215579710145</v>
      </c>
      <c r="E926" s="0" t="n">
        <f aca="false">2*C926*12.5/1000/27.6</f>
        <v>-0.0085643115942029</v>
      </c>
      <c r="G926" s="3" t="n">
        <f aca="false">((D926^2+D925^2)*(B926-B925)/2)+G925</f>
        <v>0.000103115927457447</v>
      </c>
    </row>
    <row r="927" customFormat="false" ht="12.75" hidden="false" customHeight="false" outlineLevel="0" collapsed="false">
      <c r="A927" s="4" t="n">
        <v>7.28666666666637</v>
      </c>
      <c r="B927" s="0" t="n">
        <f aca="false">A927*1.85*12.5/27.6-4.46</f>
        <v>1.64522342995144</v>
      </c>
      <c r="C927" s="0" t="n">
        <v>-9.45</v>
      </c>
      <c r="D927" s="0" t="n">
        <f aca="false">C927*12.5/1000/27.6</f>
        <v>-0.00427989130434783</v>
      </c>
      <c r="E927" s="0" t="n">
        <f aca="false">2*C927*12.5/1000/27.6</f>
        <v>-0.00855978260869565</v>
      </c>
      <c r="G927" s="3" t="n">
        <f aca="false">((D927^2+D926^2)*(B927-B926)/2)+G926</f>
        <v>0.000103167112924323</v>
      </c>
    </row>
    <row r="928" customFormat="false" ht="12.75" hidden="false" customHeight="false" outlineLevel="0" collapsed="false">
      <c r="A928" s="4" t="n">
        <v>7.2899999999997</v>
      </c>
      <c r="B928" s="0" t="n">
        <f aca="false">A928*1.85*12.5/27.6-4.46</f>
        <v>1.64801630434758</v>
      </c>
      <c r="C928" s="0" t="n">
        <v>-9.445</v>
      </c>
      <c r="D928" s="0" t="n">
        <f aca="false">C928*12.5/1000/27.6</f>
        <v>-0.0042776268115942</v>
      </c>
      <c r="E928" s="0" t="n">
        <f aca="false">2*C928*12.5/1000/27.6</f>
        <v>-0.00855525362318841</v>
      </c>
      <c r="G928" s="3" t="n">
        <f aca="false">((D928^2+D927^2)*(B928-B927)/2)+G927</f>
        <v>0.000103218244255336</v>
      </c>
    </row>
    <row r="929" customFormat="false" ht="12.75" hidden="false" customHeight="false" outlineLevel="0" collapsed="false">
      <c r="A929" s="4" t="n">
        <v>7.29333333333304</v>
      </c>
      <c r="B929" s="0" t="n">
        <f aca="false">A929*1.85*12.5/27.6-4.46</f>
        <v>1.65080917874371</v>
      </c>
      <c r="C929" s="0" t="n">
        <v>-9.431</v>
      </c>
      <c r="D929" s="0" t="n">
        <f aca="false">C929*12.5/1000/27.6</f>
        <v>-0.00427128623188406</v>
      </c>
      <c r="E929" s="0" t="n">
        <f aca="false">2*C929*12.5/1000/27.6</f>
        <v>-0.00854257246376811</v>
      </c>
      <c r="G929" s="3" t="n">
        <f aca="false">((D929^2+D928^2)*(B929-B928)/2)+G928</f>
        <v>0.000103269272831608</v>
      </c>
    </row>
    <row r="930" customFormat="false" ht="12.75" hidden="false" customHeight="false" outlineLevel="0" collapsed="false">
      <c r="A930" s="4" t="n">
        <v>7.29666666666637</v>
      </c>
      <c r="B930" s="0" t="n">
        <f aca="false">A930*1.85*12.5/27.6-4.46</f>
        <v>1.65360205313985</v>
      </c>
      <c r="C930" s="0" t="n">
        <v>-9.408</v>
      </c>
      <c r="D930" s="0" t="n">
        <f aca="false">C930*12.5/1000/27.6</f>
        <v>-0.00426086956521739</v>
      </c>
      <c r="E930" s="0" t="n">
        <f aca="false">2*C930*12.5/1000/27.6</f>
        <v>-0.00852173913043478</v>
      </c>
      <c r="G930" s="3" t="n">
        <f aca="false">((D930^2+D929^2)*(B930-B929)/2)+G929</f>
        <v>0.00010332010160329</v>
      </c>
    </row>
    <row r="931" customFormat="false" ht="12.75" hidden="false" customHeight="false" outlineLevel="0" collapsed="false">
      <c r="A931" s="4" t="n">
        <v>7.2999999999997</v>
      </c>
      <c r="B931" s="0" t="n">
        <f aca="false">A931*1.85*12.5/27.6-4.46</f>
        <v>1.65639492753598</v>
      </c>
      <c r="C931" s="0" t="n">
        <v>-9.375</v>
      </c>
      <c r="D931" s="0" t="n">
        <f aca="false">C931*12.5/1000/27.6</f>
        <v>-0.00424592391304348</v>
      </c>
      <c r="E931" s="0" t="n">
        <f aca="false">2*C931*12.5/1000/27.6</f>
        <v>-0.00849184782608696</v>
      </c>
      <c r="G931" s="3" t="n">
        <f aca="false">((D931^2+D930^2)*(B931-B930)/2)+G930</f>
        <v>0.000103370628721916</v>
      </c>
    </row>
    <row r="932" customFormat="false" ht="12.75" hidden="false" customHeight="false" outlineLevel="0" collapsed="false">
      <c r="A932" s="4" t="n">
        <v>7.30333333333303</v>
      </c>
      <c r="B932" s="0" t="n">
        <f aca="false">A932*1.85*12.5/27.6-4.46</f>
        <v>1.65918780193212</v>
      </c>
      <c r="C932" s="0" t="n">
        <v>-9.332</v>
      </c>
      <c r="D932" s="0" t="n">
        <f aca="false">C932*12.5/1000/27.6</f>
        <v>-0.00422644927536232</v>
      </c>
      <c r="E932" s="0" t="n">
        <f aca="false">2*C932*12.5/1000/27.6</f>
        <v>-0.00845289855072464</v>
      </c>
      <c r="G932" s="3" t="n">
        <f aca="false">((D932^2+D931^2)*(B932-B931)/2)+G931</f>
        <v>0.000103420747890999</v>
      </c>
    </row>
    <row r="933" customFormat="false" ht="12.75" hidden="false" customHeight="false" outlineLevel="0" collapsed="false">
      <c r="A933" s="4" t="n">
        <v>7.30666666666637</v>
      </c>
      <c r="B933" s="0" t="n">
        <f aca="false">A933*1.85*12.5/27.6-4.46</f>
        <v>1.66198067632825</v>
      </c>
      <c r="C933" s="0" t="n">
        <v>-9.29</v>
      </c>
      <c r="D933" s="0" t="n">
        <f aca="false">C933*12.5/1000/27.6</f>
        <v>-0.00420742753623188</v>
      </c>
      <c r="E933" s="0" t="n">
        <f aca="false">2*C933*12.5/1000/27.6</f>
        <v>-0.00841485507246377</v>
      </c>
      <c r="G933" s="3" t="n">
        <f aca="false">((D933^2+D932^2)*(B933-B932)/2)+G932</f>
        <v>0.000103470412626738</v>
      </c>
    </row>
    <row r="934" customFormat="false" ht="12.75" hidden="false" customHeight="false" outlineLevel="0" collapsed="false">
      <c r="A934" s="4" t="n">
        <v>7.3099999999997</v>
      </c>
      <c r="B934" s="0" t="n">
        <f aca="false">A934*1.85*12.5/27.6-4.46</f>
        <v>1.66477355072439</v>
      </c>
      <c r="C934" s="0" t="n">
        <v>-9.248</v>
      </c>
      <c r="D934" s="0" t="n">
        <f aca="false">C934*12.5/1000/27.6</f>
        <v>-0.00418840579710145</v>
      </c>
      <c r="E934" s="0" t="n">
        <f aca="false">2*C934*12.5/1000/27.6</f>
        <v>-0.0083768115942029</v>
      </c>
      <c r="G934" s="3" t="n">
        <f aca="false">((D934^2+D933^2)*(B934-B933)/2)+G933</f>
        <v>0.00010351963032054</v>
      </c>
    </row>
    <row r="935" customFormat="false" ht="12.75" hidden="false" customHeight="false" outlineLevel="0" collapsed="false">
      <c r="A935" s="4" t="n">
        <v>7.31333333333303</v>
      </c>
      <c r="B935" s="0" t="n">
        <f aca="false">A935*1.85*12.5/27.6-4.46</f>
        <v>1.66756642512052</v>
      </c>
      <c r="C935" s="0" t="n">
        <v>-9.21</v>
      </c>
      <c r="D935" s="0" t="n">
        <f aca="false">C935*12.5/1000/27.6</f>
        <v>-0.00417119565217391</v>
      </c>
      <c r="E935" s="0" t="n">
        <f aca="false">2*C935*12.5/1000/27.6</f>
        <v>-0.00834239130434783</v>
      </c>
      <c r="G935" s="3" t="n">
        <f aca="false">((D935^2+D934^2)*(B935-B934)/2)+G934</f>
        <v>0.000103568424093288</v>
      </c>
    </row>
    <row r="936" customFormat="false" ht="12.75" hidden="false" customHeight="false" outlineLevel="0" collapsed="false">
      <c r="A936" s="4" t="n">
        <v>7.31666666666637</v>
      </c>
      <c r="B936" s="0" t="n">
        <f aca="false">A936*1.85*12.5/27.6-4.46</f>
        <v>1.67035929951666</v>
      </c>
      <c r="C936" s="0" t="n">
        <v>-9.186</v>
      </c>
      <c r="D936" s="0" t="n">
        <f aca="false">C936*12.5/1000/27.6</f>
        <v>-0.00416032608695652</v>
      </c>
      <c r="E936" s="0" t="n">
        <f aca="false">2*C936*12.5/1000/27.6</f>
        <v>-0.00832065217391304</v>
      </c>
      <c r="G936" s="3" t="n">
        <f aca="false">((D936^2+D935^2)*(B936-B935)/2)+G935</f>
        <v>0.000103616890499303</v>
      </c>
    </row>
    <row r="937" customFormat="false" ht="12.75" hidden="false" customHeight="false" outlineLevel="0" collapsed="false">
      <c r="A937" s="4" t="n">
        <v>7.3199999999997</v>
      </c>
      <c r="B937" s="0" t="n">
        <f aca="false">A937*1.85*12.5/27.6-4.46</f>
        <v>1.67315217391279</v>
      </c>
      <c r="C937" s="0" t="n">
        <v>-9.172</v>
      </c>
      <c r="D937" s="0" t="n">
        <f aca="false">C937*12.5/1000/27.6</f>
        <v>-0.00415398550724638</v>
      </c>
      <c r="E937" s="0" t="n">
        <f aca="false">2*C937*12.5/1000/27.6</f>
        <v>-0.00830797101449275</v>
      </c>
      <c r="G937" s="3" t="n">
        <f aca="false">((D937^2+D936^2)*(B937-B936)/2)+G936</f>
        <v>0.000103665156827185</v>
      </c>
    </row>
    <row r="938" customFormat="false" ht="12.75" hidden="false" customHeight="false" outlineLevel="0" collapsed="false">
      <c r="A938" s="4" t="n">
        <v>7.32333333333303</v>
      </c>
      <c r="B938" s="0" t="n">
        <f aca="false">A938*1.85*12.5/27.6-4.46</f>
        <v>1.67594504830893</v>
      </c>
      <c r="C938" s="0" t="n">
        <v>-9.168</v>
      </c>
      <c r="D938" s="0" t="n">
        <f aca="false">C938*12.5/1000/27.6</f>
        <v>-0.00415217391304348</v>
      </c>
      <c r="E938" s="0" t="n">
        <f aca="false">2*C938*12.5/1000/27.6</f>
        <v>-0.00830434782608696</v>
      </c>
      <c r="G938" s="3" t="n">
        <f aca="false">((D938^2+D937^2)*(B938-B937)/2)+G937</f>
        <v>0.000103713328525575</v>
      </c>
    </row>
    <row r="939" customFormat="false" ht="12.75" hidden="false" customHeight="false" outlineLevel="0" collapsed="false">
      <c r="A939" s="4" t="n">
        <v>7.32666666666637</v>
      </c>
      <c r="B939" s="0" t="n">
        <f aca="false">A939*1.85*12.5/27.6-4.46</f>
        <v>1.67873792270506</v>
      </c>
      <c r="C939" s="0" t="n">
        <v>-9.182</v>
      </c>
      <c r="D939" s="0" t="n">
        <f aca="false">C939*12.5/1000/27.6</f>
        <v>-0.00415851449275362</v>
      </c>
      <c r="E939" s="0" t="n">
        <f aca="false">2*C939*12.5/1000/27.6</f>
        <v>-0.00831702898550725</v>
      </c>
      <c r="G939" s="3" t="n">
        <f aca="false">((D939^2+D938^2)*(B939-B938)/2)+G938</f>
        <v>0.000103761552795904</v>
      </c>
    </row>
    <row r="940" customFormat="false" ht="12.75" hidden="false" customHeight="false" outlineLevel="0" collapsed="false">
      <c r="A940" s="4" t="n">
        <v>7.3299999999997</v>
      </c>
      <c r="B940" s="0" t="n">
        <f aca="false">A940*1.85*12.5/27.6-4.46</f>
        <v>1.6815307971012</v>
      </c>
      <c r="C940" s="0" t="n">
        <v>-9.196</v>
      </c>
      <c r="D940" s="0" t="n">
        <f aca="false">C940*12.5/1000/27.6</f>
        <v>-0.00416485507246377</v>
      </c>
      <c r="E940" s="0" t="n">
        <f aca="false">2*C940*12.5/1000/27.6</f>
        <v>-0.00832971014492754</v>
      </c>
      <c r="G940" s="3" t="n">
        <f aca="false">((D940^2+D939^2)*(B940-B939)/2)+G939</f>
        <v>0.000103809924347865</v>
      </c>
    </row>
    <row r="941" customFormat="false" ht="12.75" hidden="false" customHeight="false" outlineLevel="0" collapsed="false">
      <c r="A941" s="4" t="n">
        <v>7.33333333333303</v>
      </c>
      <c r="B941" s="0" t="n">
        <f aca="false">A941*1.85*12.5/27.6-4.46</f>
        <v>1.68432367149733</v>
      </c>
      <c r="C941" s="0" t="n">
        <v>-9.215</v>
      </c>
      <c r="D941" s="0" t="n">
        <f aca="false">C941*12.5/1000/27.6</f>
        <v>-0.00417346014492754</v>
      </c>
      <c r="E941" s="0" t="n">
        <f aca="false">2*C941*12.5/1000/27.6</f>
        <v>-0.00834692028985507</v>
      </c>
      <c r="G941" s="3" t="n">
        <f aca="false">((D941^2+D940^2)*(B941-B940)/2)+G940</f>
        <v>0.000103858469793675</v>
      </c>
    </row>
    <row r="942" customFormat="false" ht="12.75" hidden="false" customHeight="false" outlineLevel="0" collapsed="false">
      <c r="A942" s="4" t="n">
        <v>7.33666666666636</v>
      </c>
      <c r="B942" s="0" t="n">
        <f aca="false">A942*1.85*12.5/27.6-4.46</f>
        <v>1.68711654589347</v>
      </c>
      <c r="C942" s="0" t="n">
        <v>-9.243</v>
      </c>
      <c r="D942" s="0" t="n">
        <f aca="false">C942*12.5/1000/27.6</f>
        <v>-0.00418614130434783</v>
      </c>
      <c r="E942" s="0" t="n">
        <f aca="false">2*C942*12.5/1000/27.6</f>
        <v>-0.00837228260869565</v>
      </c>
      <c r="G942" s="3" t="n">
        <f aca="false">((D942^2+D941^2)*(B942-B941)/2)+G941</f>
        <v>0.0001039072634719</v>
      </c>
    </row>
    <row r="943" customFormat="false" ht="12.75" hidden="false" customHeight="false" outlineLevel="0" collapsed="false">
      <c r="A943" s="4" t="n">
        <v>7.3399999999997</v>
      </c>
      <c r="B943" s="0" t="n">
        <f aca="false">A943*1.85*12.5/27.6-4.46</f>
        <v>1.6899094202896</v>
      </c>
      <c r="C943" s="0" t="n">
        <v>-9.271</v>
      </c>
      <c r="D943" s="0" t="n">
        <f aca="false">C943*12.5/1000/27.6</f>
        <v>-0.00419882246376812</v>
      </c>
      <c r="E943" s="0" t="n">
        <f aca="false">2*C943*12.5/1000/27.6</f>
        <v>-0.00839764492753623</v>
      </c>
      <c r="G943" s="3" t="n">
        <f aca="false">((D943^2+D942^2)*(B943-B942)/2)+G942</f>
        <v>0.000103956353670299</v>
      </c>
    </row>
    <row r="944" customFormat="false" ht="12.75" hidden="false" customHeight="false" outlineLevel="0" collapsed="false">
      <c r="A944" s="4" t="n">
        <v>7.34333333333303</v>
      </c>
      <c r="B944" s="0" t="n">
        <f aca="false">A944*1.85*12.5/27.6-4.46</f>
        <v>1.69270229468574</v>
      </c>
      <c r="C944" s="0" t="n">
        <v>-9.299</v>
      </c>
      <c r="D944" s="0" t="n">
        <f aca="false">C944*12.5/1000/27.6</f>
        <v>-0.00421150362318841</v>
      </c>
      <c r="E944" s="0" t="n">
        <f aca="false">2*C944*12.5/1000/27.6</f>
        <v>-0.00842300724637681</v>
      </c>
      <c r="G944" s="3" t="n">
        <f aca="false">((D944^2+D943^2)*(B944-B943)/2)+G943</f>
        <v>0.000104005741287126</v>
      </c>
    </row>
    <row r="945" customFormat="false" ht="12.75" hidden="false" customHeight="false" outlineLevel="0" collapsed="false">
      <c r="A945" s="4" t="n">
        <v>7.34666666666636</v>
      </c>
      <c r="B945" s="0" t="n">
        <f aca="false">A945*1.85*12.5/27.6-4.46</f>
        <v>1.69549516908187</v>
      </c>
      <c r="C945" s="0" t="n">
        <v>-9.332</v>
      </c>
      <c r="D945" s="0" t="n">
        <f aca="false">C945*12.5/1000/27.6</f>
        <v>-0.00422644927536232</v>
      </c>
      <c r="E945" s="0" t="n">
        <f aca="false">2*C945*12.5/1000/27.6</f>
        <v>-0.00845289855072464</v>
      </c>
      <c r="G945" s="3" t="n">
        <f aca="false">((D945^2+D944^2)*(B945-B944)/2)+G944</f>
        <v>0.000104055453943417</v>
      </c>
    </row>
    <row r="946" customFormat="false" ht="12.75" hidden="false" customHeight="false" outlineLevel="0" collapsed="false">
      <c r="A946" s="4" t="n">
        <v>7.3499999999997</v>
      </c>
      <c r="B946" s="0" t="n">
        <f aca="false">A946*1.85*12.5/27.6-4.46</f>
        <v>1.69828804347801</v>
      </c>
      <c r="C946" s="0" t="n">
        <v>-9.365</v>
      </c>
      <c r="D946" s="0" t="n">
        <f aca="false">C946*12.5/1000/27.6</f>
        <v>-0.00424139492753623</v>
      </c>
      <c r="E946" s="0" t="n">
        <f aca="false">2*C946*12.5/1000/27.6</f>
        <v>-0.00848278985507246</v>
      </c>
      <c r="G946" s="3" t="n">
        <f aca="false">((D946^2+D945^2)*(B946-B945)/2)+G945</f>
        <v>0.00010410551943493</v>
      </c>
    </row>
    <row r="947" customFormat="false" ht="12.75" hidden="false" customHeight="false" outlineLevel="0" collapsed="false">
      <c r="A947" s="4" t="n">
        <v>7.35333333333303</v>
      </c>
      <c r="B947" s="0" t="n">
        <f aca="false">A947*1.85*12.5/27.6-4.46</f>
        <v>1.70108091787414</v>
      </c>
      <c r="C947" s="0" t="n">
        <v>-9.389</v>
      </c>
      <c r="D947" s="0" t="n">
        <f aca="false">C947*12.5/1000/27.6</f>
        <v>-0.00425226449275362</v>
      </c>
      <c r="E947" s="0" t="n">
        <f aca="false">2*C947*12.5/1000/27.6</f>
        <v>-0.00850452898550725</v>
      </c>
      <c r="G947" s="3" t="n">
        <f aca="false">((D947^2+D946^2)*(B947-B946)/2)+G946</f>
        <v>0.000104155890578391</v>
      </c>
    </row>
    <row r="948" customFormat="false" ht="12.75" hidden="false" customHeight="false" outlineLevel="0" collapsed="false">
      <c r="A948" s="4" t="n">
        <v>7.35666666666636</v>
      </c>
      <c r="B948" s="0" t="n">
        <f aca="false">A948*1.85*12.5/27.6-4.46</f>
        <v>1.70387379227028</v>
      </c>
      <c r="C948" s="0" t="n">
        <v>-9.412</v>
      </c>
      <c r="D948" s="0" t="n">
        <f aca="false">C948*12.5/1000/27.6</f>
        <v>-0.00426268115942029</v>
      </c>
      <c r="E948" s="0" t="n">
        <f aca="false">2*C948*12.5/1000/27.6</f>
        <v>-0.00852536231884058</v>
      </c>
      <c r="G948" s="3" t="n">
        <f aca="false">((D948^2+D947^2)*(B948-B947)/2)+G947</f>
        <v>0.000104206514504545</v>
      </c>
    </row>
    <row r="949" customFormat="false" ht="12.75" hidden="false" customHeight="false" outlineLevel="0" collapsed="false">
      <c r="A949" s="4" t="n">
        <v>7.3599999999997</v>
      </c>
      <c r="B949" s="0" t="n">
        <f aca="false">A949*1.85*12.5/27.6-4.46</f>
        <v>1.70666666666641</v>
      </c>
      <c r="C949" s="0" t="n">
        <v>-9.426</v>
      </c>
      <c r="D949" s="0" t="n">
        <f aca="false">C949*12.5/1000/27.6</f>
        <v>-0.00426902173913043</v>
      </c>
      <c r="E949" s="0" t="n">
        <f aca="false">2*C949*12.5/1000/27.6</f>
        <v>-0.00853804347826087</v>
      </c>
      <c r="G949" s="3" t="n">
        <f aca="false">((D949^2+D948^2)*(B949-B948)/2)+G948</f>
        <v>0.000104257337832565</v>
      </c>
    </row>
    <row r="950" customFormat="false" ht="12.75" hidden="false" customHeight="false" outlineLevel="0" collapsed="false">
      <c r="A950" s="4" t="n">
        <v>7.36333333333303</v>
      </c>
      <c r="B950" s="0" t="n">
        <f aca="false">A950*1.85*12.5/27.6-4.46</f>
        <v>1.70945954106255</v>
      </c>
      <c r="C950" s="0" t="n">
        <v>-9.431</v>
      </c>
      <c r="D950" s="0" t="n">
        <f aca="false">C950*12.5/1000/27.6</f>
        <v>-0.00427128623188406</v>
      </c>
      <c r="E950" s="0" t="n">
        <f aca="false">2*C950*12.5/1000/27.6</f>
        <v>-0.00854257246376811</v>
      </c>
      <c r="G950" s="3" t="n">
        <f aca="false">((D950^2+D949^2)*(B950-B949)/2)+G949</f>
        <v>0.00010430826370852</v>
      </c>
    </row>
    <row r="951" customFormat="false" ht="12.75" hidden="false" customHeight="false" outlineLevel="0" collapsed="false">
      <c r="A951" s="4" t="n">
        <v>7.36666666666636</v>
      </c>
      <c r="B951" s="0" t="n">
        <f aca="false">A951*1.85*12.5/27.6-4.46</f>
        <v>1.71225241545868</v>
      </c>
      <c r="C951" s="0" t="n">
        <v>-9.431</v>
      </c>
      <c r="D951" s="0" t="n">
        <f aca="false">C951*12.5/1000/27.6</f>
        <v>-0.00427128623188406</v>
      </c>
      <c r="E951" s="0" t="n">
        <f aca="false">2*C951*12.5/1000/27.6</f>
        <v>-0.00854257246376811</v>
      </c>
      <c r="G951" s="3" t="n">
        <f aca="false">((D951^2+D950^2)*(B951-B950)/2)+G950</f>
        <v>0.000104359216590824</v>
      </c>
    </row>
    <row r="952" customFormat="false" ht="12.75" hidden="false" customHeight="false" outlineLevel="0" collapsed="false">
      <c r="A952" s="4" t="n">
        <v>7.36999999999969</v>
      </c>
      <c r="B952" s="0" t="n">
        <f aca="false">A952*1.85*12.5/27.6-4.46</f>
        <v>1.71504528985482</v>
      </c>
      <c r="C952" s="0" t="n">
        <v>-9.422</v>
      </c>
      <c r="D952" s="0" t="n">
        <f aca="false">C952*12.5/1000/27.6</f>
        <v>-0.00426721014492754</v>
      </c>
      <c r="E952" s="0" t="n">
        <f aca="false">2*C952*12.5/1000/27.6</f>
        <v>-0.00853442028985507</v>
      </c>
      <c r="G952" s="3" t="n">
        <f aca="false">((D952^2+D951^2)*(B952-B951)/2)+G951</f>
        <v>0.000104410120872012</v>
      </c>
    </row>
    <row r="953" customFormat="false" ht="12.75" hidden="false" customHeight="false" outlineLevel="0" collapsed="false">
      <c r="A953" s="4" t="n">
        <v>7.37333333333303</v>
      </c>
      <c r="B953" s="0" t="n">
        <f aca="false">A953*1.85*12.5/27.6-4.46</f>
        <v>1.71783816425095</v>
      </c>
      <c r="C953" s="0" t="n">
        <v>-9.408</v>
      </c>
      <c r="D953" s="0" t="n">
        <f aca="false">C953*12.5/1000/27.6</f>
        <v>-0.00426086956521739</v>
      </c>
      <c r="E953" s="0" t="n">
        <f aca="false">2*C953*12.5/1000/27.6</f>
        <v>-0.00852173913043478</v>
      </c>
      <c r="G953" s="3" t="n">
        <f aca="false">((D953^2+D952^2)*(B953-B952)/2)+G952</f>
        <v>0.000104460901042577</v>
      </c>
    </row>
    <row r="954" customFormat="false" ht="12.75" hidden="false" customHeight="false" outlineLevel="0" collapsed="false">
      <c r="A954" s="4" t="n">
        <v>7.37666666666636</v>
      </c>
      <c r="B954" s="0" t="n">
        <f aca="false">A954*1.85*12.5/27.6-4.46</f>
        <v>1.72063103864709</v>
      </c>
      <c r="C954" s="0" t="n">
        <v>-9.389</v>
      </c>
      <c r="D954" s="0" t="n">
        <f aca="false">C954*12.5/1000/27.6</f>
        <v>-0.00425226449275362</v>
      </c>
      <c r="E954" s="0" t="n">
        <f aca="false">2*C954*12.5/1000/27.6</f>
        <v>-0.00850452898550725</v>
      </c>
      <c r="G954" s="3" t="n">
        <f aca="false">((D954^2+D953^2)*(B954-B953)/2)+G953</f>
        <v>0.000104511503406044</v>
      </c>
    </row>
    <row r="955" customFormat="false" ht="12.75" hidden="false" customHeight="false" outlineLevel="0" collapsed="false">
      <c r="A955" s="4" t="n">
        <v>7.37999999999969</v>
      </c>
      <c r="B955" s="0" t="n">
        <f aca="false">A955*1.85*12.5/27.6-4.46</f>
        <v>1.72342391304322</v>
      </c>
      <c r="C955" s="0" t="n">
        <v>-9.361</v>
      </c>
      <c r="D955" s="0" t="n">
        <f aca="false">C955*12.5/1000/27.6</f>
        <v>-0.00423958333333333</v>
      </c>
      <c r="E955" s="0" t="n">
        <f aca="false">2*C955*12.5/1000/27.6</f>
        <v>-0.00847916666666667</v>
      </c>
      <c r="G955" s="3" t="n">
        <f aca="false">((D955^2+D954^2)*(B955-B954)/2)+G954</f>
        <v>0.000104561853094517</v>
      </c>
    </row>
    <row r="956" customFormat="false" ht="12.75" hidden="false" customHeight="false" outlineLevel="0" collapsed="false">
      <c r="A956" s="4" t="n">
        <v>7.38333333333303</v>
      </c>
      <c r="B956" s="0" t="n">
        <f aca="false">A956*1.85*12.5/27.6-4.46</f>
        <v>1.72621678743936</v>
      </c>
      <c r="C956" s="0" t="n">
        <v>-9.318</v>
      </c>
      <c r="D956" s="0" t="n">
        <f aca="false">C956*12.5/1000/27.6</f>
        <v>-0.00422010869565217</v>
      </c>
      <c r="E956" s="0" t="n">
        <f aca="false">2*C956*12.5/1000/27.6</f>
        <v>-0.00844021739130435</v>
      </c>
      <c r="G956" s="3" t="n">
        <f aca="false">((D956^2+D955^2)*(B956-B955)/2)+G955</f>
        <v>0.000104611822343347</v>
      </c>
    </row>
    <row r="957" customFormat="false" ht="12.75" hidden="false" customHeight="false" outlineLevel="0" collapsed="false">
      <c r="A957" s="4" t="n">
        <v>7.38666666666636</v>
      </c>
      <c r="B957" s="0" t="n">
        <f aca="false">A957*1.85*12.5/27.6-4.46</f>
        <v>1.72900966183549</v>
      </c>
      <c r="C957" s="0" t="n">
        <v>-9.266</v>
      </c>
      <c r="D957" s="0" t="n">
        <f aca="false">C957*12.5/1000/27.6</f>
        <v>-0.00419655797101449</v>
      </c>
      <c r="E957" s="0" t="n">
        <f aca="false">2*C957*12.5/1000/27.6</f>
        <v>-0.00839311594202899</v>
      </c>
      <c r="G957" s="3" t="n">
        <f aca="false">((D957^2+D956^2)*(B957-B956)/2)+G956</f>
        <v>0.00010466128473011</v>
      </c>
    </row>
    <row r="958" customFormat="false" ht="12.75" hidden="false" customHeight="false" outlineLevel="0" collapsed="false">
      <c r="A958" s="4" t="n">
        <v>7.38999999999969</v>
      </c>
      <c r="B958" s="0" t="n">
        <f aca="false">A958*1.85*12.5/27.6-4.46</f>
        <v>1.73180253623163</v>
      </c>
      <c r="C958" s="0" t="n">
        <v>-9.196</v>
      </c>
      <c r="D958" s="0" t="n">
        <f aca="false">C958*12.5/1000/27.6</f>
        <v>-0.00416485507246377</v>
      </c>
      <c r="E958" s="0" t="n">
        <f aca="false">2*C958*12.5/1000/27.6</f>
        <v>-0.00832971014492754</v>
      </c>
      <c r="G958" s="3" t="n">
        <f aca="false">((D958^2+D957^2)*(B958-B957)/2)+G957</f>
        <v>0.000104710100148038</v>
      </c>
    </row>
    <row r="959" customFormat="false" ht="12.75" hidden="false" customHeight="false" outlineLevel="0" collapsed="false">
      <c r="A959" s="4" t="n">
        <v>7.39333333333302</v>
      </c>
      <c r="B959" s="0" t="n">
        <f aca="false">A959*1.85*12.5/27.6-4.46</f>
        <v>1.73459541062776</v>
      </c>
      <c r="C959" s="0" t="n">
        <v>-9.121</v>
      </c>
      <c r="D959" s="0" t="n">
        <f aca="false">C959*12.5/1000/27.6</f>
        <v>-0.00413088768115942</v>
      </c>
      <c r="E959" s="0" t="n">
        <f aca="false">2*C959*12.5/1000/27.6</f>
        <v>-0.00826177536231884</v>
      </c>
      <c r="G959" s="3" t="n">
        <f aca="false">((D959^2+D958^2)*(B959-B958)/2)+G958</f>
        <v>0.000104758151902262</v>
      </c>
    </row>
    <row r="960" customFormat="false" ht="12.75" hidden="false" customHeight="false" outlineLevel="0" collapsed="false">
      <c r="A960" s="4" t="n">
        <v>7.39666666666636</v>
      </c>
      <c r="B960" s="0" t="n">
        <f aca="false">A960*1.85*12.5/27.6-4.46</f>
        <v>1.7373882850239</v>
      </c>
      <c r="C960" s="0" t="n">
        <v>-9.05</v>
      </c>
      <c r="D960" s="0" t="n">
        <f aca="false">C960*12.5/1000/27.6</f>
        <v>-0.00409873188405797</v>
      </c>
      <c r="E960" s="0" t="n">
        <f aca="false">2*C960*12.5/1000/27.6</f>
        <v>-0.00819746376811594</v>
      </c>
      <c r="G960" s="3" t="n">
        <f aca="false">((D960^2+D959^2)*(B960-B959)/2)+G959</f>
        <v>0.00010480544062265</v>
      </c>
    </row>
    <row r="961" customFormat="false" ht="12.75" hidden="false" customHeight="false" outlineLevel="0" collapsed="false">
      <c r="A961" s="4" t="n">
        <v>7.39999999999969</v>
      </c>
      <c r="B961" s="0" t="n">
        <f aca="false">A961*1.85*12.5/27.6-4.46</f>
        <v>1.74018115942003</v>
      </c>
      <c r="C961" s="0" t="n">
        <v>-8.984</v>
      </c>
      <c r="D961" s="0" t="n">
        <f aca="false">C961*12.5/1000/27.6</f>
        <v>-0.00406884057971014</v>
      </c>
      <c r="E961" s="0" t="n">
        <f aca="false">2*C961*12.5/1000/27.6</f>
        <v>-0.00813768115942029</v>
      </c>
      <c r="G961" s="3" t="n">
        <f aca="false">((D961^2+D960^2)*(B961-B960)/2)+G960</f>
        <v>0.000104852018878563</v>
      </c>
    </row>
    <row r="962" customFormat="false" ht="12.75" hidden="false" customHeight="false" outlineLevel="0" collapsed="false">
      <c r="A962" s="4" t="n">
        <v>7.40333333333302</v>
      </c>
      <c r="B962" s="0" t="n">
        <f aca="false">A962*1.85*12.5/27.6-4.46</f>
        <v>1.74297403381617</v>
      </c>
      <c r="C962" s="0" t="n">
        <v>-8.918</v>
      </c>
      <c r="D962" s="0" t="n">
        <f aca="false">C962*12.5/1000/27.6</f>
        <v>-0.00403894927536232</v>
      </c>
      <c r="E962" s="0" t="n">
        <f aca="false">2*C962*12.5/1000/27.6</f>
        <v>-0.00807789855072464</v>
      </c>
      <c r="G962" s="3" t="n">
        <f aca="false">((D962^2+D961^2)*(B962-B961)/2)+G961</f>
        <v>0.000104897917779217</v>
      </c>
    </row>
    <row r="963" customFormat="false" ht="12.75" hidden="false" customHeight="false" outlineLevel="0" collapsed="false">
      <c r="A963" s="4" t="n">
        <v>7.40666666666636</v>
      </c>
      <c r="B963" s="0" t="n">
        <f aca="false">A963*1.85*12.5/27.6-4.46</f>
        <v>1.7457669082123</v>
      </c>
      <c r="C963" s="0" t="n">
        <v>-8.862</v>
      </c>
      <c r="D963" s="0" t="n">
        <f aca="false">C963*12.5/1000/27.6</f>
        <v>-0.00401358695652174</v>
      </c>
      <c r="E963" s="0" t="n">
        <f aca="false">2*C963*12.5/1000/27.6</f>
        <v>-0.00802717391304348</v>
      </c>
      <c r="G963" s="3" t="n">
        <f aca="false">((D963^2+D962^2)*(B963-B962)/2)+G962</f>
        <v>0.000104943193054192</v>
      </c>
    </row>
    <row r="964" customFormat="false" ht="12.75" hidden="false" customHeight="false" outlineLevel="0" collapsed="false">
      <c r="A964" s="4" t="n">
        <v>7.40999999999969</v>
      </c>
      <c r="B964" s="0" t="n">
        <f aca="false">A964*1.85*12.5/27.6-4.46</f>
        <v>1.74855978260844</v>
      </c>
      <c r="C964" s="0" t="n">
        <v>-8.791</v>
      </c>
      <c r="D964" s="0" t="n">
        <f aca="false">C964*12.5/1000/27.6</f>
        <v>-0.00398143115942029</v>
      </c>
      <c r="E964" s="0" t="n">
        <f aca="false">2*C964*12.5/1000/27.6</f>
        <v>-0.00796286231884058</v>
      </c>
      <c r="G964" s="3" t="n">
        <f aca="false">((D964^2+D963^2)*(B964-B963)/2)+G963</f>
        <v>0.000104987824128709</v>
      </c>
    </row>
    <row r="965" customFormat="false" ht="12.75" hidden="false" customHeight="false" outlineLevel="0" collapsed="false">
      <c r="A965" s="4" t="n">
        <v>7.41333333333302</v>
      </c>
      <c r="B965" s="0" t="n">
        <f aca="false">A965*1.85*12.5/27.6-4.46</f>
        <v>1.75135265700457</v>
      </c>
      <c r="C965" s="0" t="n">
        <v>-8.702</v>
      </c>
      <c r="D965" s="0" t="n">
        <f aca="false">C965*12.5/1000/27.6</f>
        <v>-0.0039411231884058</v>
      </c>
      <c r="E965" s="0" t="n">
        <f aca="false">2*C965*12.5/1000/27.6</f>
        <v>-0.0078822463768116</v>
      </c>
      <c r="G965" s="3" t="n">
        <f aca="false">((D965^2+D964^2)*(B965-B964)/2)+G964</f>
        <v>0.000105031650257345</v>
      </c>
    </row>
    <row r="966" customFormat="false" ht="12.75" hidden="false" customHeight="false" outlineLevel="0" collapsed="false">
      <c r="A966" s="4" t="n">
        <v>7.41666666666636</v>
      </c>
      <c r="B966" s="0" t="n">
        <f aca="false">A966*1.85*12.5/27.6-4.46</f>
        <v>1.75414553140071</v>
      </c>
      <c r="C966" s="0" t="n">
        <v>-8.598</v>
      </c>
      <c r="D966" s="0" t="n">
        <f aca="false">C966*12.5/1000/27.6</f>
        <v>-0.00389402173913044</v>
      </c>
      <c r="E966" s="0" t="n">
        <f aca="false">2*C966*12.5/1000/27.6</f>
        <v>-0.00778804347826087</v>
      </c>
      <c r="G966" s="3" t="n">
        <f aca="false">((D966^2+D965^2)*(B966-B965)/2)+G965</f>
        <v>0.000105074515094293</v>
      </c>
    </row>
    <row r="967" customFormat="false" ht="12.75" hidden="false" customHeight="false" outlineLevel="0" collapsed="false">
      <c r="A967" s="4" t="n">
        <v>7.41999999999969</v>
      </c>
      <c r="B967" s="0" t="n">
        <f aca="false">A967*1.85*12.5/27.6-4.46</f>
        <v>1.75693840579684</v>
      </c>
      <c r="C967" s="0" t="n">
        <v>-8.471</v>
      </c>
      <c r="D967" s="0" t="n">
        <f aca="false">C967*12.5/1000/27.6</f>
        <v>-0.00383650362318841</v>
      </c>
      <c r="E967" s="0" t="n">
        <f aca="false">2*C967*12.5/1000/27.6</f>
        <v>-0.00767300724637681</v>
      </c>
      <c r="G967" s="3" t="n">
        <f aca="false">((D967^2+D966^2)*(B967-B966)/2)+G966</f>
        <v>0.000105116243661554</v>
      </c>
    </row>
    <row r="968" customFormat="false" ht="12.75" hidden="false" customHeight="false" outlineLevel="0" collapsed="false">
      <c r="A968" s="4" t="n">
        <v>7.42333333333302</v>
      </c>
      <c r="B968" s="0" t="n">
        <f aca="false">A968*1.85*12.5/27.6-4.46</f>
        <v>1.75973128019298</v>
      </c>
      <c r="C968" s="0" t="n">
        <v>-8.316</v>
      </c>
      <c r="D968" s="0" t="n">
        <f aca="false">C968*12.5/1000/27.6</f>
        <v>-0.00376630434782609</v>
      </c>
      <c r="E968" s="0" t="n">
        <f aca="false">2*C968*12.5/1000/27.6</f>
        <v>-0.00753260869565217</v>
      </c>
      <c r="G968" s="3" t="n">
        <f aca="false">((D968^2+D967^2)*(B968-B967)/2)+G967</f>
        <v>0.000105156606014897</v>
      </c>
    </row>
    <row r="969" customFormat="false" ht="12.75" hidden="false" customHeight="false" outlineLevel="0" collapsed="false">
      <c r="A969" s="4" t="n">
        <v>7.42666666666635</v>
      </c>
      <c r="B969" s="0" t="n">
        <f aca="false">A969*1.85*12.5/27.6-4.46</f>
        <v>1.76252415458911</v>
      </c>
      <c r="C969" s="0" t="n">
        <v>-8.147</v>
      </c>
      <c r="D969" s="0" t="n">
        <f aca="false">C969*12.5/1000/27.6</f>
        <v>-0.00368976449275362</v>
      </c>
      <c r="E969" s="0" t="n">
        <f aca="false">2*C969*12.5/1000/27.6</f>
        <v>-0.00737952898550725</v>
      </c>
      <c r="G969" s="3" t="n">
        <f aca="false">((D969^2+D968^2)*(B969-B968)/2)+G968</f>
        <v>0.000105195426145737</v>
      </c>
    </row>
    <row r="970" customFormat="false" ht="12.75" hidden="false" customHeight="false" outlineLevel="0" collapsed="false">
      <c r="A970" s="4" t="n">
        <v>7.42999999999969</v>
      </c>
      <c r="B970" s="0" t="n">
        <f aca="false">A970*1.85*12.5/27.6-4.46</f>
        <v>1.76531702898525</v>
      </c>
      <c r="C970" s="0" t="n">
        <v>-7.959</v>
      </c>
      <c r="D970" s="0" t="n">
        <f aca="false">C970*12.5/1000/27.6</f>
        <v>-0.00360461956521739</v>
      </c>
      <c r="E970" s="0" t="n">
        <f aca="false">2*C970*12.5/1000/27.6</f>
        <v>-0.00720923913043478</v>
      </c>
      <c r="G970" s="3" t="n">
        <f aca="false">((D970^2+D969^2)*(B970-B969)/2)+G969</f>
        <v>0.000105232582049881</v>
      </c>
    </row>
    <row r="971" customFormat="false" ht="12.75" hidden="false" customHeight="false" outlineLevel="0" collapsed="false">
      <c r="A971" s="4" t="n">
        <v>7.43333333333302</v>
      </c>
      <c r="B971" s="0" t="n">
        <f aca="false">A971*1.85*12.5/27.6-4.46</f>
        <v>1.76810990338138</v>
      </c>
      <c r="C971" s="0" t="n">
        <v>-7.766</v>
      </c>
      <c r="D971" s="0" t="n">
        <f aca="false">C971*12.5/1000/27.6</f>
        <v>-0.00351721014492754</v>
      </c>
      <c r="E971" s="0" t="n">
        <f aca="false">2*C971*12.5/1000/27.6</f>
        <v>-0.00703442028985507</v>
      </c>
      <c r="G971" s="3" t="n">
        <f aca="false">((D971^2+D970^2)*(B971-B970)/2)+G970</f>
        <v>0.000105268001351976</v>
      </c>
    </row>
    <row r="972" customFormat="false" ht="12.75" hidden="false" customHeight="false" outlineLevel="0" collapsed="false">
      <c r="A972" s="4" t="n">
        <v>7.43666666666635</v>
      </c>
      <c r="B972" s="0" t="n">
        <f aca="false">A972*1.85*12.5/27.6-4.46</f>
        <v>1.77090277777751</v>
      </c>
      <c r="C972" s="0" t="n">
        <v>-7.582</v>
      </c>
      <c r="D972" s="0" t="n">
        <f aca="false">C972*12.5/1000/27.6</f>
        <v>-0.0034338768115942</v>
      </c>
      <c r="E972" s="0" t="n">
        <f aca="false">2*C972*12.5/1000/27.6</f>
        <v>-0.00686775362318841</v>
      </c>
      <c r="G972" s="3" t="n">
        <f aca="false">((D972^2+D971^2)*(B972-B971)/2)+G971</f>
        <v>0.000105301742454594</v>
      </c>
    </row>
    <row r="973" customFormat="false" ht="12.75" hidden="false" customHeight="false" outlineLevel="0" collapsed="false">
      <c r="A973" s="4" t="n">
        <v>7.43999999999969</v>
      </c>
      <c r="B973" s="0" t="n">
        <f aca="false">A973*1.85*12.5/27.6-4.46</f>
        <v>1.77369565217365</v>
      </c>
      <c r="C973" s="0" t="n">
        <v>-7.403</v>
      </c>
      <c r="D973" s="0" t="n">
        <f aca="false">C973*12.5/1000/27.6</f>
        <v>-0.00335280797101449</v>
      </c>
      <c r="E973" s="0" t="n">
        <f aca="false">2*C973*12.5/1000/27.6</f>
        <v>-0.00670561594202899</v>
      </c>
      <c r="G973" s="3" t="n">
        <f aca="false">((D973^2+D972^2)*(B973-B972)/2)+G972</f>
        <v>0.000105333906356925</v>
      </c>
    </row>
    <row r="974" customFormat="false" ht="12.75" hidden="false" customHeight="false" outlineLevel="0" collapsed="false">
      <c r="A974" s="4" t="n">
        <v>7.44333333333302</v>
      </c>
      <c r="B974" s="0" t="n">
        <f aca="false">A974*1.85*12.5/27.6-4.46</f>
        <v>1.77648852656979</v>
      </c>
      <c r="C974" s="0" t="n">
        <v>-7.239</v>
      </c>
      <c r="D974" s="0" t="n">
        <f aca="false">C974*12.5/1000/27.6</f>
        <v>-0.00327853260869565</v>
      </c>
      <c r="E974" s="0" t="n">
        <f aca="false">2*C974*12.5/1000/27.6</f>
        <v>-0.0065570652173913</v>
      </c>
      <c r="G974" s="3" t="n">
        <f aca="false">((D974^2+D973^2)*(B974-B973)/2)+G973</f>
        <v>0.000105364614146863</v>
      </c>
    </row>
    <row r="975" customFormat="false" ht="12.75" hidden="false" customHeight="false" outlineLevel="0" collapsed="false">
      <c r="A975" s="4" t="n">
        <v>7.44666666666635</v>
      </c>
      <c r="B975" s="0" t="n">
        <f aca="false">A975*1.85*12.5/27.6-4.46</f>
        <v>1.77928140096592</v>
      </c>
      <c r="C975" s="0" t="n">
        <v>-7.098</v>
      </c>
      <c r="D975" s="0" t="n">
        <f aca="false">C975*12.5/1000/27.6</f>
        <v>-0.00321467391304348</v>
      </c>
      <c r="E975" s="0" t="n">
        <f aca="false">2*C975*12.5/1000/27.6</f>
        <v>-0.00642934782608696</v>
      </c>
      <c r="G975" s="3" t="n">
        <f aca="false">((D975^2+D974^2)*(B975-B974)/2)+G974</f>
        <v>0.000105394055098857</v>
      </c>
    </row>
    <row r="976" customFormat="false" ht="12.75" hidden="false" customHeight="false" outlineLevel="0" collapsed="false">
      <c r="A976" s="4" t="n">
        <v>7.44999999999969</v>
      </c>
      <c r="B976" s="0" t="n">
        <f aca="false">A976*1.85*12.5/27.6-4.46</f>
        <v>1.78207427536205</v>
      </c>
      <c r="C976" s="0" t="n">
        <v>-6.98</v>
      </c>
      <c r="D976" s="0" t="n">
        <f aca="false">C976*12.5/1000/27.6</f>
        <v>-0.00316123188405797</v>
      </c>
      <c r="E976" s="0" t="n">
        <f aca="false">2*C976*12.5/1000/27.6</f>
        <v>-0.00632246376811594</v>
      </c>
      <c r="G976" s="3" t="n">
        <f aca="false">((D976^2+D975^2)*(B976-B975)/2)+G975</f>
        <v>0.000105422441197495</v>
      </c>
    </row>
    <row r="977" customFormat="false" ht="12.75" hidden="false" customHeight="false" outlineLevel="0" collapsed="false">
      <c r="A977" s="4" t="n">
        <v>7.45333333333302</v>
      </c>
      <c r="B977" s="0" t="n">
        <f aca="false">A977*1.85*12.5/27.6-4.46</f>
        <v>1.78486714975819</v>
      </c>
      <c r="C977" s="0" t="n">
        <v>-6.881</v>
      </c>
      <c r="D977" s="0" t="n">
        <f aca="false">C977*12.5/1000/27.6</f>
        <v>-0.00311639492753623</v>
      </c>
      <c r="E977" s="0" t="n">
        <f aca="false">2*C977*12.5/1000/27.6</f>
        <v>-0.00623278985507246</v>
      </c>
      <c r="G977" s="3" t="n">
        <f aca="false">((D977^2+D976^2)*(B977-B976)/2)+G976</f>
        <v>0.000105449958417515</v>
      </c>
    </row>
    <row r="978" customFormat="false" ht="12.75" hidden="false" customHeight="false" outlineLevel="0" collapsed="false">
      <c r="A978" s="4" t="n">
        <v>7.45666666666635</v>
      </c>
      <c r="B978" s="0" t="n">
        <f aca="false">A978*1.85*12.5/27.6-4.46</f>
        <v>1.78766002415433</v>
      </c>
      <c r="C978" s="0" t="n">
        <v>-6.811</v>
      </c>
      <c r="D978" s="0" t="n">
        <f aca="false">C978*12.5/1000/27.6</f>
        <v>-0.00308469202898551</v>
      </c>
      <c r="E978" s="0" t="n">
        <f aca="false">2*C978*12.5/1000/27.6</f>
        <v>-0.00616938405797101</v>
      </c>
      <c r="G978" s="3" t="n">
        <f aca="false">((D978^2+D977^2)*(B978-B977)/2)+G977</f>
        <v>0.00010547680805382</v>
      </c>
    </row>
    <row r="979" customFormat="false" ht="12.75" hidden="false" customHeight="false" outlineLevel="0" collapsed="false">
      <c r="A979" s="4" t="n">
        <v>7.45999999999968</v>
      </c>
      <c r="B979" s="0" t="n">
        <f aca="false">A979*1.85*12.5/27.6-4.46</f>
        <v>1.79045289855046</v>
      </c>
      <c r="C979" s="0" t="n">
        <v>-6.759</v>
      </c>
      <c r="D979" s="0" t="n">
        <f aca="false">C979*12.5/1000/27.6</f>
        <v>-0.00306114130434783</v>
      </c>
      <c r="E979" s="0" t="n">
        <f aca="false">2*C979*12.5/1000/27.6</f>
        <v>-0.00612228260869565</v>
      </c>
      <c r="G979" s="3" t="n">
        <f aca="false">((D979^2+D978^2)*(B979-B978)/2)+G978</f>
        <v>0.000105503181042459</v>
      </c>
    </row>
    <row r="980" customFormat="false" ht="12.75" hidden="false" customHeight="false" outlineLevel="0" collapsed="false">
      <c r="A980" s="4" t="n">
        <v>7.46333333333302</v>
      </c>
      <c r="B980" s="0" t="n">
        <f aca="false">A980*1.85*12.5/27.6-4.46</f>
        <v>1.79324577294659</v>
      </c>
      <c r="C980" s="0" t="n">
        <v>-6.716</v>
      </c>
      <c r="D980" s="0" t="n">
        <f aca="false">C980*12.5/1000/27.6</f>
        <v>-0.00304166666666667</v>
      </c>
      <c r="E980" s="0" t="n">
        <f aca="false">2*C980*12.5/1000/27.6</f>
        <v>-0.00608333333333333</v>
      </c>
      <c r="G980" s="3" t="n">
        <f aca="false">((D980^2+D979^2)*(B980-B979)/2)+G979</f>
        <v>0.000105529185945888</v>
      </c>
    </row>
    <row r="981" customFormat="false" ht="12.75" hidden="false" customHeight="false" outlineLevel="0" collapsed="false">
      <c r="A981" s="4" t="n">
        <v>7.46666666666635</v>
      </c>
      <c r="B981" s="0" t="n">
        <f aca="false">A981*1.85*12.5/27.6-4.46</f>
        <v>1.79603864734273</v>
      </c>
      <c r="C981" s="0" t="n">
        <v>-6.684</v>
      </c>
      <c r="D981" s="0" t="n">
        <f aca="false">C981*12.5/1000/27.6</f>
        <v>-0.00302717391304348</v>
      </c>
      <c r="E981" s="0" t="n">
        <f aca="false">2*C981*12.5/1000/27.6</f>
        <v>-0.00605434782608696</v>
      </c>
      <c r="G981" s="3" t="n">
        <f aca="false">((D981^2+D980^2)*(B981-B980)/2)+G980</f>
        <v>0.00010555490206026</v>
      </c>
    </row>
    <row r="982" customFormat="false" ht="12.75" hidden="false" customHeight="false" outlineLevel="0" collapsed="false">
      <c r="A982" s="4" t="n">
        <v>7.46999999999968</v>
      </c>
      <c r="B982" s="0" t="n">
        <f aca="false">A982*1.85*12.5/27.6-4.46</f>
        <v>1.79883152173886</v>
      </c>
      <c r="C982" s="0" t="n">
        <v>-6.651</v>
      </c>
      <c r="D982" s="0" t="n">
        <f aca="false">C982*12.5/1000/27.6</f>
        <v>-0.00301222826086957</v>
      </c>
      <c r="E982" s="0" t="n">
        <f aca="false">2*C982*12.5/1000/27.6</f>
        <v>-0.00602445652173913</v>
      </c>
      <c r="G982" s="3" t="n">
        <f aca="false">((D982^2+D981^2)*(B982-B981)/2)+G981</f>
        <v>0.000105580369305762</v>
      </c>
    </row>
    <row r="983" customFormat="false" ht="12.75" hidden="false" customHeight="false" outlineLevel="0" collapsed="false">
      <c r="A983" s="4" t="n">
        <v>7.47333333333302</v>
      </c>
      <c r="B983" s="0" t="n">
        <f aca="false">A983*1.85*12.5/27.6-4.46</f>
        <v>1.801624396135</v>
      </c>
      <c r="C983" s="0" t="n">
        <v>-6.618</v>
      </c>
      <c r="D983" s="0" t="n">
        <f aca="false">C983*12.5/1000/27.6</f>
        <v>-0.00299728260869565</v>
      </c>
      <c r="E983" s="0" t="n">
        <f aca="false">2*C983*12.5/1000/27.6</f>
        <v>-0.00599456521739131</v>
      </c>
      <c r="G983" s="3" t="n">
        <f aca="false">((D983^2+D982^2)*(B983-B982)/2)+G982</f>
        <v>0.000105605585082441</v>
      </c>
    </row>
    <row r="984" customFormat="false" ht="12.75" hidden="false" customHeight="false" outlineLevel="0" collapsed="false">
      <c r="A984" s="4" t="n">
        <v>7.47666666666635</v>
      </c>
      <c r="B984" s="0" t="n">
        <f aca="false">A984*1.85*12.5/27.6-4.46</f>
        <v>1.80441727053113</v>
      </c>
      <c r="C984" s="0" t="n">
        <v>-6.589</v>
      </c>
      <c r="D984" s="0" t="n">
        <f aca="false">C984*12.5/1000/27.6</f>
        <v>-0.00298414855072464</v>
      </c>
      <c r="E984" s="0" t="n">
        <f aca="false">2*C984*12.5/1000/27.6</f>
        <v>-0.00596829710144928</v>
      </c>
      <c r="G984" s="3" t="n">
        <f aca="false">((D984^2+D983^2)*(B984-B983)/2)+G983</f>
        <v>0.00010563056573188</v>
      </c>
    </row>
    <row r="985" customFormat="false" ht="12.75" hidden="false" customHeight="false" outlineLevel="0" collapsed="false">
      <c r="A985" s="4" t="n">
        <v>7.47999999999968</v>
      </c>
      <c r="B985" s="0" t="n">
        <f aca="false">A985*1.85*12.5/27.6-4.46</f>
        <v>1.80721014492727</v>
      </c>
      <c r="C985" s="0" t="n">
        <v>-6.557</v>
      </c>
      <c r="D985" s="0" t="n">
        <f aca="false">C985*12.5/1000/27.6</f>
        <v>-0.00296965579710145</v>
      </c>
      <c r="E985" s="0" t="n">
        <f aca="false">2*C985*12.5/1000/27.6</f>
        <v>-0.0059393115942029</v>
      </c>
      <c r="G985" s="3" t="n">
        <f aca="false">((D985^2+D984^2)*(B985-B984)/2)+G984</f>
        <v>0.000105655316182162</v>
      </c>
    </row>
    <row r="986" customFormat="false" ht="12.75" hidden="false" customHeight="false" outlineLevel="0" collapsed="false">
      <c r="A986" s="4" t="n">
        <v>7.48333333333301</v>
      </c>
      <c r="B986" s="0" t="n">
        <f aca="false">A986*1.85*12.5/27.6-4.46</f>
        <v>1.81000301932341</v>
      </c>
      <c r="C986" s="0" t="n">
        <v>-6.519</v>
      </c>
      <c r="D986" s="0" t="n">
        <f aca="false">C986*12.5/1000/27.6</f>
        <v>-0.00295244565217391</v>
      </c>
      <c r="E986" s="0" t="n">
        <f aca="false">2*C986*12.5/1000/27.6</f>
        <v>-0.00590489130434783</v>
      </c>
      <c r="G986" s="3" t="n">
        <f aca="false">((D986^2+D985^2)*(B986-B985)/2)+G985</f>
        <v>0.000105679803812848</v>
      </c>
    </row>
    <row r="987" customFormat="false" ht="12.75" hidden="false" customHeight="false" outlineLevel="0" collapsed="false">
      <c r="A987" s="4" t="n">
        <v>7.48666666666635</v>
      </c>
      <c r="B987" s="0" t="n">
        <f aca="false">A987*1.85*12.5/27.6-4.46</f>
        <v>1.81279589371954</v>
      </c>
      <c r="C987" s="0" t="n">
        <v>-6.481</v>
      </c>
      <c r="D987" s="0" t="n">
        <f aca="false">C987*12.5/1000/27.6</f>
        <v>-0.00293523550724638</v>
      </c>
      <c r="E987" s="0" t="n">
        <f aca="false">2*C987*12.5/1000/27.6</f>
        <v>-0.00587047101449275</v>
      </c>
      <c r="G987" s="3" t="n">
        <f aca="false">((D987^2+D986^2)*(B987-B986)/2)+G986</f>
        <v>0.000105704007620367</v>
      </c>
    </row>
    <row r="988" customFormat="false" ht="12.75" hidden="false" customHeight="false" outlineLevel="0" collapsed="false">
      <c r="A988" s="4" t="n">
        <v>7.48999999999968</v>
      </c>
      <c r="B988" s="0" t="n">
        <f aca="false">A988*1.85*12.5/27.6-4.46</f>
        <v>1.81558876811567</v>
      </c>
      <c r="C988" s="0" t="n">
        <v>-6.439</v>
      </c>
      <c r="D988" s="0" t="n">
        <f aca="false">C988*12.5/1000/27.6</f>
        <v>-0.00291621376811594</v>
      </c>
      <c r="E988" s="0" t="n">
        <f aca="false">2*C988*12.5/1000/27.6</f>
        <v>-0.00583242753623188</v>
      </c>
      <c r="G988" s="3" t="n">
        <f aca="false">((D988^2+D987^2)*(B988-B987)/2)+G987</f>
        <v>0.000105727914499832</v>
      </c>
    </row>
    <row r="989" customFormat="false" ht="12.75" hidden="false" customHeight="false" outlineLevel="0" collapsed="false">
      <c r="A989" s="4" t="n">
        <v>7.49333333333301</v>
      </c>
      <c r="B989" s="0" t="n">
        <f aca="false">A989*1.85*12.5/27.6-4.46</f>
        <v>1.81838164251181</v>
      </c>
      <c r="C989" s="0" t="n">
        <v>-6.387</v>
      </c>
      <c r="D989" s="0" t="n">
        <f aca="false">C989*12.5/1000/27.6</f>
        <v>-0.00289266304347826</v>
      </c>
      <c r="E989" s="0" t="n">
        <f aca="false">2*C989*12.5/1000/27.6</f>
        <v>-0.00578532608695652</v>
      </c>
      <c r="G989" s="3" t="n">
        <f aca="false">((D989^2+D988^2)*(B989-B988)/2)+G988</f>
        <v>0.000105751474912057</v>
      </c>
    </row>
    <row r="990" customFormat="false" ht="12.75" hidden="false" customHeight="false" outlineLevel="0" collapsed="false">
      <c r="A990" s="4" t="n">
        <v>7.49666666666635</v>
      </c>
      <c r="B990" s="0" t="n">
        <f aca="false">A990*1.85*12.5/27.6-4.46</f>
        <v>1.82117451690794</v>
      </c>
      <c r="C990" s="0" t="n">
        <v>-6.326</v>
      </c>
      <c r="D990" s="0" t="n">
        <f aca="false">C990*12.5/1000/27.6</f>
        <v>-0.00286503623188406</v>
      </c>
      <c r="E990" s="0" t="n">
        <f aca="false">2*C990*12.5/1000/27.6</f>
        <v>-0.00573007246376812</v>
      </c>
      <c r="G990" s="3" t="n">
        <f aca="false">((D990^2+D989^2)*(B990-B989)/2)+G989</f>
        <v>0.000105774622160224</v>
      </c>
    </row>
    <row r="991" customFormat="false" ht="12.75" hidden="false" customHeight="false" outlineLevel="0" collapsed="false">
      <c r="A991" s="4" t="n">
        <v>7.49999999999968</v>
      </c>
      <c r="B991" s="0" t="n">
        <f aca="false">A991*1.85*12.5/27.6-4.46</f>
        <v>1.82396739130408</v>
      </c>
      <c r="C991" s="0" t="n">
        <v>-6.255</v>
      </c>
      <c r="D991" s="0" t="n">
        <f aca="false">C991*12.5/1000/27.6</f>
        <v>-0.00283288043478261</v>
      </c>
      <c r="E991" s="0" t="n">
        <f aca="false">2*C991*12.5/1000/27.6</f>
        <v>-0.00566576086956522</v>
      </c>
      <c r="G991" s="3" t="n">
        <f aca="false">((D991^2+D990^2)*(B991-B990)/2)+G990</f>
        <v>0.000105797291424801</v>
      </c>
    </row>
    <row r="992" customFormat="false" ht="12.75" hidden="false" customHeight="false" outlineLevel="0" collapsed="false">
      <c r="A992" s="4" t="n">
        <v>7.50333333333301</v>
      </c>
      <c r="B992" s="0" t="n">
        <f aca="false">A992*1.85*12.5/27.6-4.46</f>
        <v>1.82676026570021</v>
      </c>
      <c r="C992" s="0" t="n">
        <v>-6.171</v>
      </c>
      <c r="D992" s="0" t="n">
        <f aca="false">C992*12.5/1000/27.6</f>
        <v>-0.00279483695652174</v>
      </c>
      <c r="E992" s="0" t="n">
        <f aca="false">2*C992*12.5/1000/27.6</f>
        <v>-0.00558967391304348</v>
      </c>
      <c r="G992" s="3" t="n">
        <f aca="false">((D992^2+D991^2)*(B992-B991)/2)+G991</f>
        <v>0.00010581940585835</v>
      </c>
    </row>
    <row r="993" customFormat="false" ht="12.75" hidden="false" customHeight="false" outlineLevel="0" collapsed="false">
      <c r="A993" s="4" t="n">
        <v>7.50666666666635</v>
      </c>
      <c r="B993" s="0" t="n">
        <f aca="false">A993*1.85*12.5/27.6-4.46</f>
        <v>1.82955314009635</v>
      </c>
      <c r="C993" s="0" t="n">
        <v>-6.081</v>
      </c>
      <c r="D993" s="0" t="n">
        <f aca="false">C993*12.5/1000/27.6</f>
        <v>-0.00275407608695652</v>
      </c>
      <c r="E993" s="0" t="n">
        <f aca="false">2*C993*12.5/1000/27.6</f>
        <v>-0.00550815217391304</v>
      </c>
      <c r="G993" s="3" t="n">
        <f aca="false">((D993^2+D992^2)*(B993-B992)/2)+G992</f>
        <v>0.000105840905473467</v>
      </c>
    </row>
    <row r="994" customFormat="false" ht="12.75" hidden="false" customHeight="false" outlineLevel="0" collapsed="false">
      <c r="A994" s="4" t="n">
        <v>7.50999999999968</v>
      </c>
      <c r="B994" s="0" t="n">
        <f aca="false">A994*1.85*12.5/27.6-4.46</f>
        <v>1.83234601449248</v>
      </c>
      <c r="C994" s="0" t="n">
        <v>-5.983</v>
      </c>
      <c r="D994" s="0" t="n">
        <f aca="false">C994*12.5/1000/27.6</f>
        <v>-0.00270969202898551</v>
      </c>
      <c r="E994" s="0" t="n">
        <f aca="false">2*C994*12.5/1000/27.6</f>
        <v>-0.00541938405797101</v>
      </c>
      <c r="G994" s="3" t="n">
        <f aca="false">((D994^2+D993^2)*(B994-B993)/2)+G993</f>
        <v>0.000105861750602597</v>
      </c>
    </row>
    <row r="995" customFormat="false" ht="12.75" hidden="false" customHeight="false" outlineLevel="0" collapsed="false">
      <c r="A995" s="4" t="n">
        <v>7.51333333333301</v>
      </c>
      <c r="B995" s="0" t="n">
        <f aca="false">A995*1.85*12.5/27.6-4.46</f>
        <v>1.83513888888862</v>
      </c>
      <c r="C995" s="0" t="n">
        <v>-5.87</v>
      </c>
      <c r="D995" s="0" t="n">
        <f aca="false">C995*12.5/1000/27.6</f>
        <v>-0.00265851449275362</v>
      </c>
      <c r="E995" s="0" t="n">
        <f aca="false">2*C995*12.5/1000/27.6</f>
        <v>-0.00531702898550725</v>
      </c>
      <c r="G995" s="3" t="n">
        <f aca="false">((D995^2+D994^2)*(B995-B994)/2)+G994</f>
        <v>0.000105881873444438</v>
      </c>
    </row>
    <row r="996" customFormat="false" ht="12.75" hidden="false" customHeight="false" outlineLevel="0" collapsed="false">
      <c r="A996" s="4" t="n">
        <v>7.51666666666634</v>
      </c>
      <c r="B996" s="0" t="n">
        <f aca="false">A996*1.85*12.5/27.6-4.46</f>
        <v>1.83793176328475</v>
      </c>
      <c r="C996" s="0" t="n">
        <v>-5.752</v>
      </c>
      <c r="D996" s="0" t="n">
        <f aca="false">C996*12.5/1000/27.6</f>
        <v>-0.00260507246376812</v>
      </c>
      <c r="E996" s="0" t="n">
        <f aca="false">2*C996*12.5/1000/27.6</f>
        <v>-0.00521014492753623</v>
      </c>
      <c r="G996" s="3" t="n">
        <f aca="false">((D996^2+D995^2)*(B996-B995)/2)+G995</f>
        <v>0.000105901219827606</v>
      </c>
    </row>
    <row r="997" customFormat="false" ht="12.75" hidden="false" customHeight="false" outlineLevel="0" collapsed="false">
      <c r="A997" s="4" t="n">
        <v>7.51999999999968</v>
      </c>
      <c r="B997" s="0" t="n">
        <f aca="false">A997*1.85*12.5/27.6-4.46</f>
        <v>1.84072463768089</v>
      </c>
      <c r="C997" s="0" t="n">
        <v>-5.62</v>
      </c>
      <c r="D997" s="0" t="n">
        <f aca="false">C997*12.5/1000/27.6</f>
        <v>-0.00254528985507246</v>
      </c>
      <c r="E997" s="0" t="n">
        <f aca="false">2*C997*12.5/1000/27.6</f>
        <v>-0.00509057971014493</v>
      </c>
      <c r="G997" s="3" t="n">
        <f aca="false">((D997^2+D996^2)*(B997-B996)/2)+G996</f>
        <v>0.000105919743431567</v>
      </c>
    </row>
    <row r="998" customFormat="false" ht="12.75" hidden="false" customHeight="false" outlineLevel="0" collapsed="false">
      <c r="A998" s="4" t="n">
        <v>7.52333333333301</v>
      </c>
      <c r="B998" s="0" t="n">
        <f aca="false">A998*1.85*12.5/27.6-4.46</f>
        <v>1.84351751207702</v>
      </c>
      <c r="C998" s="0" t="n">
        <v>-5.47</v>
      </c>
      <c r="D998" s="0" t="n">
        <f aca="false">C998*12.5/1000/27.6</f>
        <v>-0.00247735507246377</v>
      </c>
      <c r="E998" s="0" t="n">
        <f aca="false">2*C998*12.5/1000/27.6</f>
        <v>-0.00495471014492754</v>
      </c>
      <c r="G998" s="3" t="n">
        <f aca="false">((D998^2+D997^2)*(B998-B997)/2)+G997</f>
        <v>0.000105937360588053</v>
      </c>
    </row>
    <row r="999" customFormat="false" ht="12.75" hidden="false" customHeight="false" outlineLevel="0" collapsed="false">
      <c r="A999" s="4" t="n">
        <v>7.52666666666634</v>
      </c>
      <c r="B999" s="0" t="n">
        <f aca="false">A999*1.85*12.5/27.6-4.46</f>
        <v>1.84631038647316</v>
      </c>
      <c r="C999" s="0" t="n">
        <v>-5.305</v>
      </c>
      <c r="D999" s="0" t="n">
        <f aca="false">C999*12.5/1000/27.6</f>
        <v>-0.0024026268115942</v>
      </c>
      <c r="E999" s="0" t="n">
        <f aca="false">2*C999*12.5/1000/27.6</f>
        <v>-0.00480525362318841</v>
      </c>
      <c r="G999" s="3" t="n">
        <f aca="false">((D999^2+D998^2)*(B999-B998)/2)+G998</f>
        <v>0.000105953992020676</v>
      </c>
    </row>
    <row r="1000" customFormat="false" ht="12.75" hidden="false" customHeight="false" outlineLevel="0" collapsed="false">
      <c r="A1000" s="4" t="n">
        <v>7.52999999999968</v>
      </c>
      <c r="B1000" s="0" t="n">
        <f aca="false">A1000*1.85*12.5/27.6-4.46</f>
        <v>1.84910326086929</v>
      </c>
      <c r="C1000" s="0" t="n">
        <v>-5.123</v>
      </c>
      <c r="D1000" s="0" t="n">
        <f aca="false">C1000*12.5/1000/27.6</f>
        <v>-0.00232019927536232</v>
      </c>
      <c r="E1000" s="0" t="n">
        <f aca="false">2*C1000*12.5/1000/27.6</f>
        <v>-0.00464039855072464</v>
      </c>
      <c r="G1000" s="3" t="n">
        <f aca="false">((D1000^2+D999^2)*(B1000-B999)/2)+G999</f>
        <v>0.000105969570590653</v>
      </c>
    </row>
    <row r="1001" customFormat="false" ht="12.75" hidden="false" customHeight="false" outlineLevel="0" collapsed="false">
      <c r="A1001" s="4" t="n">
        <v>7.53333333333301</v>
      </c>
      <c r="B1001" s="0" t="n">
        <f aca="false">A1001*1.85*12.5/27.6-4.46</f>
        <v>1.85189613526543</v>
      </c>
      <c r="C1001" s="0" t="n">
        <v>-4.928</v>
      </c>
      <c r="D1001" s="0" t="n">
        <f aca="false">C1001*12.5/1000/27.6</f>
        <v>-0.00223188405797101</v>
      </c>
      <c r="E1001" s="0" t="n">
        <f aca="false">2*C1001*12.5/1000/27.6</f>
        <v>-0.00446376811594203</v>
      </c>
      <c r="G1001" s="3" t="n">
        <f aca="false">((D1001^2+D1000^2)*(B1001-B1000)/2)+G1000</f>
        <v>0.000105984044147101</v>
      </c>
    </row>
    <row r="1002" customFormat="false" ht="12.75" hidden="false" customHeight="false" outlineLevel="0" collapsed="false">
      <c r="A1002" s="4" t="n">
        <v>7.53666666666634</v>
      </c>
      <c r="B1002" s="0" t="n">
        <f aca="false">A1002*1.85*12.5/27.6-4.46</f>
        <v>1.85468900966156</v>
      </c>
      <c r="C1002" s="0" t="n">
        <v>-4.72</v>
      </c>
      <c r="D1002" s="0" t="n">
        <f aca="false">C1002*12.5/1000/27.6</f>
        <v>-0.00213768115942029</v>
      </c>
      <c r="E1002" s="0" t="n">
        <f aca="false">2*C1002*12.5/1000/27.6</f>
        <v>-0.00427536231884058</v>
      </c>
      <c r="G1002" s="3" t="n">
        <f aca="false">((D1002^2+D1001^2)*(B1002-B1001)/2)+G1001</f>
        <v>0.000105997381500888</v>
      </c>
    </row>
    <row r="1003" customFormat="false" ht="12.75" hidden="false" customHeight="false" outlineLevel="0" collapsed="false">
      <c r="A1003" s="4" t="n">
        <v>7.53999999999968</v>
      </c>
      <c r="B1003" s="0" t="n">
        <f aca="false">A1003*1.85*12.5/27.6-4.46</f>
        <v>1.8574818840577</v>
      </c>
      <c r="C1003" s="0" t="n">
        <v>-4.498</v>
      </c>
      <c r="D1003" s="0" t="n">
        <f aca="false">C1003*12.5/1000/27.6</f>
        <v>-0.00203713768115942</v>
      </c>
      <c r="E1003" s="0" t="n">
        <f aca="false">2*C1003*12.5/1000/27.6</f>
        <v>-0.00407427536231884</v>
      </c>
      <c r="G1003" s="3" t="n">
        <f aca="false">((D1003^2+D1002^2)*(B1003-B1002)/2)+G1002</f>
        <v>0.000106009557889583</v>
      </c>
    </row>
    <row r="1004" customFormat="false" ht="12.75" hidden="false" customHeight="false" outlineLevel="0" collapsed="false">
      <c r="A1004" s="4" t="n">
        <v>7.54333333333301</v>
      </c>
      <c r="B1004" s="0" t="n">
        <f aca="false">A1004*1.85*12.5/27.6-4.46</f>
        <v>1.86027475845383</v>
      </c>
      <c r="C1004" s="0" t="n">
        <v>-4.253</v>
      </c>
      <c r="D1004" s="0" t="n">
        <f aca="false">C1004*12.5/1000/27.6</f>
        <v>-0.00192617753623188</v>
      </c>
      <c r="E1004" s="0" t="n">
        <f aca="false">2*C1004*12.5/1000/27.6</f>
        <v>-0.00385235507246377</v>
      </c>
      <c r="G1004" s="3" t="n">
        <f aca="false">((D1004^2+D1003^2)*(B1004-B1003)/2)+G1003</f>
        <v>0.000106020534011406</v>
      </c>
    </row>
    <row r="1005" customFormat="false" ht="12.75" hidden="false" customHeight="false" outlineLevel="0" collapsed="false">
      <c r="A1005" s="4" t="n">
        <v>7.54666666666634</v>
      </c>
      <c r="B1005" s="0" t="n">
        <f aca="false">A1005*1.85*12.5/27.6-4.46</f>
        <v>1.86306763284997</v>
      </c>
      <c r="C1005" s="0" t="n">
        <v>-3.998</v>
      </c>
      <c r="D1005" s="0" t="n">
        <f aca="false">C1005*12.5/1000/27.6</f>
        <v>-0.0018106884057971</v>
      </c>
      <c r="E1005" s="0" t="n">
        <f aca="false">2*C1005*12.5/1000/27.6</f>
        <v>-0.0036213768115942</v>
      </c>
      <c r="G1005" s="3" t="n">
        <f aca="false">((D1005^2+D1004^2)*(B1005-B1004)/2)+G1004</f>
        <v>0.000106030293365231</v>
      </c>
    </row>
    <row r="1006" customFormat="false" ht="12.75" hidden="false" customHeight="false" outlineLevel="0" collapsed="false">
      <c r="A1006" s="4" t="n">
        <v>7.54999999999967</v>
      </c>
      <c r="B1006" s="0" t="n">
        <f aca="false">A1006*1.85*12.5/27.6-4.46</f>
        <v>1.8658605072461</v>
      </c>
      <c r="C1006" s="0" t="n">
        <v>-3.72</v>
      </c>
      <c r="D1006" s="0" t="n">
        <f aca="false">C1006*12.5/1000/27.6</f>
        <v>-0.00168478260869565</v>
      </c>
      <c r="E1006" s="0" t="n">
        <f aca="false">2*C1006*12.5/1000/27.6</f>
        <v>-0.0033695652173913</v>
      </c>
      <c r="G1006" s="3" t="n">
        <f aca="false">((D1006^2+D1005^2)*(B1006-B1005)/2)+G1005</f>
        <v>0.000106038835490187</v>
      </c>
    </row>
    <row r="1007" customFormat="false" ht="12.75" hidden="false" customHeight="false" outlineLevel="0" collapsed="false">
      <c r="A1007" s="4" t="n">
        <v>7.55333333333301</v>
      </c>
      <c r="B1007" s="0" t="n">
        <f aca="false">A1007*1.85*12.5/27.6-4.46</f>
        <v>1.86865338164224</v>
      </c>
      <c r="C1007" s="0" t="n">
        <v>-3.415</v>
      </c>
      <c r="D1007" s="0" t="n">
        <f aca="false">C1007*12.5/1000/27.6</f>
        <v>-0.00154664855072464</v>
      </c>
      <c r="E1007" s="0" t="n">
        <f aca="false">2*C1007*12.5/1000/27.6</f>
        <v>-0.00309329710144928</v>
      </c>
      <c r="G1007" s="3" t="n">
        <f aca="false">((D1007^2+D1006^2)*(B1007-B1006)/2)+G1006</f>
        <v>0.000106046139714393</v>
      </c>
    </row>
    <row r="1008" customFormat="false" ht="12.75" hidden="false" customHeight="false" outlineLevel="0" collapsed="false">
      <c r="A1008" s="4" t="n">
        <v>7.55666666666634</v>
      </c>
      <c r="B1008" s="0" t="n">
        <f aca="false">A1008*1.85*12.5/27.6-4.46</f>
        <v>1.87144625603837</v>
      </c>
      <c r="C1008" s="0" t="n">
        <v>-3.091</v>
      </c>
      <c r="D1008" s="0" t="n">
        <f aca="false">C1008*12.5/1000/27.6</f>
        <v>-0.00139990942028986</v>
      </c>
      <c r="E1008" s="0" t="n">
        <f aca="false">2*C1008*12.5/1000/27.6</f>
        <v>-0.00279981884057971</v>
      </c>
      <c r="G1008" s="3" t="n">
        <f aca="false">((D1008^2+D1007^2)*(B1008-B1007)/2)+G1007</f>
        <v>0.000106052216824924</v>
      </c>
    </row>
    <row r="1009" customFormat="false" ht="12.75" hidden="false" customHeight="false" outlineLevel="0" collapsed="false">
      <c r="A1009" s="4" t="n">
        <v>7.55999999999967</v>
      </c>
      <c r="B1009" s="0" t="n">
        <f aca="false">A1009*1.85*12.5/27.6-4.46</f>
        <v>1.87423913043451</v>
      </c>
      <c r="C1009" s="0" t="n">
        <v>-2.749</v>
      </c>
      <c r="D1009" s="0" t="n">
        <f aca="false">C1009*12.5/1000/27.6</f>
        <v>-0.00124501811594203</v>
      </c>
      <c r="E1009" s="0" t="n">
        <f aca="false">2*C1009*12.5/1000/27.6</f>
        <v>-0.00249003623188406</v>
      </c>
      <c r="G1009" s="3" t="n">
        <f aca="false">((D1009^2+D1008^2)*(B1009-B1008)/2)+G1008</f>
        <v>0.000106057118063234</v>
      </c>
    </row>
    <row r="1010" customFormat="false" ht="12.75" hidden="false" customHeight="false" outlineLevel="0" collapsed="false">
      <c r="A1010" s="4" t="n">
        <v>7.56333333333301</v>
      </c>
      <c r="B1010" s="0" t="n">
        <f aca="false">A1010*1.85*12.5/27.6-4.46</f>
        <v>1.87703200483064</v>
      </c>
      <c r="C1010" s="0" t="n">
        <v>-2.383</v>
      </c>
      <c r="D1010" s="0" t="n">
        <f aca="false">C1010*12.5/1000/27.6</f>
        <v>-0.00107925724637681</v>
      </c>
      <c r="E1010" s="0" t="n">
        <f aca="false">2*C1010*12.5/1000/27.6</f>
        <v>-0.00215851449275362</v>
      </c>
      <c r="G1010" s="3" t="n">
        <f aca="false">((D1010^2+D1009^2)*(B1010-B1009)/2)+G1009</f>
        <v>0.000106060909203541</v>
      </c>
    </row>
    <row r="1011" customFormat="false" ht="12.75" hidden="false" customHeight="false" outlineLevel="0" collapsed="false">
      <c r="A1011" s="4" t="n">
        <v>7.56666666666634</v>
      </c>
      <c r="B1011" s="0" t="n">
        <f aca="false">A1011*1.85*12.5/27.6-4.46</f>
        <v>1.87982487922678</v>
      </c>
      <c r="C1011" s="0" t="n">
        <v>-2.018</v>
      </c>
      <c r="D1011" s="0" t="n">
        <f aca="false">C1011*12.5/1000/27.6</f>
        <v>-0.000913949275362319</v>
      </c>
      <c r="E1011" s="0" t="n">
        <f aca="false">2*C1011*12.5/1000/27.6</f>
        <v>-0.00182789855072464</v>
      </c>
      <c r="G1011" s="3" t="n">
        <f aca="false">((D1011^2+D1010^2)*(B1011-B1010)/2)+G1010</f>
        <v>0.000106063702216858</v>
      </c>
    </row>
    <row r="1012" customFormat="false" ht="12.75" hidden="false" customHeight="false" outlineLevel="0" collapsed="false">
      <c r="A1012" s="4" t="n">
        <v>7.56999999999967</v>
      </c>
      <c r="B1012" s="0" t="n">
        <f aca="false">A1012*1.85*12.5/27.6-4.46</f>
        <v>1.88261775362291</v>
      </c>
      <c r="C1012" s="0" t="n">
        <v>-1.638</v>
      </c>
      <c r="D1012" s="0" t="n">
        <f aca="false">C1012*12.5/1000/27.6</f>
        <v>-0.000741847826086956</v>
      </c>
      <c r="E1012" s="0" t="n">
        <f aca="false">2*C1012*12.5/1000/27.6</f>
        <v>-0.00148369565217391</v>
      </c>
      <c r="G1012" s="3" t="n">
        <f aca="false">((D1012^2+D1011^2)*(B1012-B1011)/2)+G1011</f>
        <v>0.000106065637178156</v>
      </c>
    </row>
    <row r="1013" customFormat="false" ht="12.75" hidden="false" customHeight="false" outlineLevel="0" collapsed="false">
      <c r="A1013" s="4" t="n">
        <v>7.57333333333301</v>
      </c>
      <c r="B1013" s="0" t="n">
        <f aca="false">A1013*1.85*12.5/27.6-4.46</f>
        <v>1.88541062801905</v>
      </c>
      <c r="C1013" s="0" t="n">
        <v>-1.263</v>
      </c>
      <c r="D1013" s="0" t="n">
        <f aca="false">C1013*12.5/1000/27.6</f>
        <v>-0.000572010869565217</v>
      </c>
      <c r="E1013" s="0" t="n">
        <f aca="false">2*C1013*12.5/1000/27.6</f>
        <v>-0.00114402173913043</v>
      </c>
      <c r="G1013" s="3" t="n">
        <f aca="false">((D1013^2+D1012^2)*(B1013-B1012)/2)+G1012</f>
        <v>0.000106066862600159</v>
      </c>
    </row>
    <row r="1014" customFormat="false" ht="12.75" hidden="false" customHeight="false" outlineLevel="0" collapsed="false">
      <c r="A1014" s="4" t="n">
        <v>7.57666666666634</v>
      </c>
      <c r="B1014" s="0" t="n">
        <f aca="false">A1014*1.85*12.5/27.6-4.46</f>
        <v>1.88820350241518</v>
      </c>
      <c r="C1014" s="0" t="n">
        <v>-0.898</v>
      </c>
      <c r="D1014" s="0" t="n">
        <f aca="false">C1014*12.5/1000/27.6</f>
        <v>-0.000406702898550725</v>
      </c>
      <c r="E1014" s="0" t="n">
        <f aca="false">2*C1014*12.5/1000/27.6</f>
        <v>-0.000813405797101449</v>
      </c>
      <c r="G1014" s="3" t="n">
        <f aca="false">((D1014^2+D1013^2)*(B1014-B1013)/2)+G1013</f>
        <v>0.000106067550490265</v>
      </c>
    </row>
    <row r="1015" customFormat="false" ht="12.75" hidden="false" customHeight="false" outlineLevel="0" collapsed="false">
      <c r="A1015" s="4" t="n">
        <v>7.57999999999967</v>
      </c>
      <c r="B1015" s="0" t="n">
        <f aca="false">A1015*1.85*12.5/27.6-4.46</f>
        <v>1.89099637681132</v>
      </c>
      <c r="C1015" s="0" t="n">
        <v>-0.537</v>
      </c>
      <c r="D1015" s="0" t="n">
        <f aca="false">C1015*12.5/1000/27.6</f>
        <v>-0.00024320652173913</v>
      </c>
      <c r="E1015" s="0" t="n">
        <f aca="false">2*C1015*12.5/1000/27.6</f>
        <v>-0.000486413043478261</v>
      </c>
      <c r="G1015" s="3" t="n">
        <f aca="false">((D1015^2+D1014^2)*(B1015-B1014)/2)+G1014</f>
        <v>0.000106067864069538</v>
      </c>
    </row>
    <row r="1016" customFormat="false" ht="12.75" hidden="false" customHeight="false" outlineLevel="0" collapsed="false">
      <c r="A1016" s="4" t="n">
        <v>7.583333333333</v>
      </c>
      <c r="B1016" s="0" t="n">
        <f aca="false">A1016*1.85*12.5/27.6-4.46</f>
        <v>1.89378925120745</v>
      </c>
      <c r="C1016" s="0" t="n">
        <v>-0.185</v>
      </c>
      <c r="D1016" s="0" t="n">
        <f aca="false">C1016*12.5/1000/27.6</f>
        <v>-8.3786231884058E-005</v>
      </c>
      <c r="E1016" s="0" t="n">
        <f aca="false">2*C1016*12.5/1000/27.6</f>
        <v>-0.000167572463768116</v>
      </c>
      <c r="G1016" s="3" t="n">
        <f aca="false">((D1016^2+D1015^2)*(B1016-B1015)/2)+G1015</f>
        <v>0.000106067956471152</v>
      </c>
    </row>
    <row r="1017" customFormat="false" ht="12.75" hidden="false" customHeight="false" outlineLevel="0" collapsed="false">
      <c r="A1017" s="4" t="n">
        <v>7.58666666666634</v>
      </c>
      <c r="B1017" s="0" t="n">
        <f aca="false">A1017*1.85*12.5/27.6-4.46</f>
        <v>1.89658212560359</v>
      </c>
      <c r="C1017" s="0" t="n">
        <v>0.148</v>
      </c>
      <c r="D1017" s="0" t="n">
        <f aca="false">C1017*12.5/1000/27.6</f>
        <v>6.70289855072464E-005</v>
      </c>
      <c r="E1017" s="0" t="n">
        <f aca="false">2*C1017*12.5/1000/27.6</f>
        <v>0.000134057971014493</v>
      </c>
      <c r="G1017" s="3" t="n">
        <f aca="false">((D1017^2+D1016^2)*(B1017-B1016)/2)+G1016</f>
        <v>0.000106067972548358</v>
      </c>
    </row>
    <row r="1018" customFormat="false" ht="12.75" hidden="false" customHeight="false" outlineLevel="0" collapsed="false">
      <c r="A1018" s="4" t="n">
        <v>7.58999999999967</v>
      </c>
      <c r="B1018" s="0" t="n">
        <f aca="false">A1018*1.85*12.5/27.6-4.46</f>
        <v>1.89937499999972</v>
      </c>
      <c r="C1018" s="0" t="n">
        <v>0.477</v>
      </c>
      <c r="D1018" s="0" t="n">
        <f aca="false">C1018*12.5/1000/27.6</f>
        <v>0.000216032608695652</v>
      </c>
      <c r="E1018" s="0" t="n">
        <f aca="false">2*C1018*12.5/1000/27.6</f>
        <v>0.000432065217391304</v>
      </c>
      <c r="G1018" s="3" t="n">
        <f aca="false">((D1018^2+D1017^2)*(B1018-B1017)/2)+G1017</f>
        <v>0.000106068043994237</v>
      </c>
    </row>
    <row r="1019" customFormat="false" ht="12.75" hidden="false" customHeight="false" outlineLevel="0" collapsed="false">
      <c r="A1019" s="4" t="n">
        <v>7.593333333333</v>
      </c>
      <c r="B1019" s="0" t="n">
        <f aca="false">A1019*1.85*12.5/27.6-4.46</f>
        <v>1.90216787439586</v>
      </c>
      <c r="C1019" s="0" t="n">
        <v>0.796</v>
      </c>
      <c r="D1019" s="0" t="n">
        <f aca="false">C1019*12.5/1000/27.6</f>
        <v>0.000360507246376812</v>
      </c>
      <c r="E1019" s="0" t="n">
        <f aca="false">2*C1019*12.5/1000/27.6</f>
        <v>0.000721014492753623</v>
      </c>
      <c r="G1019" s="3" t="n">
        <f aca="false">((D1019^2+D1018^2)*(B1019-B1018)/2)+G1018</f>
        <v>0.000106068290654707</v>
      </c>
    </row>
    <row r="1020" customFormat="false" ht="12.75" hidden="false" customHeight="false" outlineLevel="0" collapsed="false">
      <c r="A1020" s="4" t="n">
        <v>7.59666666666634</v>
      </c>
      <c r="B1020" s="0" t="n">
        <f aca="false">A1020*1.85*12.5/27.6-4.46</f>
        <v>1.90496074879199</v>
      </c>
      <c r="C1020" s="0" t="n">
        <v>1.097</v>
      </c>
      <c r="D1020" s="0" t="n">
        <f aca="false">C1020*12.5/1000/27.6</f>
        <v>0.000496829710144928</v>
      </c>
      <c r="E1020" s="0" t="n">
        <f aca="false">2*C1020*12.5/1000/27.6</f>
        <v>0.000993659420289855</v>
      </c>
      <c r="G1020" s="3" t="n">
        <f aca="false">((D1020^2+D1019^2)*(B1020-B1019)/2)+G1019</f>
        <v>0.000106068816839554</v>
      </c>
    </row>
    <row r="1021" customFormat="false" ht="12.75" hidden="false" customHeight="false" outlineLevel="0" collapsed="false">
      <c r="A1021" s="4" t="n">
        <v>7.59999999999967</v>
      </c>
      <c r="B1021" s="0" t="n">
        <f aca="false">A1021*1.85*12.5/27.6-4.46</f>
        <v>1.90775362318813</v>
      </c>
      <c r="C1021" s="0" t="n">
        <v>1.393</v>
      </c>
      <c r="D1021" s="0" t="n">
        <f aca="false">C1021*12.5/1000/27.6</f>
        <v>0.00063088768115942</v>
      </c>
      <c r="E1021" s="0" t="n">
        <f aca="false">2*C1021*12.5/1000/27.6</f>
        <v>0.00126177536231884</v>
      </c>
      <c r="G1021" s="3" t="n">
        <f aca="false">((D1021^2+D1020^2)*(B1021-B1020)/2)+G1020</f>
        <v>0.000106069717344687</v>
      </c>
    </row>
    <row r="1022" customFormat="false" ht="12.75" hidden="false" customHeight="false" outlineLevel="0" collapsed="false">
      <c r="A1022" s="4" t="n">
        <v>7.603333333333</v>
      </c>
      <c r="B1022" s="0" t="n">
        <f aca="false">A1022*1.85*12.5/27.6-4.46</f>
        <v>1.91054649758426</v>
      </c>
      <c r="C1022" s="0" t="n">
        <v>1.675</v>
      </c>
      <c r="D1022" s="0" t="n">
        <f aca="false">C1022*12.5/1000/27.6</f>
        <v>0.000758605072463768</v>
      </c>
      <c r="E1022" s="0" t="n">
        <f aca="false">2*C1022*12.5/1000/27.6</f>
        <v>0.00151721014492754</v>
      </c>
      <c r="G1022" s="3" t="n">
        <f aca="false">((D1022^2+D1021^2)*(B1022-B1021)/2)+G1021</f>
        <v>0.000106071076777588</v>
      </c>
    </row>
    <row r="1023" customFormat="false" ht="12.75" hidden="false" customHeight="false" outlineLevel="0" collapsed="false">
      <c r="A1023" s="4" t="n">
        <v>7.60666666666633</v>
      </c>
      <c r="B1023" s="0" t="n">
        <f aca="false">A1023*1.85*12.5/27.6-4.46</f>
        <v>1.9133393719804</v>
      </c>
      <c r="C1023" s="0" t="n">
        <v>1.939</v>
      </c>
      <c r="D1023" s="0" t="n">
        <f aca="false">C1023*12.5/1000/27.6</f>
        <v>0.000878170289855073</v>
      </c>
      <c r="E1023" s="0" t="n">
        <f aca="false">2*C1023*12.5/1000/27.6</f>
        <v>0.00175634057971015</v>
      </c>
      <c r="G1023" s="3" t="n">
        <f aca="false">((D1023^2+D1022^2)*(B1023-B1022)/2)+G1022</f>
        <v>0.000106072957310287</v>
      </c>
    </row>
    <row r="1024" customFormat="false" ht="12.75" hidden="false" customHeight="false" outlineLevel="0" collapsed="false">
      <c r="A1024" s="4" t="n">
        <v>7.60999999999967</v>
      </c>
      <c r="B1024" s="0" t="n">
        <f aca="false">A1024*1.85*12.5/27.6-4.46</f>
        <v>1.91613224637653</v>
      </c>
      <c r="C1024" s="0" t="n">
        <v>2.198</v>
      </c>
      <c r="D1024" s="0" t="n">
        <f aca="false">C1024*12.5/1000/27.6</f>
        <v>0.000995471014492754</v>
      </c>
      <c r="E1024" s="0" t="n">
        <f aca="false">2*C1024*12.5/1000/27.6</f>
        <v>0.00199094202898551</v>
      </c>
      <c r="G1024" s="3" t="n">
        <f aca="false">((D1024^2+D1023^2)*(B1024-B1023)/2)+G1023</f>
        <v>0.00010607541803595</v>
      </c>
    </row>
    <row r="1025" customFormat="false" ht="12.75" hidden="false" customHeight="false" outlineLevel="0" collapsed="false">
      <c r="A1025" s="4" t="n">
        <v>7.613333333333</v>
      </c>
      <c r="B1025" s="0" t="n">
        <f aca="false">A1025*1.85*12.5/27.6-4.46</f>
        <v>1.91892512077267</v>
      </c>
      <c r="C1025" s="0" t="n">
        <v>2.453</v>
      </c>
      <c r="D1025" s="0" t="n">
        <f aca="false">C1025*12.5/1000/27.6</f>
        <v>0.00111096014492754</v>
      </c>
      <c r="E1025" s="0" t="n">
        <f aca="false">2*C1025*12.5/1000/27.6</f>
        <v>0.00222192028985507</v>
      </c>
      <c r="G1025" s="3" t="n">
        <f aca="false">((D1025^2+D1024^2)*(B1025-B1024)/2)+G1024</f>
        <v>0.000106078525380999</v>
      </c>
    </row>
    <row r="1026" customFormat="false" ht="12.75" hidden="false" customHeight="false" outlineLevel="0" collapsed="false">
      <c r="A1026" s="4" t="n">
        <v>7.61666666666633</v>
      </c>
      <c r="B1026" s="0" t="n">
        <f aca="false">A1026*1.85*12.5/27.6-4.46</f>
        <v>1.9217179951688</v>
      </c>
      <c r="C1026" s="0" t="n">
        <v>2.693</v>
      </c>
      <c r="D1026" s="0" t="n">
        <f aca="false">C1026*12.5/1000/27.6</f>
        <v>0.00121965579710145</v>
      </c>
      <c r="E1026" s="0" t="n">
        <f aca="false">2*C1026*12.5/1000/27.6</f>
        <v>0.0024393115942029</v>
      </c>
      <c r="G1026" s="3" t="n">
        <f aca="false">((D1026^2+D1025^2)*(B1026-B1025)/2)+G1025</f>
        <v>0.00010608232619358</v>
      </c>
    </row>
    <row r="1027" customFormat="false" ht="12.75" hidden="false" customHeight="false" outlineLevel="0" collapsed="false">
      <c r="A1027" s="4" t="n">
        <v>7.61999999999967</v>
      </c>
      <c r="B1027" s="0" t="n">
        <f aca="false">A1027*1.85*12.5/27.6-4.46</f>
        <v>1.92451086956494</v>
      </c>
      <c r="C1027" s="0" t="n">
        <v>2.925</v>
      </c>
      <c r="D1027" s="0" t="n">
        <f aca="false">C1027*12.5/1000/27.6</f>
        <v>0.00132472826086957</v>
      </c>
      <c r="E1027" s="0" t="n">
        <f aca="false">2*C1027*12.5/1000/27.6</f>
        <v>0.00264945652173913</v>
      </c>
      <c r="G1027" s="3" t="n">
        <f aca="false">((D1027^2+D1026^2)*(B1027-B1026)/2)+G1026</f>
        <v>0.000106086854092639</v>
      </c>
    </row>
    <row r="1028" customFormat="false" ht="12.75" hidden="false" customHeight="false" outlineLevel="0" collapsed="false">
      <c r="A1028" s="4" t="n">
        <v>7.623333333333</v>
      </c>
      <c r="B1028" s="0" t="n">
        <f aca="false">A1028*1.85*12.5/27.6-4.46</f>
        <v>1.92730374396107</v>
      </c>
      <c r="C1028" s="0" t="n">
        <v>3.133</v>
      </c>
      <c r="D1028" s="0" t="n">
        <f aca="false">C1028*12.5/1000/27.6</f>
        <v>0.00141893115942029</v>
      </c>
      <c r="E1028" s="0" t="n">
        <f aca="false">2*C1028*12.5/1000/27.6</f>
        <v>0.00283786231884058</v>
      </c>
      <c r="G1028" s="3" t="n">
        <f aca="false">((D1028^2+D1027^2)*(B1028-B1027)/2)+G1027</f>
        <v>0.000106092116245878</v>
      </c>
    </row>
    <row r="1029" customFormat="false" ht="12.75" hidden="false" customHeight="false" outlineLevel="0" collapsed="false">
      <c r="A1029" s="4" t="n">
        <v>7.62666666666633</v>
      </c>
      <c r="B1029" s="0" t="n">
        <f aca="false">A1029*1.85*12.5/27.6-4.46</f>
        <v>1.93009661835721</v>
      </c>
      <c r="C1029" s="0" t="n">
        <v>3.313</v>
      </c>
      <c r="D1029" s="0" t="n">
        <f aca="false">C1029*12.5/1000/27.6</f>
        <v>0.00150045289855072</v>
      </c>
      <c r="E1029" s="0" t="n">
        <f aca="false">2*C1029*12.5/1000/27.6</f>
        <v>0.00300090579710145</v>
      </c>
      <c r="G1029" s="3" t="n">
        <f aca="false">((D1029^2+D1028^2)*(B1029-B1028)/2)+G1028</f>
        <v>0.000106098071665859</v>
      </c>
    </row>
    <row r="1030" customFormat="false" ht="12.75" hidden="false" customHeight="false" outlineLevel="0" collapsed="false">
      <c r="A1030" s="4" t="n">
        <v>7.62999999999967</v>
      </c>
      <c r="B1030" s="0" t="n">
        <f aca="false">A1030*1.85*12.5/27.6-4.46</f>
        <v>1.93288949275334</v>
      </c>
      <c r="C1030" s="0" t="n">
        <v>3.466</v>
      </c>
      <c r="D1030" s="0" t="n">
        <f aca="false">C1030*12.5/1000/27.6</f>
        <v>0.00156974637681159</v>
      </c>
      <c r="E1030" s="0" t="n">
        <f aca="false">2*C1030*12.5/1000/27.6</f>
        <v>0.00313949275362319</v>
      </c>
      <c r="G1030" s="3" t="n">
        <f aca="false">((D1030^2+D1029^2)*(B1030-B1029)/2)+G1029</f>
        <v>0.000106104656513223</v>
      </c>
    </row>
    <row r="1031" customFormat="false" ht="12.75" hidden="false" customHeight="false" outlineLevel="0" collapsed="false">
      <c r="A1031" s="4" t="n">
        <v>7.633333333333</v>
      </c>
      <c r="B1031" s="0" t="n">
        <f aca="false">A1031*1.85*12.5/27.6-4.46</f>
        <v>1.93568236714948</v>
      </c>
      <c r="C1031" s="0" t="n">
        <v>3.582</v>
      </c>
      <c r="D1031" s="0" t="n">
        <f aca="false">C1031*12.5/1000/27.6</f>
        <v>0.00162228260869565</v>
      </c>
      <c r="E1031" s="0" t="n">
        <f aca="false">2*C1031*12.5/1000/27.6</f>
        <v>0.0032445652173913</v>
      </c>
      <c r="G1031" s="3" t="n">
        <f aca="false">((D1031^2+D1030^2)*(B1031-B1030)/2)+G1030</f>
        <v>0.000106111772623895</v>
      </c>
    </row>
    <row r="1032" customFormat="false" ht="12.75" hidden="false" customHeight="false" outlineLevel="0" collapsed="false">
      <c r="A1032" s="4" t="n">
        <v>7.63666666666633</v>
      </c>
      <c r="B1032" s="0" t="n">
        <f aca="false">A1032*1.85*12.5/27.6-4.46</f>
        <v>1.93847524154561</v>
      </c>
      <c r="C1032" s="0" t="n">
        <v>3.665</v>
      </c>
      <c r="D1032" s="0" t="n">
        <f aca="false">C1032*12.5/1000/27.6</f>
        <v>0.0016598731884058</v>
      </c>
      <c r="E1032" s="0" t="n">
        <f aca="false">2*C1032*12.5/1000/27.6</f>
        <v>0.00331974637681159</v>
      </c>
      <c r="G1032" s="3" t="n">
        <f aca="false">((D1032^2+D1031^2)*(B1032-B1031)/2)+G1031</f>
        <v>0.000106119295202962</v>
      </c>
    </row>
    <row r="1033" customFormat="false" ht="12.75" hidden="false" customHeight="false" outlineLevel="0" collapsed="false">
      <c r="A1033" s="4" t="n">
        <v>7.63999999999966</v>
      </c>
      <c r="B1033" s="0" t="n">
        <f aca="false">A1033*1.85*12.5/27.6-4.46</f>
        <v>1.94126811594175</v>
      </c>
      <c r="C1033" s="0" t="n">
        <v>3.716</v>
      </c>
      <c r="D1033" s="0" t="n">
        <f aca="false">C1033*12.5/1000/27.6</f>
        <v>0.00168297101449275</v>
      </c>
      <c r="E1033" s="0" t="n">
        <f aca="false">2*C1033*12.5/1000/27.6</f>
        <v>0.00336594202898551</v>
      </c>
      <c r="G1033" s="3" t="n">
        <f aca="false">((D1033^2+D1032^2)*(B1033-B1032)/2)+G1032</f>
        <v>0.000106127097894168</v>
      </c>
    </row>
    <row r="1034" customFormat="false" ht="12.75" hidden="false" customHeight="false" outlineLevel="0" collapsed="false">
      <c r="A1034" s="4" t="n">
        <v>7.643333333333</v>
      </c>
      <c r="B1034" s="0" t="n">
        <f aca="false">A1034*1.85*12.5/27.6-4.46</f>
        <v>1.94406099033788</v>
      </c>
      <c r="C1034" s="0" t="n">
        <v>3.753</v>
      </c>
      <c r="D1034" s="0" t="n">
        <f aca="false">C1034*12.5/1000/27.6</f>
        <v>0.00169972826086957</v>
      </c>
      <c r="E1034" s="0" t="n">
        <f aca="false">2*C1034*12.5/1000/27.6</f>
        <v>0.00339945652173913</v>
      </c>
      <c r="G1034" s="3" t="n">
        <f aca="false">((D1034^2+D1033^2)*(B1034-B1033)/2)+G1033</f>
        <v>0.000106135087564347</v>
      </c>
    </row>
    <row r="1035" customFormat="false" ht="12.75" hidden="false" customHeight="false" outlineLevel="0" collapsed="false">
      <c r="A1035" s="4" t="n">
        <v>7.64666666666633</v>
      </c>
      <c r="B1035" s="0" t="n">
        <f aca="false">A1035*1.85*12.5/27.6-4.46</f>
        <v>1.94685386473402</v>
      </c>
      <c r="C1035" s="0" t="n">
        <v>3.771</v>
      </c>
      <c r="D1035" s="0" t="n">
        <f aca="false">C1035*12.5/1000/27.6</f>
        <v>0.00170788043478261</v>
      </c>
      <c r="E1035" s="0" t="n">
        <f aca="false">2*C1035*12.5/1000/27.6</f>
        <v>0.00341576086956522</v>
      </c>
      <c r="G1035" s="3" t="n">
        <f aca="false">((D1035^2+D1034^2)*(B1035-B1034)/2)+G1034</f>
        <v>0.000106143195183398</v>
      </c>
    </row>
    <row r="1036" customFormat="false" ht="12.75" hidden="false" customHeight="false" outlineLevel="0" collapsed="false">
      <c r="A1036" s="4" t="n">
        <v>7.64999999999966</v>
      </c>
      <c r="B1036" s="0" t="n">
        <f aca="false">A1036*1.85*12.5/27.6-4.46</f>
        <v>1.94964673913015</v>
      </c>
      <c r="C1036" s="0" t="n">
        <v>3.785</v>
      </c>
      <c r="D1036" s="0" t="n">
        <f aca="false">C1036*12.5/1000/27.6</f>
        <v>0.00171422101449275</v>
      </c>
      <c r="E1036" s="0" t="n">
        <f aca="false">2*C1036*12.5/1000/27.6</f>
        <v>0.00342844202898551</v>
      </c>
      <c r="G1036" s="3" t="n">
        <f aca="false">((D1036^2+D1035^2)*(B1036-B1035)/2)+G1035</f>
        <v>0.000106151371894707</v>
      </c>
    </row>
    <row r="1037" customFormat="false" ht="12.75" hidden="false" customHeight="false" outlineLevel="0" collapsed="false">
      <c r="A1037" s="4" t="n">
        <v>7.653333333333</v>
      </c>
      <c r="B1037" s="0" t="n">
        <f aca="false">A1037*1.85*12.5/27.6-4.46</f>
        <v>1.95243961352629</v>
      </c>
      <c r="C1037" s="0" t="n">
        <v>3.804</v>
      </c>
      <c r="D1037" s="0" t="n">
        <f aca="false">C1037*12.5/1000/27.6</f>
        <v>0.00172282608695652</v>
      </c>
      <c r="E1037" s="0" t="n">
        <f aca="false">2*C1037*12.5/1000/27.6</f>
        <v>0.00344565217391304</v>
      </c>
      <c r="G1037" s="3" t="n">
        <f aca="false">((D1037^2+D1036^2)*(B1037-B1036)/2)+G1036</f>
        <v>0.000106159620207142</v>
      </c>
    </row>
    <row r="1038" customFormat="false" ht="12.75" hidden="false" customHeight="false" outlineLevel="0" collapsed="false">
      <c r="A1038" s="4" t="n">
        <v>7.65666666666633</v>
      </c>
      <c r="B1038" s="0" t="n">
        <f aca="false">A1038*1.85*12.5/27.6-4.46</f>
        <v>1.95523248792242</v>
      </c>
      <c r="C1038" s="0" t="n">
        <v>3.808</v>
      </c>
      <c r="D1038" s="0" t="n">
        <f aca="false">C1038*12.5/1000/27.6</f>
        <v>0.00172463768115942</v>
      </c>
      <c r="E1038" s="0" t="n">
        <f aca="false">2*C1038*12.5/1000/27.6</f>
        <v>0.00344927536231884</v>
      </c>
      <c r="G1038" s="3" t="n">
        <f aca="false">((D1038^2+D1037^2)*(B1038-B1037)/2)+G1037</f>
        <v>0.000106167918541974</v>
      </c>
    </row>
    <row r="1039" customFormat="false" ht="12.75" hidden="false" customHeight="false" outlineLevel="0" collapsed="false">
      <c r="A1039" s="4" t="n">
        <v>7.65999999999966</v>
      </c>
      <c r="B1039" s="0" t="n">
        <f aca="false">A1039*1.85*12.5/27.6-4.46</f>
        <v>1.95802536231856</v>
      </c>
      <c r="C1039" s="0" t="n">
        <v>3.808</v>
      </c>
      <c r="D1039" s="0" t="n">
        <f aca="false">C1039*12.5/1000/27.6</f>
        <v>0.00172463768115942</v>
      </c>
      <c r="E1039" s="0" t="n">
        <f aca="false">2*C1039*12.5/1000/27.6</f>
        <v>0.00344927536231884</v>
      </c>
      <c r="G1039" s="3" t="n">
        <f aca="false">((D1039^2+D1038^2)*(B1039-B1038)/2)+G1038</f>
        <v>0.000106176225598123</v>
      </c>
    </row>
    <row r="1040" customFormat="false" ht="12.75" hidden="false" customHeight="false" outlineLevel="0" collapsed="false">
      <c r="A1040" s="4" t="n">
        <v>7.663333333333</v>
      </c>
      <c r="B1040" s="0" t="n">
        <f aca="false">A1040*1.85*12.5/27.6-4.46</f>
        <v>1.96081823671469</v>
      </c>
      <c r="C1040" s="0" t="n">
        <v>3.808</v>
      </c>
      <c r="D1040" s="0" t="n">
        <f aca="false">C1040*12.5/1000/27.6</f>
        <v>0.00172463768115942</v>
      </c>
      <c r="E1040" s="0" t="n">
        <f aca="false">2*C1040*12.5/1000/27.6</f>
        <v>0.00344927536231884</v>
      </c>
      <c r="G1040" s="3" t="n">
        <f aca="false">((D1040^2+D1039^2)*(B1040-B1039)/2)+G1039</f>
        <v>0.000106184532654271</v>
      </c>
    </row>
    <row r="1041" customFormat="false" ht="12.75" hidden="false" customHeight="false" outlineLevel="0" collapsed="false">
      <c r="A1041" s="4" t="n">
        <v>7.66666666666633</v>
      </c>
      <c r="B1041" s="0" t="n">
        <f aca="false">A1041*1.85*12.5/27.6-4.46</f>
        <v>1.96361111111083</v>
      </c>
      <c r="C1041" s="0" t="n">
        <v>3.804</v>
      </c>
      <c r="D1041" s="0" t="n">
        <f aca="false">C1041*12.5/1000/27.6</f>
        <v>0.00172282608695652</v>
      </c>
      <c r="E1041" s="0" t="n">
        <f aca="false">2*C1041*12.5/1000/27.6</f>
        <v>0.00344565217391304</v>
      </c>
      <c r="G1041" s="3" t="n">
        <f aca="false">((D1041^2+D1040^2)*(B1041-B1040)/2)+G1040</f>
        <v>0.000106192830989104</v>
      </c>
    </row>
    <row r="1042" customFormat="false" ht="12.75" hidden="false" customHeight="false" outlineLevel="0" collapsed="false">
      <c r="A1042" s="4" t="n">
        <v>7.66999999999966</v>
      </c>
      <c r="B1042" s="0" t="n">
        <f aca="false">A1042*1.85*12.5/27.6-4.46</f>
        <v>1.96640398550696</v>
      </c>
      <c r="C1042" s="0" t="n">
        <v>3.808</v>
      </c>
      <c r="D1042" s="0" t="n">
        <f aca="false">C1042*12.5/1000/27.6</f>
        <v>0.00172463768115942</v>
      </c>
      <c r="E1042" s="0" t="n">
        <f aca="false">2*C1042*12.5/1000/27.6</f>
        <v>0.00344927536231884</v>
      </c>
      <c r="G1042" s="3" t="n">
        <f aca="false">((D1042^2+D1041^2)*(B1042-B1041)/2)+G1041</f>
        <v>0.000106201129323936</v>
      </c>
    </row>
    <row r="1043" customFormat="false" ht="12.75" hidden="false" customHeight="false" outlineLevel="0" collapsed="false">
      <c r="A1043" s="4" t="n">
        <v>7.67333333333299</v>
      </c>
      <c r="B1043" s="0" t="n">
        <f aca="false">A1043*1.85*12.5/27.6-4.46</f>
        <v>1.9691968599031</v>
      </c>
      <c r="C1043" s="0" t="n">
        <v>3.822</v>
      </c>
      <c r="D1043" s="0" t="n">
        <f aca="false">C1043*12.5/1000/27.6</f>
        <v>0.00173097826086957</v>
      </c>
      <c r="E1043" s="0" t="n">
        <f aca="false">2*C1043*12.5/1000/27.6</f>
        <v>0.00346195652173913</v>
      </c>
      <c r="G1043" s="3" t="n">
        <f aca="false">((D1043^2+D1042^2)*(B1043-B1042)/2)+G1042</f>
        <v>0.000106209466976873</v>
      </c>
    </row>
    <row r="1044" customFormat="false" ht="12.75" hidden="false" customHeight="false" outlineLevel="0" collapsed="false">
      <c r="A1044" s="4" t="n">
        <v>7.67666666666633</v>
      </c>
      <c r="B1044" s="0" t="n">
        <f aca="false">A1044*1.85*12.5/27.6-4.46</f>
        <v>1.97198973429923</v>
      </c>
      <c r="C1044" s="0" t="n">
        <v>3.845</v>
      </c>
      <c r="D1044" s="0" t="n">
        <f aca="false">C1044*12.5/1000/27.6</f>
        <v>0.00174139492753623</v>
      </c>
      <c r="E1044" s="0" t="n">
        <f aca="false">2*C1044*12.5/1000/27.6</f>
        <v>0.00348278985507246</v>
      </c>
      <c r="G1044" s="3" t="n">
        <f aca="false">((D1044^2+D1043^2)*(B1044-B1043)/2)+G1043</f>
        <v>0.000106217885736506</v>
      </c>
    </row>
    <row r="1045" customFormat="false" ht="12.75" hidden="false" customHeight="false" outlineLevel="0" collapsed="false">
      <c r="A1045" s="4" t="n">
        <v>7.67999999999966</v>
      </c>
      <c r="B1045" s="0" t="n">
        <f aca="false">A1045*1.85*12.5/27.6-4.46</f>
        <v>1.97478260869537</v>
      </c>
      <c r="C1045" s="0" t="n">
        <v>3.887</v>
      </c>
      <c r="D1045" s="0" t="n">
        <f aca="false">C1045*12.5/1000/27.6</f>
        <v>0.00176041666666667</v>
      </c>
      <c r="E1045" s="0" t="n">
        <f aca="false">2*C1045*12.5/1000/27.6</f>
        <v>0.00352083333333333</v>
      </c>
      <c r="G1045" s="3" t="n">
        <f aca="false">((D1045^2+D1044^2)*(B1045-B1044)/2)+G1044</f>
        <v>0.000106226448023491</v>
      </c>
    </row>
    <row r="1046" customFormat="false" ht="12.75" hidden="false" customHeight="false" outlineLevel="0" collapsed="false">
      <c r="A1046" s="4" t="n">
        <v>7.68333333333299</v>
      </c>
      <c r="B1046" s="0" t="n">
        <f aca="false">A1046*1.85*12.5/27.6-4.46</f>
        <v>1.9775754830915</v>
      </c>
      <c r="C1046" s="0" t="n">
        <v>3.938</v>
      </c>
      <c r="D1046" s="0" t="n">
        <f aca="false">C1046*12.5/1000/27.6</f>
        <v>0.00178351449275362</v>
      </c>
      <c r="E1046" s="0" t="n">
        <f aca="false">2*C1046*12.5/1000/27.6</f>
        <v>0.00356702898550725</v>
      </c>
      <c r="G1046" s="3" t="n">
        <f aca="false">((D1046^2+D1045^2)*(B1046-B1045)/2)+G1045</f>
        <v>0.000106235217636228</v>
      </c>
    </row>
    <row r="1047" customFormat="false" ht="12.75" hidden="false" customHeight="false" outlineLevel="0" collapsed="false">
      <c r="A1047" s="4" t="n">
        <v>7.68666666666633</v>
      </c>
      <c r="B1047" s="0" t="n">
        <f aca="false">A1047*1.85*12.5/27.6-4.46</f>
        <v>1.98036835748764</v>
      </c>
      <c r="C1047" s="0" t="n">
        <v>4.003</v>
      </c>
      <c r="D1047" s="0" t="n">
        <f aca="false">C1047*12.5/1000/27.6</f>
        <v>0.00181295289855072</v>
      </c>
      <c r="E1047" s="0" t="n">
        <f aca="false">2*C1047*12.5/1000/27.6</f>
        <v>0.00362590579710145</v>
      </c>
      <c r="G1047" s="3" t="n">
        <f aca="false">((D1047^2+D1046^2)*(B1047-B1046)/2)+G1046</f>
        <v>0.000106244249404037</v>
      </c>
    </row>
    <row r="1048" customFormat="false" ht="12.75" hidden="false" customHeight="false" outlineLevel="0" collapsed="false">
      <c r="A1048" s="4" t="n">
        <v>7.68999999999966</v>
      </c>
      <c r="B1048" s="0" t="n">
        <f aca="false">A1048*1.85*12.5/27.6-4.46</f>
        <v>1.98316123188377</v>
      </c>
      <c r="C1048" s="0" t="n">
        <v>4.086</v>
      </c>
      <c r="D1048" s="0" t="n">
        <f aca="false">C1048*12.5/1000/27.6</f>
        <v>0.00185054347826087</v>
      </c>
      <c r="E1048" s="0" t="n">
        <f aca="false">2*C1048*12.5/1000/27.6</f>
        <v>0.00370108695652174</v>
      </c>
      <c r="G1048" s="3" t="n">
        <f aca="false">((D1048^2+D1047^2)*(B1048-B1047)/2)+G1047</f>
        <v>0.000106253621326099</v>
      </c>
    </row>
    <row r="1049" customFormat="false" ht="12.75" hidden="false" customHeight="false" outlineLevel="0" collapsed="false">
      <c r="A1049" s="4" t="n">
        <v>7.69333333333299</v>
      </c>
      <c r="B1049" s="0" t="n">
        <f aca="false">A1049*1.85*12.5/27.6-4.46</f>
        <v>1.98595410627991</v>
      </c>
      <c r="C1049" s="0" t="n">
        <v>4.197</v>
      </c>
      <c r="D1049" s="0" t="n">
        <f aca="false">C1049*12.5/1000/27.6</f>
        <v>0.0019008152173913</v>
      </c>
      <c r="E1049" s="0" t="n">
        <f aca="false">2*C1049*12.5/1000/27.6</f>
        <v>0.00380163043478261</v>
      </c>
      <c r="G1049" s="3" t="n">
        <f aca="false">((D1049^2+D1048^2)*(B1049-B1048)/2)+G1048</f>
        <v>0.000106263448906007</v>
      </c>
    </row>
    <row r="1050" customFormat="false" ht="12.75" hidden="false" customHeight="false" outlineLevel="0" collapsed="false">
      <c r="A1050" s="4" t="n">
        <v>7.69666666666632</v>
      </c>
      <c r="B1050" s="0" t="n">
        <f aca="false">A1050*1.85*12.5/27.6-4.46</f>
        <v>1.98874698067604</v>
      </c>
      <c r="C1050" s="0" t="n">
        <v>4.317</v>
      </c>
      <c r="D1050" s="0" t="n">
        <f aca="false">C1050*12.5/1000/27.6</f>
        <v>0.00195516304347826</v>
      </c>
      <c r="E1050" s="0" t="n">
        <f aca="false">2*C1050*12.5/1000/27.6</f>
        <v>0.00391032608695652</v>
      </c>
      <c r="G1050" s="3" t="n">
        <f aca="false">((D1050^2+D1049^2)*(B1050-B1049)/2)+G1049</f>
        <v>0.000106273832479288</v>
      </c>
    </row>
    <row r="1051" customFormat="false" ht="12.75" hidden="false" customHeight="false" outlineLevel="0" collapsed="false">
      <c r="A1051" s="4" t="n">
        <v>7.69999999999966</v>
      </c>
      <c r="B1051" s="0" t="n">
        <f aca="false">A1051*1.85*12.5/27.6-4.46</f>
        <v>1.99153985507218</v>
      </c>
      <c r="C1051" s="0" t="n">
        <v>4.461</v>
      </c>
      <c r="D1051" s="0" t="n">
        <f aca="false">C1051*12.5/1000/27.6</f>
        <v>0.00202038043478261</v>
      </c>
      <c r="E1051" s="0" t="n">
        <f aca="false">2*C1051*12.5/1000/27.6</f>
        <v>0.00404076086956522</v>
      </c>
      <c r="G1051" s="3" t="n">
        <f aca="false">((D1051^2+D1050^2)*(B1051-B1050)/2)+G1050</f>
        <v>0.000106284870756244</v>
      </c>
    </row>
    <row r="1052" customFormat="false" ht="12.75" hidden="false" customHeight="false" outlineLevel="0" collapsed="false">
      <c r="A1052" s="4" t="n">
        <v>7.70333333333299</v>
      </c>
      <c r="B1052" s="0" t="n">
        <f aca="false">A1052*1.85*12.5/27.6-4.46</f>
        <v>1.99433272946831</v>
      </c>
      <c r="C1052" s="0" t="n">
        <v>4.623</v>
      </c>
      <c r="D1052" s="0" t="n">
        <f aca="false">C1052*12.5/1000/27.6</f>
        <v>0.00209375</v>
      </c>
      <c r="E1052" s="0" t="n">
        <f aca="false">2*C1052*12.5/1000/27.6</f>
        <v>0.0041875</v>
      </c>
      <c r="G1052" s="3" t="n">
        <f aca="false">((D1052^2+D1051^2)*(B1052-B1051)/2)+G1051</f>
        <v>0.000106296692611168</v>
      </c>
    </row>
    <row r="1053" customFormat="false" ht="12.75" hidden="false" customHeight="false" outlineLevel="0" collapsed="false">
      <c r="A1053" s="4" t="n">
        <v>7.70666666666632</v>
      </c>
      <c r="B1053" s="0" t="n">
        <f aca="false">A1053*1.85*12.5/27.6-4.46</f>
        <v>1.99712560386445</v>
      </c>
      <c r="C1053" s="0" t="n">
        <v>4.785</v>
      </c>
      <c r="D1053" s="0" t="n">
        <f aca="false">C1053*12.5/1000/27.6</f>
        <v>0.00216711956521739</v>
      </c>
      <c r="E1053" s="0" t="n">
        <f aca="false">2*C1053*12.5/1000/27.6</f>
        <v>0.00433423913043478</v>
      </c>
      <c r="G1053" s="3" t="n">
        <f aca="false">((D1053^2+D1052^2)*(B1053-B1052)/2)+G1052</f>
        <v>0.000106309372535008</v>
      </c>
    </row>
    <row r="1054" customFormat="false" ht="12.75" hidden="false" customHeight="false" outlineLevel="0" collapsed="false">
      <c r="A1054" s="4" t="n">
        <v>7.70999999999966</v>
      </c>
      <c r="B1054" s="0" t="n">
        <f aca="false">A1054*1.85*12.5/27.6-4.46</f>
        <v>1.99991847826058</v>
      </c>
      <c r="C1054" s="0" t="n">
        <v>4.951</v>
      </c>
      <c r="D1054" s="0" t="n">
        <f aca="false">C1054*12.5/1000/27.6</f>
        <v>0.00224230072463768</v>
      </c>
      <c r="E1054" s="0" t="n">
        <f aca="false">2*C1054*12.5/1000/27.6</f>
        <v>0.00448460144927536</v>
      </c>
      <c r="G1054" s="3" t="n">
        <f aca="false">((D1054^2+D1053^2)*(B1054-B1053)/2)+G1053</f>
        <v>0.000106322951936833</v>
      </c>
    </row>
    <row r="1055" customFormat="false" ht="12.75" hidden="false" customHeight="false" outlineLevel="0" collapsed="false">
      <c r="A1055" s="4" t="n">
        <v>7.71333333333299</v>
      </c>
      <c r="B1055" s="0" t="n">
        <f aca="false">A1055*1.85*12.5/27.6-4.46</f>
        <v>2.00271135265672</v>
      </c>
      <c r="C1055" s="0" t="n">
        <v>5.123</v>
      </c>
      <c r="D1055" s="0" t="n">
        <f aca="false">C1055*12.5/1000/27.6</f>
        <v>0.00232019927536232</v>
      </c>
      <c r="E1055" s="0" t="n">
        <f aca="false">2*C1055*12.5/1000/27.6</f>
        <v>0.00464039855072464</v>
      </c>
      <c r="G1055" s="3" t="n">
        <f aca="false">((D1055^2+D1054^2)*(B1055-B1054)/2)+G1054</f>
        <v>0.00010633749057576</v>
      </c>
    </row>
    <row r="1056" customFormat="false" ht="12.75" hidden="false" customHeight="false" outlineLevel="0" collapsed="false">
      <c r="A1056" s="4" t="n">
        <v>7.71666666666632</v>
      </c>
      <c r="B1056" s="0" t="n">
        <f aca="false">A1056*1.85*12.5/27.6-4.46</f>
        <v>2.00550422705285</v>
      </c>
      <c r="C1056" s="0" t="n">
        <v>5.28</v>
      </c>
      <c r="D1056" s="0" t="n">
        <f aca="false">C1056*12.5/1000/27.6</f>
        <v>0.00239130434782609</v>
      </c>
      <c r="E1056" s="0" t="n">
        <f aca="false">2*C1056*12.5/1000/27.6</f>
        <v>0.00478260869565217</v>
      </c>
      <c r="G1056" s="3" t="n">
        <f aca="false">((D1056^2+D1055^2)*(B1056-B1055)/2)+G1055</f>
        <v>0.000106352993348366</v>
      </c>
    </row>
    <row r="1057" customFormat="false" ht="12.75" hidden="false" customHeight="false" outlineLevel="0" collapsed="false">
      <c r="A1057" s="4" t="n">
        <v>7.71999999999966</v>
      </c>
      <c r="B1057" s="0" t="n">
        <f aca="false">A1057*1.85*12.5/27.6-4.46</f>
        <v>2.00829710144899</v>
      </c>
      <c r="C1057" s="0" t="n">
        <v>5.442</v>
      </c>
      <c r="D1057" s="0" t="n">
        <f aca="false">C1057*12.5/1000/27.6</f>
        <v>0.00246467391304348</v>
      </c>
      <c r="E1057" s="0" t="n">
        <f aca="false">2*C1057*12.5/1000/27.6</f>
        <v>0.00492934782608696</v>
      </c>
      <c r="G1057" s="3" t="n">
        <f aca="false">((D1057^2+D1056^2)*(B1057-B1056)/2)+G1056</f>
        <v>0.000106369461467981</v>
      </c>
    </row>
    <row r="1058" customFormat="false" ht="12.75" hidden="false" customHeight="false" outlineLevel="0" collapsed="false">
      <c r="A1058" s="4" t="n">
        <v>7.72333333333299</v>
      </c>
      <c r="B1058" s="0" t="n">
        <f aca="false">A1058*1.85*12.5/27.6-4.46</f>
        <v>2.01108997584512</v>
      </c>
      <c r="C1058" s="0" t="n">
        <v>5.599</v>
      </c>
      <c r="D1058" s="0" t="n">
        <f aca="false">C1058*12.5/1000/27.6</f>
        <v>0.00253577898550725</v>
      </c>
      <c r="E1058" s="0" t="n">
        <f aca="false">2*C1058*12.5/1000/27.6</f>
        <v>0.00507155797101449</v>
      </c>
      <c r="G1058" s="3" t="n">
        <f aca="false">((D1058^2+D1057^2)*(B1058-B1057)/2)+G1057</f>
        <v>0.000106386923625468</v>
      </c>
    </row>
    <row r="1059" customFormat="false" ht="12.75" hidden="false" customHeight="false" outlineLevel="0" collapsed="false">
      <c r="A1059" s="4" t="n">
        <v>7.72666666666632</v>
      </c>
      <c r="B1059" s="0" t="n">
        <f aca="false">A1059*1.85*12.5/27.6-4.46</f>
        <v>2.01388285024126</v>
      </c>
      <c r="C1059" s="0" t="n">
        <v>5.757</v>
      </c>
      <c r="D1059" s="0" t="n">
        <f aca="false">C1059*12.5/1000/27.6</f>
        <v>0.00260733695652174</v>
      </c>
      <c r="E1059" s="0" t="n">
        <f aca="false">2*C1059*12.5/1000/27.6</f>
        <v>0.00521467391304348</v>
      </c>
      <c r="G1059" s="3" t="n">
        <f aca="false">((D1059^2+D1058^2)*(B1059-B1058)/2)+G1058</f>
        <v>0.000106405396228861</v>
      </c>
    </row>
    <row r="1060" customFormat="false" ht="12.75" hidden="false" customHeight="false" outlineLevel="0" collapsed="false">
      <c r="A1060" s="4" t="n">
        <v>7.72999999999965</v>
      </c>
      <c r="B1060" s="0" t="n">
        <f aca="false">A1060*1.85*12.5/27.6-4.46</f>
        <v>2.01667572463739</v>
      </c>
      <c r="C1060" s="0" t="n">
        <v>5.923</v>
      </c>
      <c r="D1060" s="0" t="n">
        <f aca="false">C1060*12.5/1000/27.6</f>
        <v>0.00268251811594203</v>
      </c>
      <c r="E1060" s="0" t="n">
        <f aca="false">2*C1060*12.5/1000/27.6</f>
        <v>0.00536503623188406</v>
      </c>
      <c r="G1060" s="3" t="n">
        <f aca="false">((D1060^2+D1059^2)*(B1060-B1059)/2)+G1059</f>
        <v>0.000106424938123847</v>
      </c>
    </row>
    <row r="1061" customFormat="false" ht="12.75" hidden="false" customHeight="false" outlineLevel="0" collapsed="false">
      <c r="A1061" s="4" t="n">
        <v>7.73333333333299</v>
      </c>
      <c r="B1061" s="0" t="n">
        <f aca="false">A1061*1.85*12.5/27.6-4.46</f>
        <v>2.01946859903353</v>
      </c>
      <c r="C1061" s="0" t="n">
        <v>6.099</v>
      </c>
      <c r="D1061" s="0" t="n">
        <f aca="false">C1061*12.5/1000/27.6</f>
        <v>0.00276222826086957</v>
      </c>
      <c r="E1061" s="0" t="n">
        <f aca="false">2*C1061*12.5/1000/27.6</f>
        <v>0.00552445652173913</v>
      </c>
      <c r="G1061" s="3" t="n">
        <f aca="false">((D1061^2+D1060^2)*(B1061-B1060)/2)+G1060</f>
        <v>0.000106445641434199</v>
      </c>
    </row>
    <row r="1062" customFormat="false" ht="12.75" hidden="false" customHeight="false" outlineLevel="0" collapsed="false">
      <c r="A1062" s="4" t="n">
        <v>7.73666666666632</v>
      </c>
      <c r="B1062" s="0" t="n">
        <f aca="false">A1062*1.85*12.5/27.6-4.46</f>
        <v>2.02226147342966</v>
      </c>
      <c r="C1062" s="0" t="n">
        <v>6.28</v>
      </c>
      <c r="D1062" s="0" t="n">
        <f aca="false">C1062*12.5/1000/27.6</f>
        <v>0.00284420289855072</v>
      </c>
      <c r="E1062" s="0" t="n">
        <f aca="false">2*C1062*12.5/1000/27.6</f>
        <v>0.00568840579710145</v>
      </c>
      <c r="G1062" s="3" t="n">
        <f aca="false">((D1062^2+D1061^2)*(B1062-B1061)/2)+G1061</f>
        <v>0.000106467592582238</v>
      </c>
    </row>
    <row r="1063" customFormat="false" ht="12.75" hidden="false" customHeight="false" outlineLevel="0" collapsed="false">
      <c r="A1063" s="4" t="n">
        <v>7.73999999999965</v>
      </c>
      <c r="B1063" s="0" t="n">
        <f aca="false">A1063*1.85*12.5/27.6-4.46</f>
        <v>2.0250543478258</v>
      </c>
      <c r="C1063" s="0" t="n">
        <v>6.469</v>
      </c>
      <c r="D1063" s="0" t="n">
        <f aca="false">C1063*12.5/1000/27.6</f>
        <v>0.00292980072463768</v>
      </c>
      <c r="E1063" s="0" t="n">
        <f aca="false">2*C1063*12.5/1000/27.6</f>
        <v>0.00585960144927536</v>
      </c>
      <c r="G1063" s="3" t="n">
        <f aca="false">((D1063^2+D1062^2)*(B1063-B1062)/2)+G1062</f>
        <v>0.000106490875690229</v>
      </c>
    </row>
    <row r="1064" customFormat="false" ht="12.75" hidden="false" customHeight="false" outlineLevel="0" collapsed="false">
      <c r="A1064" s="4" t="n">
        <v>7.74333333333299</v>
      </c>
      <c r="B1064" s="0" t="n">
        <f aca="false">A1064*1.85*12.5/27.6-4.46</f>
        <v>2.02784722222193</v>
      </c>
      <c r="C1064" s="0" t="n">
        <v>6.668</v>
      </c>
      <c r="D1064" s="0" t="n">
        <f aca="false">C1064*12.5/1000/27.6</f>
        <v>0.00301992753623188</v>
      </c>
      <c r="E1064" s="0" t="n">
        <f aca="false">2*C1064*12.5/1000/27.6</f>
        <v>0.00603985507246377</v>
      </c>
      <c r="G1064" s="3" t="n">
        <f aca="false">((D1064^2+D1063^2)*(B1064-B1063)/2)+G1063</f>
        <v>0.000106515597787926</v>
      </c>
    </row>
    <row r="1065" customFormat="false" ht="12.75" hidden="false" customHeight="false" outlineLevel="0" collapsed="false">
      <c r="A1065" s="4" t="n">
        <v>7.74666666666632</v>
      </c>
      <c r="B1065" s="0" t="n">
        <f aca="false">A1065*1.85*12.5/27.6-4.46</f>
        <v>2.03064009661807</v>
      </c>
      <c r="C1065" s="0" t="n">
        <v>6.853</v>
      </c>
      <c r="D1065" s="0" t="n">
        <f aca="false">C1065*12.5/1000/27.6</f>
        <v>0.00310371376811594</v>
      </c>
      <c r="E1065" s="0" t="n">
        <f aca="false">2*C1065*12.5/1000/27.6</f>
        <v>0.00620742753623188</v>
      </c>
      <c r="G1065" s="3" t="n">
        <f aca="false">((D1065^2+D1064^2)*(B1065-B1064)/2)+G1064</f>
        <v>0.000106541785176766</v>
      </c>
    </row>
    <row r="1066" customFormat="false" ht="12.75" hidden="false" customHeight="false" outlineLevel="0" collapsed="false">
      <c r="A1066" s="4" t="n">
        <v>7.74999999999965</v>
      </c>
      <c r="B1066" s="0" t="n">
        <f aca="false">A1066*1.85*12.5/27.6-4.46</f>
        <v>2.0334329710142</v>
      </c>
      <c r="C1066" s="0" t="n">
        <v>7.025</v>
      </c>
      <c r="D1066" s="0" t="n">
        <f aca="false">C1066*12.5/1000/27.6</f>
        <v>0.00318161231884058</v>
      </c>
      <c r="E1066" s="0" t="n">
        <f aca="false">2*C1066*12.5/1000/27.6</f>
        <v>0.00636322463768116</v>
      </c>
      <c r="G1066" s="3" t="n">
        <f aca="false">((D1066^2+D1065^2)*(B1066-B1065)/2)+G1065</f>
        <v>0.000106569372765676</v>
      </c>
    </row>
    <row r="1067" customFormat="false" ht="12.75" hidden="false" customHeight="false" outlineLevel="0" collapsed="false">
      <c r="A1067" s="4" t="n">
        <v>7.75333333333299</v>
      </c>
      <c r="B1067" s="0" t="n">
        <f aca="false">A1067*1.85*12.5/27.6-4.46</f>
        <v>2.03622584541034</v>
      </c>
      <c r="C1067" s="0" t="n">
        <v>7.173</v>
      </c>
      <c r="D1067" s="0" t="n">
        <f aca="false">C1067*12.5/1000/27.6</f>
        <v>0.00324864130434783</v>
      </c>
      <c r="E1067" s="0" t="n">
        <f aca="false">2*C1067*12.5/1000/27.6</f>
        <v>0.00649728260869565</v>
      </c>
      <c r="G1067" s="3" t="n">
        <f aca="false">((D1067^2+D1066^2)*(B1067-B1066)/2)+G1066</f>
        <v>0.000106598245958198</v>
      </c>
    </row>
    <row r="1068" customFormat="false" ht="12.75" hidden="false" customHeight="false" outlineLevel="0" collapsed="false">
      <c r="A1068" s="4" t="n">
        <v>7.75666666666632</v>
      </c>
      <c r="B1068" s="0" t="n">
        <f aca="false">A1068*1.85*12.5/27.6-4.46</f>
        <v>2.03901871980647</v>
      </c>
      <c r="C1068" s="0" t="n">
        <v>7.293</v>
      </c>
      <c r="D1068" s="0" t="n">
        <f aca="false">C1068*12.5/1000/27.6</f>
        <v>0.00330298913043478</v>
      </c>
      <c r="E1068" s="0" t="n">
        <f aca="false">2*C1068*12.5/1000/27.6</f>
        <v>0.00660597826086957</v>
      </c>
      <c r="G1068" s="3" t="n">
        <f aca="false">((D1068^2+D1067^2)*(B1068-B1067)/2)+G1067</f>
        <v>0.000106628218258856</v>
      </c>
    </row>
    <row r="1069" customFormat="false" ht="12.75" hidden="false" customHeight="false" outlineLevel="0" collapsed="false">
      <c r="A1069" s="4" t="n">
        <v>7.75999999999965</v>
      </c>
      <c r="B1069" s="0" t="n">
        <f aca="false">A1069*1.85*12.5/27.6-4.46</f>
        <v>2.04181159420261</v>
      </c>
      <c r="C1069" s="0" t="n">
        <v>7.385</v>
      </c>
      <c r="D1069" s="0" t="n">
        <f aca="false">C1069*12.5/1000/27.6</f>
        <v>0.00334465579710145</v>
      </c>
      <c r="E1069" s="0" t="n">
        <f aca="false">2*C1069*12.5/1000/27.6</f>
        <v>0.0066893115942029</v>
      </c>
      <c r="G1069" s="3" t="n">
        <f aca="false">((D1069^2+D1068^2)*(B1069-B1068)/2)+G1068</f>
        <v>0.000106659074576983</v>
      </c>
    </row>
    <row r="1070" customFormat="false" ht="12.75" hidden="false" customHeight="false" outlineLevel="0" collapsed="false">
      <c r="A1070" s="4" t="n">
        <v>7.76333333333298</v>
      </c>
      <c r="B1070" s="0" t="n">
        <f aca="false">A1070*1.85*12.5/27.6-4.46</f>
        <v>2.04460446859874</v>
      </c>
      <c r="C1070" s="0" t="n">
        <v>7.46</v>
      </c>
      <c r="D1070" s="0" t="n">
        <f aca="false">C1070*12.5/1000/27.6</f>
        <v>0.0033786231884058</v>
      </c>
      <c r="E1070" s="0" t="n">
        <f aca="false">2*C1070*12.5/1000/27.6</f>
        <v>0.00675724637681159</v>
      </c>
      <c r="G1070" s="3" t="n">
        <f aca="false">((D1070^2+D1069^2)*(B1070-B1069)/2)+G1069</f>
        <v>0.000106690636595056</v>
      </c>
    </row>
    <row r="1071" customFormat="false" ht="12.75" hidden="false" customHeight="false" outlineLevel="0" collapsed="false">
      <c r="A1071" s="4" t="n">
        <v>7.76666666666632</v>
      </c>
      <c r="B1071" s="0" t="n">
        <f aca="false">A1071*1.85*12.5/27.6-4.46</f>
        <v>2.04739734299488</v>
      </c>
      <c r="C1071" s="0" t="n">
        <v>7.51</v>
      </c>
      <c r="D1071" s="0" t="n">
        <f aca="false">C1071*12.5/1000/27.6</f>
        <v>0.00340126811594203</v>
      </c>
      <c r="E1071" s="0" t="n">
        <f aca="false">2*C1071*12.5/1000/27.6</f>
        <v>0.00680253623188406</v>
      </c>
      <c r="G1071" s="3" t="n">
        <f aca="false">((D1071^2+D1070^2)*(B1071-B1070)/2)+G1070</f>
        <v>0.00010672273191584</v>
      </c>
    </row>
    <row r="1072" customFormat="false" ht="12.75" hidden="false" customHeight="false" outlineLevel="0" collapsed="false">
      <c r="A1072" s="4" t="n">
        <v>7.76999999999965</v>
      </c>
      <c r="B1072" s="0" t="n">
        <f aca="false">A1072*1.85*12.5/27.6-4.46</f>
        <v>2.05019021739101</v>
      </c>
      <c r="C1072" s="0" t="n">
        <v>7.543</v>
      </c>
      <c r="D1072" s="0" t="n">
        <f aca="false">C1072*12.5/1000/27.6</f>
        <v>0.00341621376811594</v>
      </c>
      <c r="E1072" s="0" t="n">
        <f aca="false">2*C1072*12.5/1000/27.6</f>
        <v>0.00683242753623189</v>
      </c>
      <c r="G1072" s="3" t="n">
        <f aca="false">((D1072^2+D1071^2)*(B1072-B1071)/2)+G1071</f>
        <v>0.000106755183917211</v>
      </c>
    </row>
    <row r="1073" customFormat="false" ht="12.75" hidden="false" customHeight="false" outlineLevel="0" collapsed="false">
      <c r="A1073" s="4" t="n">
        <v>7.77333333333298</v>
      </c>
      <c r="B1073" s="0" t="n">
        <f aca="false">A1073*1.85*12.5/27.6-4.46</f>
        <v>2.05298309178715</v>
      </c>
      <c r="C1073" s="0" t="n">
        <v>7.561</v>
      </c>
      <c r="D1073" s="0" t="n">
        <f aca="false">C1073*12.5/1000/27.6</f>
        <v>0.00342436594202899</v>
      </c>
      <c r="E1073" s="0" t="n">
        <f aca="false">2*C1073*12.5/1000/27.6</f>
        <v>0.00684873188405797</v>
      </c>
      <c r="G1073" s="3" t="n">
        <f aca="false">((D1073^2+D1072^2)*(B1073-B1072)/2)+G1072</f>
        <v>0.000106787856077112</v>
      </c>
    </row>
    <row r="1074" customFormat="false" ht="12.75" hidden="false" customHeight="false" outlineLevel="0" collapsed="false">
      <c r="A1074" s="4" t="n">
        <v>7.77666666666632</v>
      </c>
      <c r="B1074" s="0" t="n">
        <f aca="false">A1074*1.85*12.5/27.6-4.46</f>
        <v>2.05577596618328</v>
      </c>
      <c r="C1074" s="0" t="n">
        <v>7.552</v>
      </c>
      <c r="D1074" s="0" t="n">
        <f aca="false">C1074*12.5/1000/27.6</f>
        <v>0.00342028985507246</v>
      </c>
      <c r="E1074" s="0" t="n">
        <f aca="false">2*C1074*12.5/1000/27.6</f>
        <v>0.00684057971014493</v>
      </c>
      <c r="G1074" s="3" t="n">
        <f aca="false">((D1074^2+D1073^2)*(B1074-B1073)/2)+G1073</f>
        <v>0.000106820567150387</v>
      </c>
    </row>
    <row r="1075" customFormat="false" ht="12.75" hidden="false" customHeight="false" outlineLevel="0" collapsed="false">
      <c r="A1075" s="4" t="n">
        <v>7.77999999999965</v>
      </c>
      <c r="B1075" s="0" t="n">
        <f aca="false">A1075*1.85*12.5/27.6-4.46</f>
        <v>2.05856884057942</v>
      </c>
      <c r="C1075" s="0" t="n">
        <v>7.529</v>
      </c>
      <c r="D1075" s="0" t="n">
        <f aca="false">C1075*12.5/1000/27.6</f>
        <v>0.0034098731884058</v>
      </c>
      <c r="E1075" s="0" t="n">
        <f aca="false">2*C1075*12.5/1000/27.6</f>
        <v>0.00681974637681159</v>
      </c>
      <c r="G1075" s="3" t="n">
        <f aca="false">((D1075^2+D1074^2)*(B1075-B1074)/2)+G1074</f>
        <v>0.000106853139910826</v>
      </c>
    </row>
    <row r="1076" customFormat="false" ht="12.75" hidden="false" customHeight="false" outlineLevel="0" collapsed="false">
      <c r="A1076" s="4" t="n">
        <v>7.78333333333298</v>
      </c>
      <c r="B1076" s="0" t="n">
        <f aca="false">A1076*1.85*12.5/27.6-4.46</f>
        <v>2.06136171497555</v>
      </c>
      <c r="C1076" s="0" t="n">
        <v>7.492</v>
      </c>
      <c r="D1076" s="0" t="n">
        <f aca="false">C1076*12.5/1000/27.6</f>
        <v>0.00339311594202899</v>
      </c>
      <c r="E1076" s="0" t="n">
        <f aca="false">2*C1076*12.5/1000/27.6</f>
        <v>0.00678623188405797</v>
      </c>
      <c r="G1076" s="3" t="n">
        <f aca="false">((D1076^2+D1075^2)*(B1076-B1075)/2)+G1075</f>
        <v>0.000106885454125251</v>
      </c>
    </row>
    <row r="1077" customFormat="false" ht="12.75" hidden="false" customHeight="false" outlineLevel="0" collapsed="false">
      <c r="A1077" s="4" t="n">
        <v>7.78666666666631</v>
      </c>
      <c r="B1077" s="0" t="n">
        <f aca="false">A1077*1.85*12.5/27.6-4.46</f>
        <v>2.06415458937169</v>
      </c>
      <c r="C1077" s="0" t="n">
        <v>7.432</v>
      </c>
      <c r="D1077" s="0" t="n">
        <f aca="false">C1077*12.5/1000/27.6</f>
        <v>0.00336594202898551</v>
      </c>
      <c r="E1077" s="0" t="n">
        <f aca="false">2*C1077*12.5/1000/27.6</f>
        <v>0.00673188405797102</v>
      </c>
      <c r="G1077" s="3" t="n">
        <f aca="false">((D1077^2+D1076^2)*(B1077-B1076)/2)+G1076</f>
        <v>0.000106917352663028</v>
      </c>
    </row>
    <row r="1078" customFormat="false" ht="12.75" hidden="false" customHeight="false" outlineLevel="0" collapsed="false">
      <c r="A1078" s="4" t="n">
        <v>7.78999999999965</v>
      </c>
      <c r="B1078" s="0" t="n">
        <f aca="false">A1078*1.85*12.5/27.6-4.46</f>
        <v>2.06694746376782</v>
      </c>
      <c r="C1078" s="0" t="n">
        <v>7.362</v>
      </c>
      <c r="D1078" s="0" t="n">
        <f aca="false">C1078*12.5/1000/27.6</f>
        <v>0.00333423913043478</v>
      </c>
      <c r="E1078" s="0" t="n">
        <f aca="false">2*C1078*12.5/1000/27.6</f>
        <v>0.00666847826086957</v>
      </c>
      <c r="G1078" s="3" t="n">
        <f aca="false">((D1078^2+D1077^2)*(B1078-B1077)/2)+G1077</f>
        <v>0.000106948698092674</v>
      </c>
    </row>
    <row r="1079" customFormat="false" ht="12.75" hidden="false" customHeight="false" outlineLevel="0" collapsed="false">
      <c r="A1079" s="4" t="n">
        <v>7.79333333333298</v>
      </c>
      <c r="B1079" s="0" t="n">
        <f aca="false">A1079*1.85*12.5/27.6-4.46</f>
        <v>2.06974033816396</v>
      </c>
      <c r="C1079" s="0" t="n">
        <v>7.284</v>
      </c>
      <c r="D1079" s="0" t="n">
        <f aca="false">C1079*12.5/1000/27.6</f>
        <v>0.00329891304347826</v>
      </c>
      <c r="E1079" s="0" t="n">
        <f aca="false">2*C1079*12.5/1000/27.6</f>
        <v>0.00659782608695652</v>
      </c>
      <c r="G1079" s="3" t="n">
        <f aca="false">((D1079^2+D1078^2)*(B1079-B1078)/2)+G1078</f>
        <v>0.000106979419680096</v>
      </c>
    </row>
    <row r="1080" customFormat="false" ht="12.75" hidden="false" customHeight="false" outlineLevel="0" collapsed="false">
      <c r="A1080" s="4" t="n">
        <v>7.79666666666631</v>
      </c>
      <c r="B1080" s="0" t="n">
        <f aca="false">A1080*1.85*12.5/27.6-4.46</f>
        <v>2.07253321256009</v>
      </c>
      <c r="C1080" s="0" t="n">
        <v>7.191</v>
      </c>
      <c r="D1080" s="0" t="n">
        <f aca="false">C1080*12.5/1000/27.6</f>
        <v>0.00325679347826087</v>
      </c>
      <c r="E1080" s="0" t="n">
        <f aca="false">2*C1080*12.5/1000/27.6</f>
        <v>0.00651358695652174</v>
      </c>
      <c r="G1080" s="3" t="n">
        <f aca="false">((D1080^2+D1079^2)*(B1080-B1079)/2)+G1079</f>
        <v>0.000107009428460593</v>
      </c>
    </row>
    <row r="1081" customFormat="false" ht="12.75" hidden="false" customHeight="false" outlineLevel="0" collapsed="false">
      <c r="A1081" s="4" t="n">
        <v>7.79999999999965</v>
      </c>
      <c r="B1081" s="0" t="n">
        <f aca="false">A1081*1.85*12.5/27.6-4.46</f>
        <v>2.07532608695623</v>
      </c>
      <c r="C1081" s="0" t="n">
        <v>7.099</v>
      </c>
      <c r="D1081" s="0" t="n">
        <f aca="false">C1081*12.5/1000/27.6</f>
        <v>0.0032151268115942</v>
      </c>
      <c r="E1081" s="0" t="n">
        <f aca="false">2*C1081*12.5/1000/27.6</f>
        <v>0.00643025362318841</v>
      </c>
      <c r="G1081" s="3" t="n">
        <f aca="false">((D1081^2+D1080^2)*(B1081-B1080)/2)+G1080</f>
        <v>0.000107038675084026</v>
      </c>
    </row>
    <row r="1082" customFormat="false" ht="12.75" hidden="false" customHeight="false" outlineLevel="0" collapsed="false">
      <c r="A1082" s="4" t="n">
        <v>7.80333333333298</v>
      </c>
      <c r="B1082" s="0" t="n">
        <f aca="false">A1082*1.85*12.5/27.6-4.46</f>
        <v>2.07811896135236</v>
      </c>
      <c r="C1082" s="0" t="n">
        <v>7.015</v>
      </c>
      <c r="D1082" s="0" t="n">
        <f aca="false">C1082*12.5/1000/27.6</f>
        <v>0.00317708333333333</v>
      </c>
      <c r="E1082" s="0" t="n">
        <f aca="false">2*C1082*12.5/1000/27.6</f>
        <v>0.00635416666666667</v>
      </c>
      <c r="G1082" s="3" t="n">
        <f aca="false">((D1082^2+D1081^2)*(B1082-B1081)/2)+G1081</f>
        <v>0.00010706720555127</v>
      </c>
    </row>
    <row r="1083" customFormat="false" ht="12.75" hidden="false" customHeight="false" outlineLevel="0" collapsed="false">
      <c r="A1083" s="4" t="n">
        <v>7.80666666666631</v>
      </c>
      <c r="B1083" s="0" t="n">
        <f aca="false">A1083*1.85*12.5/27.6-4.46</f>
        <v>2.0809118357485</v>
      </c>
      <c r="C1083" s="0" t="n">
        <v>6.932</v>
      </c>
      <c r="D1083" s="0" t="n">
        <f aca="false">C1083*12.5/1000/27.6</f>
        <v>0.00313949275362319</v>
      </c>
      <c r="E1083" s="0" t="n">
        <f aca="false">2*C1083*12.5/1000/27.6</f>
        <v>0.00627898550724638</v>
      </c>
      <c r="G1083" s="3" t="n">
        <f aca="false">((D1083^2+D1082^2)*(B1083-B1082)/2)+G1082</f>
        <v>0.000107095064854957</v>
      </c>
    </row>
    <row r="1084" customFormat="false" ht="12.75" hidden="false" customHeight="false" outlineLevel="0" collapsed="false">
      <c r="A1084" s="4" t="n">
        <v>7.80999999999965</v>
      </c>
      <c r="B1084" s="0" t="n">
        <f aca="false">A1084*1.85*12.5/27.6-4.46</f>
        <v>2.08370471014463</v>
      </c>
      <c r="C1084" s="0" t="n">
        <v>6.867</v>
      </c>
      <c r="D1084" s="0" t="n">
        <f aca="false">C1084*12.5/1000/27.6</f>
        <v>0.00311005434782609</v>
      </c>
      <c r="E1084" s="0" t="n">
        <f aca="false">2*C1084*12.5/1000/27.6</f>
        <v>0.00622010869565217</v>
      </c>
      <c r="G1084" s="3" t="n">
        <f aca="false">((D1084^2+D1083^2)*(B1084-B1083)/2)+G1083</f>
        <v>0.000107122335671438</v>
      </c>
    </row>
    <row r="1085" customFormat="false" ht="12.75" hidden="false" customHeight="false" outlineLevel="0" collapsed="false">
      <c r="A1085" s="4" t="n">
        <v>7.81333333333298</v>
      </c>
      <c r="B1085" s="0" t="n">
        <f aca="false">A1085*1.85*12.5/27.6-4.46</f>
        <v>2.08649758454076</v>
      </c>
      <c r="C1085" s="0" t="n">
        <v>6.821</v>
      </c>
      <c r="D1085" s="0" t="n">
        <f aca="false">C1085*12.5/1000/27.6</f>
        <v>0.00308922101449275</v>
      </c>
      <c r="E1085" s="0" t="n">
        <f aca="false">2*C1085*12.5/1000/27.6</f>
        <v>0.00617844202898551</v>
      </c>
      <c r="G1085" s="3" t="n">
        <f aca="false">((D1085^2+D1084^2)*(B1085-B1084)/2)+G1084</f>
        <v>0.00010714916922395</v>
      </c>
    </row>
    <row r="1086" customFormat="false" ht="12.75" hidden="false" customHeight="false" outlineLevel="0" collapsed="false">
      <c r="A1086" s="4" t="n">
        <v>7.81666666666631</v>
      </c>
      <c r="B1086" s="0" t="n">
        <f aca="false">A1086*1.85*12.5/27.6-4.46</f>
        <v>2.0892904589369</v>
      </c>
      <c r="C1086" s="0" t="n">
        <v>6.784</v>
      </c>
      <c r="D1086" s="0" t="n">
        <f aca="false">C1086*12.5/1000/27.6</f>
        <v>0.00307246376811594</v>
      </c>
      <c r="E1086" s="0" t="n">
        <f aca="false">2*C1086*12.5/1000/27.6</f>
        <v>0.00614492753623188</v>
      </c>
      <c r="G1086" s="3" t="n">
        <f aca="false">((D1086^2+D1085^2)*(B1086-B1085)/2)+G1085</f>
        <v>0.000107175678238256</v>
      </c>
    </row>
    <row r="1087" customFormat="false" ht="12.75" hidden="false" customHeight="false" outlineLevel="0" collapsed="false">
      <c r="A1087" s="4" t="n">
        <v>7.81999999999964</v>
      </c>
      <c r="B1087" s="0" t="n">
        <f aca="false">A1087*1.85*12.5/27.6-4.46</f>
        <v>2.09208333333303</v>
      </c>
      <c r="C1087" s="0" t="n">
        <v>6.765</v>
      </c>
      <c r="D1087" s="0" t="n">
        <f aca="false">C1087*12.5/1000/27.6</f>
        <v>0.00306385869565217</v>
      </c>
      <c r="E1087" s="0" t="n">
        <f aca="false">2*C1087*12.5/1000/27.6</f>
        <v>0.00612771739130435</v>
      </c>
      <c r="G1087" s="3" t="n">
        <f aca="false">((D1087^2+D1086^2)*(B1087-B1086)/2)+G1086</f>
        <v>0.000107201969329643</v>
      </c>
    </row>
    <row r="1088" customFormat="false" ht="12.75" hidden="false" customHeight="false" outlineLevel="0" collapsed="false">
      <c r="A1088" s="4" t="n">
        <v>7.82333333333298</v>
      </c>
      <c r="B1088" s="0" t="n">
        <f aca="false">A1088*1.85*12.5/27.6-4.46</f>
        <v>2.09487620772917</v>
      </c>
      <c r="C1088" s="0" t="n">
        <v>6.752</v>
      </c>
      <c r="D1088" s="0" t="n">
        <f aca="false">C1088*12.5/1000/27.6</f>
        <v>0.00305797101449275</v>
      </c>
      <c r="E1088" s="0" t="n">
        <f aca="false">2*C1088*12.5/1000/27.6</f>
        <v>0.00611594202898551</v>
      </c>
      <c r="G1088" s="3" t="n">
        <f aca="false">((D1088^2+D1087^2)*(B1088-B1087)/2)+G1087</f>
        <v>0.000107228136351941</v>
      </c>
    </row>
    <row r="1089" customFormat="false" ht="12.75" hidden="false" customHeight="false" outlineLevel="0" collapsed="false">
      <c r="A1089" s="4" t="n">
        <v>7.82666666666631</v>
      </c>
      <c r="B1089" s="0" t="n">
        <f aca="false">A1089*1.85*12.5/27.6-4.46</f>
        <v>2.09766908212531</v>
      </c>
      <c r="C1089" s="0" t="n">
        <v>6.742</v>
      </c>
      <c r="D1089" s="0" t="n">
        <f aca="false">C1089*12.5/1000/27.6</f>
        <v>0.00305344202898551</v>
      </c>
      <c r="E1089" s="0" t="n">
        <f aca="false">2*C1089*12.5/1000/27.6</f>
        <v>0.00610688405797101</v>
      </c>
      <c r="G1089" s="3" t="n">
        <f aca="false">((D1089^2+D1088^2)*(B1089-B1088)/2)+G1088</f>
        <v>0.000107254214390631</v>
      </c>
    </row>
    <row r="1090" customFormat="false" ht="12.75" hidden="false" customHeight="false" outlineLevel="0" collapsed="false">
      <c r="A1090" s="4" t="n">
        <v>7.82999999999964</v>
      </c>
      <c r="B1090" s="0" t="n">
        <f aca="false">A1090*1.85*12.5/27.6-4.46</f>
        <v>2.10046195652144</v>
      </c>
      <c r="C1090" s="0" t="n">
        <v>6.738</v>
      </c>
      <c r="D1090" s="0" t="n">
        <f aca="false">C1090*12.5/1000/27.6</f>
        <v>0.00305163043478261</v>
      </c>
      <c r="E1090" s="0" t="n">
        <f aca="false">2*C1090*12.5/1000/27.6</f>
        <v>0.00610326086956522</v>
      </c>
      <c r="G1090" s="3" t="n">
        <f aca="false">((D1090^2+D1089^2)*(B1090-B1089)/2)+G1089</f>
        <v>0.000107280238333558</v>
      </c>
    </row>
    <row r="1091" customFormat="false" ht="12.75" hidden="false" customHeight="false" outlineLevel="0" collapsed="false">
      <c r="A1091" s="4" t="n">
        <v>7.83333333333298</v>
      </c>
      <c r="B1091" s="0" t="n">
        <f aca="false">A1091*1.85*12.5/27.6-4.46</f>
        <v>2.10325483091757</v>
      </c>
      <c r="C1091" s="0" t="n">
        <v>6.742</v>
      </c>
      <c r="D1091" s="0" t="n">
        <f aca="false">C1091*12.5/1000/27.6</f>
        <v>0.00305344202898551</v>
      </c>
      <c r="E1091" s="0" t="n">
        <f aca="false">2*C1091*12.5/1000/27.6</f>
        <v>0.00610688405797101</v>
      </c>
      <c r="G1091" s="3" t="n">
        <f aca="false">((D1091^2+D1090^2)*(B1091-B1090)/2)+G1090</f>
        <v>0.000107306262276485</v>
      </c>
    </row>
    <row r="1092" customFormat="false" ht="12.75" hidden="false" customHeight="false" outlineLevel="0" collapsed="false">
      <c r="A1092" s="4" t="n">
        <v>7.83666666666631</v>
      </c>
      <c r="B1092" s="0" t="n">
        <f aca="false">A1092*1.85*12.5/27.6-4.46</f>
        <v>2.10604770531371</v>
      </c>
      <c r="C1092" s="0" t="n">
        <v>6.756</v>
      </c>
      <c r="D1092" s="0" t="n">
        <f aca="false">C1092*12.5/1000/27.6</f>
        <v>0.00305978260869565</v>
      </c>
      <c r="E1092" s="0" t="n">
        <f aca="false">2*C1092*12.5/1000/27.6</f>
        <v>0.0061195652173913</v>
      </c>
      <c r="G1092" s="3" t="n">
        <f aca="false">((D1092^2+D1091^2)*(B1092-B1091)/2)+G1091</f>
        <v>0.000107332355791731</v>
      </c>
    </row>
    <row r="1093" customFormat="false" ht="12.75" hidden="false" customHeight="false" outlineLevel="0" collapsed="false">
      <c r="A1093" s="4" t="n">
        <v>7.83999999999964</v>
      </c>
      <c r="B1093" s="0" t="n">
        <f aca="false">A1093*1.85*12.5/27.6-4.46</f>
        <v>2.10884057970985</v>
      </c>
      <c r="C1093" s="0" t="n">
        <v>6.784</v>
      </c>
      <c r="D1093" s="0" t="n">
        <f aca="false">C1093*12.5/1000/27.6</f>
        <v>0.00307246376811594</v>
      </c>
      <c r="E1093" s="0" t="n">
        <f aca="false">2*C1093*12.5/1000/27.6</f>
        <v>0.00614492753623188</v>
      </c>
      <c r="G1093" s="3" t="n">
        <f aca="false">((D1093^2+D1092^2)*(B1093-B1092)/2)+G1092</f>
        <v>0.000107358612027355</v>
      </c>
    </row>
    <row r="1094" customFormat="false" ht="12.75" hidden="false" customHeight="false" outlineLevel="0" collapsed="false">
      <c r="A1094" s="4" t="n">
        <v>7.84333333333298</v>
      </c>
      <c r="B1094" s="0" t="n">
        <f aca="false">A1094*1.85*12.5/27.6-4.46</f>
        <v>2.11163345410598</v>
      </c>
      <c r="C1094" s="0" t="n">
        <v>6.83</v>
      </c>
      <c r="D1094" s="0" t="n">
        <f aca="false">C1094*12.5/1000/27.6</f>
        <v>0.00309329710144928</v>
      </c>
      <c r="E1094" s="0" t="n">
        <f aca="false">2*C1094*12.5/1000/27.6</f>
        <v>0.00618659420289855</v>
      </c>
      <c r="G1094" s="3" t="n">
        <f aca="false">((D1094^2+D1093^2)*(B1094-B1093)/2)+G1093</f>
        <v>0.000107385156232551</v>
      </c>
    </row>
    <row r="1095" customFormat="false" ht="12.75" hidden="false" customHeight="false" outlineLevel="0" collapsed="false">
      <c r="A1095" s="4" t="n">
        <v>7.84666666666631</v>
      </c>
      <c r="B1095" s="0" t="n">
        <f aca="false">A1095*1.85*12.5/27.6-4.46</f>
        <v>2.11442632850212</v>
      </c>
      <c r="C1095" s="0" t="n">
        <v>6.886</v>
      </c>
      <c r="D1095" s="0" t="n">
        <f aca="false">C1095*12.5/1000/27.6</f>
        <v>0.00311865942028985</v>
      </c>
      <c r="E1095" s="0" t="n">
        <f aca="false">2*C1095*12.5/1000/27.6</f>
        <v>0.00623731884057971</v>
      </c>
      <c r="G1095" s="3" t="n">
        <f aca="false">((D1095^2+D1094^2)*(B1095-B1094)/2)+G1094</f>
        <v>0.000107412099822938</v>
      </c>
    </row>
    <row r="1096" customFormat="false" ht="12.75" hidden="false" customHeight="false" outlineLevel="0" collapsed="false">
      <c r="A1096" s="4" t="n">
        <v>7.84999999999964</v>
      </c>
      <c r="B1096" s="0" t="n">
        <f aca="false">A1096*1.85*12.5/27.6-4.46</f>
        <v>2.11721920289825</v>
      </c>
      <c r="C1096" s="0" t="n">
        <v>6.95</v>
      </c>
      <c r="D1096" s="0" t="n">
        <f aca="false">C1096*12.5/1000/27.6</f>
        <v>0.00314764492753623</v>
      </c>
      <c r="E1096" s="0" t="n">
        <f aca="false">2*C1096*12.5/1000/27.6</f>
        <v>0.00629528985507246</v>
      </c>
      <c r="G1096" s="3" t="n">
        <f aca="false">((D1096^2+D1095^2)*(B1096-B1095)/2)+G1095</f>
        <v>0.000107439517059173</v>
      </c>
    </row>
    <row r="1097" customFormat="false" ht="12.75" hidden="false" customHeight="false" outlineLevel="0" collapsed="false">
      <c r="A1097" s="4" t="n">
        <v>7.85333333333297</v>
      </c>
      <c r="B1097" s="0" t="n">
        <f aca="false">A1097*1.85*12.5/27.6-4.46</f>
        <v>2.12001207729438</v>
      </c>
      <c r="C1097" s="0" t="n">
        <v>7.025</v>
      </c>
      <c r="D1097" s="0" t="n">
        <f aca="false">C1097*12.5/1000/27.6</f>
        <v>0.00318161231884058</v>
      </c>
      <c r="E1097" s="0" t="n">
        <f aca="false">2*C1097*12.5/1000/27.6</f>
        <v>0.00636322463768116</v>
      </c>
      <c r="G1097" s="3" t="n">
        <f aca="false">((D1097^2+D1096^2)*(B1097-B1096)/2)+G1096</f>
        <v>0.000107467488150843</v>
      </c>
    </row>
    <row r="1098" customFormat="false" ht="12.75" hidden="false" customHeight="false" outlineLevel="0" collapsed="false">
      <c r="A1098" s="4" t="n">
        <v>7.85666666666631</v>
      </c>
      <c r="B1098" s="0" t="n">
        <f aca="false">A1098*1.85*12.5/27.6-4.46</f>
        <v>2.12280495169052</v>
      </c>
      <c r="C1098" s="0" t="n">
        <v>7.103</v>
      </c>
      <c r="D1098" s="0" t="n">
        <f aca="false">C1098*12.5/1000/27.6</f>
        <v>0.0032169384057971</v>
      </c>
      <c r="E1098" s="0" t="n">
        <f aca="false">2*C1098*12.5/1000/27.6</f>
        <v>0.0064338768115942</v>
      </c>
      <c r="G1098" s="3" t="n">
        <f aca="false">((D1098^2+D1097^2)*(B1098-B1097)/2)+G1097</f>
        <v>0.000107496075104994</v>
      </c>
    </row>
    <row r="1099" customFormat="false" ht="12.75" hidden="false" customHeight="false" outlineLevel="0" collapsed="false">
      <c r="A1099" s="4" t="n">
        <v>7.85999999999964</v>
      </c>
      <c r="B1099" s="0" t="n">
        <f aca="false">A1099*1.85*12.5/27.6-4.46</f>
        <v>2.12559782608666</v>
      </c>
      <c r="C1099" s="0" t="n">
        <v>7.186</v>
      </c>
      <c r="D1099" s="0" t="n">
        <f aca="false">C1099*12.5/1000/27.6</f>
        <v>0.00325452898550725</v>
      </c>
      <c r="E1099" s="0" t="n">
        <f aca="false">2*C1099*12.5/1000/27.6</f>
        <v>0.00650905797101449</v>
      </c>
      <c r="G1099" s="3" t="n">
        <f aca="false">((D1099^2+D1098^2)*(B1099-B1098)/2)+G1098</f>
        <v>0.000107525317409874</v>
      </c>
    </row>
    <row r="1100" customFormat="false" ht="12.75" hidden="false" customHeight="false" outlineLevel="0" collapsed="false">
      <c r="A1100" s="4" t="n">
        <v>7.86333333333297</v>
      </c>
      <c r="B1100" s="0" t="n">
        <f aca="false">A1100*1.85*12.5/27.6-4.46</f>
        <v>2.12839070048279</v>
      </c>
      <c r="C1100" s="0" t="n">
        <v>7.284</v>
      </c>
      <c r="D1100" s="0" t="n">
        <f aca="false">C1100*12.5/1000/27.6</f>
        <v>0.00329891304347826</v>
      </c>
      <c r="E1100" s="0" t="n">
        <f aca="false">2*C1100*12.5/1000/27.6</f>
        <v>0.00659782608695652</v>
      </c>
      <c r="G1100" s="3" t="n">
        <f aca="false">((D1100^2+D1099^2)*(B1100-B1099)/2)+G1099</f>
        <v>0.000107555305600125</v>
      </c>
    </row>
    <row r="1101" customFormat="false" ht="12.75" hidden="false" customHeight="false" outlineLevel="0" collapsed="false">
      <c r="A1101" s="4" t="n">
        <v>7.86666666666631</v>
      </c>
      <c r="B1101" s="0" t="n">
        <f aca="false">A1101*1.85*12.5/27.6-4.46</f>
        <v>2.13118357487893</v>
      </c>
      <c r="C1101" s="0" t="n">
        <v>7.381</v>
      </c>
      <c r="D1101" s="0" t="n">
        <f aca="false">C1101*12.5/1000/27.6</f>
        <v>0.00334284420289855</v>
      </c>
      <c r="E1101" s="0" t="n">
        <f aca="false">2*C1101*12.5/1000/27.6</f>
        <v>0.0066856884057971</v>
      </c>
      <c r="G1101" s="3" t="n">
        <f aca="false">((D1101^2+D1100^2)*(B1101-B1100)/2)+G1100</f>
        <v>0.000107586107422341</v>
      </c>
    </row>
    <row r="1102" customFormat="false" ht="12.75" hidden="false" customHeight="false" outlineLevel="0" collapsed="false">
      <c r="A1102" s="4" t="n">
        <v>7.86999999999964</v>
      </c>
      <c r="B1102" s="0" t="n">
        <f aca="false">A1102*1.85*12.5/27.6-4.46</f>
        <v>2.13397644927506</v>
      </c>
      <c r="C1102" s="0" t="n">
        <v>7.487</v>
      </c>
      <c r="D1102" s="0" t="n">
        <f aca="false">C1102*12.5/1000/27.6</f>
        <v>0.00339085144927536</v>
      </c>
      <c r="E1102" s="0" t="n">
        <f aca="false">2*C1102*12.5/1000/27.6</f>
        <v>0.00678170289855073</v>
      </c>
      <c r="G1102" s="3" t="n">
        <f aca="false">((D1102^2+D1101^2)*(B1102-B1101)/2)+G1101</f>
        <v>0.000107617768118064</v>
      </c>
    </row>
    <row r="1103" customFormat="false" ht="12.75" hidden="false" customHeight="false" outlineLevel="0" collapsed="false">
      <c r="A1103" s="4" t="n">
        <v>7.87333333333297</v>
      </c>
      <c r="B1103" s="0" t="n">
        <f aca="false">A1103*1.85*12.5/27.6-4.46</f>
        <v>2.13676932367119</v>
      </c>
      <c r="C1103" s="0" t="n">
        <v>7.598</v>
      </c>
      <c r="D1103" s="0" t="n">
        <f aca="false">C1103*12.5/1000/27.6</f>
        <v>0.0034411231884058</v>
      </c>
      <c r="E1103" s="0" t="n">
        <f aca="false">2*C1103*12.5/1000/27.6</f>
        <v>0.00688224637681159</v>
      </c>
      <c r="G1103" s="3" t="n">
        <f aca="false">((D1103^2+D1102^2)*(B1103-B1102)/2)+G1102</f>
        <v>0.000107650359848397</v>
      </c>
    </row>
    <row r="1104" customFormat="false" ht="12.75" hidden="false" customHeight="false" outlineLevel="0" collapsed="false">
      <c r="A1104" s="4" t="n">
        <v>7.8766666666663</v>
      </c>
      <c r="B1104" s="0" t="n">
        <f aca="false">A1104*1.85*12.5/27.6-4.46</f>
        <v>2.13956219806733</v>
      </c>
      <c r="C1104" s="0" t="n">
        <v>7.709</v>
      </c>
      <c r="D1104" s="0" t="n">
        <f aca="false">C1104*12.5/1000/27.6</f>
        <v>0.00349139492753623</v>
      </c>
      <c r="E1104" s="0" t="n">
        <f aca="false">2*C1104*12.5/1000/27.6</f>
        <v>0.00698278985507246</v>
      </c>
      <c r="G1104" s="3" t="n">
        <f aca="false">((D1104^2+D1103^2)*(B1104-B1103)/2)+G1103</f>
        <v>0.000107683917864381</v>
      </c>
    </row>
    <row r="1105" customFormat="false" ht="12.75" hidden="false" customHeight="false" outlineLevel="0" collapsed="false">
      <c r="A1105" s="4" t="n">
        <v>7.87999999999964</v>
      </c>
      <c r="B1105" s="0" t="n">
        <f aca="false">A1105*1.85*12.5/27.6-4.46</f>
        <v>2.14235507246346</v>
      </c>
      <c r="C1105" s="0" t="n">
        <v>7.816</v>
      </c>
      <c r="D1105" s="0" t="n">
        <f aca="false">C1105*12.5/1000/27.6</f>
        <v>0.00353985507246377</v>
      </c>
      <c r="E1105" s="0" t="n">
        <f aca="false">2*C1105*12.5/1000/27.6</f>
        <v>0.00707971014492754</v>
      </c>
      <c r="G1105" s="3" t="n">
        <f aca="false">((D1105^2+D1104^2)*(B1105-B1104)/2)+G1104</f>
        <v>0.000107718438367911</v>
      </c>
    </row>
    <row r="1106" customFormat="false" ht="12.75" hidden="false" customHeight="false" outlineLevel="0" collapsed="false">
      <c r="A1106" s="4" t="n">
        <v>7.88333333333297</v>
      </c>
      <c r="B1106" s="0" t="n">
        <f aca="false">A1106*1.85*12.5/27.6-4.46</f>
        <v>2.1451479468596</v>
      </c>
      <c r="C1106" s="0" t="n">
        <v>7.913</v>
      </c>
      <c r="D1106" s="0" t="n">
        <f aca="false">C1106*12.5/1000/27.6</f>
        <v>0.00358378623188406</v>
      </c>
      <c r="E1106" s="0" t="n">
        <f aca="false">2*C1106*12.5/1000/27.6</f>
        <v>0.00716757246376812</v>
      </c>
      <c r="G1106" s="3" t="n">
        <f aca="false">((D1106^2+D1105^2)*(B1106-B1105)/2)+G1105</f>
        <v>0.000107753871701793</v>
      </c>
    </row>
    <row r="1107" customFormat="false" ht="12.75" hidden="false" customHeight="false" outlineLevel="0" collapsed="false">
      <c r="A1107" s="4" t="n">
        <v>7.8866666666663</v>
      </c>
      <c r="B1107" s="0" t="n">
        <f aca="false">A1107*1.85*12.5/27.6-4.46</f>
        <v>2.14794082125573</v>
      </c>
      <c r="C1107" s="0" t="n">
        <v>7.987</v>
      </c>
      <c r="D1107" s="0" t="n">
        <f aca="false">C1107*12.5/1000/27.6</f>
        <v>0.00361730072463768</v>
      </c>
      <c r="E1107" s="0" t="n">
        <f aca="false">2*C1107*12.5/1000/27.6</f>
        <v>0.00723460144927536</v>
      </c>
      <c r="G1107" s="3" t="n">
        <f aca="false">((D1107^2+D1106^2)*(B1107-B1106)/2)+G1106</f>
        <v>0.000107790079067684</v>
      </c>
    </row>
    <row r="1108" customFormat="false" ht="12.75" hidden="false" customHeight="false" outlineLevel="0" collapsed="false">
      <c r="A1108" s="4" t="n">
        <v>7.88999999999964</v>
      </c>
      <c r="B1108" s="0" t="n">
        <f aca="false">A1108*1.85*12.5/27.6-4.46</f>
        <v>2.15073369565187</v>
      </c>
      <c r="C1108" s="0" t="n">
        <v>8.052</v>
      </c>
      <c r="D1108" s="0" t="n">
        <f aca="false">C1108*12.5/1000/27.6</f>
        <v>0.00364673913043478</v>
      </c>
      <c r="E1108" s="0" t="n">
        <f aca="false">2*C1108*12.5/1000/27.6</f>
        <v>0.00729347826086956</v>
      </c>
      <c r="G1108" s="3" t="n">
        <f aca="false">((D1108^2+D1107^2)*(B1108-B1107)/2)+G1107</f>
        <v>0.000107826922067392</v>
      </c>
    </row>
    <row r="1109" customFormat="false" ht="12.75" hidden="false" customHeight="false" outlineLevel="0" collapsed="false">
      <c r="A1109" s="4" t="n">
        <v>7.89333333333297</v>
      </c>
      <c r="B1109" s="0" t="n">
        <f aca="false">A1109*1.85*12.5/27.6-4.46</f>
        <v>2.153526570048</v>
      </c>
      <c r="C1109" s="0" t="n">
        <v>8.103</v>
      </c>
      <c r="D1109" s="0" t="n">
        <f aca="false">C1109*12.5/1000/27.6</f>
        <v>0.00366983695652174</v>
      </c>
      <c r="E1109" s="0" t="n">
        <f aca="false">2*C1109*12.5/1000/27.6</f>
        <v>0.00733967391304348</v>
      </c>
      <c r="G1109" s="3" t="n">
        <f aca="false">((D1109^2+D1108^2)*(B1109-B1108)/2)+G1108</f>
        <v>0.000107864299677379</v>
      </c>
    </row>
    <row r="1110" customFormat="false" ht="12.75" hidden="false" customHeight="false" outlineLevel="0" collapsed="false">
      <c r="A1110" s="4" t="n">
        <v>7.8966666666663</v>
      </c>
      <c r="B1110" s="0" t="n">
        <f aca="false">A1110*1.85*12.5/27.6-4.46</f>
        <v>2.15631944444414</v>
      </c>
      <c r="C1110" s="0" t="n">
        <v>8.135</v>
      </c>
      <c r="D1110" s="0" t="n">
        <f aca="false">C1110*12.5/1000/27.6</f>
        <v>0.00368432971014493</v>
      </c>
      <c r="E1110" s="0" t="n">
        <f aca="false">2*C1110*12.5/1000/27.6</f>
        <v>0.00736865942028986</v>
      </c>
      <c r="G1110" s="3" t="n">
        <f aca="false">((D1110^2+D1109^2)*(B1110-B1109)/2)+G1109</f>
        <v>0.00010790206211631</v>
      </c>
    </row>
    <row r="1111" customFormat="false" ht="12.75" hidden="false" customHeight="false" outlineLevel="0" collapsed="false">
      <c r="A1111" s="4" t="n">
        <v>7.89999999999964</v>
      </c>
      <c r="B1111" s="0" t="n">
        <f aca="false">A1111*1.85*12.5/27.6-4.46</f>
        <v>2.15911231884027</v>
      </c>
      <c r="C1111" s="0" t="n">
        <v>8.172</v>
      </c>
      <c r="D1111" s="0" t="n">
        <f aca="false">C1111*12.5/1000/27.6</f>
        <v>0.00370108695652174</v>
      </c>
      <c r="E1111" s="0" t="n">
        <f aca="false">2*C1111*12.5/1000/27.6</f>
        <v>0.00740217391304348</v>
      </c>
      <c r="G1111" s="3" t="n">
        <f aca="false">((D1111^2+D1110^2)*(B1111-B1110)/2)+G1110</f>
        <v>0.000107940146212501</v>
      </c>
    </row>
    <row r="1112" customFormat="false" ht="12.75" hidden="false" customHeight="false" outlineLevel="0" collapsed="false">
      <c r="A1112" s="4" t="n">
        <v>7.90333333333297</v>
      </c>
      <c r="B1112" s="0" t="n">
        <f aca="false">A1112*1.85*12.5/27.6-4.46</f>
        <v>2.16190519323641</v>
      </c>
      <c r="C1112" s="0" t="n">
        <v>8.2</v>
      </c>
      <c r="D1112" s="0" t="n">
        <f aca="false">C1112*12.5/1000/27.6</f>
        <v>0.00371376811594203</v>
      </c>
      <c r="E1112" s="0" t="n">
        <f aca="false">2*C1112*12.5/1000/27.6</f>
        <v>0.00742753623188406</v>
      </c>
      <c r="G1112" s="3" t="n">
        <f aca="false">((D1112^2+D1111^2)*(B1112-B1111)/2)+G1111</f>
        <v>0.000107978534436245</v>
      </c>
    </row>
    <row r="1113" customFormat="false" ht="12.75" hidden="false" customHeight="false" outlineLevel="0" collapsed="false">
      <c r="A1113" s="4" t="n">
        <v>7.9066666666663</v>
      </c>
      <c r="B1113" s="0" t="n">
        <f aca="false">A1113*1.85*12.5/27.6-4.46</f>
        <v>2.16469806763254</v>
      </c>
      <c r="C1113" s="0" t="n">
        <v>8.223</v>
      </c>
      <c r="D1113" s="0" t="n">
        <f aca="false">C1113*12.5/1000/27.6</f>
        <v>0.0037241847826087</v>
      </c>
      <c r="E1113" s="0" t="n">
        <f aca="false">2*C1113*12.5/1000/27.6</f>
        <v>0.00744836956521739</v>
      </c>
      <c r="G1113" s="3" t="n">
        <f aca="false">((D1113^2+D1112^2)*(B1113-B1112)/2)+G1112</f>
        <v>0.00010801716215963</v>
      </c>
    </row>
    <row r="1114" customFormat="false" ht="12.75" hidden="false" customHeight="false" outlineLevel="0" collapsed="false">
      <c r="A1114" s="4" t="n">
        <v>7.90999999999963</v>
      </c>
      <c r="B1114" s="0" t="n">
        <f aca="false">A1114*1.85*12.5/27.6-4.46</f>
        <v>2.16749094202868</v>
      </c>
      <c r="C1114" s="0" t="n">
        <v>8.246</v>
      </c>
      <c r="D1114" s="0" t="n">
        <f aca="false">C1114*12.5/1000/27.6</f>
        <v>0.00373460144927536</v>
      </c>
      <c r="E1114" s="0" t="n">
        <f aca="false">2*C1114*12.5/1000/27.6</f>
        <v>0.00746920289855073</v>
      </c>
      <c r="G1114" s="3" t="n">
        <f aca="false">((D1114^2+D1113^2)*(B1114-B1113)/2)+G1113</f>
        <v>0.000108056006574272</v>
      </c>
    </row>
    <row r="1115" customFormat="false" ht="12.75" hidden="false" customHeight="false" outlineLevel="0" collapsed="false">
      <c r="A1115" s="4" t="n">
        <v>7.91333333333297</v>
      </c>
      <c r="B1115" s="0" t="n">
        <f aca="false">A1115*1.85*12.5/27.6-4.46</f>
        <v>2.17028381642481</v>
      </c>
      <c r="C1115" s="0" t="n">
        <v>8.274</v>
      </c>
      <c r="D1115" s="0" t="n">
        <f aca="false">C1115*12.5/1000/27.6</f>
        <v>0.00374728260869565</v>
      </c>
      <c r="E1115" s="0" t="n">
        <f aca="false">2*C1115*12.5/1000/27.6</f>
        <v>0.0074945652173913</v>
      </c>
      <c r="G1115" s="3" t="n">
        <f aca="false">((D1115^2+D1114^2)*(B1115-B1114)/2)+G1114</f>
        <v>0.000108095091978581</v>
      </c>
    </row>
    <row r="1116" customFormat="false" ht="12.75" hidden="false" customHeight="false" outlineLevel="0" collapsed="false">
      <c r="A1116" s="4" t="n">
        <v>7.9166666666663</v>
      </c>
      <c r="B1116" s="0" t="n">
        <f aca="false">A1116*1.85*12.5/27.6-4.46</f>
        <v>2.17307669082095</v>
      </c>
      <c r="C1116" s="0" t="n">
        <v>8.288</v>
      </c>
      <c r="D1116" s="0" t="n">
        <f aca="false">C1116*12.5/1000/27.6</f>
        <v>0.0037536231884058</v>
      </c>
      <c r="E1116" s="0" t="n">
        <f aca="false">2*C1116*12.5/1000/27.6</f>
        <v>0.00750724637681159</v>
      </c>
      <c r="G1116" s="3" t="n">
        <f aca="false">((D1116^2+D1115^2)*(B1116-B1115)/2)+G1115</f>
        <v>0.000108134376290086</v>
      </c>
    </row>
    <row r="1117" customFormat="false" ht="12.75" hidden="false" customHeight="false" outlineLevel="0" collapsed="false">
      <c r="A1117" s="4" t="n">
        <v>7.91999999999963</v>
      </c>
      <c r="B1117" s="0" t="n">
        <f aca="false">A1117*1.85*12.5/27.6-4.46</f>
        <v>2.17586956521708</v>
      </c>
      <c r="C1117" s="0" t="n">
        <v>8.302</v>
      </c>
      <c r="D1117" s="0" t="n">
        <f aca="false">C1117*12.5/1000/27.6</f>
        <v>0.00375996376811594</v>
      </c>
      <c r="E1117" s="0" t="n">
        <f aca="false">2*C1117*12.5/1000/27.6</f>
        <v>0.00751992753623188</v>
      </c>
      <c r="G1117" s="3" t="n">
        <f aca="false">((D1117^2+D1116^2)*(B1117-B1116)/2)+G1116</f>
        <v>0.000108173793543233</v>
      </c>
    </row>
    <row r="1118" customFormat="false" ht="12.75" hidden="false" customHeight="false" outlineLevel="0" collapsed="false">
      <c r="A1118" s="4" t="n">
        <v>7.92333333333297</v>
      </c>
      <c r="B1118" s="0" t="n">
        <f aca="false">A1118*1.85*12.5/27.6-4.46</f>
        <v>2.17866243961322</v>
      </c>
      <c r="C1118" s="0" t="n">
        <v>8.316</v>
      </c>
      <c r="D1118" s="0" t="n">
        <f aca="false">C1118*12.5/1000/27.6</f>
        <v>0.00376630434782609</v>
      </c>
      <c r="E1118" s="0" t="n">
        <f aca="false">2*C1118*12.5/1000/27.6</f>
        <v>0.00753260869565217</v>
      </c>
      <c r="G1118" s="3" t="n">
        <f aca="false">((D1118^2+D1117^2)*(B1118-B1117)/2)+G1117</f>
        <v>0.000108213343962587</v>
      </c>
    </row>
    <row r="1119" customFormat="false" ht="12.75" hidden="false" customHeight="false" outlineLevel="0" collapsed="false">
      <c r="A1119" s="4" t="n">
        <v>7.9266666666663</v>
      </c>
      <c r="B1119" s="0" t="n">
        <f aca="false">A1119*1.85*12.5/27.6-4.46</f>
        <v>2.18145531400935</v>
      </c>
      <c r="C1119" s="0" t="n">
        <v>8.329</v>
      </c>
      <c r="D1119" s="0" t="n">
        <f aca="false">C1119*12.5/1000/27.6</f>
        <v>0.00377219202898551</v>
      </c>
      <c r="E1119" s="0" t="n">
        <f aca="false">2*C1119*12.5/1000/27.6</f>
        <v>0.00754438405797102</v>
      </c>
      <c r="G1119" s="3" t="n">
        <f aca="false">((D1119^2+D1118^2)*(B1119-B1118)/2)+G1118</f>
        <v>0.00010825302300102</v>
      </c>
    </row>
    <row r="1120" customFormat="false" ht="12.75" hidden="false" customHeight="false" outlineLevel="0" collapsed="false">
      <c r="A1120" s="4" t="n">
        <v>7.92999999999963</v>
      </c>
      <c r="B1120" s="0" t="n">
        <f aca="false">A1120*1.85*12.5/27.6-4.46</f>
        <v>2.18424818840549</v>
      </c>
      <c r="C1120" s="0" t="n">
        <v>8.357</v>
      </c>
      <c r="D1120" s="0" t="n">
        <f aca="false">C1120*12.5/1000/27.6</f>
        <v>0.0037848731884058</v>
      </c>
      <c r="E1120" s="0" t="n">
        <f aca="false">2*C1120*12.5/1000/27.6</f>
        <v>0.00756974637681159</v>
      </c>
      <c r="G1120" s="3" t="n">
        <f aca="false">((D1120^2+D1119^2)*(B1120-B1119)/2)+G1119</f>
        <v>0.000108292897843146</v>
      </c>
    </row>
    <row r="1121" customFormat="false" ht="12.75" hidden="false" customHeight="false" outlineLevel="0" collapsed="false">
      <c r="A1121" s="4" t="n">
        <v>7.93333333333297</v>
      </c>
      <c r="B1121" s="0" t="n">
        <f aca="false">A1121*1.85*12.5/27.6-4.46</f>
        <v>2.18704106280162</v>
      </c>
      <c r="C1121" s="0" t="n">
        <v>8.399</v>
      </c>
      <c r="D1121" s="0" t="n">
        <f aca="false">C1121*12.5/1000/27.6</f>
        <v>0.00380389492753623</v>
      </c>
      <c r="E1121" s="0" t="n">
        <f aca="false">2*C1121*12.5/1000/27.6</f>
        <v>0.00760778985507246</v>
      </c>
      <c r="G1121" s="3" t="n">
        <f aca="false">((D1121^2+D1120^2)*(B1121-B1120)/2)+G1120</f>
        <v>0.000108333108087027</v>
      </c>
    </row>
    <row r="1122" customFormat="false" ht="12.75" hidden="false" customHeight="false" outlineLevel="0" collapsed="false">
      <c r="A1122" s="4" t="n">
        <v>7.9366666666663</v>
      </c>
      <c r="B1122" s="0" t="n">
        <f aca="false">A1122*1.85*12.5/27.6-4.46</f>
        <v>2.18983393719776</v>
      </c>
      <c r="C1122" s="0" t="n">
        <v>8.454</v>
      </c>
      <c r="D1122" s="0" t="n">
        <f aca="false">C1122*12.5/1000/27.6</f>
        <v>0.00382880434782609</v>
      </c>
      <c r="E1122" s="0" t="n">
        <f aca="false">2*C1122*12.5/1000/27.6</f>
        <v>0.00765760869565217</v>
      </c>
      <c r="G1122" s="3" t="n">
        <f aca="false">((D1122^2+D1121^2)*(B1122-B1121)/2)+G1121</f>
        <v>0.000108373785407984</v>
      </c>
    </row>
    <row r="1123" customFormat="false" ht="12.75" hidden="false" customHeight="false" outlineLevel="0" collapsed="false">
      <c r="A1123" s="4" t="n">
        <v>7.93999999999963</v>
      </c>
      <c r="B1123" s="0" t="n">
        <f aca="false">A1123*1.85*12.5/27.6-4.46</f>
        <v>2.19262681159389</v>
      </c>
      <c r="C1123" s="0" t="n">
        <v>8.524</v>
      </c>
      <c r="D1123" s="0" t="n">
        <f aca="false">C1123*12.5/1000/27.6</f>
        <v>0.00386050724637681</v>
      </c>
      <c r="E1123" s="0" t="n">
        <f aca="false">2*C1123*12.5/1000/27.6</f>
        <v>0.00772101449275362</v>
      </c>
      <c r="G1123" s="3" t="n">
        <f aca="false">((D1123^2+D1122^2)*(B1123-B1122)/2)+G1122</f>
        <v>0.000108415068642454</v>
      </c>
    </row>
    <row r="1124" customFormat="false" ht="12.75" hidden="false" customHeight="false" outlineLevel="0" collapsed="false">
      <c r="A1124" s="4" t="n">
        <v>7.94333333333296</v>
      </c>
      <c r="B1124" s="0" t="n">
        <f aca="false">A1124*1.85*12.5/27.6-4.46</f>
        <v>2.19541968599003</v>
      </c>
      <c r="C1124" s="0" t="n">
        <v>8.598</v>
      </c>
      <c r="D1124" s="0" t="n">
        <f aca="false">C1124*12.5/1000/27.6</f>
        <v>0.00389402173913044</v>
      </c>
      <c r="E1124" s="0" t="n">
        <f aca="false">2*C1124*12.5/1000/27.6</f>
        <v>0.00778804347826087</v>
      </c>
      <c r="G1124" s="3" t="n">
        <f aca="false">((D1124^2+D1123^2)*(B1124-B1123)/2)+G1123</f>
        <v>0.000108457055210074</v>
      </c>
    </row>
    <row r="1125" customFormat="false" ht="12.75" hidden="false" customHeight="false" outlineLevel="0" collapsed="false">
      <c r="A1125" s="4" t="n">
        <v>7.9466666666663</v>
      </c>
      <c r="B1125" s="0" t="n">
        <f aca="false">A1125*1.85*12.5/27.6-4.46</f>
        <v>2.19821256038616</v>
      </c>
      <c r="C1125" s="0" t="n">
        <v>8.667</v>
      </c>
      <c r="D1125" s="0" t="n">
        <f aca="false">C1125*12.5/1000/27.6</f>
        <v>0.00392527173913043</v>
      </c>
      <c r="E1125" s="0" t="n">
        <f aca="false">2*C1125*12.5/1000/27.6</f>
        <v>0.00785054347826087</v>
      </c>
      <c r="G1125" s="3" t="n">
        <f aca="false">((D1125^2+D1124^2)*(B1125-B1124)/2)+G1124</f>
        <v>0.000108499745920017</v>
      </c>
    </row>
    <row r="1126" customFormat="false" ht="12.75" hidden="false" customHeight="false" outlineLevel="0" collapsed="false">
      <c r="A1126" s="4" t="n">
        <v>7.94999999999963</v>
      </c>
      <c r="B1126" s="0" t="n">
        <f aca="false">A1126*1.85*12.5/27.6-4.46</f>
        <v>2.2010054347823</v>
      </c>
      <c r="C1126" s="0" t="n">
        <v>8.732</v>
      </c>
      <c r="D1126" s="0" t="n">
        <f aca="false">C1126*12.5/1000/27.6</f>
        <v>0.00395471014492754</v>
      </c>
      <c r="E1126" s="0" t="n">
        <f aca="false">2*C1126*12.5/1000/27.6</f>
        <v>0.00790942028985507</v>
      </c>
      <c r="G1126" s="3" t="n">
        <f aca="false">((D1126^2+D1125^2)*(B1126-B1125)/2)+G1125</f>
        <v>0.000108543101790737</v>
      </c>
    </row>
    <row r="1127" customFormat="false" ht="12.75" hidden="false" customHeight="false" outlineLevel="0" collapsed="false">
      <c r="A1127" s="4" t="n">
        <v>7.95333333333296</v>
      </c>
      <c r="B1127" s="0" t="n">
        <f aca="false">A1127*1.85*12.5/27.6-4.46</f>
        <v>2.20379830917843</v>
      </c>
      <c r="C1127" s="0" t="n">
        <v>8.788</v>
      </c>
      <c r="D1127" s="0" t="n">
        <f aca="false">C1127*12.5/1000/27.6</f>
        <v>0.00398007246376812</v>
      </c>
      <c r="E1127" s="0" t="n">
        <f aca="false">2*C1127*12.5/1000/27.6</f>
        <v>0.00796014492753623</v>
      </c>
      <c r="G1127" s="3" t="n">
        <f aca="false">((D1127^2+D1126^2)*(B1127-B1126)/2)+G1126</f>
        <v>0.000108587062624011</v>
      </c>
    </row>
    <row r="1128" customFormat="false" ht="12.75" hidden="false" customHeight="false" outlineLevel="0" collapsed="false">
      <c r="A1128" s="4" t="n">
        <v>7.9566666666663</v>
      </c>
      <c r="B1128" s="0" t="n">
        <f aca="false">A1128*1.85*12.5/27.6-4.46</f>
        <v>2.20659118357457</v>
      </c>
      <c r="C1128" s="0" t="n">
        <v>8.839</v>
      </c>
      <c r="D1128" s="0" t="n">
        <f aca="false">C1128*12.5/1000/27.6</f>
        <v>0.00400317028985507</v>
      </c>
      <c r="E1128" s="0" t="n">
        <f aca="false">2*C1128*12.5/1000/27.6</f>
        <v>0.00800634057971015</v>
      </c>
      <c r="G1128" s="3" t="n">
        <f aca="false">((D1128^2+D1127^2)*(B1128-B1127)/2)+G1127</f>
        <v>0.000108631561979382</v>
      </c>
    </row>
    <row r="1129" customFormat="false" ht="12.75" hidden="false" customHeight="false" outlineLevel="0" collapsed="false">
      <c r="A1129" s="4" t="n">
        <v>7.95999999999963</v>
      </c>
      <c r="B1129" s="0" t="n">
        <f aca="false">A1129*1.85*12.5/27.6-4.46</f>
        <v>2.2093840579707</v>
      </c>
      <c r="C1129" s="0" t="n">
        <v>8.885</v>
      </c>
      <c r="D1129" s="0" t="n">
        <f aca="false">C1129*12.5/1000/27.6</f>
        <v>0.00402400362318841</v>
      </c>
      <c r="E1129" s="0" t="n">
        <f aca="false">2*C1129*12.5/1000/27.6</f>
        <v>0.00804800724637681</v>
      </c>
      <c r="G1129" s="3" t="n">
        <f aca="false">((D1129^2+D1128^2)*(B1129-B1128)/2)+G1128</f>
        <v>0.00010867655236165</v>
      </c>
    </row>
    <row r="1130" customFormat="false" ht="12.75" hidden="false" customHeight="false" outlineLevel="0" collapsed="false">
      <c r="A1130" s="4" t="n">
        <v>7.96333333333296</v>
      </c>
      <c r="B1130" s="0" t="n">
        <f aca="false">A1130*1.85*12.5/27.6-4.46</f>
        <v>2.21217693236684</v>
      </c>
      <c r="C1130" s="0" t="n">
        <v>8.936</v>
      </c>
      <c r="D1130" s="0" t="n">
        <f aca="false">C1130*12.5/1000/27.6</f>
        <v>0.00404710144927536</v>
      </c>
      <c r="E1130" s="0" t="n">
        <f aca="false">2*C1130*12.5/1000/27.6</f>
        <v>0.00809420289855073</v>
      </c>
      <c r="G1130" s="3" t="n">
        <f aca="false">((D1130^2+D1129^2)*(B1130-B1129)/2)+G1129</f>
        <v>0.000108722036604785</v>
      </c>
    </row>
    <row r="1131" customFormat="false" ht="12.75" hidden="false" customHeight="false" outlineLevel="0" collapsed="false">
      <c r="A1131" s="4" t="n">
        <v>7.9666666666663</v>
      </c>
      <c r="B1131" s="0" t="n">
        <f aca="false">A1131*1.85*12.5/27.6-4.46</f>
        <v>2.21496980676297</v>
      </c>
      <c r="C1131" s="0" t="n">
        <v>8.987</v>
      </c>
      <c r="D1131" s="0" t="n">
        <f aca="false">C1131*12.5/1000/27.6</f>
        <v>0.00407019927536232</v>
      </c>
      <c r="E1131" s="0" t="n">
        <f aca="false">2*C1131*12.5/1000/27.6</f>
        <v>0.00814039855072464</v>
      </c>
      <c r="G1131" s="3" t="n">
        <f aca="false">((D1131^2+D1130^2)*(B1131-B1130)/2)+G1130</f>
        <v>0.000108768042999502</v>
      </c>
    </row>
    <row r="1132" customFormat="false" ht="12.75" hidden="false" customHeight="false" outlineLevel="0" collapsed="false">
      <c r="A1132" s="4" t="n">
        <v>7.96999999999963</v>
      </c>
      <c r="B1132" s="0" t="n">
        <f aca="false">A1132*1.85*12.5/27.6-4.46</f>
        <v>2.21776268115911</v>
      </c>
      <c r="C1132" s="0" t="n">
        <v>9.033</v>
      </c>
      <c r="D1132" s="0" t="n">
        <f aca="false">C1132*12.5/1000/27.6</f>
        <v>0.00409103260869565</v>
      </c>
      <c r="E1132" s="0" t="n">
        <f aca="false">2*C1132*12.5/1000/27.6</f>
        <v>0.0081820652173913</v>
      </c>
      <c r="G1132" s="3" t="n">
        <f aca="false">((D1132^2+D1131^2)*(B1132-B1131)/2)+G1131</f>
        <v>0.000108814548645185</v>
      </c>
    </row>
    <row r="1133" customFormat="false" ht="12.75" hidden="false" customHeight="false" outlineLevel="0" collapsed="false">
      <c r="A1133" s="4" t="n">
        <v>7.97333333333296</v>
      </c>
      <c r="B1133" s="0" t="n">
        <f aca="false">A1133*1.85*12.5/27.6-4.46</f>
        <v>2.22055555555524</v>
      </c>
      <c r="C1133" s="0" t="n">
        <v>9.075</v>
      </c>
      <c r="D1133" s="0" t="n">
        <f aca="false">C1133*12.5/1000/27.6</f>
        <v>0.00411005434782609</v>
      </c>
      <c r="E1133" s="0" t="n">
        <f aca="false">2*C1133*12.5/1000/27.6</f>
        <v>0.00822010869565217</v>
      </c>
      <c r="G1133" s="3" t="n">
        <f aca="false">((D1133^2+D1132^2)*(B1133-B1132)/2)+G1132</f>
        <v>0.000108861509563749</v>
      </c>
    </row>
    <row r="1134" customFormat="false" ht="12.75" hidden="false" customHeight="false" outlineLevel="0" collapsed="false">
      <c r="A1134" s="4" t="n">
        <v>7.97666666666629</v>
      </c>
      <c r="B1134" s="0" t="n">
        <f aca="false">A1134*1.85*12.5/27.6-4.46</f>
        <v>2.22334842995138</v>
      </c>
      <c r="C1134" s="0" t="n">
        <v>9.093</v>
      </c>
      <c r="D1134" s="0" t="n">
        <f aca="false">C1134*12.5/1000/27.6</f>
        <v>0.00411820652173913</v>
      </c>
      <c r="E1134" s="0" t="n">
        <f aca="false">2*C1134*12.5/1000/27.6</f>
        <v>0.00823641304347826</v>
      </c>
      <c r="G1134" s="3" t="n">
        <f aca="false">((D1134^2+D1133^2)*(B1134-B1133)/2)+G1133</f>
        <v>0.000108908781995543</v>
      </c>
    </row>
    <row r="1135" customFormat="false" ht="12.75" hidden="false" customHeight="false" outlineLevel="0" collapsed="false">
      <c r="A1135" s="4" t="n">
        <v>7.97999999999963</v>
      </c>
      <c r="B1135" s="0" t="n">
        <f aca="false">A1135*1.85*12.5/27.6-4.46</f>
        <v>2.22614130434751</v>
      </c>
      <c r="C1135" s="0" t="n">
        <v>9.102</v>
      </c>
      <c r="D1135" s="0" t="n">
        <f aca="false">C1135*12.5/1000/27.6</f>
        <v>0.00412228260869565</v>
      </c>
      <c r="E1135" s="0" t="n">
        <f aca="false">2*C1135*12.5/1000/27.6</f>
        <v>0.0082445652173913</v>
      </c>
      <c r="G1135" s="3" t="n">
        <f aca="false">((D1135^2+D1134^2)*(B1135-B1134)/2)+G1134</f>
        <v>0.000108956195002709</v>
      </c>
    </row>
    <row r="1136" customFormat="false" ht="12.75" hidden="false" customHeight="false" outlineLevel="0" collapsed="false">
      <c r="A1136" s="4" t="n">
        <v>7.98333333333296</v>
      </c>
      <c r="B1136" s="0" t="n">
        <f aca="false">A1136*1.85*12.5/27.6-4.46</f>
        <v>2.22893417874365</v>
      </c>
      <c r="C1136" s="0" t="n">
        <v>9.102</v>
      </c>
      <c r="D1136" s="0" t="n">
        <f aca="false">C1136*12.5/1000/27.6</f>
        <v>0.00412228260869565</v>
      </c>
      <c r="E1136" s="0" t="n">
        <f aca="false">2*C1136*12.5/1000/27.6</f>
        <v>0.0082445652173913</v>
      </c>
      <c r="G1136" s="3" t="n">
        <f aca="false">((D1136^2+D1135^2)*(B1136-B1135)/2)+G1135</f>
        <v>0.000109003654914735</v>
      </c>
    </row>
    <row r="1137" customFormat="false" ht="12.75" hidden="false" customHeight="false" outlineLevel="0" collapsed="false">
      <c r="A1137" s="4" t="n">
        <v>7.98666666666629</v>
      </c>
      <c r="B1137" s="0" t="n">
        <f aca="false">A1137*1.85*12.5/27.6-4.46</f>
        <v>2.23172705313978</v>
      </c>
      <c r="C1137" s="0" t="n">
        <v>9.098</v>
      </c>
      <c r="D1137" s="0" t="n">
        <f aca="false">C1137*12.5/1000/27.6</f>
        <v>0.00412047101449275</v>
      </c>
      <c r="E1137" s="0" t="n">
        <f aca="false">2*C1137*12.5/1000/27.6</f>
        <v>0.00824094202898551</v>
      </c>
      <c r="G1137" s="3" t="n">
        <f aca="false">((D1137^2+D1136^2)*(B1137-B1136)/2)+G1136</f>
        <v>0.000109051093974428</v>
      </c>
    </row>
    <row r="1138" customFormat="false" ht="12.75" hidden="false" customHeight="false" outlineLevel="0" collapsed="false">
      <c r="A1138" s="4" t="n">
        <v>7.98999999999963</v>
      </c>
      <c r="B1138" s="0" t="n">
        <f aca="false">A1138*1.85*12.5/27.6-4.46</f>
        <v>2.23451992753592</v>
      </c>
      <c r="C1138" s="0" t="n">
        <v>9.112</v>
      </c>
      <c r="D1138" s="0" t="n">
        <f aca="false">C1138*12.5/1000/27.6</f>
        <v>0.0041268115942029</v>
      </c>
      <c r="E1138" s="0" t="n">
        <f aca="false">2*C1138*12.5/1000/27.6</f>
        <v>0.0082536231884058</v>
      </c>
      <c r="G1138" s="3" t="n">
        <f aca="false">((D1138^2+D1137^2)*(B1138-B1137)/2)+G1137</f>
        <v>0.000109098585205054</v>
      </c>
    </row>
    <row r="1139" customFormat="false" ht="12.75" hidden="false" customHeight="false" outlineLevel="0" collapsed="false">
      <c r="A1139" s="4" t="n">
        <v>7.99333333333296</v>
      </c>
      <c r="B1139" s="0" t="n">
        <f aca="false">A1139*1.85*12.5/27.6-4.46</f>
        <v>2.23731280193205</v>
      </c>
      <c r="C1139" s="0" t="n">
        <v>9.153</v>
      </c>
      <c r="D1139" s="0" t="n">
        <f aca="false">C1139*12.5/1000/27.6</f>
        <v>0.00414538043478261</v>
      </c>
      <c r="E1139" s="0" t="n">
        <f aca="false">2*C1139*12.5/1000/27.6</f>
        <v>0.00829076086956522</v>
      </c>
      <c r="G1139" s="3" t="n">
        <f aca="false">((D1139^2+D1138^2)*(B1139-B1138)/2)+G1138</f>
        <v>0.000109146363958703</v>
      </c>
    </row>
    <row r="1140" customFormat="false" ht="12.75" hidden="false" customHeight="false" outlineLevel="0" collapsed="false">
      <c r="A1140" s="4" t="n">
        <v>7.99666666666629</v>
      </c>
      <c r="B1140" s="0" t="n">
        <f aca="false">A1140*1.85*12.5/27.6-4.46</f>
        <v>2.24010567632819</v>
      </c>
      <c r="C1140" s="0" t="n">
        <v>9.209</v>
      </c>
      <c r="D1140" s="0" t="n">
        <f aca="false">C1140*12.5/1000/27.6</f>
        <v>0.00417074275362319</v>
      </c>
      <c r="E1140" s="0" t="n">
        <f aca="false">2*C1140*12.5/1000/27.6</f>
        <v>0.00834148550724638</v>
      </c>
      <c r="G1140" s="3" t="n">
        <f aca="false">((D1140^2+D1139^2)*(B1140-B1139)/2)+G1139</f>
        <v>0.000109194651743291</v>
      </c>
    </row>
    <row r="1141" customFormat="false" ht="12.75" hidden="false" customHeight="false" outlineLevel="0" collapsed="false">
      <c r="A1141" s="4" t="n">
        <v>7.99999999999962</v>
      </c>
      <c r="B1141" s="0" t="n">
        <f aca="false">A1141*1.85*12.5/27.6-4.46</f>
        <v>2.24289855072432</v>
      </c>
      <c r="C1141" s="0" t="n">
        <v>9.269</v>
      </c>
      <c r="D1141" s="0" t="n">
        <f aca="false">C1141*12.5/1000/27.6</f>
        <v>0.00419791666666667</v>
      </c>
      <c r="E1141" s="0" t="n">
        <f aca="false">2*C1141*12.5/1000/27.6</f>
        <v>0.00839583333333333</v>
      </c>
      <c r="G1141" s="3" t="n">
        <f aca="false">((D1141^2+D1140^2)*(B1141-B1140)/2)+G1140</f>
        <v>0.00010924355162176</v>
      </c>
    </row>
    <row r="1142" customFormat="false" ht="12.75" hidden="false" customHeight="false" outlineLevel="0" collapsed="false">
      <c r="A1142" s="4" t="n">
        <v>8.00333333333296</v>
      </c>
      <c r="B1142" s="0" t="n">
        <f aca="false">A1142*1.85*12.5/27.6-4.46</f>
        <v>2.24569142512046</v>
      </c>
      <c r="C1142" s="0" t="n">
        <v>9.338</v>
      </c>
      <c r="D1142" s="0" t="n">
        <f aca="false">C1142*12.5/1000/27.6</f>
        <v>0.00422916666666667</v>
      </c>
      <c r="E1142" s="0" t="n">
        <f aca="false">2*C1142*12.5/1000/27.6</f>
        <v>0.00845833333333333</v>
      </c>
      <c r="G1142" s="3" t="n">
        <f aca="false">((D1142^2+D1141^2)*(B1142-B1141)/2)+G1141</f>
        <v>0.000109293136809573</v>
      </c>
    </row>
    <row r="1143" customFormat="false" ht="12.75" hidden="false" customHeight="false" outlineLevel="0" collapsed="false">
      <c r="A1143" s="4" t="n">
        <v>8.00666666666629</v>
      </c>
      <c r="B1143" s="0" t="n">
        <f aca="false">A1143*1.85*12.5/27.6-4.46</f>
        <v>2.24848429951659</v>
      </c>
      <c r="C1143" s="0" t="n">
        <v>9.394</v>
      </c>
      <c r="D1143" s="0" t="n">
        <f aca="false">C1143*12.5/1000/27.6</f>
        <v>0.00425452898550725</v>
      </c>
      <c r="E1143" s="0" t="n">
        <f aca="false">2*C1143*12.5/1000/27.6</f>
        <v>0.00850905797101449</v>
      </c>
      <c r="G1143" s="3" t="n">
        <f aca="false">((D1143^2+D1142^2)*(B1143-B1142)/2)+G1142</f>
        <v>0.000109343390210108</v>
      </c>
    </row>
    <row r="1144" customFormat="false" ht="12.75" hidden="false" customHeight="false" outlineLevel="0" collapsed="false">
      <c r="A1144" s="4" t="n">
        <v>8.00999999999963</v>
      </c>
      <c r="B1144" s="0" t="n">
        <f aca="false">A1144*1.85*12.5/27.6-4.46</f>
        <v>2.25127717391273</v>
      </c>
      <c r="C1144" s="0" t="n">
        <v>9.449</v>
      </c>
      <c r="D1144" s="0" t="n">
        <f aca="false">C1144*12.5/1000/27.6</f>
        <v>0.0042794384057971</v>
      </c>
      <c r="E1144" s="0" t="n">
        <f aca="false">2*C1144*12.5/1000/27.6</f>
        <v>0.0085588768115942</v>
      </c>
      <c r="G1144" s="3" t="n">
        <f aca="false">((D1144^2+D1143^2)*(B1144-B1143)/2)+G1143</f>
        <v>0.000109394240926005</v>
      </c>
    </row>
    <row r="1145" customFormat="false" ht="12.75" hidden="false" customHeight="false" outlineLevel="0" collapsed="false">
      <c r="A1145" s="4" t="n">
        <v>8.01333333333296</v>
      </c>
      <c r="B1145" s="0" t="n">
        <f aca="false">A1145*1.85*12.5/27.6-4.46</f>
        <v>2.25407004830887</v>
      </c>
      <c r="C1145" s="0" t="n">
        <v>9.5</v>
      </c>
      <c r="D1145" s="0" t="n">
        <f aca="false">C1145*12.5/1000/27.6</f>
        <v>0.00430253623188406</v>
      </c>
      <c r="E1145" s="0" t="n">
        <f aca="false">2*C1145*12.5/1000/27.6</f>
        <v>0.00860507246376811</v>
      </c>
      <c r="G1145" s="3" t="n">
        <f aca="false">((D1145^2+D1144^2)*(B1145-B1144)/2)+G1144</f>
        <v>0.000109445665299894</v>
      </c>
    </row>
    <row r="1146" customFormat="false" ht="12.75" hidden="false" customHeight="false" outlineLevel="0" collapsed="false">
      <c r="A1146" s="4" t="n">
        <v>8.01666666666629</v>
      </c>
      <c r="B1146" s="0" t="n">
        <f aca="false">A1146*1.85*12.5/27.6-4.46</f>
        <v>2.256862922705</v>
      </c>
      <c r="C1146" s="0" t="n">
        <v>9.537</v>
      </c>
      <c r="D1146" s="0" t="n">
        <f aca="false">C1146*12.5/1000/27.6</f>
        <v>0.00431929347826087</v>
      </c>
      <c r="E1146" s="0" t="n">
        <f aca="false">2*C1146*12.5/1000/27.6</f>
        <v>0.00863858695652174</v>
      </c>
      <c r="G1146" s="3" t="n">
        <f aca="false">((D1146^2+D1145^2)*(B1146-B1145)/2)+G1145</f>
        <v>0.000109497568237114</v>
      </c>
    </row>
    <row r="1147" customFormat="false" ht="12.75" hidden="false" customHeight="false" outlineLevel="0" collapsed="false">
      <c r="A1147" s="4" t="n">
        <v>8.01999999999963</v>
      </c>
      <c r="B1147" s="0" t="n">
        <f aca="false">A1147*1.85*12.5/27.6-4.46</f>
        <v>2.25965579710114</v>
      </c>
      <c r="C1147" s="0" t="n">
        <v>9.57</v>
      </c>
      <c r="D1147" s="0" t="n">
        <f aca="false">C1147*12.5/1000/27.6</f>
        <v>0.00433423913043478</v>
      </c>
      <c r="E1147" s="0" t="n">
        <f aca="false">2*C1147*12.5/1000/27.6</f>
        <v>0.00866847826086956</v>
      </c>
      <c r="G1147" s="3" t="n">
        <f aca="false">((D1147^2+D1146^2)*(B1147-B1146)/2)+G1146</f>
        <v>0.000109549853533939</v>
      </c>
    </row>
    <row r="1148" customFormat="false" ht="12.75" hidden="false" customHeight="false" outlineLevel="0" collapsed="false">
      <c r="A1148" s="4" t="n">
        <v>8.02333333333296</v>
      </c>
      <c r="B1148" s="0" t="n">
        <f aca="false">A1148*1.85*12.5/27.6-4.46</f>
        <v>2.26244867149727</v>
      </c>
      <c r="C1148" s="0" t="n">
        <v>9.588</v>
      </c>
      <c r="D1148" s="0" t="n">
        <f aca="false">C1148*12.5/1000/27.6</f>
        <v>0.00434239130434783</v>
      </c>
      <c r="E1148" s="0" t="n">
        <f aca="false">2*C1148*12.5/1000/27.6</f>
        <v>0.00868478260869565</v>
      </c>
      <c r="G1148" s="3" t="n">
        <f aca="false">((D1148^2+D1147^2)*(B1148-B1147)/2)+G1147</f>
        <v>0.000109602418210492</v>
      </c>
    </row>
    <row r="1149" customFormat="false" ht="12.75" hidden="false" customHeight="false" outlineLevel="0" collapsed="false">
      <c r="A1149" s="4" t="n">
        <v>8.02666666666629</v>
      </c>
      <c r="B1149" s="0" t="n">
        <f aca="false">A1149*1.85*12.5/27.6-4.46</f>
        <v>2.26524154589341</v>
      </c>
      <c r="C1149" s="0" t="n">
        <v>9.584</v>
      </c>
      <c r="D1149" s="0" t="n">
        <f aca="false">C1149*12.5/1000/27.6</f>
        <v>0.00434057971014493</v>
      </c>
      <c r="E1149" s="0" t="n">
        <f aca="false">2*C1149*12.5/1000/27.6</f>
        <v>0.00868115942028985</v>
      </c>
      <c r="G1149" s="3" t="n">
        <f aca="false">((D1149^2+D1148^2)*(B1149-B1148)/2)+G1148</f>
        <v>0.000109655059695811</v>
      </c>
    </row>
    <row r="1150" customFormat="false" ht="12.75" hidden="false" customHeight="false" outlineLevel="0" collapsed="false">
      <c r="A1150" s="4" t="n">
        <v>8.02999999999963</v>
      </c>
      <c r="B1150" s="0" t="n">
        <f aca="false">A1150*1.85*12.5/27.6-4.46</f>
        <v>2.26803442028954</v>
      </c>
      <c r="C1150" s="0" t="n">
        <v>9.565</v>
      </c>
      <c r="D1150" s="0" t="n">
        <f aca="false">C1150*12.5/1000/27.6</f>
        <v>0.00433197463768116</v>
      </c>
      <c r="E1150" s="0" t="n">
        <f aca="false">2*C1150*12.5/1000/27.6</f>
        <v>0.00866394927536232</v>
      </c>
      <c r="G1150" s="3" t="n">
        <f aca="false">((D1150^2+D1149^2)*(B1150-B1149)/2)+G1149</f>
        <v>0.000109707575001889</v>
      </c>
    </row>
    <row r="1151" customFormat="false" ht="12.75" hidden="false" customHeight="false" outlineLevel="0" collapsed="false">
      <c r="A1151" s="4" t="n">
        <v>8.03333333333296</v>
      </c>
      <c r="B1151" s="0" t="n">
        <f aca="false">A1151*1.85*12.5/27.6-4.46</f>
        <v>2.27082729468568</v>
      </c>
      <c r="C1151" s="0" t="n">
        <v>9.537</v>
      </c>
      <c r="D1151" s="0" t="n">
        <f aca="false">C1151*12.5/1000/27.6</f>
        <v>0.00431929347826087</v>
      </c>
      <c r="E1151" s="0" t="n">
        <f aca="false">2*C1151*12.5/1000/27.6</f>
        <v>0.00863858695652174</v>
      </c>
      <c r="G1151" s="3" t="n">
        <f aca="false">((D1151^2+D1150^2)*(B1151-B1150)/2)+G1150</f>
        <v>0.000109759832894222</v>
      </c>
    </row>
    <row r="1152" customFormat="false" ht="12.75" hidden="false" customHeight="false" outlineLevel="0" collapsed="false">
      <c r="A1152" s="4" t="n">
        <v>8.0366666666663</v>
      </c>
      <c r="B1152" s="0" t="n">
        <f aca="false">A1152*1.85*12.5/27.6-4.46</f>
        <v>2.27362016908182</v>
      </c>
      <c r="C1152" s="0" t="n">
        <v>9.505</v>
      </c>
      <c r="D1152" s="0" t="n">
        <f aca="false">C1152*12.5/1000/27.6</f>
        <v>0.00430480072463768</v>
      </c>
      <c r="E1152" s="0" t="n">
        <f aca="false">2*C1152*12.5/1000/27.6</f>
        <v>0.00860960144927536</v>
      </c>
      <c r="G1152" s="3" t="n">
        <f aca="false">((D1152^2+D1151^2)*(B1152-B1151)/2)+G1151</f>
        <v>0.000109811763049752</v>
      </c>
    </row>
    <row r="1153" customFormat="false" ht="12.75" hidden="false" customHeight="false" outlineLevel="0" collapsed="false">
      <c r="A1153" s="4" t="n">
        <v>8.03999999999963</v>
      </c>
      <c r="B1153" s="0" t="n">
        <f aca="false">A1153*1.85*12.5/27.6-4.46</f>
        <v>2.27641304347795</v>
      </c>
      <c r="C1153" s="0" t="n">
        <v>9.472</v>
      </c>
      <c r="D1153" s="0" t="n">
        <f aca="false">C1153*12.5/1000/27.6</f>
        <v>0.00428985507246377</v>
      </c>
      <c r="E1153" s="0" t="n">
        <f aca="false">2*C1153*12.5/1000/27.6</f>
        <v>0.00857971014492753</v>
      </c>
      <c r="G1153" s="3" t="n">
        <f aca="false">((D1153^2+D1152^2)*(B1153-B1152)/2)+G1152</f>
        <v>0.000109863339292785</v>
      </c>
    </row>
    <row r="1154" customFormat="false" ht="12.75" hidden="false" customHeight="false" outlineLevel="0" collapsed="false">
      <c r="A1154" s="4" t="n">
        <v>8.04333333333296</v>
      </c>
      <c r="B1154" s="0" t="n">
        <f aca="false">A1154*1.85*12.5/27.6-4.46</f>
        <v>2.27920591787409</v>
      </c>
      <c r="C1154" s="0" t="n">
        <v>9.454</v>
      </c>
      <c r="D1154" s="0" t="n">
        <f aca="false">C1154*12.5/1000/27.6</f>
        <v>0.00428170289855073</v>
      </c>
      <c r="E1154" s="0" t="n">
        <f aca="false">2*C1154*12.5/1000/27.6</f>
        <v>0.00856340579710145</v>
      </c>
      <c r="G1154" s="3" t="n">
        <f aca="false">((D1154^2+D1153^2)*(B1154-B1153)/2)+G1153</f>
        <v>0.000109914638581033</v>
      </c>
    </row>
    <row r="1155" customFormat="false" ht="12.75" hidden="false" customHeight="false" outlineLevel="0" collapsed="false">
      <c r="A1155" s="4" t="n">
        <v>8.0466666666663</v>
      </c>
      <c r="B1155" s="0" t="n">
        <f aca="false">A1155*1.85*12.5/27.6-4.46</f>
        <v>2.28199879227022</v>
      </c>
      <c r="C1155" s="0" t="n">
        <v>9.431</v>
      </c>
      <c r="D1155" s="0" t="n">
        <f aca="false">C1155*12.5/1000/27.6</f>
        <v>0.00427128623188406</v>
      </c>
      <c r="E1155" s="0" t="n">
        <f aca="false">2*C1155*12.5/1000/27.6</f>
        <v>0.00854257246376811</v>
      </c>
      <c r="G1155" s="3" t="n">
        <f aca="false">((D1155^2+D1154^2)*(B1155-B1154)/2)+G1154</f>
        <v>0.000109965715877005</v>
      </c>
    </row>
    <row r="1156" customFormat="false" ht="12.75" hidden="false" customHeight="false" outlineLevel="0" collapsed="false">
      <c r="A1156" s="4" t="n">
        <v>8.04999999999963</v>
      </c>
      <c r="B1156" s="0" t="n">
        <f aca="false">A1156*1.85*12.5/27.6-4.46</f>
        <v>2.28479166666636</v>
      </c>
      <c r="C1156" s="0" t="n">
        <v>9.412</v>
      </c>
      <c r="D1156" s="0" t="n">
        <f aca="false">C1156*12.5/1000/27.6</f>
        <v>0.00426268115942029</v>
      </c>
      <c r="E1156" s="0" t="n">
        <f aca="false">2*C1156*12.5/1000/27.6</f>
        <v>0.00852536231884058</v>
      </c>
      <c r="G1156" s="3" t="n">
        <f aca="false">((D1156^2+D1155^2)*(B1156-B1155)/2)+G1155</f>
        <v>0.000110016566211374</v>
      </c>
    </row>
    <row r="1157" customFormat="false" ht="12.75" hidden="false" customHeight="false" outlineLevel="0" collapsed="false">
      <c r="A1157" s="4" t="n">
        <v>8.05333333333297</v>
      </c>
      <c r="B1157" s="0" t="n">
        <f aca="false">A1157*1.85*12.5/27.6-4.46</f>
        <v>2.28758454106249</v>
      </c>
      <c r="C1157" s="0" t="n">
        <v>9.389</v>
      </c>
      <c r="D1157" s="0" t="n">
        <f aca="false">C1157*12.5/1000/27.6</f>
        <v>0.00425226449275362</v>
      </c>
      <c r="E1157" s="0" t="n">
        <f aca="false">2*C1157*12.5/1000/27.6</f>
        <v>0.00850452898550725</v>
      </c>
      <c r="G1157" s="3" t="n">
        <f aca="false">((D1157^2+D1156^2)*(B1157-B1156)/2)+G1156</f>
        <v>0.000110067190137528</v>
      </c>
    </row>
    <row r="1158" customFormat="false" ht="12.75" hidden="false" customHeight="false" outlineLevel="0" collapsed="false">
      <c r="A1158" s="4" t="n">
        <v>8.0566666666663</v>
      </c>
      <c r="B1158" s="0" t="n">
        <f aca="false">A1158*1.85*12.5/27.6-4.46</f>
        <v>2.29037741545863</v>
      </c>
      <c r="C1158" s="0" t="n">
        <v>9.352</v>
      </c>
      <c r="D1158" s="0" t="n">
        <f aca="false">C1158*12.5/1000/27.6</f>
        <v>0.00423550724637681</v>
      </c>
      <c r="E1158" s="0" t="n">
        <f aca="false">2*C1158*12.5/1000/27.6</f>
        <v>0.00847101449275362</v>
      </c>
      <c r="G1158" s="3" t="n">
        <f aca="false">((D1158^2+D1157^2)*(B1158-B1157)/2)+G1157</f>
        <v>0.000110117491585791</v>
      </c>
    </row>
    <row r="1159" customFormat="false" ht="12.75" hidden="false" customHeight="false" outlineLevel="0" collapsed="false">
      <c r="A1159" s="4" t="n">
        <v>8.05999999999963</v>
      </c>
      <c r="B1159" s="0" t="n">
        <f aca="false">A1159*1.85*12.5/27.6-4.46</f>
        <v>2.29317028985477</v>
      </c>
      <c r="C1159" s="0" t="n">
        <v>9.301</v>
      </c>
      <c r="D1159" s="0" t="n">
        <f aca="false">C1159*12.5/1000/27.6</f>
        <v>0.00421240942028986</v>
      </c>
      <c r="E1159" s="0" t="n">
        <f aca="false">2*C1159*12.5/1000/27.6</f>
        <v>0.00842481884057971</v>
      </c>
      <c r="G1159" s="3" t="n">
        <f aca="false">((D1159^2+D1158^2)*(B1159-B1158)/2)+G1158</f>
        <v>0.000110167321931732</v>
      </c>
    </row>
    <row r="1160" customFormat="false" ht="12.75" hidden="false" customHeight="false" outlineLevel="0" collapsed="false">
      <c r="A1160" s="4" t="n">
        <v>8.06333333333297</v>
      </c>
      <c r="B1160" s="0" t="n">
        <f aca="false">A1160*1.85*12.5/27.6-4.46</f>
        <v>2.2959631642509</v>
      </c>
      <c r="C1160" s="0" t="n">
        <v>9.232</v>
      </c>
      <c r="D1160" s="0" t="n">
        <f aca="false">C1160*12.5/1000/27.6</f>
        <v>0.00418115942028985</v>
      </c>
      <c r="E1160" s="0" t="n">
        <f aca="false">2*C1160*12.5/1000/27.6</f>
        <v>0.00836231884057971</v>
      </c>
      <c r="G1160" s="3" t="n">
        <f aca="false">((D1160^2+D1159^2)*(B1160-B1159)/2)+G1159</f>
        <v>0.000110216513508846</v>
      </c>
    </row>
    <row r="1161" customFormat="false" ht="12.75" hidden="false" customHeight="false" outlineLevel="0" collapsed="false">
      <c r="A1161" s="4" t="n">
        <v>8.0666666666663</v>
      </c>
      <c r="B1161" s="0" t="n">
        <f aca="false">A1161*1.85*12.5/27.6-4.46</f>
        <v>2.29875603864704</v>
      </c>
      <c r="C1161" s="0" t="n">
        <v>9.139</v>
      </c>
      <c r="D1161" s="0" t="n">
        <f aca="false">C1161*12.5/1000/27.6</f>
        <v>0.00413903985507246</v>
      </c>
      <c r="E1161" s="0" t="n">
        <f aca="false">2*C1161*12.5/1000/27.6</f>
        <v>0.00827807971014493</v>
      </c>
      <c r="G1161" s="3" t="n">
        <f aca="false">((D1161^2+D1160^2)*(B1161-B1160)/2)+G1160</f>
        <v>0.000110264849429956</v>
      </c>
    </row>
    <row r="1162" customFormat="false" ht="12.75" hidden="false" customHeight="false" outlineLevel="0" collapsed="false">
      <c r="A1162" s="4" t="n">
        <v>8.06999999999963</v>
      </c>
      <c r="B1162" s="0" t="n">
        <f aca="false">A1162*1.85*12.5/27.6-4.46</f>
        <v>2.30154891304317</v>
      </c>
      <c r="C1162" s="0" t="n">
        <v>9.019</v>
      </c>
      <c r="D1162" s="0" t="n">
        <f aca="false">C1162*12.5/1000/27.6</f>
        <v>0.00408469202898551</v>
      </c>
      <c r="E1162" s="0" t="n">
        <f aca="false">2*C1162*12.5/1000/27.6</f>
        <v>0.00816938405797101</v>
      </c>
      <c r="G1162" s="3" t="n">
        <f aca="false">((D1162^2+D1161^2)*(B1162-B1161)/2)+G1161</f>
        <v>0.000110312071852815</v>
      </c>
    </row>
    <row r="1163" customFormat="false" ht="12.75" hidden="false" customHeight="false" outlineLevel="0" collapsed="false">
      <c r="A1163" s="4" t="n">
        <v>8.07333333333297</v>
      </c>
      <c r="B1163" s="0" t="n">
        <f aca="false">A1163*1.85*12.5/27.6-4.46</f>
        <v>2.30434178743931</v>
      </c>
      <c r="C1163" s="0" t="n">
        <v>8.857</v>
      </c>
      <c r="D1163" s="0" t="n">
        <f aca="false">C1163*12.5/1000/27.6</f>
        <v>0.00401132246376812</v>
      </c>
      <c r="E1163" s="0" t="n">
        <f aca="false">2*C1163*12.5/1000/27.6</f>
        <v>0.00802264492753623</v>
      </c>
      <c r="G1163" s="3" t="n">
        <f aca="false">((D1163^2+D1162^2)*(B1163-B1162)/2)+G1162</f>
        <v>0.000110357840664128</v>
      </c>
    </row>
    <row r="1164" customFormat="false" ht="12.75" hidden="false" customHeight="false" outlineLevel="0" collapsed="false">
      <c r="A1164" s="4" t="n">
        <v>8.0766666666663</v>
      </c>
      <c r="B1164" s="0" t="n">
        <f aca="false">A1164*1.85*12.5/27.6-4.46</f>
        <v>2.30713466183544</v>
      </c>
      <c r="C1164" s="0" t="n">
        <v>8.64</v>
      </c>
      <c r="D1164" s="0" t="n">
        <f aca="false">C1164*12.5/1000/27.6</f>
        <v>0.00391304347826087</v>
      </c>
      <c r="E1164" s="0" t="n">
        <f aca="false">2*C1164*12.5/1000/27.6</f>
        <v>0.00782608695652174</v>
      </c>
      <c r="G1164" s="3" t="n">
        <f aca="false">((D1164^2+D1163^2)*(B1164-B1163)/2)+G1163</f>
        <v>0.000110401692446862</v>
      </c>
    </row>
    <row r="1165" customFormat="false" ht="12.75" hidden="false" customHeight="false" outlineLevel="0" collapsed="false">
      <c r="A1165" s="4" t="n">
        <v>8.07999999999964</v>
      </c>
      <c r="B1165" s="0" t="n">
        <f aca="false">A1165*1.85*12.5/27.6-4.46</f>
        <v>2.30992753623158</v>
      </c>
      <c r="C1165" s="0" t="n">
        <v>8.362</v>
      </c>
      <c r="D1165" s="0" t="n">
        <f aca="false">C1165*12.5/1000/27.6</f>
        <v>0.00378713768115942</v>
      </c>
      <c r="E1165" s="0" t="n">
        <f aca="false">2*C1165*12.5/1000/27.6</f>
        <v>0.00757427536231884</v>
      </c>
      <c r="G1165" s="3" t="n">
        <f aca="false">((D1165^2+D1164^2)*(B1165-B1164)/2)+G1164</f>
        <v>0.0001104431028439</v>
      </c>
    </row>
    <row r="1166" customFormat="false" ht="12.75" hidden="false" customHeight="false" outlineLevel="0" collapsed="false">
      <c r="A1166" s="4" t="n">
        <v>8.08333333333297</v>
      </c>
      <c r="B1166" s="0" t="n">
        <f aca="false">A1166*1.85*12.5/27.6-4.46</f>
        <v>2.31272041062771</v>
      </c>
      <c r="C1166" s="0" t="n">
        <v>8.038</v>
      </c>
      <c r="D1166" s="0" t="n">
        <f aca="false">C1166*12.5/1000/27.6</f>
        <v>0.00364039855072464</v>
      </c>
      <c r="E1166" s="0" t="n">
        <f aca="false">2*C1166*12.5/1000/27.6</f>
        <v>0.00728079710144928</v>
      </c>
      <c r="G1166" s="3" t="n">
        <f aca="false">((D1166^2+D1165^2)*(B1166-B1165)/2)+G1165</f>
        <v>0.000110481637407483</v>
      </c>
    </row>
    <row r="1167" customFormat="false" ht="12.75" hidden="false" customHeight="false" outlineLevel="0" collapsed="false">
      <c r="A1167" s="4" t="n">
        <v>8.0866666666663</v>
      </c>
      <c r="B1167" s="0" t="n">
        <f aca="false">A1167*1.85*12.5/27.6-4.46</f>
        <v>2.31551328502385</v>
      </c>
      <c r="C1167" s="0" t="n">
        <v>7.682</v>
      </c>
      <c r="D1167" s="0" t="n">
        <f aca="false">C1167*12.5/1000/27.6</f>
        <v>0.00347916666666667</v>
      </c>
      <c r="E1167" s="0" t="n">
        <f aca="false">2*C1167*12.5/1000/27.6</f>
        <v>0.00695833333333333</v>
      </c>
      <c r="G1167" s="3" t="n">
        <f aca="false">((D1167^2+D1166^2)*(B1167-B1166)/2)+G1166</f>
        <v>0.000110517047008374</v>
      </c>
    </row>
    <row r="1168" customFormat="false" ht="12.75" hidden="false" customHeight="false" outlineLevel="0" collapsed="false">
      <c r="A1168" s="4" t="n">
        <v>8.08999999999964</v>
      </c>
      <c r="B1168" s="0" t="n">
        <f aca="false">A1168*1.85*12.5/27.6-4.46</f>
        <v>2.31830615941999</v>
      </c>
      <c r="C1168" s="0" t="n">
        <v>7.325</v>
      </c>
      <c r="D1168" s="0" t="n">
        <f aca="false">C1168*12.5/1000/27.6</f>
        <v>0.00331748188405797</v>
      </c>
      <c r="E1168" s="0" t="n">
        <f aca="false">2*C1168*12.5/1000/27.6</f>
        <v>0.00663496376811594</v>
      </c>
      <c r="G1168" s="3" t="n">
        <f aca="false">((D1168^2+D1167^2)*(B1168-B1167)/2)+G1167</f>
        <v>0.000110549319072443</v>
      </c>
    </row>
    <row r="1169" customFormat="false" ht="12.75" hidden="false" customHeight="false" outlineLevel="0" collapsed="false">
      <c r="A1169" s="4" t="n">
        <v>8.09333333333297</v>
      </c>
      <c r="B1169" s="0" t="n">
        <f aca="false">A1169*1.85*12.5/27.6-4.46</f>
        <v>2.32109903381612</v>
      </c>
      <c r="C1169" s="0" t="n">
        <v>7.001</v>
      </c>
      <c r="D1169" s="0" t="n">
        <f aca="false">C1169*12.5/1000/27.6</f>
        <v>0.00317074275362319</v>
      </c>
      <c r="E1169" s="0" t="n">
        <f aca="false">2*C1169*12.5/1000/27.6</f>
        <v>0.00634148550724638</v>
      </c>
      <c r="G1169" s="3" t="n">
        <f aca="false">((D1169^2+D1168^2)*(B1169-B1168)/2)+G1168</f>
        <v>0.000110578727056269</v>
      </c>
    </row>
    <row r="1170" customFormat="false" ht="12.75" hidden="false" customHeight="false" outlineLevel="0" collapsed="false">
      <c r="A1170" s="4" t="n">
        <v>8.09666666666631</v>
      </c>
      <c r="B1170" s="0" t="n">
        <f aca="false">A1170*1.85*12.5/27.6-4.46</f>
        <v>2.32389190821226</v>
      </c>
      <c r="C1170" s="0" t="n">
        <v>6.714</v>
      </c>
      <c r="D1170" s="0" t="n">
        <f aca="false">C1170*12.5/1000/27.6</f>
        <v>0.00304076086956522</v>
      </c>
      <c r="E1170" s="0" t="n">
        <f aca="false">2*C1170*12.5/1000/27.6</f>
        <v>0.00608152173913044</v>
      </c>
      <c r="G1170" s="3" t="n">
        <f aca="false">((D1170^2+D1169^2)*(B1170-B1169)/2)+G1169</f>
        <v>0.000110605678065561</v>
      </c>
    </row>
    <row r="1171" customFormat="false" ht="12.75" hidden="false" customHeight="false" outlineLevel="0" collapsed="false">
      <c r="A1171" s="4" t="n">
        <v>8.09999999999964</v>
      </c>
      <c r="B1171" s="0" t="n">
        <f aca="false">A1171*1.85*12.5/27.6-4.46</f>
        <v>2.32668478260839</v>
      </c>
      <c r="C1171" s="0" t="n">
        <v>6.465</v>
      </c>
      <c r="D1171" s="0" t="n">
        <f aca="false">C1171*12.5/1000/27.6</f>
        <v>0.00292798913043478</v>
      </c>
      <c r="E1171" s="0" t="n">
        <f aca="false">2*C1171*12.5/1000/27.6</f>
        <v>0.00585597826086956</v>
      </c>
      <c r="G1171" s="3" t="n">
        <f aca="false">((D1171^2+D1170^2)*(B1171-B1170)/2)+G1170</f>
        <v>0.000110630561664576</v>
      </c>
    </row>
    <row r="1172" customFormat="false" ht="12.75" hidden="false" customHeight="false" outlineLevel="0" collapsed="false">
      <c r="A1172" s="4" t="n">
        <v>8.10333333333297</v>
      </c>
      <c r="B1172" s="0" t="n">
        <f aca="false">A1172*1.85*12.5/27.6-4.46</f>
        <v>2.32947765700453</v>
      </c>
      <c r="C1172" s="0" t="n">
        <v>6.247</v>
      </c>
      <c r="D1172" s="0" t="n">
        <f aca="false">C1172*12.5/1000/27.6</f>
        <v>0.00282925724637681</v>
      </c>
      <c r="E1172" s="0" t="n">
        <f aca="false">2*C1172*12.5/1000/27.6</f>
        <v>0.00565851449275362</v>
      </c>
      <c r="G1172" s="3" t="n">
        <f aca="false">((D1172^2+D1171^2)*(B1172-B1171)/2)+G1171</f>
        <v>0.000110653711544778</v>
      </c>
    </row>
    <row r="1173" customFormat="false" ht="12.75" hidden="false" customHeight="false" outlineLevel="0" collapsed="false">
      <c r="A1173" s="4" t="n">
        <v>8.10666666666631</v>
      </c>
      <c r="B1173" s="0" t="n">
        <f aca="false">A1173*1.85*12.5/27.6-4.46</f>
        <v>2.33227053140066</v>
      </c>
      <c r="C1173" s="0" t="n">
        <v>6.034</v>
      </c>
      <c r="D1173" s="0" t="n">
        <f aca="false">C1173*12.5/1000/27.6</f>
        <v>0.00273278985507246</v>
      </c>
      <c r="E1173" s="0" t="n">
        <f aca="false">2*C1173*12.5/1000/27.6</f>
        <v>0.00546557971014493</v>
      </c>
      <c r="G1173" s="3" t="n">
        <f aca="false">((D1173^2+D1172^2)*(B1173-B1172)/2)+G1172</f>
        <v>0.000110675318389866</v>
      </c>
    </row>
    <row r="1174" customFormat="false" ht="12.75" hidden="false" customHeight="false" outlineLevel="0" collapsed="false">
      <c r="A1174" s="4" t="n">
        <v>8.10999999999964</v>
      </c>
      <c r="B1174" s="0" t="n">
        <f aca="false">A1174*1.85*12.5/27.6-4.46</f>
        <v>2.3350634057968</v>
      </c>
      <c r="C1174" s="0" t="n">
        <v>5.826</v>
      </c>
      <c r="D1174" s="0" t="n">
        <f aca="false">C1174*12.5/1000/27.6</f>
        <v>0.00263858695652174</v>
      </c>
      <c r="E1174" s="0" t="n">
        <f aca="false">2*C1174*12.5/1000/27.6</f>
        <v>0.00527717391304348</v>
      </c>
      <c r="G1174" s="3" t="n">
        <f aca="false">((D1174^2+D1173^2)*(B1174-B1173)/2)+G1173</f>
        <v>0.000110695469371758</v>
      </c>
    </row>
    <row r="1175" customFormat="false" ht="12.75" hidden="false" customHeight="false" outlineLevel="0" collapsed="false">
      <c r="A1175" s="4" t="n">
        <v>8.11333333333297</v>
      </c>
      <c r="B1175" s="0" t="n">
        <f aca="false">A1175*1.85*12.5/27.6-4.46</f>
        <v>2.33785628019294</v>
      </c>
      <c r="C1175" s="0" t="n">
        <v>5.627</v>
      </c>
      <c r="D1175" s="0" t="n">
        <f aca="false">C1175*12.5/1000/27.6</f>
        <v>0.00254846014492754</v>
      </c>
      <c r="E1175" s="0" t="n">
        <f aca="false">2*C1175*12.5/1000/27.6</f>
        <v>0.00509692028985507</v>
      </c>
      <c r="G1175" s="3" t="n">
        <f aca="false">((D1175^2+D1174^2)*(B1175-B1174)/2)+G1174</f>
        <v>0.000110714260934212</v>
      </c>
    </row>
    <row r="1176" customFormat="false" ht="12.75" hidden="false" customHeight="false" outlineLevel="0" collapsed="false">
      <c r="A1176" s="4" t="n">
        <v>8.11666666666631</v>
      </c>
      <c r="B1176" s="0" t="n">
        <f aca="false">A1176*1.85*12.5/27.6-4.46</f>
        <v>2.34064915458907</v>
      </c>
      <c r="C1176" s="0" t="n">
        <v>5.433</v>
      </c>
      <c r="D1176" s="0" t="n">
        <f aca="false">C1176*12.5/1000/27.6</f>
        <v>0.00246059782608696</v>
      </c>
      <c r="E1176" s="0" t="n">
        <f aca="false">2*C1176*12.5/1000/27.6</f>
        <v>0.00492119565217391</v>
      </c>
      <c r="G1176" s="3" t="n">
        <f aca="false">((D1176^2+D1175^2)*(B1176-B1175)/2)+G1175</f>
        <v>0.000110731785091011</v>
      </c>
    </row>
    <row r="1177" customFormat="false" ht="12.75" hidden="false" customHeight="false" outlineLevel="0" collapsed="false">
      <c r="A1177" s="4" t="n">
        <v>8.11999999999964</v>
      </c>
      <c r="B1177" s="0" t="n">
        <f aca="false">A1177*1.85*12.5/27.6-4.46</f>
        <v>2.34344202898521</v>
      </c>
      <c r="C1177" s="0" t="n">
        <v>5.252</v>
      </c>
      <c r="D1177" s="0" t="n">
        <f aca="false">C1177*12.5/1000/27.6</f>
        <v>0.0023786231884058</v>
      </c>
      <c r="E1177" s="0" t="n">
        <f aca="false">2*C1177*12.5/1000/27.6</f>
        <v>0.00475724637681159</v>
      </c>
      <c r="G1177" s="3" t="n">
        <f aca="false">((D1177^2+D1176^2)*(B1177-B1176)/2)+G1176</f>
        <v>0.000110748140707994</v>
      </c>
    </row>
    <row r="1178" customFormat="false" ht="12.75" hidden="false" customHeight="false" outlineLevel="0" collapsed="false">
      <c r="A1178" s="4" t="n">
        <v>8.12333333333298</v>
      </c>
      <c r="B1178" s="0" t="n">
        <f aca="false">A1178*1.85*12.5/27.6-4.46</f>
        <v>2.34623490338134</v>
      </c>
      <c r="C1178" s="0" t="n">
        <v>5.09</v>
      </c>
      <c r="D1178" s="0" t="n">
        <f aca="false">C1178*12.5/1000/27.6</f>
        <v>0.00230525362318841</v>
      </c>
      <c r="E1178" s="0" t="n">
        <f aca="false">2*C1178*12.5/1000/27.6</f>
        <v>0.00461050724637681</v>
      </c>
      <c r="G1178" s="3" t="n">
        <f aca="false">((D1178^2+D1177^2)*(B1178-B1177)/2)+G1177</f>
        <v>0.000110763462476335</v>
      </c>
    </row>
    <row r="1179" customFormat="false" ht="12.75" hidden="false" customHeight="false" outlineLevel="0" collapsed="false">
      <c r="A1179" s="4" t="n">
        <v>8.12666666666631</v>
      </c>
      <c r="B1179" s="0" t="n">
        <f aca="false">A1179*1.85*12.5/27.6-4.46</f>
        <v>2.34902777777748</v>
      </c>
      <c r="C1179" s="0" t="n">
        <v>4.933</v>
      </c>
      <c r="D1179" s="0" t="n">
        <f aca="false">C1179*12.5/1000/27.6</f>
        <v>0.00223414855072464</v>
      </c>
      <c r="E1179" s="0" t="n">
        <f aca="false">2*C1179*12.5/1000/27.6</f>
        <v>0.00446829710144928</v>
      </c>
      <c r="G1179" s="3" t="n">
        <f aca="false">((D1179^2+D1178^2)*(B1179-B1178)/2)+G1178</f>
        <v>0.000110777853619093</v>
      </c>
    </row>
    <row r="1180" customFormat="false" ht="12.75" hidden="false" customHeight="false" outlineLevel="0" collapsed="false">
      <c r="A1180" s="4" t="n">
        <v>8.12999999999964</v>
      </c>
      <c r="B1180" s="0" t="n">
        <f aca="false">A1180*1.85*12.5/27.6-4.46</f>
        <v>2.35182065217361</v>
      </c>
      <c r="C1180" s="0" t="n">
        <v>4.785</v>
      </c>
      <c r="D1180" s="0" t="n">
        <f aca="false">C1180*12.5/1000/27.6</f>
        <v>0.00216711956521739</v>
      </c>
      <c r="E1180" s="0" t="n">
        <f aca="false">2*C1180*12.5/1000/27.6</f>
        <v>0.00433423913043478</v>
      </c>
      <c r="G1180" s="3" t="n">
        <f aca="false">((D1180^2+D1179^2)*(B1180-B1179)/2)+G1179</f>
        <v>0.000110791382061024</v>
      </c>
    </row>
    <row r="1181" customFormat="false" ht="12.75" hidden="false" customHeight="false" outlineLevel="0" collapsed="false">
      <c r="A1181" s="4" t="n">
        <v>8.13333333333298</v>
      </c>
      <c r="B1181" s="0" t="n">
        <f aca="false">A1181*1.85*12.5/27.6-4.46</f>
        <v>2.35461352656975</v>
      </c>
      <c r="C1181" s="0" t="n">
        <v>4.632</v>
      </c>
      <c r="D1181" s="0" t="n">
        <f aca="false">C1181*12.5/1000/27.6</f>
        <v>0.00209782608695652</v>
      </c>
      <c r="E1181" s="0" t="n">
        <f aca="false">2*C1181*12.5/1000/27.6</f>
        <v>0.00419565217391304</v>
      </c>
      <c r="G1181" s="3" t="n">
        <f aca="false">((D1181^2+D1180^2)*(B1181-B1180)/2)+G1180</f>
        <v>0.000110804085843313</v>
      </c>
    </row>
    <row r="1182" customFormat="false" ht="12.75" hidden="false" customHeight="false" outlineLevel="0" collapsed="false">
      <c r="A1182" s="4" t="n">
        <v>8.13666666666631</v>
      </c>
      <c r="B1182" s="0" t="n">
        <f aca="false">A1182*1.85*12.5/27.6-4.46</f>
        <v>2.35740640096589</v>
      </c>
      <c r="C1182" s="0" t="n">
        <v>4.466</v>
      </c>
      <c r="D1182" s="0" t="n">
        <f aca="false">C1182*12.5/1000/27.6</f>
        <v>0.00202264492753623</v>
      </c>
      <c r="E1182" s="0" t="n">
        <f aca="false">2*C1182*12.5/1000/27.6</f>
        <v>0.00404528985507246</v>
      </c>
      <c r="G1182" s="3" t="n">
        <f aca="false">((D1182^2+D1181^2)*(B1182-B1181)/2)+G1181</f>
        <v>0.000110815944341629</v>
      </c>
    </row>
    <row r="1183" customFormat="false" ht="12.75" hidden="false" customHeight="false" outlineLevel="0" collapsed="false">
      <c r="A1183" s="4" t="n">
        <v>8.13999999999965</v>
      </c>
      <c r="B1183" s="0" t="n">
        <f aca="false">A1183*1.85*12.5/27.6-4.46</f>
        <v>2.36019927536202</v>
      </c>
      <c r="C1183" s="0" t="n">
        <v>4.28</v>
      </c>
      <c r="D1183" s="0" t="n">
        <f aca="false">C1183*12.5/1000/27.6</f>
        <v>0.00193840579710145</v>
      </c>
      <c r="E1183" s="0" t="n">
        <f aca="false">2*C1183*12.5/1000/27.6</f>
        <v>0.0038768115942029</v>
      </c>
      <c r="G1183" s="3" t="n">
        <f aca="false">((D1183^2+D1182^2)*(B1183-B1182)/2)+G1182</f>
        <v>0.000110826904292296</v>
      </c>
    </row>
    <row r="1184" customFormat="false" ht="12.75" hidden="false" customHeight="false" outlineLevel="0" collapsed="false">
      <c r="A1184" s="4" t="n">
        <v>8.14333333333298</v>
      </c>
      <c r="B1184" s="0" t="n">
        <f aca="false">A1184*1.85*12.5/27.6-4.46</f>
        <v>2.36299214975816</v>
      </c>
      <c r="C1184" s="0" t="n">
        <v>4.063</v>
      </c>
      <c r="D1184" s="0" t="n">
        <f aca="false">C1184*12.5/1000/27.6</f>
        <v>0.0018401268115942</v>
      </c>
      <c r="E1184" s="0" t="n">
        <f aca="false">2*C1184*12.5/1000/27.6</f>
        <v>0.00368025362318841</v>
      </c>
      <c r="G1184" s="3" t="n">
        <f aca="false">((D1184^2+D1183^2)*(B1184-B1183)/2)+G1183</f>
        <v>0.000110836879718682</v>
      </c>
    </row>
    <row r="1185" customFormat="false" ht="12.75" hidden="false" customHeight="false" outlineLevel="0" collapsed="false">
      <c r="A1185" s="4" t="n">
        <v>8.14666666666631</v>
      </c>
      <c r="B1185" s="0" t="n">
        <f aca="false">A1185*1.85*12.5/27.6-4.46</f>
        <v>2.36578502415429</v>
      </c>
      <c r="C1185" s="0" t="n">
        <v>3.813</v>
      </c>
      <c r="D1185" s="0" t="n">
        <f aca="false">C1185*12.5/1000/27.6</f>
        <v>0.00172690217391304</v>
      </c>
      <c r="E1185" s="0" t="n">
        <f aca="false">2*C1185*12.5/1000/27.6</f>
        <v>0.00345380434782609</v>
      </c>
      <c r="G1185" s="3" t="n">
        <f aca="false">((D1185^2+D1184^2)*(B1185-B1184)/2)+G1184</f>
        <v>0.000110845772590762</v>
      </c>
    </row>
    <row r="1186" customFormat="false" ht="12.75" hidden="false" customHeight="false" outlineLevel="0" collapsed="false">
      <c r="A1186" s="4" t="n">
        <v>8.14999999999965</v>
      </c>
      <c r="B1186" s="0" t="n">
        <f aca="false">A1186*1.85*12.5/27.6-4.46</f>
        <v>2.36857789855043</v>
      </c>
      <c r="C1186" s="0" t="n">
        <v>3.535</v>
      </c>
      <c r="D1186" s="0" t="n">
        <f aca="false">C1186*12.5/1000/27.6</f>
        <v>0.00160099637681159</v>
      </c>
      <c r="E1186" s="0" t="n">
        <f aca="false">2*C1186*12.5/1000/27.6</f>
        <v>0.00320199275362319</v>
      </c>
      <c r="G1186" s="3" t="n">
        <f aca="false">((D1186^2+D1185^2)*(B1186-B1185)/2)+G1185</f>
        <v>0.000110853516366393</v>
      </c>
    </row>
    <row r="1187" customFormat="false" ht="12.75" hidden="false" customHeight="false" outlineLevel="0" collapsed="false">
      <c r="A1187" s="4" t="n">
        <v>8.15333333333298</v>
      </c>
      <c r="B1187" s="0" t="n">
        <f aca="false">A1187*1.85*12.5/27.6-4.46</f>
        <v>2.37137077294656</v>
      </c>
      <c r="C1187" s="0" t="n">
        <v>3.225</v>
      </c>
      <c r="D1187" s="0" t="n">
        <f aca="false">C1187*12.5/1000/27.6</f>
        <v>0.00146059782608696</v>
      </c>
      <c r="E1187" s="0" t="n">
        <f aca="false">2*C1187*12.5/1000/27.6</f>
        <v>0.00292119565217391</v>
      </c>
      <c r="G1187" s="3" t="n">
        <f aca="false">((D1187^2+D1186^2)*(B1187-B1186)/2)+G1186</f>
        <v>0.000110860074783139</v>
      </c>
    </row>
    <row r="1188" customFormat="false" ht="12.75" hidden="false" customHeight="false" outlineLevel="0" collapsed="false">
      <c r="A1188" s="4" t="n">
        <v>8.15666666666632</v>
      </c>
      <c r="B1188" s="0" t="n">
        <f aca="false">A1188*1.85*12.5/27.6-4.46</f>
        <v>2.3741636473427</v>
      </c>
      <c r="C1188" s="0" t="n">
        <v>2.883</v>
      </c>
      <c r="D1188" s="0" t="n">
        <f aca="false">C1188*12.5/1000/27.6</f>
        <v>0.00130570652173913</v>
      </c>
      <c r="E1188" s="0" t="n">
        <f aca="false">2*C1188*12.5/1000/27.6</f>
        <v>0.00261141304347826</v>
      </c>
      <c r="G1188" s="3" t="n">
        <f aca="false">((D1188^2+D1187^2)*(B1188-B1187)/2)+G1187</f>
        <v>0.00011086543461008</v>
      </c>
    </row>
    <row r="1189" customFormat="false" ht="12.75" hidden="false" customHeight="false" outlineLevel="0" collapsed="false">
      <c r="A1189" s="4" t="n">
        <v>8.15999999999965</v>
      </c>
      <c r="B1189" s="0" t="n">
        <f aca="false">A1189*1.85*12.5/27.6-4.46</f>
        <v>2.37695652173884</v>
      </c>
      <c r="C1189" s="0" t="n">
        <v>2.517</v>
      </c>
      <c r="D1189" s="0" t="n">
        <f aca="false">C1189*12.5/1000/27.6</f>
        <v>0.00113994565217391</v>
      </c>
      <c r="E1189" s="0" t="n">
        <f aca="false">2*C1189*12.5/1000/27.6</f>
        <v>0.00227989130434783</v>
      </c>
      <c r="G1189" s="3" t="n">
        <f aca="false">((D1189^2+D1188^2)*(B1189-B1188)/2)+G1188</f>
        <v>0.000110869629990047</v>
      </c>
    </row>
    <row r="1190" customFormat="false" ht="12.75" hidden="false" customHeight="false" outlineLevel="0" collapsed="false">
      <c r="A1190" s="4" t="n">
        <v>8.16333333333298</v>
      </c>
      <c r="B1190" s="0" t="n">
        <f aca="false">A1190*1.85*12.5/27.6-4.46</f>
        <v>2.37974939613497</v>
      </c>
      <c r="C1190" s="0" t="n">
        <v>2.143</v>
      </c>
      <c r="D1190" s="0" t="n">
        <f aca="false">C1190*12.5/1000/27.6</f>
        <v>0.000970561594202899</v>
      </c>
      <c r="E1190" s="0" t="n">
        <f aca="false">2*C1190*12.5/1000/27.6</f>
        <v>0.0019411231884058</v>
      </c>
      <c r="G1190" s="3" t="n">
        <f aca="false">((D1190^2+D1189^2)*(B1190-B1189)/2)+G1189</f>
        <v>0.000110872760056405</v>
      </c>
    </row>
    <row r="1191" customFormat="false" ht="12.75" hidden="false" customHeight="false" outlineLevel="0" collapsed="false">
      <c r="A1191" s="4" t="n">
        <v>8.16666666666632</v>
      </c>
      <c r="B1191" s="0" t="n">
        <f aca="false">A1191*1.85*12.5/27.6-4.46</f>
        <v>2.38254227053111</v>
      </c>
      <c r="C1191" s="0" t="n">
        <v>1.754</v>
      </c>
      <c r="D1191" s="0" t="n">
        <f aca="false">C1191*12.5/1000/27.6</f>
        <v>0.000794384057971015</v>
      </c>
      <c r="E1191" s="0" t="n">
        <f aca="false">2*C1191*12.5/1000/27.6</f>
        <v>0.00158876811594203</v>
      </c>
      <c r="G1191" s="3" t="n">
        <f aca="false">((D1191^2+D1190^2)*(B1191-B1190)/2)+G1190</f>
        <v>0.000110874956702166</v>
      </c>
    </row>
    <row r="1192" customFormat="false" ht="12.75" hidden="false" customHeight="false" outlineLevel="0" collapsed="false">
      <c r="A1192" s="4" t="n">
        <v>8.16999999999965</v>
      </c>
      <c r="B1192" s="0" t="n">
        <f aca="false">A1192*1.85*12.5/27.6-4.46</f>
        <v>2.38533514492724</v>
      </c>
      <c r="C1192" s="0" t="n">
        <v>1.37</v>
      </c>
      <c r="D1192" s="0" t="n">
        <f aca="false">C1192*12.5/1000/27.6</f>
        <v>0.000620471014492754</v>
      </c>
      <c r="E1192" s="0" t="n">
        <f aca="false">2*C1192*12.5/1000/27.6</f>
        <v>0.00124094202898551</v>
      </c>
      <c r="G1192" s="3" t="n">
        <f aca="false">((D1192^2+D1191^2)*(B1192-B1191)/2)+G1191</f>
        <v>0.000110876375524687</v>
      </c>
    </row>
    <row r="1193" customFormat="false" ht="12.75" hidden="false" customHeight="false" outlineLevel="0" collapsed="false">
      <c r="A1193" s="4" t="n">
        <v>8.17333333333298</v>
      </c>
      <c r="B1193" s="0" t="n">
        <f aca="false">A1193*1.85*12.5/27.6-4.46</f>
        <v>2.38812801932338</v>
      </c>
      <c r="C1193" s="0" t="n">
        <v>0.986</v>
      </c>
      <c r="D1193" s="0" t="n">
        <f aca="false">C1193*12.5/1000/27.6</f>
        <v>0.000446557971014493</v>
      </c>
      <c r="E1193" s="0" t="n">
        <f aca="false">2*C1193*12.5/1000/27.6</f>
        <v>0.000893115942028985</v>
      </c>
      <c r="G1193" s="3" t="n">
        <f aca="false">((D1193^2+D1192^2)*(B1193-B1192)/2)+G1192</f>
        <v>0.000110877191600213</v>
      </c>
    </row>
    <row r="1194" customFormat="false" ht="12.75" hidden="false" customHeight="false" outlineLevel="0" collapsed="false">
      <c r="A1194" s="4" t="n">
        <v>8.17666666666632</v>
      </c>
      <c r="B1194" s="0" t="n">
        <f aca="false">A1194*1.85*12.5/27.6-4.46</f>
        <v>2.39092089371951</v>
      </c>
      <c r="C1194" s="0" t="n">
        <v>0.606</v>
      </c>
      <c r="D1194" s="0" t="n">
        <f aca="false">C1194*12.5/1000/27.6</f>
        <v>0.00027445652173913</v>
      </c>
      <c r="E1194" s="0" t="n">
        <f aca="false">2*C1194*12.5/1000/27.6</f>
        <v>0.000548913043478261</v>
      </c>
      <c r="G1194" s="3" t="n">
        <f aca="false">((D1194^2+D1193^2)*(B1194-B1193)/2)+G1193</f>
        <v>0.000110877575257933</v>
      </c>
    </row>
    <row r="1195" customFormat="false" ht="12.75" hidden="false" customHeight="false" outlineLevel="0" collapsed="false">
      <c r="A1195" s="4" t="n">
        <v>8.17999999999965</v>
      </c>
      <c r="B1195" s="0" t="n">
        <f aca="false">A1195*1.85*12.5/27.6-4.46</f>
        <v>2.39371376811565</v>
      </c>
      <c r="C1195" s="0" t="n">
        <v>0.227</v>
      </c>
      <c r="D1195" s="0" t="n">
        <f aca="false">C1195*12.5/1000/27.6</f>
        <v>0.000102807971014493</v>
      </c>
      <c r="E1195" s="0" t="n">
        <f aca="false">2*C1195*12.5/1000/27.6</f>
        <v>0.000205615942028985</v>
      </c>
      <c r="G1195" s="3" t="n">
        <f aca="false">((D1195^2+D1194^2)*(B1195-B1194)/2)+G1194</f>
        <v>0.000110877695206109</v>
      </c>
    </row>
    <row r="1196" customFormat="false" ht="12.75" hidden="false" customHeight="false" outlineLevel="0" collapsed="false">
      <c r="A1196" s="4" t="n">
        <v>8.18333333333299</v>
      </c>
      <c r="B1196" s="0" t="n">
        <f aca="false">A1196*1.85*12.5/27.6-4.46</f>
        <v>2.39650664251179</v>
      </c>
      <c r="C1196" s="0" t="n">
        <v>-0.148</v>
      </c>
      <c r="D1196" s="0" t="n">
        <f aca="false">C1196*12.5/1000/27.6</f>
        <v>-6.70289855072464E-005</v>
      </c>
      <c r="E1196" s="0" t="n">
        <f aca="false">2*C1196*12.5/1000/27.6</f>
        <v>-0.000134057971014493</v>
      </c>
      <c r="G1196" s="3" t="n">
        <f aca="false">((D1196^2+D1195^2)*(B1196-B1195)/2)+G1195</f>
        <v>0.000110877716239754</v>
      </c>
    </row>
    <row r="1197" customFormat="false" ht="12.75" hidden="false" customHeight="false" outlineLevel="0" collapsed="false">
      <c r="A1197" s="4" t="n">
        <v>8.18666666666632</v>
      </c>
      <c r="B1197" s="0" t="n">
        <f aca="false">A1197*1.85*12.5/27.6-4.46</f>
        <v>2.39929951690792</v>
      </c>
      <c r="C1197" s="0" t="n">
        <v>-0.523</v>
      </c>
      <c r="D1197" s="0" t="n">
        <f aca="false">C1197*12.5/1000/27.6</f>
        <v>-0.000236865942028986</v>
      </c>
      <c r="E1197" s="0" t="n">
        <f aca="false">2*C1197*12.5/1000/27.6</f>
        <v>-0.000473731884057971</v>
      </c>
      <c r="G1197" s="3" t="n">
        <f aca="false">((D1197^2+D1196^2)*(B1197-B1196)/2)+G1196</f>
        <v>0.000110877800861557</v>
      </c>
    </row>
    <row r="1198" customFormat="false" ht="12.75" hidden="false" customHeight="false" outlineLevel="0" collapsed="false">
      <c r="A1198" s="4" t="n">
        <v>8.18999999999965</v>
      </c>
      <c r="B1198" s="0" t="n">
        <f aca="false">A1198*1.85*12.5/27.6-4.46</f>
        <v>2.40209239130406</v>
      </c>
      <c r="C1198" s="0" t="n">
        <v>-0.898</v>
      </c>
      <c r="D1198" s="0" t="n">
        <f aca="false">C1198*12.5/1000/27.6</f>
        <v>-0.000406702898550725</v>
      </c>
      <c r="E1198" s="0" t="n">
        <f aca="false">2*C1198*12.5/1000/27.6</f>
        <v>-0.000813405797101449</v>
      </c>
      <c r="G1198" s="3" t="n">
        <f aca="false">((D1198^2+D1197^2)*(B1198-B1197)/2)+G1197</f>
        <v>0.000110878110190162</v>
      </c>
    </row>
    <row r="1199" customFormat="false" ht="12.75" hidden="false" customHeight="false" outlineLevel="0" collapsed="false">
      <c r="A1199" s="4" t="n">
        <v>8.19333333333299</v>
      </c>
      <c r="B1199" s="0" t="n">
        <f aca="false">A1199*1.85*12.5/27.6-4.46</f>
        <v>2.40488526570019</v>
      </c>
      <c r="C1199" s="0" t="n">
        <v>-1.277</v>
      </c>
      <c r="D1199" s="0" t="n">
        <f aca="false">C1199*12.5/1000/27.6</f>
        <v>-0.000578351449275362</v>
      </c>
      <c r="E1199" s="0" t="n">
        <f aca="false">2*C1199*12.5/1000/27.6</f>
        <v>-0.00115670289855072</v>
      </c>
      <c r="G1199" s="3" t="n">
        <f aca="false">((D1199^2+D1198^2)*(B1199-B1198)/2)+G1198</f>
        <v>0.000110878808265831</v>
      </c>
    </row>
    <row r="1200" customFormat="false" ht="12.75" hidden="false" customHeight="false" outlineLevel="0" collapsed="false">
      <c r="A1200" s="4" t="n">
        <v>8.19666666666632</v>
      </c>
      <c r="B1200" s="0" t="n">
        <f aca="false">A1200*1.85*12.5/27.6-4.46</f>
        <v>2.40767814009633</v>
      </c>
      <c r="C1200" s="0" t="n">
        <v>-1.671</v>
      </c>
      <c r="D1200" s="0" t="n">
        <f aca="false">C1200*12.5/1000/27.6</f>
        <v>-0.00075679347826087</v>
      </c>
      <c r="E1200" s="0" t="n">
        <f aca="false">2*C1200*12.5/1000/27.6</f>
        <v>-0.00151358695652174</v>
      </c>
      <c r="G1200" s="3" t="n">
        <f aca="false">((D1200^2+D1199^2)*(B1200-B1199)/2)+G1199</f>
        <v>0.000110880075151037</v>
      </c>
    </row>
    <row r="1201" customFormat="false" ht="12.75" hidden="false" customHeight="false" outlineLevel="0" collapsed="false">
      <c r="A1201" s="4" t="n">
        <v>8.19999999999966</v>
      </c>
      <c r="B1201" s="0" t="n">
        <f aca="false">A1201*1.85*12.5/27.6-4.46</f>
        <v>2.41047101449247</v>
      </c>
      <c r="C1201" s="0" t="n">
        <v>-2.073</v>
      </c>
      <c r="D1201" s="0" t="n">
        <f aca="false">C1201*12.5/1000/27.6</f>
        <v>-0.000938858695652174</v>
      </c>
      <c r="E1201" s="0" t="n">
        <f aca="false">2*C1201*12.5/1000/27.6</f>
        <v>-0.00187771739130435</v>
      </c>
      <c r="G1201" s="3" t="n">
        <f aca="false">((D1201^2+D1200^2)*(B1201-B1200)/2)+G1200</f>
        <v>0.000110882105838865</v>
      </c>
    </row>
    <row r="1202" customFormat="false" ht="12.75" hidden="false" customHeight="false" outlineLevel="0" collapsed="false">
      <c r="A1202" s="4" t="n">
        <v>8.20333333333299</v>
      </c>
      <c r="B1202" s="0" t="n">
        <f aca="false">A1202*1.85*12.5/27.6-4.46</f>
        <v>2.4132638888886</v>
      </c>
      <c r="C1202" s="0" t="n">
        <v>-2.476</v>
      </c>
      <c r="D1202" s="0" t="n">
        <f aca="false">C1202*12.5/1000/27.6</f>
        <v>-0.0011213768115942</v>
      </c>
      <c r="E1202" s="0" t="n">
        <f aca="false">2*C1202*12.5/1000/27.6</f>
        <v>-0.00224275362318841</v>
      </c>
      <c r="G1202" s="3" t="n">
        <f aca="false">((D1202^2+D1201^2)*(B1202-B1201)/2)+G1201</f>
        <v>0.000110885092736486</v>
      </c>
    </row>
    <row r="1203" customFormat="false" ht="12.75" hidden="false" customHeight="false" outlineLevel="0" collapsed="false">
      <c r="A1203" s="4" t="n">
        <v>8.20666666666632</v>
      </c>
      <c r="B1203" s="0" t="n">
        <f aca="false">A1203*1.85*12.5/27.6-4.46</f>
        <v>2.41605676328474</v>
      </c>
      <c r="C1203" s="0" t="n">
        <v>-2.892</v>
      </c>
      <c r="D1203" s="0" t="n">
        <f aca="false">C1203*12.5/1000/27.6</f>
        <v>-0.00130978260869565</v>
      </c>
      <c r="E1203" s="0" t="n">
        <f aca="false">2*C1203*12.5/1000/27.6</f>
        <v>-0.0026195652173913</v>
      </c>
      <c r="G1203" s="3" t="n">
        <f aca="false">((D1203^2+D1202^2)*(B1203-B1202)/2)+G1202</f>
        <v>0.000110889244367227</v>
      </c>
    </row>
    <row r="1204" customFormat="false" ht="12.75" hidden="false" customHeight="false" outlineLevel="0" collapsed="false">
      <c r="A1204" s="4" t="n">
        <v>8.20999999999966</v>
      </c>
      <c r="B1204" s="0" t="n">
        <f aca="false">A1204*1.85*12.5/27.6-4.46</f>
        <v>2.41884963768087</v>
      </c>
      <c r="C1204" s="0" t="n">
        <v>-3.304</v>
      </c>
      <c r="D1204" s="0" t="n">
        <f aca="false">C1204*12.5/1000/27.6</f>
        <v>-0.0014963768115942</v>
      </c>
      <c r="E1204" s="0" t="n">
        <f aca="false">2*C1204*12.5/1000/27.6</f>
        <v>-0.00299275362318841</v>
      </c>
      <c r="G1204" s="3" t="n">
        <f aca="false">((D1204^2+D1203^2)*(B1204-B1203)/2)+G1203</f>
        <v>0.000110894766821168</v>
      </c>
    </row>
    <row r="1205" customFormat="false" ht="12.75" hidden="false" customHeight="false" outlineLevel="0" collapsed="false">
      <c r="A1205" s="4" t="n">
        <v>8.21333333333299</v>
      </c>
      <c r="B1205" s="0" t="n">
        <f aca="false">A1205*1.85*12.5/27.6-4.46</f>
        <v>2.42164251207701</v>
      </c>
      <c r="C1205" s="0" t="n">
        <v>-3.711</v>
      </c>
      <c r="D1205" s="0" t="n">
        <f aca="false">C1205*12.5/1000/27.6</f>
        <v>-0.00168070652173913</v>
      </c>
      <c r="E1205" s="0" t="n">
        <f aca="false">2*C1205*12.5/1000/27.6</f>
        <v>-0.00336141304347826</v>
      </c>
      <c r="G1205" s="3" t="n">
        <f aca="false">((D1205^2+D1204^2)*(B1205-B1204)/2)+G1204</f>
        <v>0.000110901838264596</v>
      </c>
    </row>
    <row r="1206" customFormat="false" ht="12.75" hidden="false" customHeight="false" outlineLevel="0" collapsed="false">
      <c r="A1206" s="4" t="n">
        <v>8.21666666666632</v>
      </c>
      <c r="B1206" s="0" t="n">
        <f aca="false">A1206*1.85*12.5/27.6-4.46</f>
        <v>2.42443538647314</v>
      </c>
      <c r="C1206" s="0" t="n">
        <v>-4.114</v>
      </c>
      <c r="D1206" s="0" t="n">
        <f aca="false">C1206*12.5/1000/27.6</f>
        <v>-0.00186322463768116</v>
      </c>
      <c r="E1206" s="0" t="n">
        <f aca="false">2*C1206*12.5/1000/27.6</f>
        <v>-0.00372644927536232</v>
      </c>
      <c r="G1206" s="3" t="n">
        <f aca="false">((D1206^2+D1205^2)*(B1206-B1205)/2)+G1205</f>
        <v>0.000110910630764487</v>
      </c>
    </row>
    <row r="1207" customFormat="false" ht="12.75" hidden="false" customHeight="false" outlineLevel="0" collapsed="false">
      <c r="A1207" s="4" t="n">
        <v>8.21999999999966</v>
      </c>
      <c r="B1207" s="0" t="n">
        <f aca="false">A1207*1.85*12.5/27.6-4.46</f>
        <v>2.42722826086928</v>
      </c>
      <c r="C1207" s="0" t="n">
        <v>-4.507</v>
      </c>
      <c r="D1207" s="0" t="n">
        <f aca="false">C1207*12.5/1000/27.6</f>
        <v>-0.00204121376811594</v>
      </c>
      <c r="E1207" s="0" t="n">
        <f aca="false">2*C1207*12.5/1000/27.6</f>
        <v>-0.00408242753623188</v>
      </c>
      <c r="G1207" s="3" t="n">
        <f aca="false">((D1207^2+D1206^2)*(B1207-B1206)/2)+G1206</f>
        <v>0.000110921296974814</v>
      </c>
    </row>
    <row r="1208" customFormat="false" ht="12.75" hidden="false" customHeight="false" outlineLevel="0" collapsed="false">
      <c r="A1208" s="4" t="n">
        <v>8.22333333333299</v>
      </c>
      <c r="B1208" s="0" t="n">
        <f aca="false">A1208*1.85*12.5/27.6-4.46</f>
        <v>2.43002113526542</v>
      </c>
      <c r="C1208" s="0" t="n">
        <v>-4.891</v>
      </c>
      <c r="D1208" s="0" t="n">
        <f aca="false">C1208*12.5/1000/27.6</f>
        <v>-0.0022151268115942</v>
      </c>
      <c r="E1208" s="0" t="n">
        <f aca="false">2*C1208*12.5/1000/27.6</f>
        <v>-0.00443025362318841</v>
      </c>
      <c r="G1208" s="3" t="n">
        <f aca="false">((D1208^2+D1207^2)*(B1208-B1207)/2)+G1207</f>
        <v>0.000110933967324913</v>
      </c>
    </row>
    <row r="1209" customFormat="false" ht="12.75" hidden="false" customHeight="false" outlineLevel="0" collapsed="false">
      <c r="A1209" s="4" t="n">
        <v>8.22666666666633</v>
      </c>
      <c r="B1209" s="0" t="n">
        <f aca="false">A1209*1.85*12.5/27.6-4.46</f>
        <v>2.43281400966155</v>
      </c>
      <c r="C1209" s="0" t="n">
        <v>-5.272</v>
      </c>
      <c r="D1209" s="0" t="n">
        <f aca="false">C1209*12.5/1000/27.6</f>
        <v>-0.00238768115942029</v>
      </c>
      <c r="E1209" s="0" t="n">
        <f aca="false">2*C1209*12.5/1000/27.6</f>
        <v>-0.00477536231884058</v>
      </c>
      <c r="G1209" s="3" t="n">
        <f aca="false">((D1209^2+D1208^2)*(B1209-B1208)/2)+G1208</f>
        <v>0.000110948780462748</v>
      </c>
    </row>
    <row r="1210" customFormat="false" ht="12.75" hidden="false" customHeight="false" outlineLevel="0" collapsed="false">
      <c r="A1210" s="4" t="n">
        <v>8.22999999999966</v>
      </c>
      <c r="B1210" s="0" t="n">
        <f aca="false">A1210*1.85*12.5/27.6-4.46</f>
        <v>2.43560688405769</v>
      </c>
      <c r="C1210" s="0" t="n">
        <v>-5.648</v>
      </c>
      <c r="D1210" s="0" t="n">
        <f aca="false">C1210*12.5/1000/27.6</f>
        <v>-0.00255797101449275</v>
      </c>
      <c r="E1210" s="0" t="n">
        <f aca="false">2*C1210*12.5/1000/27.6</f>
        <v>-0.00511594202898551</v>
      </c>
      <c r="G1210" s="3" t="n">
        <f aca="false">((D1210^2+D1209^2)*(B1210-B1209)/2)+G1209</f>
        <v>0.000110965878770799</v>
      </c>
    </row>
    <row r="1211" customFormat="false" ht="12.75" hidden="false" customHeight="false" outlineLevel="0" collapsed="false">
      <c r="A1211" s="4" t="n">
        <v>8.23333333333299</v>
      </c>
      <c r="B1211" s="0" t="n">
        <f aca="false">A1211*1.85*12.5/27.6-4.46</f>
        <v>2.43839975845382</v>
      </c>
      <c r="C1211" s="0" t="n">
        <v>-6.011</v>
      </c>
      <c r="D1211" s="0" t="n">
        <f aca="false">C1211*12.5/1000/27.6</f>
        <v>-0.0027223731884058</v>
      </c>
      <c r="E1211" s="0" t="n">
        <f aca="false">2*C1211*12.5/1000/27.6</f>
        <v>-0.00544474637681159</v>
      </c>
      <c r="G1211" s="3" t="n">
        <f aca="false">((D1211^2+D1210^2)*(B1211-B1210)/2)+G1210</f>
        <v>0.000110985365397651</v>
      </c>
    </row>
    <row r="1212" customFormat="false" ht="12.75" hidden="false" customHeight="false" outlineLevel="0" collapsed="false">
      <c r="A1212" s="4" t="n">
        <v>8.23666666666633</v>
      </c>
      <c r="B1212" s="0" t="n">
        <f aca="false">A1212*1.85*12.5/27.6-4.46</f>
        <v>2.44119263284996</v>
      </c>
      <c r="C1212" s="0" t="n">
        <v>-6.359</v>
      </c>
      <c r="D1212" s="0" t="n">
        <f aca="false">C1212*12.5/1000/27.6</f>
        <v>-0.00287998188405797</v>
      </c>
      <c r="E1212" s="0" t="n">
        <f aca="false">2*C1212*12.5/1000/27.6</f>
        <v>-0.00575996376811594</v>
      </c>
      <c r="G1212" s="3" t="n">
        <f aca="false">((D1212^2+D1211^2)*(B1212-B1211)/2)+G1211</f>
        <v>0.000111007297297669</v>
      </c>
    </row>
    <row r="1213" customFormat="false" ht="12.75" hidden="false" customHeight="false" outlineLevel="0" collapsed="false">
      <c r="A1213" s="4" t="n">
        <v>8.23999999999966</v>
      </c>
      <c r="B1213" s="0" t="n">
        <f aca="false">A1213*1.85*12.5/27.6-4.46</f>
        <v>2.44398550724609</v>
      </c>
      <c r="C1213" s="0" t="n">
        <v>-6.693</v>
      </c>
      <c r="D1213" s="0" t="n">
        <f aca="false">C1213*12.5/1000/27.6</f>
        <v>-0.00303125</v>
      </c>
      <c r="E1213" s="0" t="n">
        <f aca="false">2*C1213*12.5/1000/27.6</f>
        <v>-0.0060625</v>
      </c>
      <c r="G1213" s="3" t="n">
        <f aca="false">((D1213^2+D1212^2)*(B1213-B1212)/2)+G1212</f>
        <v>0.000111031710891115</v>
      </c>
    </row>
    <row r="1214" customFormat="false" ht="12.75" hidden="false" customHeight="false" outlineLevel="0" collapsed="false">
      <c r="A1214" s="4" t="n">
        <v>8.243333333333</v>
      </c>
      <c r="B1214" s="0" t="n">
        <f aca="false">A1214*1.85*12.5/27.6-4.46</f>
        <v>2.44677838164223</v>
      </c>
      <c r="C1214" s="0" t="n">
        <v>-7.008</v>
      </c>
      <c r="D1214" s="0" t="n">
        <f aca="false">C1214*12.5/1000/27.6</f>
        <v>-0.00317391304347826</v>
      </c>
      <c r="E1214" s="0" t="n">
        <f aca="false">2*C1214*12.5/1000/27.6</f>
        <v>-0.00634782608695652</v>
      </c>
      <c r="G1214" s="3" t="n">
        <f aca="false">((D1214^2+D1213^2)*(B1214-B1213)/2)+G1213</f>
        <v>0.000111058609344508</v>
      </c>
    </row>
    <row r="1215" customFormat="false" ht="12.75" hidden="false" customHeight="false" outlineLevel="0" collapsed="false">
      <c r="A1215" s="4" t="n">
        <v>8.24666666666633</v>
      </c>
      <c r="B1215" s="0" t="n">
        <f aca="false">A1215*1.85*12.5/27.6-4.46</f>
        <v>2.44957125603836</v>
      </c>
      <c r="C1215" s="0" t="n">
        <v>-7.319</v>
      </c>
      <c r="D1215" s="0" t="n">
        <f aca="false">C1215*12.5/1000/27.6</f>
        <v>-0.00331476449275362</v>
      </c>
      <c r="E1215" s="0" t="n">
        <f aca="false">2*C1215*12.5/1000/27.6</f>
        <v>-0.00662952898550725</v>
      </c>
      <c r="G1215" s="3" t="n">
        <f aca="false">((D1215^2+D1214^2)*(B1215-B1214)/2)+G1214</f>
        <v>0.000111088020249665</v>
      </c>
    </row>
    <row r="1216" customFormat="false" ht="12.75" hidden="false" customHeight="false" outlineLevel="0" collapsed="false">
      <c r="A1216" s="4" t="n">
        <v>8.24999999999966</v>
      </c>
      <c r="B1216" s="0" t="n">
        <f aca="false">A1216*1.85*12.5/27.6-4.46</f>
        <v>2.4523641304345</v>
      </c>
      <c r="C1216" s="0" t="n">
        <v>-7.61</v>
      </c>
      <c r="D1216" s="0" t="n">
        <f aca="false">C1216*12.5/1000/27.6</f>
        <v>-0.00344655797101449</v>
      </c>
      <c r="E1216" s="0" t="n">
        <f aca="false">2*C1216*12.5/1000/27.6</f>
        <v>-0.00689311594202899</v>
      </c>
      <c r="G1216" s="3" t="n">
        <f aca="false">((D1216^2+D1215^2)*(B1216-B1215)/2)+G1215</f>
        <v>0.000111119951776806</v>
      </c>
    </row>
    <row r="1217" customFormat="false" ht="12.75" hidden="false" customHeight="false" outlineLevel="0" collapsed="false">
      <c r="A1217" s="4" t="n">
        <v>8.253333333333</v>
      </c>
      <c r="B1217" s="0" t="n">
        <f aca="false">A1217*1.85*12.5/27.6-4.46</f>
        <v>2.45515700483064</v>
      </c>
      <c r="C1217" s="0" t="n">
        <v>-7.897</v>
      </c>
      <c r="D1217" s="0" t="n">
        <f aca="false">C1217*12.5/1000/27.6</f>
        <v>-0.00357653985507246</v>
      </c>
      <c r="E1217" s="0" t="n">
        <f aca="false">2*C1217*12.5/1000/27.6</f>
        <v>-0.00715307971014493</v>
      </c>
      <c r="G1217" s="3" t="n">
        <f aca="false">((D1217^2+D1216^2)*(B1217-B1216)/2)+G1216</f>
        <v>0.000111154402439916</v>
      </c>
    </row>
    <row r="1218" customFormat="false" ht="12.75" hidden="false" customHeight="false" outlineLevel="0" collapsed="false">
      <c r="A1218" s="4" t="n">
        <v>8.25666666666633</v>
      </c>
      <c r="B1218" s="0" t="n">
        <f aca="false">A1218*1.85*12.5/27.6-4.46</f>
        <v>2.45794987922677</v>
      </c>
      <c r="C1218" s="0" t="n">
        <v>-8.184</v>
      </c>
      <c r="D1218" s="0" t="n">
        <f aca="false">C1218*12.5/1000/27.6</f>
        <v>-0.00370652173913043</v>
      </c>
      <c r="E1218" s="0" t="n">
        <f aca="false">2*C1218*12.5/1000/27.6</f>
        <v>-0.00741304347826087</v>
      </c>
      <c r="G1218" s="3" t="n">
        <f aca="false">((D1218^2+D1217^2)*(B1218-B1217)/2)+G1217</f>
        <v>0.000111191449836025</v>
      </c>
    </row>
    <row r="1219" customFormat="false" ht="12.75" hidden="false" customHeight="false" outlineLevel="0" collapsed="false">
      <c r="A1219" s="4" t="n">
        <v>8.25999999999966</v>
      </c>
      <c r="B1219" s="0" t="n">
        <f aca="false">A1219*1.85*12.5/27.6-4.46</f>
        <v>2.46074275362291</v>
      </c>
      <c r="C1219" s="0" t="n">
        <v>-8.467</v>
      </c>
      <c r="D1219" s="0" t="n">
        <f aca="false">C1219*12.5/1000/27.6</f>
        <v>-0.00383469202898551</v>
      </c>
      <c r="E1219" s="0" t="n">
        <f aca="false">2*C1219*12.5/1000/27.6</f>
        <v>-0.00766938405797101</v>
      </c>
      <c r="G1219" s="3" t="n">
        <f aca="false">((D1219^2+D1218^2)*(B1219-B1218)/2)+G1218</f>
        <v>0.00011123116893156</v>
      </c>
    </row>
    <row r="1220" customFormat="false" ht="12.75" hidden="false" customHeight="false" outlineLevel="0" collapsed="false">
      <c r="A1220" s="4" t="n">
        <v>8.263333333333</v>
      </c>
      <c r="B1220" s="0" t="n">
        <f aca="false">A1220*1.85*12.5/27.6-4.46</f>
        <v>2.46353562801904</v>
      </c>
      <c r="C1220" s="0" t="n">
        <v>-8.735</v>
      </c>
      <c r="D1220" s="0" t="n">
        <f aca="false">C1220*12.5/1000/27.6</f>
        <v>-0.00395606884057971</v>
      </c>
      <c r="E1220" s="0" t="n">
        <f aca="false">2*C1220*12.5/1000/27.6</f>
        <v>-0.00791213768115942</v>
      </c>
      <c r="G1220" s="3" t="n">
        <f aca="false">((D1220^2+D1219^2)*(B1220-B1219)/2)+G1219</f>
        <v>0.000111273558262563</v>
      </c>
    </row>
    <row r="1221" customFormat="false" ht="12.75" hidden="false" customHeight="false" outlineLevel="0" collapsed="false">
      <c r="A1221" s="4" t="n">
        <v>8.26666666666633</v>
      </c>
      <c r="B1221" s="0" t="n">
        <f aca="false">A1221*1.85*12.5/27.6-4.46</f>
        <v>2.46632850241518</v>
      </c>
      <c r="C1221" s="0" t="n">
        <v>-9.003</v>
      </c>
      <c r="D1221" s="0" t="n">
        <f aca="false">C1221*12.5/1000/27.6</f>
        <v>-0.00407744565217391</v>
      </c>
      <c r="E1221" s="0" t="n">
        <f aca="false">2*C1221*12.5/1000/27.6</f>
        <v>-0.00815489130434783</v>
      </c>
      <c r="G1221" s="3" t="n">
        <f aca="false">((D1221^2+D1220^2)*(B1221-B1220)/2)+G1220</f>
        <v>0.000111318629730617</v>
      </c>
    </row>
    <row r="1222" customFormat="false" ht="12.75" hidden="false" customHeight="false" outlineLevel="0" collapsed="false">
      <c r="A1222" s="4" t="n">
        <v>8.26999999999967</v>
      </c>
      <c r="B1222" s="0" t="n">
        <f aca="false">A1222*1.85*12.5/27.6-4.46</f>
        <v>2.46912137681131</v>
      </c>
      <c r="C1222" s="0" t="n">
        <v>-9.257</v>
      </c>
      <c r="D1222" s="0" t="n">
        <f aca="false">C1222*12.5/1000/27.6</f>
        <v>-0.00419248188405797</v>
      </c>
      <c r="E1222" s="0" t="n">
        <f aca="false">2*C1222*12.5/1000/27.6</f>
        <v>-0.00838496376811594</v>
      </c>
      <c r="G1222" s="3" t="n">
        <f aca="false">((D1222^2+D1221^2)*(B1222-B1221)/2)+G1221</f>
        <v>0.000111366391328353</v>
      </c>
    </row>
    <row r="1223" customFormat="false" ht="12.75" hidden="false" customHeight="false" outlineLevel="0" collapsed="false">
      <c r="A1223" s="4" t="n">
        <v>8.273333333333</v>
      </c>
      <c r="B1223" s="0" t="n">
        <f aca="false">A1223*1.85*12.5/27.6-4.46</f>
        <v>2.47191425120745</v>
      </c>
      <c r="C1223" s="0" t="n">
        <v>-9.502</v>
      </c>
      <c r="D1223" s="0" t="n">
        <f aca="false">C1223*12.5/1000/27.6</f>
        <v>-0.00430344202898551</v>
      </c>
      <c r="E1223" s="0" t="n">
        <f aca="false">2*C1223*12.5/1000/27.6</f>
        <v>-0.00860688405797101</v>
      </c>
      <c r="G1223" s="3" t="n">
        <f aca="false">((D1223^2+D1222^2)*(B1223-B1222)/2)+G1222</f>
        <v>0.000111416797848313</v>
      </c>
    </row>
    <row r="1224" customFormat="false" ht="12.75" hidden="false" customHeight="false" outlineLevel="0" collapsed="false">
      <c r="A1224" s="4" t="n">
        <v>8.27666666666633</v>
      </c>
      <c r="B1224" s="0" t="n">
        <f aca="false">A1224*1.85*12.5/27.6-4.46</f>
        <v>2.47470712560359</v>
      </c>
      <c r="C1224" s="0" t="n">
        <v>-9.737</v>
      </c>
      <c r="D1224" s="0" t="n">
        <f aca="false">C1224*12.5/1000/27.6</f>
        <v>-0.0044098731884058</v>
      </c>
      <c r="E1224" s="0" t="n">
        <f aca="false">2*C1224*12.5/1000/27.6</f>
        <v>-0.00881974637681159</v>
      </c>
      <c r="G1224" s="3" t="n">
        <f aca="false">((D1224^2+D1223^2)*(B1224-B1223)/2)+G1223</f>
        <v>0.000111469815813624</v>
      </c>
    </row>
    <row r="1225" customFormat="false" ht="12.75" hidden="false" customHeight="false" outlineLevel="0" collapsed="false">
      <c r="A1225" s="4" t="n">
        <v>8.27999999999967</v>
      </c>
      <c r="B1225" s="0" t="n">
        <f aca="false">A1225*1.85*12.5/27.6-4.46</f>
        <v>2.47749999999972</v>
      </c>
      <c r="C1225" s="0" t="n">
        <v>-9.963</v>
      </c>
      <c r="D1225" s="0" t="n">
        <f aca="false">C1225*12.5/1000/27.6</f>
        <v>-0.00451222826086957</v>
      </c>
      <c r="E1225" s="0" t="n">
        <f aca="false">2*C1225*12.5/1000/27.6</f>
        <v>-0.00902445652173913</v>
      </c>
      <c r="G1225" s="3" t="n">
        <f aca="false">((D1225^2+D1224^2)*(B1225-B1224)/2)+G1224</f>
        <v>0.000111525404048089</v>
      </c>
    </row>
    <row r="1226" customFormat="false" ht="12.75" hidden="false" customHeight="false" outlineLevel="0" collapsed="false">
      <c r="A1226" s="4" t="n">
        <v>8.283333333333</v>
      </c>
      <c r="B1226" s="0" t="n">
        <f aca="false">A1226*1.85*12.5/27.6-4.46</f>
        <v>2.48029287439586</v>
      </c>
      <c r="C1226" s="0" t="n">
        <v>-10.17</v>
      </c>
      <c r="D1226" s="0" t="n">
        <f aca="false">C1226*12.5/1000/27.6</f>
        <v>-0.00460597826086957</v>
      </c>
      <c r="E1226" s="0" t="n">
        <f aca="false">2*C1226*12.5/1000/27.6</f>
        <v>-0.00921195652173913</v>
      </c>
      <c r="G1226" s="3" t="n">
        <f aca="false">((D1226^2+D1225^2)*(B1226-B1225)/2)+G1225</f>
        <v>0.00011158346125921</v>
      </c>
    </row>
    <row r="1227" customFormat="false" ht="12.75" hidden="false" customHeight="false" outlineLevel="0" collapsed="false">
      <c r="A1227" s="4" t="n">
        <v>8.28666666666634</v>
      </c>
      <c r="B1227" s="0" t="n">
        <f aca="false">A1227*1.85*12.5/27.6-4.46</f>
        <v>2.48308574879199</v>
      </c>
      <c r="C1227" s="0" t="n">
        <v>-10.367</v>
      </c>
      <c r="D1227" s="0" t="n">
        <f aca="false">C1227*12.5/1000/27.6</f>
        <v>-0.00469519927536232</v>
      </c>
      <c r="E1227" s="0" t="n">
        <f aca="false">2*C1227*12.5/1000/27.6</f>
        <v>-0.00939039855072464</v>
      </c>
      <c r="G1227" s="3" t="n">
        <f aca="false">((D1227^2+D1226^2)*(B1227-B1226)/2)+G1226</f>
        <v>0.000111643871037406</v>
      </c>
    </row>
    <row r="1228" customFormat="false" ht="12.75" hidden="false" customHeight="false" outlineLevel="0" collapsed="false">
      <c r="A1228" s="4" t="n">
        <v>8.28999999999967</v>
      </c>
      <c r="B1228" s="0" t="n">
        <f aca="false">A1228*1.85*12.5/27.6-4.46</f>
        <v>2.48587862318813</v>
      </c>
      <c r="C1228" s="0" t="n">
        <v>-10.556</v>
      </c>
      <c r="D1228" s="0" t="n">
        <f aca="false">C1228*12.5/1000/27.6</f>
        <v>-0.00478079710144927</v>
      </c>
      <c r="E1228" s="0" t="n">
        <f aca="false">2*C1228*12.5/1000/27.6</f>
        <v>-0.00956159420289855</v>
      </c>
      <c r="G1228" s="3" t="n">
        <f aca="false">((D1228^2+D1227^2)*(B1228-B1227)/2)+G1227</f>
        <v>0.000111706572348356</v>
      </c>
    </row>
    <row r="1229" customFormat="false" ht="12.75" hidden="false" customHeight="false" outlineLevel="0" collapsed="false">
      <c r="A1229" s="4" t="n">
        <v>8.293333333333</v>
      </c>
      <c r="B1229" s="0" t="n">
        <f aca="false">A1229*1.85*12.5/27.6-4.46</f>
        <v>2.48867149758426</v>
      </c>
      <c r="C1229" s="0" t="n">
        <v>-10.73</v>
      </c>
      <c r="D1229" s="0" t="n">
        <f aca="false">C1229*12.5/1000/27.6</f>
        <v>-0.00485960144927536</v>
      </c>
      <c r="E1229" s="0" t="n">
        <f aca="false">2*C1229*12.5/1000/27.6</f>
        <v>-0.00971920289855072</v>
      </c>
      <c r="G1229" s="3" t="n">
        <f aca="false">((D1229^2+D1228^2)*(B1229-B1228)/2)+G1228</f>
        <v>0.000111771467224765</v>
      </c>
    </row>
    <row r="1230" customFormat="false" ht="12.75" hidden="false" customHeight="false" outlineLevel="0" collapsed="false">
      <c r="A1230" s="4" t="n">
        <v>8.29666666666634</v>
      </c>
      <c r="B1230" s="0" t="n">
        <f aca="false">A1230*1.85*12.5/27.6-4.46</f>
        <v>2.4914643719804</v>
      </c>
      <c r="C1230" s="0" t="n">
        <v>-10.899</v>
      </c>
      <c r="D1230" s="0" t="n">
        <f aca="false">C1230*12.5/1000/27.6</f>
        <v>-0.00493614130434783</v>
      </c>
      <c r="E1230" s="0" t="n">
        <f aca="false">2*C1230*12.5/1000/27.6</f>
        <v>-0.00987228260869565</v>
      </c>
      <c r="G1230" s="3" t="n">
        <f aca="false">((D1230^2+D1229^2)*(B1230-B1229)/2)+G1229</f>
        <v>0.000111838469981303</v>
      </c>
    </row>
    <row r="1231" customFormat="false" ht="12.75" hidden="false" customHeight="false" outlineLevel="0" collapsed="false">
      <c r="A1231" s="4" t="n">
        <v>8.29999999999967</v>
      </c>
      <c r="B1231" s="0" t="n">
        <f aca="false">A1231*1.85*12.5/27.6-4.46</f>
        <v>2.49425724637654</v>
      </c>
      <c r="C1231" s="0" t="n">
        <v>-11.05</v>
      </c>
      <c r="D1231" s="0" t="n">
        <f aca="false">C1231*12.5/1000/27.6</f>
        <v>-0.00500452898550725</v>
      </c>
      <c r="E1231" s="0" t="n">
        <f aca="false">2*C1231*12.5/1000/27.6</f>
        <v>-0.0100090579710145</v>
      </c>
      <c r="G1231" s="3" t="n">
        <f aca="false">((D1231^2+D1230^2)*(B1231-B1230)/2)+G1230</f>
        <v>0.000111907469062285</v>
      </c>
    </row>
    <row r="1232" customFormat="false" ht="12.75" hidden="false" customHeight="false" outlineLevel="0" collapsed="false">
      <c r="A1232" s="4" t="n">
        <v>8.303333333333</v>
      </c>
      <c r="B1232" s="0" t="n">
        <f aca="false">A1232*1.85*12.5/27.6-4.46</f>
        <v>2.49705012077267</v>
      </c>
      <c r="C1232" s="0" t="n">
        <v>-11.181</v>
      </c>
      <c r="D1232" s="0" t="n">
        <f aca="false">C1232*12.5/1000/27.6</f>
        <v>-0.00506385869565217</v>
      </c>
      <c r="E1232" s="0" t="n">
        <f aca="false">2*C1232*12.5/1000/27.6</f>
        <v>-0.0101277173913043</v>
      </c>
      <c r="G1232" s="3" t="n">
        <f aca="false">((D1232^2+D1231^2)*(B1232-B1231)/2)+G1231</f>
        <v>0.000111978251636428</v>
      </c>
    </row>
    <row r="1233" customFormat="false" ht="12.75" hidden="false" customHeight="false" outlineLevel="0" collapsed="false">
      <c r="A1233" s="4" t="n">
        <v>8.30666666666634</v>
      </c>
      <c r="B1233" s="0" t="n">
        <f aca="false">A1233*1.85*12.5/27.6-4.46</f>
        <v>2.49984299516881</v>
      </c>
      <c r="C1233" s="0" t="n">
        <v>-11.294</v>
      </c>
      <c r="D1233" s="0" t="n">
        <f aca="false">C1233*12.5/1000/27.6</f>
        <v>-0.00511503623188406</v>
      </c>
      <c r="E1233" s="0" t="n">
        <f aca="false">2*C1233*12.5/1000/27.6</f>
        <v>-0.0102300724637681</v>
      </c>
      <c r="G1233" s="3" t="n">
        <f aca="false">((D1233^2+D1232^2)*(B1233-B1232)/2)+G1232</f>
        <v>0.000112050595825743</v>
      </c>
    </row>
    <row r="1234" customFormat="false" ht="12.75" hidden="false" customHeight="false" outlineLevel="0" collapsed="false">
      <c r="A1234" s="4" t="n">
        <v>8.30999999999967</v>
      </c>
      <c r="B1234" s="0" t="n">
        <f aca="false">A1234*1.85*12.5/27.6-4.46</f>
        <v>2.50263586956494</v>
      </c>
      <c r="C1234" s="0" t="n">
        <v>-11.384</v>
      </c>
      <c r="D1234" s="0" t="n">
        <f aca="false">C1234*12.5/1000/27.6</f>
        <v>-0.00515579710144928</v>
      </c>
      <c r="E1234" s="0" t="n">
        <f aca="false">2*C1234*12.5/1000/27.6</f>
        <v>-0.0103115942028986</v>
      </c>
      <c r="G1234" s="3" t="n">
        <f aca="false">((D1234^2+D1233^2)*(B1234-B1233)/2)+G1233</f>
        <v>0.000112124252077931</v>
      </c>
    </row>
    <row r="1235" customFormat="false" ht="12.75" hidden="false" customHeight="false" outlineLevel="0" collapsed="false">
      <c r="A1235" s="4" t="n">
        <v>8.31333333333301</v>
      </c>
      <c r="B1235" s="0" t="n">
        <f aca="false">A1235*1.85*12.5/27.6-4.46</f>
        <v>2.50542874396108</v>
      </c>
      <c r="C1235" s="0" t="n">
        <v>-11.454</v>
      </c>
      <c r="D1235" s="0" t="n">
        <f aca="false">C1235*12.5/1000/27.6</f>
        <v>-0.0051875</v>
      </c>
      <c r="E1235" s="0" t="n">
        <f aca="false">2*C1235*12.5/1000/27.6</f>
        <v>-0.010375</v>
      </c>
      <c r="G1235" s="3" t="n">
        <f aca="false">((D1235^2+D1234^2)*(B1235-B1234)/2)+G1234</f>
        <v>0.000112198950855107</v>
      </c>
    </row>
    <row r="1236" customFormat="false" ht="12.75" hidden="false" customHeight="false" outlineLevel="0" collapsed="false">
      <c r="A1236" s="4" t="n">
        <v>8.31666666666634</v>
      </c>
      <c r="B1236" s="0" t="n">
        <f aca="false">A1236*1.85*12.5/27.6-4.46</f>
        <v>2.50822161835721</v>
      </c>
      <c r="C1236" s="0" t="n">
        <v>-11.515</v>
      </c>
      <c r="D1236" s="0" t="n">
        <f aca="false">C1236*12.5/1000/27.6</f>
        <v>-0.0052151268115942</v>
      </c>
      <c r="E1236" s="0" t="n">
        <f aca="false">2*C1236*12.5/1000/27.6</f>
        <v>-0.0104302536231884</v>
      </c>
      <c r="G1236" s="3" t="n">
        <f aca="false">((D1236^2+D1235^2)*(B1236-B1235)/2)+G1235</f>
        <v>0.00011227450886555</v>
      </c>
    </row>
    <row r="1237" customFormat="false" ht="12.75" hidden="false" customHeight="false" outlineLevel="0" collapsed="false">
      <c r="A1237" s="4" t="n">
        <v>8.31999999999967</v>
      </c>
      <c r="B1237" s="0" t="n">
        <f aca="false">A1237*1.85*12.5/27.6-4.46</f>
        <v>2.51101449275335</v>
      </c>
      <c r="C1237" s="0" t="n">
        <v>-11.572</v>
      </c>
      <c r="D1237" s="0" t="n">
        <f aca="false">C1237*12.5/1000/27.6</f>
        <v>-0.00524094202898551</v>
      </c>
      <c r="E1237" s="0" t="n">
        <f aca="false">2*C1237*12.5/1000/27.6</f>
        <v>-0.010481884057971</v>
      </c>
      <c r="G1237" s="3" t="n">
        <f aca="false">((D1237^2+D1236^2)*(B1237-B1236)/2)+G1236</f>
        <v>0.000112350845134325</v>
      </c>
    </row>
    <row r="1238" customFormat="false" ht="12.75" hidden="false" customHeight="false" outlineLevel="0" collapsed="false">
      <c r="A1238" s="4" t="n">
        <v>8.32333333333301</v>
      </c>
      <c r="B1238" s="0" t="n">
        <f aca="false">A1238*1.85*12.5/27.6-4.46</f>
        <v>2.51380736714949</v>
      </c>
      <c r="C1238" s="0" t="n">
        <v>-11.624</v>
      </c>
      <c r="D1238" s="0" t="n">
        <f aca="false">C1238*12.5/1000/27.6</f>
        <v>-0.00526449275362319</v>
      </c>
      <c r="E1238" s="0" t="n">
        <f aca="false">2*C1238*12.5/1000/27.6</f>
        <v>-0.0105289855072464</v>
      </c>
      <c r="G1238" s="3" t="n">
        <f aca="false">((D1238^2+D1237^2)*(B1238-B1237)/2)+G1237</f>
        <v>0.000112427903830741</v>
      </c>
    </row>
    <row r="1239" customFormat="false" ht="12.75" hidden="false" customHeight="false" outlineLevel="0" collapsed="false">
      <c r="A1239" s="4" t="n">
        <v>8.32666666666634</v>
      </c>
      <c r="B1239" s="0" t="n">
        <f aca="false">A1239*1.85*12.5/27.6-4.46</f>
        <v>2.51660024154562</v>
      </c>
      <c r="C1239" s="0" t="n">
        <v>-11.666</v>
      </c>
      <c r="D1239" s="0" t="n">
        <f aca="false">C1239*12.5/1000/27.6</f>
        <v>-0.00528351449275362</v>
      </c>
      <c r="E1239" s="0" t="n">
        <f aca="false">2*C1239*12.5/1000/27.6</f>
        <v>-0.0105670289855072</v>
      </c>
      <c r="G1239" s="3" t="n">
        <f aca="false">((D1239^2+D1238^2)*(B1239-B1238)/2)+G1238</f>
        <v>0.000112505588203699</v>
      </c>
    </row>
    <row r="1240" customFormat="false" ht="12.75" hidden="false" customHeight="false" outlineLevel="0" collapsed="false">
      <c r="A1240" s="4" t="n">
        <v>8.32999999999968</v>
      </c>
      <c r="B1240" s="0" t="n">
        <f aca="false">A1240*1.85*12.5/27.6-4.46</f>
        <v>2.51939311594176</v>
      </c>
      <c r="C1240" s="0" t="n">
        <v>-11.689</v>
      </c>
      <c r="D1240" s="0" t="n">
        <f aca="false">C1240*12.5/1000/27.6</f>
        <v>-0.00529393115942029</v>
      </c>
      <c r="E1240" s="0" t="n">
        <f aca="false">2*C1240*12.5/1000/27.6</f>
        <v>-0.0105878623188406</v>
      </c>
      <c r="G1240" s="3" t="n">
        <f aca="false">((D1240^2+D1239^2)*(B1240-B1239)/2)+G1239</f>
        <v>0.00011258370662169</v>
      </c>
    </row>
    <row r="1241" customFormat="false" ht="12.75" hidden="false" customHeight="false" outlineLevel="0" collapsed="false">
      <c r="A1241" s="4" t="n">
        <v>8.33333333333301</v>
      </c>
      <c r="B1241" s="0" t="n">
        <f aca="false">A1241*1.85*12.5/27.6-4.46</f>
        <v>2.52218599033789</v>
      </c>
      <c r="C1241" s="0" t="n">
        <v>-11.685</v>
      </c>
      <c r="D1241" s="0" t="n">
        <f aca="false">C1241*12.5/1000/27.6</f>
        <v>-0.00529211956521739</v>
      </c>
      <c r="E1241" s="0" t="n">
        <f aca="false">2*C1241*12.5/1000/27.6</f>
        <v>-0.0105842391304348</v>
      </c>
      <c r="G1241" s="3" t="n">
        <f aca="false">((D1241^2+D1240^2)*(B1241-B1240)/2)+G1240</f>
        <v>0.000112661952121187</v>
      </c>
    </row>
    <row r="1242" customFormat="false" ht="12.75" hidden="false" customHeight="false" outlineLevel="0" collapsed="false">
      <c r="A1242" s="4" t="n">
        <v>8.33666666666634</v>
      </c>
      <c r="B1242" s="0" t="n">
        <f aca="false">A1242*1.85*12.5/27.6-4.46</f>
        <v>2.52497886473403</v>
      </c>
      <c r="C1242" s="0" t="n">
        <v>-11.666</v>
      </c>
      <c r="D1242" s="0" t="n">
        <f aca="false">C1242*12.5/1000/27.6</f>
        <v>-0.00528351449275362</v>
      </c>
      <c r="E1242" s="0" t="n">
        <f aca="false">2*C1242*12.5/1000/27.6</f>
        <v>-0.0105670289855072</v>
      </c>
      <c r="G1242" s="3" t="n">
        <f aca="false">((D1242^2+D1241^2)*(B1242-B1241)/2)+G1241</f>
        <v>0.000112740043758825</v>
      </c>
    </row>
    <row r="1243" customFormat="false" ht="12.75" hidden="false" customHeight="false" outlineLevel="0" collapsed="false">
      <c r="A1243" s="4" t="n">
        <v>8.33999999999968</v>
      </c>
      <c r="B1243" s="0" t="n">
        <f aca="false">A1243*1.85*12.5/27.6-4.46</f>
        <v>2.52777173913016</v>
      </c>
      <c r="C1243" s="0" t="n">
        <v>-11.614</v>
      </c>
      <c r="D1243" s="0" t="n">
        <f aca="false">C1243*12.5/1000/27.6</f>
        <v>-0.00525996376811594</v>
      </c>
      <c r="E1243" s="0" t="n">
        <f aca="false">2*C1243*12.5/1000/27.6</f>
        <v>-0.0105199275362319</v>
      </c>
      <c r="G1243" s="3" t="n">
        <f aca="false">((D1243^2+D1242^2)*(B1243-B1242)/2)+G1242</f>
        <v>0.000112817661570448</v>
      </c>
    </row>
    <row r="1244" customFormat="false" ht="12.75" hidden="false" customHeight="false" outlineLevel="0" collapsed="false">
      <c r="A1244" s="4" t="n">
        <v>8.34333333333301</v>
      </c>
      <c r="B1244" s="0" t="n">
        <f aca="false">A1244*1.85*12.5/27.6-4.46</f>
        <v>2.5305646135263</v>
      </c>
      <c r="C1244" s="0" t="n">
        <v>-11.548</v>
      </c>
      <c r="D1244" s="0" t="n">
        <f aca="false">C1244*12.5/1000/27.6</f>
        <v>-0.00523007246376812</v>
      </c>
      <c r="E1244" s="0" t="n">
        <f aca="false">2*C1244*12.5/1000/27.6</f>
        <v>-0.0104601449275362</v>
      </c>
      <c r="G1244" s="3" t="n">
        <f aca="false">((D1244^2+D1243^2)*(B1244-B1243)/2)+G1243</f>
        <v>0.000112894494769507</v>
      </c>
    </row>
    <row r="1245" customFormat="false" ht="12.75" hidden="false" customHeight="false" outlineLevel="0" collapsed="false">
      <c r="A1245" s="4" t="n">
        <v>8.34666666666634</v>
      </c>
      <c r="B1245" s="0" t="n">
        <f aca="false">A1245*1.85*12.5/27.6-4.46</f>
        <v>2.53335748792244</v>
      </c>
      <c r="C1245" s="0" t="n">
        <v>-11.468</v>
      </c>
      <c r="D1245" s="0" t="n">
        <f aca="false">C1245*12.5/1000/27.6</f>
        <v>-0.00519384057971015</v>
      </c>
      <c r="E1245" s="0" t="n">
        <f aca="false">2*C1245*12.5/1000/27.6</f>
        <v>-0.0103876811594203</v>
      </c>
      <c r="G1245" s="3" t="n">
        <f aca="false">((D1245^2+D1244^2)*(B1245-B1244)/2)+G1244</f>
        <v>0.000112970362696889</v>
      </c>
    </row>
    <row r="1246" customFormat="false" ht="12.75" hidden="false" customHeight="false" outlineLevel="0" collapsed="false">
      <c r="A1246" s="4" t="n">
        <v>8.34999999999968</v>
      </c>
      <c r="B1246" s="0" t="n">
        <f aca="false">A1246*1.85*12.5/27.6-4.46</f>
        <v>2.53615036231857</v>
      </c>
      <c r="C1246" s="0" t="n">
        <v>-11.379</v>
      </c>
      <c r="D1246" s="0" t="n">
        <f aca="false">C1246*12.5/1000/27.6</f>
        <v>-0.00515353260869565</v>
      </c>
      <c r="E1246" s="0" t="n">
        <f aca="false">2*C1246*12.5/1000/27.6</f>
        <v>-0.0103070652173913</v>
      </c>
      <c r="G1246" s="3" t="n">
        <f aca="false">((D1246^2+D1245^2)*(B1246-B1245)/2)+G1245</f>
        <v>0.000113045120792364</v>
      </c>
    </row>
    <row r="1247" customFormat="false" ht="12.75" hidden="false" customHeight="false" outlineLevel="0" collapsed="false">
      <c r="A1247" s="4" t="n">
        <v>8.35333333333301</v>
      </c>
      <c r="B1247" s="0" t="n">
        <f aca="false">A1247*1.85*12.5/27.6-4.46</f>
        <v>2.53894323671471</v>
      </c>
      <c r="C1247" s="0" t="n">
        <v>-11.28</v>
      </c>
      <c r="D1247" s="0" t="n">
        <f aca="false">C1247*12.5/1000/27.6</f>
        <v>-0.00510869565217391</v>
      </c>
      <c r="E1247" s="0" t="n">
        <f aca="false">2*C1247*12.5/1000/27.6</f>
        <v>-0.0102173913043478</v>
      </c>
      <c r="G1247" s="3" t="n">
        <f aca="false">((D1247^2+D1246^2)*(B1247-B1246)/2)+G1246</f>
        <v>0.000113118653920979</v>
      </c>
    </row>
    <row r="1248" customFormat="false" ht="12.75" hidden="false" customHeight="false" outlineLevel="0" collapsed="false">
      <c r="A1248" s="4" t="n">
        <v>8.35666666666635</v>
      </c>
      <c r="B1248" s="0" t="n">
        <f aca="false">A1248*1.85*12.5/27.6-4.46</f>
        <v>2.54173611111084</v>
      </c>
      <c r="C1248" s="0" t="n">
        <v>-11.181</v>
      </c>
      <c r="D1248" s="0" t="n">
        <f aca="false">C1248*12.5/1000/27.6</f>
        <v>-0.00506385869565217</v>
      </c>
      <c r="E1248" s="0" t="n">
        <f aca="false">2*C1248*12.5/1000/27.6</f>
        <v>-0.0101277173913043</v>
      </c>
      <c r="G1248" s="3" t="n">
        <f aca="false">((D1248^2+D1247^2)*(B1248-B1247)/2)+G1247</f>
        <v>0.000113190907587109</v>
      </c>
    </row>
    <row r="1249" customFormat="false" ht="12.75" hidden="false" customHeight="false" outlineLevel="0" collapsed="false">
      <c r="A1249" s="4" t="n">
        <v>8.35999999999968</v>
      </c>
      <c r="B1249" s="0" t="n">
        <f aca="false">A1249*1.85*12.5/27.6-4.46</f>
        <v>2.54452898550698</v>
      </c>
      <c r="C1249" s="0" t="n">
        <v>-11.068</v>
      </c>
      <c r="D1249" s="0" t="n">
        <f aca="false">C1249*12.5/1000/27.6</f>
        <v>-0.00501268115942029</v>
      </c>
      <c r="E1249" s="0" t="n">
        <f aca="false">2*C1249*12.5/1000/27.6</f>
        <v>-0.0100253623188406</v>
      </c>
      <c r="G1249" s="3" t="n">
        <f aca="false">((D1249^2+D1248^2)*(B1249-B1248)/2)+G1248</f>
        <v>0.000113261804197161</v>
      </c>
    </row>
    <row r="1250" customFormat="false" ht="12.75" hidden="false" customHeight="false" outlineLevel="0" collapsed="false">
      <c r="A1250" s="4" t="n">
        <v>8.36333333333301</v>
      </c>
      <c r="B1250" s="0" t="n">
        <f aca="false">A1250*1.85*12.5/27.6-4.46</f>
        <v>2.54732185990311</v>
      </c>
      <c r="C1250" s="0" t="n">
        <v>-10.955</v>
      </c>
      <c r="D1250" s="0" t="n">
        <f aca="false">C1250*12.5/1000/27.6</f>
        <v>-0.00496150362318841</v>
      </c>
      <c r="E1250" s="0" t="n">
        <f aca="false">2*C1250*12.5/1000/27.6</f>
        <v>-0.00992300724637681</v>
      </c>
      <c r="G1250" s="3" t="n">
        <f aca="false">((D1250^2+D1249^2)*(B1250-B1249)/2)+G1249</f>
        <v>0.000113331267857809</v>
      </c>
    </row>
    <row r="1251" customFormat="false" ht="12.75" hidden="false" customHeight="false" outlineLevel="0" collapsed="false">
      <c r="A1251" s="4" t="n">
        <v>8.36666666666635</v>
      </c>
      <c r="B1251" s="0" t="n">
        <f aca="false">A1251*1.85*12.5/27.6-4.46</f>
        <v>2.55011473429925</v>
      </c>
      <c r="C1251" s="0" t="n">
        <v>-10.838</v>
      </c>
      <c r="D1251" s="0" t="n">
        <f aca="false">C1251*12.5/1000/27.6</f>
        <v>-0.00490851449275362</v>
      </c>
      <c r="E1251" s="0" t="n">
        <f aca="false">2*C1251*12.5/1000/27.6</f>
        <v>-0.00981702898550725</v>
      </c>
      <c r="G1251" s="3" t="n">
        <f aca="false">((D1251^2+D1250^2)*(B1251-B1250)/2)+G1250</f>
        <v>0.00011339928835943</v>
      </c>
    </row>
    <row r="1252" customFormat="false" ht="12.75" hidden="false" customHeight="false" outlineLevel="0" collapsed="false">
      <c r="A1252" s="4" t="n">
        <v>8.36999999999968</v>
      </c>
      <c r="B1252" s="0" t="n">
        <f aca="false">A1252*1.85*12.5/27.6-4.46</f>
        <v>2.55290760869539</v>
      </c>
      <c r="C1252" s="0" t="n">
        <v>-10.716</v>
      </c>
      <c r="D1252" s="0" t="n">
        <f aca="false">C1252*12.5/1000/27.6</f>
        <v>-0.00485326086956522</v>
      </c>
      <c r="E1252" s="0" t="n">
        <f aca="false">2*C1252*12.5/1000/27.6</f>
        <v>-0.00970652173913043</v>
      </c>
      <c r="G1252" s="3" t="n">
        <f aca="false">((D1252^2+D1251^2)*(B1252-B1251)/2)+G1251</f>
        <v>0.000113465825318102</v>
      </c>
    </row>
    <row r="1253" customFormat="false" ht="12.75" hidden="false" customHeight="false" outlineLevel="0" collapsed="false">
      <c r="A1253" s="4" t="n">
        <v>8.37333333333302</v>
      </c>
      <c r="B1253" s="0" t="n">
        <f aca="false">A1253*1.85*12.5/27.6-4.46</f>
        <v>2.55570048309152</v>
      </c>
      <c r="C1253" s="0" t="n">
        <v>-10.579</v>
      </c>
      <c r="D1253" s="0" t="n">
        <f aca="false">C1253*12.5/1000/27.6</f>
        <v>-0.00479121376811594</v>
      </c>
      <c r="E1253" s="0" t="n">
        <f aca="false">2*C1253*12.5/1000/27.6</f>
        <v>-0.00958242753623189</v>
      </c>
      <c r="G1253" s="3" t="n">
        <f aca="false">((D1253^2+D1252^2)*(B1253-B1252)/2)+G1252</f>
        <v>0.000113530773431261</v>
      </c>
    </row>
    <row r="1254" customFormat="false" ht="12.75" hidden="false" customHeight="false" outlineLevel="0" collapsed="false">
      <c r="A1254" s="4" t="n">
        <v>8.37666666666635</v>
      </c>
      <c r="B1254" s="0" t="n">
        <f aca="false">A1254*1.85*12.5/27.6-4.46</f>
        <v>2.55849335748766</v>
      </c>
      <c r="C1254" s="0" t="n">
        <v>-10.438</v>
      </c>
      <c r="D1254" s="0" t="n">
        <f aca="false">C1254*12.5/1000/27.6</f>
        <v>-0.00472735507246377</v>
      </c>
      <c r="E1254" s="0" t="n">
        <f aca="false">2*C1254*12.5/1000/27.6</f>
        <v>-0.00945471014492754</v>
      </c>
      <c r="G1254" s="3" t="n">
        <f aca="false">((D1254^2+D1253^2)*(B1254-B1253)/2)+G1253</f>
        <v>0.000113594037084947</v>
      </c>
    </row>
    <row r="1255" customFormat="false" ht="12.75" hidden="false" customHeight="false" outlineLevel="0" collapsed="false">
      <c r="A1255" s="4" t="n">
        <v>8.37999999999968</v>
      </c>
      <c r="B1255" s="0" t="n">
        <f aca="false">A1255*1.85*12.5/27.6-4.46</f>
        <v>2.56128623188379</v>
      </c>
      <c r="C1255" s="0" t="n">
        <v>-10.278</v>
      </c>
      <c r="D1255" s="0" t="n">
        <f aca="false">C1255*12.5/1000/27.6</f>
        <v>-0.00465489130434783</v>
      </c>
      <c r="E1255" s="0" t="n">
        <f aca="false">2*C1255*12.5/1000/27.6</f>
        <v>-0.00930978260869565</v>
      </c>
      <c r="G1255" s="3" t="n">
        <f aca="false">((D1255^2+D1254^2)*(B1255-B1254)/2)+G1254</f>
        <v>0.000113655502523668</v>
      </c>
    </row>
    <row r="1256" customFormat="false" ht="12.75" hidden="false" customHeight="false" outlineLevel="0" collapsed="false">
      <c r="A1256" s="4" t="n">
        <v>8.38333333333302</v>
      </c>
      <c r="B1256" s="0" t="n">
        <f aca="false">A1256*1.85*12.5/27.6-4.46</f>
        <v>2.56407910627993</v>
      </c>
      <c r="C1256" s="0" t="n">
        <v>-10.109</v>
      </c>
      <c r="D1256" s="0" t="n">
        <f aca="false">C1256*12.5/1000/27.6</f>
        <v>-0.00457835144927536</v>
      </c>
      <c r="E1256" s="0" t="n">
        <f aca="false">2*C1256*12.5/1000/27.6</f>
        <v>-0.00915670289855072</v>
      </c>
      <c r="G1256" s="3" t="n">
        <f aca="false">((D1256^2+D1255^2)*(B1256-B1255)/2)+G1255</f>
        <v>0.000113715031684929</v>
      </c>
    </row>
    <row r="1257" customFormat="false" ht="12.75" hidden="false" customHeight="false" outlineLevel="0" collapsed="false">
      <c r="A1257" s="4" t="n">
        <v>8.38666666666635</v>
      </c>
      <c r="B1257" s="0" t="n">
        <f aca="false">A1257*1.85*12.5/27.6-4.46</f>
        <v>2.56687198067606</v>
      </c>
      <c r="C1257" s="0" t="n">
        <v>-9.935</v>
      </c>
      <c r="D1257" s="0" t="n">
        <f aca="false">C1257*12.5/1000/27.6</f>
        <v>-0.00449954710144928</v>
      </c>
      <c r="E1257" s="0" t="n">
        <f aca="false">2*C1257*12.5/1000/27.6</f>
        <v>-0.00899909420289855</v>
      </c>
      <c r="G1257" s="3" t="n">
        <f aca="false">((D1257^2+D1256^2)*(B1257-B1256)/2)+G1256</f>
        <v>0.0001137725749883</v>
      </c>
    </row>
    <row r="1258" customFormat="false" ht="12.75" hidden="false" customHeight="false" outlineLevel="0" collapsed="false">
      <c r="A1258" s="4" t="n">
        <v>8.38999999999968</v>
      </c>
      <c r="B1258" s="0" t="n">
        <f aca="false">A1258*1.85*12.5/27.6-4.46</f>
        <v>2.5696648550722</v>
      </c>
      <c r="C1258" s="0" t="n">
        <v>-9.756</v>
      </c>
      <c r="D1258" s="0" t="n">
        <f aca="false">C1258*12.5/1000/27.6</f>
        <v>-0.00441847826086957</v>
      </c>
      <c r="E1258" s="0" t="n">
        <f aca="false">2*C1258*12.5/1000/27.6</f>
        <v>-0.00883695652173913</v>
      </c>
      <c r="G1258" s="3" t="n">
        <f aca="false">((D1258^2+D1257^2)*(B1258-B1257)/2)+G1257</f>
        <v>0.000113828109723642</v>
      </c>
    </row>
    <row r="1259" customFormat="false" ht="12.75" hidden="false" customHeight="false" outlineLevel="0" collapsed="false">
      <c r="A1259" s="4" t="n">
        <v>8.39333333333302</v>
      </c>
      <c r="B1259" s="0" t="n">
        <f aca="false">A1259*1.85*12.5/27.6-4.46</f>
        <v>2.57245772946833</v>
      </c>
      <c r="C1259" s="0" t="n">
        <v>-9.577</v>
      </c>
      <c r="D1259" s="0" t="n">
        <f aca="false">C1259*12.5/1000/27.6</f>
        <v>-0.00433740942028985</v>
      </c>
      <c r="E1259" s="0" t="n">
        <f aca="false">2*C1259*12.5/1000/27.6</f>
        <v>-0.00867481884057971</v>
      </c>
      <c r="G1259" s="3" t="n">
        <f aca="false">((D1259^2+D1258^2)*(B1259-B1258)/2)+G1258</f>
        <v>0.000113881643638685</v>
      </c>
    </row>
    <row r="1260" customFormat="false" ht="12.75" hidden="false" customHeight="false" outlineLevel="0" collapsed="false">
      <c r="A1260" s="4" t="n">
        <v>8.39666666666635</v>
      </c>
      <c r="B1260" s="0" t="n">
        <f aca="false">A1260*1.85*12.5/27.6-4.46</f>
        <v>2.57525060386447</v>
      </c>
      <c r="C1260" s="0" t="n">
        <v>-9.393</v>
      </c>
      <c r="D1260" s="0" t="n">
        <f aca="false">C1260*12.5/1000/27.6</f>
        <v>-0.00425407608695652</v>
      </c>
      <c r="E1260" s="0" t="n">
        <f aca="false">2*C1260*12.5/1000/27.6</f>
        <v>-0.00850815217391304</v>
      </c>
      <c r="G1260" s="3" t="n">
        <f aca="false">((D1260^2+D1259^2)*(B1260-B1259)/2)+G1259</f>
        <v>0.000113933186532021</v>
      </c>
    </row>
    <row r="1261" customFormat="false" ht="12.75" hidden="false" customHeight="false" outlineLevel="0" collapsed="false">
      <c r="A1261" s="4" t="n">
        <v>8.39999999999969</v>
      </c>
      <c r="B1261" s="0" t="n">
        <f aca="false">A1261*1.85*12.5/27.6-4.46</f>
        <v>2.57804347826061</v>
      </c>
      <c r="C1261" s="0" t="n">
        <v>-9.205</v>
      </c>
      <c r="D1261" s="0" t="n">
        <f aca="false">C1261*12.5/1000/27.6</f>
        <v>-0.00416893115942029</v>
      </c>
      <c r="E1261" s="0" t="n">
        <f aca="false">2*C1261*12.5/1000/27.6</f>
        <v>-0.00833786231884058</v>
      </c>
      <c r="G1261" s="3" t="n">
        <f aca="false">((D1261^2+D1260^2)*(B1261-B1260)/2)+G1260</f>
        <v>0.000113982728144472</v>
      </c>
    </row>
    <row r="1262" customFormat="false" ht="12.75" hidden="false" customHeight="false" outlineLevel="0" collapsed="false">
      <c r="A1262" s="4" t="n">
        <v>8.40333333333302</v>
      </c>
      <c r="B1262" s="0" t="n">
        <f aca="false">A1262*1.85*12.5/27.6-4.46</f>
        <v>2.58083635265674</v>
      </c>
      <c r="C1262" s="0" t="n">
        <v>-9.003</v>
      </c>
      <c r="D1262" s="0" t="n">
        <f aca="false">C1262*12.5/1000/27.6</f>
        <v>-0.00407744565217391</v>
      </c>
      <c r="E1262" s="0" t="n">
        <f aca="false">2*C1262*12.5/1000/27.6</f>
        <v>-0.00815489130434783</v>
      </c>
      <c r="G1262" s="3" t="n">
        <f aca="false">((D1262^2+D1261^2)*(B1262-B1261)/2)+G1261</f>
        <v>0.000114030214759515</v>
      </c>
    </row>
    <row r="1263" customFormat="false" ht="12.75" hidden="false" customHeight="false" outlineLevel="0" collapsed="false">
      <c r="A1263" s="4" t="n">
        <v>8.40666666666635</v>
      </c>
      <c r="B1263" s="0" t="n">
        <f aca="false">A1263*1.85*12.5/27.6-4.46</f>
        <v>2.58362922705288</v>
      </c>
      <c r="C1263" s="0" t="n">
        <v>-8.791</v>
      </c>
      <c r="D1263" s="0" t="n">
        <f aca="false">C1263*12.5/1000/27.6</f>
        <v>-0.00398143115942029</v>
      </c>
      <c r="E1263" s="0" t="n">
        <f aca="false">2*C1263*12.5/1000/27.6</f>
        <v>-0.00796286231884058</v>
      </c>
      <c r="G1263" s="3" t="n">
        <f aca="false">((D1263^2+D1262^2)*(B1263-B1262)/2)+G1262</f>
        <v>0.000114075567349097</v>
      </c>
    </row>
    <row r="1264" customFormat="false" ht="12.75" hidden="false" customHeight="false" outlineLevel="0" collapsed="false">
      <c r="A1264" s="4" t="n">
        <v>8.40999999999969</v>
      </c>
      <c r="B1264" s="0" t="n">
        <f aca="false">A1264*1.85*12.5/27.6-4.46</f>
        <v>2.58642210144901</v>
      </c>
      <c r="C1264" s="0" t="n">
        <v>-8.57</v>
      </c>
      <c r="D1264" s="0" t="n">
        <f aca="false">C1264*12.5/1000/27.6</f>
        <v>-0.00388134057971014</v>
      </c>
      <c r="E1264" s="0" t="n">
        <f aca="false">2*C1264*12.5/1000/27.6</f>
        <v>-0.00776268115942029</v>
      </c>
      <c r="G1264" s="3" t="n">
        <f aca="false">((D1264^2+D1263^2)*(B1264-B1263)/2)+G1263</f>
        <v>0.000114118740437661</v>
      </c>
    </row>
    <row r="1265" customFormat="false" ht="12.75" hidden="false" customHeight="false" outlineLevel="0" collapsed="false">
      <c r="A1265" s="4" t="n">
        <v>8.41333333333302</v>
      </c>
      <c r="B1265" s="0" t="n">
        <f aca="false">A1265*1.85*12.5/27.6-4.46</f>
        <v>2.58921497584515</v>
      </c>
      <c r="C1265" s="0" t="n">
        <v>-8.335</v>
      </c>
      <c r="D1265" s="0" t="n">
        <f aca="false">C1265*12.5/1000/27.6</f>
        <v>-0.00377490942028986</v>
      </c>
      <c r="E1265" s="0" t="n">
        <f aca="false">2*C1265*12.5/1000/27.6</f>
        <v>-0.00754981884057971</v>
      </c>
      <c r="G1265" s="3" t="n">
        <f aca="false">((D1265^2+D1264^2)*(B1265-B1264)/2)+G1264</f>
        <v>0.000114159676639186</v>
      </c>
    </row>
    <row r="1266" customFormat="false" ht="12.75" hidden="false" customHeight="false" outlineLevel="0" collapsed="false">
      <c r="A1266" s="4" t="n">
        <v>8.41666666666636</v>
      </c>
      <c r="B1266" s="0" t="n">
        <f aca="false">A1266*1.85*12.5/27.6-4.46</f>
        <v>2.59200785024129</v>
      </c>
      <c r="C1266" s="0" t="n">
        <v>-8.086</v>
      </c>
      <c r="D1266" s="0" t="n">
        <f aca="false">C1266*12.5/1000/27.6</f>
        <v>-0.00366213768115942</v>
      </c>
      <c r="E1266" s="0" t="n">
        <f aca="false">2*C1266*12.5/1000/27.6</f>
        <v>-0.00732427536231884</v>
      </c>
      <c r="G1266" s="3" t="n">
        <f aca="false">((D1266^2+D1265^2)*(B1266-B1265)/2)+G1265</f>
        <v>0.000114198303758771</v>
      </c>
    </row>
    <row r="1267" customFormat="false" ht="12.75" hidden="false" customHeight="false" outlineLevel="0" collapsed="false">
      <c r="A1267" s="4" t="n">
        <v>8.41999999999969</v>
      </c>
      <c r="B1267" s="0" t="n">
        <f aca="false">A1267*1.85*12.5/27.6-4.46</f>
        <v>2.59480072463742</v>
      </c>
      <c r="C1267" s="0" t="n">
        <v>-7.817</v>
      </c>
      <c r="D1267" s="0" t="n">
        <f aca="false">C1267*12.5/1000/27.6</f>
        <v>-0.00354030797101449</v>
      </c>
      <c r="E1267" s="0" t="n">
        <f aca="false">2*C1267*12.5/1000/27.6</f>
        <v>-0.00708061594202899</v>
      </c>
      <c r="G1267" s="3" t="n">
        <f aca="false">((D1267^2+D1266^2)*(B1267-B1266)/2)+G1266</f>
        <v>0.000114234534367853</v>
      </c>
    </row>
    <row r="1268" customFormat="false" ht="12.75" hidden="false" customHeight="false" outlineLevel="0" collapsed="false">
      <c r="A1268" s="4" t="n">
        <v>8.42333333333302</v>
      </c>
      <c r="B1268" s="0" t="n">
        <f aca="false">A1268*1.85*12.5/27.6-4.46</f>
        <v>2.59759359903356</v>
      </c>
      <c r="C1268" s="0" t="n">
        <v>-7.535</v>
      </c>
      <c r="D1268" s="0" t="n">
        <f aca="false">C1268*12.5/1000/27.6</f>
        <v>-0.00341259057971014</v>
      </c>
      <c r="E1268" s="0" t="n">
        <f aca="false">2*C1268*12.5/1000/27.6</f>
        <v>-0.00682518115942029</v>
      </c>
      <c r="G1268" s="3" t="n">
        <f aca="false">((D1268^2+D1267^2)*(B1268-B1267)/2)+G1267</f>
        <v>0.00011426829959788</v>
      </c>
    </row>
    <row r="1269" customFormat="false" ht="12.75" hidden="false" customHeight="false" outlineLevel="0" collapsed="false">
      <c r="A1269" s="4" t="n">
        <v>8.42666666666636</v>
      </c>
      <c r="B1269" s="0" t="n">
        <f aca="false">A1269*1.85*12.5/27.6-4.46</f>
        <v>2.60038647342969</v>
      </c>
      <c r="C1269" s="0" t="n">
        <v>-7.253</v>
      </c>
      <c r="D1269" s="0" t="n">
        <f aca="false">C1269*12.5/1000/27.6</f>
        <v>-0.0032848731884058</v>
      </c>
      <c r="E1269" s="0" t="n">
        <f aca="false">2*C1269*12.5/1000/27.6</f>
        <v>-0.00656974637681159</v>
      </c>
      <c r="G1269" s="3" t="n">
        <f aca="false">((D1269^2+D1268^2)*(B1269-B1268)/2)+G1268</f>
        <v>0.000114299630295123</v>
      </c>
    </row>
    <row r="1270" customFormat="false" ht="12.75" hidden="false" customHeight="false" outlineLevel="0" collapsed="false">
      <c r="A1270" s="4" t="n">
        <v>8.42999999999969</v>
      </c>
      <c r="B1270" s="0" t="n">
        <f aca="false">A1270*1.85*12.5/27.6-4.46</f>
        <v>2.60317934782583</v>
      </c>
      <c r="C1270" s="0" t="n">
        <v>-6.966</v>
      </c>
      <c r="D1270" s="0" t="n">
        <f aca="false">C1270*12.5/1000/27.6</f>
        <v>-0.00315489130434783</v>
      </c>
      <c r="E1270" s="0" t="n">
        <f aca="false">2*C1270*12.5/1000/27.6</f>
        <v>-0.00630978260869565</v>
      </c>
      <c r="G1270" s="3" t="n">
        <f aca="false">((D1270^2+D1269^2)*(B1270-B1269)/2)+G1269</f>
        <v>0.000114328597612727</v>
      </c>
    </row>
    <row r="1271" customFormat="false" ht="12.75" hidden="false" customHeight="false" outlineLevel="0" collapsed="false">
      <c r="A1271" s="4" t="n">
        <v>8.43333333333302</v>
      </c>
      <c r="B1271" s="0" t="n">
        <f aca="false">A1271*1.85*12.5/27.6-4.46</f>
        <v>2.60597222222196</v>
      </c>
      <c r="C1271" s="0" t="n">
        <v>-6.684</v>
      </c>
      <c r="D1271" s="0" t="n">
        <f aca="false">C1271*12.5/1000/27.6</f>
        <v>-0.00302717391304348</v>
      </c>
      <c r="E1271" s="0" t="n">
        <f aca="false">2*C1271*12.5/1000/27.6</f>
        <v>-0.00605434782608696</v>
      </c>
      <c r="G1271" s="3" t="n">
        <f aca="false">((D1271^2+D1270^2)*(B1271-B1270)/2)+G1270</f>
        <v>0.00011435529347167</v>
      </c>
    </row>
    <row r="1272" customFormat="false" ht="12.75" hidden="false" customHeight="false" outlineLevel="0" collapsed="false">
      <c r="A1272" s="4" t="n">
        <v>8.43666666666636</v>
      </c>
      <c r="B1272" s="0" t="n">
        <f aca="false">A1272*1.85*12.5/27.6-4.46</f>
        <v>2.6087650966181</v>
      </c>
      <c r="C1272" s="0" t="n">
        <v>-6.411</v>
      </c>
      <c r="D1272" s="0" t="n">
        <f aca="false">C1272*12.5/1000/27.6</f>
        <v>-0.00290353260869565</v>
      </c>
      <c r="E1272" s="0" t="n">
        <f aca="false">2*C1272*12.5/1000/27.6</f>
        <v>-0.0058070652173913</v>
      </c>
      <c r="G1272" s="3" t="n">
        <f aca="false">((D1272^2+D1271^2)*(B1272-B1271)/2)+G1271</f>
        <v>0.000114379862783636</v>
      </c>
    </row>
    <row r="1273" customFormat="false" ht="12.75" hidden="false" customHeight="false" outlineLevel="0" collapsed="false">
      <c r="A1273" s="4" t="n">
        <v>8.43999999999969</v>
      </c>
      <c r="B1273" s="0" t="n">
        <f aca="false">A1273*1.85*12.5/27.6-4.46</f>
        <v>2.61155797101423</v>
      </c>
      <c r="C1273" s="0" t="n">
        <v>-6.138</v>
      </c>
      <c r="D1273" s="0" t="n">
        <f aca="false">C1273*12.5/1000/27.6</f>
        <v>-0.00277989130434783</v>
      </c>
      <c r="E1273" s="0" t="n">
        <f aca="false">2*C1273*12.5/1000/27.6</f>
        <v>-0.00555978260869565</v>
      </c>
      <c r="G1273" s="3" t="n">
        <f aca="false">((D1273^2+D1272^2)*(B1273-B1272)/2)+G1272</f>
        <v>0.000114402426831006</v>
      </c>
    </row>
    <row r="1274" customFormat="false" ht="12.75" hidden="false" customHeight="false" outlineLevel="0" collapsed="false">
      <c r="A1274" s="4" t="n">
        <v>8.44333333333303</v>
      </c>
      <c r="B1274" s="0" t="n">
        <f aca="false">A1274*1.85*12.5/27.6-4.46</f>
        <v>2.61435084541037</v>
      </c>
      <c r="C1274" s="0" t="n">
        <v>-5.865</v>
      </c>
      <c r="D1274" s="0" t="n">
        <f aca="false">C1274*12.5/1000/27.6</f>
        <v>-0.00265625</v>
      </c>
      <c r="E1274" s="0" t="n">
        <f aca="false">2*C1274*12.5/1000/27.6</f>
        <v>-0.0053125</v>
      </c>
      <c r="G1274" s="3" t="n">
        <f aca="false">((D1274^2+D1273^2)*(B1274-B1273)/2)+G1273</f>
        <v>0.000114423071004084</v>
      </c>
    </row>
    <row r="1275" customFormat="false" ht="12.75" hidden="false" customHeight="false" outlineLevel="0" collapsed="false">
      <c r="A1275" s="4" t="n">
        <v>8.44666666666636</v>
      </c>
      <c r="B1275" s="0" t="n">
        <f aca="false">A1275*1.85*12.5/27.6-4.46</f>
        <v>2.61714371980651</v>
      </c>
      <c r="C1275" s="0" t="n">
        <v>-5.587</v>
      </c>
      <c r="D1275" s="0" t="n">
        <f aca="false">C1275*12.5/1000/27.6</f>
        <v>-0.00253034420289855</v>
      </c>
      <c r="E1275" s="0" t="n">
        <f aca="false">2*C1275*12.5/1000/27.6</f>
        <v>-0.0050606884057971</v>
      </c>
      <c r="G1275" s="3" t="n">
        <f aca="false">((D1275^2+D1274^2)*(B1275-B1274)/2)+G1274</f>
        <v>0.000114441864682993</v>
      </c>
    </row>
    <row r="1276" customFormat="false" ht="12.75" hidden="false" customHeight="false" outlineLevel="0" collapsed="false">
      <c r="A1276" s="4" t="n">
        <v>8.44999999999969</v>
      </c>
      <c r="B1276" s="0" t="n">
        <f aca="false">A1276*1.85*12.5/27.6-4.46</f>
        <v>2.61993659420264</v>
      </c>
      <c r="C1276" s="0" t="n">
        <v>-5.314</v>
      </c>
      <c r="D1276" s="0" t="n">
        <f aca="false">C1276*12.5/1000/27.6</f>
        <v>-0.00240670289855072</v>
      </c>
      <c r="E1276" s="0" t="n">
        <f aca="false">2*C1276*12.5/1000/27.6</f>
        <v>-0.00481340579710145</v>
      </c>
      <c r="G1276" s="3" t="n">
        <f aca="false">((D1276^2+D1275^2)*(B1276-B1275)/2)+G1275</f>
        <v>0.000114458894039998</v>
      </c>
    </row>
    <row r="1277" customFormat="false" ht="12.75" hidden="false" customHeight="false" outlineLevel="0" collapsed="false">
      <c r="A1277" s="4" t="n">
        <v>8.45333333333303</v>
      </c>
      <c r="B1277" s="0" t="n">
        <f aca="false">A1277*1.85*12.5/27.6-4.46</f>
        <v>2.62272946859878</v>
      </c>
      <c r="C1277" s="0" t="n">
        <v>-5.035</v>
      </c>
      <c r="D1277" s="0" t="n">
        <f aca="false">C1277*12.5/1000/27.6</f>
        <v>-0.00228034420289855</v>
      </c>
      <c r="E1277" s="0" t="n">
        <f aca="false">2*C1277*12.5/1000/27.6</f>
        <v>-0.0045606884057971</v>
      </c>
      <c r="G1277" s="3" t="n">
        <f aca="false">((D1277^2+D1276^2)*(B1277-B1276)/2)+G1276</f>
        <v>0.000114474243940943</v>
      </c>
    </row>
    <row r="1278" customFormat="false" ht="12.75" hidden="false" customHeight="false" outlineLevel="0" collapsed="false">
      <c r="A1278" s="4" t="n">
        <v>8.45666666666636</v>
      </c>
      <c r="B1278" s="0" t="n">
        <f aca="false">A1278*1.85*12.5/27.6-4.46</f>
        <v>2.62552234299491</v>
      </c>
      <c r="C1278" s="0" t="n">
        <v>-4.771</v>
      </c>
      <c r="D1278" s="0" t="n">
        <f aca="false">C1278*12.5/1000/27.6</f>
        <v>-0.00216077898550725</v>
      </c>
      <c r="E1278" s="0" t="n">
        <f aca="false">2*C1278*12.5/1000/27.6</f>
        <v>-0.00432155797101449</v>
      </c>
      <c r="G1278" s="3" t="n">
        <f aca="false">((D1278^2+D1277^2)*(B1278-B1277)/2)+G1277</f>
        <v>0.000114488025289592</v>
      </c>
    </row>
    <row r="1279" customFormat="false" ht="12.75" hidden="false" customHeight="false" outlineLevel="0" collapsed="false">
      <c r="A1279" s="4" t="n">
        <v>8.4599999999997</v>
      </c>
      <c r="B1279" s="0" t="n">
        <f aca="false">A1279*1.85*12.5/27.6-4.46</f>
        <v>2.62831521739105</v>
      </c>
      <c r="C1279" s="0" t="n">
        <v>-4.507</v>
      </c>
      <c r="D1279" s="0" t="n">
        <f aca="false">C1279*12.5/1000/27.6</f>
        <v>-0.00204121376811594</v>
      </c>
      <c r="E1279" s="0" t="n">
        <f aca="false">2*C1279*12.5/1000/27.6</f>
        <v>-0.00408242753623188</v>
      </c>
      <c r="G1279" s="3" t="n">
        <f aca="false">((D1279^2+D1278^2)*(B1279-B1278)/2)+G1278</f>
        <v>0.000114500363537646</v>
      </c>
    </row>
    <row r="1280" customFormat="false" ht="12.75" hidden="false" customHeight="false" outlineLevel="0" collapsed="false">
      <c r="A1280" s="4" t="n">
        <v>8.46333333333303</v>
      </c>
      <c r="B1280" s="0" t="n">
        <f aca="false">A1280*1.85*12.5/27.6-4.46</f>
        <v>2.63110809178719</v>
      </c>
      <c r="C1280" s="0" t="n">
        <v>-4.253</v>
      </c>
      <c r="D1280" s="0" t="n">
        <f aca="false">C1280*12.5/1000/27.6</f>
        <v>-0.00192617753623188</v>
      </c>
      <c r="E1280" s="0" t="n">
        <f aca="false">2*C1280*12.5/1000/27.6</f>
        <v>-0.00385235507246377</v>
      </c>
      <c r="G1280" s="3" t="n">
        <f aca="false">((D1280^2+D1279^2)*(B1280-B1279)/2)+G1279</f>
        <v>0.000114511362873443</v>
      </c>
    </row>
    <row r="1281" customFormat="false" ht="12.75" hidden="false" customHeight="false" outlineLevel="0" collapsed="false">
      <c r="A1281" s="4" t="n">
        <v>8.46666666666636</v>
      </c>
      <c r="B1281" s="0" t="n">
        <f aca="false">A1281*1.85*12.5/27.6-4.46</f>
        <v>2.63390096618332</v>
      </c>
      <c r="C1281" s="0" t="n">
        <v>-4.012</v>
      </c>
      <c r="D1281" s="0" t="n">
        <f aca="false">C1281*12.5/1000/27.6</f>
        <v>-0.00181702898550725</v>
      </c>
      <c r="E1281" s="0" t="n">
        <f aca="false">2*C1281*12.5/1000/27.6</f>
        <v>-0.00363405797101449</v>
      </c>
      <c r="G1281" s="3" t="n">
        <f aca="false">((D1281^2+D1280^2)*(B1281-B1280)/2)+G1280</f>
        <v>0.000114521154347881</v>
      </c>
    </row>
    <row r="1282" customFormat="false" ht="12.75" hidden="false" customHeight="false" outlineLevel="0" collapsed="false">
      <c r="A1282" s="4" t="n">
        <v>8.4699999999997</v>
      </c>
      <c r="B1282" s="0" t="n">
        <f aca="false">A1282*1.85*12.5/27.6-4.46</f>
        <v>2.63669384057946</v>
      </c>
      <c r="C1282" s="0" t="n">
        <v>-3.781</v>
      </c>
      <c r="D1282" s="0" t="n">
        <f aca="false">C1282*12.5/1000/27.6</f>
        <v>-0.00171240942028986</v>
      </c>
      <c r="E1282" s="0" t="n">
        <f aca="false">2*C1282*12.5/1000/27.6</f>
        <v>-0.00342481884057971</v>
      </c>
      <c r="G1282" s="3" t="n">
        <f aca="false">((D1282^2+D1281^2)*(B1282-B1281)/2)+G1281</f>
        <v>0.000114529859654086</v>
      </c>
    </row>
    <row r="1283" customFormat="false" ht="12.75" hidden="false" customHeight="false" outlineLevel="0" collapsed="false">
      <c r="A1283" s="4" t="n">
        <v>8.47333333333303</v>
      </c>
      <c r="B1283" s="0" t="n">
        <f aca="false">A1283*1.85*12.5/27.6-4.46</f>
        <v>2.63948671497559</v>
      </c>
      <c r="C1283" s="0" t="n">
        <v>-3.559</v>
      </c>
      <c r="D1283" s="0" t="n">
        <f aca="false">C1283*12.5/1000/27.6</f>
        <v>-0.00161186594202899</v>
      </c>
      <c r="E1283" s="0" t="n">
        <f aca="false">2*C1283*12.5/1000/27.6</f>
        <v>-0.00322373188405797</v>
      </c>
      <c r="G1283" s="3" t="n">
        <f aca="false">((D1283^2+D1282^2)*(B1283-B1282)/2)+G1282</f>
        <v>0.000114537582591133</v>
      </c>
    </row>
    <row r="1284" customFormat="false" ht="12.75" hidden="false" customHeight="false" outlineLevel="0" collapsed="false">
      <c r="A1284" s="4" t="n">
        <v>8.47666666666637</v>
      </c>
      <c r="B1284" s="0" t="n">
        <f aca="false">A1284*1.85*12.5/27.6-4.46</f>
        <v>2.64227958937173</v>
      </c>
      <c r="C1284" s="0" t="n">
        <v>-3.35</v>
      </c>
      <c r="D1284" s="0" t="n">
        <f aca="false">C1284*12.5/1000/27.6</f>
        <v>-0.00151721014492754</v>
      </c>
      <c r="E1284" s="0" t="n">
        <f aca="false">2*C1284*12.5/1000/27.6</f>
        <v>-0.00303442028985507</v>
      </c>
      <c r="G1284" s="3" t="n">
        <f aca="false">((D1284^2+D1283^2)*(B1284-B1283)/2)+G1283</f>
        <v>0.000114544425187081</v>
      </c>
    </row>
    <row r="1285" customFormat="false" ht="12.75" hidden="false" customHeight="false" outlineLevel="0" collapsed="false">
      <c r="A1285" s="4" t="n">
        <v>8.4799999999997</v>
      </c>
      <c r="B1285" s="0" t="n">
        <f aca="false">A1285*1.85*12.5/27.6-4.46</f>
        <v>2.64507246376786</v>
      </c>
      <c r="C1285" s="0" t="n">
        <v>-3.147</v>
      </c>
      <c r="D1285" s="0" t="n">
        <f aca="false">C1285*12.5/1000/27.6</f>
        <v>-0.00142527173913043</v>
      </c>
      <c r="E1285" s="0" t="n">
        <f aca="false">2*C1285*12.5/1000/27.6</f>
        <v>-0.00285054347826087</v>
      </c>
      <c r="G1285" s="3" t="n">
        <f aca="false">((D1285^2+D1284^2)*(B1285-B1284)/2)+G1284</f>
        <v>0.000114550476404914</v>
      </c>
    </row>
    <row r="1286" customFormat="false" ht="12.75" hidden="false" customHeight="false" outlineLevel="0" collapsed="false">
      <c r="A1286" s="4" t="n">
        <v>8.48333333333303</v>
      </c>
      <c r="B1286" s="0" t="n">
        <f aca="false">A1286*1.85*12.5/27.6-4.46</f>
        <v>2.647865338164</v>
      </c>
      <c r="C1286" s="0" t="n">
        <v>-2.952</v>
      </c>
      <c r="D1286" s="0" t="n">
        <f aca="false">C1286*12.5/1000/27.6</f>
        <v>-0.00133695652173913</v>
      </c>
      <c r="E1286" s="0" t="n">
        <f aca="false">2*C1286*12.5/1000/27.6</f>
        <v>-0.00267391304347826</v>
      </c>
      <c r="G1286" s="3" t="n">
        <f aca="false">((D1286^2+D1285^2)*(B1286-B1285)/2)+G1285</f>
        <v>0.00011455580919228</v>
      </c>
    </row>
    <row r="1287" customFormat="false" ht="12.75" hidden="false" customHeight="false" outlineLevel="0" collapsed="false">
      <c r="A1287" s="4" t="n">
        <v>8.48666666666637</v>
      </c>
      <c r="B1287" s="0" t="n">
        <f aca="false">A1287*1.85*12.5/27.6-4.46</f>
        <v>2.65065821256014</v>
      </c>
      <c r="C1287" s="0" t="n">
        <v>-2.767</v>
      </c>
      <c r="D1287" s="0" t="n">
        <f aca="false">C1287*12.5/1000/27.6</f>
        <v>-0.00125317028985507</v>
      </c>
      <c r="E1287" s="0" t="n">
        <f aca="false">2*C1287*12.5/1000/27.6</f>
        <v>-0.00250634057971014</v>
      </c>
      <c r="G1287" s="3" t="n">
        <f aca="false">((D1287^2+D1286^2)*(B1287-B1286)/2)+G1286</f>
        <v>0.000114560498272711</v>
      </c>
    </row>
    <row r="1288" customFormat="false" ht="12.75" hidden="false" customHeight="false" outlineLevel="0" collapsed="false">
      <c r="A1288" s="4" t="n">
        <v>8.4899999999997</v>
      </c>
      <c r="B1288" s="0" t="n">
        <f aca="false">A1288*1.85*12.5/27.6-4.46</f>
        <v>2.65345108695627</v>
      </c>
      <c r="C1288" s="0" t="n">
        <v>-2.582</v>
      </c>
      <c r="D1288" s="0" t="n">
        <f aca="false">C1288*12.5/1000/27.6</f>
        <v>-0.00116938405797101</v>
      </c>
      <c r="E1288" s="0" t="n">
        <f aca="false">2*C1288*12.5/1000/27.6</f>
        <v>-0.00233876811594203</v>
      </c>
      <c r="G1288" s="3" t="n">
        <f aca="false">((D1288^2+D1287^2)*(B1288-B1287)/2)+G1287</f>
        <v>0.000114564600858364</v>
      </c>
    </row>
    <row r="1289" customFormat="false" ht="12.75" hidden="false" customHeight="false" outlineLevel="0" collapsed="false">
      <c r="A1289" s="4" t="n">
        <v>8.49333333333303</v>
      </c>
      <c r="B1289" s="0" t="n">
        <f aca="false">A1289*1.85*12.5/27.6-4.46</f>
        <v>2.65624396135241</v>
      </c>
      <c r="C1289" s="0" t="n">
        <v>-2.402</v>
      </c>
      <c r="D1289" s="0" t="n">
        <f aca="false">C1289*12.5/1000/27.6</f>
        <v>-0.00108786231884058</v>
      </c>
      <c r="E1289" s="0" t="n">
        <f aca="false">2*C1289*12.5/1000/27.6</f>
        <v>-0.00217572463768116</v>
      </c>
      <c r="G1289" s="3" t="n">
        <f aca="false">((D1289^2+D1288^2)*(B1289-B1288)/2)+G1288</f>
        <v>0.0001145681630349</v>
      </c>
    </row>
    <row r="1290" customFormat="false" ht="12.75" hidden="false" customHeight="false" outlineLevel="0" collapsed="false">
      <c r="A1290" s="4" t="n">
        <v>8.49666666666637</v>
      </c>
      <c r="B1290" s="0" t="n">
        <f aca="false">A1290*1.85*12.5/27.6-4.46</f>
        <v>2.65903683574854</v>
      </c>
      <c r="C1290" s="0" t="n">
        <v>-2.226</v>
      </c>
      <c r="D1290" s="0" t="n">
        <f aca="false">C1290*12.5/1000/27.6</f>
        <v>-0.00100815217391304</v>
      </c>
      <c r="E1290" s="0" t="n">
        <f aca="false">2*C1290*12.5/1000/27.6</f>
        <v>-0.00201630434782609</v>
      </c>
      <c r="G1290" s="3" t="n">
        <f aca="false">((D1290^2+D1289^2)*(B1290-B1289)/2)+G1289</f>
        <v>0.000114571234938717</v>
      </c>
    </row>
    <row r="1291" customFormat="false" ht="12.75" hidden="false" customHeight="false" outlineLevel="0" collapsed="false">
      <c r="A1291" s="4" t="n">
        <v>8.4999999999997</v>
      </c>
      <c r="B1291" s="0" t="n">
        <f aca="false">A1291*1.85*12.5/27.6-4.46</f>
        <v>2.66182971014468</v>
      </c>
      <c r="C1291" s="0" t="n">
        <v>-2.045</v>
      </c>
      <c r="D1291" s="0" t="n">
        <f aca="false">C1291*12.5/1000/27.6</f>
        <v>-0.000926177536231884</v>
      </c>
      <c r="E1291" s="0" t="n">
        <f aca="false">2*C1291*12.5/1000/27.6</f>
        <v>-0.00185235507246377</v>
      </c>
      <c r="G1291" s="3" t="n">
        <f aca="false">((D1291^2+D1290^2)*(B1291-B1290)/2)+G1290</f>
        <v>0.000114573852107288</v>
      </c>
    </row>
    <row r="1292" customFormat="false" ht="12.75" hidden="false" customHeight="false" outlineLevel="0" collapsed="false">
      <c r="A1292" s="4" t="n">
        <v>8.50333333333304</v>
      </c>
      <c r="B1292" s="0" t="n">
        <f aca="false">A1292*1.85*12.5/27.6-4.46</f>
        <v>2.66462258454081</v>
      </c>
      <c r="C1292" s="0" t="n">
        <v>-1.86</v>
      </c>
      <c r="D1292" s="0" t="n">
        <f aca="false">C1292*12.5/1000/27.6</f>
        <v>-0.000842391304347826</v>
      </c>
      <c r="E1292" s="0" t="n">
        <f aca="false">2*C1292*12.5/1000/27.6</f>
        <v>-0.00168478260869565</v>
      </c>
      <c r="G1292" s="3" t="n">
        <f aca="false">((D1292^2+D1291^2)*(B1292-B1291)/2)+G1291</f>
        <v>0.000114576040921967</v>
      </c>
    </row>
    <row r="1293" customFormat="false" ht="12.75" hidden="false" customHeight="false" outlineLevel="0" collapsed="false">
      <c r="A1293" s="4" t="n">
        <v>8.50666666666637</v>
      </c>
      <c r="B1293" s="0" t="n">
        <f aca="false">A1293*1.85*12.5/27.6-4.46</f>
        <v>2.66741545893695</v>
      </c>
      <c r="C1293" s="0" t="n">
        <v>-1.68</v>
      </c>
      <c r="D1293" s="0" t="n">
        <f aca="false">C1293*12.5/1000/27.6</f>
        <v>-0.000760869565217391</v>
      </c>
      <c r="E1293" s="0" t="n">
        <f aca="false">2*C1293*12.5/1000/27.6</f>
        <v>-0.00152173913043478</v>
      </c>
      <c r="G1293" s="3" t="n">
        <f aca="false">((D1293^2+D1292^2)*(B1293-B1292)/2)+G1292</f>
        <v>0.000114577840294981</v>
      </c>
    </row>
    <row r="1294" customFormat="false" ht="12.75" hidden="false" customHeight="false" outlineLevel="0" collapsed="false">
      <c r="A1294" s="4" t="n">
        <v>8.5099999999997</v>
      </c>
      <c r="B1294" s="0" t="n">
        <f aca="false">A1294*1.85*12.5/27.6-4.46</f>
        <v>2.67020833333308</v>
      </c>
      <c r="C1294" s="0" t="n">
        <v>-1.495</v>
      </c>
      <c r="D1294" s="0" t="n">
        <f aca="false">C1294*12.5/1000/27.6</f>
        <v>-0.000677083333333333</v>
      </c>
      <c r="E1294" s="0" t="n">
        <f aca="false">2*C1294*12.5/1000/27.6</f>
        <v>-0.00135416666666667</v>
      </c>
      <c r="G1294" s="3" t="n">
        <f aca="false">((D1294^2+D1293^2)*(B1294-B1293)/2)+G1293</f>
        <v>0.000114579288909127</v>
      </c>
    </row>
    <row r="1295" customFormat="false" ht="12.75" hidden="false" customHeight="false" outlineLevel="0" collapsed="false">
      <c r="A1295" s="4" t="n">
        <v>8.51333333333304</v>
      </c>
      <c r="B1295" s="0" t="n">
        <f aca="false">A1295*1.85*12.5/27.6-4.46</f>
        <v>2.67300120772922</v>
      </c>
      <c r="C1295" s="0" t="n">
        <v>-1.31</v>
      </c>
      <c r="D1295" s="0" t="n">
        <f aca="false">C1295*12.5/1000/27.6</f>
        <v>-0.000593297101449275</v>
      </c>
      <c r="E1295" s="0" t="n">
        <f aca="false">2*C1295*12.5/1000/27.6</f>
        <v>-0.00118659420289855</v>
      </c>
      <c r="G1295" s="3" t="n">
        <f aca="false">((D1295^2+D1294^2)*(B1295-B1294)/2)+G1294</f>
        <v>0.000114580420642285</v>
      </c>
    </row>
    <row r="1296" customFormat="false" ht="12.75" hidden="false" customHeight="false" outlineLevel="0" collapsed="false">
      <c r="A1296" s="4" t="n">
        <v>8.51666666666637</v>
      </c>
      <c r="B1296" s="0" t="n">
        <f aca="false">A1296*1.85*12.5/27.6-4.46</f>
        <v>2.67579408212536</v>
      </c>
      <c r="C1296" s="0" t="n">
        <v>-1.134</v>
      </c>
      <c r="D1296" s="0" t="n">
        <f aca="false">C1296*12.5/1000/27.6</f>
        <v>-0.000513586956521739</v>
      </c>
      <c r="E1296" s="0" t="n">
        <f aca="false">2*C1296*12.5/1000/27.6</f>
        <v>-0.00102717391304348</v>
      </c>
      <c r="G1296" s="3" t="n">
        <f aca="false">((D1296^2+D1295^2)*(B1296-B1295)/2)+G1295</f>
        <v>0.000114581280530625</v>
      </c>
    </row>
    <row r="1297" customFormat="false" ht="12.75" hidden="false" customHeight="false" outlineLevel="0" collapsed="false">
      <c r="A1297" s="4" t="n">
        <v>8.51999999999971</v>
      </c>
      <c r="B1297" s="0" t="n">
        <f aca="false">A1297*1.85*12.5/27.6-4.46</f>
        <v>2.67858695652149</v>
      </c>
      <c r="C1297" s="0" t="n">
        <v>-0.967</v>
      </c>
      <c r="D1297" s="0" t="n">
        <f aca="false">C1297*12.5/1000/27.6</f>
        <v>-0.000437952898550725</v>
      </c>
      <c r="E1297" s="0" t="n">
        <f aca="false">2*C1297*12.5/1000/27.6</f>
        <v>-0.000875905797101449</v>
      </c>
      <c r="G1297" s="3" t="n">
        <f aca="false">((D1297^2+D1296^2)*(B1297-B1296)/2)+G1296</f>
        <v>0.000114581916711529</v>
      </c>
    </row>
    <row r="1298" customFormat="false" ht="12.75" hidden="false" customHeight="false" outlineLevel="0" collapsed="false">
      <c r="A1298" s="4" t="n">
        <v>8.52333333333304</v>
      </c>
      <c r="B1298" s="0" t="n">
        <f aca="false">A1298*1.85*12.5/27.6-4.46</f>
        <v>2.68137983091763</v>
      </c>
      <c r="C1298" s="0" t="n">
        <v>-0.81</v>
      </c>
      <c r="D1298" s="0" t="n">
        <f aca="false">C1298*12.5/1000/27.6</f>
        <v>-0.000366847826086957</v>
      </c>
      <c r="E1298" s="0" t="n">
        <f aca="false">2*C1298*12.5/1000/27.6</f>
        <v>-0.000733695652173913</v>
      </c>
      <c r="G1298" s="3" t="n">
        <f aca="false">((D1298^2+D1297^2)*(B1298-B1297)/2)+G1297</f>
        <v>0.000114582372480798</v>
      </c>
    </row>
    <row r="1299" customFormat="false" ht="12.75" hidden="false" customHeight="false" outlineLevel="0" collapsed="false">
      <c r="A1299" s="4" t="n">
        <v>8.52666666666637</v>
      </c>
      <c r="B1299" s="0" t="n">
        <f aca="false">A1299*1.85*12.5/27.6-4.46</f>
        <v>2.68417270531376</v>
      </c>
      <c r="C1299" s="0" t="n">
        <v>-0.666</v>
      </c>
      <c r="D1299" s="0" t="n">
        <f aca="false">C1299*12.5/1000/27.6</f>
        <v>-0.000301630434782609</v>
      </c>
      <c r="E1299" s="0" t="n">
        <f aca="false">2*C1299*12.5/1000/27.6</f>
        <v>-0.000603260869565218</v>
      </c>
      <c r="G1299" s="3" t="n">
        <f aca="false">((D1299^2+D1298^2)*(B1299-B1298)/2)+G1298</f>
        <v>0.000114582687458724</v>
      </c>
    </row>
    <row r="1300" customFormat="false" ht="12.75" hidden="false" customHeight="false" outlineLevel="0" collapsed="false">
      <c r="A1300" s="4" t="n">
        <v>8.52999999999971</v>
      </c>
      <c r="B1300" s="0" t="n">
        <f aca="false">A1300*1.85*12.5/27.6-4.46</f>
        <v>2.6869655797099</v>
      </c>
      <c r="C1300" s="0" t="n">
        <v>-0.528</v>
      </c>
      <c r="D1300" s="0" t="n">
        <f aca="false">C1300*12.5/1000/27.6</f>
        <v>-0.000239130434782609</v>
      </c>
      <c r="E1300" s="0" t="n">
        <f aca="false">2*C1300*12.5/1000/27.6</f>
        <v>-0.000478260869565217</v>
      </c>
      <c r="G1300" s="3" t="n">
        <f aca="false">((D1300^2+D1299^2)*(B1300-B1299)/2)+G1299</f>
        <v>0.000114582894360841</v>
      </c>
    </row>
    <row r="1301" customFormat="false" ht="12.75" hidden="false" customHeight="false" outlineLevel="0" collapsed="false">
      <c r="A1301" s="4" t="n">
        <v>8.53333333333304</v>
      </c>
      <c r="B1301" s="0" t="n">
        <f aca="false">A1301*1.85*12.5/27.6-4.46</f>
        <v>2.68975845410604</v>
      </c>
      <c r="C1301" s="0" t="n">
        <v>-0.398</v>
      </c>
      <c r="D1301" s="0" t="n">
        <f aca="false">C1301*12.5/1000/27.6</f>
        <v>-0.000180253623188406</v>
      </c>
      <c r="E1301" s="0" t="n">
        <f aca="false">2*C1301*12.5/1000/27.6</f>
        <v>-0.000360507246376812</v>
      </c>
      <c r="G1301" s="3" t="n">
        <f aca="false">((D1301^2+D1300^2)*(B1301-B1300)/2)+G1300</f>
        <v>0.000114583019585975</v>
      </c>
    </row>
    <row r="1302" customFormat="false" ht="12.75" hidden="false" customHeight="false" outlineLevel="0" collapsed="false">
      <c r="A1302" s="4" t="n">
        <v>8.53666666666637</v>
      </c>
      <c r="B1302" s="0" t="n">
        <f aca="false">A1302*1.85*12.5/27.6-4.46</f>
        <v>2.69255132850217</v>
      </c>
      <c r="C1302" s="0" t="n">
        <v>-0.287</v>
      </c>
      <c r="D1302" s="0" t="n">
        <f aca="false">C1302*12.5/1000/27.6</f>
        <v>-0.000129981884057971</v>
      </c>
      <c r="E1302" s="0" t="n">
        <f aca="false">2*C1302*12.5/1000/27.6</f>
        <v>-0.000259963768115942</v>
      </c>
      <c r="G1302" s="3" t="n">
        <f aca="false">((D1302^2+D1301^2)*(B1302-B1301)/2)+G1301</f>
        <v>0.000114583088551342</v>
      </c>
    </row>
    <row r="1303" customFormat="false" ht="12.75" hidden="false" customHeight="false" outlineLevel="0" collapsed="false">
      <c r="A1303" s="4" t="n">
        <v>8.53999999999971</v>
      </c>
      <c r="B1303" s="0" t="n">
        <f aca="false">A1303*1.85*12.5/27.6-4.46</f>
        <v>2.69534420289831</v>
      </c>
      <c r="C1303" s="0" t="n">
        <v>-0.19</v>
      </c>
      <c r="D1303" s="0" t="n">
        <f aca="false">C1303*12.5/1000/27.6</f>
        <v>-8.60507246376812E-005</v>
      </c>
      <c r="E1303" s="0" t="n">
        <f aca="false">2*C1303*12.5/1000/27.6</f>
        <v>-0.000172101449275362</v>
      </c>
      <c r="G1303" s="3" t="n">
        <f aca="false">((D1303^2+D1302^2)*(B1303-B1302)/2)+G1302</f>
        <v>0.000114583122484791</v>
      </c>
    </row>
    <row r="1304" customFormat="false" ht="12.75" hidden="false" customHeight="false" outlineLevel="0" collapsed="false">
      <c r="A1304" s="4" t="n">
        <v>8.54333333333304</v>
      </c>
      <c r="B1304" s="0" t="n">
        <f aca="false">A1304*1.85*12.5/27.6-4.46</f>
        <v>2.69813707729444</v>
      </c>
      <c r="C1304" s="0" t="n">
        <v>-0.102</v>
      </c>
      <c r="D1304" s="0" t="n">
        <f aca="false">C1304*12.5/1000/27.6</f>
        <v>-4.6195652173913E-005</v>
      </c>
      <c r="E1304" s="0" t="n">
        <f aca="false">2*C1304*12.5/1000/27.6</f>
        <v>-9.23913043478261E-005</v>
      </c>
      <c r="G1304" s="3" t="n">
        <f aca="false">((D1304^2+D1303^2)*(B1304-B1303)/2)+G1303</f>
        <v>0.000114583135805078</v>
      </c>
    </row>
    <row r="1305" customFormat="false" ht="12.75" hidden="false" customHeight="false" outlineLevel="0" collapsed="false">
      <c r="A1305" s="4" t="n">
        <v>8.54666666666638</v>
      </c>
      <c r="B1305" s="0" t="n">
        <f aca="false">A1305*1.85*12.5/27.6-4.46</f>
        <v>2.70092995169058</v>
      </c>
      <c r="C1305" s="0" t="n">
        <v>-0.032</v>
      </c>
      <c r="D1305" s="0" t="n">
        <f aca="false">C1305*12.5/1000/27.6</f>
        <v>-1.44927536231884E-005</v>
      </c>
      <c r="E1305" s="0" t="n">
        <f aca="false">2*C1305*12.5/1000/27.6</f>
        <v>-2.89855072463768E-005</v>
      </c>
      <c r="G1305" s="3" t="n">
        <f aca="false">((D1305^2+D1304^2)*(B1305-B1304)/2)+G1304</f>
        <v>0.000114583139078436</v>
      </c>
    </row>
    <row r="1306" customFormat="false" ht="12.75" hidden="false" customHeight="false" outlineLevel="0" collapsed="false">
      <c r="A1306" s="4" t="n">
        <v>8.54999999999971</v>
      </c>
      <c r="B1306" s="0" t="n">
        <f aca="false">A1306*1.85*12.5/27.6-4.46</f>
        <v>2.70372282608671</v>
      </c>
      <c r="C1306" s="0" t="n">
        <v>0.028</v>
      </c>
      <c r="D1306" s="0" t="n">
        <f aca="false">C1306*12.5/1000/27.6</f>
        <v>1.26811594202899E-005</v>
      </c>
      <c r="E1306" s="0" t="n">
        <f aca="false">2*C1306*12.5/1000/27.6</f>
        <v>2.53623188405797E-005</v>
      </c>
      <c r="G1306" s="3" t="n">
        <f aca="false">((D1306^2+D1305^2)*(B1306-B1305)/2)+G1305</f>
        <v>0.000114583139596307</v>
      </c>
    </row>
    <row r="1307" customFormat="false" ht="12.75" hidden="false" customHeight="false" outlineLevel="0" collapsed="false">
      <c r="A1307" s="4" t="n">
        <v>8.55333333333304</v>
      </c>
      <c r="B1307" s="0" t="n">
        <f aca="false">A1307*1.85*12.5/27.6-4.46</f>
        <v>2.70651570048285</v>
      </c>
      <c r="C1307" s="0" t="n">
        <v>0.079</v>
      </c>
      <c r="D1307" s="0" t="n">
        <f aca="false">C1307*12.5/1000/27.6</f>
        <v>3.57789855072464E-005</v>
      </c>
      <c r="E1307" s="0" t="n">
        <f aca="false">2*C1307*12.5/1000/27.6</f>
        <v>7.15579710144928E-005</v>
      </c>
      <c r="G1307" s="3" t="n">
        <f aca="false">((D1307^2+D1306^2)*(B1307-B1306)/2)+G1306</f>
        <v>0.0001145831416085</v>
      </c>
    </row>
    <row r="1308" customFormat="false" ht="12.75" hidden="false" customHeight="false" outlineLevel="0" collapsed="false">
      <c r="A1308" s="4" t="n">
        <v>8.55666666666638</v>
      </c>
      <c r="B1308" s="0" t="n">
        <f aca="false">A1308*1.85*12.5/27.6-4.46</f>
        <v>2.70930857487898</v>
      </c>
      <c r="C1308" s="0" t="n">
        <v>0.125</v>
      </c>
      <c r="D1308" s="0" t="n">
        <f aca="false">C1308*12.5/1000/27.6</f>
        <v>5.66123188405797E-005</v>
      </c>
      <c r="E1308" s="0" t="n">
        <f aca="false">2*C1308*12.5/1000/27.6</f>
        <v>0.000113224637681159</v>
      </c>
      <c r="G1308" s="3" t="n">
        <f aca="false">((D1308^2+D1307^2)*(B1308-B1307)/2)+G1307</f>
        <v>0.000114583147871647</v>
      </c>
    </row>
    <row r="1309" customFormat="false" ht="12.75" hidden="false" customHeight="false" outlineLevel="0" collapsed="false">
      <c r="A1309" s="4" t="n">
        <v>8.55999999999971</v>
      </c>
      <c r="B1309" s="0" t="n">
        <f aca="false">A1309*1.85*12.5/27.6-4.46</f>
        <v>2.71210144927512</v>
      </c>
      <c r="C1309" s="0" t="n">
        <v>0.171</v>
      </c>
      <c r="D1309" s="0" t="n">
        <f aca="false">C1309*12.5/1000/27.6</f>
        <v>7.74456521739131E-005</v>
      </c>
      <c r="E1309" s="0" t="n">
        <f aca="false">2*C1309*12.5/1000/27.6</f>
        <v>0.000154891304347826</v>
      </c>
      <c r="G1309" s="3" t="n">
        <f aca="false">((D1309^2+D1308^2)*(B1309-B1308)/2)+G1308</f>
        <v>0.000114583160722756</v>
      </c>
    </row>
    <row r="1310" customFormat="false" ht="12.75" hidden="false" customHeight="false" outlineLevel="0" collapsed="false">
      <c r="A1310" s="4" t="n">
        <v>8.56333333333305</v>
      </c>
      <c r="B1310" s="0" t="n">
        <f aca="false">A1310*1.85*12.5/27.6-4.46</f>
        <v>2.71489432367126</v>
      </c>
      <c r="C1310" s="0" t="n">
        <v>0.213</v>
      </c>
      <c r="D1310" s="0" t="n">
        <f aca="false">C1310*12.5/1000/27.6</f>
        <v>9.64673913043478E-005</v>
      </c>
      <c r="E1310" s="0" t="n">
        <f aca="false">2*C1310*12.5/1000/27.6</f>
        <v>0.000192934782608696</v>
      </c>
      <c r="G1310" s="3" t="n">
        <f aca="false">((D1310^2+D1309^2)*(B1310-B1309)/2)+G1309</f>
        <v>0.000114583182093533</v>
      </c>
    </row>
    <row r="1311" customFormat="false" ht="12.75" hidden="false" customHeight="false" outlineLevel="0" collapsed="false">
      <c r="A1311" s="4" t="n">
        <v>8.56666666666638</v>
      </c>
      <c r="B1311" s="0" t="n">
        <f aca="false">A1311*1.85*12.5/27.6-4.46</f>
        <v>2.71768719806739</v>
      </c>
      <c r="C1311" s="0" t="n">
        <v>0.245</v>
      </c>
      <c r="D1311" s="0" t="n">
        <f aca="false">C1311*12.5/1000/27.6</f>
        <v>0.000110960144927536</v>
      </c>
      <c r="E1311" s="0" t="n">
        <f aca="false">2*C1311*12.5/1000/27.6</f>
        <v>0.000221920289855072</v>
      </c>
      <c r="G1311" s="3" t="n">
        <f aca="false">((D1311^2+D1310^2)*(B1311-B1310)/2)+G1310</f>
        <v>0.000114583212281868</v>
      </c>
    </row>
    <row r="1312" customFormat="false" ht="12.75" hidden="false" customHeight="false" outlineLevel="0" collapsed="false">
      <c r="A1312" s="4" t="n">
        <v>8.56999999999971</v>
      </c>
      <c r="B1312" s="0" t="n">
        <f aca="false">A1312*1.85*12.5/27.6-4.46</f>
        <v>2.72048007246353</v>
      </c>
      <c r="C1312" s="0" t="n">
        <v>0.273</v>
      </c>
      <c r="D1312" s="0" t="n">
        <f aca="false">C1312*12.5/1000/27.6</f>
        <v>0.000123641304347826</v>
      </c>
      <c r="E1312" s="0" t="n">
        <f aca="false">2*C1312*12.5/1000/27.6</f>
        <v>0.000247282608695652</v>
      </c>
      <c r="G1312" s="3" t="n">
        <f aca="false">((D1312^2+D1311^2)*(B1312-B1311)/2)+G1311</f>
        <v>0.000114583250822593</v>
      </c>
    </row>
    <row r="1313" customFormat="false" ht="12.75" hidden="false" customHeight="false" outlineLevel="0" collapsed="false">
      <c r="A1313" s="4" t="n">
        <v>8.57333333333305</v>
      </c>
      <c r="B1313" s="0" t="n">
        <f aca="false">A1313*1.85*12.5/27.6-4.46</f>
        <v>2.72327294685966</v>
      </c>
      <c r="C1313" s="0" t="n">
        <v>0.296</v>
      </c>
      <c r="D1313" s="0" t="n">
        <f aca="false">C1313*12.5/1000/27.6</f>
        <v>0.000134057971014493</v>
      </c>
      <c r="E1313" s="0" t="n">
        <f aca="false">2*C1313*12.5/1000/27.6</f>
        <v>0.000268115942028985</v>
      </c>
      <c r="G1313" s="3" t="n">
        <f aca="false">((D1313^2+D1312^2)*(B1313-B1312)/2)+G1312</f>
        <v>0.000114583297266295</v>
      </c>
    </row>
    <row r="1314" customFormat="false" ht="12.75" hidden="false" customHeight="false" outlineLevel="0" collapsed="false">
      <c r="A1314" s="4" t="n">
        <v>8.57666666666638</v>
      </c>
      <c r="B1314" s="0" t="n">
        <f aca="false">A1314*1.85*12.5/27.6-4.46</f>
        <v>2.7260658212558</v>
      </c>
      <c r="C1314" s="0" t="n">
        <v>0.305</v>
      </c>
      <c r="D1314" s="0" t="n">
        <f aca="false">C1314*12.5/1000/27.6</f>
        <v>0.000138134057971014</v>
      </c>
      <c r="E1314" s="0" t="n">
        <f aca="false">2*C1314*12.5/1000/27.6</f>
        <v>0.000276268115942029</v>
      </c>
      <c r="G1314" s="3" t="n">
        <f aca="false">((D1314^2+D1313^2)*(B1314-B1313)/2)+G1313</f>
        <v>0.000114583349007865</v>
      </c>
    </row>
    <row r="1315" customFormat="false" ht="12.75" hidden="false" customHeight="false" outlineLevel="0" collapsed="false">
      <c r="A1315" s="4" t="n">
        <v>8.57999999999971</v>
      </c>
      <c r="B1315" s="0" t="n">
        <f aca="false">A1315*1.85*12.5/27.6-4.46</f>
        <v>2.72885869565193</v>
      </c>
      <c r="C1315" s="0" t="n">
        <v>0.31</v>
      </c>
      <c r="D1315" s="0" t="n">
        <f aca="false">C1315*12.5/1000/27.6</f>
        <v>0.000140398550724638</v>
      </c>
      <c r="E1315" s="0" t="n">
        <f aca="false">2*C1315*12.5/1000/27.6</f>
        <v>0.000280797101449275</v>
      </c>
      <c r="G1315" s="3" t="n">
        <f aca="false">((D1315^2+D1314^2)*(B1315-B1314)/2)+G1314</f>
        <v>0.000114583403179534</v>
      </c>
    </row>
    <row r="1316" customFormat="false" ht="12.75" hidden="false" customHeight="false" outlineLevel="0" collapsed="false">
      <c r="A1316" s="4" t="n">
        <v>8.58333333333305</v>
      </c>
      <c r="B1316" s="0" t="n">
        <f aca="false">A1316*1.85*12.5/27.6-4.46</f>
        <v>2.73165157004807</v>
      </c>
      <c r="C1316" s="0" t="n">
        <v>0.315</v>
      </c>
      <c r="D1316" s="0" t="n">
        <f aca="false">C1316*12.5/1000/27.6</f>
        <v>0.000142663043478261</v>
      </c>
      <c r="E1316" s="0" t="n">
        <f aca="false">2*C1316*12.5/1000/27.6</f>
        <v>0.000285326086956522</v>
      </c>
      <c r="G1316" s="3" t="n">
        <f aca="false">((D1316^2+D1315^2)*(B1316-B1315)/2)+G1315</f>
        <v>0.000114583459127088</v>
      </c>
    </row>
    <row r="1317" customFormat="false" ht="12.75" hidden="false" customHeight="false" outlineLevel="0" collapsed="false">
      <c r="A1317" s="4" t="n">
        <v>8.58666666666638</v>
      </c>
      <c r="B1317" s="0" t="n">
        <f aca="false">A1317*1.85*12.5/27.6-4.46</f>
        <v>2.73444444444421</v>
      </c>
      <c r="C1317" s="0" t="n">
        <v>0.31</v>
      </c>
      <c r="D1317" s="0" t="n">
        <f aca="false">C1317*12.5/1000/27.6</f>
        <v>0.000140398550724638</v>
      </c>
      <c r="E1317" s="0" t="n">
        <f aca="false">2*C1317*12.5/1000/27.6</f>
        <v>0.000280797101449275</v>
      </c>
      <c r="G1317" s="3" t="n">
        <f aca="false">((D1317^2+D1316^2)*(B1317-B1316)/2)+G1316</f>
        <v>0.000114583515074642</v>
      </c>
    </row>
    <row r="1318" customFormat="false" ht="12.75" hidden="false" customHeight="false" outlineLevel="0" collapsed="false">
      <c r="A1318" s="4" t="n">
        <v>8.58999999999972</v>
      </c>
      <c r="B1318" s="0" t="n">
        <f aca="false">A1318*1.85*12.5/27.6-4.46</f>
        <v>2.73723731884034</v>
      </c>
      <c r="C1318" s="0" t="n">
        <v>0.301</v>
      </c>
      <c r="D1318" s="0" t="n">
        <f aca="false">C1318*12.5/1000/27.6</f>
        <v>0.000136322463768116</v>
      </c>
      <c r="E1318" s="0" t="n">
        <f aca="false">2*C1318*12.5/1000/27.6</f>
        <v>0.000272644927536232</v>
      </c>
      <c r="G1318" s="3" t="n">
        <f aca="false">((D1318^2+D1317^2)*(B1318-B1317)/2)+G1317</f>
        <v>0.000114583568551996</v>
      </c>
    </row>
    <row r="1319" customFormat="false" ht="12.75" hidden="false" customHeight="false" outlineLevel="0" collapsed="false">
      <c r="A1319" s="4" t="n">
        <v>8.59333333333305</v>
      </c>
      <c r="B1319" s="0" t="n">
        <f aca="false">A1319*1.85*12.5/27.6-4.46</f>
        <v>2.74003019323648</v>
      </c>
      <c r="C1319" s="0" t="n">
        <v>0.296</v>
      </c>
      <c r="D1319" s="0" t="n">
        <f aca="false">C1319*12.5/1000/27.6</f>
        <v>0.000134057971014493</v>
      </c>
      <c r="E1319" s="0" t="n">
        <f aca="false">2*C1319*12.5/1000/27.6</f>
        <v>0.000268115942028985</v>
      </c>
      <c r="G1319" s="3" t="n">
        <f aca="false">((D1319^2+D1318^2)*(B1319-B1318)/2)+G1318</f>
        <v>0.000114583619599252</v>
      </c>
    </row>
    <row r="1320" customFormat="false" ht="12.75" hidden="false" customHeight="false" outlineLevel="0" collapsed="false">
      <c r="A1320" s="4" t="n">
        <v>8.59666666666638</v>
      </c>
      <c r="B1320" s="0" t="n">
        <f aca="false">A1320*1.85*12.5/27.6-4.46</f>
        <v>2.74282306763261</v>
      </c>
      <c r="C1320" s="0" t="n">
        <v>0.278</v>
      </c>
      <c r="D1320" s="0" t="n">
        <f aca="false">C1320*12.5/1000/27.6</f>
        <v>0.000125905797101449</v>
      </c>
      <c r="E1320" s="0" t="n">
        <f aca="false">2*C1320*12.5/1000/27.6</f>
        <v>0.000251811594202899</v>
      </c>
      <c r="G1320" s="3" t="n">
        <f aca="false">((D1320^2+D1319^2)*(B1320-B1319)/2)+G1319</f>
        <v>0.000114583666832077</v>
      </c>
    </row>
    <row r="1321" customFormat="false" ht="12.75" hidden="false" customHeight="false" outlineLevel="0" collapsed="false">
      <c r="A1321" s="4" t="n">
        <v>8.59999999999972</v>
      </c>
      <c r="B1321" s="0" t="n">
        <f aca="false">A1321*1.85*12.5/27.6-4.46</f>
        <v>2.74561594202875</v>
      </c>
      <c r="C1321" s="0" t="n">
        <v>0.255</v>
      </c>
      <c r="D1321" s="0" t="n">
        <f aca="false">C1321*12.5/1000/27.6</f>
        <v>0.000115489130434783</v>
      </c>
      <c r="E1321" s="0" t="n">
        <f aca="false">2*C1321*12.5/1000/27.6</f>
        <v>0.000230978260869565</v>
      </c>
      <c r="G1321" s="3" t="n">
        <f aca="false">((D1321^2+D1320^2)*(B1321-B1320)/2)+G1320</f>
        <v>0.000114583707594092</v>
      </c>
    </row>
    <row r="1322" customFormat="false" ht="12.75" hidden="false" customHeight="false" outlineLevel="0" collapsed="false">
      <c r="A1322" s="4" t="n">
        <v>8.60333333333305</v>
      </c>
      <c r="B1322" s="0" t="n">
        <f aca="false">A1322*1.85*12.5/27.6-4.46</f>
        <v>2.74840881642488</v>
      </c>
      <c r="C1322" s="0" t="n">
        <v>0.231</v>
      </c>
      <c r="D1322" s="0" t="n">
        <f aca="false">C1322*12.5/1000/27.6</f>
        <v>0.000104619565217391</v>
      </c>
      <c r="E1322" s="0" t="n">
        <f aca="false">2*C1322*12.5/1000/27.6</f>
        <v>0.000209239130434783</v>
      </c>
      <c r="G1322" s="3" t="n">
        <f aca="false">((D1322^2+D1321^2)*(B1322-B1321)/2)+G1321</f>
        <v>0.000114583741503766</v>
      </c>
    </row>
    <row r="1323" customFormat="false" ht="12.75" hidden="false" customHeight="false" outlineLevel="0" collapsed="false">
      <c r="A1323" s="4" t="n">
        <v>8.60666666666639</v>
      </c>
      <c r="B1323" s="0" t="n">
        <f aca="false">A1323*1.85*12.5/27.6-4.46</f>
        <v>2.75120169082102</v>
      </c>
      <c r="C1323" s="0" t="n">
        <v>0.199</v>
      </c>
      <c r="D1323" s="0" t="n">
        <f aca="false">C1323*12.5/1000/27.6</f>
        <v>9.01268115942029E-005</v>
      </c>
      <c r="E1323" s="0" t="n">
        <f aca="false">2*C1323*12.5/1000/27.6</f>
        <v>0.000180253623188406</v>
      </c>
      <c r="G1323" s="3" t="n">
        <f aca="false">((D1323^2+D1322^2)*(B1323-B1322)/2)+G1322</f>
        <v>0.000114583768131164</v>
      </c>
    </row>
    <row r="1324" customFormat="false" ht="12.75" hidden="false" customHeight="false" outlineLevel="0" collapsed="false">
      <c r="A1324" s="4" t="n">
        <v>8.60999999999972</v>
      </c>
      <c r="B1324" s="0" t="n">
        <f aca="false">A1324*1.85*12.5/27.6-4.46</f>
        <v>2.75399456521716</v>
      </c>
      <c r="C1324" s="0" t="n">
        <v>0.162</v>
      </c>
      <c r="D1324" s="0" t="n">
        <f aca="false">C1324*12.5/1000/27.6</f>
        <v>7.33695652173913E-005</v>
      </c>
      <c r="E1324" s="0" t="n">
        <f aca="false">2*C1324*12.5/1000/27.6</f>
        <v>0.000146739130434783</v>
      </c>
      <c r="G1324" s="3" t="n">
        <f aca="false">((D1324^2+D1323^2)*(B1324-B1323)/2)+G1323</f>
        <v>0.000114583786991354</v>
      </c>
    </row>
    <row r="1325" customFormat="false" ht="12.75" hidden="false" customHeight="false" outlineLevel="0" collapsed="false">
      <c r="A1325" s="4" t="n">
        <v>8.61333333333305</v>
      </c>
      <c r="B1325" s="0" t="n">
        <f aca="false">A1325*1.85*12.5/27.6-4.46</f>
        <v>2.75678743961329</v>
      </c>
      <c r="C1325" s="0" t="n">
        <v>0.12</v>
      </c>
      <c r="D1325" s="0" t="n">
        <f aca="false">C1325*12.5/1000/27.6</f>
        <v>5.43478260869565E-005</v>
      </c>
      <c r="E1325" s="0" t="n">
        <f aca="false">2*C1325*12.5/1000/27.6</f>
        <v>0.000108695652173913</v>
      </c>
      <c r="G1325" s="3" t="n">
        <f aca="false">((D1325^2+D1324^2)*(B1325-B1324)/2)+G1324</f>
        <v>0.000114583798633143</v>
      </c>
    </row>
    <row r="1326" customFormat="false" ht="12.75" hidden="false" customHeight="false" outlineLevel="0" collapsed="false">
      <c r="A1326" s="4" t="n">
        <v>8.61666666666639</v>
      </c>
      <c r="B1326" s="0" t="n">
        <f aca="false">A1326*1.85*12.5/27.6-4.46</f>
        <v>2.75958031400943</v>
      </c>
      <c r="C1326" s="0" t="n">
        <v>0.069</v>
      </c>
      <c r="D1326" s="0" t="n">
        <f aca="false">C1326*12.5/1000/27.6</f>
        <v>3.125E-005</v>
      </c>
      <c r="E1326" s="0" t="n">
        <f aca="false">2*C1326*12.5/1000/27.6</f>
        <v>6.25E-005</v>
      </c>
      <c r="G1326" s="3" t="n">
        <f aca="false">((D1326^2+D1325^2)*(B1326-B1325)/2)+G1325</f>
        <v>0.000114583804121489</v>
      </c>
    </row>
    <row r="1327" customFormat="false" ht="12.75" hidden="false" customHeight="false" outlineLevel="0" collapsed="false">
      <c r="A1327" s="4" t="n">
        <v>8.61999999999972</v>
      </c>
      <c r="B1327" s="0" t="n">
        <f aca="false">A1327*1.85*12.5/27.6-4.46</f>
        <v>2.76237318840556</v>
      </c>
      <c r="C1327" s="0" t="n">
        <v>0.009</v>
      </c>
      <c r="D1327" s="0" t="n">
        <f aca="false">C1327*12.5/1000/27.6</f>
        <v>4.07608695652174E-006</v>
      </c>
      <c r="E1327" s="0" t="n">
        <f aca="false">2*C1327*12.5/1000/27.6</f>
        <v>8.15217391304348E-006</v>
      </c>
      <c r="G1327" s="3" t="n">
        <f aca="false">((D1327^2+D1326^2)*(B1327-B1326)/2)+G1326</f>
        <v>0.000114583805508398</v>
      </c>
    </row>
    <row r="1328" customFormat="false" ht="12.75" hidden="false" customHeight="false" outlineLevel="0" collapsed="false">
      <c r="A1328" s="4" t="n">
        <v>8.62333333333305</v>
      </c>
      <c r="B1328" s="0" t="n">
        <f aca="false">A1328*1.85*12.5/27.6-4.46</f>
        <v>2.7651660628017</v>
      </c>
      <c r="C1328" s="0" t="n">
        <v>-0.046</v>
      </c>
      <c r="D1328" s="0" t="n">
        <f aca="false">C1328*12.5/1000/27.6</f>
        <v>-2.08333333333333E-005</v>
      </c>
      <c r="E1328" s="0" t="n">
        <f aca="false">2*C1328*12.5/1000/27.6</f>
        <v>-4.16666666666667E-005</v>
      </c>
      <c r="G1328" s="3" t="n">
        <f aca="false">((D1328^2+D1327^2)*(B1328-B1327)/2)+G1327</f>
        <v>0.000114583806137691</v>
      </c>
    </row>
    <row r="1329" customFormat="false" ht="12.75" hidden="false" customHeight="false" outlineLevel="0" collapsed="false">
      <c r="A1329" s="4" t="n">
        <v>8.62666666666639</v>
      </c>
      <c r="B1329" s="0" t="n">
        <f aca="false">A1329*1.85*12.5/27.6-4.46</f>
        <v>2.76795893719783</v>
      </c>
      <c r="C1329" s="0" t="n">
        <v>-0.12</v>
      </c>
      <c r="D1329" s="0" t="n">
        <f aca="false">C1329*12.5/1000/27.6</f>
        <v>-5.43478260869565E-005</v>
      </c>
      <c r="E1329" s="0" t="n">
        <f aca="false">2*C1329*12.5/1000/27.6</f>
        <v>-0.000108695652173913</v>
      </c>
      <c r="G1329" s="3" t="n">
        <f aca="false">((D1329^2+D1328^2)*(B1329-B1328)/2)+G1328</f>
        <v>0.000114583810868421</v>
      </c>
    </row>
    <row r="1330" customFormat="false" ht="12.75" hidden="false" customHeight="false" outlineLevel="0" collapsed="false">
      <c r="A1330" s="4" t="n">
        <v>8.62999999999972</v>
      </c>
      <c r="B1330" s="0" t="n">
        <f aca="false">A1330*1.85*12.5/27.6-4.46</f>
        <v>2.77075181159397</v>
      </c>
      <c r="C1330" s="0" t="n">
        <v>-0.199</v>
      </c>
      <c r="D1330" s="0" t="n">
        <f aca="false">C1330*12.5/1000/27.6</f>
        <v>-9.01268115942029E-005</v>
      </c>
      <c r="E1330" s="0" t="n">
        <f aca="false">2*C1330*12.5/1000/27.6</f>
        <v>-0.000180253623188406</v>
      </c>
      <c r="G1330" s="3" t="n">
        <f aca="false">((D1330^2+D1329^2)*(B1330-B1329)/2)+G1329</f>
        <v>0.000114583826336097</v>
      </c>
    </row>
    <row r="1331" customFormat="false" ht="12.75" hidden="false" customHeight="false" outlineLevel="0" collapsed="false">
      <c r="A1331" s="4" t="n">
        <v>8.63333333333306</v>
      </c>
      <c r="B1331" s="0" t="n">
        <f aca="false">A1331*1.85*12.5/27.6-4.46</f>
        <v>2.77354468599011</v>
      </c>
      <c r="C1331" s="0" t="n">
        <v>-0.287</v>
      </c>
      <c r="D1331" s="0" t="n">
        <f aca="false">C1331*12.5/1000/27.6</f>
        <v>-0.000129981884057971</v>
      </c>
      <c r="E1331" s="0" t="n">
        <f aca="false">2*C1331*12.5/1000/27.6</f>
        <v>-0.000259963768115942</v>
      </c>
      <c r="G1331" s="3" t="n">
        <f aca="false">((D1331^2+D1330^2)*(B1331-B1330)/2)+G1330</f>
        <v>0.000114583861272348</v>
      </c>
    </row>
    <row r="1332" customFormat="false" ht="12.75" hidden="false" customHeight="false" outlineLevel="0" collapsed="false">
      <c r="A1332" s="4" t="n">
        <v>8.63666666666639</v>
      </c>
      <c r="B1332" s="0" t="n">
        <f aca="false">A1332*1.85*12.5/27.6-4.46</f>
        <v>2.77633756038624</v>
      </c>
      <c r="C1332" s="0" t="n">
        <v>-0.389</v>
      </c>
      <c r="D1332" s="0" t="n">
        <f aca="false">C1332*12.5/1000/27.6</f>
        <v>-0.000176177536231884</v>
      </c>
      <c r="E1332" s="0" t="n">
        <f aca="false">2*C1332*12.5/1000/27.6</f>
        <v>-0.000352355072463768</v>
      </c>
      <c r="G1332" s="3" t="n">
        <f aca="false">((D1332^2+D1331^2)*(B1332-B1331)/2)+G1331</f>
        <v>0.00011458392820891</v>
      </c>
    </row>
    <row r="1333" customFormat="false" ht="12.75" hidden="false" customHeight="false" outlineLevel="0" collapsed="false">
      <c r="A1333" s="4" t="n">
        <v>8.63999999999972</v>
      </c>
      <c r="B1333" s="0" t="n">
        <f aca="false">A1333*1.85*12.5/27.6-4.46</f>
        <v>2.77913043478238</v>
      </c>
      <c r="C1333" s="0" t="n">
        <v>-0.495</v>
      </c>
      <c r="D1333" s="0" t="n">
        <f aca="false">C1333*12.5/1000/27.6</f>
        <v>-0.000224184782608696</v>
      </c>
      <c r="E1333" s="0" t="n">
        <f aca="false">2*C1333*12.5/1000/27.6</f>
        <v>-0.000448369565217391</v>
      </c>
      <c r="G1333" s="3" t="n">
        <f aca="false">((D1333^2+D1332^2)*(B1333-B1332)/2)+G1332</f>
        <v>0.000114584041735541</v>
      </c>
    </row>
    <row r="1334" customFormat="false" ht="12.75" hidden="false" customHeight="false" outlineLevel="0" collapsed="false">
      <c r="A1334" s="4" t="n">
        <v>8.64333333333306</v>
      </c>
      <c r="B1334" s="0" t="n">
        <f aca="false">A1334*1.85*12.5/27.6-4.46</f>
        <v>2.78192330917851</v>
      </c>
      <c r="C1334" s="0" t="n">
        <v>-0.611</v>
      </c>
      <c r="D1334" s="0" t="n">
        <f aca="false">C1334*12.5/1000/27.6</f>
        <v>-0.000276721014492754</v>
      </c>
      <c r="E1334" s="0" t="n">
        <f aca="false">2*C1334*12.5/1000/27.6</f>
        <v>-0.000553442028985507</v>
      </c>
      <c r="G1334" s="3" t="n">
        <f aca="false">((D1334^2+D1333^2)*(B1334-B1333)/2)+G1333</f>
        <v>0.00011458421885033</v>
      </c>
    </row>
    <row r="1335" customFormat="false" ht="12.75" hidden="false" customHeight="false" outlineLevel="0" collapsed="false">
      <c r="A1335" s="4" t="n">
        <v>8.64666666666639</v>
      </c>
      <c r="B1335" s="0" t="n">
        <f aca="false">A1335*1.85*12.5/27.6-4.46</f>
        <v>2.78471618357465</v>
      </c>
      <c r="C1335" s="0" t="n">
        <v>-0.745</v>
      </c>
      <c r="D1335" s="0" t="n">
        <f aca="false">C1335*12.5/1000/27.6</f>
        <v>-0.000337409420289855</v>
      </c>
      <c r="E1335" s="0" t="n">
        <f aca="false">2*C1335*12.5/1000/27.6</f>
        <v>-0.00067481884057971</v>
      </c>
      <c r="G1335" s="3" t="n">
        <f aca="false">((D1335^2+D1334^2)*(B1335-B1334)/2)+G1334</f>
        <v>0.000114584484759394</v>
      </c>
    </row>
    <row r="1336" customFormat="false" ht="12.75" hidden="false" customHeight="false" outlineLevel="0" collapsed="false">
      <c r="A1336" s="4" t="n">
        <v>8.64999999999973</v>
      </c>
      <c r="B1336" s="0" t="n">
        <f aca="false">A1336*1.85*12.5/27.6-4.46</f>
        <v>2.78750905797078</v>
      </c>
      <c r="C1336" s="0" t="n">
        <v>-0.879</v>
      </c>
      <c r="D1336" s="0" t="n">
        <f aca="false">C1336*12.5/1000/27.6</f>
        <v>-0.000398097826086957</v>
      </c>
      <c r="E1336" s="0" t="n">
        <f aca="false">2*C1336*12.5/1000/27.6</f>
        <v>-0.000796195652173913</v>
      </c>
      <c r="G1336" s="3" t="n">
        <f aca="false">((D1336^2+D1335^2)*(B1336-B1335)/2)+G1335</f>
        <v>0.000114584865046941</v>
      </c>
    </row>
    <row r="1337" customFormat="false" ht="12.75" hidden="false" customHeight="false" outlineLevel="0" collapsed="false">
      <c r="A1337" s="4" t="n">
        <v>8.65333333333306</v>
      </c>
      <c r="B1337" s="0" t="n">
        <f aca="false">A1337*1.85*12.5/27.6-4.46</f>
        <v>2.79030193236692</v>
      </c>
      <c r="C1337" s="0" t="n">
        <v>-1.018</v>
      </c>
      <c r="D1337" s="0" t="n">
        <f aca="false">C1337*12.5/1000/27.6</f>
        <v>-0.000461050724637681</v>
      </c>
      <c r="E1337" s="0" t="n">
        <f aca="false">2*C1337*12.5/1000/27.6</f>
        <v>-0.000922101449275362</v>
      </c>
      <c r="G1337" s="3" t="n">
        <f aca="false">((D1337^2+D1336^2)*(B1337-B1336)/2)+G1336</f>
        <v>0.000114585383194475</v>
      </c>
    </row>
    <row r="1338" customFormat="false" ht="12.75" hidden="false" customHeight="false" outlineLevel="0" collapsed="false">
      <c r="A1338" s="4" t="n">
        <v>8.65666666666639</v>
      </c>
      <c r="B1338" s="0" t="n">
        <f aca="false">A1338*1.85*12.5/27.6-4.46</f>
        <v>2.79309480676306</v>
      </c>
      <c r="C1338" s="0" t="n">
        <v>-1.166</v>
      </c>
      <c r="D1338" s="0" t="n">
        <f aca="false">C1338*12.5/1000/27.6</f>
        <v>-0.000528079710144927</v>
      </c>
      <c r="E1338" s="0" t="n">
        <f aca="false">2*C1338*12.5/1000/27.6</f>
        <v>-0.00105615942028985</v>
      </c>
      <c r="G1338" s="3" t="n">
        <f aca="false">((D1338^2+D1337^2)*(B1338-B1337)/2)+G1337</f>
        <v>0.000114586069453917</v>
      </c>
    </row>
    <row r="1339" customFormat="false" ht="12.75" hidden="false" customHeight="false" outlineLevel="0" collapsed="false">
      <c r="A1339" s="4" t="n">
        <v>8.65999999999973</v>
      </c>
      <c r="B1339" s="0" t="n">
        <f aca="false">A1339*1.85*12.5/27.6-4.46</f>
        <v>2.79588768115919</v>
      </c>
      <c r="C1339" s="0" t="n">
        <v>-1.314</v>
      </c>
      <c r="D1339" s="0" t="n">
        <f aca="false">C1339*12.5/1000/27.6</f>
        <v>-0.000595108695652174</v>
      </c>
      <c r="E1339" s="0" t="n">
        <f aca="false">2*C1339*12.5/1000/27.6</f>
        <v>-0.00119021739130435</v>
      </c>
      <c r="G1339" s="3" t="n">
        <f aca="false">((D1339^2+D1338^2)*(B1339-B1338)/2)+G1338</f>
        <v>0.000114586953430139</v>
      </c>
    </row>
    <row r="1340" customFormat="false" ht="12.75" hidden="false" customHeight="false" outlineLevel="0" collapsed="false">
      <c r="A1340" s="4" t="n">
        <v>8.66333333333306</v>
      </c>
      <c r="B1340" s="0" t="n">
        <f aca="false">A1340*1.85*12.5/27.6-4.46</f>
        <v>2.79868055555533</v>
      </c>
      <c r="C1340" s="0" t="n">
        <v>-1.462</v>
      </c>
      <c r="D1340" s="0" t="n">
        <f aca="false">C1340*12.5/1000/27.6</f>
        <v>-0.00066213768115942</v>
      </c>
      <c r="E1340" s="0" t="n">
        <f aca="false">2*C1340*12.5/1000/27.6</f>
        <v>-0.00132427536231884</v>
      </c>
      <c r="G1340" s="3" t="n">
        <f aca="false">((D1340^2+D1339^2)*(B1340-B1339)/2)+G1339</f>
        <v>0.000114588060219267</v>
      </c>
    </row>
    <row r="1341" customFormat="false" ht="12.75" hidden="false" customHeight="false" outlineLevel="0" collapsed="false">
      <c r="A1341" s="4" t="n">
        <v>8.66666666666639</v>
      </c>
      <c r="B1341" s="0" t="n">
        <f aca="false">A1341*1.85*12.5/27.6-4.46</f>
        <v>2.80147342995146</v>
      </c>
      <c r="C1341" s="0" t="n">
        <v>-1.61</v>
      </c>
      <c r="D1341" s="0" t="n">
        <f aca="false">C1341*12.5/1000/27.6</f>
        <v>-0.000729166666666667</v>
      </c>
      <c r="E1341" s="0" t="n">
        <f aca="false">2*C1341*12.5/1000/27.6</f>
        <v>-0.00145833333333333</v>
      </c>
      <c r="G1341" s="3" t="n">
        <f aca="false">((D1341^2+D1340^2)*(B1341-B1340)/2)+G1340</f>
        <v>0.000114589414917427</v>
      </c>
    </row>
    <row r="1342" customFormat="false" ht="12.75" hidden="false" customHeight="false" outlineLevel="0" collapsed="false">
      <c r="A1342" s="4" t="n">
        <v>8.66999999999973</v>
      </c>
      <c r="B1342" s="0" t="n">
        <f aca="false">A1342*1.85*12.5/27.6-4.46</f>
        <v>2.8042663043476</v>
      </c>
      <c r="C1342" s="0" t="n">
        <v>-1.758</v>
      </c>
      <c r="D1342" s="0" t="n">
        <f aca="false">C1342*12.5/1000/27.6</f>
        <v>-0.000796195652173913</v>
      </c>
      <c r="E1342" s="0" t="n">
        <f aca="false">2*C1342*12.5/1000/27.6</f>
        <v>-0.00159239130434783</v>
      </c>
      <c r="G1342" s="3" t="n">
        <f aca="false">((D1342^2+D1341^2)*(B1342-B1341)/2)+G1341</f>
        <v>0.000114591042620746</v>
      </c>
    </row>
    <row r="1343" customFormat="false" ht="12.75" hidden="false" customHeight="false" outlineLevel="0" collapsed="false">
      <c r="A1343" s="4" t="n">
        <v>8.67333333333306</v>
      </c>
      <c r="B1343" s="0" t="n">
        <f aca="false">A1343*1.85*12.5/27.6-4.46</f>
        <v>2.80705917874373</v>
      </c>
      <c r="C1343" s="0" t="n">
        <v>-1.897</v>
      </c>
      <c r="D1343" s="0" t="n">
        <f aca="false">C1343*12.5/1000/27.6</f>
        <v>-0.000859148550724638</v>
      </c>
      <c r="E1343" s="0" t="n">
        <f aca="false">2*C1343*12.5/1000/27.6</f>
        <v>-0.00171829710144928</v>
      </c>
      <c r="G1343" s="3" t="n">
        <f aca="false">((D1343^2+D1342^2)*(B1343-B1342)/2)+G1342</f>
        <v>0.000114592958621603</v>
      </c>
    </row>
    <row r="1344" customFormat="false" ht="12.75" hidden="false" customHeight="false" outlineLevel="0" collapsed="false">
      <c r="A1344" s="4" t="n">
        <v>8.6766666666664</v>
      </c>
      <c r="B1344" s="0" t="n">
        <f aca="false">A1344*1.85*12.5/27.6-4.46</f>
        <v>2.80985205313987</v>
      </c>
      <c r="C1344" s="0" t="n">
        <v>-2.031</v>
      </c>
      <c r="D1344" s="0" t="n">
        <f aca="false">C1344*12.5/1000/27.6</f>
        <v>-0.000919836956521739</v>
      </c>
      <c r="E1344" s="0" t="n">
        <f aca="false">2*C1344*12.5/1000/27.6</f>
        <v>-0.00183967391304348</v>
      </c>
      <c r="G1344" s="3" t="n">
        <f aca="false">((D1344^2+D1343^2)*(B1344-B1343)/2)+G1343</f>
        <v>0.000114595170908045</v>
      </c>
    </row>
    <row r="1345" customFormat="false" ht="12.75" hidden="false" customHeight="false" outlineLevel="0" collapsed="false">
      <c r="A1345" s="4" t="n">
        <v>8.67999999999973</v>
      </c>
      <c r="B1345" s="0" t="n">
        <f aca="false">A1345*1.85*12.5/27.6-4.46</f>
        <v>2.81264492753601</v>
      </c>
      <c r="C1345" s="0" t="n">
        <v>-2.161</v>
      </c>
      <c r="D1345" s="0" t="n">
        <f aca="false">C1345*12.5/1000/27.6</f>
        <v>-0.000978713768115942</v>
      </c>
      <c r="E1345" s="0" t="n">
        <f aca="false">2*C1345*12.5/1000/27.6</f>
        <v>-0.00195742753623188</v>
      </c>
      <c r="G1345" s="3" t="n">
        <f aca="false">((D1345^2+D1344^2)*(B1345-B1344)/2)+G1344</f>
        <v>0.000114597690053753</v>
      </c>
    </row>
    <row r="1346" customFormat="false" ht="12.75" hidden="false" customHeight="false" outlineLevel="0" collapsed="false">
      <c r="A1346" s="4" t="n">
        <v>8.68333333333306</v>
      </c>
      <c r="B1346" s="0" t="n">
        <f aca="false">A1346*1.85*12.5/27.6-4.46</f>
        <v>2.81543780193214</v>
      </c>
      <c r="C1346" s="0" t="n">
        <v>-2.281</v>
      </c>
      <c r="D1346" s="0" t="n">
        <f aca="false">C1346*12.5/1000/27.6</f>
        <v>-0.0010330615942029</v>
      </c>
      <c r="E1346" s="0" t="n">
        <f aca="false">2*C1346*12.5/1000/27.6</f>
        <v>-0.0020661231884058</v>
      </c>
      <c r="G1346" s="3" t="n">
        <f aca="false">((D1346^2+D1345^2)*(B1346-B1345)/2)+G1345</f>
        <v>0.00011460051797439</v>
      </c>
    </row>
    <row r="1347" customFormat="false" ht="12.75" hidden="false" customHeight="false" outlineLevel="0" collapsed="false">
      <c r="A1347" s="4" t="n">
        <v>8.6866666666664</v>
      </c>
      <c r="B1347" s="0" t="n">
        <f aca="false">A1347*1.85*12.5/27.6-4.46</f>
        <v>2.81823067632828</v>
      </c>
      <c r="C1347" s="0" t="n">
        <v>-2.397</v>
      </c>
      <c r="D1347" s="0" t="n">
        <f aca="false">C1347*12.5/1000/27.6</f>
        <v>-0.00108559782608696</v>
      </c>
      <c r="E1347" s="0" t="n">
        <f aca="false">2*C1347*12.5/1000/27.6</f>
        <v>-0.00217119565217391</v>
      </c>
      <c r="G1347" s="3" t="n">
        <f aca="false">((D1347^2+D1346^2)*(B1347-B1346)/2)+G1346</f>
        <v>0.000114603654007723</v>
      </c>
    </row>
    <row r="1348" customFormat="false" ht="12.75" hidden="false" customHeight="false" outlineLevel="0" collapsed="false">
      <c r="A1348" s="4" t="n">
        <v>8.68999999999973</v>
      </c>
      <c r="B1348" s="0" t="n">
        <f aca="false">A1348*1.85*12.5/27.6-4.46</f>
        <v>2.82102355072441</v>
      </c>
      <c r="C1348" s="0" t="n">
        <v>-2.508</v>
      </c>
      <c r="D1348" s="0" t="n">
        <f aca="false">C1348*12.5/1000/27.6</f>
        <v>-0.00113586956521739</v>
      </c>
      <c r="E1348" s="0" t="n">
        <f aca="false">2*C1348*12.5/1000/27.6</f>
        <v>-0.00227173913043478</v>
      </c>
      <c r="G1348" s="3" t="n">
        <f aca="false">((D1348^2+D1347^2)*(B1348-B1347)/2)+G1347</f>
        <v>0.000114607101423387</v>
      </c>
    </row>
    <row r="1349" customFormat="false" ht="12.75" hidden="false" customHeight="false" outlineLevel="0" collapsed="false">
      <c r="A1349" s="4" t="n">
        <v>8.69333333333307</v>
      </c>
      <c r="B1349" s="0" t="n">
        <f aca="false">A1349*1.85*12.5/27.6-4.46</f>
        <v>2.82381642512055</v>
      </c>
      <c r="C1349" s="0" t="n">
        <v>-2.619</v>
      </c>
      <c r="D1349" s="0" t="n">
        <f aca="false">C1349*12.5/1000/27.6</f>
        <v>-0.00118614130434783</v>
      </c>
      <c r="E1349" s="0" t="n">
        <f aca="false">2*C1349*12.5/1000/27.6</f>
        <v>-0.00237228260869565</v>
      </c>
      <c r="G1349" s="3" t="n">
        <f aca="false">((D1349^2+D1348^2)*(B1349-B1348)/2)+G1348</f>
        <v>0.000114610867797253</v>
      </c>
    </row>
    <row r="1350" customFormat="false" ht="12.75" hidden="false" customHeight="false" outlineLevel="0" collapsed="false">
      <c r="A1350" s="4" t="n">
        <v>8.6966666666664</v>
      </c>
      <c r="B1350" s="0" t="n">
        <f aca="false">A1350*1.85*12.5/27.6-4.46</f>
        <v>2.82660929951668</v>
      </c>
      <c r="C1350" s="0" t="n">
        <v>-2.73</v>
      </c>
      <c r="D1350" s="0" t="n">
        <f aca="false">C1350*12.5/1000/27.6</f>
        <v>-0.00123641304347826</v>
      </c>
      <c r="E1350" s="0" t="n">
        <f aca="false">2*C1350*12.5/1000/27.6</f>
        <v>-0.00247282608695652</v>
      </c>
      <c r="G1350" s="3" t="n">
        <f aca="false">((D1350^2+D1349^2)*(B1350-B1349)/2)+G1349</f>
        <v>0.00011461496724589</v>
      </c>
    </row>
    <row r="1351" customFormat="false" ht="12.75" hidden="false" customHeight="false" outlineLevel="0" collapsed="false">
      <c r="A1351" s="4" t="n">
        <v>8.69999999999973</v>
      </c>
      <c r="B1351" s="0" t="n">
        <f aca="false">A1351*1.85*12.5/27.6-4.46</f>
        <v>2.82940217391282</v>
      </c>
      <c r="C1351" s="0" t="n">
        <v>-2.837</v>
      </c>
      <c r="D1351" s="0" t="n">
        <f aca="false">C1351*12.5/1000/27.6</f>
        <v>-0.0012848731884058</v>
      </c>
      <c r="E1351" s="0" t="n">
        <f aca="false">2*C1351*12.5/1000/27.6</f>
        <v>-0.00256974637681159</v>
      </c>
      <c r="G1351" s="3" t="n">
        <f aca="false">((D1351^2+D1350^2)*(B1351-B1350)/2)+G1350</f>
        <v>0.000114619407380401</v>
      </c>
    </row>
    <row r="1352" customFormat="false" ht="12.75" hidden="false" customHeight="false" outlineLevel="0" collapsed="false">
      <c r="A1352" s="4" t="n">
        <v>8.70333333333307</v>
      </c>
      <c r="B1352" s="0" t="n">
        <f aca="false">A1352*1.85*12.5/27.6-4.46</f>
        <v>2.83219504830896</v>
      </c>
      <c r="C1352" s="0" t="n">
        <v>-2.938</v>
      </c>
      <c r="D1352" s="0" t="n">
        <f aca="false">C1352*12.5/1000/27.6</f>
        <v>-0.00133061594202899</v>
      </c>
      <c r="E1352" s="0" t="n">
        <f aca="false">2*C1352*12.5/1000/27.6</f>
        <v>-0.00266123188405797</v>
      </c>
      <c r="G1352" s="3" t="n">
        <f aca="false">((D1352^2+D1351^2)*(B1352-B1351)/2)+G1351</f>
        <v>0.000114624185203549</v>
      </c>
    </row>
    <row r="1353" customFormat="false" ht="12.75" hidden="false" customHeight="false" outlineLevel="0" collapsed="false">
      <c r="A1353" s="4" t="n">
        <v>8.7066666666664</v>
      </c>
      <c r="B1353" s="0" t="n">
        <f aca="false">A1353*1.85*12.5/27.6-4.46</f>
        <v>2.83498792270509</v>
      </c>
      <c r="C1353" s="0" t="n">
        <v>-3.036</v>
      </c>
      <c r="D1353" s="0" t="n">
        <f aca="false">C1353*12.5/1000/27.6</f>
        <v>-0.001375</v>
      </c>
      <c r="E1353" s="0" t="n">
        <f aca="false">2*C1353*12.5/1000/27.6</f>
        <v>-0.00275</v>
      </c>
      <c r="G1353" s="3" t="n">
        <f aca="false">((D1353^2+D1352^2)*(B1353-B1352)/2)+G1352</f>
        <v>0.000114629297788847</v>
      </c>
    </row>
    <row r="1354" customFormat="false" ht="12.75" hidden="false" customHeight="false" outlineLevel="0" collapsed="false">
      <c r="A1354" s="4" t="n">
        <v>8.70999999999973</v>
      </c>
      <c r="B1354" s="0" t="n">
        <f aca="false">A1354*1.85*12.5/27.6-4.46</f>
        <v>2.83778079710123</v>
      </c>
      <c r="C1354" s="0" t="n">
        <v>-3.128</v>
      </c>
      <c r="D1354" s="0" t="n">
        <f aca="false">C1354*12.5/1000/27.6</f>
        <v>-0.00141666666666667</v>
      </c>
      <c r="E1354" s="0" t="n">
        <f aca="false">2*C1354*12.5/1000/27.6</f>
        <v>-0.00283333333333333</v>
      </c>
      <c r="G1354" s="3" t="n">
        <f aca="false">((D1354^2+D1353^2)*(B1354-B1353)/2)+G1353</f>
        <v>0.000114634740499801</v>
      </c>
    </row>
    <row r="1355" customFormat="false" ht="12.75" hidden="false" customHeight="false" outlineLevel="0" collapsed="false">
      <c r="A1355" s="4" t="n">
        <v>8.71333333333307</v>
      </c>
      <c r="B1355" s="0" t="n">
        <f aca="false">A1355*1.85*12.5/27.6-4.46</f>
        <v>2.84057367149736</v>
      </c>
      <c r="C1355" s="0" t="n">
        <v>-3.202</v>
      </c>
      <c r="D1355" s="0" t="n">
        <f aca="false">C1355*12.5/1000/27.6</f>
        <v>-0.00145018115942029</v>
      </c>
      <c r="E1355" s="0" t="n">
        <f aca="false">2*C1355*12.5/1000/27.6</f>
        <v>-0.00290036231884058</v>
      </c>
      <c r="G1355" s="3" t="n">
        <f aca="false">((D1355^2+D1354^2)*(B1355-B1354)/2)+G1354</f>
        <v>0.000114640479814568</v>
      </c>
    </row>
    <row r="1356" customFormat="false" ht="12.75" hidden="false" customHeight="false" outlineLevel="0" collapsed="false">
      <c r="A1356" s="4" t="n">
        <v>8.7166666666664</v>
      </c>
      <c r="B1356" s="0" t="n">
        <f aca="false">A1356*1.85*12.5/27.6-4.46</f>
        <v>2.8433665458935</v>
      </c>
      <c r="C1356" s="0" t="n">
        <v>-3.281</v>
      </c>
      <c r="D1356" s="0" t="n">
        <f aca="false">C1356*12.5/1000/27.6</f>
        <v>-0.00148596014492754</v>
      </c>
      <c r="E1356" s="0" t="n">
        <f aca="false">2*C1356*12.5/1000/27.6</f>
        <v>-0.00297192028985507</v>
      </c>
      <c r="G1356" s="3" t="n">
        <f aca="false">((D1356^2+D1355^2)*(B1356-B1355)/2)+G1355</f>
        <v>0.000114646499999089</v>
      </c>
    </row>
    <row r="1357" customFormat="false" ht="12.75" hidden="false" customHeight="false" outlineLevel="0" collapsed="false">
      <c r="A1357" s="4" t="n">
        <v>8.71999999999974</v>
      </c>
      <c r="B1357" s="0" t="n">
        <f aca="false">A1357*1.85*12.5/27.6-4.46</f>
        <v>2.84615942028963</v>
      </c>
      <c r="C1357" s="0" t="n">
        <v>-3.35</v>
      </c>
      <c r="D1357" s="0" t="n">
        <f aca="false">C1357*12.5/1000/27.6</f>
        <v>-0.00151721014492754</v>
      </c>
      <c r="E1357" s="0" t="n">
        <f aca="false">2*C1357*12.5/1000/27.6</f>
        <v>-0.00303442028985507</v>
      </c>
      <c r="G1357" s="3" t="n">
        <f aca="false">((D1357^2+D1356^2)*(B1357-B1356)/2)+G1356</f>
        <v>0.000114652797936684</v>
      </c>
    </row>
    <row r="1358" customFormat="false" ht="12.75" hidden="false" customHeight="false" outlineLevel="0" collapsed="false">
      <c r="A1358" s="4" t="n">
        <v>8.72333333333307</v>
      </c>
      <c r="B1358" s="0" t="n">
        <f aca="false">A1358*1.85*12.5/27.6-4.46</f>
        <v>2.84895229468577</v>
      </c>
      <c r="C1358" s="0" t="n">
        <v>-3.42</v>
      </c>
      <c r="D1358" s="0" t="n">
        <f aca="false">C1358*12.5/1000/27.6</f>
        <v>-0.00154891304347826</v>
      </c>
      <c r="E1358" s="0" t="n">
        <f aca="false">2*C1358*12.5/1000/27.6</f>
        <v>-0.00309782608695652</v>
      </c>
      <c r="G1358" s="3" t="n">
        <f aca="false">((D1358^2+D1357^2)*(B1358-B1357)/2)+G1357</f>
        <v>0.00011465936266928</v>
      </c>
    </row>
    <row r="1359" customFormat="false" ht="12.75" hidden="false" customHeight="false" outlineLevel="0" collapsed="false">
      <c r="A1359" s="4" t="n">
        <v>8.7266666666664</v>
      </c>
      <c r="B1359" s="0" t="n">
        <f aca="false">A1359*1.85*12.5/27.6-4.46</f>
        <v>2.85174516908191</v>
      </c>
      <c r="C1359" s="0" t="n">
        <v>-3.494</v>
      </c>
      <c r="D1359" s="0" t="n">
        <f aca="false">C1359*12.5/1000/27.6</f>
        <v>-0.00158242753623188</v>
      </c>
      <c r="E1359" s="0" t="n">
        <f aca="false">2*C1359*12.5/1000/27.6</f>
        <v>-0.00316485507246377</v>
      </c>
      <c r="G1359" s="3" t="n">
        <f aca="false">((D1359^2+D1358^2)*(B1359-B1358)/2)+G1358</f>
        <v>0.000114666209692053</v>
      </c>
    </row>
    <row r="1360" customFormat="false" ht="12.75" hidden="false" customHeight="false" outlineLevel="0" collapsed="false">
      <c r="A1360" s="4" t="n">
        <v>8.72999999999974</v>
      </c>
      <c r="B1360" s="0" t="n">
        <f aca="false">A1360*1.85*12.5/27.6-4.46</f>
        <v>2.85453804347804</v>
      </c>
      <c r="C1360" s="0" t="n">
        <v>-3.568</v>
      </c>
      <c r="D1360" s="0" t="n">
        <f aca="false">C1360*12.5/1000/27.6</f>
        <v>-0.00161594202898551</v>
      </c>
      <c r="E1360" s="0" t="n">
        <f aca="false">2*C1360*12.5/1000/27.6</f>
        <v>-0.00323188405797101</v>
      </c>
      <c r="G1360" s="3" t="n">
        <f aca="false">((D1360^2+D1359^2)*(B1360-B1359)/2)+G1359</f>
        <v>0.000114673352950858</v>
      </c>
    </row>
    <row r="1361" customFormat="false" ht="12.75" hidden="false" customHeight="false" outlineLevel="0" collapsed="false">
      <c r="A1361" s="4" t="n">
        <v>8.73333333333307</v>
      </c>
      <c r="B1361" s="0" t="n">
        <f aca="false">A1361*1.85*12.5/27.6-4.46</f>
        <v>2.85733091787418</v>
      </c>
      <c r="C1361" s="0" t="n">
        <v>-3.637</v>
      </c>
      <c r="D1361" s="0" t="n">
        <f aca="false">C1361*12.5/1000/27.6</f>
        <v>-0.00164719202898551</v>
      </c>
      <c r="E1361" s="0" t="n">
        <f aca="false">2*C1361*12.5/1000/27.6</f>
        <v>-0.00329438405797101</v>
      </c>
      <c r="G1361" s="3" t="n">
        <f aca="false">((D1361^2+D1360^2)*(B1361-B1360)/2)+G1360</f>
        <v>0.000114680788294992</v>
      </c>
    </row>
    <row r="1362" customFormat="false" ht="12.75" hidden="false" customHeight="false" outlineLevel="0" collapsed="false">
      <c r="A1362" s="4" t="n">
        <v>8.73666666666641</v>
      </c>
      <c r="B1362" s="0" t="n">
        <f aca="false">A1362*1.85*12.5/27.6-4.46</f>
        <v>2.86012379227031</v>
      </c>
      <c r="C1362" s="0" t="n">
        <v>-3.697</v>
      </c>
      <c r="D1362" s="0" t="n">
        <f aca="false">C1362*12.5/1000/27.6</f>
        <v>-0.00167436594202899</v>
      </c>
      <c r="E1362" s="0" t="n">
        <f aca="false">2*C1362*12.5/1000/27.6</f>
        <v>-0.00334873188405797</v>
      </c>
      <c r="G1362" s="3" t="n">
        <f aca="false">((D1362^2+D1361^2)*(B1362-B1361)/2)+G1361</f>
        <v>0.000114688492079974</v>
      </c>
    </row>
    <row r="1363" customFormat="false" ht="12.75" hidden="false" customHeight="false" outlineLevel="0" collapsed="false">
      <c r="A1363" s="4" t="n">
        <v>8.73999999999974</v>
      </c>
      <c r="B1363" s="0" t="n">
        <f aca="false">A1363*1.85*12.5/27.6-4.46</f>
        <v>2.86291666666645</v>
      </c>
      <c r="C1363" s="0" t="n">
        <v>-3.739</v>
      </c>
      <c r="D1363" s="0" t="n">
        <f aca="false">C1363*12.5/1000/27.6</f>
        <v>-0.00169338768115942</v>
      </c>
      <c r="E1363" s="0" t="n">
        <f aca="false">2*C1363*12.5/1000/27.6</f>
        <v>-0.00338677536231884</v>
      </c>
      <c r="G1363" s="3" t="n">
        <f aca="false">((D1363^2+D1362^2)*(B1363-B1362)/2)+G1362</f>
        <v>0.000114696411363504</v>
      </c>
    </row>
    <row r="1364" customFormat="false" ht="12.75" hidden="false" customHeight="false" outlineLevel="0" collapsed="false">
      <c r="A1364" s="4" t="n">
        <v>8.74333333333307</v>
      </c>
      <c r="B1364" s="0" t="n">
        <f aca="false">A1364*1.85*12.5/27.6-4.46</f>
        <v>2.86570954106258</v>
      </c>
      <c r="C1364" s="0" t="n">
        <v>-3.758</v>
      </c>
      <c r="D1364" s="0" t="n">
        <f aca="false">C1364*12.5/1000/27.6</f>
        <v>-0.00170199275362319</v>
      </c>
      <c r="E1364" s="0" t="n">
        <f aca="false">2*C1364*12.5/1000/27.6</f>
        <v>-0.00340398550724638</v>
      </c>
      <c r="G1364" s="3" t="n">
        <f aca="false">((D1364^2+D1363^2)*(B1364-B1363)/2)+G1363</f>
        <v>0.000114704460903939</v>
      </c>
    </row>
    <row r="1365" customFormat="false" ht="12.75" hidden="false" customHeight="false" outlineLevel="0" collapsed="false">
      <c r="A1365" s="4" t="n">
        <v>8.74666666666641</v>
      </c>
      <c r="B1365" s="0" t="n">
        <f aca="false">A1365*1.85*12.5/27.6-4.46</f>
        <v>2.86850241545872</v>
      </c>
      <c r="C1365" s="0" t="n">
        <v>-3.758</v>
      </c>
      <c r="D1365" s="0" t="n">
        <f aca="false">C1365*12.5/1000/27.6</f>
        <v>-0.00170199275362319</v>
      </c>
      <c r="E1365" s="0" t="n">
        <f aca="false">2*C1365*12.5/1000/27.6</f>
        <v>-0.00340398550724638</v>
      </c>
      <c r="G1365" s="3" t="n">
        <f aca="false">((D1365^2+D1364^2)*(B1365-B1364)/2)+G1364</f>
        <v>0.00011471255124477</v>
      </c>
    </row>
    <row r="1366" customFormat="false" ht="12.75" hidden="false" customHeight="false" outlineLevel="0" collapsed="false">
      <c r="A1366" s="4" t="n">
        <v>8.74999999999974</v>
      </c>
      <c r="B1366" s="0" t="n">
        <f aca="false">A1366*1.85*12.5/27.6-4.46</f>
        <v>2.87129528985485</v>
      </c>
      <c r="C1366" s="0" t="n">
        <v>-3.739</v>
      </c>
      <c r="D1366" s="0" t="n">
        <f aca="false">C1366*12.5/1000/27.6</f>
        <v>-0.00169338768115942</v>
      </c>
      <c r="E1366" s="0" t="n">
        <f aca="false">2*C1366*12.5/1000/27.6</f>
        <v>-0.00338677536231884</v>
      </c>
      <c r="G1366" s="3" t="n">
        <f aca="false">((D1366^2+D1365^2)*(B1366-B1365)/2)+G1365</f>
        <v>0.000114720600785206</v>
      </c>
    </row>
    <row r="1367" customFormat="false" ht="12.75" hidden="false" customHeight="false" outlineLevel="0" collapsed="false">
      <c r="A1367" s="4" t="n">
        <v>8.75333333333308</v>
      </c>
      <c r="B1367" s="0" t="n">
        <f aca="false">A1367*1.85*12.5/27.6-4.46</f>
        <v>2.87408816425099</v>
      </c>
      <c r="C1367" s="0" t="n">
        <v>-3.702</v>
      </c>
      <c r="D1367" s="0" t="n">
        <f aca="false">C1367*12.5/1000/27.6</f>
        <v>-0.00167663043478261</v>
      </c>
      <c r="E1367" s="0" t="n">
        <f aca="false">2*C1367*12.5/1000/27.6</f>
        <v>-0.00335326086956522</v>
      </c>
      <c r="G1367" s="3" t="n">
        <f aca="false">((D1367^2+D1366^2)*(B1367-B1366)/2)+G1366</f>
        <v>0.00011472853066533</v>
      </c>
    </row>
    <row r="1368" customFormat="false" ht="12.75" hidden="false" customHeight="false" outlineLevel="0" collapsed="false">
      <c r="A1368" s="4" t="n">
        <v>8.75666666666641</v>
      </c>
      <c r="B1368" s="0" t="n">
        <f aca="false">A1368*1.85*12.5/27.6-4.46</f>
        <v>2.87688103864713</v>
      </c>
      <c r="C1368" s="0" t="n">
        <v>-3.66</v>
      </c>
      <c r="D1368" s="0" t="n">
        <f aca="false">C1368*12.5/1000/27.6</f>
        <v>-0.00165760869565217</v>
      </c>
      <c r="E1368" s="0" t="n">
        <f aca="false">2*C1368*12.5/1000/27.6</f>
        <v>-0.00331521739130435</v>
      </c>
      <c r="G1368" s="3" t="n">
        <f aca="false">((D1368^2+D1367^2)*(B1368-B1367)/2)+G1367</f>
        <v>0.000114736293119267</v>
      </c>
    </row>
    <row r="1369" customFormat="false" ht="12.75" hidden="false" customHeight="false" outlineLevel="0" collapsed="false">
      <c r="A1369" s="4" t="n">
        <v>8.75999999999974</v>
      </c>
      <c r="B1369" s="0" t="n">
        <f aca="false">A1369*1.85*12.5/27.6-4.46</f>
        <v>2.87967391304326</v>
      </c>
      <c r="C1369" s="0" t="n">
        <v>-3.623</v>
      </c>
      <c r="D1369" s="0" t="n">
        <f aca="false">C1369*12.5/1000/27.6</f>
        <v>-0.00164085144927536</v>
      </c>
      <c r="E1369" s="0" t="n">
        <f aca="false">2*C1369*12.5/1000/27.6</f>
        <v>-0.00328170289855072</v>
      </c>
      <c r="G1369" s="3" t="n">
        <f aca="false">((D1369^2+D1368^2)*(B1369-B1368)/2)+G1368</f>
        <v>0.000114743889821503</v>
      </c>
    </row>
    <row r="1370" customFormat="false" ht="12.75" hidden="false" customHeight="false" outlineLevel="0" collapsed="false">
      <c r="A1370" s="4" t="n">
        <v>8.76333333333308</v>
      </c>
      <c r="B1370" s="0" t="n">
        <f aca="false">A1370*1.85*12.5/27.6-4.46</f>
        <v>2.8824667874394</v>
      </c>
      <c r="C1370" s="0" t="n">
        <v>-3.586</v>
      </c>
      <c r="D1370" s="0" t="n">
        <f aca="false">C1370*12.5/1000/27.6</f>
        <v>-0.00162409420289855</v>
      </c>
      <c r="E1370" s="0" t="n">
        <f aca="false">2*C1370*12.5/1000/27.6</f>
        <v>-0.0032481884057971</v>
      </c>
      <c r="G1370" s="3" t="n">
        <f aca="false">((D1370^2+D1369^2)*(B1370-B1369)/2)+G1369</f>
        <v>0.000114751332937142</v>
      </c>
    </row>
    <row r="1371" customFormat="false" ht="12.75" hidden="false" customHeight="false" outlineLevel="0" collapsed="false">
      <c r="A1371" s="4" t="n">
        <v>8.76666666666641</v>
      </c>
      <c r="B1371" s="0" t="n">
        <f aca="false">A1371*1.85*12.5/27.6-4.46</f>
        <v>2.88525966183553</v>
      </c>
      <c r="C1371" s="0" t="n">
        <v>-3.572</v>
      </c>
      <c r="D1371" s="0" t="n">
        <f aca="false">C1371*12.5/1000/27.6</f>
        <v>-0.00161775362318841</v>
      </c>
      <c r="E1371" s="0" t="n">
        <f aca="false">2*C1371*12.5/1000/27.6</f>
        <v>-0.00323550724637681</v>
      </c>
      <c r="G1371" s="3" t="n">
        <f aca="false">((D1371^2+D1370^2)*(B1371-B1370)/2)+G1370</f>
        <v>0.00011475867094757</v>
      </c>
    </row>
    <row r="1372" customFormat="false" ht="12.75" hidden="false" customHeight="false" outlineLevel="0" collapsed="false">
      <c r="A1372" s="4" t="n">
        <v>8.76999999999974</v>
      </c>
      <c r="B1372" s="0" t="n">
        <f aca="false">A1372*1.85*12.5/27.6-4.46</f>
        <v>2.88805253623167</v>
      </c>
      <c r="C1372" s="0" t="n">
        <v>-3.577</v>
      </c>
      <c r="D1372" s="0" t="n">
        <f aca="false">C1372*12.5/1000/27.6</f>
        <v>-0.00162001811594203</v>
      </c>
      <c r="E1372" s="0" t="n">
        <f aca="false">2*C1372*12.5/1000/27.6</f>
        <v>-0.00324003623188406</v>
      </c>
      <c r="G1372" s="3" t="n">
        <f aca="false">((D1372^2+D1371^2)*(B1372-B1371)/2)+G1371</f>
        <v>0.000114765990492513</v>
      </c>
    </row>
    <row r="1373" customFormat="false" ht="12.75" hidden="false" customHeight="false" outlineLevel="0" collapsed="false">
      <c r="A1373" s="4" t="n">
        <v>8.77333333333308</v>
      </c>
      <c r="B1373" s="0" t="n">
        <f aca="false">A1373*1.85*12.5/27.6-4.46</f>
        <v>2.89084541062781</v>
      </c>
      <c r="C1373" s="0" t="n">
        <v>-3.586</v>
      </c>
      <c r="D1373" s="0" t="n">
        <f aca="false">C1373*12.5/1000/27.6</f>
        <v>-0.00162409420289855</v>
      </c>
      <c r="E1373" s="0" t="n">
        <f aca="false">2*C1373*12.5/1000/27.6</f>
        <v>-0.0032481884057971</v>
      </c>
      <c r="G1373" s="3" t="n">
        <f aca="false">((D1373^2+D1372^2)*(B1373-B1372)/2)+G1372</f>
        <v>0.000114773338741495</v>
      </c>
    </row>
    <row r="1374" customFormat="false" ht="12.75" hidden="false" customHeight="false" outlineLevel="0" collapsed="false">
      <c r="A1374" s="4" t="n">
        <v>8.77666666666641</v>
      </c>
      <c r="B1374" s="0" t="n">
        <f aca="false">A1374*1.85*12.5/27.6-4.46</f>
        <v>2.89363828502394</v>
      </c>
      <c r="C1374" s="0" t="n">
        <v>-3.609</v>
      </c>
      <c r="D1374" s="0" t="n">
        <f aca="false">C1374*12.5/1000/27.6</f>
        <v>-0.00163451086956522</v>
      </c>
      <c r="E1374" s="0" t="n">
        <f aca="false">2*C1374*12.5/1000/27.6</f>
        <v>-0.00326902173913044</v>
      </c>
      <c r="G1374" s="3" t="n">
        <f aca="false">((D1374^2+D1373^2)*(B1374-B1373)/2)+G1373</f>
        <v>0.00011478075285635</v>
      </c>
    </row>
    <row r="1375" customFormat="false" ht="12.75" hidden="false" customHeight="false" outlineLevel="0" collapsed="false">
      <c r="A1375" s="4" t="n">
        <v>8.77999999999975</v>
      </c>
      <c r="B1375" s="0" t="n">
        <f aca="false">A1375*1.85*12.5/27.6-4.46</f>
        <v>2.89643115942008</v>
      </c>
      <c r="C1375" s="0" t="n">
        <v>-3.637</v>
      </c>
      <c r="D1375" s="0" t="n">
        <f aca="false">C1375*12.5/1000/27.6</f>
        <v>-0.00164719202898551</v>
      </c>
      <c r="E1375" s="0" t="n">
        <f aca="false">2*C1375*12.5/1000/27.6</f>
        <v>-0.00329438405797101</v>
      </c>
      <c r="G1375" s="3" t="n">
        <f aca="false">((D1375^2+D1374^2)*(B1375-B1374)/2)+G1374</f>
        <v>0.000114788272485443</v>
      </c>
    </row>
    <row r="1376" customFormat="false" ht="12.75" hidden="false" customHeight="false" outlineLevel="0" collapsed="false">
      <c r="A1376" s="4" t="n">
        <v>8.78333333333308</v>
      </c>
      <c r="B1376" s="0" t="n">
        <f aca="false">A1376*1.85*12.5/27.6-4.46</f>
        <v>2.89922403381621</v>
      </c>
      <c r="C1376" s="0" t="n">
        <v>-3.665</v>
      </c>
      <c r="D1376" s="0" t="n">
        <f aca="false">C1376*12.5/1000/27.6</f>
        <v>-0.0016598731884058</v>
      </c>
      <c r="E1376" s="0" t="n">
        <f aca="false">2*C1376*12.5/1000/27.6</f>
        <v>-0.00331974637681159</v>
      </c>
      <c r="G1376" s="3" t="n">
        <f aca="false">((D1376^2+D1375^2)*(B1376-B1375)/2)+G1375</f>
        <v>0.000114795908791358</v>
      </c>
    </row>
    <row r="1377" customFormat="false" ht="12.75" hidden="false" customHeight="false" outlineLevel="0" collapsed="false">
      <c r="A1377" s="4" t="n">
        <v>8.78666666666641</v>
      </c>
      <c r="B1377" s="0" t="n">
        <f aca="false">A1377*1.85*12.5/27.6-4.46</f>
        <v>2.90201690821235</v>
      </c>
      <c r="C1377" s="0" t="n">
        <v>-3.693</v>
      </c>
      <c r="D1377" s="0" t="n">
        <f aca="false">C1377*12.5/1000/27.6</f>
        <v>-0.00167255434782609</v>
      </c>
      <c r="E1377" s="0" t="n">
        <f aca="false">2*C1377*12.5/1000/27.6</f>
        <v>-0.00334510869565217</v>
      </c>
      <c r="G1377" s="3" t="n">
        <f aca="false">((D1377^2+D1376^2)*(B1377-B1376)/2)+G1376</f>
        <v>0.000114803662672351</v>
      </c>
    </row>
    <row r="1378" customFormat="false" ht="12.75" hidden="false" customHeight="false" outlineLevel="0" collapsed="false">
      <c r="A1378" s="4" t="n">
        <v>8.78999999999975</v>
      </c>
      <c r="B1378" s="0" t="n">
        <f aca="false">A1378*1.85*12.5/27.6-4.46</f>
        <v>2.90480978260848</v>
      </c>
      <c r="C1378" s="0" t="n">
        <v>-3.711</v>
      </c>
      <c r="D1378" s="0" t="n">
        <f aca="false">C1378*12.5/1000/27.6</f>
        <v>-0.00168070652173913</v>
      </c>
      <c r="E1378" s="0" t="n">
        <f aca="false">2*C1378*12.5/1000/27.6</f>
        <v>-0.00336141304347826</v>
      </c>
      <c r="G1378" s="3" t="n">
        <f aca="false">((D1378^2+D1377^2)*(B1378-B1377)/2)+G1377</f>
        <v>0.000114811513738963</v>
      </c>
    </row>
    <row r="1379" customFormat="false" ht="12.75" hidden="false" customHeight="false" outlineLevel="0" collapsed="false">
      <c r="A1379" s="4" t="n">
        <v>8.79333333333308</v>
      </c>
      <c r="B1379" s="0" t="n">
        <f aca="false">A1379*1.85*12.5/27.6-4.46</f>
        <v>2.90760265700462</v>
      </c>
      <c r="C1379" s="0" t="n">
        <v>-3.716</v>
      </c>
      <c r="D1379" s="0" t="n">
        <f aca="false">C1379*12.5/1000/27.6</f>
        <v>-0.00168297101449275</v>
      </c>
      <c r="E1379" s="0" t="n">
        <f aca="false">2*C1379*12.5/1000/27.6</f>
        <v>-0.00336594202898551</v>
      </c>
      <c r="G1379" s="3" t="n">
        <f aca="false">((D1379^2+D1378^2)*(B1379-B1378)/2)+G1378</f>
        <v>0.000114819413615789</v>
      </c>
    </row>
    <row r="1380" customFormat="false" ht="12.75" hidden="false" customHeight="false" outlineLevel="0" collapsed="false">
      <c r="A1380" s="4" t="n">
        <v>8.79666666666642</v>
      </c>
      <c r="B1380" s="0" t="n">
        <f aca="false">A1380*1.85*12.5/27.6-4.46</f>
        <v>2.91039553140075</v>
      </c>
      <c r="C1380" s="0" t="n">
        <v>-3.716</v>
      </c>
      <c r="D1380" s="0" t="n">
        <f aca="false">C1380*12.5/1000/27.6</f>
        <v>-0.00168297101449275</v>
      </c>
      <c r="E1380" s="0" t="n">
        <f aca="false">2*C1380*12.5/1000/27.6</f>
        <v>-0.00336594202898551</v>
      </c>
      <c r="G1380" s="3" t="n">
        <f aca="false">((D1380^2+D1379^2)*(B1380-B1379)/2)+G1379</f>
        <v>0.000114827324129309</v>
      </c>
    </row>
    <row r="1381" customFormat="false" ht="12.75" hidden="false" customHeight="false" outlineLevel="0" collapsed="false">
      <c r="A1381" s="4" t="n">
        <v>8.79999999999975</v>
      </c>
      <c r="B1381" s="0" t="n">
        <f aca="false">A1381*1.85*12.5/27.6-4.46</f>
        <v>2.91318840579689</v>
      </c>
      <c r="C1381" s="0" t="n">
        <v>-3.707</v>
      </c>
      <c r="D1381" s="0" t="n">
        <f aca="false">C1381*12.5/1000/27.6</f>
        <v>-0.00167889492753623</v>
      </c>
      <c r="E1381" s="0" t="n">
        <f aca="false">2*C1381*12.5/1000/27.6</f>
        <v>-0.00335778985507246</v>
      </c>
      <c r="G1381" s="3" t="n">
        <f aca="false">((D1381^2+D1380^2)*(B1381-B1380)/2)+G1380</f>
        <v>0.000114835215507091</v>
      </c>
    </row>
    <row r="1382" customFormat="false" ht="12.75" hidden="false" customHeight="false" outlineLevel="0" collapsed="false">
      <c r="A1382" s="4" t="n">
        <v>8.80333333333308</v>
      </c>
      <c r="B1382" s="0" t="n">
        <f aca="false">A1382*1.85*12.5/27.6-4.46</f>
        <v>2.91598128019303</v>
      </c>
      <c r="C1382" s="0" t="n">
        <v>-3.693</v>
      </c>
      <c r="D1382" s="0" t="n">
        <f aca="false">C1382*12.5/1000/27.6</f>
        <v>-0.00167255434782609</v>
      </c>
      <c r="E1382" s="0" t="n">
        <f aca="false">2*C1382*12.5/1000/27.6</f>
        <v>-0.00334510869565217</v>
      </c>
      <c r="G1382" s="3" t="n">
        <f aca="false">((D1382^2+D1381^2)*(B1382-B1381)/2)+G1381</f>
        <v>0.000114843058074659</v>
      </c>
    </row>
    <row r="1383" customFormat="false" ht="12.75" hidden="false" customHeight="false" outlineLevel="0" collapsed="false">
      <c r="A1383" s="4" t="n">
        <v>8.80666666666642</v>
      </c>
      <c r="B1383" s="0" t="n">
        <f aca="false">A1383*1.85*12.5/27.6-4.46</f>
        <v>2.91877415458916</v>
      </c>
      <c r="C1383" s="0" t="n">
        <v>-3.679</v>
      </c>
      <c r="D1383" s="0" t="n">
        <f aca="false">C1383*12.5/1000/27.6</f>
        <v>-0.00166621376811594</v>
      </c>
      <c r="E1383" s="0" t="n">
        <f aca="false">2*C1383*12.5/1000/27.6</f>
        <v>-0.00333242753623188</v>
      </c>
      <c r="G1383" s="3" t="n">
        <f aca="false">((D1383^2+D1382^2)*(B1383-B1382)/2)+G1382</f>
        <v>0.000114850841405562</v>
      </c>
    </row>
    <row r="1384" customFormat="false" ht="12.75" hidden="false" customHeight="false" outlineLevel="0" collapsed="false">
      <c r="A1384" s="4" t="n">
        <v>8.80999999999975</v>
      </c>
      <c r="B1384" s="0" t="n">
        <f aca="false">A1384*1.85*12.5/27.6-4.46</f>
        <v>2.9215670289853</v>
      </c>
      <c r="C1384" s="0" t="n">
        <v>-3.66</v>
      </c>
      <c r="D1384" s="0" t="n">
        <f aca="false">C1384*12.5/1000/27.6</f>
        <v>-0.00165760869565217</v>
      </c>
      <c r="E1384" s="0" t="n">
        <f aca="false">2*C1384*12.5/1000/27.6</f>
        <v>-0.00331521739130435</v>
      </c>
      <c r="G1384" s="3" t="n">
        <f aca="false">((D1384^2+D1383^2)*(B1384-B1383)/2)+G1383</f>
        <v>0.000114858555233748</v>
      </c>
    </row>
    <row r="1385" customFormat="false" ht="12.75" hidden="false" customHeight="false" outlineLevel="0" collapsed="false">
      <c r="A1385" s="4" t="n">
        <v>8.81333333333308</v>
      </c>
      <c r="B1385" s="0" t="n">
        <f aca="false">A1385*1.85*12.5/27.6-4.46</f>
        <v>2.92435990338143</v>
      </c>
      <c r="C1385" s="0" t="n">
        <v>-3.642</v>
      </c>
      <c r="D1385" s="0" t="n">
        <f aca="false">C1385*12.5/1000/27.6</f>
        <v>-0.00164945652173913</v>
      </c>
      <c r="E1385" s="0" t="n">
        <f aca="false">2*C1385*12.5/1000/27.6</f>
        <v>-0.00329891304347826</v>
      </c>
      <c r="G1385" s="3" t="n">
        <f aca="false">((D1385^2+D1384^2)*(B1385-B1384)/2)+G1384</f>
        <v>0.000114866191473784</v>
      </c>
    </row>
    <row r="1386" customFormat="false" ht="12.75" hidden="false" customHeight="false" outlineLevel="0" collapsed="false">
      <c r="A1386" s="4" t="n">
        <v>8.81666666666642</v>
      </c>
      <c r="B1386" s="0" t="n">
        <f aca="false">A1386*1.85*12.5/27.6-4.46</f>
        <v>2.92715277777757</v>
      </c>
      <c r="C1386" s="0" t="n">
        <v>-3.614</v>
      </c>
      <c r="D1386" s="0" t="n">
        <f aca="false">C1386*12.5/1000/27.6</f>
        <v>-0.00163677536231884</v>
      </c>
      <c r="E1386" s="0" t="n">
        <f aca="false">2*C1386*12.5/1000/27.6</f>
        <v>-0.00327355072463768</v>
      </c>
      <c r="G1386" s="3" t="n">
        <f aca="false">((D1386^2+D1385^2)*(B1386-B1385)/2)+G1385</f>
        <v>0.000114873731872144</v>
      </c>
    </row>
    <row r="1387" customFormat="false" ht="12.75" hidden="false" customHeight="false" outlineLevel="0" collapsed="false">
      <c r="A1387" s="4" t="n">
        <v>8.81999999999975</v>
      </c>
      <c r="B1387" s="0" t="n">
        <f aca="false">A1387*1.85*12.5/27.6-4.46</f>
        <v>2.92994565217371</v>
      </c>
      <c r="C1387" s="0" t="n">
        <v>-3.572</v>
      </c>
      <c r="D1387" s="0" t="n">
        <f aca="false">C1387*12.5/1000/27.6</f>
        <v>-0.00161775362318841</v>
      </c>
      <c r="E1387" s="0" t="n">
        <f aca="false">2*C1387*12.5/1000/27.6</f>
        <v>-0.00323550724637681</v>
      </c>
      <c r="G1387" s="3" t="n">
        <f aca="false">((D1387^2+D1386^2)*(B1387-B1386)/2)+G1386</f>
        <v>0.000114881127627494</v>
      </c>
    </row>
    <row r="1388" customFormat="false" ht="12.75" hidden="false" customHeight="false" outlineLevel="0" collapsed="false">
      <c r="A1388" s="4" t="n">
        <v>8.82333333333309</v>
      </c>
      <c r="B1388" s="0" t="n">
        <f aca="false">A1388*1.85*12.5/27.6-4.46</f>
        <v>2.93273852656984</v>
      </c>
      <c r="C1388" s="0" t="n">
        <v>-3.508</v>
      </c>
      <c r="D1388" s="0" t="n">
        <f aca="false">C1388*12.5/1000/27.6</f>
        <v>-0.00158876811594203</v>
      </c>
      <c r="E1388" s="0" t="n">
        <f aca="false">2*C1388*12.5/1000/27.6</f>
        <v>-0.00317753623188406</v>
      </c>
      <c r="G1388" s="3" t="n">
        <f aca="false">((D1388^2+D1387^2)*(B1388-B1387)/2)+G1387</f>
        <v>0.000114888307145298</v>
      </c>
    </row>
    <row r="1389" customFormat="false" ht="12.75" hidden="false" customHeight="false" outlineLevel="0" collapsed="false">
      <c r="A1389" s="4" t="n">
        <v>8.82666666666642</v>
      </c>
      <c r="B1389" s="0" t="n">
        <f aca="false">A1389*1.85*12.5/27.6-4.46</f>
        <v>2.93553140096598</v>
      </c>
      <c r="C1389" s="0" t="n">
        <v>-3.434</v>
      </c>
      <c r="D1389" s="0" t="n">
        <f aca="false">C1389*12.5/1000/27.6</f>
        <v>-0.00155525362318841</v>
      </c>
      <c r="E1389" s="0" t="n">
        <f aca="false">2*C1389*12.5/1000/27.6</f>
        <v>-0.00311050724637681</v>
      </c>
      <c r="G1389" s="3" t="n">
        <f aca="false">((D1389^2+D1388^2)*(B1389-B1388)/2)+G1388</f>
        <v>0.000114895209731517</v>
      </c>
    </row>
    <row r="1390" customFormat="false" ht="12.75" hidden="false" customHeight="false" outlineLevel="0" collapsed="false">
      <c r="A1390" s="4" t="n">
        <v>8.82999999999975</v>
      </c>
      <c r="B1390" s="0" t="n">
        <f aca="false">A1390*1.85*12.5/27.6-4.46</f>
        <v>2.93832427536211</v>
      </c>
      <c r="C1390" s="0" t="n">
        <v>-3.346</v>
      </c>
      <c r="D1390" s="0" t="n">
        <f aca="false">C1390*12.5/1000/27.6</f>
        <v>-0.00151539855072464</v>
      </c>
      <c r="E1390" s="0" t="n">
        <f aca="false">2*C1390*12.5/1000/27.6</f>
        <v>-0.00303079710144928</v>
      </c>
      <c r="G1390" s="3" t="n">
        <f aca="false">((D1390^2+D1389^2)*(B1390-B1389)/2)+G1389</f>
        <v>0.000114901794277268</v>
      </c>
    </row>
    <row r="1391" customFormat="false" ht="12.75" hidden="false" customHeight="false" outlineLevel="0" collapsed="false">
      <c r="A1391" s="4" t="n">
        <v>8.83333333333309</v>
      </c>
      <c r="B1391" s="0" t="n">
        <f aca="false">A1391*1.85*12.5/27.6-4.46</f>
        <v>2.94111714975825</v>
      </c>
      <c r="C1391" s="0" t="n">
        <v>-3.244</v>
      </c>
      <c r="D1391" s="0" t="n">
        <f aca="false">C1391*12.5/1000/27.6</f>
        <v>-0.00146920289855072</v>
      </c>
      <c r="E1391" s="0" t="n">
        <f aca="false">2*C1391*12.5/1000/27.6</f>
        <v>-0.00293840579710145</v>
      </c>
      <c r="G1391" s="3" t="n">
        <f aca="false">((D1391^2+D1390^2)*(B1391-B1390)/2)+G1390</f>
        <v>0.000114908015390915</v>
      </c>
    </row>
    <row r="1392" customFormat="false" ht="12.75" hidden="false" customHeight="false" outlineLevel="0" collapsed="false">
      <c r="A1392" s="4" t="n">
        <v>8.83666666666642</v>
      </c>
      <c r="B1392" s="0" t="n">
        <f aca="false">A1392*1.85*12.5/27.6-4.46</f>
        <v>2.94391002415438</v>
      </c>
      <c r="C1392" s="0" t="n">
        <v>-3.137</v>
      </c>
      <c r="D1392" s="0" t="n">
        <f aca="false">C1392*12.5/1000/27.6</f>
        <v>-0.00142074275362319</v>
      </c>
      <c r="E1392" s="0" t="n">
        <f aca="false">2*C1392*12.5/1000/27.6</f>
        <v>-0.00284148550724638</v>
      </c>
      <c r="G1392" s="3" t="n">
        <f aca="false">((D1392^2+D1391^2)*(B1392-B1391)/2)+G1391</f>
        <v>0.000114913848402833</v>
      </c>
    </row>
    <row r="1393" customFormat="false" ht="12.75" hidden="false" customHeight="false" outlineLevel="0" collapsed="false">
      <c r="A1393" s="4" t="n">
        <v>8.83999999999976</v>
      </c>
      <c r="B1393" s="0" t="n">
        <f aca="false">A1393*1.85*12.5/27.6-4.46</f>
        <v>2.94670289855052</v>
      </c>
      <c r="C1393" s="0" t="n">
        <v>-3.026</v>
      </c>
      <c r="D1393" s="0" t="n">
        <f aca="false">C1393*12.5/1000/27.6</f>
        <v>-0.00137047101449275</v>
      </c>
      <c r="E1393" s="0" t="n">
        <f aca="false">2*C1393*12.5/1000/27.6</f>
        <v>-0.00274094202898551</v>
      </c>
      <c r="G1393" s="3" t="n">
        <f aca="false">((D1393^2+D1392^2)*(B1393-B1392)/2)+G1392</f>
        <v>0.000114919289900743</v>
      </c>
    </row>
    <row r="1394" customFormat="false" ht="12.75" hidden="false" customHeight="false" outlineLevel="0" collapsed="false">
      <c r="A1394" s="4" t="n">
        <v>8.84333333333309</v>
      </c>
      <c r="B1394" s="0" t="n">
        <f aca="false">A1394*1.85*12.5/27.6-4.46</f>
        <v>2.94949577294666</v>
      </c>
      <c r="C1394" s="0" t="n">
        <v>-2.901</v>
      </c>
      <c r="D1394" s="0" t="n">
        <f aca="false">C1394*12.5/1000/27.6</f>
        <v>-0.00131385869565217</v>
      </c>
      <c r="E1394" s="0" t="n">
        <f aca="false">2*C1394*12.5/1000/27.6</f>
        <v>-0.00262771739130435</v>
      </c>
      <c r="G1394" s="3" t="n">
        <f aca="false">((D1394^2+D1393^2)*(B1394-B1393)/2)+G1393</f>
        <v>0.000114924323240588</v>
      </c>
    </row>
    <row r="1395" customFormat="false" ht="12.75" hidden="false" customHeight="false" outlineLevel="0" collapsed="false">
      <c r="A1395" s="4" t="n">
        <v>8.84666666666642</v>
      </c>
      <c r="B1395" s="0" t="n">
        <f aca="false">A1395*1.85*12.5/27.6-4.46</f>
        <v>2.95228864734279</v>
      </c>
      <c r="C1395" s="0" t="n">
        <v>-2.781</v>
      </c>
      <c r="D1395" s="0" t="n">
        <f aca="false">C1395*12.5/1000/27.6</f>
        <v>-0.00125951086956522</v>
      </c>
      <c r="E1395" s="0" t="n">
        <f aca="false">2*C1395*12.5/1000/27.6</f>
        <v>-0.00251902173913043</v>
      </c>
      <c r="G1395" s="3" t="n">
        <f aca="false">((D1395^2+D1394^2)*(B1395-B1394)/2)+G1394</f>
        <v>0.000114928949067701</v>
      </c>
    </row>
    <row r="1396" customFormat="false" ht="12.75" hidden="false" customHeight="false" outlineLevel="0" collapsed="false">
      <c r="A1396" s="4" t="n">
        <v>8.84999999999976</v>
      </c>
      <c r="B1396" s="0" t="n">
        <f aca="false">A1396*1.85*12.5/27.6-4.46</f>
        <v>2.95508152173893</v>
      </c>
      <c r="C1396" s="0" t="n">
        <v>-2.652</v>
      </c>
      <c r="D1396" s="0" t="n">
        <f aca="false">C1396*12.5/1000/27.6</f>
        <v>-0.00120108695652174</v>
      </c>
      <c r="E1396" s="0" t="n">
        <f aca="false">2*C1396*12.5/1000/27.6</f>
        <v>-0.00240217391304348</v>
      </c>
      <c r="G1396" s="3" t="n">
        <f aca="false">((D1396^2+D1395^2)*(B1396-B1395)/2)+G1395</f>
        <v>0.000114933178844565</v>
      </c>
    </row>
    <row r="1397" customFormat="false" ht="12.75" hidden="false" customHeight="false" outlineLevel="0" collapsed="false">
      <c r="A1397" s="4" t="n">
        <v>8.85333333333309</v>
      </c>
      <c r="B1397" s="0" t="n">
        <f aca="false">A1397*1.85*12.5/27.6-4.46</f>
        <v>2.95787439613506</v>
      </c>
      <c r="C1397" s="0" t="n">
        <v>-2.508</v>
      </c>
      <c r="D1397" s="0" t="n">
        <f aca="false">C1397*12.5/1000/27.6</f>
        <v>-0.00113586956521739</v>
      </c>
      <c r="E1397" s="0" t="n">
        <f aca="false">2*C1397*12.5/1000/27.6</f>
        <v>-0.00227173913043478</v>
      </c>
      <c r="G1397" s="3" t="n">
        <f aca="false">((D1397^2+D1396^2)*(B1397-B1396)/2)+G1396</f>
        <v>0.000114936995041471</v>
      </c>
    </row>
    <row r="1398" customFormat="false" ht="12.75" hidden="false" customHeight="false" outlineLevel="0" collapsed="false">
      <c r="A1398" s="4" t="n">
        <v>8.85666666666642</v>
      </c>
      <c r="B1398" s="0" t="n">
        <f aca="false">A1398*1.85*12.5/27.6-4.46</f>
        <v>2.9606672705312</v>
      </c>
      <c r="C1398" s="0" t="n">
        <v>-2.36</v>
      </c>
      <c r="D1398" s="0" t="n">
        <f aca="false">C1398*12.5/1000/27.6</f>
        <v>-0.00106884057971014</v>
      </c>
      <c r="E1398" s="0" t="n">
        <f aca="false">2*C1398*12.5/1000/27.6</f>
        <v>-0.00213768115942029</v>
      </c>
      <c r="G1398" s="3" t="n">
        <f aca="false">((D1398^2+D1397^2)*(B1398-B1397)/2)+G1397</f>
        <v>0.000114940392042324</v>
      </c>
    </row>
    <row r="1399" customFormat="false" ht="12.75" hidden="false" customHeight="false" outlineLevel="0" collapsed="false">
      <c r="A1399" s="4" t="n">
        <v>8.85999999999976</v>
      </c>
      <c r="B1399" s="0" t="n">
        <f aca="false">A1399*1.85*12.5/27.6-4.46</f>
        <v>2.96346014492733</v>
      </c>
      <c r="C1399" s="0" t="n">
        <v>-2.203</v>
      </c>
      <c r="D1399" s="0" t="n">
        <f aca="false">C1399*12.5/1000/27.6</f>
        <v>-0.000997735507246377</v>
      </c>
      <c r="E1399" s="0" t="n">
        <f aca="false">2*C1399*12.5/1000/27.6</f>
        <v>-0.00199547101449275</v>
      </c>
      <c r="G1399" s="3" t="n">
        <f aca="false">((D1399^2+D1398^2)*(B1399-B1398)/2)+G1398</f>
        <v>0.000114943377480281</v>
      </c>
    </row>
    <row r="1400" customFormat="false" ht="12.75" hidden="false" customHeight="false" outlineLevel="0" collapsed="false">
      <c r="A1400" s="4" t="n">
        <v>8.86333333333309</v>
      </c>
      <c r="B1400" s="0" t="n">
        <f aca="false">A1400*1.85*12.5/27.6-4.46</f>
        <v>2.96625301932347</v>
      </c>
      <c r="C1400" s="0" t="n">
        <v>-2.036</v>
      </c>
      <c r="D1400" s="0" t="n">
        <f aca="false">C1400*12.5/1000/27.6</f>
        <v>-0.000922101449275362</v>
      </c>
      <c r="E1400" s="0" t="n">
        <f aca="false">2*C1400*12.5/1000/27.6</f>
        <v>-0.00184420289855072</v>
      </c>
      <c r="G1400" s="3" t="n">
        <f aca="false">((D1400^2+D1399^2)*(B1400-B1399)/2)+G1399</f>
        <v>0.000114945954950364</v>
      </c>
    </row>
    <row r="1401" customFormat="false" ht="12.75" hidden="false" customHeight="false" outlineLevel="0" collapsed="false">
      <c r="A1401" s="4" t="n">
        <v>8.86666666666643</v>
      </c>
      <c r="B1401" s="0" t="n">
        <f aca="false">A1401*1.85*12.5/27.6-4.46</f>
        <v>2.96904589371961</v>
      </c>
      <c r="C1401" s="0" t="n">
        <v>-1.865</v>
      </c>
      <c r="D1401" s="0" t="n">
        <f aca="false">C1401*12.5/1000/27.6</f>
        <v>-0.000844655797101449</v>
      </c>
      <c r="E1401" s="0" t="n">
        <f aca="false">2*C1401*12.5/1000/27.6</f>
        <v>-0.0016893115942029</v>
      </c>
      <c r="G1401" s="3" t="n">
        <f aca="false">((D1401^2+D1400^2)*(B1401-B1400)/2)+G1400</f>
        <v>0.000114948138579457</v>
      </c>
    </row>
    <row r="1402" customFormat="false" ht="12.75" hidden="false" customHeight="false" outlineLevel="0" collapsed="false">
      <c r="A1402" s="4" t="n">
        <v>8.86999999999976</v>
      </c>
      <c r="B1402" s="0" t="n">
        <f aca="false">A1402*1.85*12.5/27.6-4.46</f>
        <v>2.97183876811574</v>
      </c>
      <c r="C1402" s="0" t="n">
        <v>-1.689</v>
      </c>
      <c r="D1402" s="0" t="n">
        <f aca="false">C1402*12.5/1000/27.6</f>
        <v>-0.000764945652173913</v>
      </c>
      <c r="E1402" s="0" t="n">
        <f aca="false">2*C1402*12.5/1000/27.6</f>
        <v>-0.00152989130434783</v>
      </c>
      <c r="G1402" s="3" t="n">
        <f aca="false">((D1402^2+D1401^2)*(B1402-B1401)/2)+G1401</f>
        <v>0.000114949951972228</v>
      </c>
    </row>
    <row r="1403" customFormat="false" ht="12.75" hidden="false" customHeight="false" outlineLevel="0" collapsed="false">
      <c r="A1403" s="4" t="n">
        <v>8.87333333333309</v>
      </c>
      <c r="B1403" s="0" t="n">
        <f aca="false">A1403*1.85*12.5/27.6-4.46</f>
        <v>2.97463164251188</v>
      </c>
      <c r="C1403" s="0" t="n">
        <v>-1.509</v>
      </c>
      <c r="D1403" s="0" t="n">
        <f aca="false">C1403*12.5/1000/27.6</f>
        <v>-0.000683423913043478</v>
      </c>
      <c r="E1403" s="0" t="n">
        <f aca="false">2*C1403*12.5/1000/27.6</f>
        <v>-0.00136684782608696</v>
      </c>
      <c r="G1403" s="3" t="n">
        <f aca="false">((D1403^2+D1402^2)*(B1403-B1402)/2)+G1402</f>
        <v>0.000114951421317546</v>
      </c>
    </row>
    <row r="1404" customFormat="false" ht="12.75" hidden="false" customHeight="false" outlineLevel="0" collapsed="false">
      <c r="A1404" s="4" t="n">
        <v>8.87666666666643</v>
      </c>
      <c r="B1404" s="0" t="n">
        <f aca="false">A1404*1.85*12.5/27.6-4.46</f>
        <v>2.97742451690801</v>
      </c>
      <c r="C1404" s="0" t="n">
        <v>-1.328</v>
      </c>
      <c r="D1404" s="0" t="n">
        <f aca="false">C1404*12.5/1000/27.6</f>
        <v>-0.000601449275362319</v>
      </c>
      <c r="E1404" s="0" t="n">
        <f aca="false">2*C1404*12.5/1000/27.6</f>
        <v>-0.00120289855072464</v>
      </c>
      <c r="G1404" s="3" t="n">
        <f aca="false">((D1404^2+D1403^2)*(B1404-B1403)/2)+G1403</f>
        <v>0.000114952578697928</v>
      </c>
    </row>
    <row r="1405" customFormat="false" ht="12.75" hidden="false" customHeight="false" outlineLevel="0" collapsed="false">
      <c r="A1405" s="4" t="n">
        <v>8.87999999999976</v>
      </c>
      <c r="B1405" s="0" t="n">
        <f aca="false">A1405*1.85*12.5/27.6-4.46</f>
        <v>2.98021739130415</v>
      </c>
      <c r="C1405" s="0" t="n">
        <v>-1.138</v>
      </c>
      <c r="D1405" s="0" t="n">
        <f aca="false">C1405*12.5/1000/27.6</f>
        <v>-0.000515398550724638</v>
      </c>
      <c r="E1405" s="0" t="n">
        <f aca="false">2*C1405*12.5/1000/27.6</f>
        <v>-0.00103079710144928</v>
      </c>
      <c r="G1405" s="3" t="n">
        <f aca="false">((D1405^2+D1404^2)*(B1405-B1404)/2)+G1404</f>
        <v>0.000114953454790364</v>
      </c>
    </row>
    <row r="1406" customFormat="false" ht="12.75" hidden="false" customHeight="false" outlineLevel="0" collapsed="false">
      <c r="A1406" s="4" t="n">
        <v>8.8833333333331</v>
      </c>
      <c r="B1406" s="0" t="n">
        <f aca="false">A1406*1.85*12.5/27.6-4.46</f>
        <v>2.98301026570028</v>
      </c>
      <c r="C1406" s="0" t="n">
        <v>-0.944</v>
      </c>
      <c r="D1406" s="0" t="n">
        <f aca="false">C1406*12.5/1000/27.6</f>
        <v>-0.000427536231884058</v>
      </c>
      <c r="E1406" s="0" t="n">
        <f aca="false">2*C1406*12.5/1000/27.6</f>
        <v>-0.000855072463768116</v>
      </c>
      <c r="G1406" s="3" t="n">
        <f aca="false">((D1406^2+D1405^2)*(B1406-B1405)/2)+G1405</f>
        <v>0.000114954080984776</v>
      </c>
    </row>
    <row r="1407" customFormat="false" ht="12.75" hidden="false" customHeight="false" outlineLevel="0" collapsed="false">
      <c r="A1407" s="4" t="n">
        <v>8.88666666666643</v>
      </c>
      <c r="B1407" s="0" t="n">
        <f aca="false">A1407*1.85*12.5/27.6-4.46</f>
        <v>2.98580314009642</v>
      </c>
      <c r="C1407" s="0" t="n">
        <v>-0.754</v>
      </c>
      <c r="D1407" s="0" t="n">
        <f aca="false">C1407*12.5/1000/27.6</f>
        <v>-0.000341485507246377</v>
      </c>
      <c r="E1407" s="0" t="n">
        <f aca="false">2*C1407*12.5/1000/27.6</f>
        <v>-0.000682971014492754</v>
      </c>
      <c r="G1407" s="3" t="n">
        <f aca="false">((D1407^2+D1406^2)*(B1407-B1406)/2)+G1406</f>
        <v>0.000114954499077488</v>
      </c>
    </row>
    <row r="1408" customFormat="false" ht="12.75" hidden="false" customHeight="false" outlineLevel="0" collapsed="false">
      <c r="A1408" s="4" t="n">
        <v>8.88999999999976</v>
      </c>
      <c r="B1408" s="0" t="n">
        <f aca="false">A1408*1.85*12.5/27.6-4.46</f>
        <v>2.98859601449255</v>
      </c>
      <c r="C1408" s="0" t="n">
        <v>-0.565</v>
      </c>
      <c r="D1408" s="0" t="n">
        <f aca="false">C1408*12.5/1000/27.6</f>
        <v>-0.00025588768115942</v>
      </c>
      <c r="E1408" s="0" t="n">
        <f aca="false">2*C1408*12.5/1000/27.6</f>
        <v>-0.000511775362318841</v>
      </c>
      <c r="G1408" s="3" t="n">
        <f aca="false">((D1408^2+D1407^2)*(B1408-B1407)/2)+G1407</f>
        <v>0.000114954753355934</v>
      </c>
    </row>
    <row r="1409" customFormat="false" ht="12.75" hidden="false" customHeight="false" outlineLevel="0" collapsed="false">
      <c r="A1409" s="4" t="n">
        <v>8.8933333333331</v>
      </c>
      <c r="B1409" s="0" t="n">
        <f aca="false">A1409*1.85*12.5/27.6-4.46</f>
        <v>2.99138888888869</v>
      </c>
      <c r="C1409" s="0" t="n">
        <v>-0.375</v>
      </c>
      <c r="D1409" s="0" t="n">
        <f aca="false">C1409*12.5/1000/27.6</f>
        <v>-0.000169836956521739</v>
      </c>
      <c r="E1409" s="0" t="n">
        <f aca="false">2*C1409*12.5/1000/27.6</f>
        <v>-0.000339673913043478</v>
      </c>
      <c r="G1409" s="3" t="n">
        <f aca="false">((D1409^2+D1408^2)*(B1409-B1408)/2)+G1408</f>
        <v>0.000114954885072216</v>
      </c>
    </row>
    <row r="1410" customFormat="false" ht="12.75" hidden="false" customHeight="false" outlineLevel="0" collapsed="false">
      <c r="A1410" s="4" t="n">
        <v>8.89666666666643</v>
      </c>
      <c r="B1410" s="0" t="n">
        <f aca="false">A1410*1.85*12.5/27.6-4.46</f>
        <v>2.99418176328483</v>
      </c>
      <c r="C1410" s="0" t="n">
        <v>-0.19</v>
      </c>
      <c r="D1410" s="0" t="n">
        <f aca="false">C1410*12.5/1000/27.6</f>
        <v>-8.60507246376812E-005</v>
      </c>
      <c r="E1410" s="0" t="n">
        <f aca="false">2*C1410*12.5/1000/27.6</f>
        <v>-0.000172101449275362</v>
      </c>
      <c r="G1410" s="3" t="n">
        <f aca="false">((D1410^2+D1409^2)*(B1410-B1409)/2)+G1409</f>
        <v>0.000114954935692113</v>
      </c>
    </row>
    <row r="1411" customFormat="false" ht="12.75" hidden="false" customHeight="false" outlineLevel="0" collapsed="false">
      <c r="A1411" s="4" t="n">
        <v>8.89999999999976</v>
      </c>
      <c r="B1411" s="0" t="n">
        <f aca="false">A1411*1.85*12.5/27.6-4.46</f>
        <v>2.99697463768096</v>
      </c>
      <c r="C1411" s="0" t="n">
        <v>-0.009</v>
      </c>
      <c r="D1411" s="0" t="n">
        <f aca="false">C1411*12.5/1000/27.6</f>
        <v>-4.07608695652174E-006</v>
      </c>
      <c r="E1411" s="0" t="n">
        <f aca="false">2*C1411*12.5/1000/27.6</f>
        <v>-8.15217391304348E-006</v>
      </c>
      <c r="G1411" s="3" t="n">
        <f aca="false">((D1411^2+D1410^2)*(B1411-B1410)/2)+G1410</f>
        <v>0.000114954946055551</v>
      </c>
    </row>
    <row r="1412" customFormat="false" ht="12.75" hidden="false" customHeight="false" outlineLevel="0" collapsed="false">
      <c r="A1412" s="4" t="n">
        <v>8.9033333333331</v>
      </c>
      <c r="B1412" s="0" t="n">
        <f aca="false">A1412*1.85*12.5/27.6-4.46</f>
        <v>2.9997675120771</v>
      </c>
      <c r="C1412" s="0" t="n">
        <v>0.171</v>
      </c>
      <c r="D1412" s="0" t="n">
        <f aca="false">C1412*12.5/1000/27.6</f>
        <v>7.74456521739131E-005</v>
      </c>
      <c r="E1412" s="0" t="n">
        <f aca="false">2*C1412*12.5/1000/27.6</f>
        <v>0.000154891304347826</v>
      </c>
      <c r="G1412" s="3" t="n">
        <f aca="false">((D1412^2+D1411^2)*(B1412-B1411)/2)+G1411</f>
        <v>0.000114954954454344</v>
      </c>
    </row>
    <row r="1413" customFormat="false" ht="12.75" hidden="false" customHeight="false" outlineLevel="0" collapsed="false">
      <c r="A1413" s="4" t="n">
        <v>8.90666666666643</v>
      </c>
      <c r="B1413" s="0" t="n">
        <f aca="false">A1413*1.85*12.5/27.6-4.46</f>
        <v>3.00256038647323</v>
      </c>
      <c r="C1413" s="0" t="n">
        <v>0.342</v>
      </c>
      <c r="D1413" s="0" t="n">
        <f aca="false">C1413*12.5/1000/27.6</f>
        <v>0.000154891304347826</v>
      </c>
      <c r="E1413" s="0" t="n">
        <f aca="false">2*C1413*12.5/1000/27.6</f>
        <v>0.000309782608695652</v>
      </c>
      <c r="G1413" s="3" t="n">
        <f aca="false">((D1413^2+D1412^2)*(B1413-B1412)/2)+G1412</f>
        <v>0.000114954996332301</v>
      </c>
    </row>
    <row r="1414" customFormat="false" ht="12.75" hidden="false" customHeight="false" outlineLevel="0" collapsed="false">
      <c r="A1414" s="4" t="n">
        <v>8.90999999999977</v>
      </c>
      <c r="B1414" s="0" t="n">
        <f aca="false">A1414*1.85*12.5/27.6-4.46</f>
        <v>3.00535326086937</v>
      </c>
      <c r="C1414" s="0" t="n">
        <v>0.509</v>
      </c>
      <c r="D1414" s="0" t="n">
        <f aca="false">C1414*12.5/1000/27.6</f>
        <v>0.000230525362318841</v>
      </c>
      <c r="E1414" s="0" t="n">
        <f aca="false">2*C1414*12.5/1000/27.6</f>
        <v>0.000461050724637681</v>
      </c>
      <c r="G1414" s="3" t="n">
        <f aca="false">((D1414^2+D1413^2)*(B1414-B1413)/2)+G1413</f>
        <v>0.0001149551040440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0:42Z</dcterms:modified>
  <cp:revision>0</cp:revision>
  <dc:subject/>
  <dc:title/>
</cp:coreProperties>
</file>