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6" sheetId="1" state="visible" r:id="rId2"/>
    <sheet name="Cat_Exp_Sep42_Fn0.430" sheetId="2" state="visible" r:id="rId3"/>
    <sheet name="Monohull_Exp_Sep42_Fn0.4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42 and Fn = 0.430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430</t>
  </si>
  <si>
    <t xml:space="preserve">at same distance from the hull as the Catamaran configuration with Sep. 4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he Monoh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E+0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1"/>
      <color rgb="FF000000"/>
      <name val="Arial"/>
      <family val="2"/>
    </font>
    <font>
      <b val="true"/>
      <sz val="21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amaran vs Monohull with Sep.42 at Fn=0.4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55949002314"/>
          <c:y val="0.107763375620518"/>
          <c:w val="0.966598262236388"/>
          <c:h val="0.868587975730833"/>
        </c:manualLayout>
      </c:layout>
      <c:scatterChart>
        <c:scatterStyle val="line"/>
        <c:varyColors val="0"/>
        <c:ser>
          <c:idx val="0"/>
          <c:order val="0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42_Fn0.430'!$B$13:$B$1309</c:f>
              <c:numCache>
                <c:formatCode>General</c:formatCode>
                <c:ptCount val="1297"/>
                <c:pt idx="0">
                  <c:v>-0.910410628019296</c:v>
                </c:pt>
                <c:pt idx="1">
                  <c:v>-0.907391304347798</c:v>
                </c:pt>
                <c:pt idx="2">
                  <c:v>-0.9043719806763</c:v>
                </c:pt>
                <c:pt idx="3">
                  <c:v>-0.901352657004803</c:v>
                </c:pt>
                <c:pt idx="4">
                  <c:v>-0.898333333333305</c:v>
                </c:pt>
                <c:pt idx="5">
                  <c:v>-0.895314009661807</c:v>
                </c:pt>
                <c:pt idx="6">
                  <c:v>-0.89229468599031</c:v>
                </c:pt>
                <c:pt idx="7">
                  <c:v>-0.889275362318812</c:v>
                </c:pt>
                <c:pt idx="8">
                  <c:v>-0.886256038647315</c:v>
                </c:pt>
                <c:pt idx="9">
                  <c:v>-0.883236714975817</c:v>
                </c:pt>
                <c:pt idx="10">
                  <c:v>-0.880217391304319</c:v>
                </c:pt>
                <c:pt idx="11">
                  <c:v>-0.877198067632822</c:v>
                </c:pt>
                <c:pt idx="12">
                  <c:v>-0.874178743961324</c:v>
                </c:pt>
                <c:pt idx="13">
                  <c:v>-0.871159420289827</c:v>
                </c:pt>
                <c:pt idx="14">
                  <c:v>-0.868140096618328</c:v>
                </c:pt>
                <c:pt idx="15">
                  <c:v>-0.865120772946831</c:v>
                </c:pt>
                <c:pt idx="16">
                  <c:v>-0.862101449275333</c:v>
                </c:pt>
                <c:pt idx="17">
                  <c:v>-0.859082125603836</c:v>
                </c:pt>
                <c:pt idx="18">
                  <c:v>-0.856062801932338</c:v>
                </c:pt>
                <c:pt idx="19">
                  <c:v>-0.85304347826084</c:v>
                </c:pt>
                <c:pt idx="20">
                  <c:v>-0.850024154589343</c:v>
                </c:pt>
                <c:pt idx="21">
                  <c:v>-0.847004830917845</c:v>
                </c:pt>
                <c:pt idx="22">
                  <c:v>-0.843985507246347</c:v>
                </c:pt>
                <c:pt idx="23">
                  <c:v>-0.840966183574849</c:v>
                </c:pt>
                <c:pt idx="24">
                  <c:v>-0.837946859903352</c:v>
                </c:pt>
                <c:pt idx="25">
                  <c:v>-0.834927536231855</c:v>
                </c:pt>
                <c:pt idx="26">
                  <c:v>-0.831908212560357</c:v>
                </c:pt>
                <c:pt idx="27">
                  <c:v>-0.828888888888859</c:v>
                </c:pt>
                <c:pt idx="28">
                  <c:v>-0.825869565217361</c:v>
                </c:pt>
                <c:pt idx="29">
                  <c:v>-0.822850241545864</c:v>
                </c:pt>
                <c:pt idx="30">
                  <c:v>-0.819830917874366</c:v>
                </c:pt>
                <c:pt idx="31">
                  <c:v>-0.816811594202868</c:v>
                </c:pt>
                <c:pt idx="32">
                  <c:v>-0.813792270531371</c:v>
                </c:pt>
                <c:pt idx="33">
                  <c:v>-0.810772946859873</c:v>
                </c:pt>
                <c:pt idx="34">
                  <c:v>-0.807753623188376</c:v>
                </c:pt>
                <c:pt idx="35">
                  <c:v>-0.804734299516877</c:v>
                </c:pt>
                <c:pt idx="36">
                  <c:v>-0.80171497584538</c:v>
                </c:pt>
                <c:pt idx="37">
                  <c:v>-0.798695652173882</c:v>
                </c:pt>
                <c:pt idx="38">
                  <c:v>-0.795676328502385</c:v>
                </c:pt>
                <c:pt idx="39">
                  <c:v>-0.792657004830887</c:v>
                </c:pt>
                <c:pt idx="40">
                  <c:v>-0.789637681159389</c:v>
                </c:pt>
                <c:pt idx="41">
                  <c:v>-0.786618357487892</c:v>
                </c:pt>
                <c:pt idx="42">
                  <c:v>-0.783599033816394</c:v>
                </c:pt>
                <c:pt idx="43">
                  <c:v>-0.780579710144897</c:v>
                </c:pt>
                <c:pt idx="44">
                  <c:v>-0.777560386473399</c:v>
                </c:pt>
                <c:pt idx="45">
                  <c:v>-0.774541062801901</c:v>
                </c:pt>
                <c:pt idx="46">
                  <c:v>-0.771521739130403</c:v>
                </c:pt>
                <c:pt idx="47">
                  <c:v>-0.768502415458906</c:v>
                </c:pt>
                <c:pt idx="48">
                  <c:v>-0.765483091787408</c:v>
                </c:pt>
                <c:pt idx="49">
                  <c:v>-0.762463768115911</c:v>
                </c:pt>
                <c:pt idx="50">
                  <c:v>-0.759444444444413</c:v>
                </c:pt>
                <c:pt idx="51">
                  <c:v>-0.756425120772915</c:v>
                </c:pt>
                <c:pt idx="52">
                  <c:v>-0.753405797101418</c:v>
                </c:pt>
                <c:pt idx="53">
                  <c:v>-0.75038647342992</c:v>
                </c:pt>
                <c:pt idx="54">
                  <c:v>-0.747367149758422</c:v>
                </c:pt>
                <c:pt idx="55">
                  <c:v>-0.744347826086925</c:v>
                </c:pt>
                <c:pt idx="56">
                  <c:v>-0.741328502415427</c:v>
                </c:pt>
                <c:pt idx="57">
                  <c:v>-0.73830917874393</c:v>
                </c:pt>
                <c:pt idx="58">
                  <c:v>-0.735289855072432</c:v>
                </c:pt>
                <c:pt idx="59">
                  <c:v>-0.732270531400934</c:v>
                </c:pt>
                <c:pt idx="60">
                  <c:v>-0.729251207729436</c:v>
                </c:pt>
                <c:pt idx="61">
                  <c:v>-0.726231884057939</c:v>
                </c:pt>
                <c:pt idx="62">
                  <c:v>-0.723212560386441</c:v>
                </c:pt>
                <c:pt idx="63">
                  <c:v>-0.720193236714943</c:v>
                </c:pt>
                <c:pt idx="64">
                  <c:v>-0.717173913043446</c:v>
                </c:pt>
                <c:pt idx="65">
                  <c:v>-0.714154589371948</c:v>
                </c:pt>
                <c:pt idx="66">
                  <c:v>-0.711135265700451</c:v>
                </c:pt>
                <c:pt idx="67">
                  <c:v>-0.708115942028952</c:v>
                </c:pt>
                <c:pt idx="68">
                  <c:v>-0.705096618357455</c:v>
                </c:pt>
                <c:pt idx="69">
                  <c:v>-0.702077294685958</c:v>
                </c:pt>
                <c:pt idx="70">
                  <c:v>-0.69905797101446</c:v>
                </c:pt>
                <c:pt idx="71">
                  <c:v>-0.696038647342962</c:v>
                </c:pt>
                <c:pt idx="72">
                  <c:v>-0.693019323671464</c:v>
                </c:pt>
                <c:pt idx="73">
                  <c:v>-0.689999999999967</c:v>
                </c:pt>
                <c:pt idx="74">
                  <c:v>-0.686980676328469</c:v>
                </c:pt>
                <c:pt idx="75">
                  <c:v>-0.683961352656972</c:v>
                </c:pt>
                <c:pt idx="76">
                  <c:v>-0.680942028985474</c:v>
                </c:pt>
                <c:pt idx="77">
                  <c:v>-0.677922705313976</c:v>
                </c:pt>
                <c:pt idx="78">
                  <c:v>-0.674903381642479</c:v>
                </c:pt>
                <c:pt idx="79">
                  <c:v>-0.671884057970981</c:v>
                </c:pt>
                <c:pt idx="80">
                  <c:v>-0.668864734299483</c:v>
                </c:pt>
                <c:pt idx="81">
                  <c:v>-0.665845410627986</c:v>
                </c:pt>
                <c:pt idx="82">
                  <c:v>-0.662826086956488</c:v>
                </c:pt>
                <c:pt idx="83">
                  <c:v>-0.65980676328499</c:v>
                </c:pt>
                <c:pt idx="84">
                  <c:v>-0.656787439613492</c:v>
                </c:pt>
                <c:pt idx="85">
                  <c:v>-0.653768115941995</c:v>
                </c:pt>
                <c:pt idx="86">
                  <c:v>-0.650748792270497</c:v>
                </c:pt>
                <c:pt idx="87">
                  <c:v>-0.647729468599</c:v>
                </c:pt>
                <c:pt idx="88">
                  <c:v>-0.644710144927502</c:v>
                </c:pt>
                <c:pt idx="89">
                  <c:v>-0.641690821256004</c:v>
                </c:pt>
                <c:pt idx="90">
                  <c:v>-0.638671497584507</c:v>
                </c:pt>
                <c:pt idx="91">
                  <c:v>-0.635652173913009</c:v>
                </c:pt>
                <c:pt idx="92">
                  <c:v>-0.632632850241512</c:v>
                </c:pt>
                <c:pt idx="93">
                  <c:v>-0.629613526570014</c:v>
                </c:pt>
                <c:pt idx="94">
                  <c:v>-0.626594202898517</c:v>
                </c:pt>
                <c:pt idx="95">
                  <c:v>-0.623574879227018</c:v>
                </c:pt>
                <c:pt idx="96">
                  <c:v>-0.620555555555521</c:v>
                </c:pt>
                <c:pt idx="97">
                  <c:v>-0.617536231884023</c:v>
                </c:pt>
                <c:pt idx="98">
                  <c:v>-0.614516908212526</c:v>
                </c:pt>
                <c:pt idx="99">
                  <c:v>-0.611497584541028</c:v>
                </c:pt>
                <c:pt idx="100">
                  <c:v>-0.60847826086953</c:v>
                </c:pt>
                <c:pt idx="101">
                  <c:v>-0.605458937198033</c:v>
                </c:pt>
                <c:pt idx="102">
                  <c:v>-0.602439613526535</c:v>
                </c:pt>
                <c:pt idx="103">
                  <c:v>-0.599420289855037</c:v>
                </c:pt>
                <c:pt idx="104">
                  <c:v>-0.596400966183539</c:v>
                </c:pt>
                <c:pt idx="105">
                  <c:v>-0.593381642512042</c:v>
                </c:pt>
                <c:pt idx="106">
                  <c:v>-0.590362318840545</c:v>
                </c:pt>
                <c:pt idx="107">
                  <c:v>-0.587342995169047</c:v>
                </c:pt>
                <c:pt idx="108">
                  <c:v>-0.584323671497549</c:v>
                </c:pt>
                <c:pt idx="109">
                  <c:v>-0.581304347826051</c:v>
                </c:pt>
                <c:pt idx="110">
                  <c:v>-0.578285024154554</c:v>
                </c:pt>
                <c:pt idx="111">
                  <c:v>-0.575265700483056</c:v>
                </c:pt>
                <c:pt idx="112">
                  <c:v>-0.572246376811558</c:v>
                </c:pt>
                <c:pt idx="113">
                  <c:v>-0.569227053140061</c:v>
                </c:pt>
                <c:pt idx="114">
                  <c:v>-0.566207729468563</c:v>
                </c:pt>
                <c:pt idx="115">
                  <c:v>-0.563188405797066</c:v>
                </c:pt>
                <c:pt idx="116">
                  <c:v>-0.560169082125567</c:v>
                </c:pt>
                <c:pt idx="117">
                  <c:v>-0.55714975845407</c:v>
                </c:pt>
                <c:pt idx="118">
                  <c:v>-0.554130434782572</c:v>
                </c:pt>
                <c:pt idx="119">
                  <c:v>-0.551111111111075</c:v>
                </c:pt>
                <c:pt idx="120">
                  <c:v>-0.548091787439577</c:v>
                </c:pt>
                <c:pt idx="121">
                  <c:v>-0.545072463768079</c:v>
                </c:pt>
                <c:pt idx="122">
                  <c:v>-0.542053140096582</c:v>
                </c:pt>
                <c:pt idx="123">
                  <c:v>-0.539033816425084</c:v>
                </c:pt>
                <c:pt idx="124">
                  <c:v>-0.536014492753587</c:v>
                </c:pt>
                <c:pt idx="125">
                  <c:v>-0.532995169082089</c:v>
                </c:pt>
                <c:pt idx="126">
                  <c:v>-0.529975845410591</c:v>
                </c:pt>
                <c:pt idx="127">
                  <c:v>-0.526956521739094</c:v>
                </c:pt>
                <c:pt idx="128">
                  <c:v>-0.523937198067596</c:v>
                </c:pt>
                <c:pt idx="129">
                  <c:v>-0.520917874396098</c:v>
                </c:pt>
                <c:pt idx="130">
                  <c:v>-0.517898550724601</c:v>
                </c:pt>
                <c:pt idx="131">
                  <c:v>-0.514879227053103</c:v>
                </c:pt>
                <c:pt idx="132">
                  <c:v>-0.511859903381605</c:v>
                </c:pt>
                <c:pt idx="133">
                  <c:v>-0.508840579710107</c:v>
                </c:pt>
                <c:pt idx="134">
                  <c:v>-0.50582125603861</c:v>
                </c:pt>
                <c:pt idx="135">
                  <c:v>-0.502801932367112</c:v>
                </c:pt>
                <c:pt idx="136">
                  <c:v>-0.499782608695615</c:v>
                </c:pt>
                <c:pt idx="137">
                  <c:v>-0.496763285024117</c:v>
                </c:pt>
                <c:pt idx="138">
                  <c:v>-0.49374396135262</c:v>
                </c:pt>
                <c:pt idx="139">
                  <c:v>-0.490724637681122</c:v>
                </c:pt>
                <c:pt idx="140">
                  <c:v>-0.487705314009624</c:v>
                </c:pt>
                <c:pt idx="141">
                  <c:v>-0.484685990338126</c:v>
                </c:pt>
                <c:pt idx="142">
                  <c:v>-0.481666666666629</c:v>
                </c:pt>
                <c:pt idx="143">
                  <c:v>-0.478647342995131</c:v>
                </c:pt>
                <c:pt idx="144">
                  <c:v>-0.475628019323633</c:v>
                </c:pt>
                <c:pt idx="145">
                  <c:v>-0.472608695652136</c:v>
                </c:pt>
                <c:pt idx="146">
                  <c:v>-0.469589371980638</c:v>
                </c:pt>
                <c:pt idx="147">
                  <c:v>-0.466570048309141</c:v>
                </c:pt>
                <c:pt idx="148">
                  <c:v>-0.463550724637642</c:v>
                </c:pt>
                <c:pt idx="149">
                  <c:v>-0.460531400966145</c:v>
                </c:pt>
                <c:pt idx="150">
                  <c:v>-0.457512077294648</c:v>
                </c:pt>
                <c:pt idx="151">
                  <c:v>-0.45449275362315</c:v>
                </c:pt>
                <c:pt idx="152">
                  <c:v>-0.451473429951653</c:v>
                </c:pt>
                <c:pt idx="153">
                  <c:v>-0.448454106280154</c:v>
                </c:pt>
                <c:pt idx="154">
                  <c:v>-0.445434782608657</c:v>
                </c:pt>
                <c:pt idx="155">
                  <c:v>-0.442415458937159</c:v>
                </c:pt>
                <c:pt idx="156">
                  <c:v>-0.439396135265662</c:v>
                </c:pt>
                <c:pt idx="157">
                  <c:v>-0.436376811594164</c:v>
                </c:pt>
                <c:pt idx="158">
                  <c:v>-0.433357487922666</c:v>
                </c:pt>
                <c:pt idx="159">
                  <c:v>-0.430338164251169</c:v>
                </c:pt>
                <c:pt idx="160">
                  <c:v>-0.427318840579671</c:v>
                </c:pt>
                <c:pt idx="161">
                  <c:v>-0.424299516908173</c:v>
                </c:pt>
                <c:pt idx="162">
                  <c:v>-0.421280193236676</c:v>
                </c:pt>
                <c:pt idx="163">
                  <c:v>-0.418260869565178</c:v>
                </c:pt>
                <c:pt idx="164">
                  <c:v>-0.41524154589368</c:v>
                </c:pt>
                <c:pt idx="165">
                  <c:v>-0.412222222222182</c:v>
                </c:pt>
                <c:pt idx="166">
                  <c:v>-0.409202898550685</c:v>
                </c:pt>
                <c:pt idx="167">
                  <c:v>-0.406183574879187</c:v>
                </c:pt>
                <c:pt idx="168">
                  <c:v>-0.40316425120769</c:v>
                </c:pt>
                <c:pt idx="169">
                  <c:v>-0.400144927536192</c:v>
                </c:pt>
                <c:pt idx="170">
                  <c:v>-0.397125603864694</c:v>
                </c:pt>
                <c:pt idx="171">
                  <c:v>-0.394106280193197</c:v>
                </c:pt>
                <c:pt idx="172">
                  <c:v>-0.391086956521699</c:v>
                </c:pt>
                <c:pt idx="173">
                  <c:v>-0.388067632850202</c:v>
                </c:pt>
                <c:pt idx="174">
                  <c:v>-0.385048309178704</c:v>
                </c:pt>
                <c:pt idx="175">
                  <c:v>-0.382028985507206</c:v>
                </c:pt>
                <c:pt idx="176">
                  <c:v>-0.379009661835708</c:v>
                </c:pt>
                <c:pt idx="177">
                  <c:v>-0.375990338164211</c:v>
                </c:pt>
                <c:pt idx="178">
                  <c:v>-0.372971014492713</c:v>
                </c:pt>
                <c:pt idx="179">
                  <c:v>-0.369951690821216</c:v>
                </c:pt>
                <c:pt idx="180">
                  <c:v>-0.366932367149718</c:v>
                </c:pt>
                <c:pt idx="181">
                  <c:v>-0.36391304347822</c:v>
                </c:pt>
                <c:pt idx="182">
                  <c:v>-0.360893719806723</c:v>
                </c:pt>
                <c:pt idx="183">
                  <c:v>-0.357874396135225</c:v>
                </c:pt>
                <c:pt idx="184">
                  <c:v>-0.354855072463727</c:v>
                </c:pt>
                <c:pt idx="185">
                  <c:v>-0.351835748792229</c:v>
                </c:pt>
                <c:pt idx="186">
                  <c:v>-0.348816425120732</c:v>
                </c:pt>
                <c:pt idx="187">
                  <c:v>-0.345797101449235</c:v>
                </c:pt>
                <c:pt idx="188">
                  <c:v>-0.342777777777737</c:v>
                </c:pt>
                <c:pt idx="189">
                  <c:v>-0.339758454106239</c:v>
                </c:pt>
                <c:pt idx="190">
                  <c:v>-0.336739130434741</c:v>
                </c:pt>
                <c:pt idx="191">
                  <c:v>-0.333719806763244</c:v>
                </c:pt>
                <c:pt idx="192">
                  <c:v>-0.330700483091746</c:v>
                </c:pt>
                <c:pt idx="193">
                  <c:v>-0.327681159420248</c:v>
                </c:pt>
                <c:pt idx="194">
                  <c:v>-0.324661835748751</c:v>
                </c:pt>
                <c:pt idx="195">
                  <c:v>-0.321642512077253</c:v>
                </c:pt>
                <c:pt idx="196">
                  <c:v>-0.318623188405756</c:v>
                </c:pt>
                <c:pt idx="197">
                  <c:v>-0.315603864734257</c:v>
                </c:pt>
                <c:pt idx="198">
                  <c:v>-0.31258454106276</c:v>
                </c:pt>
                <c:pt idx="199">
                  <c:v>-0.309565217391262</c:v>
                </c:pt>
                <c:pt idx="200">
                  <c:v>-0.306545893719765</c:v>
                </c:pt>
                <c:pt idx="201">
                  <c:v>-0.303526570048267</c:v>
                </c:pt>
                <c:pt idx="202">
                  <c:v>-0.300507246376769</c:v>
                </c:pt>
                <c:pt idx="203">
                  <c:v>-0.297487922705272</c:v>
                </c:pt>
                <c:pt idx="204">
                  <c:v>-0.294468599033774</c:v>
                </c:pt>
                <c:pt idx="205">
                  <c:v>-0.291449275362277</c:v>
                </c:pt>
                <c:pt idx="206">
                  <c:v>-0.288429951690779</c:v>
                </c:pt>
                <c:pt idx="207">
                  <c:v>-0.285410628019281</c:v>
                </c:pt>
                <c:pt idx="208">
                  <c:v>-0.282391304347784</c:v>
                </c:pt>
                <c:pt idx="209">
                  <c:v>-0.279371980676286</c:v>
                </c:pt>
                <c:pt idx="210">
                  <c:v>-0.276352657004788</c:v>
                </c:pt>
                <c:pt idx="211">
                  <c:v>-0.273333333333291</c:v>
                </c:pt>
                <c:pt idx="212">
                  <c:v>-0.270314009661793</c:v>
                </c:pt>
                <c:pt idx="213">
                  <c:v>-0.267294685990295</c:v>
                </c:pt>
                <c:pt idx="214">
                  <c:v>-0.264275362318797</c:v>
                </c:pt>
                <c:pt idx="215">
                  <c:v>-0.2612560386473</c:v>
                </c:pt>
                <c:pt idx="216">
                  <c:v>-0.258236714975803</c:v>
                </c:pt>
                <c:pt idx="217">
                  <c:v>-0.255217391304305</c:v>
                </c:pt>
                <c:pt idx="218">
                  <c:v>-0.252198067632807</c:v>
                </c:pt>
                <c:pt idx="219">
                  <c:v>-0.249178743961309</c:v>
                </c:pt>
                <c:pt idx="220">
                  <c:v>-0.246159420289812</c:v>
                </c:pt>
                <c:pt idx="221">
                  <c:v>-0.243140096618314</c:v>
                </c:pt>
                <c:pt idx="222">
                  <c:v>-0.240120772946816</c:v>
                </c:pt>
                <c:pt idx="223">
                  <c:v>-0.237101449275319</c:v>
                </c:pt>
                <c:pt idx="224">
                  <c:v>-0.234082125603821</c:v>
                </c:pt>
                <c:pt idx="225">
                  <c:v>-0.231062801932323</c:v>
                </c:pt>
                <c:pt idx="226">
                  <c:v>-0.228043478260826</c:v>
                </c:pt>
                <c:pt idx="227">
                  <c:v>-0.225024154589328</c:v>
                </c:pt>
                <c:pt idx="228">
                  <c:v>-0.222004830917831</c:v>
                </c:pt>
                <c:pt idx="229">
                  <c:v>-0.218985507246332</c:v>
                </c:pt>
                <c:pt idx="230">
                  <c:v>-0.215966183574835</c:v>
                </c:pt>
                <c:pt idx="231">
                  <c:v>-0.212946859903338</c:v>
                </c:pt>
                <c:pt idx="232">
                  <c:v>-0.20992753623184</c:v>
                </c:pt>
                <c:pt idx="233">
                  <c:v>-0.206908212560343</c:v>
                </c:pt>
                <c:pt idx="234">
                  <c:v>-0.203888888888844</c:v>
                </c:pt>
                <c:pt idx="235">
                  <c:v>-0.200869565217347</c:v>
                </c:pt>
                <c:pt idx="236">
                  <c:v>-0.197850241545849</c:v>
                </c:pt>
                <c:pt idx="237">
                  <c:v>-0.194830917874352</c:v>
                </c:pt>
                <c:pt idx="238">
                  <c:v>-0.191811594202854</c:v>
                </c:pt>
                <c:pt idx="239">
                  <c:v>-0.188792270531356</c:v>
                </c:pt>
                <c:pt idx="240">
                  <c:v>-0.185772946859859</c:v>
                </c:pt>
                <c:pt idx="241">
                  <c:v>-0.182753623188361</c:v>
                </c:pt>
                <c:pt idx="242">
                  <c:v>-0.179734299516863</c:v>
                </c:pt>
                <c:pt idx="243">
                  <c:v>-0.176714975845366</c:v>
                </c:pt>
                <c:pt idx="244">
                  <c:v>-0.173695652173868</c:v>
                </c:pt>
                <c:pt idx="245">
                  <c:v>-0.17067632850237</c:v>
                </c:pt>
                <c:pt idx="246">
                  <c:v>-0.167657004830872</c:v>
                </c:pt>
                <c:pt idx="247">
                  <c:v>-0.164637681159375</c:v>
                </c:pt>
                <c:pt idx="248">
                  <c:v>-0.161618357487877</c:v>
                </c:pt>
                <c:pt idx="249">
                  <c:v>-0.15859903381638</c:v>
                </c:pt>
                <c:pt idx="250">
                  <c:v>-0.155579710144882</c:v>
                </c:pt>
                <c:pt idx="251">
                  <c:v>-0.152560386473384</c:v>
                </c:pt>
                <c:pt idx="252">
                  <c:v>-0.149541062801887</c:v>
                </c:pt>
                <c:pt idx="253">
                  <c:v>-0.146521739130389</c:v>
                </c:pt>
                <c:pt idx="254">
                  <c:v>-0.143502415458892</c:v>
                </c:pt>
                <c:pt idx="255">
                  <c:v>-0.140483091787394</c:v>
                </c:pt>
                <c:pt idx="256">
                  <c:v>-0.137463768115896</c:v>
                </c:pt>
                <c:pt idx="257">
                  <c:v>-0.134444444444398</c:v>
                </c:pt>
                <c:pt idx="258">
                  <c:v>-0.131425120772901</c:v>
                </c:pt>
                <c:pt idx="259">
                  <c:v>-0.128405797101403</c:v>
                </c:pt>
                <c:pt idx="260">
                  <c:v>-0.125386473429906</c:v>
                </c:pt>
                <c:pt idx="261">
                  <c:v>-0.122367149758408</c:v>
                </c:pt>
                <c:pt idx="262">
                  <c:v>-0.11934782608691</c:v>
                </c:pt>
                <c:pt idx="263">
                  <c:v>-0.116328502415412</c:v>
                </c:pt>
                <c:pt idx="264">
                  <c:v>-0.113309178743915</c:v>
                </c:pt>
                <c:pt idx="265">
                  <c:v>-0.110289855072418</c:v>
                </c:pt>
                <c:pt idx="266">
                  <c:v>-0.107270531400919</c:v>
                </c:pt>
                <c:pt idx="267">
                  <c:v>-0.104251207729422</c:v>
                </c:pt>
                <c:pt idx="268">
                  <c:v>-0.101231884057924</c:v>
                </c:pt>
                <c:pt idx="269">
                  <c:v>-0.0982125603864268</c:v>
                </c:pt>
                <c:pt idx="270">
                  <c:v>-0.0951932367149291</c:v>
                </c:pt>
                <c:pt idx="271">
                  <c:v>-0.0921739130434314</c:v>
                </c:pt>
                <c:pt idx="272">
                  <c:v>-0.0891545893719337</c:v>
                </c:pt>
                <c:pt idx="273">
                  <c:v>-0.0861352657004364</c:v>
                </c:pt>
                <c:pt idx="274">
                  <c:v>-0.0831159420289382</c:v>
                </c:pt>
                <c:pt idx="275">
                  <c:v>-0.080096618357441</c:v>
                </c:pt>
                <c:pt idx="276">
                  <c:v>-0.0770772946859428</c:v>
                </c:pt>
                <c:pt idx="277">
                  <c:v>-0.0740579710144456</c:v>
                </c:pt>
                <c:pt idx="278">
                  <c:v>-0.0710386473429474</c:v>
                </c:pt>
                <c:pt idx="279">
                  <c:v>-0.0680193236714501</c:v>
                </c:pt>
                <c:pt idx="280">
                  <c:v>-0.0649999999999529</c:v>
                </c:pt>
                <c:pt idx="281">
                  <c:v>-0.0619806763284547</c:v>
                </c:pt>
                <c:pt idx="282">
                  <c:v>-0.0589613526569575</c:v>
                </c:pt>
                <c:pt idx="283">
                  <c:v>-0.0559420289854593</c:v>
                </c:pt>
                <c:pt idx="284">
                  <c:v>-0.052922705313962</c:v>
                </c:pt>
                <c:pt idx="285">
                  <c:v>-0.0499033816424643</c:v>
                </c:pt>
                <c:pt idx="286">
                  <c:v>-0.0468840579709666</c:v>
                </c:pt>
                <c:pt idx="287">
                  <c:v>-0.0438647342994689</c:v>
                </c:pt>
                <c:pt idx="288">
                  <c:v>-0.0408454106279712</c:v>
                </c:pt>
                <c:pt idx="289">
                  <c:v>-0.0378260869564735</c:v>
                </c:pt>
                <c:pt idx="290">
                  <c:v>-0.0348067632849762</c:v>
                </c:pt>
                <c:pt idx="291">
                  <c:v>-0.0317874396134781</c:v>
                </c:pt>
                <c:pt idx="292">
                  <c:v>-0.0287681159419808</c:v>
                </c:pt>
                <c:pt idx="293">
                  <c:v>-0.0257487922704827</c:v>
                </c:pt>
                <c:pt idx="294">
                  <c:v>-0.0227294685989854</c:v>
                </c:pt>
                <c:pt idx="295">
                  <c:v>-0.0197101449274872</c:v>
                </c:pt>
                <c:pt idx="296">
                  <c:v>-0.01669082125599</c:v>
                </c:pt>
                <c:pt idx="297">
                  <c:v>-0.0136714975844927</c:v>
                </c:pt>
                <c:pt idx="298">
                  <c:v>-0.0106521739129946</c:v>
                </c:pt>
                <c:pt idx="299">
                  <c:v>-0.00763285024149729</c:v>
                </c:pt>
                <c:pt idx="300">
                  <c:v>-0.00461352656999914</c:v>
                </c:pt>
                <c:pt idx="301">
                  <c:v>-0.00159420289850187</c:v>
                </c:pt>
                <c:pt idx="302">
                  <c:v>0.00142512077299584</c:v>
                </c:pt>
                <c:pt idx="303">
                  <c:v>0.00444444444449355</c:v>
                </c:pt>
                <c:pt idx="304">
                  <c:v>0.00746376811599125</c:v>
                </c:pt>
                <c:pt idx="305">
                  <c:v>0.010483091787489</c:v>
                </c:pt>
                <c:pt idx="306">
                  <c:v>0.0135024154589867</c:v>
                </c:pt>
                <c:pt idx="307">
                  <c:v>0.0165217391304839</c:v>
                </c:pt>
                <c:pt idx="308">
                  <c:v>0.0195410628019821</c:v>
                </c:pt>
                <c:pt idx="309">
                  <c:v>0.0225603864734794</c:v>
                </c:pt>
                <c:pt idx="310">
                  <c:v>0.0255797101449775</c:v>
                </c:pt>
                <c:pt idx="311">
                  <c:v>0.0285990338164748</c:v>
                </c:pt>
                <c:pt idx="312">
                  <c:v>0.0316183574879729</c:v>
                </c:pt>
                <c:pt idx="313">
                  <c:v>0.0346376811594702</c:v>
                </c:pt>
                <c:pt idx="314">
                  <c:v>0.0376570048309675</c:v>
                </c:pt>
                <c:pt idx="315">
                  <c:v>0.0406763285024656</c:v>
                </c:pt>
                <c:pt idx="316">
                  <c:v>0.0436956521739629</c:v>
                </c:pt>
                <c:pt idx="317">
                  <c:v>0.0467149758454606</c:v>
                </c:pt>
                <c:pt idx="318">
                  <c:v>0.0497342995169583</c:v>
                </c:pt>
                <c:pt idx="319">
                  <c:v>0.052753623188456</c:v>
                </c:pt>
                <c:pt idx="320">
                  <c:v>0.0557729468599537</c:v>
                </c:pt>
                <c:pt idx="321">
                  <c:v>0.0587922705314514</c:v>
                </c:pt>
                <c:pt idx="322">
                  <c:v>0.0618115942029487</c:v>
                </c:pt>
                <c:pt idx="323">
                  <c:v>0.0648309178744468</c:v>
                </c:pt>
                <c:pt idx="324">
                  <c:v>0.0678502415459441</c:v>
                </c:pt>
                <c:pt idx="325">
                  <c:v>0.0708695652174423</c:v>
                </c:pt>
                <c:pt idx="326">
                  <c:v>0.0738888888889395</c:v>
                </c:pt>
                <c:pt idx="327">
                  <c:v>0.0769082125604377</c:v>
                </c:pt>
                <c:pt idx="328">
                  <c:v>0.0799275362319349</c:v>
                </c:pt>
                <c:pt idx="329">
                  <c:v>0.0829468599034322</c:v>
                </c:pt>
                <c:pt idx="330">
                  <c:v>0.0859661835749304</c:v>
                </c:pt>
                <c:pt idx="331">
                  <c:v>0.0889855072464276</c:v>
                </c:pt>
                <c:pt idx="332">
                  <c:v>0.0920048309179258</c:v>
                </c:pt>
                <c:pt idx="333">
                  <c:v>0.095024154589423</c:v>
                </c:pt>
                <c:pt idx="334">
                  <c:v>0.0980434782609208</c:v>
                </c:pt>
                <c:pt idx="335">
                  <c:v>0.101062801932418</c:v>
                </c:pt>
                <c:pt idx="336">
                  <c:v>0.104082125603916</c:v>
                </c:pt>
                <c:pt idx="337">
                  <c:v>0.107101449275414</c:v>
                </c:pt>
                <c:pt idx="338">
                  <c:v>0.110120772946912</c:v>
                </c:pt>
                <c:pt idx="339">
                  <c:v>0.113140096618409</c:v>
                </c:pt>
                <c:pt idx="340">
                  <c:v>0.116159420289907</c:v>
                </c:pt>
                <c:pt idx="341">
                  <c:v>0.119178743961404</c:v>
                </c:pt>
                <c:pt idx="342">
                  <c:v>0.122198067632902</c:v>
                </c:pt>
                <c:pt idx="343">
                  <c:v>0.1252173913044</c:v>
                </c:pt>
                <c:pt idx="344">
                  <c:v>0.128236714975897</c:v>
                </c:pt>
                <c:pt idx="345">
                  <c:v>0.131256038647395</c:v>
                </c:pt>
                <c:pt idx="346">
                  <c:v>0.134275362318892</c:v>
                </c:pt>
                <c:pt idx="347">
                  <c:v>0.137294685990391</c:v>
                </c:pt>
                <c:pt idx="348">
                  <c:v>0.140314009661888</c:v>
                </c:pt>
                <c:pt idx="349">
                  <c:v>0.143333333333386</c:v>
                </c:pt>
                <c:pt idx="350">
                  <c:v>0.146352657004883</c:v>
                </c:pt>
                <c:pt idx="351">
                  <c:v>0.149371980676381</c:v>
                </c:pt>
                <c:pt idx="352">
                  <c:v>0.152391304347879</c:v>
                </c:pt>
                <c:pt idx="353">
                  <c:v>0.155410628019376</c:v>
                </c:pt>
                <c:pt idx="354">
                  <c:v>0.158429951690874</c:v>
                </c:pt>
                <c:pt idx="355">
                  <c:v>0.161449275362372</c:v>
                </c:pt>
                <c:pt idx="356">
                  <c:v>0.164468599033869</c:v>
                </c:pt>
                <c:pt idx="357">
                  <c:v>0.167487922705367</c:v>
                </c:pt>
                <c:pt idx="358">
                  <c:v>0.170507246376864</c:v>
                </c:pt>
                <c:pt idx="359">
                  <c:v>0.173526570048363</c:v>
                </c:pt>
                <c:pt idx="360">
                  <c:v>0.17654589371986</c:v>
                </c:pt>
                <c:pt idx="361">
                  <c:v>0.179565217391357</c:v>
                </c:pt>
                <c:pt idx="362">
                  <c:v>0.182584541062855</c:v>
                </c:pt>
                <c:pt idx="363">
                  <c:v>0.185603864734353</c:v>
                </c:pt>
                <c:pt idx="364">
                  <c:v>0.188623188405851</c:v>
                </c:pt>
                <c:pt idx="365">
                  <c:v>0.191642512077348</c:v>
                </c:pt>
                <c:pt idx="366">
                  <c:v>0.194661835748846</c:v>
                </c:pt>
                <c:pt idx="367">
                  <c:v>0.197681159420343</c:v>
                </c:pt>
                <c:pt idx="368">
                  <c:v>0.200700483091841</c:v>
                </c:pt>
                <c:pt idx="369">
                  <c:v>0.203719806763339</c:v>
                </c:pt>
                <c:pt idx="370">
                  <c:v>0.206739130434837</c:v>
                </c:pt>
                <c:pt idx="371">
                  <c:v>0.209758454106334</c:v>
                </c:pt>
                <c:pt idx="372">
                  <c:v>0.212777777777832</c:v>
                </c:pt>
                <c:pt idx="373">
                  <c:v>0.215797101449329</c:v>
                </c:pt>
                <c:pt idx="374">
                  <c:v>0.218816425120827</c:v>
                </c:pt>
                <c:pt idx="375">
                  <c:v>0.221835748792325</c:v>
                </c:pt>
                <c:pt idx="376">
                  <c:v>0.224855072463823</c:v>
                </c:pt>
                <c:pt idx="377">
                  <c:v>0.22787439613532</c:v>
                </c:pt>
                <c:pt idx="378">
                  <c:v>0.230893719806817</c:v>
                </c:pt>
                <c:pt idx="379">
                  <c:v>0.233913043478315</c:v>
                </c:pt>
                <c:pt idx="380">
                  <c:v>0.236932367149813</c:v>
                </c:pt>
                <c:pt idx="381">
                  <c:v>0.239951690821311</c:v>
                </c:pt>
                <c:pt idx="382">
                  <c:v>0.242971014492808</c:v>
                </c:pt>
                <c:pt idx="383">
                  <c:v>0.245990338164306</c:v>
                </c:pt>
                <c:pt idx="384">
                  <c:v>0.249009661835804</c:v>
                </c:pt>
                <c:pt idx="385">
                  <c:v>0.252028985507301</c:v>
                </c:pt>
                <c:pt idx="386">
                  <c:v>0.255048309178799</c:v>
                </c:pt>
                <c:pt idx="387">
                  <c:v>0.258067632850297</c:v>
                </c:pt>
                <c:pt idx="388">
                  <c:v>0.261086956521794</c:v>
                </c:pt>
                <c:pt idx="389">
                  <c:v>0.264106280193292</c:v>
                </c:pt>
                <c:pt idx="390">
                  <c:v>0.267125603864789</c:v>
                </c:pt>
                <c:pt idx="391">
                  <c:v>0.270144927536288</c:v>
                </c:pt>
                <c:pt idx="392">
                  <c:v>0.273164251207785</c:v>
                </c:pt>
                <c:pt idx="393">
                  <c:v>0.276183574879282</c:v>
                </c:pt>
                <c:pt idx="394">
                  <c:v>0.27920289855078</c:v>
                </c:pt>
                <c:pt idx="395">
                  <c:v>0.282222222222277</c:v>
                </c:pt>
                <c:pt idx="396">
                  <c:v>0.285241545893776</c:v>
                </c:pt>
                <c:pt idx="397">
                  <c:v>0.288260869565273</c:v>
                </c:pt>
                <c:pt idx="398">
                  <c:v>0.291280193236771</c:v>
                </c:pt>
                <c:pt idx="399">
                  <c:v>0.294299516908268</c:v>
                </c:pt>
                <c:pt idx="400">
                  <c:v>0.297318840579766</c:v>
                </c:pt>
                <c:pt idx="401">
                  <c:v>0.300338164251264</c:v>
                </c:pt>
                <c:pt idx="402">
                  <c:v>0.303357487922761</c:v>
                </c:pt>
                <c:pt idx="403">
                  <c:v>0.306376811594259</c:v>
                </c:pt>
                <c:pt idx="404">
                  <c:v>0.309396135265757</c:v>
                </c:pt>
                <c:pt idx="405">
                  <c:v>0.312415458937254</c:v>
                </c:pt>
                <c:pt idx="406">
                  <c:v>0.315434782608752</c:v>
                </c:pt>
                <c:pt idx="407">
                  <c:v>0.31845410628025</c:v>
                </c:pt>
                <c:pt idx="408">
                  <c:v>0.321473429951747</c:v>
                </c:pt>
                <c:pt idx="409">
                  <c:v>0.324492753623245</c:v>
                </c:pt>
                <c:pt idx="410">
                  <c:v>0.327512077294742</c:v>
                </c:pt>
                <c:pt idx="411">
                  <c:v>0.33053140096624</c:v>
                </c:pt>
                <c:pt idx="412">
                  <c:v>0.333550724637738</c:v>
                </c:pt>
                <c:pt idx="413">
                  <c:v>0.336570048309236</c:v>
                </c:pt>
                <c:pt idx="414">
                  <c:v>0.339589371980733</c:v>
                </c:pt>
                <c:pt idx="415">
                  <c:v>0.342608695652231</c:v>
                </c:pt>
                <c:pt idx="416">
                  <c:v>0.345628019323728</c:v>
                </c:pt>
                <c:pt idx="417">
                  <c:v>0.348647342995226</c:v>
                </c:pt>
                <c:pt idx="418">
                  <c:v>0.351666666666724</c:v>
                </c:pt>
                <c:pt idx="419">
                  <c:v>0.354685990338222</c:v>
                </c:pt>
                <c:pt idx="420">
                  <c:v>0.357705314009719</c:v>
                </c:pt>
                <c:pt idx="421">
                  <c:v>0.360724637681217</c:v>
                </c:pt>
                <c:pt idx="422">
                  <c:v>0.363743961352714</c:v>
                </c:pt>
                <c:pt idx="423">
                  <c:v>0.366763285024212</c:v>
                </c:pt>
                <c:pt idx="424">
                  <c:v>0.36978260869571</c:v>
                </c:pt>
                <c:pt idx="425">
                  <c:v>0.372801932367207</c:v>
                </c:pt>
                <c:pt idx="426">
                  <c:v>0.375821256038705</c:v>
                </c:pt>
                <c:pt idx="427">
                  <c:v>0.378840579710202</c:v>
                </c:pt>
                <c:pt idx="428">
                  <c:v>0.381859903381701</c:v>
                </c:pt>
                <c:pt idx="429">
                  <c:v>0.384879227053198</c:v>
                </c:pt>
                <c:pt idx="430">
                  <c:v>0.387898550724696</c:v>
                </c:pt>
                <c:pt idx="431">
                  <c:v>0.390917874396193</c:v>
                </c:pt>
                <c:pt idx="432">
                  <c:v>0.393937198067691</c:v>
                </c:pt>
                <c:pt idx="433">
                  <c:v>0.396956521739189</c:v>
                </c:pt>
                <c:pt idx="434">
                  <c:v>0.399975845410686</c:v>
                </c:pt>
                <c:pt idx="435">
                  <c:v>0.402995169082184</c:v>
                </c:pt>
                <c:pt idx="436">
                  <c:v>0.406014492753682</c:v>
                </c:pt>
                <c:pt idx="437">
                  <c:v>0.409033816425179</c:v>
                </c:pt>
                <c:pt idx="438">
                  <c:v>0.412053140096677</c:v>
                </c:pt>
                <c:pt idx="439">
                  <c:v>0.415072463768174</c:v>
                </c:pt>
                <c:pt idx="440">
                  <c:v>0.418091787439673</c:v>
                </c:pt>
                <c:pt idx="441">
                  <c:v>0.42111111111117</c:v>
                </c:pt>
                <c:pt idx="442">
                  <c:v>0.424130434782667</c:v>
                </c:pt>
                <c:pt idx="443">
                  <c:v>0.427149758454165</c:v>
                </c:pt>
                <c:pt idx="444">
                  <c:v>0.430169082125663</c:v>
                </c:pt>
                <c:pt idx="445">
                  <c:v>0.43318840579716</c:v>
                </c:pt>
                <c:pt idx="446">
                  <c:v>0.436207729468658</c:v>
                </c:pt>
                <c:pt idx="447">
                  <c:v>0.439227053140154</c:v>
                </c:pt>
                <c:pt idx="448">
                  <c:v>0.442246376811652</c:v>
                </c:pt>
                <c:pt idx="449">
                  <c:v>0.445265700483149</c:v>
                </c:pt>
                <c:pt idx="450">
                  <c:v>0.448285024154647</c:v>
                </c:pt>
                <c:pt idx="451">
                  <c:v>0.451304347826143</c:v>
                </c:pt>
                <c:pt idx="452">
                  <c:v>0.454323671497641</c:v>
                </c:pt>
                <c:pt idx="453">
                  <c:v>0.457342995169138</c:v>
                </c:pt>
                <c:pt idx="454">
                  <c:v>0.460362318840635</c:v>
                </c:pt>
                <c:pt idx="455">
                  <c:v>0.463381642512132</c:v>
                </c:pt>
                <c:pt idx="456">
                  <c:v>0.46640096618363</c:v>
                </c:pt>
                <c:pt idx="457">
                  <c:v>0.469420289855127</c:v>
                </c:pt>
                <c:pt idx="458">
                  <c:v>0.472439613526624</c:v>
                </c:pt>
                <c:pt idx="459">
                  <c:v>0.475458937198122</c:v>
                </c:pt>
                <c:pt idx="460">
                  <c:v>0.478478260869619</c:v>
                </c:pt>
                <c:pt idx="461">
                  <c:v>0.481497584541116</c:v>
                </c:pt>
                <c:pt idx="462">
                  <c:v>0.484516908212613</c:v>
                </c:pt>
                <c:pt idx="463">
                  <c:v>0.487536231884111</c:v>
                </c:pt>
                <c:pt idx="464">
                  <c:v>0.490555555555608</c:v>
                </c:pt>
                <c:pt idx="465">
                  <c:v>0.493574879227105</c:v>
                </c:pt>
                <c:pt idx="466">
                  <c:v>0.496594202898602</c:v>
                </c:pt>
                <c:pt idx="467">
                  <c:v>0.4996135265701</c:v>
                </c:pt>
                <c:pt idx="468">
                  <c:v>0.502632850241597</c:v>
                </c:pt>
                <c:pt idx="469">
                  <c:v>0.505652173913094</c:v>
                </c:pt>
                <c:pt idx="470">
                  <c:v>0.508671497584591</c:v>
                </c:pt>
                <c:pt idx="471">
                  <c:v>0.511690821256089</c:v>
                </c:pt>
                <c:pt idx="472">
                  <c:v>0.514710144927586</c:v>
                </c:pt>
                <c:pt idx="473">
                  <c:v>0.517729468599083</c:v>
                </c:pt>
                <c:pt idx="474">
                  <c:v>0.520748792270581</c:v>
                </c:pt>
                <c:pt idx="475">
                  <c:v>0.523768115942078</c:v>
                </c:pt>
                <c:pt idx="476">
                  <c:v>0.526787439613575</c:v>
                </c:pt>
                <c:pt idx="477">
                  <c:v>0.529806763285072</c:v>
                </c:pt>
                <c:pt idx="478">
                  <c:v>0.53282608695657</c:v>
                </c:pt>
                <c:pt idx="479">
                  <c:v>0.535845410628066</c:v>
                </c:pt>
                <c:pt idx="480">
                  <c:v>0.538864734299564</c:v>
                </c:pt>
                <c:pt idx="481">
                  <c:v>0.541884057971061</c:v>
                </c:pt>
                <c:pt idx="482">
                  <c:v>0.544903381642559</c:v>
                </c:pt>
                <c:pt idx="483">
                  <c:v>0.547922705314055</c:v>
                </c:pt>
                <c:pt idx="484">
                  <c:v>0.550942028985553</c:v>
                </c:pt>
                <c:pt idx="485">
                  <c:v>0.55396135265705</c:v>
                </c:pt>
                <c:pt idx="486">
                  <c:v>0.556980676328547</c:v>
                </c:pt>
                <c:pt idx="487">
                  <c:v>0.560000000000045</c:v>
                </c:pt>
                <c:pt idx="488">
                  <c:v>0.563019323671542</c:v>
                </c:pt>
                <c:pt idx="489">
                  <c:v>0.566038647343039</c:v>
                </c:pt>
                <c:pt idx="490">
                  <c:v>0.569057971014536</c:v>
                </c:pt>
                <c:pt idx="491">
                  <c:v>0.572077294686034</c:v>
                </c:pt>
                <c:pt idx="492">
                  <c:v>0.575096618357531</c:v>
                </c:pt>
                <c:pt idx="493">
                  <c:v>0.578115942029028</c:v>
                </c:pt>
                <c:pt idx="494">
                  <c:v>0.581135265700525</c:v>
                </c:pt>
                <c:pt idx="495">
                  <c:v>0.584154589372023</c:v>
                </c:pt>
                <c:pt idx="496">
                  <c:v>0.58717391304352</c:v>
                </c:pt>
                <c:pt idx="497">
                  <c:v>0.590193236715017</c:v>
                </c:pt>
                <c:pt idx="498">
                  <c:v>0.593212560386514</c:v>
                </c:pt>
                <c:pt idx="499">
                  <c:v>0.596231884058012</c:v>
                </c:pt>
                <c:pt idx="500">
                  <c:v>0.599251207729509</c:v>
                </c:pt>
                <c:pt idx="501">
                  <c:v>0.602270531401006</c:v>
                </c:pt>
                <c:pt idx="502">
                  <c:v>0.605289855072503</c:v>
                </c:pt>
                <c:pt idx="503">
                  <c:v>0.608309178744001</c:v>
                </c:pt>
                <c:pt idx="504">
                  <c:v>0.611328502415498</c:v>
                </c:pt>
                <c:pt idx="505">
                  <c:v>0.614347826086995</c:v>
                </c:pt>
                <c:pt idx="506">
                  <c:v>0.617367149758493</c:v>
                </c:pt>
                <c:pt idx="507">
                  <c:v>0.62038647342999</c:v>
                </c:pt>
                <c:pt idx="508">
                  <c:v>0.623405797101487</c:v>
                </c:pt>
                <c:pt idx="509">
                  <c:v>0.626425120772984</c:v>
                </c:pt>
                <c:pt idx="510">
                  <c:v>0.629444444444482</c:v>
                </c:pt>
                <c:pt idx="511">
                  <c:v>0.632463768115978</c:v>
                </c:pt>
                <c:pt idx="512">
                  <c:v>0.635483091787476</c:v>
                </c:pt>
                <c:pt idx="513">
                  <c:v>0.638502415458973</c:v>
                </c:pt>
                <c:pt idx="514">
                  <c:v>0.641521739130471</c:v>
                </c:pt>
                <c:pt idx="515">
                  <c:v>0.644541062801967</c:v>
                </c:pt>
                <c:pt idx="516">
                  <c:v>0.647560386473465</c:v>
                </c:pt>
                <c:pt idx="517">
                  <c:v>0.650579710144962</c:v>
                </c:pt>
                <c:pt idx="518">
                  <c:v>0.653599033816459</c:v>
                </c:pt>
                <c:pt idx="519">
                  <c:v>0.656618357487957</c:v>
                </c:pt>
                <c:pt idx="520">
                  <c:v>0.659637681159454</c:v>
                </c:pt>
                <c:pt idx="521">
                  <c:v>0.662657004830951</c:v>
                </c:pt>
                <c:pt idx="522">
                  <c:v>0.665676328502448</c:v>
                </c:pt>
                <c:pt idx="523">
                  <c:v>0.668695652173946</c:v>
                </c:pt>
                <c:pt idx="524">
                  <c:v>0.671714975845443</c:v>
                </c:pt>
                <c:pt idx="525">
                  <c:v>0.67473429951694</c:v>
                </c:pt>
                <c:pt idx="526">
                  <c:v>0.677753623188438</c:v>
                </c:pt>
                <c:pt idx="527">
                  <c:v>0.680772946859935</c:v>
                </c:pt>
                <c:pt idx="528">
                  <c:v>0.683792270531432</c:v>
                </c:pt>
                <c:pt idx="529">
                  <c:v>0.686811594202929</c:v>
                </c:pt>
                <c:pt idx="530">
                  <c:v>0.689830917874426</c:v>
                </c:pt>
                <c:pt idx="531">
                  <c:v>0.692850241545924</c:v>
                </c:pt>
                <c:pt idx="532">
                  <c:v>0.695869565217421</c:v>
                </c:pt>
                <c:pt idx="533">
                  <c:v>0.698888888888919</c:v>
                </c:pt>
                <c:pt idx="534">
                  <c:v>0.701908212560416</c:v>
                </c:pt>
                <c:pt idx="535">
                  <c:v>0.704927536231913</c:v>
                </c:pt>
                <c:pt idx="536">
                  <c:v>0.70794685990341</c:v>
                </c:pt>
                <c:pt idx="537">
                  <c:v>0.710966183574907</c:v>
                </c:pt>
                <c:pt idx="538">
                  <c:v>0.713985507246405</c:v>
                </c:pt>
                <c:pt idx="539">
                  <c:v>0.717004830917902</c:v>
                </c:pt>
                <c:pt idx="540">
                  <c:v>0.720024154589399</c:v>
                </c:pt>
                <c:pt idx="541">
                  <c:v>0.723043478260896</c:v>
                </c:pt>
                <c:pt idx="542">
                  <c:v>0.726062801932394</c:v>
                </c:pt>
                <c:pt idx="543">
                  <c:v>0.72908212560389</c:v>
                </c:pt>
                <c:pt idx="544">
                  <c:v>0.732101449275388</c:v>
                </c:pt>
                <c:pt idx="545">
                  <c:v>0.735120772946885</c:v>
                </c:pt>
                <c:pt idx="546">
                  <c:v>0.738140096618383</c:v>
                </c:pt>
                <c:pt idx="547">
                  <c:v>0.74115942028988</c:v>
                </c:pt>
                <c:pt idx="548">
                  <c:v>0.744178743961377</c:v>
                </c:pt>
                <c:pt idx="549">
                  <c:v>0.747198067632874</c:v>
                </c:pt>
                <c:pt idx="550">
                  <c:v>0.750217391304371</c:v>
                </c:pt>
                <c:pt idx="551">
                  <c:v>0.753236714975869</c:v>
                </c:pt>
                <c:pt idx="552">
                  <c:v>0.756256038647366</c:v>
                </c:pt>
                <c:pt idx="553">
                  <c:v>0.759275362318863</c:v>
                </c:pt>
                <c:pt idx="554">
                  <c:v>0.76229468599036</c:v>
                </c:pt>
                <c:pt idx="555">
                  <c:v>0.765314009661858</c:v>
                </c:pt>
                <c:pt idx="556">
                  <c:v>0.768333333333355</c:v>
                </c:pt>
                <c:pt idx="557">
                  <c:v>0.771352657004852</c:v>
                </c:pt>
                <c:pt idx="558">
                  <c:v>0.77437198067635</c:v>
                </c:pt>
                <c:pt idx="559">
                  <c:v>0.777391304347847</c:v>
                </c:pt>
                <c:pt idx="560">
                  <c:v>0.780410628019344</c:v>
                </c:pt>
                <c:pt idx="561">
                  <c:v>0.783429951690841</c:v>
                </c:pt>
                <c:pt idx="562">
                  <c:v>0.786449275362338</c:v>
                </c:pt>
                <c:pt idx="563">
                  <c:v>0.789468599033836</c:v>
                </c:pt>
                <c:pt idx="564">
                  <c:v>0.792487922705333</c:v>
                </c:pt>
                <c:pt idx="565">
                  <c:v>0.795507246376831</c:v>
                </c:pt>
                <c:pt idx="566">
                  <c:v>0.798526570048328</c:v>
                </c:pt>
                <c:pt idx="567">
                  <c:v>0.801545893719825</c:v>
                </c:pt>
                <c:pt idx="568">
                  <c:v>0.804565217391322</c:v>
                </c:pt>
                <c:pt idx="569">
                  <c:v>0.807584541062819</c:v>
                </c:pt>
                <c:pt idx="570">
                  <c:v>0.810603864734316</c:v>
                </c:pt>
                <c:pt idx="571">
                  <c:v>0.813623188405814</c:v>
                </c:pt>
                <c:pt idx="572">
                  <c:v>0.816642512077311</c:v>
                </c:pt>
                <c:pt idx="573">
                  <c:v>0.819661835748808</c:v>
                </c:pt>
                <c:pt idx="574">
                  <c:v>0.822681159420306</c:v>
                </c:pt>
                <c:pt idx="575">
                  <c:v>0.825700483091803</c:v>
                </c:pt>
                <c:pt idx="576">
                  <c:v>0.8287198067633</c:v>
                </c:pt>
                <c:pt idx="577">
                  <c:v>0.831739130434797</c:v>
                </c:pt>
                <c:pt idx="578">
                  <c:v>0.834758454106295</c:v>
                </c:pt>
                <c:pt idx="579">
                  <c:v>0.837777777777792</c:v>
                </c:pt>
                <c:pt idx="580">
                  <c:v>0.840797101449289</c:v>
                </c:pt>
                <c:pt idx="581">
                  <c:v>0.843816425120787</c:v>
                </c:pt>
                <c:pt idx="582">
                  <c:v>0.846835748792283</c:v>
                </c:pt>
                <c:pt idx="583">
                  <c:v>0.849855072463781</c:v>
                </c:pt>
                <c:pt idx="584">
                  <c:v>0.852874396135278</c:v>
                </c:pt>
                <c:pt idx="585">
                  <c:v>0.855893719806776</c:v>
                </c:pt>
                <c:pt idx="586">
                  <c:v>0.858913043478272</c:v>
                </c:pt>
                <c:pt idx="587">
                  <c:v>0.86193236714977</c:v>
                </c:pt>
                <c:pt idx="588">
                  <c:v>0.864951690821267</c:v>
                </c:pt>
                <c:pt idx="589">
                  <c:v>0.867971014492765</c:v>
                </c:pt>
                <c:pt idx="590">
                  <c:v>0.870990338164261</c:v>
                </c:pt>
                <c:pt idx="591">
                  <c:v>0.874009661835758</c:v>
                </c:pt>
                <c:pt idx="592">
                  <c:v>0.877028985507256</c:v>
                </c:pt>
                <c:pt idx="593">
                  <c:v>0.880048309178754</c:v>
                </c:pt>
                <c:pt idx="594">
                  <c:v>0.883067632850251</c:v>
                </c:pt>
                <c:pt idx="595">
                  <c:v>0.886086956521747</c:v>
                </c:pt>
                <c:pt idx="596">
                  <c:v>0.889106280193245</c:v>
                </c:pt>
                <c:pt idx="597">
                  <c:v>0.892125603864743</c:v>
                </c:pt>
                <c:pt idx="598">
                  <c:v>0.89514492753624</c:v>
                </c:pt>
                <c:pt idx="599">
                  <c:v>0.898164251207737</c:v>
                </c:pt>
                <c:pt idx="600">
                  <c:v>0.901183574879234</c:v>
                </c:pt>
                <c:pt idx="601">
                  <c:v>0.904202898550731</c:v>
                </c:pt>
                <c:pt idx="602">
                  <c:v>0.907222222222229</c:v>
                </c:pt>
                <c:pt idx="603">
                  <c:v>0.910241545893726</c:v>
                </c:pt>
                <c:pt idx="604">
                  <c:v>0.913260869565223</c:v>
                </c:pt>
                <c:pt idx="605">
                  <c:v>0.91628019323672</c:v>
                </c:pt>
                <c:pt idx="606">
                  <c:v>0.919299516908218</c:v>
                </c:pt>
                <c:pt idx="607">
                  <c:v>0.922318840579715</c:v>
                </c:pt>
                <c:pt idx="608">
                  <c:v>0.925338164251212</c:v>
                </c:pt>
                <c:pt idx="609">
                  <c:v>0.92835748792271</c:v>
                </c:pt>
                <c:pt idx="610">
                  <c:v>0.931376811594203</c:v>
                </c:pt>
                <c:pt idx="611">
                  <c:v>0.934396135265704</c:v>
                </c:pt>
                <c:pt idx="612">
                  <c:v>0.937415458937201</c:v>
                </c:pt>
                <c:pt idx="613">
                  <c:v>0.940434782608695</c:v>
                </c:pt>
                <c:pt idx="614">
                  <c:v>0.943454106280196</c:v>
                </c:pt>
                <c:pt idx="615">
                  <c:v>0.946473429951693</c:v>
                </c:pt>
                <c:pt idx="616">
                  <c:v>0.949492753623189</c:v>
                </c:pt>
                <c:pt idx="617">
                  <c:v>0.952512077294687</c:v>
                </c:pt>
                <c:pt idx="618">
                  <c:v>0.955531400966185</c:v>
                </c:pt>
                <c:pt idx="619">
                  <c:v>0.958550724637681</c:v>
                </c:pt>
                <c:pt idx="620">
                  <c:v>0.961570048309179</c:v>
                </c:pt>
                <c:pt idx="621">
                  <c:v>0.964589371980676</c:v>
                </c:pt>
                <c:pt idx="622">
                  <c:v>0.967608695652174</c:v>
                </c:pt>
                <c:pt idx="623">
                  <c:v>0.970628019323671</c:v>
                </c:pt>
                <c:pt idx="624">
                  <c:v>0.973647342995168</c:v>
                </c:pt>
                <c:pt idx="625">
                  <c:v>0.976666666666666</c:v>
                </c:pt>
                <c:pt idx="626">
                  <c:v>0.979685990338162</c:v>
                </c:pt>
                <c:pt idx="627">
                  <c:v>0.98270531400966</c:v>
                </c:pt>
                <c:pt idx="628">
                  <c:v>0.98572463768116</c:v>
                </c:pt>
                <c:pt idx="629">
                  <c:v>0.988743961352654</c:v>
                </c:pt>
                <c:pt idx="630">
                  <c:v>0.991763285024151</c:v>
                </c:pt>
                <c:pt idx="631">
                  <c:v>0.994782608695652</c:v>
                </c:pt>
                <c:pt idx="632">
                  <c:v>0.997801932367147</c:v>
                </c:pt>
                <c:pt idx="633">
                  <c:v>1.00082125603864</c:v>
                </c:pt>
                <c:pt idx="634">
                  <c:v>1.00384057971014</c:v>
                </c:pt>
                <c:pt idx="635">
                  <c:v>1.00685990338164</c:v>
                </c:pt>
                <c:pt idx="636">
                  <c:v>1.00987922705313</c:v>
                </c:pt>
                <c:pt idx="637">
                  <c:v>1.01289855072463</c:v>
                </c:pt>
                <c:pt idx="638">
                  <c:v>1.01591787439613</c:v>
                </c:pt>
                <c:pt idx="639">
                  <c:v>1.01893719806763</c:v>
                </c:pt>
                <c:pt idx="640">
                  <c:v>1.02195652173912</c:v>
                </c:pt>
                <c:pt idx="641">
                  <c:v>1.02497584541062</c:v>
                </c:pt>
                <c:pt idx="642">
                  <c:v>1.02799516908212</c:v>
                </c:pt>
                <c:pt idx="643">
                  <c:v>1.03101449275362</c:v>
                </c:pt>
                <c:pt idx="644">
                  <c:v>1.03403381642511</c:v>
                </c:pt>
                <c:pt idx="645">
                  <c:v>1.03705314009661</c:v>
                </c:pt>
                <c:pt idx="646">
                  <c:v>1.04007246376811</c:v>
                </c:pt>
                <c:pt idx="647">
                  <c:v>1.04309178743961</c:v>
                </c:pt>
                <c:pt idx="648">
                  <c:v>1.0461111111111</c:v>
                </c:pt>
                <c:pt idx="649">
                  <c:v>1.0491304347826</c:v>
                </c:pt>
                <c:pt idx="650">
                  <c:v>1.0521497584541</c:v>
                </c:pt>
                <c:pt idx="651">
                  <c:v>1.05516908212559</c:v>
                </c:pt>
                <c:pt idx="652">
                  <c:v>1.05818840579709</c:v>
                </c:pt>
                <c:pt idx="653">
                  <c:v>1.06120772946859</c:v>
                </c:pt>
                <c:pt idx="654">
                  <c:v>1.06422705314009</c:v>
                </c:pt>
                <c:pt idx="655">
                  <c:v>1.06724637681158</c:v>
                </c:pt>
                <c:pt idx="656">
                  <c:v>1.07026570048308</c:v>
                </c:pt>
                <c:pt idx="657">
                  <c:v>1.07328502415458</c:v>
                </c:pt>
                <c:pt idx="658">
                  <c:v>1.07630434782607</c:v>
                </c:pt>
                <c:pt idx="659">
                  <c:v>1.07932367149757</c:v>
                </c:pt>
                <c:pt idx="660">
                  <c:v>1.08234299516907</c:v>
                </c:pt>
                <c:pt idx="661">
                  <c:v>1.08536231884057</c:v>
                </c:pt>
                <c:pt idx="662">
                  <c:v>1.08838164251206</c:v>
                </c:pt>
                <c:pt idx="663">
                  <c:v>1.09140096618356</c:v>
                </c:pt>
                <c:pt idx="664">
                  <c:v>1.09442028985506</c:v>
                </c:pt>
                <c:pt idx="665">
                  <c:v>1.09743961352656</c:v>
                </c:pt>
                <c:pt idx="666">
                  <c:v>1.10045893719805</c:v>
                </c:pt>
                <c:pt idx="667">
                  <c:v>1.10347826086955</c:v>
                </c:pt>
                <c:pt idx="668">
                  <c:v>1.10649758454105</c:v>
                </c:pt>
                <c:pt idx="669">
                  <c:v>1.10951690821254</c:v>
                </c:pt>
                <c:pt idx="670">
                  <c:v>1.11253623188404</c:v>
                </c:pt>
                <c:pt idx="671">
                  <c:v>1.11555555555554</c:v>
                </c:pt>
                <c:pt idx="672">
                  <c:v>1.11857487922704</c:v>
                </c:pt>
                <c:pt idx="673">
                  <c:v>1.12159420289853</c:v>
                </c:pt>
                <c:pt idx="674">
                  <c:v>1.12461352657003</c:v>
                </c:pt>
                <c:pt idx="675">
                  <c:v>1.12763285024153</c:v>
                </c:pt>
                <c:pt idx="676">
                  <c:v>1.13065217391303</c:v>
                </c:pt>
                <c:pt idx="677">
                  <c:v>1.13367149758452</c:v>
                </c:pt>
                <c:pt idx="678">
                  <c:v>1.13669082125602</c:v>
                </c:pt>
                <c:pt idx="679">
                  <c:v>1.13971014492752</c:v>
                </c:pt>
                <c:pt idx="680">
                  <c:v>1.14272946859901</c:v>
                </c:pt>
                <c:pt idx="681">
                  <c:v>1.14574879227051</c:v>
                </c:pt>
                <c:pt idx="682">
                  <c:v>1.14876811594201</c:v>
                </c:pt>
                <c:pt idx="683">
                  <c:v>1.15178743961351</c:v>
                </c:pt>
                <c:pt idx="684">
                  <c:v>1.154806763285</c:v>
                </c:pt>
                <c:pt idx="685">
                  <c:v>1.1578260869565</c:v>
                </c:pt>
                <c:pt idx="686">
                  <c:v>1.160845410628</c:v>
                </c:pt>
                <c:pt idx="687">
                  <c:v>1.16386473429949</c:v>
                </c:pt>
                <c:pt idx="688">
                  <c:v>1.16688405797099</c:v>
                </c:pt>
                <c:pt idx="689">
                  <c:v>1.16990338164249</c:v>
                </c:pt>
                <c:pt idx="690">
                  <c:v>1.17292270531399</c:v>
                </c:pt>
                <c:pt idx="691">
                  <c:v>1.17594202898548</c:v>
                </c:pt>
                <c:pt idx="692">
                  <c:v>1.17896135265698</c:v>
                </c:pt>
                <c:pt idx="693">
                  <c:v>1.18198067632848</c:v>
                </c:pt>
                <c:pt idx="694">
                  <c:v>1.18499999999998</c:v>
                </c:pt>
                <c:pt idx="695">
                  <c:v>1.18801932367147</c:v>
                </c:pt>
                <c:pt idx="696">
                  <c:v>1.19103864734297</c:v>
                </c:pt>
                <c:pt idx="697">
                  <c:v>1.19405797101447</c:v>
                </c:pt>
                <c:pt idx="698">
                  <c:v>1.19707729468597</c:v>
                </c:pt>
                <c:pt idx="699">
                  <c:v>1.20009661835746</c:v>
                </c:pt>
                <c:pt idx="700">
                  <c:v>1.20311594202896</c:v>
                </c:pt>
                <c:pt idx="701">
                  <c:v>1.20613526570046</c:v>
                </c:pt>
                <c:pt idx="702">
                  <c:v>1.20915458937195</c:v>
                </c:pt>
                <c:pt idx="703">
                  <c:v>1.21217391304345</c:v>
                </c:pt>
                <c:pt idx="704">
                  <c:v>1.21519323671495</c:v>
                </c:pt>
                <c:pt idx="705">
                  <c:v>1.21821256038645</c:v>
                </c:pt>
                <c:pt idx="706">
                  <c:v>1.22123188405794</c:v>
                </c:pt>
                <c:pt idx="707">
                  <c:v>1.22425120772944</c:v>
                </c:pt>
                <c:pt idx="708">
                  <c:v>1.22727053140094</c:v>
                </c:pt>
                <c:pt idx="709">
                  <c:v>1.23028985507243</c:v>
                </c:pt>
                <c:pt idx="710">
                  <c:v>1.23330917874393</c:v>
                </c:pt>
                <c:pt idx="711">
                  <c:v>1.23632850241543</c:v>
                </c:pt>
                <c:pt idx="712">
                  <c:v>1.23934782608693</c:v>
                </c:pt>
                <c:pt idx="713">
                  <c:v>1.24236714975842</c:v>
                </c:pt>
                <c:pt idx="714">
                  <c:v>1.24538647342992</c:v>
                </c:pt>
                <c:pt idx="715">
                  <c:v>1.24840579710142</c:v>
                </c:pt>
                <c:pt idx="716">
                  <c:v>1.25142512077292</c:v>
                </c:pt>
                <c:pt idx="717">
                  <c:v>1.25444444444441</c:v>
                </c:pt>
                <c:pt idx="718">
                  <c:v>1.25746376811591</c:v>
                </c:pt>
                <c:pt idx="719">
                  <c:v>1.26048309178741</c:v>
                </c:pt>
                <c:pt idx="720">
                  <c:v>1.2635024154589</c:v>
                </c:pt>
                <c:pt idx="721">
                  <c:v>1.2665217391304</c:v>
                </c:pt>
                <c:pt idx="722">
                  <c:v>1.2695410628019</c:v>
                </c:pt>
                <c:pt idx="723">
                  <c:v>1.2725603864734</c:v>
                </c:pt>
                <c:pt idx="724">
                  <c:v>1.27557971014489</c:v>
                </c:pt>
                <c:pt idx="725">
                  <c:v>1.27859903381639</c:v>
                </c:pt>
                <c:pt idx="726">
                  <c:v>1.28161835748789</c:v>
                </c:pt>
                <c:pt idx="727">
                  <c:v>1.28463768115939</c:v>
                </c:pt>
                <c:pt idx="728">
                  <c:v>1.28765700483088</c:v>
                </c:pt>
                <c:pt idx="729">
                  <c:v>1.29067632850238</c:v>
                </c:pt>
                <c:pt idx="730">
                  <c:v>1.29369565217388</c:v>
                </c:pt>
                <c:pt idx="731">
                  <c:v>1.29671497584537</c:v>
                </c:pt>
                <c:pt idx="732">
                  <c:v>1.29973429951687</c:v>
                </c:pt>
                <c:pt idx="733">
                  <c:v>1.30275362318837</c:v>
                </c:pt>
                <c:pt idx="734">
                  <c:v>1.30577294685987</c:v>
                </c:pt>
                <c:pt idx="735">
                  <c:v>1.30879227053136</c:v>
                </c:pt>
                <c:pt idx="736">
                  <c:v>1.31181159420286</c:v>
                </c:pt>
                <c:pt idx="737">
                  <c:v>1.31483091787436</c:v>
                </c:pt>
                <c:pt idx="738">
                  <c:v>1.31785024154585</c:v>
                </c:pt>
                <c:pt idx="739">
                  <c:v>1.32086956521735</c:v>
                </c:pt>
                <c:pt idx="740">
                  <c:v>1.32388888888885</c:v>
                </c:pt>
                <c:pt idx="741">
                  <c:v>1.32690821256035</c:v>
                </c:pt>
                <c:pt idx="742">
                  <c:v>1.32992753623184</c:v>
                </c:pt>
                <c:pt idx="743">
                  <c:v>1.33294685990334</c:v>
                </c:pt>
                <c:pt idx="744">
                  <c:v>1.33596618357484</c:v>
                </c:pt>
                <c:pt idx="745">
                  <c:v>1.33898550724634</c:v>
                </c:pt>
                <c:pt idx="746">
                  <c:v>1.34200483091783</c:v>
                </c:pt>
                <c:pt idx="747">
                  <c:v>1.34502415458933</c:v>
                </c:pt>
                <c:pt idx="748">
                  <c:v>1.34804347826083</c:v>
                </c:pt>
                <c:pt idx="749">
                  <c:v>1.35106280193232</c:v>
                </c:pt>
                <c:pt idx="750">
                  <c:v>1.35408212560382</c:v>
                </c:pt>
                <c:pt idx="751">
                  <c:v>1.35710144927532</c:v>
                </c:pt>
                <c:pt idx="752">
                  <c:v>1.36012077294682</c:v>
                </c:pt>
                <c:pt idx="753">
                  <c:v>1.36314009661831</c:v>
                </c:pt>
                <c:pt idx="754">
                  <c:v>1.36615942028981</c:v>
                </c:pt>
                <c:pt idx="755">
                  <c:v>1.36917874396131</c:v>
                </c:pt>
                <c:pt idx="756">
                  <c:v>1.37219806763281</c:v>
                </c:pt>
                <c:pt idx="757">
                  <c:v>1.3752173913043</c:v>
                </c:pt>
                <c:pt idx="758">
                  <c:v>1.3782367149758</c:v>
                </c:pt>
                <c:pt idx="759">
                  <c:v>1.3812560386473</c:v>
                </c:pt>
                <c:pt idx="760">
                  <c:v>1.38427536231879</c:v>
                </c:pt>
                <c:pt idx="761">
                  <c:v>1.38729468599029</c:v>
                </c:pt>
                <c:pt idx="762">
                  <c:v>1.39031400966179</c:v>
                </c:pt>
                <c:pt idx="763">
                  <c:v>1.39333333333329</c:v>
                </c:pt>
                <c:pt idx="764">
                  <c:v>1.39635265700478</c:v>
                </c:pt>
                <c:pt idx="765">
                  <c:v>1.39937198067628</c:v>
                </c:pt>
                <c:pt idx="766">
                  <c:v>1.40239130434778</c:v>
                </c:pt>
                <c:pt idx="767">
                  <c:v>1.40541062801928</c:v>
                </c:pt>
                <c:pt idx="768">
                  <c:v>1.40842995169077</c:v>
                </c:pt>
                <c:pt idx="769">
                  <c:v>1.41144927536227</c:v>
                </c:pt>
                <c:pt idx="770">
                  <c:v>1.41446859903377</c:v>
                </c:pt>
                <c:pt idx="771">
                  <c:v>1.41748792270526</c:v>
                </c:pt>
                <c:pt idx="772">
                  <c:v>1.42050724637676</c:v>
                </c:pt>
                <c:pt idx="773">
                  <c:v>1.42352657004826</c:v>
                </c:pt>
                <c:pt idx="774">
                  <c:v>1.42654589371976</c:v>
                </c:pt>
                <c:pt idx="775">
                  <c:v>1.42956521739125</c:v>
                </c:pt>
                <c:pt idx="776">
                  <c:v>1.43258454106275</c:v>
                </c:pt>
                <c:pt idx="777">
                  <c:v>1.43560386473425</c:v>
                </c:pt>
                <c:pt idx="778">
                  <c:v>1.43862318840574</c:v>
                </c:pt>
                <c:pt idx="779">
                  <c:v>1.44164251207724</c:v>
                </c:pt>
                <c:pt idx="780">
                  <c:v>1.44466183574874</c:v>
                </c:pt>
                <c:pt idx="781">
                  <c:v>1.44768115942024</c:v>
                </c:pt>
                <c:pt idx="782">
                  <c:v>1.45070048309173</c:v>
                </c:pt>
                <c:pt idx="783">
                  <c:v>1.45371980676323</c:v>
                </c:pt>
                <c:pt idx="784">
                  <c:v>1.45673913043473</c:v>
                </c:pt>
                <c:pt idx="785">
                  <c:v>1.45975845410623</c:v>
                </c:pt>
                <c:pt idx="786">
                  <c:v>1.46277777777772</c:v>
                </c:pt>
                <c:pt idx="787">
                  <c:v>1.46579710144922</c:v>
                </c:pt>
                <c:pt idx="788">
                  <c:v>1.46881642512072</c:v>
                </c:pt>
                <c:pt idx="789">
                  <c:v>1.47183574879221</c:v>
                </c:pt>
                <c:pt idx="790">
                  <c:v>1.47485507246371</c:v>
                </c:pt>
                <c:pt idx="791">
                  <c:v>1.47787439613521</c:v>
                </c:pt>
                <c:pt idx="792">
                  <c:v>1.48089371980671</c:v>
                </c:pt>
                <c:pt idx="793">
                  <c:v>1.4839130434782</c:v>
                </c:pt>
                <c:pt idx="794">
                  <c:v>1.4869323671497</c:v>
                </c:pt>
                <c:pt idx="795">
                  <c:v>1.4899516908212</c:v>
                </c:pt>
                <c:pt idx="796">
                  <c:v>1.4929710144927</c:v>
                </c:pt>
                <c:pt idx="797">
                  <c:v>1.49599033816419</c:v>
                </c:pt>
                <c:pt idx="798">
                  <c:v>1.49900966183569</c:v>
                </c:pt>
                <c:pt idx="799">
                  <c:v>1.50202898550719</c:v>
                </c:pt>
                <c:pt idx="800">
                  <c:v>1.50504830917868</c:v>
                </c:pt>
                <c:pt idx="801">
                  <c:v>1.50806763285018</c:v>
                </c:pt>
                <c:pt idx="802">
                  <c:v>1.51108695652168</c:v>
                </c:pt>
                <c:pt idx="803">
                  <c:v>1.51410628019318</c:v>
                </c:pt>
                <c:pt idx="804">
                  <c:v>1.51712560386467</c:v>
                </c:pt>
                <c:pt idx="805">
                  <c:v>1.52014492753617</c:v>
                </c:pt>
                <c:pt idx="806">
                  <c:v>1.52316425120767</c:v>
                </c:pt>
                <c:pt idx="807">
                  <c:v>1.52618357487916</c:v>
                </c:pt>
                <c:pt idx="808">
                  <c:v>1.52920289855066</c:v>
                </c:pt>
                <c:pt idx="809">
                  <c:v>1.53222222222216</c:v>
                </c:pt>
                <c:pt idx="810">
                  <c:v>1.53524154589366</c:v>
                </c:pt>
                <c:pt idx="811">
                  <c:v>1.53826086956515</c:v>
                </c:pt>
                <c:pt idx="812">
                  <c:v>1.54128019323665</c:v>
                </c:pt>
                <c:pt idx="813">
                  <c:v>1.54429951690815</c:v>
                </c:pt>
                <c:pt idx="814">
                  <c:v>1.54731884057965</c:v>
                </c:pt>
                <c:pt idx="815">
                  <c:v>1.55033816425114</c:v>
                </c:pt>
                <c:pt idx="816">
                  <c:v>1.55335748792264</c:v>
                </c:pt>
                <c:pt idx="817">
                  <c:v>1.55637681159414</c:v>
                </c:pt>
                <c:pt idx="818">
                  <c:v>1.55939613526564</c:v>
                </c:pt>
                <c:pt idx="819">
                  <c:v>1.56241545893713</c:v>
                </c:pt>
                <c:pt idx="820">
                  <c:v>1.56543478260863</c:v>
                </c:pt>
                <c:pt idx="821">
                  <c:v>1.56845410628013</c:v>
                </c:pt>
                <c:pt idx="822">
                  <c:v>1.57147342995162</c:v>
                </c:pt>
                <c:pt idx="823">
                  <c:v>1.57449275362312</c:v>
                </c:pt>
                <c:pt idx="824">
                  <c:v>1.57751207729462</c:v>
                </c:pt>
                <c:pt idx="825">
                  <c:v>1.58053140096612</c:v>
                </c:pt>
                <c:pt idx="826">
                  <c:v>1.58355072463761</c:v>
                </c:pt>
                <c:pt idx="827">
                  <c:v>1.58657004830911</c:v>
                </c:pt>
                <c:pt idx="828">
                  <c:v>1.58958937198061</c:v>
                </c:pt>
                <c:pt idx="829">
                  <c:v>1.5926086956521</c:v>
                </c:pt>
                <c:pt idx="830">
                  <c:v>1.5956280193236</c:v>
                </c:pt>
                <c:pt idx="831">
                  <c:v>1.5986473429951</c:v>
                </c:pt>
                <c:pt idx="832">
                  <c:v>1.6016666666666</c:v>
                </c:pt>
                <c:pt idx="833">
                  <c:v>1.60468599033809</c:v>
                </c:pt>
                <c:pt idx="834">
                  <c:v>1.60770531400959</c:v>
                </c:pt>
                <c:pt idx="835">
                  <c:v>1.61072463768109</c:v>
                </c:pt>
                <c:pt idx="836">
                  <c:v>1.61374396135259</c:v>
                </c:pt>
                <c:pt idx="837">
                  <c:v>1.61676328502408</c:v>
                </c:pt>
                <c:pt idx="838">
                  <c:v>1.61978260869558</c:v>
                </c:pt>
                <c:pt idx="839">
                  <c:v>1.62280193236708</c:v>
                </c:pt>
                <c:pt idx="840">
                  <c:v>1.62582125603858</c:v>
                </c:pt>
                <c:pt idx="841">
                  <c:v>1.62884057971007</c:v>
                </c:pt>
                <c:pt idx="842">
                  <c:v>1.63185990338157</c:v>
                </c:pt>
                <c:pt idx="843">
                  <c:v>1.63487922705307</c:v>
                </c:pt>
                <c:pt idx="844">
                  <c:v>1.63789855072456</c:v>
                </c:pt>
                <c:pt idx="845">
                  <c:v>1.64091787439606</c:v>
                </c:pt>
                <c:pt idx="846">
                  <c:v>1.64393719806756</c:v>
                </c:pt>
                <c:pt idx="847">
                  <c:v>1.64695652173906</c:v>
                </c:pt>
                <c:pt idx="848">
                  <c:v>1.64997584541055</c:v>
                </c:pt>
                <c:pt idx="849">
                  <c:v>1.65299516908205</c:v>
                </c:pt>
                <c:pt idx="850">
                  <c:v>1.65601449275355</c:v>
                </c:pt>
                <c:pt idx="851">
                  <c:v>1.65903381642504</c:v>
                </c:pt>
                <c:pt idx="852">
                  <c:v>1.66205314009654</c:v>
                </c:pt>
                <c:pt idx="853">
                  <c:v>1.66507246376804</c:v>
                </c:pt>
                <c:pt idx="854">
                  <c:v>1.66809178743954</c:v>
                </c:pt>
                <c:pt idx="855">
                  <c:v>1.67111111111103</c:v>
                </c:pt>
                <c:pt idx="856">
                  <c:v>1.67413043478253</c:v>
                </c:pt>
                <c:pt idx="857">
                  <c:v>1.67714975845403</c:v>
                </c:pt>
                <c:pt idx="858">
                  <c:v>1.68016908212552</c:v>
                </c:pt>
                <c:pt idx="859">
                  <c:v>1.68318840579702</c:v>
                </c:pt>
                <c:pt idx="860">
                  <c:v>1.68620772946852</c:v>
                </c:pt>
                <c:pt idx="861">
                  <c:v>1.68922705314002</c:v>
                </c:pt>
                <c:pt idx="862">
                  <c:v>1.69224637681151</c:v>
                </c:pt>
                <c:pt idx="863">
                  <c:v>1.69526570048301</c:v>
                </c:pt>
                <c:pt idx="864">
                  <c:v>1.69828502415451</c:v>
                </c:pt>
                <c:pt idx="865">
                  <c:v>1.70130434782601</c:v>
                </c:pt>
                <c:pt idx="866">
                  <c:v>1.7043236714975</c:v>
                </c:pt>
                <c:pt idx="867">
                  <c:v>1.707342995169</c:v>
                </c:pt>
                <c:pt idx="868">
                  <c:v>1.7103623188405</c:v>
                </c:pt>
                <c:pt idx="869">
                  <c:v>1.713381642512</c:v>
                </c:pt>
                <c:pt idx="870">
                  <c:v>1.71640096618349</c:v>
                </c:pt>
                <c:pt idx="871">
                  <c:v>1.71942028985499</c:v>
                </c:pt>
                <c:pt idx="872">
                  <c:v>1.72243961352649</c:v>
                </c:pt>
                <c:pt idx="873">
                  <c:v>1.72545893719798</c:v>
                </c:pt>
                <c:pt idx="874">
                  <c:v>1.72847826086948</c:v>
                </c:pt>
                <c:pt idx="875">
                  <c:v>1.73149758454098</c:v>
                </c:pt>
                <c:pt idx="876">
                  <c:v>1.73451690821248</c:v>
                </c:pt>
                <c:pt idx="877">
                  <c:v>1.73753623188397</c:v>
                </c:pt>
                <c:pt idx="878">
                  <c:v>1.74055555555547</c:v>
                </c:pt>
                <c:pt idx="879">
                  <c:v>1.74357487922697</c:v>
                </c:pt>
                <c:pt idx="880">
                  <c:v>1.74659420289846</c:v>
                </c:pt>
                <c:pt idx="881">
                  <c:v>1.74961352656996</c:v>
                </c:pt>
                <c:pt idx="882">
                  <c:v>1.75263285024146</c:v>
                </c:pt>
                <c:pt idx="883">
                  <c:v>1.75565217391296</c:v>
                </c:pt>
                <c:pt idx="884">
                  <c:v>1.75867149758445</c:v>
                </c:pt>
                <c:pt idx="885">
                  <c:v>1.76169082125595</c:v>
                </c:pt>
                <c:pt idx="886">
                  <c:v>1.76471014492745</c:v>
                </c:pt>
                <c:pt idx="887">
                  <c:v>1.76772946859895</c:v>
                </c:pt>
                <c:pt idx="888">
                  <c:v>1.77074879227044</c:v>
                </c:pt>
                <c:pt idx="889">
                  <c:v>1.77376811594194</c:v>
                </c:pt>
                <c:pt idx="890">
                  <c:v>1.77678743961344</c:v>
                </c:pt>
                <c:pt idx="891">
                  <c:v>1.77980676328493</c:v>
                </c:pt>
                <c:pt idx="892">
                  <c:v>1.78282608695643</c:v>
                </c:pt>
                <c:pt idx="893">
                  <c:v>1.78584541062793</c:v>
                </c:pt>
                <c:pt idx="894">
                  <c:v>1.78886473429943</c:v>
                </c:pt>
                <c:pt idx="895">
                  <c:v>1.79188405797092</c:v>
                </c:pt>
                <c:pt idx="896">
                  <c:v>1.79490338164242</c:v>
                </c:pt>
                <c:pt idx="897">
                  <c:v>1.79792270531392</c:v>
                </c:pt>
                <c:pt idx="898">
                  <c:v>1.80094202898542</c:v>
                </c:pt>
                <c:pt idx="899">
                  <c:v>1.80396135265691</c:v>
                </c:pt>
                <c:pt idx="900">
                  <c:v>1.80698067632841</c:v>
                </c:pt>
                <c:pt idx="901">
                  <c:v>1.80999999999991</c:v>
                </c:pt>
                <c:pt idx="902">
                  <c:v>1.8130193236714</c:v>
                </c:pt>
                <c:pt idx="903">
                  <c:v>1.8160386473429</c:v>
                </c:pt>
                <c:pt idx="904">
                  <c:v>1.8190579710144</c:v>
                </c:pt>
                <c:pt idx="905">
                  <c:v>1.8220772946859</c:v>
                </c:pt>
                <c:pt idx="906">
                  <c:v>1.82509661835739</c:v>
                </c:pt>
                <c:pt idx="907">
                  <c:v>1.82811594202889</c:v>
                </c:pt>
                <c:pt idx="908">
                  <c:v>1.83113526570039</c:v>
                </c:pt>
                <c:pt idx="909">
                  <c:v>1.83415458937189</c:v>
                </c:pt>
                <c:pt idx="910">
                  <c:v>1.83717391304338</c:v>
                </c:pt>
                <c:pt idx="911">
                  <c:v>1.84019323671488</c:v>
                </c:pt>
                <c:pt idx="912">
                  <c:v>1.84321256038638</c:v>
                </c:pt>
                <c:pt idx="913">
                  <c:v>1.84623188405787</c:v>
                </c:pt>
                <c:pt idx="914">
                  <c:v>1.84925120772937</c:v>
                </c:pt>
                <c:pt idx="915">
                  <c:v>1.85227053140087</c:v>
                </c:pt>
                <c:pt idx="916">
                  <c:v>1.85528985507237</c:v>
                </c:pt>
                <c:pt idx="917">
                  <c:v>1.85830917874386</c:v>
                </c:pt>
                <c:pt idx="918">
                  <c:v>1.86132850241536</c:v>
                </c:pt>
                <c:pt idx="919">
                  <c:v>1.86434782608686</c:v>
                </c:pt>
                <c:pt idx="920">
                  <c:v>1.86736714975835</c:v>
                </c:pt>
                <c:pt idx="921">
                  <c:v>1.87038647342985</c:v>
                </c:pt>
                <c:pt idx="922">
                  <c:v>1.87340579710135</c:v>
                </c:pt>
                <c:pt idx="923">
                  <c:v>1.87642512077285</c:v>
                </c:pt>
                <c:pt idx="924">
                  <c:v>1.87944444444434</c:v>
                </c:pt>
                <c:pt idx="925">
                  <c:v>1.88246376811584</c:v>
                </c:pt>
                <c:pt idx="926">
                  <c:v>1.88548309178734</c:v>
                </c:pt>
                <c:pt idx="927">
                  <c:v>1.88850241545884</c:v>
                </c:pt>
                <c:pt idx="928">
                  <c:v>1.89152173913033</c:v>
                </c:pt>
                <c:pt idx="929">
                  <c:v>1.89454106280183</c:v>
                </c:pt>
                <c:pt idx="930">
                  <c:v>1.89756038647333</c:v>
                </c:pt>
                <c:pt idx="931">
                  <c:v>1.90057971014482</c:v>
                </c:pt>
                <c:pt idx="932">
                  <c:v>1.90359903381632</c:v>
                </c:pt>
                <c:pt idx="933">
                  <c:v>1.90661835748782</c:v>
                </c:pt>
                <c:pt idx="934">
                  <c:v>1.90963768115932</c:v>
                </c:pt>
                <c:pt idx="935">
                  <c:v>1.91265700483081</c:v>
                </c:pt>
                <c:pt idx="936">
                  <c:v>1.91567632850231</c:v>
                </c:pt>
                <c:pt idx="937">
                  <c:v>1.91869565217381</c:v>
                </c:pt>
                <c:pt idx="938">
                  <c:v>1.9217149758453</c:v>
                </c:pt>
                <c:pt idx="939">
                  <c:v>1.9247342995168</c:v>
                </c:pt>
                <c:pt idx="940">
                  <c:v>1.9277536231883</c:v>
                </c:pt>
                <c:pt idx="941">
                  <c:v>1.9307729468598</c:v>
                </c:pt>
                <c:pt idx="942">
                  <c:v>1.93379227053129</c:v>
                </c:pt>
                <c:pt idx="943">
                  <c:v>1.93681159420279</c:v>
                </c:pt>
                <c:pt idx="944">
                  <c:v>1.93983091787429</c:v>
                </c:pt>
                <c:pt idx="945">
                  <c:v>1.94285024154579</c:v>
                </c:pt>
                <c:pt idx="946">
                  <c:v>1.94586956521728</c:v>
                </c:pt>
                <c:pt idx="947">
                  <c:v>1.94888888888878</c:v>
                </c:pt>
                <c:pt idx="948">
                  <c:v>1.95190821256028</c:v>
                </c:pt>
                <c:pt idx="949">
                  <c:v>1.95492753623177</c:v>
                </c:pt>
                <c:pt idx="950">
                  <c:v>1.95794685990327</c:v>
                </c:pt>
                <c:pt idx="951">
                  <c:v>1.96096618357477</c:v>
                </c:pt>
                <c:pt idx="952">
                  <c:v>1.96398550724627</c:v>
                </c:pt>
                <c:pt idx="953">
                  <c:v>1.96700483091776</c:v>
                </c:pt>
                <c:pt idx="954">
                  <c:v>1.97002415458926</c:v>
                </c:pt>
                <c:pt idx="955">
                  <c:v>1.97304347826076</c:v>
                </c:pt>
                <c:pt idx="956">
                  <c:v>1.97606280193226</c:v>
                </c:pt>
                <c:pt idx="957">
                  <c:v>1.97908212560375</c:v>
                </c:pt>
                <c:pt idx="958">
                  <c:v>1.98210144927525</c:v>
                </c:pt>
                <c:pt idx="959">
                  <c:v>1.98512077294675</c:v>
                </c:pt>
                <c:pt idx="960">
                  <c:v>1.98814009661825</c:v>
                </c:pt>
                <c:pt idx="961">
                  <c:v>1.99115942028974</c:v>
                </c:pt>
                <c:pt idx="962">
                  <c:v>1.99417874396124</c:v>
                </c:pt>
                <c:pt idx="963">
                  <c:v>1.99719806763274</c:v>
                </c:pt>
                <c:pt idx="964">
                  <c:v>2.00021739130423</c:v>
                </c:pt>
                <c:pt idx="965">
                  <c:v>2.00323671497573</c:v>
                </c:pt>
                <c:pt idx="966">
                  <c:v>2.00625603864723</c:v>
                </c:pt>
                <c:pt idx="967">
                  <c:v>2.00927536231873</c:v>
                </c:pt>
                <c:pt idx="968">
                  <c:v>2.01229468599022</c:v>
                </c:pt>
                <c:pt idx="969">
                  <c:v>2.01531400966172</c:v>
                </c:pt>
                <c:pt idx="970">
                  <c:v>2.01833333333322</c:v>
                </c:pt>
                <c:pt idx="971">
                  <c:v>2.02135265700471</c:v>
                </c:pt>
                <c:pt idx="972">
                  <c:v>2.02437198067621</c:v>
                </c:pt>
                <c:pt idx="973">
                  <c:v>2.02739130434771</c:v>
                </c:pt>
                <c:pt idx="974">
                  <c:v>2.03041062801921</c:v>
                </c:pt>
                <c:pt idx="975">
                  <c:v>2.0334299516907</c:v>
                </c:pt>
                <c:pt idx="976">
                  <c:v>2.0364492753622</c:v>
                </c:pt>
                <c:pt idx="977">
                  <c:v>2.0394685990337</c:v>
                </c:pt>
                <c:pt idx="978">
                  <c:v>2.0424879227052</c:v>
                </c:pt>
                <c:pt idx="979">
                  <c:v>2.04550724637669</c:v>
                </c:pt>
                <c:pt idx="980">
                  <c:v>2.04852657004819</c:v>
                </c:pt>
                <c:pt idx="981">
                  <c:v>2.05154589371969</c:v>
                </c:pt>
                <c:pt idx="982">
                  <c:v>2.05456521739119</c:v>
                </c:pt>
                <c:pt idx="983">
                  <c:v>2.05758454106268</c:v>
                </c:pt>
                <c:pt idx="984">
                  <c:v>2.06060386473418</c:v>
                </c:pt>
                <c:pt idx="985">
                  <c:v>2.06362318840568</c:v>
                </c:pt>
                <c:pt idx="986">
                  <c:v>2.06664251207717</c:v>
                </c:pt>
                <c:pt idx="987">
                  <c:v>2.06966183574867</c:v>
                </c:pt>
                <c:pt idx="988">
                  <c:v>2.07268115942017</c:v>
                </c:pt>
                <c:pt idx="989">
                  <c:v>2.07570048309167</c:v>
                </c:pt>
                <c:pt idx="990">
                  <c:v>2.07871980676316</c:v>
                </c:pt>
                <c:pt idx="991">
                  <c:v>2.08173913043466</c:v>
                </c:pt>
                <c:pt idx="992">
                  <c:v>2.08475845410616</c:v>
                </c:pt>
                <c:pt idx="993">
                  <c:v>2.08777777777765</c:v>
                </c:pt>
                <c:pt idx="994">
                  <c:v>2.09079710144915</c:v>
                </c:pt>
                <c:pt idx="995">
                  <c:v>2.09381642512065</c:v>
                </c:pt>
                <c:pt idx="996">
                  <c:v>2.09683574879215</c:v>
                </c:pt>
                <c:pt idx="997">
                  <c:v>2.09985507246364</c:v>
                </c:pt>
                <c:pt idx="998">
                  <c:v>2.10287439613514</c:v>
                </c:pt>
                <c:pt idx="999">
                  <c:v>2.10589371980664</c:v>
                </c:pt>
                <c:pt idx="1000">
                  <c:v>2.10891304347813</c:v>
                </c:pt>
                <c:pt idx="1001">
                  <c:v>2.11193236714963</c:v>
                </c:pt>
                <c:pt idx="1002">
                  <c:v>2.11495169082113</c:v>
                </c:pt>
                <c:pt idx="1003">
                  <c:v>2.11797101449263</c:v>
                </c:pt>
                <c:pt idx="1004">
                  <c:v>2.12099033816412</c:v>
                </c:pt>
                <c:pt idx="1005">
                  <c:v>2.12400966183562</c:v>
                </c:pt>
                <c:pt idx="1006">
                  <c:v>2.12702898550712</c:v>
                </c:pt>
                <c:pt idx="1007">
                  <c:v>2.13004830917862</c:v>
                </c:pt>
                <c:pt idx="1008">
                  <c:v>2.13306763285011</c:v>
                </c:pt>
                <c:pt idx="1009">
                  <c:v>2.13608695652161</c:v>
                </c:pt>
                <c:pt idx="1010">
                  <c:v>2.13910628019311</c:v>
                </c:pt>
                <c:pt idx="1011">
                  <c:v>2.14212560386461</c:v>
                </c:pt>
                <c:pt idx="1012">
                  <c:v>2.1451449275361</c:v>
                </c:pt>
                <c:pt idx="1013">
                  <c:v>2.1481642512076</c:v>
                </c:pt>
                <c:pt idx="1014">
                  <c:v>2.1511835748791</c:v>
                </c:pt>
                <c:pt idx="1015">
                  <c:v>2.15420289855059</c:v>
                </c:pt>
                <c:pt idx="1016">
                  <c:v>2.15722222222209</c:v>
                </c:pt>
                <c:pt idx="1017">
                  <c:v>2.16024154589359</c:v>
                </c:pt>
                <c:pt idx="1018">
                  <c:v>2.16326086956509</c:v>
                </c:pt>
                <c:pt idx="1019">
                  <c:v>2.16628019323658</c:v>
                </c:pt>
                <c:pt idx="1020">
                  <c:v>2.16929951690808</c:v>
                </c:pt>
                <c:pt idx="1021">
                  <c:v>2.17231884057958</c:v>
                </c:pt>
                <c:pt idx="1022">
                  <c:v>2.17533816425107</c:v>
                </c:pt>
                <c:pt idx="1023">
                  <c:v>2.17835748792257</c:v>
                </c:pt>
                <c:pt idx="1024">
                  <c:v>2.18137681159407</c:v>
                </c:pt>
                <c:pt idx="1025">
                  <c:v>2.18439613526557</c:v>
                </c:pt>
                <c:pt idx="1026">
                  <c:v>2.18741545893706</c:v>
                </c:pt>
                <c:pt idx="1027">
                  <c:v>2.19043478260856</c:v>
                </c:pt>
                <c:pt idx="1028">
                  <c:v>2.19345410628006</c:v>
                </c:pt>
                <c:pt idx="1029">
                  <c:v>2.19647342995156</c:v>
                </c:pt>
                <c:pt idx="1030">
                  <c:v>2.19949275362305</c:v>
                </c:pt>
                <c:pt idx="1031">
                  <c:v>2.20251207729455</c:v>
                </c:pt>
                <c:pt idx="1032">
                  <c:v>2.20553140096605</c:v>
                </c:pt>
                <c:pt idx="1033">
                  <c:v>2.20855072463754</c:v>
                </c:pt>
                <c:pt idx="1034">
                  <c:v>2.21157004830904</c:v>
                </c:pt>
                <c:pt idx="1035">
                  <c:v>2.21458937198054</c:v>
                </c:pt>
                <c:pt idx="1036">
                  <c:v>2.21760869565204</c:v>
                </c:pt>
                <c:pt idx="1037">
                  <c:v>2.22062801932353</c:v>
                </c:pt>
                <c:pt idx="1038">
                  <c:v>2.22364734299503</c:v>
                </c:pt>
                <c:pt idx="1039">
                  <c:v>2.22666666666653</c:v>
                </c:pt>
                <c:pt idx="1040">
                  <c:v>2.22968599033803</c:v>
                </c:pt>
                <c:pt idx="1041">
                  <c:v>2.23270531400952</c:v>
                </c:pt>
                <c:pt idx="1042">
                  <c:v>2.23572463768102</c:v>
                </c:pt>
                <c:pt idx="1043">
                  <c:v>2.23874396135252</c:v>
                </c:pt>
                <c:pt idx="1044">
                  <c:v>2.24176328502401</c:v>
                </c:pt>
                <c:pt idx="1045">
                  <c:v>2.24478260869551</c:v>
                </c:pt>
                <c:pt idx="1046">
                  <c:v>2.24780193236701</c:v>
                </c:pt>
                <c:pt idx="1047">
                  <c:v>2.25082125603851</c:v>
                </c:pt>
                <c:pt idx="1048">
                  <c:v>2.25384057971</c:v>
                </c:pt>
                <c:pt idx="1049">
                  <c:v>2.2568599033815</c:v>
                </c:pt>
                <c:pt idx="1050">
                  <c:v>2.259879227053</c:v>
                </c:pt>
                <c:pt idx="1051">
                  <c:v>2.26289855072449</c:v>
                </c:pt>
                <c:pt idx="1052">
                  <c:v>2.26591787439599</c:v>
                </c:pt>
                <c:pt idx="1053">
                  <c:v>2.26893719806749</c:v>
                </c:pt>
                <c:pt idx="1054">
                  <c:v>2.27195652173899</c:v>
                </c:pt>
                <c:pt idx="1055">
                  <c:v>2.27497584541048</c:v>
                </c:pt>
                <c:pt idx="1056">
                  <c:v>2.27799516908198</c:v>
                </c:pt>
                <c:pt idx="1057">
                  <c:v>2.28101449275348</c:v>
                </c:pt>
                <c:pt idx="1058">
                  <c:v>2.28403381642498</c:v>
                </c:pt>
                <c:pt idx="1059">
                  <c:v>2.28705314009647</c:v>
                </c:pt>
                <c:pt idx="1060">
                  <c:v>2.29007246376797</c:v>
                </c:pt>
                <c:pt idx="1061">
                  <c:v>2.29309178743947</c:v>
                </c:pt>
                <c:pt idx="1062">
                  <c:v>2.29611111111096</c:v>
                </c:pt>
                <c:pt idx="1063">
                  <c:v>2.29913043478246</c:v>
                </c:pt>
                <c:pt idx="1064">
                  <c:v>2.30214975845396</c:v>
                </c:pt>
                <c:pt idx="1065">
                  <c:v>2.30516908212546</c:v>
                </c:pt>
                <c:pt idx="1066">
                  <c:v>2.30818840579695</c:v>
                </c:pt>
                <c:pt idx="1067">
                  <c:v>2.31120772946845</c:v>
                </c:pt>
                <c:pt idx="1068">
                  <c:v>2.31422705313995</c:v>
                </c:pt>
                <c:pt idx="1069">
                  <c:v>2.31724637681145</c:v>
                </c:pt>
                <c:pt idx="1070">
                  <c:v>2.32026570048294</c:v>
                </c:pt>
                <c:pt idx="1071">
                  <c:v>2.32328502415444</c:v>
                </c:pt>
                <c:pt idx="1072">
                  <c:v>2.32630434782594</c:v>
                </c:pt>
                <c:pt idx="1073">
                  <c:v>2.32932367149743</c:v>
                </c:pt>
                <c:pt idx="1074">
                  <c:v>2.33234299516893</c:v>
                </c:pt>
                <c:pt idx="1075">
                  <c:v>2.33536231884043</c:v>
                </c:pt>
                <c:pt idx="1076">
                  <c:v>2.33838164251193</c:v>
                </c:pt>
                <c:pt idx="1077">
                  <c:v>2.34140096618342</c:v>
                </c:pt>
                <c:pt idx="1078">
                  <c:v>2.34442028985492</c:v>
                </c:pt>
                <c:pt idx="1079">
                  <c:v>2.34743961352642</c:v>
                </c:pt>
                <c:pt idx="1080">
                  <c:v>2.35045893719792</c:v>
                </c:pt>
                <c:pt idx="1081">
                  <c:v>2.35347826086941</c:v>
                </c:pt>
                <c:pt idx="1082">
                  <c:v>2.35649758454091</c:v>
                </c:pt>
                <c:pt idx="1083">
                  <c:v>2.35951690821241</c:v>
                </c:pt>
                <c:pt idx="1084">
                  <c:v>2.3625362318839</c:v>
                </c:pt>
                <c:pt idx="1085">
                  <c:v>2.3655555555554</c:v>
                </c:pt>
                <c:pt idx="1086">
                  <c:v>2.3685748792269</c:v>
                </c:pt>
                <c:pt idx="1087">
                  <c:v>2.3715942028984</c:v>
                </c:pt>
                <c:pt idx="1088">
                  <c:v>2.37461352656989</c:v>
                </c:pt>
                <c:pt idx="1089">
                  <c:v>2.37763285024139</c:v>
                </c:pt>
                <c:pt idx="1090">
                  <c:v>2.38065217391289</c:v>
                </c:pt>
                <c:pt idx="1091">
                  <c:v>2.38367149758438</c:v>
                </c:pt>
                <c:pt idx="1092">
                  <c:v>2.38669082125588</c:v>
                </c:pt>
                <c:pt idx="1093">
                  <c:v>2.38971014492738</c:v>
                </c:pt>
                <c:pt idx="1094">
                  <c:v>2.39272946859888</c:v>
                </c:pt>
                <c:pt idx="1095">
                  <c:v>2.39574879227037</c:v>
                </c:pt>
                <c:pt idx="1096">
                  <c:v>2.39876811594187</c:v>
                </c:pt>
                <c:pt idx="1097">
                  <c:v>2.40178743961337</c:v>
                </c:pt>
                <c:pt idx="1098">
                  <c:v>2.40480676328487</c:v>
                </c:pt>
                <c:pt idx="1099">
                  <c:v>2.40782608695636</c:v>
                </c:pt>
                <c:pt idx="1100">
                  <c:v>2.41084541062786</c:v>
                </c:pt>
                <c:pt idx="1101">
                  <c:v>2.41386473429936</c:v>
                </c:pt>
                <c:pt idx="1102">
                  <c:v>2.41688405797086</c:v>
                </c:pt>
                <c:pt idx="1103">
                  <c:v>2.41990338164235</c:v>
                </c:pt>
                <c:pt idx="1104">
                  <c:v>2.42292270531385</c:v>
                </c:pt>
                <c:pt idx="1105">
                  <c:v>2.42594202898535</c:v>
                </c:pt>
                <c:pt idx="1106">
                  <c:v>2.42896135265684</c:v>
                </c:pt>
                <c:pt idx="1107">
                  <c:v>2.43198067632834</c:v>
                </c:pt>
                <c:pt idx="1108">
                  <c:v>2.43499999999984</c:v>
                </c:pt>
                <c:pt idx="1109">
                  <c:v>2.43801932367134</c:v>
                </c:pt>
                <c:pt idx="1110">
                  <c:v>2.44103864734283</c:v>
                </c:pt>
                <c:pt idx="1111">
                  <c:v>2.44405797101433</c:v>
                </c:pt>
                <c:pt idx="1112">
                  <c:v>2.44707729468583</c:v>
                </c:pt>
                <c:pt idx="1113">
                  <c:v>2.45009661835732</c:v>
                </c:pt>
                <c:pt idx="1114">
                  <c:v>2.45311594202882</c:v>
                </c:pt>
                <c:pt idx="1115">
                  <c:v>2.45613526570032</c:v>
                </c:pt>
                <c:pt idx="1116">
                  <c:v>2.45915458937182</c:v>
                </c:pt>
                <c:pt idx="1117">
                  <c:v>2.46217391304331</c:v>
                </c:pt>
                <c:pt idx="1118">
                  <c:v>2.46519323671481</c:v>
                </c:pt>
                <c:pt idx="1119">
                  <c:v>2.46821256038631</c:v>
                </c:pt>
                <c:pt idx="1120">
                  <c:v>2.4712318840578</c:v>
                </c:pt>
                <c:pt idx="1121">
                  <c:v>2.4742512077293</c:v>
                </c:pt>
                <c:pt idx="1122">
                  <c:v>2.4772705314008</c:v>
                </c:pt>
                <c:pt idx="1123">
                  <c:v>2.4802898550723</c:v>
                </c:pt>
                <c:pt idx="1124">
                  <c:v>2.48330917874379</c:v>
                </c:pt>
                <c:pt idx="1125">
                  <c:v>2.48632850241529</c:v>
                </c:pt>
                <c:pt idx="1126">
                  <c:v>2.48934782608679</c:v>
                </c:pt>
                <c:pt idx="1127">
                  <c:v>2.49236714975829</c:v>
                </c:pt>
                <c:pt idx="1128">
                  <c:v>2.49538647342978</c:v>
                </c:pt>
                <c:pt idx="1129">
                  <c:v>2.49840579710128</c:v>
                </c:pt>
                <c:pt idx="1130">
                  <c:v>2.50142512077278</c:v>
                </c:pt>
                <c:pt idx="1131">
                  <c:v>2.50444444444428</c:v>
                </c:pt>
                <c:pt idx="1132">
                  <c:v>2.50746376811577</c:v>
                </c:pt>
                <c:pt idx="1133">
                  <c:v>2.51048309178727</c:v>
                </c:pt>
                <c:pt idx="1134">
                  <c:v>2.51350241545877</c:v>
                </c:pt>
                <c:pt idx="1135">
                  <c:v>2.51652173913026</c:v>
                </c:pt>
                <c:pt idx="1136">
                  <c:v>2.51954106280176</c:v>
                </c:pt>
                <c:pt idx="1137">
                  <c:v>2.52256038647326</c:v>
                </c:pt>
                <c:pt idx="1138">
                  <c:v>2.52557971014476</c:v>
                </c:pt>
                <c:pt idx="1139">
                  <c:v>2.52859903381625</c:v>
                </c:pt>
                <c:pt idx="1140">
                  <c:v>2.53161835748775</c:v>
                </c:pt>
                <c:pt idx="1141">
                  <c:v>2.53463768115925</c:v>
                </c:pt>
                <c:pt idx="1142">
                  <c:v>2.53765700483075</c:v>
                </c:pt>
                <c:pt idx="1143">
                  <c:v>2.54067632850224</c:v>
                </c:pt>
                <c:pt idx="1144">
                  <c:v>2.54369565217374</c:v>
                </c:pt>
                <c:pt idx="1145">
                  <c:v>2.54671497584524</c:v>
                </c:pt>
                <c:pt idx="1146">
                  <c:v>2.54973429951673</c:v>
                </c:pt>
                <c:pt idx="1147">
                  <c:v>2.55275362318823</c:v>
                </c:pt>
                <c:pt idx="1148">
                  <c:v>2.55577294685973</c:v>
                </c:pt>
                <c:pt idx="1149">
                  <c:v>2.55879227053123</c:v>
                </c:pt>
                <c:pt idx="1150">
                  <c:v>2.56181159420272</c:v>
                </c:pt>
                <c:pt idx="1151">
                  <c:v>2.56483091787422</c:v>
                </c:pt>
                <c:pt idx="1152">
                  <c:v>2.56785024154572</c:v>
                </c:pt>
                <c:pt idx="1153">
                  <c:v>2.57086956521721</c:v>
                </c:pt>
                <c:pt idx="1154">
                  <c:v>2.57388888888871</c:v>
                </c:pt>
                <c:pt idx="1155">
                  <c:v>2.57690821256021</c:v>
                </c:pt>
                <c:pt idx="1156">
                  <c:v>2.57992753623171</c:v>
                </c:pt>
                <c:pt idx="1157">
                  <c:v>2.5829468599032</c:v>
                </c:pt>
                <c:pt idx="1158">
                  <c:v>2.5859661835747</c:v>
                </c:pt>
                <c:pt idx="1159">
                  <c:v>2.5889855072462</c:v>
                </c:pt>
                <c:pt idx="1160">
                  <c:v>2.5920048309177</c:v>
                </c:pt>
                <c:pt idx="1161">
                  <c:v>2.59502415458919</c:v>
                </c:pt>
                <c:pt idx="1162">
                  <c:v>2.59804347826069</c:v>
                </c:pt>
                <c:pt idx="1163">
                  <c:v>2.60106280193219</c:v>
                </c:pt>
                <c:pt idx="1164">
                  <c:v>2.60408212560368</c:v>
                </c:pt>
                <c:pt idx="1165">
                  <c:v>2.60710144927518</c:v>
                </c:pt>
                <c:pt idx="1166">
                  <c:v>2.61012077294668</c:v>
                </c:pt>
                <c:pt idx="1167">
                  <c:v>2.61314009661818</c:v>
                </c:pt>
                <c:pt idx="1168">
                  <c:v>2.61615942028967</c:v>
                </c:pt>
                <c:pt idx="1169">
                  <c:v>2.61917874396117</c:v>
                </c:pt>
                <c:pt idx="1170">
                  <c:v>2.62219806763267</c:v>
                </c:pt>
                <c:pt idx="1171">
                  <c:v>2.62521739130417</c:v>
                </c:pt>
                <c:pt idx="1172">
                  <c:v>2.62823671497566</c:v>
                </c:pt>
                <c:pt idx="1173">
                  <c:v>2.63125603864716</c:v>
                </c:pt>
                <c:pt idx="1174">
                  <c:v>2.63427536231866</c:v>
                </c:pt>
                <c:pt idx="1175">
                  <c:v>2.63729468599015</c:v>
                </c:pt>
                <c:pt idx="1176">
                  <c:v>2.64031400966165</c:v>
                </c:pt>
                <c:pt idx="1177">
                  <c:v>2.64333333333315</c:v>
                </c:pt>
                <c:pt idx="1178">
                  <c:v>2.64635265700465</c:v>
                </c:pt>
                <c:pt idx="1179">
                  <c:v>2.64937198067614</c:v>
                </c:pt>
                <c:pt idx="1180">
                  <c:v>2.65239130434764</c:v>
                </c:pt>
                <c:pt idx="1181">
                  <c:v>2.65541062801914</c:v>
                </c:pt>
                <c:pt idx="1182">
                  <c:v>2.65842995169063</c:v>
                </c:pt>
                <c:pt idx="1183">
                  <c:v>2.66144927536213</c:v>
                </c:pt>
                <c:pt idx="1184">
                  <c:v>2.66446859903363</c:v>
                </c:pt>
                <c:pt idx="1185">
                  <c:v>2.66748792270513</c:v>
                </c:pt>
                <c:pt idx="1186">
                  <c:v>2.67050724637662</c:v>
                </c:pt>
                <c:pt idx="1187">
                  <c:v>2.67352657004812</c:v>
                </c:pt>
                <c:pt idx="1188">
                  <c:v>2.67654589371962</c:v>
                </c:pt>
                <c:pt idx="1189">
                  <c:v>2.67956521739112</c:v>
                </c:pt>
                <c:pt idx="1190">
                  <c:v>2.68258454106261</c:v>
                </c:pt>
                <c:pt idx="1191">
                  <c:v>2.68560386473411</c:v>
                </c:pt>
                <c:pt idx="1192">
                  <c:v>2.68862318840561</c:v>
                </c:pt>
                <c:pt idx="1193">
                  <c:v>2.6916425120771</c:v>
                </c:pt>
                <c:pt idx="1194">
                  <c:v>2.6946618357486</c:v>
                </c:pt>
                <c:pt idx="1195">
                  <c:v>2.6976811594201</c:v>
                </c:pt>
                <c:pt idx="1196">
                  <c:v>2.7007004830916</c:v>
                </c:pt>
                <c:pt idx="1197">
                  <c:v>2.70371980676309</c:v>
                </c:pt>
                <c:pt idx="1198">
                  <c:v>2.70673913043459</c:v>
                </c:pt>
                <c:pt idx="1199">
                  <c:v>2.70975845410609</c:v>
                </c:pt>
                <c:pt idx="1200">
                  <c:v>2.71277777777759</c:v>
                </c:pt>
                <c:pt idx="1201">
                  <c:v>2.71579710144908</c:v>
                </c:pt>
                <c:pt idx="1202">
                  <c:v>2.71881642512058</c:v>
                </c:pt>
                <c:pt idx="1203">
                  <c:v>2.72183574879208</c:v>
                </c:pt>
                <c:pt idx="1204">
                  <c:v>2.72485507246357</c:v>
                </c:pt>
                <c:pt idx="1205">
                  <c:v>2.72787439613507</c:v>
                </c:pt>
                <c:pt idx="1206">
                  <c:v>2.73089371980657</c:v>
                </c:pt>
                <c:pt idx="1207">
                  <c:v>2.73391304347807</c:v>
                </c:pt>
                <c:pt idx="1208">
                  <c:v>2.73693236714956</c:v>
                </c:pt>
                <c:pt idx="1209">
                  <c:v>2.73995169082106</c:v>
                </c:pt>
                <c:pt idx="1210">
                  <c:v>2.74297101449256</c:v>
                </c:pt>
                <c:pt idx="1211">
                  <c:v>2.74599033816405</c:v>
                </c:pt>
                <c:pt idx="1212">
                  <c:v>2.74900966183555</c:v>
                </c:pt>
                <c:pt idx="1213">
                  <c:v>2.75202898550705</c:v>
                </c:pt>
                <c:pt idx="1214">
                  <c:v>2.75504830917855</c:v>
                </c:pt>
                <c:pt idx="1215">
                  <c:v>2.75806763285004</c:v>
                </c:pt>
                <c:pt idx="1216">
                  <c:v>2.76108695652154</c:v>
                </c:pt>
                <c:pt idx="1217">
                  <c:v>2.76410628019304</c:v>
                </c:pt>
                <c:pt idx="1218">
                  <c:v>2.76712560386454</c:v>
                </c:pt>
                <c:pt idx="1219">
                  <c:v>2.77014492753603</c:v>
                </c:pt>
                <c:pt idx="1220">
                  <c:v>2.77316425120753</c:v>
                </c:pt>
                <c:pt idx="1221">
                  <c:v>2.77618357487903</c:v>
                </c:pt>
                <c:pt idx="1222">
                  <c:v>2.77920289855053</c:v>
                </c:pt>
                <c:pt idx="1223">
                  <c:v>2.78222222222202</c:v>
                </c:pt>
                <c:pt idx="1224">
                  <c:v>2.78524154589352</c:v>
                </c:pt>
                <c:pt idx="1225">
                  <c:v>2.78826086956502</c:v>
                </c:pt>
                <c:pt idx="1226">
                  <c:v>2.79128019323651</c:v>
                </c:pt>
                <c:pt idx="1227">
                  <c:v>2.79429951690801</c:v>
                </c:pt>
                <c:pt idx="1228">
                  <c:v>2.79731884057951</c:v>
                </c:pt>
                <c:pt idx="1229">
                  <c:v>2.80033816425101</c:v>
                </c:pt>
                <c:pt idx="1230">
                  <c:v>2.8033574879225</c:v>
                </c:pt>
                <c:pt idx="1231">
                  <c:v>2.806376811594</c:v>
                </c:pt>
                <c:pt idx="1232">
                  <c:v>2.8093961352655</c:v>
                </c:pt>
                <c:pt idx="1233">
                  <c:v>2.81241545893699</c:v>
                </c:pt>
                <c:pt idx="1234">
                  <c:v>2.81543478260849</c:v>
                </c:pt>
                <c:pt idx="1235">
                  <c:v>2.81845410627999</c:v>
                </c:pt>
                <c:pt idx="1236">
                  <c:v>2.82147342995149</c:v>
                </c:pt>
                <c:pt idx="1237">
                  <c:v>2.82449275362298</c:v>
                </c:pt>
                <c:pt idx="1238">
                  <c:v>2.82751207729448</c:v>
                </c:pt>
                <c:pt idx="1239">
                  <c:v>2.83053140096598</c:v>
                </c:pt>
                <c:pt idx="1240">
                  <c:v>2.83355072463747</c:v>
                </c:pt>
                <c:pt idx="1241">
                  <c:v>2.83657004830897</c:v>
                </c:pt>
                <c:pt idx="1242">
                  <c:v>2.83958937198047</c:v>
                </c:pt>
                <c:pt idx="1243">
                  <c:v>2.84260869565197</c:v>
                </c:pt>
                <c:pt idx="1244">
                  <c:v>2.84562801932346</c:v>
                </c:pt>
                <c:pt idx="1245">
                  <c:v>2.84864734299496</c:v>
                </c:pt>
                <c:pt idx="1246">
                  <c:v>2.85166666666646</c:v>
                </c:pt>
                <c:pt idx="1247">
                  <c:v>2.85468599033796</c:v>
                </c:pt>
                <c:pt idx="1248">
                  <c:v>2.85770531400945</c:v>
                </c:pt>
                <c:pt idx="1249">
                  <c:v>2.86072463768095</c:v>
                </c:pt>
                <c:pt idx="1250">
                  <c:v>2.86374396135245</c:v>
                </c:pt>
                <c:pt idx="1251">
                  <c:v>2.86676328502395</c:v>
                </c:pt>
                <c:pt idx="1252">
                  <c:v>2.86978260869544</c:v>
                </c:pt>
                <c:pt idx="1253">
                  <c:v>2.87280193236694</c:v>
                </c:pt>
                <c:pt idx="1254">
                  <c:v>2.87582125603844</c:v>
                </c:pt>
                <c:pt idx="1255">
                  <c:v>2.87884057970993</c:v>
                </c:pt>
                <c:pt idx="1256">
                  <c:v>2.88185990338143</c:v>
                </c:pt>
                <c:pt idx="1257">
                  <c:v>2.88487922705293</c:v>
                </c:pt>
                <c:pt idx="1258">
                  <c:v>2.88789855072443</c:v>
                </c:pt>
                <c:pt idx="1259">
                  <c:v>2.89091787439592</c:v>
                </c:pt>
                <c:pt idx="1260">
                  <c:v>2.89393719806742</c:v>
                </c:pt>
                <c:pt idx="1261">
                  <c:v>2.89695652173892</c:v>
                </c:pt>
                <c:pt idx="1262">
                  <c:v>2.89997584541041</c:v>
                </c:pt>
                <c:pt idx="1263">
                  <c:v>2.90299516908191</c:v>
                </c:pt>
                <c:pt idx="1264">
                  <c:v>2.90601449275341</c:v>
                </c:pt>
                <c:pt idx="1265">
                  <c:v>2.90903381642491</c:v>
                </c:pt>
                <c:pt idx="1266">
                  <c:v>2.9120531400964</c:v>
                </c:pt>
                <c:pt idx="1267">
                  <c:v>2.9150724637679</c:v>
                </c:pt>
                <c:pt idx="1268">
                  <c:v>2.9180917874394</c:v>
                </c:pt>
                <c:pt idx="1269">
                  <c:v>2.9211111111109</c:v>
                </c:pt>
                <c:pt idx="1270">
                  <c:v>2.92413043478239</c:v>
                </c:pt>
                <c:pt idx="1271">
                  <c:v>2.92714975845389</c:v>
                </c:pt>
                <c:pt idx="1272">
                  <c:v>2.93016908212539</c:v>
                </c:pt>
                <c:pt idx="1273">
                  <c:v>2.93318840579689</c:v>
                </c:pt>
                <c:pt idx="1274">
                  <c:v>2.93620772946838</c:v>
                </c:pt>
                <c:pt idx="1275">
                  <c:v>2.93922705313988</c:v>
                </c:pt>
                <c:pt idx="1276">
                  <c:v>2.94224637681138</c:v>
                </c:pt>
                <c:pt idx="1277">
                  <c:v>2.94526570048287</c:v>
                </c:pt>
                <c:pt idx="1278">
                  <c:v>2.94828502415437</c:v>
                </c:pt>
                <c:pt idx="1279">
                  <c:v>2.95130434782587</c:v>
                </c:pt>
                <c:pt idx="1280">
                  <c:v>2.95432367149737</c:v>
                </c:pt>
                <c:pt idx="1281">
                  <c:v>2.95734299516886</c:v>
                </c:pt>
                <c:pt idx="1282">
                  <c:v>2.96036231884036</c:v>
                </c:pt>
                <c:pt idx="1283">
                  <c:v>2.96338164251186</c:v>
                </c:pt>
                <c:pt idx="1284">
                  <c:v>2.96640096618335</c:v>
                </c:pt>
                <c:pt idx="1285">
                  <c:v>2.96942028985485</c:v>
                </c:pt>
                <c:pt idx="1286">
                  <c:v>2.97243961352635</c:v>
                </c:pt>
                <c:pt idx="1287">
                  <c:v>2.97545893719785</c:v>
                </c:pt>
                <c:pt idx="1288">
                  <c:v>2.97847826086934</c:v>
                </c:pt>
                <c:pt idx="1289">
                  <c:v>2.98149758454084</c:v>
                </c:pt>
                <c:pt idx="1290">
                  <c:v>2.98451690821234</c:v>
                </c:pt>
                <c:pt idx="1291">
                  <c:v>2.98753623188384</c:v>
                </c:pt>
                <c:pt idx="1292">
                  <c:v>2.99055555555533</c:v>
                </c:pt>
                <c:pt idx="1293">
                  <c:v>2.99357487922683</c:v>
                </c:pt>
                <c:pt idx="1294">
                  <c:v>2.99659420289833</c:v>
                </c:pt>
                <c:pt idx="1295">
                  <c:v>2.99961352656982</c:v>
                </c:pt>
                <c:pt idx="1296">
                  <c:v>3.00263285024132</c:v>
                </c:pt>
              </c:numCache>
            </c:numRef>
          </c:xVal>
          <c:yVal>
            <c:numRef>
              <c:f>'Monohull_Exp_Sep42_Fn0.430'!$D$13:$D$1309</c:f>
              <c:numCache>
                <c:formatCode>General</c:formatCode>
                <c:ptCount val="1297"/>
                <c:pt idx="0">
                  <c:v>-6.47644927536232E-005</c:v>
                </c:pt>
                <c:pt idx="1">
                  <c:v>-6.70289855072464E-005</c:v>
                </c:pt>
                <c:pt idx="2">
                  <c:v>-6.92934782608696E-005</c:v>
                </c:pt>
                <c:pt idx="3">
                  <c:v>-6.92934782608696E-005</c:v>
                </c:pt>
                <c:pt idx="4">
                  <c:v>-7.11050724637681E-005</c:v>
                </c:pt>
                <c:pt idx="5">
                  <c:v>-7.11050724637681E-005</c:v>
                </c:pt>
                <c:pt idx="6">
                  <c:v>-7.33695652173913E-005</c:v>
                </c:pt>
                <c:pt idx="7">
                  <c:v>-7.56340579710145E-005</c:v>
                </c:pt>
                <c:pt idx="8">
                  <c:v>-7.74456521739131E-005</c:v>
                </c:pt>
                <c:pt idx="9">
                  <c:v>-7.74456521739131E-005</c:v>
                </c:pt>
                <c:pt idx="10">
                  <c:v>-7.97101449275362E-005</c:v>
                </c:pt>
                <c:pt idx="11">
                  <c:v>-7.74456521739131E-005</c:v>
                </c:pt>
                <c:pt idx="12">
                  <c:v>-7.74456521739131E-005</c:v>
                </c:pt>
                <c:pt idx="13">
                  <c:v>-7.97101449275362E-005</c:v>
                </c:pt>
                <c:pt idx="14">
                  <c:v>-7.97101449275362E-005</c:v>
                </c:pt>
                <c:pt idx="15">
                  <c:v>-7.97101449275362E-005</c:v>
                </c:pt>
                <c:pt idx="16">
                  <c:v>-8.15217391304348E-005</c:v>
                </c:pt>
                <c:pt idx="17">
                  <c:v>-8.15217391304348E-005</c:v>
                </c:pt>
                <c:pt idx="18">
                  <c:v>-8.15217391304348E-005</c:v>
                </c:pt>
                <c:pt idx="19">
                  <c:v>-8.3786231884058E-005</c:v>
                </c:pt>
                <c:pt idx="20">
                  <c:v>-8.3786231884058E-005</c:v>
                </c:pt>
                <c:pt idx="21">
                  <c:v>-8.15217391304348E-005</c:v>
                </c:pt>
                <c:pt idx="22">
                  <c:v>-8.15217391304348E-005</c:v>
                </c:pt>
                <c:pt idx="23">
                  <c:v>-8.3786231884058E-005</c:v>
                </c:pt>
                <c:pt idx="24">
                  <c:v>-8.3786231884058E-005</c:v>
                </c:pt>
                <c:pt idx="25">
                  <c:v>-8.60507246376812E-005</c:v>
                </c:pt>
                <c:pt idx="26">
                  <c:v>-8.78623188405797E-005</c:v>
                </c:pt>
                <c:pt idx="27">
                  <c:v>-8.78623188405797E-005</c:v>
                </c:pt>
                <c:pt idx="28">
                  <c:v>-9.01268115942029E-005</c:v>
                </c:pt>
                <c:pt idx="29">
                  <c:v>-9.01268115942029E-005</c:v>
                </c:pt>
                <c:pt idx="30">
                  <c:v>-9.01268115942029E-005</c:v>
                </c:pt>
                <c:pt idx="31">
                  <c:v>-9.23913043478261E-005</c:v>
                </c:pt>
                <c:pt idx="32">
                  <c:v>-9.42028985507246E-005</c:v>
                </c:pt>
                <c:pt idx="33">
                  <c:v>-9.23913043478261E-005</c:v>
                </c:pt>
                <c:pt idx="34">
                  <c:v>-9.42028985507246E-005</c:v>
                </c:pt>
                <c:pt idx="35">
                  <c:v>-9.42028985507246E-005</c:v>
                </c:pt>
                <c:pt idx="36">
                  <c:v>-9.23913043478261E-005</c:v>
                </c:pt>
                <c:pt idx="37">
                  <c:v>-9.42028985507246E-005</c:v>
                </c:pt>
                <c:pt idx="38">
                  <c:v>-9.42028985507246E-005</c:v>
                </c:pt>
                <c:pt idx="39">
                  <c:v>-9.42028985507246E-005</c:v>
                </c:pt>
                <c:pt idx="40">
                  <c:v>-9.64673913043478E-005</c:v>
                </c:pt>
                <c:pt idx="41">
                  <c:v>-9.82789855072464E-005</c:v>
                </c:pt>
                <c:pt idx="42">
                  <c:v>-9.82789855072464E-005</c:v>
                </c:pt>
                <c:pt idx="43">
                  <c:v>-0.00010054347826087</c:v>
                </c:pt>
                <c:pt idx="44">
                  <c:v>-9.82789855072464E-005</c:v>
                </c:pt>
                <c:pt idx="45">
                  <c:v>-9.64673913043478E-005</c:v>
                </c:pt>
                <c:pt idx="46">
                  <c:v>-9.82789855072464E-005</c:v>
                </c:pt>
                <c:pt idx="47">
                  <c:v>-9.82789855072464E-005</c:v>
                </c:pt>
                <c:pt idx="48">
                  <c:v>-9.82789855072464E-005</c:v>
                </c:pt>
                <c:pt idx="49">
                  <c:v>-0.00010054347826087</c:v>
                </c:pt>
                <c:pt idx="50">
                  <c:v>-0.000102807971014493</c:v>
                </c:pt>
                <c:pt idx="51">
                  <c:v>-0.000102807971014493</c:v>
                </c:pt>
                <c:pt idx="52">
                  <c:v>-0.000104619565217391</c:v>
                </c:pt>
                <c:pt idx="53">
                  <c:v>-0.000104619565217391</c:v>
                </c:pt>
                <c:pt idx="54">
                  <c:v>-0.000102807971014493</c:v>
                </c:pt>
                <c:pt idx="55">
                  <c:v>-0.000104619565217391</c:v>
                </c:pt>
                <c:pt idx="56">
                  <c:v>-0.000104619565217391</c:v>
                </c:pt>
                <c:pt idx="57">
                  <c:v>-0.000102807971014493</c:v>
                </c:pt>
                <c:pt idx="58">
                  <c:v>-0.000104619565217391</c:v>
                </c:pt>
                <c:pt idx="59">
                  <c:v>-0.000102807971014493</c:v>
                </c:pt>
                <c:pt idx="60">
                  <c:v>-0.000102807971014493</c:v>
                </c:pt>
                <c:pt idx="61">
                  <c:v>-0.000104619565217391</c:v>
                </c:pt>
                <c:pt idx="62">
                  <c:v>-0.000104619565217391</c:v>
                </c:pt>
                <c:pt idx="63">
                  <c:v>-0.000102807971014493</c:v>
                </c:pt>
                <c:pt idx="64">
                  <c:v>-0.000104619565217391</c:v>
                </c:pt>
                <c:pt idx="65">
                  <c:v>-0.000106884057971014</c:v>
                </c:pt>
                <c:pt idx="66">
                  <c:v>-0.000104619565217391</c:v>
                </c:pt>
                <c:pt idx="67">
                  <c:v>-0.000106884057971014</c:v>
                </c:pt>
                <c:pt idx="68">
                  <c:v>-0.000106884057971014</c:v>
                </c:pt>
                <c:pt idx="69">
                  <c:v>-0.000104619565217391</c:v>
                </c:pt>
                <c:pt idx="70">
                  <c:v>-0.000104619565217391</c:v>
                </c:pt>
                <c:pt idx="71">
                  <c:v>-0.000104619565217391</c:v>
                </c:pt>
                <c:pt idx="72">
                  <c:v>-0.000104619565217391</c:v>
                </c:pt>
                <c:pt idx="73">
                  <c:v>-0.000104619565217391</c:v>
                </c:pt>
                <c:pt idx="74">
                  <c:v>-0.000106884057971014</c:v>
                </c:pt>
                <c:pt idx="75">
                  <c:v>-0.000106884057971014</c:v>
                </c:pt>
                <c:pt idx="76">
                  <c:v>-0.000109148550724638</c:v>
                </c:pt>
                <c:pt idx="77">
                  <c:v>-0.000106884057971014</c:v>
                </c:pt>
                <c:pt idx="78">
                  <c:v>-0.000106884057971014</c:v>
                </c:pt>
                <c:pt idx="79">
                  <c:v>-0.000104619565217391</c:v>
                </c:pt>
                <c:pt idx="80">
                  <c:v>-0.000104619565217391</c:v>
                </c:pt>
                <c:pt idx="81">
                  <c:v>-0.000102807971014493</c:v>
                </c:pt>
                <c:pt idx="82">
                  <c:v>-0.000102807971014493</c:v>
                </c:pt>
                <c:pt idx="83">
                  <c:v>-0.000102807971014493</c:v>
                </c:pt>
                <c:pt idx="84">
                  <c:v>-0.000102807971014493</c:v>
                </c:pt>
                <c:pt idx="85">
                  <c:v>-0.000102807971014493</c:v>
                </c:pt>
                <c:pt idx="86">
                  <c:v>-0.000102807971014493</c:v>
                </c:pt>
                <c:pt idx="87">
                  <c:v>-0.00010054347826087</c:v>
                </c:pt>
                <c:pt idx="88">
                  <c:v>-0.00010054347826087</c:v>
                </c:pt>
                <c:pt idx="89">
                  <c:v>-0.00010054347826087</c:v>
                </c:pt>
                <c:pt idx="90">
                  <c:v>-9.82789855072464E-005</c:v>
                </c:pt>
                <c:pt idx="91">
                  <c:v>-0.00010054347826087</c:v>
                </c:pt>
                <c:pt idx="92">
                  <c:v>-9.82789855072464E-005</c:v>
                </c:pt>
                <c:pt idx="93">
                  <c:v>-9.82789855072464E-005</c:v>
                </c:pt>
                <c:pt idx="94">
                  <c:v>-9.64673913043478E-005</c:v>
                </c:pt>
                <c:pt idx="95">
                  <c:v>-9.64673913043478E-005</c:v>
                </c:pt>
                <c:pt idx="96">
                  <c:v>-9.42028985507246E-005</c:v>
                </c:pt>
                <c:pt idx="97">
                  <c:v>-9.64673913043478E-005</c:v>
                </c:pt>
                <c:pt idx="98">
                  <c:v>-9.64673913043478E-005</c:v>
                </c:pt>
                <c:pt idx="99">
                  <c:v>-9.64673913043478E-005</c:v>
                </c:pt>
                <c:pt idx="100">
                  <c:v>-9.82789855072464E-005</c:v>
                </c:pt>
                <c:pt idx="101">
                  <c:v>-9.64673913043478E-005</c:v>
                </c:pt>
                <c:pt idx="102">
                  <c:v>-9.42028985507246E-005</c:v>
                </c:pt>
                <c:pt idx="103">
                  <c:v>-9.23913043478261E-005</c:v>
                </c:pt>
                <c:pt idx="104">
                  <c:v>-9.01268115942029E-005</c:v>
                </c:pt>
                <c:pt idx="105">
                  <c:v>-8.78623188405797E-005</c:v>
                </c:pt>
                <c:pt idx="106">
                  <c:v>-9.01268115942029E-005</c:v>
                </c:pt>
                <c:pt idx="107">
                  <c:v>-9.01268115942029E-005</c:v>
                </c:pt>
                <c:pt idx="108">
                  <c:v>-8.78623188405797E-005</c:v>
                </c:pt>
                <c:pt idx="109">
                  <c:v>-9.01268115942029E-005</c:v>
                </c:pt>
                <c:pt idx="110">
                  <c:v>-8.78623188405797E-005</c:v>
                </c:pt>
                <c:pt idx="111">
                  <c:v>-8.60507246376812E-005</c:v>
                </c:pt>
                <c:pt idx="112">
                  <c:v>-8.60507246376812E-005</c:v>
                </c:pt>
                <c:pt idx="113">
                  <c:v>-8.60507246376812E-005</c:v>
                </c:pt>
                <c:pt idx="114">
                  <c:v>-8.3786231884058E-005</c:v>
                </c:pt>
                <c:pt idx="115">
                  <c:v>-8.3786231884058E-005</c:v>
                </c:pt>
                <c:pt idx="116">
                  <c:v>-8.3786231884058E-005</c:v>
                </c:pt>
                <c:pt idx="117">
                  <c:v>-8.15217391304348E-005</c:v>
                </c:pt>
                <c:pt idx="118">
                  <c:v>-8.15217391304348E-005</c:v>
                </c:pt>
                <c:pt idx="119">
                  <c:v>-8.15217391304348E-005</c:v>
                </c:pt>
                <c:pt idx="120">
                  <c:v>-7.97101449275362E-005</c:v>
                </c:pt>
                <c:pt idx="121">
                  <c:v>-7.97101449275362E-005</c:v>
                </c:pt>
                <c:pt idx="122">
                  <c:v>-7.97101449275362E-005</c:v>
                </c:pt>
                <c:pt idx="123">
                  <c:v>-7.97101449275362E-005</c:v>
                </c:pt>
                <c:pt idx="124">
                  <c:v>-7.97101449275362E-005</c:v>
                </c:pt>
                <c:pt idx="125">
                  <c:v>-7.97101449275362E-005</c:v>
                </c:pt>
                <c:pt idx="126">
                  <c:v>-7.56340579710145E-005</c:v>
                </c:pt>
                <c:pt idx="127">
                  <c:v>-7.56340579710145E-005</c:v>
                </c:pt>
                <c:pt idx="128">
                  <c:v>-7.33695652173913E-005</c:v>
                </c:pt>
                <c:pt idx="129">
                  <c:v>-6.92934782608696E-005</c:v>
                </c:pt>
                <c:pt idx="130">
                  <c:v>-7.11050724637681E-005</c:v>
                </c:pt>
                <c:pt idx="131">
                  <c:v>-6.92934782608696E-005</c:v>
                </c:pt>
                <c:pt idx="132">
                  <c:v>-6.92934782608696E-005</c:v>
                </c:pt>
                <c:pt idx="133">
                  <c:v>-7.11050724637681E-005</c:v>
                </c:pt>
                <c:pt idx="134">
                  <c:v>-6.92934782608696E-005</c:v>
                </c:pt>
                <c:pt idx="135">
                  <c:v>-6.70289855072464E-005</c:v>
                </c:pt>
                <c:pt idx="136">
                  <c:v>-6.70289855072464E-005</c:v>
                </c:pt>
                <c:pt idx="137">
                  <c:v>-6.47644927536232E-005</c:v>
                </c:pt>
                <c:pt idx="138">
                  <c:v>-6.29528985507247E-005</c:v>
                </c:pt>
                <c:pt idx="139">
                  <c:v>-6.29528985507247E-005</c:v>
                </c:pt>
                <c:pt idx="140">
                  <c:v>-6.06884057971014E-005</c:v>
                </c:pt>
                <c:pt idx="141">
                  <c:v>-5.88768115942029E-005</c:v>
                </c:pt>
                <c:pt idx="142">
                  <c:v>-5.88768115942029E-005</c:v>
                </c:pt>
                <c:pt idx="143">
                  <c:v>-5.66123188405797E-005</c:v>
                </c:pt>
                <c:pt idx="144">
                  <c:v>-5.43478260869565E-005</c:v>
                </c:pt>
                <c:pt idx="145">
                  <c:v>-5.43478260869565E-005</c:v>
                </c:pt>
                <c:pt idx="146">
                  <c:v>-5.43478260869565E-005</c:v>
                </c:pt>
                <c:pt idx="147">
                  <c:v>-5.2536231884058E-005</c:v>
                </c:pt>
                <c:pt idx="148">
                  <c:v>-5.02717391304348E-005</c:v>
                </c:pt>
                <c:pt idx="149">
                  <c:v>-4.80072463768116E-005</c:v>
                </c:pt>
                <c:pt idx="150">
                  <c:v>-4.6195652173913E-005</c:v>
                </c:pt>
                <c:pt idx="151">
                  <c:v>-4.39311594202899E-005</c:v>
                </c:pt>
                <c:pt idx="152">
                  <c:v>-4.21195652173913E-005</c:v>
                </c:pt>
                <c:pt idx="153">
                  <c:v>-3.98550724637681E-005</c:v>
                </c:pt>
                <c:pt idx="154">
                  <c:v>-3.98550724637681E-005</c:v>
                </c:pt>
                <c:pt idx="155">
                  <c:v>-3.57789855072464E-005</c:v>
                </c:pt>
                <c:pt idx="156">
                  <c:v>-3.125E-005</c:v>
                </c:pt>
                <c:pt idx="157">
                  <c:v>-3.125E-005</c:v>
                </c:pt>
                <c:pt idx="158">
                  <c:v>-3.125E-005</c:v>
                </c:pt>
                <c:pt idx="159">
                  <c:v>-2.71739130434783E-005</c:v>
                </c:pt>
                <c:pt idx="160">
                  <c:v>-2.71739130434783E-005</c:v>
                </c:pt>
                <c:pt idx="161">
                  <c:v>-2.53623188405797E-005</c:v>
                </c:pt>
                <c:pt idx="162">
                  <c:v>-2.08333333333333E-005</c:v>
                </c:pt>
                <c:pt idx="163">
                  <c:v>-1.90217391304348E-005</c:v>
                </c:pt>
                <c:pt idx="164">
                  <c:v>-1.67572463768116E-005</c:v>
                </c:pt>
                <c:pt idx="165">
                  <c:v>-1.44927536231884E-005</c:v>
                </c:pt>
                <c:pt idx="166">
                  <c:v>-1.26811594202899E-005</c:v>
                </c:pt>
                <c:pt idx="167">
                  <c:v>-8.60507246376812E-006</c:v>
                </c:pt>
                <c:pt idx="168">
                  <c:v>-4.07608695652174E-006</c:v>
                </c:pt>
                <c:pt idx="169">
                  <c:v>-4.07608695652174E-006</c:v>
                </c:pt>
                <c:pt idx="170">
                  <c:v>0</c:v>
                </c:pt>
                <c:pt idx="171">
                  <c:v>4.07608695652174E-006</c:v>
                </c:pt>
                <c:pt idx="172">
                  <c:v>6.34057971014493E-006</c:v>
                </c:pt>
                <c:pt idx="173">
                  <c:v>8.60507246376812E-006</c:v>
                </c:pt>
                <c:pt idx="174">
                  <c:v>1.26811594202899E-005</c:v>
                </c:pt>
                <c:pt idx="175">
                  <c:v>1.67572463768116E-005</c:v>
                </c:pt>
                <c:pt idx="176">
                  <c:v>2.08333333333333E-005</c:v>
                </c:pt>
                <c:pt idx="177">
                  <c:v>2.53623188405797E-005</c:v>
                </c:pt>
                <c:pt idx="178">
                  <c:v>2.71739130434783E-005</c:v>
                </c:pt>
                <c:pt idx="179">
                  <c:v>2.94384057971014E-005</c:v>
                </c:pt>
                <c:pt idx="180">
                  <c:v>3.125E-005</c:v>
                </c:pt>
                <c:pt idx="181">
                  <c:v>3.35144927536232E-005</c:v>
                </c:pt>
                <c:pt idx="182">
                  <c:v>3.57789855072464E-005</c:v>
                </c:pt>
                <c:pt idx="183">
                  <c:v>3.98550724637681E-005</c:v>
                </c:pt>
                <c:pt idx="184">
                  <c:v>4.21195652173913E-005</c:v>
                </c:pt>
                <c:pt idx="185">
                  <c:v>4.6195652173913E-005</c:v>
                </c:pt>
                <c:pt idx="186">
                  <c:v>5.2536231884058E-005</c:v>
                </c:pt>
                <c:pt idx="187">
                  <c:v>5.66123188405797E-005</c:v>
                </c:pt>
                <c:pt idx="188">
                  <c:v>5.88768115942029E-005</c:v>
                </c:pt>
                <c:pt idx="189">
                  <c:v>6.29528985507247E-005</c:v>
                </c:pt>
                <c:pt idx="190">
                  <c:v>6.47644927536232E-005</c:v>
                </c:pt>
                <c:pt idx="191">
                  <c:v>6.92934782608696E-005</c:v>
                </c:pt>
                <c:pt idx="192">
                  <c:v>7.33695652173913E-005</c:v>
                </c:pt>
                <c:pt idx="193">
                  <c:v>7.74456521739131E-005</c:v>
                </c:pt>
                <c:pt idx="194">
                  <c:v>8.15217391304348E-005</c:v>
                </c:pt>
                <c:pt idx="195">
                  <c:v>8.78623188405797E-005</c:v>
                </c:pt>
                <c:pt idx="196">
                  <c:v>9.23913043478261E-005</c:v>
                </c:pt>
                <c:pt idx="197">
                  <c:v>9.64673913043478E-005</c:v>
                </c:pt>
                <c:pt idx="198">
                  <c:v>0.00010054347826087</c:v>
                </c:pt>
                <c:pt idx="199">
                  <c:v>0.000102807971014493</c:v>
                </c:pt>
                <c:pt idx="200">
                  <c:v>0.000106884057971014</c:v>
                </c:pt>
                <c:pt idx="201">
                  <c:v>0.000113224637681159</c:v>
                </c:pt>
                <c:pt idx="202">
                  <c:v>0.000117300724637681</c:v>
                </c:pt>
                <c:pt idx="203">
                  <c:v>0.000121376811594203</c:v>
                </c:pt>
                <c:pt idx="204">
                  <c:v>0.000125905797101449</c:v>
                </c:pt>
                <c:pt idx="205">
                  <c:v>0.000127717391304348</c:v>
                </c:pt>
                <c:pt idx="206">
                  <c:v>0.000132246376811594</c:v>
                </c:pt>
                <c:pt idx="207">
                  <c:v>0.000138134057971014</c:v>
                </c:pt>
                <c:pt idx="208">
                  <c:v>0.000142663043478261</c:v>
                </c:pt>
                <c:pt idx="209">
                  <c:v>0.000146739130434783</c:v>
                </c:pt>
                <c:pt idx="210">
                  <c:v>0.000154891304347826</c:v>
                </c:pt>
                <c:pt idx="211">
                  <c:v>0.000159420289855072</c:v>
                </c:pt>
                <c:pt idx="212">
                  <c:v>0.000165760869565217</c:v>
                </c:pt>
                <c:pt idx="213">
                  <c:v>0.000169836956521739</c:v>
                </c:pt>
                <c:pt idx="214">
                  <c:v>0.000173913043478261</c:v>
                </c:pt>
                <c:pt idx="215">
                  <c:v>0.000177989130434783</c:v>
                </c:pt>
                <c:pt idx="216">
                  <c:v>0.000184329710144927</c:v>
                </c:pt>
                <c:pt idx="217">
                  <c:v>0.000188405797101449</c:v>
                </c:pt>
                <c:pt idx="218">
                  <c:v>0.000194746376811594</c:v>
                </c:pt>
                <c:pt idx="219">
                  <c:v>0.000203351449275362</c:v>
                </c:pt>
                <c:pt idx="220">
                  <c:v>0.000207427536231884</c:v>
                </c:pt>
                <c:pt idx="221">
                  <c:v>0.000213768115942029</c:v>
                </c:pt>
                <c:pt idx="222">
                  <c:v>0.000220108695652174</c:v>
                </c:pt>
                <c:pt idx="223">
                  <c:v>0.000224184782608696</c:v>
                </c:pt>
                <c:pt idx="224">
                  <c:v>0.000230525362318841</c:v>
                </c:pt>
                <c:pt idx="225">
                  <c:v>0.000239130434782609</c:v>
                </c:pt>
                <c:pt idx="226">
                  <c:v>0.00024320652173913</c:v>
                </c:pt>
                <c:pt idx="227">
                  <c:v>0.000249547101449275</c:v>
                </c:pt>
                <c:pt idx="228">
                  <c:v>0.00025588768115942</c:v>
                </c:pt>
                <c:pt idx="229">
                  <c:v>0.000259963768115942</c:v>
                </c:pt>
                <c:pt idx="230">
                  <c:v>0.000266304347826087</c:v>
                </c:pt>
                <c:pt idx="231">
                  <c:v>0.000272644927536232</c:v>
                </c:pt>
                <c:pt idx="232">
                  <c:v>0.000278532608695652</c:v>
                </c:pt>
                <c:pt idx="233">
                  <c:v>0.00028713768115942</c:v>
                </c:pt>
                <c:pt idx="234">
                  <c:v>0.000297554347826087</c:v>
                </c:pt>
                <c:pt idx="235">
                  <c:v>0.000306159420289855</c:v>
                </c:pt>
                <c:pt idx="236">
                  <c:v>0.000312047101449275</c:v>
                </c:pt>
                <c:pt idx="237">
                  <c:v>0.000320652173913043</c:v>
                </c:pt>
                <c:pt idx="238">
                  <c:v>0.000326992753623188</c:v>
                </c:pt>
                <c:pt idx="239">
                  <c:v>0.000335144927536232</c:v>
                </c:pt>
                <c:pt idx="240">
                  <c:v>0.00034375</c:v>
                </c:pt>
                <c:pt idx="241">
                  <c:v>0.000350090579710145</c:v>
                </c:pt>
                <c:pt idx="242">
                  <c:v>0.000358242753623188</c:v>
                </c:pt>
                <c:pt idx="243">
                  <c:v>0.000368659420289855</c:v>
                </c:pt>
                <c:pt idx="244">
                  <c:v>0.000377264492753623</c:v>
                </c:pt>
                <c:pt idx="245">
                  <c:v>0.000385416666666667</c:v>
                </c:pt>
                <c:pt idx="246">
                  <c:v>0.000394021739130435</c:v>
                </c:pt>
                <c:pt idx="247">
                  <c:v>0.00040036231884058</c:v>
                </c:pt>
                <c:pt idx="248">
                  <c:v>0.000408514492753623</c:v>
                </c:pt>
                <c:pt idx="249">
                  <c:v>0.000417119565217391</c:v>
                </c:pt>
                <c:pt idx="250">
                  <c:v>0.000425271739130435</c:v>
                </c:pt>
                <c:pt idx="251">
                  <c:v>0.000436141304347826</c:v>
                </c:pt>
                <c:pt idx="252">
                  <c:v>0.00044429347826087</c:v>
                </c:pt>
                <c:pt idx="253">
                  <c:v>0.000452898550724638</c:v>
                </c:pt>
                <c:pt idx="254">
                  <c:v>0.000463315217391304</c:v>
                </c:pt>
                <c:pt idx="255">
                  <c:v>0.000471467391304348</c:v>
                </c:pt>
                <c:pt idx="256">
                  <c:v>0.000481884057971015</c:v>
                </c:pt>
                <c:pt idx="257">
                  <c:v>0.000492300724637681</c:v>
                </c:pt>
                <c:pt idx="258">
                  <c:v>0.000503170289855072</c:v>
                </c:pt>
                <c:pt idx="259">
                  <c:v>0.000513586956521739</c:v>
                </c:pt>
                <c:pt idx="260">
                  <c:v>0.000524003623188406</c:v>
                </c:pt>
                <c:pt idx="261">
                  <c:v>0.000534420289855072</c:v>
                </c:pt>
                <c:pt idx="262">
                  <c:v>0.000544836956521739</c:v>
                </c:pt>
                <c:pt idx="263">
                  <c:v>0.000553442028985507</c:v>
                </c:pt>
                <c:pt idx="264">
                  <c:v>0.000563858695652174</c:v>
                </c:pt>
                <c:pt idx="265">
                  <c:v>0.000574275362318841</c:v>
                </c:pt>
                <c:pt idx="266">
                  <c:v>0.000584692028985507</c:v>
                </c:pt>
                <c:pt idx="267">
                  <c:v>0.000599184782608696</c:v>
                </c:pt>
                <c:pt idx="268">
                  <c:v>0.000610054347826087</c:v>
                </c:pt>
                <c:pt idx="269">
                  <c:v>0.000622282608695652</c:v>
                </c:pt>
                <c:pt idx="270">
                  <c:v>0.000634963768115942</c:v>
                </c:pt>
                <c:pt idx="271">
                  <c:v>0.00064356884057971</c:v>
                </c:pt>
                <c:pt idx="272">
                  <c:v>0.000655797101449275</c:v>
                </c:pt>
                <c:pt idx="273">
                  <c:v>0.000668478260869565</c:v>
                </c:pt>
                <c:pt idx="274">
                  <c:v>0.000678894927536232</c:v>
                </c:pt>
                <c:pt idx="275">
                  <c:v>0.000691576086956522</c:v>
                </c:pt>
                <c:pt idx="276">
                  <c:v>0.000704257246376812</c:v>
                </c:pt>
                <c:pt idx="277">
                  <c:v>0.000716938405797101</c:v>
                </c:pt>
                <c:pt idx="278">
                  <c:v>0.00073143115942029</c:v>
                </c:pt>
                <c:pt idx="279">
                  <c:v>0.000745923913043478</c:v>
                </c:pt>
                <c:pt idx="280">
                  <c:v>0.000758605072463768</c:v>
                </c:pt>
                <c:pt idx="281">
                  <c:v>0.000773550724637681</c:v>
                </c:pt>
                <c:pt idx="282">
                  <c:v>0.00078804347826087</c:v>
                </c:pt>
                <c:pt idx="283">
                  <c:v>0.000802536231884058</c:v>
                </c:pt>
                <c:pt idx="284">
                  <c:v>0.000817481884057971</c:v>
                </c:pt>
                <c:pt idx="285">
                  <c:v>0.000834239130434783</c:v>
                </c:pt>
                <c:pt idx="286">
                  <c:v>0.000846920289855072</c:v>
                </c:pt>
                <c:pt idx="287">
                  <c:v>0.000861413043478261</c:v>
                </c:pt>
                <c:pt idx="288">
                  <c:v>0.000875905797101449</c:v>
                </c:pt>
                <c:pt idx="289">
                  <c:v>0.000890851449275362</c:v>
                </c:pt>
                <c:pt idx="290">
                  <c:v>0.000907608695652174</c:v>
                </c:pt>
                <c:pt idx="291">
                  <c:v>0.000924365942028985</c:v>
                </c:pt>
                <c:pt idx="292">
                  <c:v>0.000941123188405797</c:v>
                </c:pt>
                <c:pt idx="293">
                  <c:v>0.000957880434782609</c:v>
                </c:pt>
                <c:pt idx="294">
                  <c:v>0.000976449275362319</c:v>
                </c:pt>
                <c:pt idx="295">
                  <c:v>0.000991394927536232</c:v>
                </c:pt>
                <c:pt idx="296">
                  <c:v>0.00100815217391304</c:v>
                </c:pt>
                <c:pt idx="297">
                  <c:v>0.00102672101449275</c:v>
                </c:pt>
                <c:pt idx="298">
                  <c:v>0.00104347826086957</c:v>
                </c:pt>
                <c:pt idx="299">
                  <c:v>0.0010625</c:v>
                </c:pt>
                <c:pt idx="300">
                  <c:v>0.00108333333333333</c:v>
                </c:pt>
                <c:pt idx="301">
                  <c:v>0.00110235507246377</c:v>
                </c:pt>
                <c:pt idx="302">
                  <c:v>0.0011231884057971</c:v>
                </c:pt>
                <c:pt idx="303">
                  <c:v>0.00114628623188406</c:v>
                </c:pt>
                <c:pt idx="304">
                  <c:v>0.00116530797101449</c:v>
                </c:pt>
                <c:pt idx="305">
                  <c:v>0.00118840579710145</c:v>
                </c:pt>
                <c:pt idx="306">
                  <c:v>0.00120923913043478</c:v>
                </c:pt>
                <c:pt idx="307">
                  <c:v>0.00123007246376812</c:v>
                </c:pt>
                <c:pt idx="308">
                  <c:v>0.0012554347826087</c:v>
                </c:pt>
                <c:pt idx="309">
                  <c:v>0.00128034420289855</c:v>
                </c:pt>
                <c:pt idx="310">
                  <c:v>0.00130344202898551</c:v>
                </c:pt>
                <c:pt idx="311">
                  <c:v>0.00132880434782609</c:v>
                </c:pt>
                <c:pt idx="312">
                  <c:v>0.00135597826086957</c:v>
                </c:pt>
                <c:pt idx="313">
                  <c:v>0.00138134057971015</c:v>
                </c:pt>
                <c:pt idx="314">
                  <c:v>0.00141032608695652</c:v>
                </c:pt>
                <c:pt idx="315">
                  <c:v>0.00144202898550725</c:v>
                </c:pt>
                <c:pt idx="316">
                  <c:v>0.00147327898550725</c:v>
                </c:pt>
                <c:pt idx="317">
                  <c:v>0.00150905797101449</c:v>
                </c:pt>
                <c:pt idx="318">
                  <c:v>0.00154438405797101</c:v>
                </c:pt>
                <c:pt idx="319">
                  <c:v>0.00158016304347826</c:v>
                </c:pt>
                <c:pt idx="320">
                  <c:v>0.00161775362318841</c:v>
                </c:pt>
                <c:pt idx="321">
                  <c:v>0.00165760869565217</c:v>
                </c:pt>
                <c:pt idx="322">
                  <c:v>0.00169565217391304</c:v>
                </c:pt>
                <c:pt idx="323">
                  <c:v>0.00173958333333333</c:v>
                </c:pt>
                <c:pt idx="324">
                  <c:v>0.00178577898550725</c:v>
                </c:pt>
                <c:pt idx="325">
                  <c:v>0.00183152173913043</c:v>
                </c:pt>
                <c:pt idx="326">
                  <c:v>0.00188179347826087</c:v>
                </c:pt>
                <c:pt idx="327">
                  <c:v>0.00193251811594203</c:v>
                </c:pt>
                <c:pt idx="328">
                  <c:v>0.00198278985507246</c:v>
                </c:pt>
                <c:pt idx="329">
                  <c:v>0.0020348731884058</c:v>
                </c:pt>
                <c:pt idx="330">
                  <c:v>0.00208967391304348</c:v>
                </c:pt>
                <c:pt idx="331">
                  <c:v>0.00214809782608696</c:v>
                </c:pt>
                <c:pt idx="332">
                  <c:v>0.00220878623188406</c:v>
                </c:pt>
                <c:pt idx="333">
                  <c:v>0.0022758152173913</c:v>
                </c:pt>
                <c:pt idx="334">
                  <c:v>0.00234329710144928</c:v>
                </c:pt>
                <c:pt idx="335">
                  <c:v>0.00241213768115942</c:v>
                </c:pt>
                <c:pt idx="336">
                  <c:v>0.00248550724637681</c:v>
                </c:pt>
                <c:pt idx="337">
                  <c:v>0.0025570652173913</c:v>
                </c:pt>
                <c:pt idx="338">
                  <c:v>0.00263224637681159</c:v>
                </c:pt>
                <c:pt idx="339">
                  <c:v>0.00270969202898551</c:v>
                </c:pt>
                <c:pt idx="340">
                  <c:v>0.00278759057971015</c:v>
                </c:pt>
                <c:pt idx="341">
                  <c:v>0.00286911231884058</c:v>
                </c:pt>
                <c:pt idx="342">
                  <c:v>0.00295108695652174</c:v>
                </c:pt>
                <c:pt idx="343">
                  <c:v>0.00303260869565217</c:v>
                </c:pt>
                <c:pt idx="344">
                  <c:v>0.00311639492753623</c:v>
                </c:pt>
                <c:pt idx="345">
                  <c:v>0.00320244565217391</c:v>
                </c:pt>
                <c:pt idx="346">
                  <c:v>0.00328849637681159</c:v>
                </c:pt>
                <c:pt idx="347">
                  <c:v>0.0033786231884058</c:v>
                </c:pt>
                <c:pt idx="348">
                  <c:v>0.00347282608695652</c:v>
                </c:pt>
                <c:pt idx="349">
                  <c:v>0.00356476449275362</c:v>
                </c:pt>
                <c:pt idx="350">
                  <c:v>0.00366123188405797</c:v>
                </c:pt>
                <c:pt idx="351">
                  <c:v>0.00375769927536232</c:v>
                </c:pt>
                <c:pt idx="352">
                  <c:v>0.00385416666666667</c:v>
                </c:pt>
                <c:pt idx="353">
                  <c:v>0.00395063405797102</c:v>
                </c:pt>
                <c:pt idx="354">
                  <c:v>0.00405117753623188</c:v>
                </c:pt>
                <c:pt idx="355">
                  <c:v>0.00415172101449275</c:v>
                </c:pt>
                <c:pt idx="356">
                  <c:v>0.00425634057971014</c:v>
                </c:pt>
                <c:pt idx="357">
                  <c:v>0.00436141304347826</c:v>
                </c:pt>
                <c:pt idx="358">
                  <c:v>0.00446829710144928</c:v>
                </c:pt>
                <c:pt idx="359">
                  <c:v>0.00457699275362319</c:v>
                </c:pt>
                <c:pt idx="360">
                  <c:v>0.00469021739130435</c:v>
                </c:pt>
                <c:pt idx="361">
                  <c:v>0.00480570652173913</c:v>
                </c:pt>
                <c:pt idx="362">
                  <c:v>0.00492300724637681</c:v>
                </c:pt>
                <c:pt idx="363">
                  <c:v>0.00504257246376812</c:v>
                </c:pt>
                <c:pt idx="364">
                  <c:v>0.0051598731884058</c:v>
                </c:pt>
                <c:pt idx="365">
                  <c:v>0.0052794384057971</c:v>
                </c:pt>
                <c:pt idx="366">
                  <c:v>0.0054008152173913</c:v>
                </c:pt>
                <c:pt idx="367">
                  <c:v>0.00552219202898551</c:v>
                </c:pt>
                <c:pt idx="368">
                  <c:v>0.00565217391304348</c:v>
                </c:pt>
                <c:pt idx="369">
                  <c:v>0.00578442028985507</c:v>
                </c:pt>
                <c:pt idx="370">
                  <c:v>0.00592074275362319</c:v>
                </c:pt>
                <c:pt idx="371">
                  <c:v>0.00606295289855072</c:v>
                </c:pt>
                <c:pt idx="372">
                  <c:v>0.00620788043478261</c:v>
                </c:pt>
                <c:pt idx="373">
                  <c:v>0.00635643115942029</c:v>
                </c:pt>
                <c:pt idx="374">
                  <c:v>0.00651177536231884</c:v>
                </c:pt>
                <c:pt idx="375">
                  <c:v>0.00667074275362319</c:v>
                </c:pt>
                <c:pt idx="376">
                  <c:v>0.00683423913043478</c:v>
                </c:pt>
                <c:pt idx="377">
                  <c:v>0.00700634057971014</c:v>
                </c:pt>
                <c:pt idx="378">
                  <c:v>0.0071820652173913</c:v>
                </c:pt>
                <c:pt idx="379">
                  <c:v>0.00736684782608696</c:v>
                </c:pt>
                <c:pt idx="380">
                  <c:v>0.00756159420289855</c:v>
                </c:pt>
                <c:pt idx="381">
                  <c:v>0.00777128623188406</c:v>
                </c:pt>
                <c:pt idx="382">
                  <c:v>0.00799320652173913</c:v>
                </c:pt>
                <c:pt idx="383">
                  <c:v>0.00823641304347826</c:v>
                </c:pt>
                <c:pt idx="384">
                  <c:v>0.00850045289855072</c:v>
                </c:pt>
                <c:pt idx="385">
                  <c:v>0.00880208333333333</c:v>
                </c:pt>
                <c:pt idx="386">
                  <c:v>0.00920063405797102</c:v>
                </c:pt>
                <c:pt idx="387">
                  <c:v>0.00977898550724638</c:v>
                </c:pt>
                <c:pt idx="388">
                  <c:v>0.0105629528985507</c:v>
                </c:pt>
                <c:pt idx="389">
                  <c:v>0.011486865942029</c:v>
                </c:pt>
                <c:pt idx="390">
                  <c:v>0.0124239130434783</c:v>
                </c:pt>
                <c:pt idx="391">
                  <c:v>0.0132703804347826</c:v>
                </c:pt>
                <c:pt idx="392">
                  <c:v>0.013976902173913</c:v>
                </c:pt>
                <c:pt idx="393">
                  <c:v>0.0145235507246377</c:v>
                </c:pt>
                <c:pt idx="394">
                  <c:v>0.0149094202898551</c:v>
                </c:pt>
                <c:pt idx="395">
                  <c:v>0.0151526268115942</c:v>
                </c:pt>
                <c:pt idx="396">
                  <c:v>0.0152844202898551</c:v>
                </c:pt>
                <c:pt idx="397">
                  <c:v>0.0153369565217391</c:v>
                </c:pt>
                <c:pt idx="398">
                  <c:v>0.0153514492753623</c:v>
                </c:pt>
                <c:pt idx="399">
                  <c:v>0.0153537137681159</c:v>
                </c:pt>
                <c:pt idx="400">
                  <c:v>0.0153392210144928</c:v>
                </c:pt>
                <c:pt idx="401">
                  <c:v>0.015299365942029</c:v>
                </c:pt>
                <c:pt idx="402">
                  <c:v>0.0152155797101449</c:v>
                </c:pt>
                <c:pt idx="403">
                  <c:v>0.0150810688405797</c:v>
                </c:pt>
                <c:pt idx="404">
                  <c:v>0.0148967391304348</c:v>
                </c:pt>
                <c:pt idx="405">
                  <c:v>0.0146494565217391</c:v>
                </c:pt>
                <c:pt idx="406">
                  <c:v>0.0143224637681159</c:v>
                </c:pt>
                <c:pt idx="407">
                  <c:v>0.0139180253623188</c:v>
                </c:pt>
                <c:pt idx="408">
                  <c:v>0.0134488224637681</c:v>
                </c:pt>
                <c:pt idx="409">
                  <c:v>0.0129311594202899</c:v>
                </c:pt>
                <c:pt idx="410">
                  <c:v>0.0123858695652174</c:v>
                </c:pt>
                <c:pt idx="411">
                  <c:v>0.0118138586956522</c:v>
                </c:pt>
                <c:pt idx="412">
                  <c:v>0.01121875</c:v>
                </c:pt>
                <c:pt idx="413">
                  <c:v>0.0106086956521739</c:v>
                </c:pt>
                <c:pt idx="414">
                  <c:v>0.00999682971014493</c:v>
                </c:pt>
                <c:pt idx="415">
                  <c:v>0.0093786231884058</c:v>
                </c:pt>
                <c:pt idx="416">
                  <c:v>0.00875815217391304</c:v>
                </c:pt>
                <c:pt idx="417">
                  <c:v>0.00813179347826087</c:v>
                </c:pt>
                <c:pt idx="418">
                  <c:v>0.00750090579710145</c:v>
                </c:pt>
                <c:pt idx="419">
                  <c:v>0.00686775362318841</c:v>
                </c:pt>
                <c:pt idx="420">
                  <c:v>0.00623505434782609</c:v>
                </c:pt>
                <c:pt idx="421">
                  <c:v>0.00560824275362319</c:v>
                </c:pt>
                <c:pt idx="422">
                  <c:v>0.00499864130434783</c:v>
                </c:pt>
                <c:pt idx="423">
                  <c:v>0.00440760869565217</c:v>
                </c:pt>
                <c:pt idx="424">
                  <c:v>0.00383106884057971</c:v>
                </c:pt>
                <c:pt idx="425">
                  <c:v>0.00327173913043478</c:v>
                </c:pt>
                <c:pt idx="426">
                  <c:v>0.00271603260869565</c:v>
                </c:pt>
                <c:pt idx="427">
                  <c:v>0.00215851449275362</c:v>
                </c:pt>
                <c:pt idx="428">
                  <c:v>0.00160733695652174</c:v>
                </c:pt>
                <c:pt idx="429">
                  <c:v>0.00105842391304348</c:v>
                </c:pt>
                <c:pt idx="430">
                  <c:v>0.000513586956521739</c:v>
                </c:pt>
                <c:pt idx="431">
                  <c:v>-2.30978260869565E-005</c:v>
                </c:pt>
                <c:pt idx="432">
                  <c:v>-0.000551177536231884</c:v>
                </c:pt>
                <c:pt idx="433">
                  <c:v>-0.00107925724637681</c:v>
                </c:pt>
                <c:pt idx="434">
                  <c:v>-0.00160326086956522</c:v>
                </c:pt>
                <c:pt idx="435">
                  <c:v>-0.00212952898550725</c:v>
                </c:pt>
                <c:pt idx="436">
                  <c:v>-0.00266259057971014</c:v>
                </c:pt>
                <c:pt idx="437">
                  <c:v>-0.00320606884057971</c:v>
                </c:pt>
                <c:pt idx="438">
                  <c:v>-0.00375588768115942</c:v>
                </c:pt>
                <c:pt idx="439">
                  <c:v>-0.00431204710144928</c:v>
                </c:pt>
                <c:pt idx="440">
                  <c:v>-0.00486820652173913</c:v>
                </c:pt>
                <c:pt idx="441">
                  <c:v>-0.00542617753623188</c:v>
                </c:pt>
                <c:pt idx="442">
                  <c:v>-0.00598686594202898</c:v>
                </c:pt>
                <c:pt idx="443">
                  <c:v>-0.00654483695652174</c:v>
                </c:pt>
                <c:pt idx="444">
                  <c:v>-0.00710099637681159</c:v>
                </c:pt>
                <c:pt idx="445">
                  <c:v>-0.00765534420289855</c:v>
                </c:pt>
                <c:pt idx="446">
                  <c:v>-0.00820063405797101</c:v>
                </c:pt>
                <c:pt idx="447">
                  <c:v>-0.00873958333333333</c:v>
                </c:pt>
                <c:pt idx="448">
                  <c:v>-0.00927264492753623</c:v>
                </c:pt>
                <c:pt idx="449">
                  <c:v>-0.00979257246376812</c:v>
                </c:pt>
                <c:pt idx="450">
                  <c:v>-0.0103057065217391</c:v>
                </c:pt>
                <c:pt idx="451">
                  <c:v>-0.0108152173913043</c:v>
                </c:pt>
                <c:pt idx="452">
                  <c:v>-0.0113156702898551</c:v>
                </c:pt>
                <c:pt idx="453">
                  <c:v>-0.0118115942028986</c:v>
                </c:pt>
                <c:pt idx="454">
                  <c:v>-0.0123034420289855</c:v>
                </c:pt>
                <c:pt idx="455">
                  <c:v>-0.0127753623188406</c:v>
                </c:pt>
                <c:pt idx="456">
                  <c:v>-0.013223731884058</c:v>
                </c:pt>
                <c:pt idx="457">
                  <c:v>-0.0136526268115942</c:v>
                </c:pt>
                <c:pt idx="458">
                  <c:v>-0.0140552536231884</c:v>
                </c:pt>
                <c:pt idx="459">
                  <c:v>-0.0144361413043478</c:v>
                </c:pt>
                <c:pt idx="460">
                  <c:v>-0.0147975543478261</c:v>
                </c:pt>
                <c:pt idx="461">
                  <c:v>-0.0151390398550725</c:v>
                </c:pt>
                <c:pt idx="462">
                  <c:v>-0.0154569746376812</c:v>
                </c:pt>
                <c:pt idx="463">
                  <c:v>-0.015754981884058</c:v>
                </c:pt>
                <c:pt idx="464">
                  <c:v>-0.0160249094202899</c:v>
                </c:pt>
                <c:pt idx="465">
                  <c:v>-0.0162685688405797</c:v>
                </c:pt>
                <c:pt idx="466">
                  <c:v>-0.0164927536231884</c:v>
                </c:pt>
                <c:pt idx="467">
                  <c:v>-0.0166997282608696</c:v>
                </c:pt>
                <c:pt idx="468">
                  <c:v>-0.0168976449275362</c:v>
                </c:pt>
                <c:pt idx="469">
                  <c:v>-0.0170910326086957</c:v>
                </c:pt>
                <c:pt idx="470">
                  <c:v>-0.017276268115942</c:v>
                </c:pt>
                <c:pt idx="471">
                  <c:v>-0.0174569746376812</c:v>
                </c:pt>
                <c:pt idx="472">
                  <c:v>-0.017633152173913</c:v>
                </c:pt>
                <c:pt idx="473">
                  <c:v>-0.0177984601449275</c:v>
                </c:pt>
                <c:pt idx="474">
                  <c:v>-0.0179574275362319</c:v>
                </c:pt>
                <c:pt idx="475">
                  <c:v>-0.0181096014492754</c:v>
                </c:pt>
                <c:pt idx="476">
                  <c:v>-0.0182536231884058</c:v>
                </c:pt>
                <c:pt idx="477">
                  <c:v>-0.0183903985507246</c:v>
                </c:pt>
                <c:pt idx="478">
                  <c:v>-0.0185190217391304</c:v>
                </c:pt>
                <c:pt idx="479">
                  <c:v>-0.0186340579710145</c:v>
                </c:pt>
                <c:pt idx="480">
                  <c:v>-0.0187364130434783</c:v>
                </c:pt>
                <c:pt idx="481">
                  <c:v>-0.018825634057971</c:v>
                </c:pt>
                <c:pt idx="482">
                  <c:v>-0.0188999094202899</c:v>
                </c:pt>
                <c:pt idx="483">
                  <c:v>-0.0189628623188406</c:v>
                </c:pt>
                <c:pt idx="484">
                  <c:v>-0.0190194746376812</c:v>
                </c:pt>
                <c:pt idx="485">
                  <c:v>-0.0190629528985507</c:v>
                </c:pt>
                <c:pt idx="486">
                  <c:v>-0.0191000905797101</c:v>
                </c:pt>
                <c:pt idx="487">
                  <c:v>-0.0191326992753623</c:v>
                </c:pt>
                <c:pt idx="488">
                  <c:v>-0.0191567028985507</c:v>
                </c:pt>
                <c:pt idx="489">
                  <c:v>-0.0191716485507246</c:v>
                </c:pt>
                <c:pt idx="490">
                  <c:v>-0.019182518115942</c:v>
                </c:pt>
                <c:pt idx="491">
                  <c:v>-0.0191893115942029</c:v>
                </c:pt>
                <c:pt idx="492">
                  <c:v>-0.0191915760869565</c:v>
                </c:pt>
                <c:pt idx="493">
                  <c:v>-0.0191933876811594</c:v>
                </c:pt>
                <c:pt idx="494">
                  <c:v>-0.0191893115942029</c:v>
                </c:pt>
                <c:pt idx="495">
                  <c:v>-0.0191807065217391</c:v>
                </c:pt>
                <c:pt idx="496">
                  <c:v>-0.0191653079710145</c:v>
                </c:pt>
                <c:pt idx="497">
                  <c:v>-0.0191390398550725</c:v>
                </c:pt>
                <c:pt idx="498">
                  <c:v>-0.0191023550724638</c:v>
                </c:pt>
                <c:pt idx="499">
                  <c:v>-0.0190588768115942</c:v>
                </c:pt>
                <c:pt idx="500">
                  <c:v>-0.019</c:v>
                </c:pt>
                <c:pt idx="501">
                  <c:v>-0.0189302536231884</c:v>
                </c:pt>
                <c:pt idx="502">
                  <c:v>-0.0188473731884058</c:v>
                </c:pt>
                <c:pt idx="503">
                  <c:v>-0.0187495471014493</c:v>
                </c:pt>
                <c:pt idx="504">
                  <c:v>-0.0186363224637681</c:v>
                </c:pt>
                <c:pt idx="505">
                  <c:v>-0.0185104166666667</c:v>
                </c:pt>
                <c:pt idx="506">
                  <c:v>-0.0183754528985507</c:v>
                </c:pt>
                <c:pt idx="507">
                  <c:v>-0.0182336956521739</c:v>
                </c:pt>
                <c:pt idx="508">
                  <c:v>-0.0180901268115942</c:v>
                </c:pt>
                <c:pt idx="509">
                  <c:v>-0.0179379528985507</c:v>
                </c:pt>
                <c:pt idx="510">
                  <c:v>-0.01778125</c:v>
                </c:pt>
                <c:pt idx="511">
                  <c:v>-0.0176177536231884</c:v>
                </c:pt>
                <c:pt idx="512">
                  <c:v>-0.0174483695652174</c:v>
                </c:pt>
                <c:pt idx="513">
                  <c:v>-0.0172740036231884</c:v>
                </c:pt>
                <c:pt idx="514">
                  <c:v>-0.0171023550724638</c:v>
                </c:pt>
                <c:pt idx="515">
                  <c:v>-0.0169234601449275</c:v>
                </c:pt>
                <c:pt idx="516">
                  <c:v>-0.0167409420289855</c:v>
                </c:pt>
                <c:pt idx="517">
                  <c:v>-0.0165557065217391</c:v>
                </c:pt>
                <c:pt idx="518">
                  <c:v>-0.0163600543478261</c:v>
                </c:pt>
                <c:pt idx="519">
                  <c:v>-0.0161576086956522</c:v>
                </c:pt>
                <c:pt idx="520">
                  <c:v>-0.015950634057971</c:v>
                </c:pt>
                <c:pt idx="521">
                  <c:v>-0.0157377717391304</c:v>
                </c:pt>
                <c:pt idx="522">
                  <c:v>-0.0155199275362319</c:v>
                </c:pt>
                <c:pt idx="523">
                  <c:v>-0.0153002717391304</c:v>
                </c:pt>
                <c:pt idx="524">
                  <c:v>-0.0150738224637681</c:v>
                </c:pt>
                <c:pt idx="525">
                  <c:v>-0.0148410326086956</c:v>
                </c:pt>
                <c:pt idx="526">
                  <c:v>-0.0146037137681159</c:v>
                </c:pt>
                <c:pt idx="527">
                  <c:v>-0.0143532608695652</c:v>
                </c:pt>
                <c:pt idx="528">
                  <c:v>-0.0140942028985507</c:v>
                </c:pt>
                <c:pt idx="529">
                  <c:v>-0.0138224637681159</c:v>
                </c:pt>
                <c:pt idx="530">
                  <c:v>-0.0135330615942029</c:v>
                </c:pt>
                <c:pt idx="531">
                  <c:v>-0.0132305253623188</c:v>
                </c:pt>
                <c:pt idx="532">
                  <c:v>-0.0129125905797101</c:v>
                </c:pt>
                <c:pt idx="533">
                  <c:v>-0.0125733695652174</c:v>
                </c:pt>
                <c:pt idx="534">
                  <c:v>-0.0122142210144928</c:v>
                </c:pt>
                <c:pt idx="535">
                  <c:v>-0.0118333333333333</c:v>
                </c:pt>
                <c:pt idx="536">
                  <c:v>-0.0114288949275362</c:v>
                </c:pt>
                <c:pt idx="537">
                  <c:v>-0.011004981884058</c:v>
                </c:pt>
                <c:pt idx="538">
                  <c:v>-0.010557518115942</c:v>
                </c:pt>
                <c:pt idx="539">
                  <c:v>-0.0100842391304348</c:v>
                </c:pt>
                <c:pt idx="540">
                  <c:v>-0.0095919384057971</c:v>
                </c:pt>
                <c:pt idx="541">
                  <c:v>-0.00909148550724638</c:v>
                </c:pt>
                <c:pt idx="542">
                  <c:v>-0.00857563405797101</c:v>
                </c:pt>
                <c:pt idx="543">
                  <c:v>-0.00804936594202899</c:v>
                </c:pt>
                <c:pt idx="544">
                  <c:v>-0.00751222826086957</c:v>
                </c:pt>
                <c:pt idx="545">
                  <c:v>-0.00696059782608696</c:v>
                </c:pt>
                <c:pt idx="546">
                  <c:v>-0.00640217391304348</c:v>
                </c:pt>
                <c:pt idx="547">
                  <c:v>-0.00584420289855072</c:v>
                </c:pt>
                <c:pt idx="548">
                  <c:v>-0.00529211956521739</c:v>
                </c:pt>
                <c:pt idx="549">
                  <c:v>-0.00474682971014493</c:v>
                </c:pt>
                <c:pt idx="550">
                  <c:v>-0.00421603260869565</c:v>
                </c:pt>
                <c:pt idx="551">
                  <c:v>-0.00369384057971015</c:v>
                </c:pt>
                <c:pt idx="552">
                  <c:v>-0.00318478260869565</c:v>
                </c:pt>
                <c:pt idx="553">
                  <c:v>-0.00268614130434783</c:v>
                </c:pt>
                <c:pt idx="554">
                  <c:v>-0.00220471014492754</c:v>
                </c:pt>
                <c:pt idx="555">
                  <c:v>-0.00174139492753623</c:v>
                </c:pt>
                <c:pt idx="556">
                  <c:v>-0.00129936594202899</c:v>
                </c:pt>
                <c:pt idx="557">
                  <c:v>-0.000869565217391304</c:v>
                </c:pt>
                <c:pt idx="558">
                  <c:v>-0.000452898550724638</c:v>
                </c:pt>
                <c:pt idx="559">
                  <c:v>-5.02717391304348E-005</c:v>
                </c:pt>
                <c:pt idx="560">
                  <c:v>0.000350090579710145</c:v>
                </c:pt>
                <c:pt idx="561">
                  <c:v>0.000748188405797101</c:v>
                </c:pt>
                <c:pt idx="562">
                  <c:v>0.00114447463768116</c:v>
                </c:pt>
                <c:pt idx="563">
                  <c:v>0.00154257246376812</c:v>
                </c:pt>
                <c:pt idx="564">
                  <c:v>0.00193659420289855</c:v>
                </c:pt>
                <c:pt idx="565">
                  <c:v>0.00232427536231884</c:v>
                </c:pt>
                <c:pt idx="566">
                  <c:v>0.00270969202898551</c:v>
                </c:pt>
                <c:pt idx="567">
                  <c:v>0.00309329710144928</c:v>
                </c:pt>
                <c:pt idx="568">
                  <c:v>0.00346829710144928</c:v>
                </c:pt>
                <c:pt idx="569">
                  <c:v>0.00383967391304348</c:v>
                </c:pt>
                <c:pt idx="570">
                  <c:v>0.0041893115942029</c:v>
                </c:pt>
                <c:pt idx="571">
                  <c:v>0.00451222826086957</c:v>
                </c:pt>
                <c:pt idx="572">
                  <c:v>0.00480163043478261</c:v>
                </c:pt>
                <c:pt idx="573">
                  <c:v>0.00505932971014493</c:v>
                </c:pt>
                <c:pt idx="574">
                  <c:v>0.00528125</c:v>
                </c:pt>
                <c:pt idx="575">
                  <c:v>0.00547644927536232</c:v>
                </c:pt>
                <c:pt idx="576">
                  <c:v>0.00564402173913044</c:v>
                </c:pt>
                <c:pt idx="577">
                  <c:v>0.00578215579710145</c:v>
                </c:pt>
                <c:pt idx="578">
                  <c:v>0.00589538043478261</c:v>
                </c:pt>
                <c:pt idx="579">
                  <c:v>0.00598777173913043</c:v>
                </c:pt>
                <c:pt idx="580">
                  <c:v>0.00605661231884058</c:v>
                </c:pt>
                <c:pt idx="581">
                  <c:v>0.00610280797101449</c:v>
                </c:pt>
                <c:pt idx="582">
                  <c:v>0.00611775362318841</c:v>
                </c:pt>
                <c:pt idx="583">
                  <c:v>0.00610099637681159</c:v>
                </c:pt>
                <c:pt idx="584">
                  <c:v>0.00605253623188406</c:v>
                </c:pt>
                <c:pt idx="585">
                  <c:v>0.00597509057971014</c:v>
                </c:pt>
                <c:pt idx="586">
                  <c:v>0.00587047101449275</c:v>
                </c:pt>
                <c:pt idx="587">
                  <c:v>0.00574230072463768</c:v>
                </c:pt>
                <c:pt idx="588">
                  <c:v>0.00559375</c:v>
                </c:pt>
                <c:pt idx="589">
                  <c:v>0.00542164855072464</c:v>
                </c:pt>
                <c:pt idx="590">
                  <c:v>0.00523731884057971</c:v>
                </c:pt>
                <c:pt idx="591">
                  <c:v>0.00503804347826087</c:v>
                </c:pt>
                <c:pt idx="592">
                  <c:v>0.00482880434782609</c:v>
                </c:pt>
                <c:pt idx="593">
                  <c:v>0.00461503623188406</c:v>
                </c:pt>
                <c:pt idx="594">
                  <c:v>0.00439492753623188</c:v>
                </c:pt>
                <c:pt idx="595">
                  <c:v>0.00417481884057971</c:v>
                </c:pt>
                <c:pt idx="596">
                  <c:v>0.00395471014492754</c:v>
                </c:pt>
                <c:pt idx="597">
                  <c:v>0.00373686594202899</c:v>
                </c:pt>
                <c:pt idx="598">
                  <c:v>0.00352083333333333</c:v>
                </c:pt>
                <c:pt idx="599">
                  <c:v>0.00330525362318841</c:v>
                </c:pt>
                <c:pt idx="600">
                  <c:v>0.00309329710144928</c:v>
                </c:pt>
                <c:pt idx="601">
                  <c:v>0.00288179347826087</c:v>
                </c:pt>
                <c:pt idx="602">
                  <c:v>0.00267436594202899</c:v>
                </c:pt>
                <c:pt idx="603">
                  <c:v>0.00247101449275362</c:v>
                </c:pt>
                <c:pt idx="604">
                  <c:v>0.00226992753623188</c:v>
                </c:pt>
                <c:pt idx="605">
                  <c:v>0.00207472826086957</c:v>
                </c:pt>
                <c:pt idx="606">
                  <c:v>0.00188813405797101</c:v>
                </c:pt>
                <c:pt idx="607">
                  <c:v>0.00170380434782609</c:v>
                </c:pt>
                <c:pt idx="608">
                  <c:v>0.00152989130434783</c:v>
                </c:pt>
                <c:pt idx="609">
                  <c:v>0.00136413043478261</c:v>
                </c:pt>
                <c:pt idx="610">
                  <c:v>0.00120289855072464</c:v>
                </c:pt>
                <c:pt idx="611">
                  <c:v>0.00105208333333333</c:v>
                </c:pt>
                <c:pt idx="612">
                  <c:v>0.000907608695652174</c:v>
                </c:pt>
                <c:pt idx="613">
                  <c:v>0.000767210144927536</c:v>
                </c:pt>
                <c:pt idx="614">
                  <c:v>0.000637228260869565</c:v>
                </c:pt>
                <c:pt idx="615">
                  <c:v>0.000511322463768116</c:v>
                </c:pt>
                <c:pt idx="616">
                  <c:v>0.000391757246376812</c:v>
                </c:pt>
                <c:pt idx="617">
                  <c:v>0.000280797101449275</c:v>
                </c:pt>
                <c:pt idx="618">
                  <c:v>0.000176177536231884</c:v>
                </c:pt>
                <c:pt idx="619">
                  <c:v>7.97101449275362E-005</c:v>
                </c:pt>
                <c:pt idx="620">
                  <c:v>-6.34057971014493E-006</c:v>
                </c:pt>
                <c:pt idx="621">
                  <c:v>-8.60507246376812E-005</c:v>
                </c:pt>
                <c:pt idx="622">
                  <c:v>-0.000159420289855072</c:v>
                </c:pt>
                <c:pt idx="623">
                  <c:v>-0.000222373188405797</c:v>
                </c:pt>
                <c:pt idx="624">
                  <c:v>-0.000278532608695652</c:v>
                </c:pt>
                <c:pt idx="625">
                  <c:v>-0.000324728260869565</c:v>
                </c:pt>
                <c:pt idx="626">
                  <c:v>-0.000360507246376812</c:v>
                </c:pt>
                <c:pt idx="627">
                  <c:v>-0.000385416666666667</c:v>
                </c:pt>
                <c:pt idx="628">
                  <c:v>-0.000402173913043478</c:v>
                </c:pt>
                <c:pt idx="629">
                  <c:v>-0.000406702898550725</c:v>
                </c:pt>
                <c:pt idx="630">
                  <c:v>-0.000402173913043478</c:v>
                </c:pt>
                <c:pt idx="631">
                  <c:v>-0.000389945652173913</c:v>
                </c:pt>
                <c:pt idx="632">
                  <c:v>-0.000368659420289855</c:v>
                </c:pt>
                <c:pt idx="633">
                  <c:v>-0.000337409420289855</c:v>
                </c:pt>
                <c:pt idx="634">
                  <c:v>-0.000297554347826087</c:v>
                </c:pt>
                <c:pt idx="635">
                  <c:v>-0.000249547101449275</c:v>
                </c:pt>
                <c:pt idx="636">
                  <c:v>-0.000192934782608696</c:v>
                </c:pt>
                <c:pt idx="637">
                  <c:v>-0.000134057971014493</c:v>
                </c:pt>
                <c:pt idx="638">
                  <c:v>-7.11050724637681E-005</c:v>
                </c:pt>
                <c:pt idx="639">
                  <c:v>-4.07608695652174E-006</c:v>
                </c:pt>
                <c:pt idx="640">
                  <c:v>6.06884057971014E-005</c:v>
                </c:pt>
                <c:pt idx="641">
                  <c:v>0.000127717391304348</c:v>
                </c:pt>
                <c:pt idx="642">
                  <c:v>0.000194746376811594</c:v>
                </c:pt>
                <c:pt idx="643">
                  <c:v>0.00025588768115942</c:v>
                </c:pt>
                <c:pt idx="644">
                  <c:v>0.000314311594202899</c:v>
                </c:pt>
                <c:pt idx="645">
                  <c:v>0.000366847826086957</c:v>
                </c:pt>
                <c:pt idx="646">
                  <c:v>0.000406702898550725</c:v>
                </c:pt>
                <c:pt idx="647">
                  <c:v>0.000442028985507246</c:v>
                </c:pt>
                <c:pt idx="648">
                  <c:v>0.000469655797101449</c:v>
                </c:pt>
                <c:pt idx="649">
                  <c:v>0.000486413043478261</c:v>
                </c:pt>
                <c:pt idx="650">
                  <c:v>0.000496829710144928</c:v>
                </c:pt>
                <c:pt idx="651">
                  <c:v>0.000503170289855072</c:v>
                </c:pt>
                <c:pt idx="652">
                  <c:v>0.000500905797101449</c:v>
                </c:pt>
                <c:pt idx="653">
                  <c:v>0.000494565217391304</c:v>
                </c:pt>
                <c:pt idx="654">
                  <c:v>0.000484148550724638</c:v>
                </c:pt>
                <c:pt idx="655">
                  <c:v>0.000463315217391304</c:v>
                </c:pt>
                <c:pt idx="656">
                  <c:v>0.000436141304347826</c:v>
                </c:pt>
                <c:pt idx="657">
                  <c:v>0.00040036231884058</c:v>
                </c:pt>
                <c:pt idx="658">
                  <c:v>0.000358242753623188</c:v>
                </c:pt>
                <c:pt idx="659">
                  <c:v>0.000310235507246377</c:v>
                </c:pt>
                <c:pt idx="660">
                  <c:v>0.000259963768115942</c:v>
                </c:pt>
                <c:pt idx="661">
                  <c:v>0.000203351449275362</c:v>
                </c:pt>
                <c:pt idx="662">
                  <c:v>0.000146739130434783</c:v>
                </c:pt>
                <c:pt idx="663">
                  <c:v>8.78623188405797E-005</c:v>
                </c:pt>
                <c:pt idx="664">
                  <c:v>2.94384057971014E-005</c:v>
                </c:pt>
                <c:pt idx="665">
                  <c:v>-2.71739130434783E-005</c:v>
                </c:pt>
                <c:pt idx="666">
                  <c:v>-8.15217391304348E-005</c:v>
                </c:pt>
                <c:pt idx="667">
                  <c:v>-0.000134057971014493</c:v>
                </c:pt>
                <c:pt idx="668">
                  <c:v>-0.000180253623188406</c:v>
                </c:pt>
                <c:pt idx="669">
                  <c:v>-0.000224184782608696</c:v>
                </c:pt>
                <c:pt idx="670">
                  <c:v>-0.000264039855072464</c:v>
                </c:pt>
                <c:pt idx="671">
                  <c:v>-0.000297554347826087</c:v>
                </c:pt>
                <c:pt idx="672">
                  <c:v>-0.000329257246376812</c:v>
                </c:pt>
                <c:pt idx="673">
                  <c:v>-0.000358242753623188</c:v>
                </c:pt>
                <c:pt idx="674">
                  <c:v>-0.000381340579710145</c:v>
                </c:pt>
                <c:pt idx="675">
                  <c:v>-0.000398097826086957</c:v>
                </c:pt>
                <c:pt idx="676">
                  <c:v>-0.000408514492753623</c:v>
                </c:pt>
                <c:pt idx="677">
                  <c:v>-0.000410778985507246</c:v>
                </c:pt>
                <c:pt idx="678">
                  <c:v>-0.000406702898550725</c:v>
                </c:pt>
                <c:pt idx="679">
                  <c:v>-0.000398097826086957</c:v>
                </c:pt>
                <c:pt idx="680">
                  <c:v>-0.000381340579710145</c:v>
                </c:pt>
                <c:pt idx="681">
                  <c:v>-0.000360507246376812</c:v>
                </c:pt>
                <c:pt idx="682">
                  <c:v>-0.000337409420289855</c:v>
                </c:pt>
                <c:pt idx="683">
                  <c:v>-0.000307971014492754</c:v>
                </c:pt>
                <c:pt idx="684">
                  <c:v>-0.000276721014492754</c:v>
                </c:pt>
                <c:pt idx="685">
                  <c:v>-0.00024320652173913</c:v>
                </c:pt>
                <c:pt idx="686">
                  <c:v>-0.000203351449275362</c:v>
                </c:pt>
                <c:pt idx="687">
                  <c:v>-0.000161231884057971</c:v>
                </c:pt>
                <c:pt idx="688">
                  <c:v>-0.000119565217391304</c:v>
                </c:pt>
                <c:pt idx="689">
                  <c:v>-7.11050724637681E-005</c:v>
                </c:pt>
                <c:pt idx="690">
                  <c:v>-2.08333333333333E-005</c:v>
                </c:pt>
                <c:pt idx="691">
                  <c:v>2.94384057971014E-005</c:v>
                </c:pt>
                <c:pt idx="692">
                  <c:v>8.3786231884058E-005</c:v>
                </c:pt>
                <c:pt idx="693">
                  <c:v>0.000136322463768116</c:v>
                </c:pt>
                <c:pt idx="694">
                  <c:v>0.000186594202898551</c:v>
                </c:pt>
                <c:pt idx="695">
                  <c:v>0.000239130434782609</c:v>
                </c:pt>
                <c:pt idx="696">
                  <c:v>0.00028713768115942</c:v>
                </c:pt>
                <c:pt idx="697">
                  <c:v>0.000329257246376812</c:v>
                </c:pt>
                <c:pt idx="698">
                  <c:v>0.000362771739130435</c:v>
                </c:pt>
                <c:pt idx="699">
                  <c:v>0.000389945652173913</c:v>
                </c:pt>
                <c:pt idx="700">
                  <c:v>0.000404438405797101</c:v>
                </c:pt>
                <c:pt idx="701">
                  <c:v>0.000410778985507246</c:v>
                </c:pt>
                <c:pt idx="702">
                  <c:v>0.000408514492753623</c:v>
                </c:pt>
                <c:pt idx="703">
                  <c:v>0.000398097826086957</c:v>
                </c:pt>
                <c:pt idx="704">
                  <c:v>0.000383605072463768</c:v>
                </c:pt>
                <c:pt idx="705">
                  <c:v>0.000362771739130435</c:v>
                </c:pt>
                <c:pt idx="706">
                  <c:v>0.000337409420289855</c:v>
                </c:pt>
                <c:pt idx="707">
                  <c:v>0.000312047101449275</c:v>
                </c:pt>
                <c:pt idx="708">
                  <c:v>0.000289402173913043</c:v>
                </c:pt>
                <c:pt idx="709">
                  <c:v>0.000270380434782609</c:v>
                </c:pt>
                <c:pt idx="710">
                  <c:v>0.000261775362318841</c:v>
                </c:pt>
                <c:pt idx="711">
                  <c:v>0.000259963768115942</c:v>
                </c:pt>
                <c:pt idx="712">
                  <c:v>0.000266304347826087</c:v>
                </c:pt>
                <c:pt idx="713">
                  <c:v>0.000284873188405797</c:v>
                </c:pt>
                <c:pt idx="714">
                  <c:v>0.000314311594202899</c:v>
                </c:pt>
                <c:pt idx="715">
                  <c:v>0.000351902173913044</c:v>
                </c:pt>
                <c:pt idx="716">
                  <c:v>0.00040036231884058</c:v>
                </c:pt>
                <c:pt idx="717">
                  <c:v>0.000461050724637681</c:v>
                </c:pt>
                <c:pt idx="718">
                  <c:v>0.000534420289855072</c:v>
                </c:pt>
                <c:pt idx="719">
                  <c:v>0.000624547101449275</c:v>
                </c:pt>
                <c:pt idx="720">
                  <c:v>0.000725090579710145</c:v>
                </c:pt>
                <c:pt idx="721">
                  <c:v>0.000834239130434783</c:v>
                </c:pt>
                <c:pt idx="722">
                  <c:v>0.000957880434782609</c:v>
                </c:pt>
                <c:pt idx="723">
                  <c:v>0.00109601449275362</c:v>
                </c:pt>
                <c:pt idx="724">
                  <c:v>0.00124682971014493</c:v>
                </c:pt>
                <c:pt idx="725">
                  <c:v>0.00141259057971015</c:v>
                </c:pt>
                <c:pt idx="726">
                  <c:v>0.00159692028985507</c:v>
                </c:pt>
                <c:pt idx="727">
                  <c:v>0.00179619565217391</c:v>
                </c:pt>
                <c:pt idx="728">
                  <c:v>0.00201630434782609</c:v>
                </c:pt>
                <c:pt idx="729">
                  <c:v>0.00226539855072464</c:v>
                </c:pt>
                <c:pt idx="730">
                  <c:v>0.0025883152173913</c:v>
                </c:pt>
                <c:pt idx="731">
                  <c:v>0.00304936594202899</c:v>
                </c:pt>
                <c:pt idx="732">
                  <c:v>0.00368025362318841</c:v>
                </c:pt>
                <c:pt idx="733">
                  <c:v>0.00442844202898551</c:v>
                </c:pt>
                <c:pt idx="734">
                  <c:v>0.00518070652173913</c:v>
                </c:pt>
                <c:pt idx="735">
                  <c:v>0.00582427536231884</c:v>
                </c:pt>
                <c:pt idx="736">
                  <c:v>0.0063125</c:v>
                </c:pt>
                <c:pt idx="737">
                  <c:v>0.0066856884057971</c:v>
                </c:pt>
                <c:pt idx="738">
                  <c:v>0.00702717391304348</c:v>
                </c:pt>
                <c:pt idx="739">
                  <c:v>0.00742753623188406</c:v>
                </c:pt>
                <c:pt idx="740">
                  <c:v>0.00794927536231884</c:v>
                </c:pt>
                <c:pt idx="741">
                  <c:v>0.00858242753623188</c:v>
                </c:pt>
                <c:pt idx="742">
                  <c:v>0.00924864130434783</c:v>
                </c:pt>
                <c:pt idx="743">
                  <c:v>0.00985009057971015</c:v>
                </c:pt>
                <c:pt idx="744">
                  <c:v>0.0103365036231884</c:v>
                </c:pt>
                <c:pt idx="745">
                  <c:v>0.0107721920289855</c:v>
                </c:pt>
                <c:pt idx="746">
                  <c:v>0.0113129528985507</c:v>
                </c:pt>
                <c:pt idx="747">
                  <c:v>0.012098731884058</c:v>
                </c:pt>
                <c:pt idx="748">
                  <c:v>0.0131403985507246</c:v>
                </c:pt>
                <c:pt idx="749">
                  <c:v>0.0142848731884058</c:v>
                </c:pt>
                <c:pt idx="750">
                  <c:v>0.0153138586956522</c:v>
                </c:pt>
                <c:pt idx="751">
                  <c:v>0.0160683876811594</c:v>
                </c:pt>
                <c:pt idx="752">
                  <c:v>0.0165357789855072</c:v>
                </c:pt>
                <c:pt idx="753">
                  <c:v>0.0167871376811594</c:v>
                </c:pt>
                <c:pt idx="754">
                  <c:v>0.0169257246376812</c:v>
                </c:pt>
                <c:pt idx="755">
                  <c:v>0.0170280797101449</c:v>
                </c:pt>
                <c:pt idx="756">
                  <c:v>0.017111865942029</c:v>
                </c:pt>
                <c:pt idx="757">
                  <c:v>0.017164402173913</c:v>
                </c:pt>
                <c:pt idx="758">
                  <c:v>0.017179347826087</c:v>
                </c:pt>
                <c:pt idx="759">
                  <c:v>0.0171476449275362</c:v>
                </c:pt>
                <c:pt idx="760">
                  <c:v>0.017080615942029</c:v>
                </c:pt>
                <c:pt idx="761">
                  <c:v>0.0169823369565217</c:v>
                </c:pt>
                <c:pt idx="762">
                  <c:v>0.0168586956521739</c:v>
                </c:pt>
                <c:pt idx="763">
                  <c:v>0.016705615942029</c:v>
                </c:pt>
                <c:pt idx="764">
                  <c:v>0.0165294384057971</c:v>
                </c:pt>
                <c:pt idx="765">
                  <c:v>0.0163346920289855</c:v>
                </c:pt>
                <c:pt idx="766">
                  <c:v>0.0161123188405797</c:v>
                </c:pt>
                <c:pt idx="767">
                  <c:v>0.0158586956521739</c:v>
                </c:pt>
                <c:pt idx="768">
                  <c:v>0.0155697463768116</c:v>
                </c:pt>
                <c:pt idx="769">
                  <c:v>0.0152427536231884</c:v>
                </c:pt>
                <c:pt idx="770">
                  <c:v>0.0148885869565217</c:v>
                </c:pt>
                <c:pt idx="771">
                  <c:v>0.0145217391304348</c:v>
                </c:pt>
                <c:pt idx="772">
                  <c:v>0.0141508152173913</c:v>
                </c:pt>
                <c:pt idx="773">
                  <c:v>0.013794384057971</c:v>
                </c:pt>
                <c:pt idx="774">
                  <c:v>0.0134633152173913</c:v>
                </c:pt>
                <c:pt idx="775">
                  <c:v>0.0131553442028986</c:v>
                </c:pt>
                <c:pt idx="776">
                  <c:v>0.0128826992753623</c:v>
                </c:pt>
                <c:pt idx="777">
                  <c:v>0.0126458333333333</c:v>
                </c:pt>
                <c:pt idx="778">
                  <c:v>0.0124447463768116</c:v>
                </c:pt>
                <c:pt idx="779">
                  <c:v>0.01228125</c:v>
                </c:pt>
                <c:pt idx="780">
                  <c:v>0.0121471920289855</c:v>
                </c:pt>
                <c:pt idx="781">
                  <c:v>0.0120339673913043</c:v>
                </c:pt>
                <c:pt idx="782">
                  <c:v>0.0119375</c:v>
                </c:pt>
                <c:pt idx="783">
                  <c:v>0.0118496376811594</c:v>
                </c:pt>
                <c:pt idx="784">
                  <c:v>0.0117613224637681</c:v>
                </c:pt>
                <c:pt idx="785">
                  <c:v>0.0116671195652174</c:v>
                </c:pt>
                <c:pt idx="786">
                  <c:v>0.0115520833333333</c:v>
                </c:pt>
                <c:pt idx="787">
                  <c:v>0.0113990036231884</c:v>
                </c:pt>
                <c:pt idx="788">
                  <c:v>0.0111979166666667</c:v>
                </c:pt>
                <c:pt idx="789">
                  <c:v>0.0109483695652174</c:v>
                </c:pt>
                <c:pt idx="790">
                  <c:v>0.0106571557971014</c:v>
                </c:pt>
                <c:pt idx="791">
                  <c:v>0.0103532608695652</c:v>
                </c:pt>
                <c:pt idx="792">
                  <c:v>0.0100511775362319</c:v>
                </c:pt>
                <c:pt idx="793">
                  <c:v>0.00975815217391304</c:v>
                </c:pt>
                <c:pt idx="794">
                  <c:v>0.00947509057971014</c:v>
                </c:pt>
                <c:pt idx="795">
                  <c:v>0.00919610507246377</c:v>
                </c:pt>
                <c:pt idx="796">
                  <c:v>0.00892391304347826</c:v>
                </c:pt>
                <c:pt idx="797">
                  <c:v>0.00866394927536232</c:v>
                </c:pt>
                <c:pt idx="798">
                  <c:v>0.00842074275362319</c:v>
                </c:pt>
                <c:pt idx="799">
                  <c:v>0.00819248188405797</c:v>
                </c:pt>
                <c:pt idx="800">
                  <c:v>0.00797644927536232</c:v>
                </c:pt>
                <c:pt idx="801">
                  <c:v>0.00775634057971015</c:v>
                </c:pt>
                <c:pt idx="802">
                  <c:v>0.0075258152173913</c:v>
                </c:pt>
                <c:pt idx="803">
                  <c:v>0.0072848731884058</c:v>
                </c:pt>
                <c:pt idx="804">
                  <c:v>0.0070294384057971</c:v>
                </c:pt>
                <c:pt idx="805">
                  <c:v>0.00676947463768116</c:v>
                </c:pt>
                <c:pt idx="806">
                  <c:v>0.00651358695652174</c:v>
                </c:pt>
                <c:pt idx="807">
                  <c:v>0.00626856884057971</c:v>
                </c:pt>
                <c:pt idx="808">
                  <c:v>0.0060294384057971</c:v>
                </c:pt>
                <c:pt idx="809">
                  <c:v>0.00579257246376812</c:v>
                </c:pt>
                <c:pt idx="810">
                  <c:v>0.00554981884057971</c:v>
                </c:pt>
                <c:pt idx="811">
                  <c:v>0.00529393115942029</c:v>
                </c:pt>
                <c:pt idx="812">
                  <c:v>0.00503396739130435</c:v>
                </c:pt>
                <c:pt idx="813">
                  <c:v>0.00477219202898551</c:v>
                </c:pt>
                <c:pt idx="814">
                  <c:v>0.00451630434782609</c:v>
                </c:pt>
                <c:pt idx="815">
                  <c:v>0.00426721014492754</c:v>
                </c:pt>
                <c:pt idx="816">
                  <c:v>0.00401766304347826</c:v>
                </c:pt>
                <c:pt idx="817">
                  <c:v>0.00376630434782609</c:v>
                </c:pt>
                <c:pt idx="818">
                  <c:v>0.00350634057971014</c:v>
                </c:pt>
                <c:pt idx="819">
                  <c:v>0.00324003623188406</c:v>
                </c:pt>
                <c:pt idx="820">
                  <c:v>0.00296150362318841</c:v>
                </c:pt>
                <c:pt idx="821">
                  <c:v>0.00268070652173913</c:v>
                </c:pt>
                <c:pt idx="822">
                  <c:v>0.00239356884057971</c:v>
                </c:pt>
                <c:pt idx="823">
                  <c:v>0.00209782608695652</c:v>
                </c:pt>
                <c:pt idx="824">
                  <c:v>0.00180253623188406</c:v>
                </c:pt>
                <c:pt idx="825">
                  <c:v>0.00150905797101449</c:v>
                </c:pt>
                <c:pt idx="826">
                  <c:v>0.00122599637681159</c:v>
                </c:pt>
                <c:pt idx="827">
                  <c:v>0.000964221014492754</c:v>
                </c:pt>
                <c:pt idx="828">
                  <c:v>0.000727355072463768</c:v>
                </c:pt>
                <c:pt idx="829">
                  <c:v>0.000509057971014493</c:v>
                </c:pt>
                <c:pt idx="830">
                  <c:v>0.000307971014492754</c:v>
                </c:pt>
                <c:pt idx="831">
                  <c:v>0.000119565217391304</c:v>
                </c:pt>
                <c:pt idx="832">
                  <c:v>-6.29528985507247E-005</c:v>
                </c:pt>
                <c:pt idx="833">
                  <c:v>-0.000240942028985507</c:v>
                </c:pt>
                <c:pt idx="834">
                  <c:v>-0.000425271739130435</c:v>
                </c:pt>
                <c:pt idx="835">
                  <c:v>-0.000622282608695652</c:v>
                </c:pt>
                <c:pt idx="836">
                  <c:v>-0.000836050724637681</c:v>
                </c:pt>
                <c:pt idx="837">
                  <c:v>-0.00106657608695652</c:v>
                </c:pt>
                <c:pt idx="838">
                  <c:v>-0.00131385869565217</c:v>
                </c:pt>
                <c:pt idx="839">
                  <c:v>-0.00156567028985507</c:v>
                </c:pt>
                <c:pt idx="840">
                  <c:v>-0.0018106884057971</c:v>
                </c:pt>
                <c:pt idx="841">
                  <c:v>-0.00204121376811594</c:v>
                </c:pt>
                <c:pt idx="842">
                  <c:v>-0.00226132246376812</c:v>
                </c:pt>
                <c:pt idx="843">
                  <c:v>-0.00247916666666667</c:v>
                </c:pt>
                <c:pt idx="844">
                  <c:v>-0.00271376811594203</c:v>
                </c:pt>
                <c:pt idx="845">
                  <c:v>-0.00296331521739131</c:v>
                </c:pt>
                <c:pt idx="846">
                  <c:v>-0.00321875</c:v>
                </c:pt>
                <c:pt idx="847">
                  <c:v>-0.0034723731884058</c:v>
                </c:pt>
                <c:pt idx="848">
                  <c:v>-0.00370878623188406</c:v>
                </c:pt>
                <c:pt idx="849">
                  <c:v>-0.00392617753623189</c:v>
                </c:pt>
                <c:pt idx="850">
                  <c:v>-0.00413496376811594</c:v>
                </c:pt>
                <c:pt idx="851">
                  <c:v>-0.00433333333333333</c:v>
                </c:pt>
                <c:pt idx="852">
                  <c:v>-0.0045294384057971</c:v>
                </c:pt>
                <c:pt idx="853">
                  <c:v>-0.00472961956521739</c:v>
                </c:pt>
                <c:pt idx="854">
                  <c:v>-0.00493432971014493</c:v>
                </c:pt>
                <c:pt idx="855">
                  <c:v>-0.00514311594202899</c:v>
                </c:pt>
                <c:pt idx="856">
                  <c:v>-0.00536050724637681</c:v>
                </c:pt>
                <c:pt idx="857">
                  <c:v>-0.00557971014492754</c:v>
                </c:pt>
                <c:pt idx="858">
                  <c:v>-0.00580344202898551</c:v>
                </c:pt>
                <c:pt idx="859">
                  <c:v>-0.00603351449275362</c:v>
                </c:pt>
                <c:pt idx="860">
                  <c:v>-0.00626358695652174</c:v>
                </c:pt>
                <c:pt idx="861">
                  <c:v>-0.00649184782608696</c:v>
                </c:pt>
                <c:pt idx="862">
                  <c:v>-0.00671784420289855</c:v>
                </c:pt>
                <c:pt idx="863">
                  <c:v>-0.00693297101449275</c:v>
                </c:pt>
                <c:pt idx="864">
                  <c:v>-0.00713541666666667</c:v>
                </c:pt>
                <c:pt idx="865">
                  <c:v>-0.00732925724637681</c:v>
                </c:pt>
                <c:pt idx="866">
                  <c:v>-0.00750815217391304</c:v>
                </c:pt>
                <c:pt idx="867">
                  <c:v>-0.00767436594202899</c:v>
                </c:pt>
                <c:pt idx="868">
                  <c:v>-0.00783197463768116</c:v>
                </c:pt>
                <c:pt idx="869">
                  <c:v>-0.00797463768115942</c:v>
                </c:pt>
                <c:pt idx="870">
                  <c:v>-0.00810461956521739</c:v>
                </c:pt>
                <c:pt idx="871">
                  <c:v>-0.00822192028985507</c:v>
                </c:pt>
                <c:pt idx="872">
                  <c:v>-0.00832835144927536</c:v>
                </c:pt>
                <c:pt idx="873">
                  <c:v>-0.00842210144927536</c:v>
                </c:pt>
                <c:pt idx="874">
                  <c:v>-0.00850543478260869</c:v>
                </c:pt>
                <c:pt idx="875">
                  <c:v>-0.00857563405797101</c:v>
                </c:pt>
                <c:pt idx="876">
                  <c:v>-0.00863768115942029</c:v>
                </c:pt>
                <c:pt idx="877">
                  <c:v>-0.00869067028985507</c:v>
                </c:pt>
                <c:pt idx="878">
                  <c:v>-0.00873143115942029</c:v>
                </c:pt>
                <c:pt idx="879">
                  <c:v>-0.00876313405797101</c:v>
                </c:pt>
                <c:pt idx="880">
                  <c:v>-0.00878442028985507</c:v>
                </c:pt>
                <c:pt idx="881">
                  <c:v>-0.00879302536231884</c:v>
                </c:pt>
                <c:pt idx="882">
                  <c:v>-0.00879076086956522</c:v>
                </c:pt>
                <c:pt idx="883">
                  <c:v>-0.0087758152173913</c:v>
                </c:pt>
                <c:pt idx="884">
                  <c:v>-0.0087481884057971</c:v>
                </c:pt>
                <c:pt idx="885">
                  <c:v>-0.00871014492753623</c:v>
                </c:pt>
                <c:pt idx="886">
                  <c:v>-0.00866077898550725</c:v>
                </c:pt>
                <c:pt idx="887">
                  <c:v>-0.00859918478260869</c:v>
                </c:pt>
                <c:pt idx="888">
                  <c:v>-0.00852672101449276</c:v>
                </c:pt>
                <c:pt idx="889">
                  <c:v>-0.00844338768115942</c:v>
                </c:pt>
                <c:pt idx="890">
                  <c:v>-0.00834782608695652</c:v>
                </c:pt>
                <c:pt idx="891">
                  <c:v>-0.00823913043478261</c:v>
                </c:pt>
                <c:pt idx="892">
                  <c:v>-0.00811956521739131</c:v>
                </c:pt>
                <c:pt idx="893">
                  <c:v>-0.00798958333333333</c:v>
                </c:pt>
                <c:pt idx="894">
                  <c:v>-0.0078491847826087</c:v>
                </c:pt>
                <c:pt idx="895">
                  <c:v>-0.00770199275362319</c:v>
                </c:pt>
                <c:pt idx="896">
                  <c:v>-0.00754664855072464</c:v>
                </c:pt>
                <c:pt idx="897">
                  <c:v>-0.00738224637681159</c:v>
                </c:pt>
                <c:pt idx="898">
                  <c:v>-0.00721195652173913</c:v>
                </c:pt>
                <c:pt idx="899">
                  <c:v>-0.00703532608695652</c:v>
                </c:pt>
                <c:pt idx="900">
                  <c:v>-0.00685416666666667</c:v>
                </c:pt>
                <c:pt idx="901">
                  <c:v>-0.00666847826086957</c:v>
                </c:pt>
                <c:pt idx="902">
                  <c:v>-0.00648097826086957</c:v>
                </c:pt>
                <c:pt idx="903">
                  <c:v>-0.00629347826086957</c:v>
                </c:pt>
                <c:pt idx="904">
                  <c:v>-0.00611684782608696</c:v>
                </c:pt>
                <c:pt idx="905">
                  <c:v>-0.00594610507246377</c:v>
                </c:pt>
                <c:pt idx="906">
                  <c:v>-0.00579302536231884</c:v>
                </c:pt>
                <c:pt idx="907">
                  <c:v>-0.0056544384057971</c:v>
                </c:pt>
                <c:pt idx="908">
                  <c:v>-0.00553079710144928</c:v>
                </c:pt>
                <c:pt idx="909">
                  <c:v>-0.00542436594202899</c:v>
                </c:pt>
                <c:pt idx="910">
                  <c:v>-0.00533242753623188</c:v>
                </c:pt>
                <c:pt idx="911">
                  <c:v>-0.00525588768115942</c:v>
                </c:pt>
                <c:pt idx="912">
                  <c:v>-0.00519429347826087</c:v>
                </c:pt>
                <c:pt idx="913">
                  <c:v>-0.00514492753623188</c:v>
                </c:pt>
                <c:pt idx="914">
                  <c:v>-0.00510869565217391</c:v>
                </c:pt>
                <c:pt idx="915">
                  <c:v>-0.00508333333333333</c:v>
                </c:pt>
                <c:pt idx="916">
                  <c:v>-0.00506838768115942</c:v>
                </c:pt>
                <c:pt idx="917">
                  <c:v>-0.00506204710144928</c:v>
                </c:pt>
                <c:pt idx="918">
                  <c:v>-0.00506204710144928</c:v>
                </c:pt>
                <c:pt idx="919">
                  <c:v>-0.00507472826086957</c:v>
                </c:pt>
                <c:pt idx="920">
                  <c:v>-0.0050919384057971</c:v>
                </c:pt>
                <c:pt idx="921">
                  <c:v>-0.00511548913043478</c:v>
                </c:pt>
                <c:pt idx="922">
                  <c:v>-0.00514492753623188</c:v>
                </c:pt>
                <c:pt idx="923">
                  <c:v>-0.00517934782608696</c:v>
                </c:pt>
                <c:pt idx="924">
                  <c:v>-0.00521965579710145</c:v>
                </c:pt>
                <c:pt idx="925">
                  <c:v>-0.00526222826086957</c:v>
                </c:pt>
                <c:pt idx="926">
                  <c:v>-0.00530480072463768</c:v>
                </c:pt>
                <c:pt idx="927">
                  <c:v>-0.0053473731884058</c:v>
                </c:pt>
                <c:pt idx="928">
                  <c:v>-0.00539221014492754</c:v>
                </c:pt>
                <c:pt idx="929">
                  <c:v>-0.00543478260869565</c:v>
                </c:pt>
                <c:pt idx="930">
                  <c:v>-0.00547735507246377</c:v>
                </c:pt>
                <c:pt idx="931">
                  <c:v>-0.00551811594202899</c:v>
                </c:pt>
                <c:pt idx="932">
                  <c:v>-0.00555434782608696</c:v>
                </c:pt>
                <c:pt idx="933">
                  <c:v>-0.00558605072463768</c:v>
                </c:pt>
                <c:pt idx="934">
                  <c:v>-0.00561594202898551</c:v>
                </c:pt>
                <c:pt idx="935">
                  <c:v>-0.00563722826086957</c:v>
                </c:pt>
                <c:pt idx="936">
                  <c:v>-0.00564990942028986</c:v>
                </c:pt>
                <c:pt idx="937">
                  <c:v>-0.00565670289855073</c:v>
                </c:pt>
                <c:pt idx="938">
                  <c:v>-0.00564809782608696</c:v>
                </c:pt>
                <c:pt idx="939">
                  <c:v>-0.0056286231884058</c:v>
                </c:pt>
                <c:pt idx="940">
                  <c:v>-0.00560326086956522</c:v>
                </c:pt>
                <c:pt idx="941">
                  <c:v>-0.00557336956521739</c:v>
                </c:pt>
                <c:pt idx="942">
                  <c:v>-0.00554347826086957</c:v>
                </c:pt>
                <c:pt idx="943">
                  <c:v>-0.00551811594202899</c:v>
                </c:pt>
                <c:pt idx="944">
                  <c:v>-0.0054945652173913</c:v>
                </c:pt>
                <c:pt idx="945">
                  <c:v>-0.00547554347826087</c:v>
                </c:pt>
                <c:pt idx="946">
                  <c:v>-0.00546059782608696</c:v>
                </c:pt>
                <c:pt idx="947">
                  <c:v>-0.00544972826086957</c:v>
                </c:pt>
                <c:pt idx="948">
                  <c:v>-0.0054411231884058</c:v>
                </c:pt>
                <c:pt idx="949">
                  <c:v>-0.0054411231884058</c:v>
                </c:pt>
                <c:pt idx="950">
                  <c:v>-0.0054411231884058</c:v>
                </c:pt>
                <c:pt idx="951">
                  <c:v>-0.00544565217391304</c:v>
                </c:pt>
                <c:pt idx="952">
                  <c:v>-0.00545199275362319</c:v>
                </c:pt>
                <c:pt idx="953">
                  <c:v>-0.00545833333333333</c:v>
                </c:pt>
                <c:pt idx="954">
                  <c:v>-0.00546467391304348</c:v>
                </c:pt>
                <c:pt idx="955">
                  <c:v>-0.00547327898550725</c:v>
                </c:pt>
                <c:pt idx="956">
                  <c:v>-0.00547554347826087</c:v>
                </c:pt>
                <c:pt idx="957">
                  <c:v>-0.00547554347826087</c:v>
                </c:pt>
                <c:pt idx="958">
                  <c:v>-0.00547554347826087</c:v>
                </c:pt>
                <c:pt idx="959">
                  <c:v>-0.0054669384057971</c:v>
                </c:pt>
                <c:pt idx="960">
                  <c:v>-0.00545199275362319</c:v>
                </c:pt>
                <c:pt idx="961">
                  <c:v>-0.00542844202898551</c:v>
                </c:pt>
                <c:pt idx="962">
                  <c:v>-0.00538994565217391</c:v>
                </c:pt>
                <c:pt idx="963">
                  <c:v>-0.00534103260869565</c:v>
                </c:pt>
                <c:pt idx="964">
                  <c:v>-0.0052794384057971</c:v>
                </c:pt>
                <c:pt idx="965">
                  <c:v>-0.00520063405797101</c:v>
                </c:pt>
                <c:pt idx="966">
                  <c:v>-0.00511096014492754</c:v>
                </c:pt>
                <c:pt idx="967">
                  <c:v>-0.00501313405797101</c:v>
                </c:pt>
                <c:pt idx="968">
                  <c:v>-0.00489809782608696</c:v>
                </c:pt>
                <c:pt idx="969">
                  <c:v>-0.00476811594202899</c:v>
                </c:pt>
                <c:pt idx="970">
                  <c:v>-0.00462952898550725</c:v>
                </c:pt>
                <c:pt idx="971">
                  <c:v>-0.00447826086956522</c:v>
                </c:pt>
                <c:pt idx="972">
                  <c:v>-0.0043161231884058</c:v>
                </c:pt>
                <c:pt idx="973">
                  <c:v>-0.00414990942028986</c:v>
                </c:pt>
                <c:pt idx="974">
                  <c:v>-0.00398188405797101</c:v>
                </c:pt>
                <c:pt idx="975">
                  <c:v>-0.00381114130434783</c:v>
                </c:pt>
                <c:pt idx="976">
                  <c:v>-0.00364719202898551</c:v>
                </c:pt>
                <c:pt idx="977">
                  <c:v>-0.00348731884057971</c:v>
                </c:pt>
                <c:pt idx="978">
                  <c:v>-0.00333378623188406</c:v>
                </c:pt>
                <c:pt idx="979">
                  <c:v>-0.00318885869565217</c:v>
                </c:pt>
                <c:pt idx="980">
                  <c:v>-0.00305253623188406</c:v>
                </c:pt>
                <c:pt idx="981">
                  <c:v>-0.00292481884057971</c:v>
                </c:pt>
                <c:pt idx="982">
                  <c:v>-0.00280570652173913</c:v>
                </c:pt>
                <c:pt idx="983">
                  <c:v>-0.00268840579710145</c:v>
                </c:pt>
                <c:pt idx="984">
                  <c:v>-0.00256748188405797</c:v>
                </c:pt>
                <c:pt idx="985">
                  <c:v>-0.00244565217391304</c:v>
                </c:pt>
                <c:pt idx="986">
                  <c:v>-0.00232019927536232</c:v>
                </c:pt>
                <c:pt idx="987">
                  <c:v>-0.00219655797101449</c:v>
                </c:pt>
                <c:pt idx="988">
                  <c:v>-0.00207880434782609</c:v>
                </c:pt>
                <c:pt idx="989">
                  <c:v>-0.00196376811594203</c:v>
                </c:pt>
                <c:pt idx="990">
                  <c:v>-0.00185461956521739</c:v>
                </c:pt>
                <c:pt idx="991">
                  <c:v>-0.00175</c:v>
                </c:pt>
                <c:pt idx="992">
                  <c:v>-0.00164311594202899</c:v>
                </c:pt>
                <c:pt idx="993">
                  <c:v>-0.00153849637681159</c:v>
                </c:pt>
                <c:pt idx="994">
                  <c:v>-0.0014356884057971</c:v>
                </c:pt>
                <c:pt idx="995">
                  <c:v>-0.00132653985507246</c:v>
                </c:pt>
                <c:pt idx="996">
                  <c:v>-0.00121784420289855</c:v>
                </c:pt>
                <c:pt idx="997">
                  <c:v>-0.00111096014492754</c:v>
                </c:pt>
                <c:pt idx="998">
                  <c:v>-0.000999547101449275</c:v>
                </c:pt>
                <c:pt idx="999">
                  <c:v>-0.000892663043478261</c:v>
                </c:pt>
                <c:pt idx="1000">
                  <c:v>-0.000785778985507246</c:v>
                </c:pt>
                <c:pt idx="1001">
                  <c:v>-0.00067481884057971</c:v>
                </c:pt>
                <c:pt idx="1002">
                  <c:v>-0.000559782608695652</c:v>
                </c:pt>
                <c:pt idx="1003">
                  <c:v>-0.000437952898550725</c:v>
                </c:pt>
                <c:pt idx="1004">
                  <c:v>-0.000306159420289855</c:v>
                </c:pt>
                <c:pt idx="1005">
                  <c:v>-0.000165760869565217</c:v>
                </c:pt>
                <c:pt idx="1006">
                  <c:v>-2.08333333333333E-005</c:v>
                </c:pt>
                <c:pt idx="1007">
                  <c:v>0.000129981884057971</c:v>
                </c:pt>
                <c:pt idx="1008">
                  <c:v>0.000284873188405797</c:v>
                </c:pt>
                <c:pt idx="1009">
                  <c:v>0.000442028985507246</c:v>
                </c:pt>
                <c:pt idx="1010">
                  <c:v>0.000605525362318841</c:v>
                </c:pt>
                <c:pt idx="1011">
                  <c:v>0.000773550724637681</c:v>
                </c:pt>
                <c:pt idx="1012">
                  <c:v>0.000945199275362319</c:v>
                </c:pt>
                <c:pt idx="1013">
                  <c:v>0.0011231884057971</c:v>
                </c:pt>
                <c:pt idx="1014">
                  <c:v>0.00130570652173913</c:v>
                </c:pt>
                <c:pt idx="1015">
                  <c:v>0.00148822463768116</c:v>
                </c:pt>
                <c:pt idx="1016">
                  <c:v>0.00167028985507246</c:v>
                </c:pt>
                <c:pt idx="1017">
                  <c:v>0.00184827898550725</c:v>
                </c:pt>
                <c:pt idx="1018">
                  <c:v>0.00201811594202899</c:v>
                </c:pt>
                <c:pt idx="1019">
                  <c:v>0.00218161231884058</c:v>
                </c:pt>
                <c:pt idx="1020">
                  <c:v>0.00232835144927536</c:v>
                </c:pt>
                <c:pt idx="1021">
                  <c:v>0.00245833333333333</c:v>
                </c:pt>
                <c:pt idx="1022">
                  <c:v>0.00257382246376812</c:v>
                </c:pt>
                <c:pt idx="1023">
                  <c:v>0.00267436594202899</c:v>
                </c:pt>
                <c:pt idx="1024">
                  <c:v>0.00276222826086957</c:v>
                </c:pt>
                <c:pt idx="1025">
                  <c:v>0.00284601449275362</c:v>
                </c:pt>
                <c:pt idx="1026">
                  <c:v>0.00292346014492754</c:v>
                </c:pt>
                <c:pt idx="1027">
                  <c:v>0.00299501811594203</c:v>
                </c:pt>
                <c:pt idx="1028">
                  <c:v>0.00306385869565217</c:v>
                </c:pt>
                <c:pt idx="1029">
                  <c:v>0.00313088768115942</c:v>
                </c:pt>
                <c:pt idx="1030">
                  <c:v>0.00319836956521739</c:v>
                </c:pt>
                <c:pt idx="1031">
                  <c:v>0.00327173913043478</c:v>
                </c:pt>
                <c:pt idx="1032">
                  <c:v>0.00334284420289855</c:v>
                </c:pt>
                <c:pt idx="1033">
                  <c:v>0.00341213768115942</c:v>
                </c:pt>
                <c:pt idx="1034">
                  <c:v>0.00347916666666667</c:v>
                </c:pt>
                <c:pt idx="1035">
                  <c:v>0.00354166666666667</c:v>
                </c:pt>
                <c:pt idx="1036">
                  <c:v>0.00359827898550725</c:v>
                </c:pt>
                <c:pt idx="1037">
                  <c:v>0.00365307971014493</c:v>
                </c:pt>
                <c:pt idx="1038">
                  <c:v>0.00370335144927536</c:v>
                </c:pt>
                <c:pt idx="1039">
                  <c:v>0.00374728260869565</c:v>
                </c:pt>
                <c:pt idx="1040">
                  <c:v>0.00379121376811594</c:v>
                </c:pt>
                <c:pt idx="1041">
                  <c:v>0.00382880434782609</c:v>
                </c:pt>
                <c:pt idx="1042">
                  <c:v>0.00386231884057971</c:v>
                </c:pt>
                <c:pt idx="1043">
                  <c:v>0.00389175724637681</c:v>
                </c:pt>
                <c:pt idx="1044">
                  <c:v>0.00391893115942029</c:v>
                </c:pt>
                <c:pt idx="1045">
                  <c:v>0.00394836956521739</c:v>
                </c:pt>
                <c:pt idx="1046">
                  <c:v>0.00398822463768116</c:v>
                </c:pt>
                <c:pt idx="1047">
                  <c:v>0.00403849637681159</c:v>
                </c:pt>
                <c:pt idx="1048">
                  <c:v>0.00409284420289855</c:v>
                </c:pt>
                <c:pt idx="1049">
                  <c:v>0.00415172101449275</c:v>
                </c:pt>
                <c:pt idx="1050">
                  <c:v>0.00420199275362319</c:v>
                </c:pt>
                <c:pt idx="1051">
                  <c:v>0.00424411231884058</c:v>
                </c:pt>
                <c:pt idx="1052">
                  <c:v>0.00428170289855073</c:v>
                </c:pt>
                <c:pt idx="1053">
                  <c:v>0.00431114130434783</c:v>
                </c:pt>
                <c:pt idx="1054">
                  <c:v>0.00433605072463768</c:v>
                </c:pt>
                <c:pt idx="1055">
                  <c:v>0.00436141304347826</c:v>
                </c:pt>
                <c:pt idx="1056">
                  <c:v>0.00438451086956522</c:v>
                </c:pt>
                <c:pt idx="1057">
                  <c:v>0.00440307971014493</c:v>
                </c:pt>
                <c:pt idx="1058">
                  <c:v>0.00441802536231884</c:v>
                </c:pt>
                <c:pt idx="1059">
                  <c:v>0.00442617753623188</c:v>
                </c:pt>
                <c:pt idx="1060">
                  <c:v>0.00442844202898551</c:v>
                </c:pt>
                <c:pt idx="1061">
                  <c:v>0.00442844202898551</c:v>
                </c:pt>
                <c:pt idx="1062">
                  <c:v>0.00442844202898551</c:v>
                </c:pt>
                <c:pt idx="1063">
                  <c:v>0.00443070652173913</c:v>
                </c:pt>
                <c:pt idx="1064">
                  <c:v>0.0044411231884058</c:v>
                </c:pt>
                <c:pt idx="1065">
                  <c:v>0.00446195652173913</c:v>
                </c:pt>
                <c:pt idx="1066">
                  <c:v>0.00448913043478261</c:v>
                </c:pt>
                <c:pt idx="1067">
                  <c:v>0.00452490942028986</c:v>
                </c:pt>
                <c:pt idx="1068">
                  <c:v>0.00455842391304348</c:v>
                </c:pt>
                <c:pt idx="1069">
                  <c:v>0.00458333333333333</c:v>
                </c:pt>
                <c:pt idx="1070">
                  <c:v>0.00460235507246377</c:v>
                </c:pt>
                <c:pt idx="1071">
                  <c:v>0.00461684782608696</c:v>
                </c:pt>
                <c:pt idx="1072">
                  <c:v>0.00462952898550725</c:v>
                </c:pt>
                <c:pt idx="1073">
                  <c:v>0.0046526268115942</c:v>
                </c:pt>
                <c:pt idx="1074">
                  <c:v>0.00467798913043478</c:v>
                </c:pt>
                <c:pt idx="1075">
                  <c:v>0.00470697463768116</c:v>
                </c:pt>
                <c:pt idx="1076">
                  <c:v>0.00473867753623188</c:v>
                </c:pt>
                <c:pt idx="1077">
                  <c:v>0.00477400362318841</c:v>
                </c:pt>
                <c:pt idx="1078">
                  <c:v>0.00482246376811594</c:v>
                </c:pt>
                <c:pt idx="1079">
                  <c:v>0.00488315217391304</c:v>
                </c:pt>
                <c:pt idx="1080">
                  <c:v>0.00495652173913044</c:v>
                </c:pt>
                <c:pt idx="1081">
                  <c:v>0.00503215579710145</c:v>
                </c:pt>
                <c:pt idx="1082">
                  <c:v>0.00510733695652174</c:v>
                </c:pt>
                <c:pt idx="1083">
                  <c:v>0.00517889492753623</c:v>
                </c:pt>
                <c:pt idx="1084">
                  <c:v>0.00524365942028985</c:v>
                </c:pt>
                <c:pt idx="1085">
                  <c:v>0.0053106884057971</c:v>
                </c:pt>
                <c:pt idx="1086">
                  <c:v>0.00537771739130435</c:v>
                </c:pt>
                <c:pt idx="1087">
                  <c:v>0.00544474637681159</c:v>
                </c:pt>
                <c:pt idx="1088">
                  <c:v>0.00551177536231884</c:v>
                </c:pt>
                <c:pt idx="1089">
                  <c:v>0.00557472826086957</c:v>
                </c:pt>
                <c:pt idx="1090">
                  <c:v>0.00563360507246377</c:v>
                </c:pt>
                <c:pt idx="1091">
                  <c:v>0.0056856884057971</c:v>
                </c:pt>
                <c:pt idx="1092">
                  <c:v>0.00573596014492754</c:v>
                </c:pt>
                <c:pt idx="1093">
                  <c:v>0.00578034420289855</c:v>
                </c:pt>
                <c:pt idx="1094">
                  <c:v>0.00582427536231884</c:v>
                </c:pt>
                <c:pt idx="1095">
                  <c:v>0.00586594202898551</c:v>
                </c:pt>
                <c:pt idx="1096">
                  <c:v>0.00590172101449275</c:v>
                </c:pt>
                <c:pt idx="1097">
                  <c:v>0.00593297101449275</c:v>
                </c:pt>
                <c:pt idx="1098">
                  <c:v>0.00595833333333333</c:v>
                </c:pt>
                <c:pt idx="1099">
                  <c:v>0.00597509057971014</c:v>
                </c:pt>
                <c:pt idx="1100">
                  <c:v>0.00598777173913043</c:v>
                </c:pt>
                <c:pt idx="1101">
                  <c:v>0.00599411231884058</c:v>
                </c:pt>
                <c:pt idx="1102">
                  <c:v>0.00599592391304348</c:v>
                </c:pt>
                <c:pt idx="1103">
                  <c:v>0.00599592391304348</c:v>
                </c:pt>
                <c:pt idx="1104">
                  <c:v>0.00599184782608696</c:v>
                </c:pt>
                <c:pt idx="1105">
                  <c:v>0.00598550724637681</c:v>
                </c:pt>
                <c:pt idx="1106">
                  <c:v>0.00597509057971014</c:v>
                </c:pt>
                <c:pt idx="1107">
                  <c:v>0.00596240942028986</c:v>
                </c:pt>
                <c:pt idx="1108">
                  <c:v>0.0059393115942029</c:v>
                </c:pt>
                <c:pt idx="1109">
                  <c:v>0.00591213768115942</c:v>
                </c:pt>
                <c:pt idx="1110">
                  <c:v>0.0058786231884058</c:v>
                </c:pt>
                <c:pt idx="1111">
                  <c:v>0.00583469202898551</c:v>
                </c:pt>
                <c:pt idx="1112">
                  <c:v>0.00578623188405797</c:v>
                </c:pt>
                <c:pt idx="1113">
                  <c:v>0.00572554347826087</c:v>
                </c:pt>
                <c:pt idx="1114">
                  <c:v>0.00565217391304348</c:v>
                </c:pt>
                <c:pt idx="1115">
                  <c:v>0.00557246376811594</c:v>
                </c:pt>
                <c:pt idx="1116">
                  <c:v>0.00548867753623188</c:v>
                </c:pt>
                <c:pt idx="1117">
                  <c:v>0.0054008152173913</c:v>
                </c:pt>
                <c:pt idx="1118">
                  <c:v>0.00531476449275362</c:v>
                </c:pt>
                <c:pt idx="1119">
                  <c:v>0.00523324275362319</c:v>
                </c:pt>
                <c:pt idx="1120">
                  <c:v>0.00515126811594203</c:v>
                </c:pt>
                <c:pt idx="1121">
                  <c:v>0.00507382246376812</c:v>
                </c:pt>
                <c:pt idx="1122">
                  <c:v>0.00500271739130435</c:v>
                </c:pt>
                <c:pt idx="1123">
                  <c:v>0.0049356884057971</c:v>
                </c:pt>
                <c:pt idx="1124">
                  <c:v>0.0048768115942029</c:v>
                </c:pt>
                <c:pt idx="1125">
                  <c:v>0.00482019927536232</c:v>
                </c:pt>
                <c:pt idx="1126">
                  <c:v>0.00476177536231884</c:v>
                </c:pt>
                <c:pt idx="1127">
                  <c:v>0.00470063405797101</c:v>
                </c:pt>
                <c:pt idx="1128">
                  <c:v>0.00463586956521739</c:v>
                </c:pt>
                <c:pt idx="1129">
                  <c:v>0.0045625</c:v>
                </c:pt>
                <c:pt idx="1130">
                  <c:v>0.00448686594202899</c:v>
                </c:pt>
                <c:pt idx="1131">
                  <c:v>0.00440307971014493</c:v>
                </c:pt>
                <c:pt idx="1132">
                  <c:v>0.00431295289855072</c:v>
                </c:pt>
                <c:pt idx="1133">
                  <c:v>0.00421875</c:v>
                </c:pt>
                <c:pt idx="1134">
                  <c:v>0.00411820652173913</c:v>
                </c:pt>
                <c:pt idx="1135">
                  <c:v>0.00401766304347826</c:v>
                </c:pt>
                <c:pt idx="1136">
                  <c:v>0.00391893115942029</c:v>
                </c:pt>
                <c:pt idx="1137">
                  <c:v>0.00382472826086957</c:v>
                </c:pt>
                <c:pt idx="1138">
                  <c:v>0.00373278985507246</c:v>
                </c:pt>
                <c:pt idx="1139">
                  <c:v>0.00364447463768116</c:v>
                </c:pt>
                <c:pt idx="1140">
                  <c:v>0.0035606884057971</c:v>
                </c:pt>
                <c:pt idx="1141">
                  <c:v>0.00347916666666667</c:v>
                </c:pt>
                <c:pt idx="1142">
                  <c:v>0.00340353260869565</c:v>
                </c:pt>
                <c:pt idx="1143">
                  <c:v>0.00333650362318841</c:v>
                </c:pt>
                <c:pt idx="1144">
                  <c:v>0.0032776268115942</c:v>
                </c:pt>
                <c:pt idx="1145">
                  <c:v>0.00323188405797101</c:v>
                </c:pt>
                <c:pt idx="1146">
                  <c:v>0.00319202898550725</c:v>
                </c:pt>
                <c:pt idx="1147">
                  <c:v>0.00315625</c:v>
                </c:pt>
                <c:pt idx="1148">
                  <c:v>0.00312273550724638</c:v>
                </c:pt>
                <c:pt idx="1149">
                  <c:v>0.00308288043478261</c:v>
                </c:pt>
                <c:pt idx="1150">
                  <c:v>0.0030366847826087</c:v>
                </c:pt>
                <c:pt idx="1151">
                  <c:v>0.00298641304347826</c:v>
                </c:pt>
                <c:pt idx="1152">
                  <c:v>0.00292980072463768</c:v>
                </c:pt>
                <c:pt idx="1153">
                  <c:v>0.00286911231884058</c:v>
                </c:pt>
                <c:pt idx="1154">
                  <c:v>0.00280615942028986</c:v>
                </c:pt>
                <c:pt idx="1155">
                  <c:v>0.00273913043478261</c:v>
                </c:pt>
                <c:pt idx="1156">
                  <c:v>0.00266576086956522</c:v>
                </c:pt>
                <c:pt idx="1157">
                  <c:v>0.00259239130434783</c:v>
                </c:pt>
                <c:pt idx="1158">
                  <c:v>0.00251494565217391</c:v>
                </c:pt>
                <c:pt idx="1159">
                  <c:v>0.0024375</c:v>
                </c:pt>
                <c:pt idx="1160">
                  <c:v>0.00236594202898551</c:v>
                </c:pt>
                <c:pt idx="1161">
                  <c:v>0.00229257246376812</c:v>
                </c:pt>
                <c:pt idx="1162">
                  <c:v>0.00222146739130435</c:v>
                </c:pt>
                <c:pt idx="1163">
                  <c:v>0.00214809782608696</c:v>
                </c:pt>
                <c:pt idx="1164">
                  <c:v>0.00207291666666667</c:v>
                </c:pt>
                <c:pt idx="1165">
                  <c:v>0.00199320652173913</c:v>
                </c:pt>
                <c:pt idx="1166">
                  <c:v>0.00191123188405797</c:v>
                </c:pt>
                <c:pt idx="1167">
                  <c:v>0.00182971014492754</c:v>
                </c:pt>
                <c:pt idx="1168">
                  <c:v>0.00174365942028986</c:v>
                </c:pt>
                <c:pt idx="1169">
                  <c:v>0.00165353260869565</c:v>
                </c:pt>
                <c:pt idx="1170">
                  <c:v>0.00155525362318841</c:v>
                </c:pt>
                <c:pt idx="1171">
                  <c:v>0.00144384057971015</c:v>
                </c:pt>
                <c:pt idx="1172">
                  <c:v>0.00132246376811594</c:v>
                </c:pt>
                <c:pt idx="1173">
                  <c:v>0.00119248188405797</c:v>
                </c:pt>
                <c:pt idx="1174">
                  <c:v>0.00105842391304348</c:v>
                </c:pt>
                <c:pt idx="1175">
                  <c:v>0.000932518115942029</c:v>
                </c:pt>
                <c:pt idx="1176">
                  <c:v>0.000812952898550725</c:v>
                </c:pt>
                <c:pt idx="1177">
                  <c:v>0.000708333333333333</c:v>
                </c:pt>
                <c:pt idx="1178">
                  <c:v>0.000620471014492754</c:v>
                </c:pt>
                <c:pt idx="1179">
                  <c:v>0.000540760869565217</c:v>
                </c:pt>
                <c:pt idx="1180">
                  <c:v>0.000463315217391304</c:v>
                </c:pt>
                <c:pt idx="1181">
                  <c:v>0.00038768115942029</c:v>
                </c:pt>
                <c:pt idx="1182">
                  <c:v>0.000306159420289855</c:v>
                </c:pt>
                <c:pt idx="1183">
                  <c:v>0.000220108695652174</c:v>
                </c:pt>
                <c:pt idx="1184">
                  <c:v>0.000134057971014493</c:v>
                </c:pt>
                <c:pt idx="1185">
                  <c:v>4.6195652173913E-005</c:v>
                </c:pt>
                <c:pt idx="1186">
                  <c:v>-3.75905797101449E-005</c:v>
                </c:pt>
                <c:pt idx="1187">
                  <c:v>-0.000110960144927536</c:v>
                </c:pt>
                <c:pt idx="1188">
                  <c:v>-0.000180253623188406</c:v>
                </c:pt>
                <c:pt idx="1189">
                  <c:v>-0.000247282608695652</c:v>
                </c:pt>
                <c:pt idx="1190">
                  <c:v>-0.000314311594202899</c:v>
                </c:pt>
                <c:pt idx="1191">
                  <c:v>-0.000383605072463768</c:v>
                </c:pt>
                <c:pt idx="1192">
                  <c:v>-0.000458786231884058</c:v>
                </c:pt>
                <c:pt idx="1193">
                  <c:v>-0.000538496376811594</c:v>
                </c:pt>
                <c:pt idx="1194">
                  <c:v>-0.000622282608695652</c:v>
                </c:pt>
                <c:pt idx="1195">
                  <c:v>-0.000712409420289855</c:v>
                </c:pt>
                <c:pt idx="1196">
                  <c:v>-0.000802536231884058</c:v>
                </c:pt>
                <c:pt idx="1197">
                  <c:v>-0.000894927536231884</c:v>
                </c:pt>
                <c:pt idx="1198">
                  <c:v>-0.000993206521739131</c:v>
                </c:pt>
                <c:pt idx="1199">
                  <c:v>-0.00109420289855072</c:v>
                </c:pt>
                <c:pt idx="1200">
                  <c:v>-0.00119655797101449</c:v>
                </c:pt>
                <c:pt idx="1201">
                  <c:v>-0.00130344202898551</c:v>
                </c:pt>
                <c:pt idx="1202">
                  <c:v>-0.00141032608695652</c:v>
                </c:pt>
                <c:pt idx="1203">
                  <c:v>-0.00151947463768116</c:v>
                </c:pt>
                <c:pt idx="1204">
                  <c:v>-0.0016286231884058</c:v>
                </c:pt>
                <c:pt idx="1205">
                  <c:v>-0.00173550724637681</c:v>
                </c:pt>
                <c:pt idx="1206">
                  <c:v>-0.00184239130434783</c:v>
                </c:pt>
                <c:pt idx="1207">
                  <c:v>-0.00194474637681159</c:v>
                </c:pt>
                <c:pt idx="1208">
                  <c:v>-0.00204347826086956</c:v>
                </c:pt>
                <c:pt idx="1209">
                  <c:v>-0.00213994565217391</c:v>
                </c:pt>
                <c:pt idx="1210">
                  <c:v>-0.00223007246376812</c:v>
                </c:pt>
                <c:pt idx="1211">
                  <c:v>-0.00231385869565217</c:v>
                </c:pt>
                <c:pt idx="1212">
                  <c:v>-0.00238903985507246</c:v>
                </c:pt>
                <c:pt idx="1213">
                  <c:v>-0.00246059782608696</c:v>
                </c:pt>
                <c:pt idx="1214">
                  <c:v>-0.00252309782608696</c:v>
                </c:pt>
                <c:pt idx="1215">
                  <c:v>-0.00257789855072464</c:v>
                </c:pt>
                <c:pt idx="1216">
                  <c:v>-0.00262635869565217</c:v>
                </c:pt>
                <c:pt idx="1217">
                  <c:v>-0.00266711956521739</c:v>
                </c:pt>
                <c:pt idx="1218">
                  <c:v>-0.00270516304347826</c:v>
                </c:pt>
                <c:pt idx="1219">
                  <c:v>-0.00274139492753623</c:v>
                </c:pt>
                <c:pt idx="1220">
                  <c:v>-0.00277128623188406</c:v>
                </c:pt>
                <c:pt idx="1221">
                  <c:v>-0.00280344202898551</c:v>
                </c:pt>
                <c:pt idx="1222">
                  <c:v>-0.00283106884057971</c:v>
                </c:pt>
                <c:pt idx="1223">
                  <c:v>-0.00285688405797101</c:v>
                </c:pt>
                <c:pt idx="1224">
                  <c:v>-0.00287817028985507</c:v>
                </c:pt>
                <c:pt idx="1225">
                  <c:v>-0.00289719202898551</c:v>
                </c:pt>
                <c:pt idx="1226">
                  <c:v>-0.00291213768115942</c:v>
                </c:pt>
                <c:pt idx="1227">
                  <c:v>-0.00292889492753623</c:v>
                </c:pt>
                <c:pt idx="1228">
                  <c:v>-0.00295063405797101</c:v>
                </c:pt>
                <c:pt idx="1229">
                  <c:v>-0.00297599637681159</c:v>
                </c:pt>
                <c:pt idx="1230">
                  <c:v>-0.00300588768115942</c:v>
                </c:pt>
                <c:pt idx="1231">
                  <c:v>-0.00304211956521739</c:v>
                </c:pt>
                <c:pt idx="1232">
                  <c:v>-0.00307608695652174</c:v>
                </c:pt>
                <c:pt idx="1233">
                  <c:v>-0.00311005434782609</c:v>
                </c:pt>
                <c:pt idx="1234">
                  <c:v>-0.00313994565217391</c:v>
                </c:pt>
                <c:pt idx="1235">
                  <c:v>-0.00316349637681159</c:v>
                </c:pt>
                <c:pt idx="1236">
                  <c:v>-0.00318251811594203</c:v>
                </c:pt>
                <c:pt idx="1237">
                  <c:v>-0.00319972826086957</c:v>
                </c:pt>
                <c:pt idx="1238">
                  <c:v>-0.00321059782608696</c:v>
                </c:pt>
                <c:pt idx="1239">
                  <c:v>-0.00322101449275362</c:v>
                </c:pt>
                <c:pt idx="1240">
                  <c:v>-0.00322961956521739</c:v>
                </c:pt>
                <c:pt idx="1241">
                  <c:v>-0.00323822463768116</c:v>
                </c:pt>
                <c:pt idx="1242">
                  <c:v>-0.0032445652173913</c:v>
                </c:pt>
                <c:pt idx="1243">
                  <c:v>-0.00325317028985507</c:v>
                </c:pt>
                <c:pt idx="1244">
                  <c:v>-0.00325951086956522</c:v>
                </c:pt>
                <c:pt idx="1245">
                  <c:v>-0.00326992753623188</c:v>
                </c:pt>
                <c:pt idx="1246">
                  <c:v>-0.0032848731884058</c:v>
                </c:pt>
                <c:pt idx="1247">
                  <c:v>-0.00330208333333333</c:v>
                </c:pt>
                <c:pt idx="1248">
                  <c:v>-0.00332336956521739</c:v>
                </c:pt>
                <c:pt idx="1249">
                  <c:v>-0.00335099637681159</c:v>
                </c:pt>
                <c:pt idx="1250">
                  <c:v>-0.00338088768115942</c:v>
                </c:pt>
                <c:pt idx="1251">
                  <c:v>-0.00341259057971014</c:v>
                </c:pt>
                <c:pt idx="1252">
                  <c:v>-0.00344882246376812</c:v>
                </c:pt>
                <c:pt idx="1253">
                  <c:v>-0.00348097826086957</c:v>
                </c:pt>
                <c:pt idx="1254">
                  <c:v>-0.00351494565217391</c:v>
                </c:pt>
                <c:pt idx="1255">
                  <c:v>-0.00354936594202899</c:v>
                </c:pt>
                <c:pt idx="1256">
                  <c:v>-0.00357880434782609</c:v>
                </c:pt>
                <c:pt idx="1257">
                  <c:v>-0.00360869565217391</c:v>
                </c:pt>
                <c:pt idx="1258">
                  <c:v>-0.00364085144927536</c:v>
                </c:pt>
                <c:pt idx="1259">
                  <c:v>-0.00367074275362319</c:v>
                </c:pt>
                <c:pt idx="1260">
                  <c:v>-0.00370471014492754</c:v>
                </c:pt>
                <c:pt idx="1261">
                  <c:v>-0.00374094202898551</c:v>
                </c:pt>
                <c:pt idx="1262">
                  <c:v>-0.00377490942028986</c:v>
                </c:pt>
                <c:pt idx="1263">
                  <c:v>-0.0038070652173913</c:v>
                </c:pt>
                <c:pt idx="1264">
                  <c:v>-0.00383876811594203</c:v>
                </c:pt>
                <c:pt idx="1265">
                  <c:v>-0.00386684782608696</c:v>
                </c:pt>
                <c:pt idx="1266">
                  <c:v>-0.00388994565217391</c:v>
                </c:pt>
                <c:pt idx="1267">
                  <c:v>-0.00391123188405797</c:v>
                </c:pt>
                <c:pt idx="1268">
                  <c:v>-0.00392844202898551</c:v>
                </c:pt>
                <c:pt idx="1269">
                  <c:v>-0.00394746376811594</c:v>
                </c:pt>
                <c:pt idx="1270">
                  <c:v>-0.00396875</c:v>
                </c:pt>
                <c:pt idx="1271">
                  <c:v>-0.00398822463768116</c:v>
                </c:pt>
                <c:pt idx="1272">
                  <c:v>-0.00400498188405797</c:v>
                </c:pt>
                <c:pt idx="1273">
                  <c:v>-0.00402445652173913</c:v>
                </c:pt>
                <c:pt idx="1274">
                  <c:v>-0.00403940217391304</c:v>
                </c:pt>
                <c:pt idx="1275">
                  <c:v>-0.00404981884057971</c:v>
                </c:pt>
                <c:pt idx="1276">
                  <c:v>-0.0040606884057971</c:v>
                </c:pt>
                <c:pt idx="1277">
                  <c:v>-0.00406476449275362</c:v>
                </c:pt>
                <c:pt idx="1278">
                  <c:v>-0.00406929347826087</c:v>
                </c:pt>
                <c:pt idx="1279">
                  <c:v>-0.00407563405797102</c:v>
                </c:pt>
                <c:pt idx="1280">
                  <c:v>-0.00407563405797102</c:v>
                </c:pt>
                <c:pt idx="1281">
                  <c:v>-0.00407563405797102</c:v>
                </c:pt>
                <c:pt idx="1282">
                  <c:v>-0.00407563405797102</c:v>
                </c:pt>
                <c:pt idx="1283">
                  <c:v>-0.00406702898550725</c:v>
                </c:pt>
                <c:pt idx="1284">
                  <c:v>-0.00405615942028985</c:v>
                </c:pt>
                <c:pt idx="1285">
                  <c:v>-0.00404121376811594</c:v>
                </c:pt>
                <c:pt idx="1286">
                  <c:v>-0.00401992753623188</c:v>
                </c:pt>
                <c:pt idx="1287">
                  <c:v>-0.0039945652173913</c:v>
                </c:pt>
                <c:pt idx="1288">
                  <c:v>-0.00396240942028986</c:v>
                </c:pt>
                <c:pt idx="1289">
                  <c:v>-0.00392436594202899</c:v>
                </c:pt>
                <c:pt idx="1290">
                  <c:v>-0.00387952898550725</c:v>
                </c:pt>
                <c:pt idx="1291">
                  <c:v>-0.00383061594202899</c:v>
                </c:pt>
                <c:pt idx="1292">
                  <c:v>-0.00377083333333333</c:v>
                </c:pt>
                <c:pt idx="1293">
                  <c:v>-0.00370697463768116</c:v>
                </c:pt>
                <c:pt idx="1294">
                  <c:v>-0.00363858695652174</c:v>
                </c:pt>
                <c:pt idx="1295">
                  <c:v>-0.0035643115942029</c:v>
                </c:pt>
                <c:pt idx="1296">
                  <c:v>-0.003485054347826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42"</c:f>
              <c:strCache>
                <c:ptCount val="1"/>
                <c:pt idx="0">
                  <c:v>Catamaran sep.4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42_Fn0.430'!$B$12:$B$1794</c:f>
              <c:numCache>
                <c:formatCode>General</c:formatCode>
                <c:ptCount val="1783"/>
                <c:pt idx="0">
                  <c:v>-0.809708102023064</c:v>
                </c:pt>
                <c:pt idx="1">
                  <c:v>-0.807913132296485</c:v>
                </c:pt>
                <c:pt idx="2">
                  <c:v>-0.805220677706616</c:v>
                </c:pt>
                <c:pt idx="3">
                  <c:v>-0.803425707980037</c:v>
                </c:pt>
                <c:pt idx="4">
                  <c:v>-0.800733253390169</c:v>
                </c:pt>
                <c:pt idx="5">
                  <c:v>-0.798938283663589</c:v>
                </c:pt>
                <c:pt idx="6">
                  <c:v>-0.796245829073721</c:v>
                </c:pt>
                <c:pt idx="7">
                  <c:v>-0.794450859347142</c:v>
                </c:pt>
                <c:pt idx="8">
                  <c:v>-0.791758404757273</c:v>
                </c:pt>
                <c:pt idx="9">
                  <c:v>-0.789963435030694</c:v>
                </c:pt>
                <c:pt idx="10">
                  <c:v>-0.787270980440825</c:v>
                </c:pt>
                <c:pt idx="11">
                  <c:v>-0.785476010714246</c:v>
                </c:pt>
                <c:pt idx="12">
                  <c:v>-0.782783556124377</c:v>
                </c:pt>
                <c:pt idx="13">
                  <c:v>-0.780988586397799</c:v>
                </c:pt>
                <c:pt idx="14">
                  <c:v>-0.77829613180793</c:v>
                </c:pt>
                <c:pt idx="15">
                  <c:v>-0.776501162081351</c:v>
                </c:pt>
                <c:pt idx="16">
                  <c:v>-0.773808707491482</c:v>
                </c:pt>
                <c:pt idx="17">
                  <c:v>-0.772013737764903</c:v>
                </c:pt>
                <c:pt idx="18">
                  <c:v>-0.769321283175035</c:v>
                </c:pt>
                <c:pt idx="19">
                  <c:v>-0.767526313448455</c:v>
                </c:pt>
                <c:pt idx="20">
                  <c:v>-0.764833858858587</c:v>
                </c:pt>
                <c:pt idx="21">
                  <c:v>-0.763038889132008</c:v>
                </c:pt>
                <c:pt idx="22">
                  <c:v>-0.760346434542139</c:v>
                </c:pt>
                <c:pt idx="23">
                  <c:v>-0.75855146481556</c:v>
                </c:pt>
                <c:pt idx="24">
                  <c:v>-0.755859010225692</c:v>
                </c:pt>
                <c:pt idx="25">
                  <c:v>-0.754064040499113</c:v>
                </c:pt>
                <c:pt idx="26">
                  <c:v>-0.751371585909244</c:v>
                </c:pt>
                <c:pt idx="27">
                  <c:v>-0.749576616182665</c:v>
                </c:pt>
                <c:pt idx="28">
                  <c:v>-0.746884161592797</c:v>
                </c:pt>
                <c:pt idx="29">
                  <c:v>-0.745089191866217</c:v>
                </c:pt>
                <c:pt idx="30">
                  <c:v>-0.742396737276348</c:v>
                </c:pt>
                <c:pt idx="31">
                  <c:v>-0.740601767549769</c:v>
                </c:pt>
                <c:pt idx="32">
                  <c:v>-0.7379093129599</c:v>
                </c:pt>
                <c:pt idx="33">
                  <c:v>-0.736114343233322</c:v>
                </c:pt>
                <c:pt idx="34">
                  <c:v>-0.733421888643453</c:v>
                </c:pt>
                <c:pt idx="35">
                  <c:v>-0.731626918916874</c:v>
                </c:pt>
                <c:pt idx="36">
                  <c:v>-0.728934464327006</c:v>
                </c:pt>
                <c:pt idx="37">
                  <c:v>-0.727139494600426</c:v>
                </c:pt>
                <c:pt idx="38">
                  <c:v>-0.724447040010558</c:v>
                </c:pt>
                <c:pt idx="39">
                  <c:v>-0.722652070283978</c:v>
                </c:pt>
                <c:pt idx="40">
                  <c:v>-0.71995961569411</c:v>
                </c:pt>
                <c:pt idx="41">
                  <c:v>-0.718164645967531</c:v>
                </c:pt>
                <c:pt idx="42">
                  <c:v>-0.715472191377662</c:v>
                </c:pt>
                <c:pt idx="43">
                  <c:v>-0.713677221651083</c:v>
                </c:pt>
                <c:pt idx="44">
                  <c:v>-0.710984767061214</c:v>
                </c:pt>
                <c:pt idx="45">
                  <c:v>-0.709189797334636</c:v>
                </c:pt>
                <c:pt idx="46">
                  <c:v>-0.706497342744767</c:v>
                </c:pt>
                <c:pt idx="47">
                  <c:v>-0.704702373018188</c:v>
                </c:pt>
                <c:pt idx="48">
                  <c:v>-0.702009918428319</c:v>
                </c:pt>
                <c:pt idx="49">
                  <c:v>-0.70021494870174</c:v>
                </c:pt>
                <c:pt idx="50">
                  <c:v>-0.697522494111871</c:v>
                </c:pt>
                <c:pt idx="51">
                  <c:v>-0.695727524385292</c:v>
                </c:pt>
                <c:pt idx="52">
                  <c:v>-0.693035069795423</c:v>
                </c:pt>
                <c:pt idx="53">
                  <c:v>-0.691240100068844</c:v>
                </c:pt>
                <c:pt idx="54">
                  <c:v>-0.688547645478976</c:v>
                </c:pt>
                <c:pt idx="55">
                  <c:v>-0.686752675752397</c:v>
                </c:pt>
                <c:pt idx="56">
                  <c:v>-0.684060221162528</c:v>
                </c:pt>
                <c:pt idx="57">
                  <c:v>-0.682265251435949</c:v>
                </c:pt>
                <c:pt idx="58">
                  <c:v>-0.679572796846081</c:v>
                </c:pt>
                <c:pt idx="59">
                  <c:v>-0.677777827119501</c:v>
                </c:pt>
                <c:pt idx="60">
                  <c:v>-0.675085372529633</c:v>
                </c:pt>
                <c:pt idx="61">
                  <c:v>-0.673290402803054</c:v>
                </c:pt>
                <c:pt idx="62">
                  <c:v>-0.670597948213185</c:v>
                </c:pt>
                <c:pt idx="63">
                  <c:v>-0.668802978486606</c:v>
                </c:pt>
                <c:pt idx="64">
                  <c:v>-0.666110523896737</c:v>
                </c:pt>
                <c:pt idx="65">
                  <c:v>-0.664315554170158</c:v>
                </c:pt>
                <c:pt idx="66">
                  <c:v>-0.661623099580289</c:v>
                </c:pt>
                <c:pt idx="67">
                  <c:v>-0.659828129853711</c:v>
                </c:pt>
                <c:pt idx="68">
                  <c:v>-0.657135675263842</c:v>
                </c:pt>
                <c:pt idx="69">
                  <c:v>-0.655340705537263</c:v>
                </c:pt>
                <c:pt idx="70">
                  <c:v>-0.652648250947395</c:v>
                </c:pt>
                <c:pt idx="71">
                  <c:v>-0.650853281220815</c:v>
                </c:pt>
                <c:pt idx="72">
                  <c:v>-0.648160826630946</c:v>
                </c:pt>
                <c:pt idx="73">
                  <c:v>-0.646365856904367</c:v>
                </c:pt>
                <c:pt idx="74">
                  <c:v>-0.643673402314499</c:v>
                </c:pt>
                <c:pt idx="75">
                  <c:v>-0.64187843258792</c:v>
                </c:pt>
                <c:pt idx="76">
                  <c:v>-0.639185977998051</c:v>
                </c:pt>
                <c:pt idx="77">
                  <c:v>-0.637391008271472</c:v>
                </c:pt>
                <c:pt idx="78">
                  <c:v>-0.634698553681604</c:v>
                </c:pt>
                <c:pt idx="79">
                  <c:v>-0.632903583955024</c:v>
                </c:pt>
                <c:pt idx="80">
                  <c:v>-0.630211129365156</c:v>
                </c:pt>
                <c:pt idx="81">
                  <c:v>-0.628416159638577</c:v>
                </c:pt>
                <c:pt idx="82">
                  <c:v>-0.625723705048708</c:v>
                </c:pt>
                <c:pt idx="83">
                  <c:v>-0.623928735322129</c:v>
                </c:pt>
                <c:pt idx="84">
                  <c:v>-0.62123628073226</c:v>
                </c:pt>
                <c:pt idx="85">
                  <c:v>-0.619441311005681</c:v>
                </c:pt>
                <c:pt idx="86">
                  <c:v>-0.616748856415813</c:v>
                </c:pt>
                <c:pt idx="87">
                  <c:v>-0.614953886689234</c:v>
                </c:pt>
                <c:pt idx="88">
                  <c:v>-0.612261432099365</c:v>
                </c:pt>
                <c:pt idx="89">
                  <c:v>-0.610466462372786</c:v>
                </c:pt>
                <c:pt idx="90">
                  <c:v>-0.607774007782917</c:v>
                </c:pt>
                <c:pt idx="91">
                  <c:v>-0.605979038056338</c:v>
                </c:pt>
                <c:pt idx="92">
                  <c:v>-0.603286583466469</c:v>
                </c:pt>
                <c:pt idx="93">
                  <c:v>-0.60149161373989</c:v>
                </c:pt>
                <c:pt idx="94">
                  <c:v>-0.598799159150022</c:v>
                </c:pt>
                <c:pt idx="95">
                  <c:v>-0.597004189423443</c:v>
                </c:pt>
                <c:pt idx="96">
                  <c:v>-0.594311734833574</c:v>
                </c:pt>
                <c:pt idx="97">
                  <c:v>-0.592516765106995</c:v>
                </c:pt>
                <c:pt idx="98">
                  <c:v>-0.589824310517126</c:v>
                </c:pt>
                <c:pt idx="99">
                  <c:v>-0.588029340790547</c:v>
                </c:pt>
                <c:pt idx="100">
                  <c:v>-0.585336886200679</c:v>
                </c:pt>
                <c:pt idx="101">
                  <c:v>-0.5835419164741</c:v>
                </c:pt>
                <c:pt idx="102">
                  <c:v>-0.580849461884231</c:v>
                </c:pt>
                <c:pt idx="103">
                  <c:v>-0.579054492157652</c:v>
                </c:pt>
                <c:pt idx="104">
                  <c:v>-0.576362037567783</c:v>
                </c:pt>
                <c:pt idx="105">
                  <c:v>-0.574567067841204</c:v>
                </c:pt>
                <c:pt idx="106">
                  <c:v>-0.571874613251335</c:v>
                </c:pt>
                <c:pt idx="107">
                  <c:v>-0.570079643524756</c:v>
                </c:pt>
                <c:pt idx="108">
                  <c:v>-0.567387188934888</c:v>
                </c:pt>
                <c:pt idx="109">
                  <c:v>-0.565592219208309</c:v>
                </c:pt>
                <c:pt idx="110">
                  <c:v>-0.56289976461844</c:v>
                </c:pt>
                <c:pt idx="111">
                  <c:v>-0.561104794891861</c:v>
                </c:pt>
                <c:pt idx="112">
                  <c:v>-0.558412340301993</c:v>
                </c:pt>
                <c:pt idx="113">
                  <c:v>-0.556617370575413</c:v>
                </c:pt>
                <c:pt idx="114">
                  <c:v>-0.553924915985545</c:v>
                </c:pt>
                <c:pt idx="115">
                  <c:v>-0.552129946258966</c:v>
                </c:pt>
                <c:pt idx="116">
                  <c:v>-0.549437491669097</c:v>
                </c:pt>
                <c:pt idx="117">
                  <c:v>-0.547642521942518</c:v>
                </c:pt>
                <c:pt idx="118">
                  <c:v>-0.544950067352649</c:v>
                </c:pt>
                <c:pt idx="119">
                  <c:v>-0.54315509762607</c:v>
                </c:pt>
                <c:pt idx="120">
                  <c:v>-0.540462643036202</c:v>
                </c:pt>
                <c:pt idx="121">
                  <c:v>-0.538667673309623</c:v>
                </c:pt>
                <c:pt idx="122">
                  <c:v>-0.535975218719754</c:v>
                </c:pt>
                <c:pt idx="123">
                  <c:v>-0.534180248993175</c:v>
                </c:pt>
                <c:pt idx="124">
                  <c:v>-0.531487794403306</c:v>
                </c:pt>
                <c:pt idx="125">
                  <c:v>-0.529692824676727</c:v>
                </c:pt>
                <c:pt idx="126">
                  <c:v>-0.527000370086858</c:v>
                </c:pt>
                <c:pt idx="127">
                  <c:v>-0.525205400360279</c:v>
                </c:pt>
                <c:pt idx="128">
                  <c:v>-0.522512945770411</c:v>
                </c:pt>
                <c:pt idx="129">
                  <c:v>-0.520717976043832</c:v>
                </c:pt>
                <c:pt idx="130">
                  <c:v>-0.518025521453963</c:v>
                </c:pt>
                <c:pt idx="131">
                  <c:v>-0.516230551727384</c:v>
                </c:pt>
                <c:pt idx="132">
                  <c:v>-0.513538097137515</c:v>
                </c:pt>
                <c:pt idx="133">
                  <c:v>-0.511743127410936</c:v>
                </c:pt>
                <c:pt idx="134">
                  <c:v>-0.509050672821068</c:v>
                </c:pt>
                <c:pt idx="135">
                  <c:v>-0.507255703094489</c:v>
                </c:pt>
                <c:pt idx="136">
                  <c:v>-0.504563248504621</c:v>
                </c:pt>
                <c:pt idx="137">
                  <c:v>-0.502768278778041</c:v>
                </c:pt>
                <c:pt idx="138">
                  <c:v>-0.500075824188172</c:v>
                </c:pt>
                <c:pt idx="139">
                  <c:v>-0.498280854461593</c:v>
                </c:pt>
                <c:pt idx="140">
                  <c:v>-0.495588399871724</c:v>
                </c:pt>
                <c:pt idx="141">
                  <c:v>-0.493793430145145</c:v>
                </c:pt>
                <c:pt idx="142">
                  <c:v>-0.491100975555277</c:v>
                </c:pt>
                <c:pt idx="143">
                  <c:v>-0.489306005828698</c:v>
                </c:pt>
                <c:pt idx="144">
                  <c:v>-0.486613551238829</c:v>
                </c:pt>
                <c:pt idx="145">
                  <c:v>-0.48481858151225</c:v>
                </c:pt>
                <c:pt idx="146">
                  <c:v>-0.482126126922381</c:v>
                </c:pt>
                <c:pt idx="147">
                  <c:v>-0.480331157195802</c:v>
                </c:pt>
                <c:pt idx="148">
                  <c:v>-0.477638702605934</c:v>
                </c:pt>
                <c:pt idx="149">
                  <c:v>-0.475843732879355</c:v>
                </c:pt>
                <c:pt idx="150">
                  <c:v>-0.473151278289486</c:v>
                </c:pt>
                <c:pt idx="151">
                  <c:v>-0.471356308562907</c:v>
                </c:pt>
                <c:pt idx="152">
                  <c:v>-0.468663853973038</c:v>
                </c:pt>
                <c:pt idx="153">
                  <c:v>-0.466868884246459</c:v>
                </c:pt>
                <c:pt idx="154">
                  <c:v>-0.46417642965659</c:v>
                </c:pt>
                <c:pt idx="155">
                  <c:v>-0.462381459930012</c:v>
                </c:pt>
                <c:pt idx="156">
                  <c:v>-0.459689005340143</c:v>
                </c:pt>
                <c:pt idx="157">
                  <c:v>-0.457894035613564</c:v>
                </c:pt>
                <c:pt idx="158">
                  <c:v>-0.455201581023695</c:v>
                </c:pt>
                <c:pt idx="159">
                  <c:v>-0.453406611297116</c:v>
                </c:pt>
                <c:pt idx="160">
                  <c:v>-0.450714156707247</c:v>
                </c:pt>
                <c:pt idx="161">
                  <c:v>-0.448919186980668</c:v>
                </c:pt>
                <c:pt idx="162">
                  <c:v>-0.4462267323908</c:v>
                </c:pt>
                <c:pt idx="163">
                  <c:v>-0.44443176266422</c:v>
                </c:pt>
                <c:pt idx="164">
                  <c:v>-0.441739308074352</c:v>
                </c:pt>
                <c:pt idx="165">
                  <c:v>-0.439944338347773</c:v>
                </c:pt>
                <c:pt idx="166">
                  <c:v>-0.437251883757904</c:v>
                </c:pt>
                <c:pt idx="167">
                  <c:v>-0.435456914031325</c:v>
                </c:pt>
                <c:pt idx="168">
                  <c:v>-0.432764459441457</c:v>
                </c:pt>
                <c:pt idx="169">
                  <c:v>-0.430969489714878</c:v>
                </c:pt>
                <c:pt idx="170">
                  <c:v>-0.428277035125009</c:v>
                </c:pt>
                <c:pt idx="171">
                  <c:v>-0.42648206539843</c:v>
                </c:pt>
                <c:pt idx="172">
                  <c:v>-0.423789610808561</c:v>
                </c:pt>
                <c:pt idx="173">
                  <c:v>-0.421994641081982</c:v>
                </c:pt>
                <c:pt idx="174">
                  <c:v>-0.419302186492113</c:v>
                </c:pt>
                <c:pt idx="175">
                  <c:v>-0.417507216765535</c:v>
                </c:pt>
                <c:pt idx="176">
                  <c:v>-0.414814762175666</c:v>
                </c:pt>
                <c:pt idx="177">
                  <c:v>-0.413019792449087</c:v>
                </c:pt>
                <c:pt idx="178">
                  <c:v>-0.410327337859219</c:v>
                </c:pt>
                <c:pt idx="179">
                  <c:v>-0.408532368132639</c:v>
                </c:pt>
                <c:pt idx="180">
                  <c:v>-0.40583991354277</c:v>
                </c:pt>
                <c:pt idx="181">
                  <c:v>-0.404044943816191</c:v>
                </c:pt>
                <c:pt idx="182">
                  <c:v>-0.401352489226323</c:v>
                </c:pt>
                <c:pt idx="183">
                  <c:v>-0.399557519499743</c:v>
                </c:pt>
                <c:pt idx="184">
                  <c:v>-0.396865064909875</c:v>
                </c:pt>
                <c:pt idx="185">
                  <c:v>-0.395070095183296</c:v>
                </c:pt>
                <c:pt idx="186">
                  <c:v>-0.392377640593428</c:v>
                </c:pt>
                <c:pt idx="187">
                  <c:v>-0.390582670866848</c:v>
                </c:pt>
                <c:pt idx="188">
                  <c:v>-0.38789021627698</c:v>
                </c:pt>
                <c:pt idx="189">
                  <c:v>-0.386095246550401</c:v>
                </c:pt>
                <c:pt idx="190">
                  <c:v>-0.383402791960532</c:v>
                </c:pt>
                <c:pt idx="191">
                  <c:v>-0.381607822233953</c:v>
                </c:pt>
                <c:pt idx="192">
                  <c:v>-0.378915367644084</c:v>
                </c:pt>
                <c:pt idx="193">
                  <c:v>-0.377120397917505</c:v>
                </c:pt>
                <c:pt idx="194">
                  <c:v>-0.374427943327636</c:v>
                </c:pt>
                <c:pt idx="195">
                  <c:v>-0.372632973601057</c:v>
                </c:pt>
                <c:pt idx="196">
                  <c:v>-0.369940519011189</c:v>
                </c:pt>
                <c:pt idx="197">
                  <c:v>-0.36814554928461</c:v>
                </c:pt>
                <c:pt idx="198">
                  <c:v>-0.365453094694741</c:v>
                </c:pt>
                <c:pt idx="199">
                  <c:v>-0.363658124968162</c:v>
                </c:pt>
                <c:pt idx="200">
                  <c:v>-0.360965670378293</c:v>
                </c:pt>
                <c:pt idx="201">
                  <c:v>-0.359170700651714</c:v>
                </c:pt>
                <c:pt idx="202">
                  <c:v>-0.356478246061846</c:v>
                </c:pt>
                <c:pt idx="203">
                  <c:v>-0.354683276335267</c:v>
                </c:pt>
                <c:pt idx="204">
                  <c:v>-0.351990821745398</c:v>
                </c:pt>
                <c:pt idx="205">
                  <c:v>-0.350195852018819</c:v>
                </c:pt>
                <c:pt idx="206">
                  <c:v>-0.34750339742895</c:v>
                </c:pt>
                <c:pt idx="207">
                  <c:v>-0.345708427702371</c:v>
                </c:pt>
                <c:pt idx="208">
                  <c:v>-0.343015973112502</c:v>
                </c:pt>
                <c:pt idx="209">
                  <c:v>-0.341221003385924</c:v>
                </c:pt>
                <c:pt idx="210">
                  <c:v>-0.338528548796055</c:v>
                </c:pt>
                <c:pt idx="211">
                  <c:v>-0.336733579069476</c:v>
                </c:pt>
                <c:pt idx="212">
                  <c:v>-0.334041124479607</c:v>
                </c:pt>
                <c:pt idx="213">
                  <c:v>-0.332246154753028</c:v>
                </c:pt>
                <c:pt idx="214">
                  <c:v>-0.329553700163159</c:v>
                </c:pt>
                <c:pt idx="215">
                  <c:v>-0.32775873043658</c:v>
                </c:pt>
                <c:pt idx="216">
                  <c:v>-0.325066275846712</c:v>
                </c:pt>
                <c:pt idx="217">
                  <c:v>-0.323271306120132</c:v>
                </c:pt>
                <c:pt idx="218">
                  <c:v>-0.320578851530264</c:v>
                </c:pt>
                <c:pt idx="219">
                  <c:v>-0.318783881803685</c:v>
                </c:pt>
                <c:pt idx="220">
                  <c:v>-0.316091427213817</c:v>
                </c:pt>
                <c:pt idx="221">
                  <c:v>-0.314296457487237</c:v>
                </c:pt>
                <c:pt idx="222">
                  <c:v>-0.311604002897369</c:v>
                </c:pt>
                <c:pt idx="223">
                  <c:v>-0.30980903317079</c:v>
                </c:pt>
                <c:pt idx="224">
                  <c:v>-0.307116578580921</c:v>
                </c:pt>
                <c:pt idx="225">
                  <c:v>-0.305321608854342</c:v>
                </c:pt>
                <c:pt idx="226">
                  <c:v>-0.302629154264473</c:v>
                </c:pt>
                <c:pt idx="227">
                  <c:v>-0.300834184537894</c:v>
                </c:pt>
                <c:pt idx="228">
                  <c:v>-0.298141729948026</c:v>
                </c:pt>
                <c:pt idx="229">
                  <c:v>-0.296346760221446</c:v>
                </c:pt>
                <c:pt idx="230">
                  <c:v>-0.293654305631577</c:v>
                </c:pt>
                <c:pt idx="231">
                  <c:v>-0.291859335904999</c:v>
                </c:pt>
                <c:pt idx="232">
                  <c:v>-0.28916688131513</c:v>
                </c:pt>
                <c:pt idx="233">
                  <c:v>-0.287371911588551</c:v>
                </c:pt>
                <c:pt idx="234">
                  <c:v>-0.284679456998682</c:v>
                </c:pt>
                <c:pt idx="235">
                  <c:v>-0.282884487272103</c:v>
                </c:pt>
                <c:pt idx="236">
                  <c:v>-0.280192032682235</c:v>
                </c:pt>
                <c:pt idx="237">
                  <c:v>-0.278397062955655</c:v>
                </c:pt>
                <c:pt idx="238">
                  <c:v>-0.275704608365787</c:v>
                </c:pt>
                <c:pt idx="239">
                  <c:v>-0.273909638639208</c:v>
                </c:pt>
                <c:pt idx="240">
                  <c:v>-0.271217184049339</c:v>
                </c:pt>
                <c:pt idx="241">
                  <c:v>-0.26942221432276</c:v>
                </c:pt>
                <c:pt idx="242">
                  <c:v>-0.266729759732892</c:v>
                </c:pt>
                <c:pt idx="243">
                  <c:v>-0.264934790006313</c:v>
                </c:pt>
                <c:pt idx="244">
                  <c:v>-0.262242335416444</c:v>
                </c:pt>
                <c:pt idx="245">
                  <c:v>-0.260447365689865</c:v>
                </c:pt>
                <c:pt idx="246">
                  <c:v>-0.257754911099996</c:v>
                </c:pt>
                <c:pt idx="247">
                  <c:v>-0.255959941373417</c:v>
                </c:pt>
                <c:pt idx="248">
                  <c:v>-0.253267486783548</c:v>
                </c:pt>
                <c:pt idx="249">
                  <c:v>-0.251472517056969</c:v>
                </c:pt>
                <c:pt idx="250">
                  <c:v>-0.2487800624671</c:v>
                </c:pt>
                <c:pt idx="251">
                  <c:v>-0.246985092740522</c:v>
                </c:pt>
                <c:pt idx="252">
                  <c:v>-0.244292638150653</c:v>
                </c:pt>
                <c:pt idx="253">
                  <c:v>-0.242497668424074</c:v>
                </c:pt>
                <c:pt idx="254">
                  <c:v>-0.239805213834205</c:v>
                </c:pt>
                <c:pt idx="255">
                  <c:v>-0.238010244107626</c:v>
                </c:pt>
                <c:pt idx="256">
                  <c:v>-0.235317789517758</c:v>
                </c:pt>
                <c:pt idx="257">
                  <c:v>-0.233522819791178</c:v>
                </c:pt>
                <c:pt idx="258">
                  <c:v>-0.23083036520131</c:v>
                </c:pt>
                <c:pt idx="259">
                  <c:v>-0.229035395474731</c:v>
                </c:pt>
                <c:pt idx="260">
                  <c:v>-0.226342940884862</c:v>
                </c:pt>
                <c:pt idx="261">
                  <c:v>-0.224547971158283</c:v>
                </c:pt>
                <c:pt idx="262">
                  <c:v>-0.221855516568414</c:v>
                </c:pt>
                <c:pt idx="263">
                  <c:v>-0.220060546841836</c:v>
                </c:pt>
                <c:pt idx="264">
                  <c:v>-0.217368092251967</c:v>
                </c:pt>
                <c:pt idx="265">
                  <c:v>-0.215573122525388</c:v>
                </c:pt>
                <c:pt idx="266">
                  <c:v>-0.212880667935519</c:v>
                </c:pt>
                <c:pt idx="267">
                  <c:v>-0.21108569820894</c:v>
                </c:pt>
                <c:pt idx="268">
                  <c:v>-0.208393243619071</c:v>
                </c:pt>
                <c:pt idx="269">
                  <c:v>-0.206598273892493</c:v>
                </c:pt>
                <c:pt idx="270">
                  <c:v>-0.203905819302624</c:v>
                </c:pt>
                <c:pt idx="271">
                  <c:v>-0.202110849576045</c:v>
                </c:pt>
                <c:pt idx="272">
                  <c:v>-0.199418394986176</c:v>
                </c:pt>
                <c:pt idx="273">
                  <c:v>-0.197623425259597</c:v>
                </c:pt>
                <c:pt idx="274">
                  <c:v>-0.194930970669728</c:v>
                </c:pt>
                <c:pt idx="275">
                  <c:v>-0.193136000943149</c:v>
                </c:pt>
                <c:pt idx="276">
                  <c:v>-0.190443546353281</c:v>
                </c:pt>
                <c:pt idx="277">
                  <c:v>-0.188648576626701</c:v>
                </c:pt>
                <c:pt idx="278">
                  <c:v>-0.185956122036833</c:v>
                </c:pt>
                <c:pt idx="279">
                  <c:v>-0.184161152310254</c:v>
                </c:pt>
                <c:pt idx="280">
                  <c:v>-0.181468697720385</c:v>
                </c:pt>
                <c:pt idx="281">
                  <c:v>-0.179673727993806</c:v>
                </c:pt>
                <c:pt idx="282">
                  <c:v>-0.176981273403937</c:v>
                </c:pt>
                <c:pt idx="283">
                  <c:v>-0.175186303677358</c:v>
                </c:pt>
                <c:pt idx="284">
                  <c:v>-0.172493849087489</c:v>
                </c:pt>
                <c:pt idx="285">
                  <c:v>-0.170698879360911</c:v>
                </c:pt>
                <c:pt idx="286">
                  <c:v>-0.168006424771042</c:v>
                </c:pt>
                <c:pt idx="287">
                  <c:v>-0.166211455044464</c:v>
                </c:pt>
                <c:pt idx="288">
                  <c:v>-0.163519000454595</c:v>
                </c:pt>
                <c:pt idx="289">
                  <c:v>-0.161724030728015</c:v>
                </c:pt>
                <c:pt idx="290">
                  <c:v>-0.159031576138147</c:v>
                </c:pt>
                <c:pt idx="291">
                  <c:v>-0.157236606411567</c:v>
                </c:pt>
                <c:pt idx="292">
                  <c:v>-0.154544151821698</c:v>
                </c:pt>
                <c:pt idx="293">
                  <c:v>-0.15274918209512</c:v>
                </c:pt>
                <c:pt idx="294">
                  <c:v>-0.150056727505251</c:v>
                </c:pt>
                <c:pt idx="295">
                  <c:v>-0.148261757778672</c:v>
                </c:pt>
                <c:pt idx="296">
                  <c:v>-0.145569303188803</c:v>
                </c:pt>
                <c:pt idx="297">
                  <c:v>-0.143774333462225</c:v>
                </c:pt>
                <c:pt idx="298">
                  <c:v>-0.141081878872356</c:v>
                </c:pt>
                <c:pt idx="299">
                  <c:v>-0.139286909145777</c:v>
                </c:pt>
                <c:pt idx="300">
                  <c:v>-0.136594454555908</c:v>
                </c:pt>
                <c:pt idx="301">
                  <c:v>-0.134799484829329</c:v>
                </c:pt>
                <c:pt idx="302">
                  <c:v>-0.13210703023946</c:v>
                </c:pt>
                <c:pt idx="303">
                  <c:v>-0.130312060512882</c:v>
                </c:pt>
                <c:pt idx="304">
                  <c:v>-0.127619605923013</c:v>
                </c:pt>
                <c:pt idx="305">
                  <c:v>-0.125824636196433</c:v>
                </c:pt>
                <c:pt idx="306">
                  <c:v>-0.123132181606565</c:v>
                </c:pt>
                <c:pt idx="307">
                  <c:v>-0.121337211879985</c:v>
                </c:pt>
                <c:pt idx="308">
                  <c:v>-0.118644757290117</c:v>
                </c:pt>
                <c:pt idx="309">
                  <c:v>-0.116849787563538</c:v>
                </c:pt>
                <c:pt idx="310">
                  <c:v>-0.11415733297367</c:v>
                </c:pt>
                <c:pt idx="311">
                  <c:v>-0.11236236324709</c:v>
                </c:pt>
                <c:pt idx="312">
                  <c:v>-0.109669908657222</c:v>
                </c:pt>
                <c:pt idx="313">
                  <c:v>-0.107874938930643</c:v>
                </c:pt>
                <c:pt idx="314">
                  <c:v>-0.105182484340774</c:v>
                </c:pt>
                <c:pt idx="315">
                  <c:v>-0.103387514614195</c:v>
                </c:pt>
                <c:pt idx="316">
                  <c:v>-0.100695060024326</c:v>
                </c:pt>
                <c:pt idx="317">
                  <c:v>-0.0989000902977475</c:v>
                </c:pt>
                <c:pt idx="318">
                  <c:v>-0.0962076357078785</c:v>
                </c:pt>
                <c:pt idx="319">
                  <c:v>-0.0944126659813001</c:v>
                </c:pt>
                <c:pt idx="320">
                  <c:v>-0.0917202113914315</c:v>
                </c:pt>
                <c:pt idx="321">
                  <c:v>-0.0899252416648526</c:v>
                </c:pt>
                <c:pt idx="322">
                  <c:v>-0.0872327870749836</c:v>
                </c:pt>
                <c:pt idx="323">
                  <c:v>-0.0854378173484038</c:v>
                </c:pt>
                <c:pt idx="324">
                  <c:v>-0.0827453627585362</c:v>
                </c:pt>
                <c:pt idx="325">
                  <c:v>-0.0809503930319564</c:v>
                </c:pt>
                <c:pt idx="326">
                  <c:v>-0.0782579384420878</c:v>
                </c:pt>
                <c:pt idx="327">
                  <c:v>-0.076462968715509</c:v>
                </c:pt>
                <c:pt idx="328">
                  <c:v>-0.07377051412564</c:v>
                </c:pt>
                <c:pt idx="329">
                  <c:v>-0.0719755443990611</c:v>
                </c:pt>
                <c:pt idx="330">
                  <c:v>-0.0692830898091925</c:v>
                </c:pt>
                <c:pt idx="331">
                  <c:v>-0.0674881200826132</c:v>
                </c:pt>
                <c:pt idx="332">
                  <c:v>-0.0647956654927446</c:v>
                </c:pt>
                <c:pt idx="333">
                  <c:v>-0.0630006957661657</c:v>
                </c:pt>
                <c:pt idx="334">
                  <c:v>-0.0603082411762967</c:v>
                </c:pt>
                <c:pt idx="335">
                  <c:v>-0.0585132714497179</c:v>
                </c:pt>
                <c:pt idx="336">
                  <c:v>-0.0558208168598497</c:v>
                </c:pt>
                <c:pt idx="337">
                  <c:v>-0.0540258471332709</c:v>
                </c:pt>
                <c:pt idx="338">
                  <c:v>-0.0513333925434019</c:v>
                </c:pt>
                <c:pt idx="339">
                  <c:v>-0.0495384228168221</c:v>
                </c:pt>
                <c:pt idx="340">
                  <c:v>-0.0468459682269544</c:v>
                </c:pt>
                <c:pt idx="341">
                  <c:v>-0.0450509985003746</c:v>
                </c:pt>
                <c:pt idx="342">
                  <c:v>-0.0423585439105056</c:v>
                </c:pt>
                <c:pt idx="343">
                  <c:v>-0.0405635741839272</c:v>
                </c:pt>
                <c:pt idx="344">
                  <c:v>-0.0378711195940582</c:v>
                </c:pt>
                <c:pt idx="345">
                  <c:v>-0.0360761498674793</c:v>
                </c:pt>
                <c:pt idx="346">
                  <c:v>-0.0333836952776108</c:v>
                </c:pt>
                <c:pt idx="347">
                  <c:v>-0.0315887255510319</c:v>
                </c:pt>
                <c:pt idx="348">
                  <c:v>-0.0288962709611629</c:v>
                </c:pt>
                <c:pt idx="349">
                  <c:v>-0.027101301234584</c:v>
                </c:pt>
                <c:pt idx="350">
                  <c:v>-0.0244088466447154</c:v>
                </c:pt>
                <c:pt idx="351">
                  <c:v>-0.0226138769181361</c:v>
                </c:pt>
                <c:pt idx="352">
                  <c:v>-0.0199214223282675</c:v>
                </c:pt>
                <c:pt idx="353">
                  <c:v>-0.0181264526016891</c:v>
                </c:pt>
                <c:pt idx="354">
                  <c:v>-0.0154339980118205</c:v>
                </c:pt>
                <c:pt idx="355">
                  <c:v>-0.0136390282852403</c:v>
                </c:pt>
                <c:pt idx="356">
                  <c:v>-0.0109465736953727</c:v>
                </c:pt>
                <c:pt idx="357">
                  <c:v>-0.00915160396879289</c:v>
                </c:pt>
                <c:pt idx="358">
                  <c:v>-0.00645914937892389</c:v>
                </c:pt>
                <c:pt idx="359">
                  <c:v>-0.00466417965234545</c:v>
                </c:pt>
                <c:pt idx="360">
                  <c:v>-0.00197172506247689</c:v>
                </c:pt>
                <c:pt idx="361">
                  <c:v>-0.00017675533589756</c:v>
                </c:pt>
                <c:pt idx="362">
                  <c:v>0.00251569925397099</c:v>
                </c:pt>
                <c:pt idx="363">
                  <c:v>0.00431066898054988</c:v>
                </c:pt>
                <c:pt idx="364">
                  <c:v>0.00700312357041888</c:v>
                </c:pt>
                <c:pt idx="365">
                  <c:v>0.00879809329699777</c:v>
                </c:pt>
                <c:pt idx="366">
                  <c:v>0.0114905478868663</c:v>
                </c:pt>
                <c:pt idx="367">
                  <c:v>0.0132855176134452</c:v>
                </c:pt>
                <c:pt idx="368">
                  <c:v>0.0159779722033142</c:v>
                </c:pt>
                <c:pt idx="369">
                  <c:v>0.0177729419298927</c:v>
                </c:pt>
                <c:pt idx="370">
                  <c:v>0.0204653965197612</c:v>
                </c:pt>
                <c:pt idx="371">
                  <c:v>0.0222603662463401</c:v>
                </c:pt>
                <c:pt idx="372">
                  <c:v>0.0249528208362091</c:v>
                </c:pt>
                <c:pt idx="373">
                  <c:v>0.0267477905627889</c:v>
                </c:pt>
                <c:pt idx="374">
                  <c:v>0.0294402451526565</c:v>
                </c:pt>
                <c:pt idx="375">
                  <c:v>0.0312352148792363</c:v>
                </c:pt>
                <c:pt idx="376">
                  <c:v>0.0339276694691049</c:v>
                </c:pt>
                <c:pt idx="377">
                  <c:v>0.0357226391956838</c:v>
                </c:pt>
                <c:pt idx="378">
                  <c:v>0.0384150937855527</c:v>
                </c:pt>
                <c:pt idx="379">
                  <c:v>0.0402100635121316</c:v>
                </c:pt>
                <c:pt idx="380">
                  <c:v>0.0429025181020002</c:v>
                </c:pt>
                <c:pt idx="381">
                  <c:v>0.0446974878285791</c:v>
                </c:pt>
                <c:pt idx="382">
                  <c:v>0.0473899424184481</c:v>
                </c:pt>
                <c:pt idx="383">
                  <c:v>0.049184912145027</c:v>
                </c:pt>
                <c:pt idx="384">
                  <c:v>0.0518773667348955</c:v>
                </c:pt>
                <c:pt idx="385">
                  <c:v>0.0536723364614748</c:v>
                </c:pt>
                <c:pt idx="386">
                  <c:v>0.056364791051343</c:v>
                </c:pt>
                <c:pt idx="387">
                  <c:v>0.0581597607779218</c:v>
                </c:pt>
                <c:pt idx="388">
                  <c:v>0.0608522153677908</c:v>
                </c:pt>
                <c:pt idx="389">
                  <c:v>0.0626471850943706</c:v>
                </c:pt>
                <c:pt idx="390">
                  <c:v>0.0653396396842383</c:v>
                </c:pt>
                <c:pt idx="391">
                  <c:v>0.0671346094108176</c:v>
                </c:pt>
                <c:pt idx="392">
                  <c:v>0.0698270640006871</c:v>
                </c:pt>
                <c:pt idx="393">
                  <c:v>0.0716220337272655</c:v>
                </c:pt>
                <c:pt idx="394">
                  <c:v>0.0743144883171341</c:v>
                </c:pt>
                <c:pt idx="395">
                  <c:v>0.0761094580437134</c:v>
                </c:pt>
                <c:pt idx="396">
                  <c:v>0.0788019126335819</c:v>
                </c:pt>
                <c:pt idx="397">
                  <c:v>0.0805968823601608</c:v>
                </c:pt>
                <c:pt idx="398">
                  <c:v>0.0832893369500298</c:v>
                </c:pt>
                <c:pt idx="399">
                  <c:v>0.0850843066766087</c:v>
                </c:pt>
                <c:pt idx="400">
                  <c:v>0.0877767612664773</c:v>
                </c:pt>
                <c:pt idx="401">
                  <c:v>0.0895717309930562</c:v>
                </c:pt>
                <c:pt idx="402">
                  <c:v>0.0922641855829252</c:v>
                </c:pt>
                <c:pt idx="403">
                  <c:v>0.0940591553095036</c:v>
                </c:pt>
                <c:pt idx="404">
                  <c:v>0.0967516098993722</c:v>
                </c:pt>
                <c:pt idx="405">
                  <c:v>0.0985465796259524</c:v>
                </c:pt>
                <c:pt idx="406">
                  <c:v>0.10123903421582</c:v>
                </c:pt>
                <c:pt idx="407">
                  <c:v>0.1030340039424</c:v>
                </c:pt>
                <c:pt idx="408">
                  <c:v>0.105726458532269</c:v>
                </c:pt>
                <c:pt idx="409">
                  <c:v>0.107521428258847</c:v>
                </c:pt>
                <c:pt idx="410">
                  <c:v>0.110213882848716</c:v>
                </c:pt>
                <c:pt idx="411">
                  <c:v>0.112008852575295</c:v>
                </c:pt>
                <c:pt idx="412">
                  <c:v>0.114701307165164</c:v>
                </c:pt>
                <c:pt idx="413">
                  <c:v>0.116496276891743</c:v>
                </c:pt>
                <c:pt idx="414">
                  <c:v>0.119188731481611</c:v>
                </c:pt>
                <c:pt idx="415">
                  <c:v>0.12098370120819</c:v>
                </c:pt>
                <c:pt idx="416">
                  <c:v>0.123676155798059</c:v>
                </c:pt>
                <c:pt idx="417">
                  <c:v>0.125471125524638</c:v>
                </c:pt>
                <c:pt idx="418">
                  <c:v>0.128163580114507</c:v>
                </c:pt>
                <c:pt idx="419">
                  <c:v>0.129958549841085</c:v>
                </c:pt>
                <c:pt idx="420">
                  <c:v>0.132651004430954</c:v>
                </c:pt>
                <c:pt idx="421">
                  <c:v>0.134445974157533</c:v>
                </c:pt>
                <c:pt idx="422">
                  <c:v>0.137138428747402</c:v>
                </c:pt>
                <c:pt idx="423">
                  <c:v>0.138933398473982</c:v>
                </c:pt>
                <c:pt idx="424">
                  <c:v>0.141625853063849</c:v>
                </c:pt>
                <c:pt idx="425">
                  <c:v>0.143420822790429</c:v>
                </c:pt>
                <c:pt idx="426">
                  <c:v>0.146113277380298</c:v>
                </c:pt>
                <c:pt idx="427">
                  <c:v>0.147908247106876</c:v>
                </c:pt>
                <c:pt idx="428">
                  <c:v>0.150600701696745</c:v>
                </c:pt>
                <c:pt idx="429">
                  <c:v>0.152395671423324</c:v>
                </c:pt>
                <c:pt idx="430">
                  <c:v>0.155088126013193</c:v>
                </c:pt>
                <c:pt idx="431">
                  <c:v>0.156883095739772</c:v>
                </c:pt>
                <c:pt idx="432">
                  <c:v>0.159575550329641</c:v>
                </c:pt>
                <c:pt idx="433">
                  <c:v>0.16137052005622</c:v>
                </c:pt>
                <c:pt idx="434">
                  <c:v>0.164062974646088</c:v>
                </c:pt>
                <c:pt idx="435">
                  <c:v>0.165857944372668</c:v>
                </c:pt>
                <c:pt idx="436">
                  <c:v>0.168550398962536</c:v>
                </c:pt>
                <c:pt idx="437">
                  <c:v>0.170345368689115</c:v>
                </c:pt>
                <c:pt idx="438">
                  <c:v>0.173037823278983</c:v>
                </c:pt>
                <c:pt idx="439">
                  <c:v>0.174832793005563</c:v>
                </c:pt>
                <c:pt idx="440">
                  <c:v>0.177525247595431</c:v>
                </c:pt>
                <c:pt idx="441">
                  <c:v>0.17932021732201</c:v>
                </c:pt>
                <c:pt idx="442">
                  <c:v>0.18201267191188</c:v>
                </c:pt>
                <c:pt idx="443">
                  <c:v>0.183807641638458</c:v>
                </c:pt>
                <c:pt idx="444">
                  <c:v>0.186500096228327</c:v>
                </c:pt>
                <c:pt idx="445">
                  <c:v>0.188295065954906</c:v>
                </c:pt>
                <c:pt idx="446">
                  <c:v>0.190987520544775</c:v>
                </c:pt>
                <c:pt idx="447">
                  <c:v>0.192782490271354</c:v>
                </c:pt>
                <c:pt idx="448">
                  <c:v>0.195474944861223</c:v>
                </c:pt>
                <c:pt idx="449">
                  <c:v>0.197269914587801</c:v>
                </c:pt>
                <c:pt idx="450">
                  <c:v>0.19996236917767</c:v>
                </c:pt>
                <c:pt idx="451">
                  <c:v>0.201757338904249</c:v>
                </c:pt>
                <c:pt idx="452">
                  <c:v>0.204449793494117</c:v>
                </c:pt>
                <c:pt idx="453">
                  <c:v>0.206244763220696</c:v>
                </c:pt>
                <c:pt idx="454">
                  <c:v>0.208937217810565</c:v>
                </c:pt>
                <c:pt idx="455">
                  <c:v>0.210732187537145</c:v>
                </c:pt>
                <c:pt idx="456">
                  <c:v>0.213424642127012</c:v>
                </c:pt>
                <c:pt idx="457">
                  <c:v>0.215219611853593</c:v>
                </c:pt>
                <c:pt idx="458">
                  <c:v>0.217912066443461</c:v>
                </c:pt>
                <c:pt idx="459">
                  <c:v>0.21970703617004</c:v>
                </c:pt>
                <c:pt idx="460">
                  <c:v>0.222399490759909</c:v>
                </c:pt>
                <c:pt idx="461">
                  <c:v>0.224194460486487</c:v>
                </c:pt>
                <c:pt idx="462">
                  <c:v>0.226886915076356</c:v>
                </c:pt>
                <c:pt idx="463">
                  <c:v>0.228681884802935</c:v>
                </c:pt>
                <c:pt idx="464">
                  <c:v>0.231374339392804</c:v>
                </c:pt>
                <c:pt idx="465">
                  <c:v>0.233169309119383</c:v>
                </c:pt>
                <c:pt idx="466">
                  <c:v>0.235861763709252</c:v>
                </c:pt>
                <c:pt idx="467">
                  <c:v>0.237656733435831</c:v>
                </c:pt>
                <c:pt idx="468">
                  <c:v>0.2403491880257</c:v>
                </c:pt>
                <c:pt idx="469">
                  <c:v>0.242144157752278</c:v>
                </c:pt>
                <c:pt idx="470">
                  <c:v>0.244836612342147</c:v>
                </c:pt>
                <c:pt idx="471">
                  <c:v>0.246631582068726</c:v>
                </c:pt>
                <c:pt idx="472">
                  <c:v>0.249324036658594</c:v>
                </c:pt>
                <c:pt idx="473">
                  <c:v>0.251119006385175</c:v>
                </c:pt>
                <c:pt idx="474">
                  <c:v>0.253811460975042</c:v>
                </c:pt>
                <c:pt idx="475">
                  <c:v>0.255606430701622</c:v>
                </c:pt>
                <c:pt idx="476">
                  <c:v>0.25829888529149</c:v>
                </c:pt>
                <c:pt idx="477">
                  <c:v>0.26009385501807</c:v>
                </c:pt>
                <c:pt idx="478">
                  <c:v>0.262786309607938</c:v>
                </c:pt>
                <c:pt idx="479">
                  <c:v>0.264581279334517</c:v>
                </c:pt>
                <c:pt idx="480">
                  <c:v>0.267273733924386</c:v>
                </c:pt>
                <c:pt idx="481">
                  <c:v>0.269068703650964</c:v>
                </c:pt>
                <c:pt idx="482">
                  <c:v>0.271761158240833</c:v>
                </c:pt>
                <c:pt idx="483">
                  <c:v>0.273556127967412</c:v>
                </c:pt>
                <c:pt idx="484">
                  <c:v>0.276248582557281</c:v>
                </c:pt>
                <c:pt idx="485">
                  <c:v>0.27804355228386</c:v>
                </c:pt>
                <c:pt idx="486">
                  <c:v>0.280736006873728</c:v>
                </c:pt>
                <c:pt idx="487">
                  <c:v>0.282530976600307</c:v>
                </c:pt>
                <c:pt idx="488">
                  <c:v>0.285223431190176</c:v>
                </c:pt>
                <c:pt idx="489">
                  <c:v>0.287018400916756</c:v>
                </c:pt>
                <c:pt idx="490">
                  <c:v>0.289710855506624</c:v>
                </c:pt>
                <c:pt idx="491">
                  <c:v>0.291505825233203</c:v>
                </c:pt>
                <c:pt idx="492">
                  <c:v>0.294198279823072</c:v>
                </c:pt>
                <c:pt idx="493">
                  <c:v>0.295993249549651</c:v>
                </c:pt>
                <c:pt idx="494">
                  <c:v>0.298685704139519</c:v>
                </c:pt>
                <c:pt idx="495">
                  <c:v>0.300480673866099</c:v>
                </c:pt>
                <c:pt idx="496">
                  <c:v>0.303173128455967</c:v>
                </c:pt>
                <c:pt idx="497">
                  <c:v>0.304968098182547</c:v>
                </c:pt>
                <c:pt idx="498">
                  <c:v>0.307660552772415</c:v>
                </c:pt>
                <c:pt idx="499">
                  <c:v>0.309455522498994</c:v>
                </c:pt>
                <c:pt idx="500">
                  <c:v>0.312147977088863</c:v>
                </c:pt>
                <c:pt idx="501">
                  <c:v>0.313942946815442</c:v>
                </c:pt>
                <c:pt idx="502">
                  <c:v>0.31663540140531</c:v>
                </c:pt>
                <c:pt idx="503">
                  <c:v>0.318430371131889</c:v>
                </c:pt>
                <c:pt idx="504">
                  <c:v>0.321122825721758</c:v>
                </c:pt>
                <c:pt idx="505">
                  <c:v>0.322917795448337</c:v>
                </c:pt>
                <c:pt idx="506">
                  <c:v>0.325610250038205</c:v>
                </c:pt>
                <c:pt idx="507">
                  <c:v>0.327405219764785</c:v>
                </c:pt>
                <c:pt idx="508">
                  <c:v>0.330097674354654</c:v>
                </c:pt>
                <c:pt idx="509">
                  <c:v>0.331892644081232</c:v>
                </c:pt>
                <c:pt idx="510">
                  <c:v>0.334585098671101</c:v>
                </c:pt>
                <c:pt idx="511">
                  <c:v>0.33638006839768</c:v>
                </c:pt>
                <c:pt idx="512">
                  <c:v>0.339072522987549</c:v>
                </c:pt>
                <c:pt idx="513">
                  <c:v>0.340867492714128</c:v>
                </c:pt>
                <c:pt idx="514">
                  <c:v>0.343559947303997</c:v>
                </c:pt>
                <c:pt idx="515">
                  <c:v>0.345354917030576</c:v>
                </c:pt>
                <c:pt idx="516">
                  <c:v>0.348047371620444</c:v>
                </c:pt>
                <c:pt idx="517">
                  <c:v>0.349842341347023</c:v>
                </c:pt>
                <c:pt idx="518">
                  <c:v>0.352534795936892</c:v>
                </c:pt>
                <c:pt idx="519">
                  <c:v>0.354329765663471</c:v>
                </c:pt>
                <c:pt idx="520">
                  <c:v>0.357022220253339</c:v>
                </c:pt>
                <c:pt idx="521">
                  <c:v>0.358817189979919</c:v>
                </c:pt>
                <c:pt idx="522">
                  <c:v>0.361509644569787</c:v>
                </c:pt>
                <c:pt idx="523">
                  <c:v>0.363304614296367</c:v>
                </c:pt>
                <c:pt idx="524">
                  <c:v>0.365997068886234</c:v>
                </c:pt>
                <c:pt idx="525">
                  <c:v>0.367792038612814</c:v>
                </c:pt>
                <c:pt idx="526">
                  <c:v>0.370484493202683</c:v>
                </c:pt>
                <c:pt idx="527">
                  <c:v>0.372279462929261</c:v>
                </c:pt>
                <c:pt idx="528">
                  <c:v>0.374971917519131</c:v>
                </c:pt>
                <c:pt idx="529">
                  <c:v>0.376766887245709</c:v>
                </c:pt>
                <c:pt idx="530">
                  <c:v>0.379459341835578</c:v>
                </c:pt>
                <c:pt idx="531">
                  <c:v>0.381254311562157</c:v>
                </c:pt>
                <c:pt idx="532">
                  <c:v>0.383946766152026</c:v>
                </c:pt>
                <c:pt idx="533">
                  <c:v>0.385741735878605</c:v>
                </c:pt>
                <c:pt idx="534">
                  <c:v>0.388434190468474</c:v>
                </c:pt>
                <c:pt idx="535">
                  <c:v>0.390229160195053</c:v>
                </c:pt>
                <c:pt idx="536">
                  <c:v>0.392921614784921</c:v>
                </c:pt>
                <c:pt idx="537">
                  <c:v>0.3947165845115</c:v>
                </c:pt>
                <c:pt idx="538">
                  <c:v>0.397409039101369</c:v>
                </c:pt>
                <c:pt idx="539">
                  <c:v>0.399204008827949</c:v>
                </c:pt>
                <c:pt idx="540">
                  <c:v>0.401896463417816</c:v>
                </c:pt>
                <c:pt idx="541">
                  <c:v>0.403691433144396</c:v>
                </c:pt>
                <c:pt idx="542">
                  <c:v>0.406383887734265</c:v>
                </c:pt>
                <c:pt idx="543">
                  <c:v>0.408178857460844</c:v>
                </c:pt>
                <c:pt idx="544">
                  <c:v>0.410871312050712</c:v>
                </c:pt>
                <c:pt idx="545">
                  <c:v>0.412666281777292</c:v>
                </c:pt>
                <c:pt idx="546">
                  <c:v>0.41535873636716</c:v>
                </c:pt>
                <c:pt idx="547">
                  <c:v>0.417153706093739</c:v>
                </c:pt>
                <c:pt idx="548">
                  <c:v>0.419846160683608</c:v>
                </c:pt>
                <c:pt idx="549">
                  <c:v>0.421641130410186</c:v>
                </c:pt>
                <c:pt idx="550">
                  <c:v>0.424333585000055</c:v>
                </c:pt>
                <c:pt idx="551">
                  <c:v>0.426128554726634</c:v>
                </c:pt>
                <c:pt idx="552">
                  <c:v>0.428821009316503</c:v>
                </c:pt>
                <c:pt idx="553">
                  <c:v>0.430615979043081</c:v>
                </c:pt>
                <c:pt idx="554">
                  <c:v>0.43330843363295</c:v>
                </c:pt>
                <c:pt idx="555">
                  <c:v>0.43510340335953</c:v>
                </c:pt>
                <c:pt idx="556">
                  <c:v>0.437795857949398</c:v>
                </c:pt>
                <c:pt idx="557">
                  <c:v>0.439590827675978</c:v>
                </c:pt>
                <c:pt idx="558">
                  <c:v>0.442283282265846</c:v>
                </c:pt>
                <c:pt idx="559">
                  <c:v>0.444078251992425</c:v>
                </c:pt>
                <c:pt idx="560">
                  <c:v>0.446770706582293</c:v>
                </c:pt>
                <c:pt idx="561">
                  <c:v>0.448565676308873</c:v>
                </c:pt>
                <c:pt idx="562">
                  <c:v>0.451258130898741</c:v>
                </c:pt>
                <c:pt idx="563">
                  <c:v>0.453053100625321</c:v>
                </c:pt>
                <c:pt idx="564">
                  <c:v>0.455745555215189</c:v>
                </c:pt>
                <c:pt idx="565">
                  <c:v>0.457540524941769</c:v>
                </c:pt>
                <c:pt idx="566">
                  <c:v>0.460232979531637</c:v>
                </c:pt>
                <c:pt idx="567">
                  <c:v>0.462027949258216</c:v>
                </c:pt>
                <c:pt idx="568">
                  <c:v>0.464720403848085</c:v>
                </c:pt>
                <c:pt idx="569">
                  <c:v>0.466515373574663</c:v>
                </c:pt>
                <c:pt idx="570">
                  <c:v>0.469207828164532</c:v>
                </c:pt>
                <c:pt idx="571">
                  <c:v>0.47100279789111</c:v>
                </c:pt>
                <c:pt idx="572">
                  <c:v>0.47369525248098</c:v>
                </c:pt>
                <c:pt idx="573">
                  <c:v>0.475490222207559</c:v>
                </c:pt>
                <c:pt idx="574">
                  <c:v>0.478182676797427</c:v>
                </c:pt>
                <c:pt idx="575">
                  <c:v>0.479977646524007</c:v>
                </c:pt>
                <c:pt idx="576">
                  <c:v>0.482670101113876</c:v>
                </c:pt>
                <c:pt idx="577">
                  <c:v>0.484465070840454</c:v>
                </c:pt>
                <c:pt idx="578">
                  <c:v>0.487157525430324</c:v>
                </c:pt>
                <c:pt idx="579">
                  <c:v>0.488952495156902</c:v>
                </c:pt>
                <c:pt idx="580">
                  <c:v>0.491644949746771</c:v>
                </c:pt>
                <c:pt idx="581">
                  <c:v>0.49343991947335</c:v>
                </c:pt>
                <c:pt idx="582">
                  <c:v>0.496132374063218</c:v>
                </c:pt>
                <c:pt idx="583">
                  <c:v>0.497927343789798</c:v>
                </c:pt>
                <c:pt idx="584">
                  <c:v>0.500619798379666</c:v>
                </c:pt>
                <c:pt idx="585">
                  <c:v>0.502414768106246</c:v>
                </c:pt>
                <c:pt idx="586">
                  <c:v>0.505107222696113</c:v>
                </c:pt>
                <c:pt idx="587">
                  <c:v>0.506902192422693</c:v>
                </c:pt>
                <c:pt idx="588">
                  <c:v>0.509594647012561</c:v>
                </c:pt>
                <c:pt idx="589">
                  <c:v>0.511389616739141</c:v>
                </c:pt>
                <c:pt idx="590">
                  <c:v>0.514082071329009</c:v>
                </c:pt>
                <c:pt idx="591">
                  <c:v>0.515877041055588</c:v>
                </c:pt>
                <c:pt idx="592">
                  <c:v>0.518569495645458</c:v>
                </c:pt>
                <c:pt idx="593">
                  <c:v>0.520364465372036</c:v>
                </c:pt>
                <c:pt idx="594">
                  <c:v>0.523056919961905</c:v>
                </c:pt>
                <c:pt idx="595">
                  <c:v>0.524851889688484</c:v>
                </c:pt>
                <c:pt idx="596">
                  <c:v>0.527544344278353</c:v>
                </c:pt>
                <c:pt idx="597">
                  <c:v>0.529339314004931</c:v>
                </c:pt>
                <c:pt idx="598">
                  <c:v>0.532031768594801</c:v>
                </c:pt>
                <c:pt idx="599">
                  <c:v>0.533826738321379</c:v>
                </c:pt>
                <c:pt idx="600">
                  <c:v>0.536519192911248</c:v>
                </c:pt>
                <c:pt idx="601">
                  <c:v>0.538314162637827</c:v>
                </c:pt>
                <c:pt idx="602">
                  <c:v>0.541006617227696</c:v>
                </c:pt>
                <c:pt idx="603">
                  <c:v>0.542801586954274</c:v>
                </c:pt>
                <c:pt idx="604">
                  <c:v>0.545494041544143</c:v>
                </c:pt>
                <c:pt idx="605">
                  <c:v>0.547289011270723</c:v>
                </c:pt>
                <c:pt idx="606">
                  <c:v>0.54998146586059</c:v>
                </c:pt>
                <c:pt idx="607">
                  <c:v>0.551776435587171</c:v>
                </c:pt>
                <c:pt idx="608">
                  <c:v>0.554468890177039</c:v>
                </c:pt>
                <c:pt idx="609">
                  <c:v>0.556263859903618</c:v>
                </c:pt>
                <c:pt idx="610">
                  <c:v>0.558956314493486</c:v>
                </c:pt>
                <c:pt idx="611">
                  <c:v>0.560751284220066</c:v>
                </c:pt>
                <c:pt idx="612">
                  <c:v>0.563443738809934</c:v>
                </c:pt>
                <c:pt idx="613">
                  <c:v>0.565238708536513</c:v>
                </c:pt>
                <c:pt idx="614">
                  <c:v>0.567931163126382</c:v>
                </c:pt>
                <c:pt idx="615">
                  <c:v>0.569726132852961</c:v>
                </c:pt>
                <c:pt idx="616">
                  <c:v>0.57241858744283</c:v>
                </c:pt>
                <c:pt idx="617">
                  <c:v>0.574213557169408</c:v>
                </c:pt>
                <c:pt idx="618">
                  <c:v>0.576906011759278</c:v>
                </c:pt>
                <c:pt idx="619">
                  <c:v>0.578700981485856</c:v>
                </c:pt>
                <c:pt idx="620">
                  <c:v>0.581393436075725</c:v>
                </c:pt>
                <c:pt idx="621">
                  <c:v>0.583188405802303</c:v>
                </c:pt>
                <c:pt idx="622">
                  <c:v>0.585880860392173</c:v>
                </c:pt>
                <c:pt idx="623">
                  <c:v>0.587675830118752</c:v>
                </c:pt>
                <c:pt idx="624">
                  <c:v>0.59036828470862</c:v>
                </c:pt>
                <c:pt idx="625">
                  <c:v>0.5921632544352</c:v>
                </c:pt>
                <c:pt idx="626">
                  <c:v>0.594855709025068</c:v>
                </c:pt>
                <c:pt idx="627">
                  <c:v>0.596650678751647</c:v>
                </c:pt>
                <c:pt idx="628">
                  <c:v>0.599343133341516</c:v>
                </c:pt>
                <c:pt idx="629">
                  <c:v>0.601138103068095</c:v>
                </c:pt>
                <c:pt idx="630">
                  <c:v>0.603830557657963</c:v>
                </c:pt>
                <c:pt idx="631">
                  <c:v>0.605625527384543</c:v>
                </c:pt>
                <c:pt idx="632">
                  <c:v>0.608317981974411</c:v>
                </c:pt>
                <c:pt idx="633">
                  <c:v>0.61011295170099</c:v>
                </c:pt>
                <c:pt idx="634">
                  <c:v>0.612805406290859</c:v>
                </c:pt>
                <c:pt idx="635">
                  <c:v>0.614600376017438</c:v>
                </c:pt>
                <c:pt idx="636">
                  <c:v>0.617292830607306</c:v>
                </c:pt>
                <c:pt idx="637">
                  <c:v>0.619087800333885</c:v>
                </c:pt>
                <c:pt idx="638">
                  <c:v>0.621780254923754</c:v>
                </c:pt>
                <c:pt idx="639">
                  <c:v>0.623575224650334</c:v>
                </c:pt>
                <c:pt idx="640">
                  <c:v>0.626267679240202</c:v>
                </c:pt>
                <c:pt idx="641">
                  <c:v>0.628062648966781</c:v>
                </c:pt>
                <c:pt idx="642">
                  <c:v>0.630755103556651</c:v>
                </c:pt>
                <c:pt idx="643">
                  <c:v>0.632550073283229</c:v>
                </c:pt>
                <c:pt idx="644">
                  <c:v>0.635242527873098</c:v>
                </c:pt>
                <c:pt idx="645">
                  <c:v>0.637037497599677</c:v>
                </c:pt>
                <c:pt idx="646">
                  <c:v>0.639729952189545</c:v>
                </c:pt>
                <c:pt idx="647">
                  <c:v>0.641524921916124</c:v>
                </c:pt>
                <c:pt idx="648">
                  <c:v>0.644217376505993</c:v>
                </c:pt>
                <c:pt idx="649">
                  <c:v>0.646012346232572</c:v>
                </c:pt>
                <c:pt idx="650">
                  <c:v>0.64870480082244</c:v>
                </c:pt>
                <c:pt idx="651">
                  <c:v>0.65049977054902</c:v>
                </c:pt>
                <c:pt idx="652">
                  <c:v>0.653192225138888</c:v>
                </c:pt>
                <c:pt idx="653">
                  <c:v>0.654987194865467</c:v>
                </c:pt>
                <c:pt idx="654">
                  <c:v>0.657679649455335</c:v>
                </c:pt>
                <c:pt idx="655">
                  <c:v>0.659474619181915</c:v>
                </c:pt>
                <c:pt idx="656">
                  <c:v>0.662167073771783</c:v>
                </c:pt>
                <c:pt idx="657">
                  <c:v>0.663962043498363</c:v>
                </c:pt>
                <c:pt idx="658">
                  <c:v>0.666654498088232</c:v>
                </c:pt>
                <c:pt idx="659">
                  <c:v>0.66844946781481</c:v>
                </c:pt>
                <c:pt idx="660">
                  <c:v>0.671141922404679</c:v>
                </c:pt>
                <c:pt idx="661">
                  <c:v>0.672936892131258</c:v>
                </c:pt>
                <c:pt idx="662">
                  <c:v>0.675629346721127</c:v>
                </c:pt>
                <c:pt idx="663">
                  <c:v>0.677424316447706</c:v>
                </c:pt>
                <c:pt idx="664">
                  <c:v>0.680116771037575</c:v>
                </c:pt>
                <c:pt idx="665">
                  <c:v>0.681911740764154</c:v>
                </c:pt>
                <c:pt idx="666">
                  <c:v>0.684604195354023</c:v>
                </c:pt>
                <c:pt idx="667">
                  <c:v>0.686399165080601</c:v>
                </c:pt>
                <c:pt idx="668">
                  <c:v>0.68909161967047</c:v>
                </c:pt>
                <c:pt idx="669">
                  <c:v>0.690886589397049</c:v>
                </c:pt>
                <c:pt idx="670">
                  <c:v>0.693579043986917</c:v>
                </c:pt>
                <c:pt idx="671">
                  <c:v>0.695374013713496</c:v>
                </c:pt>
                <c:pt idx="672">
                  <c:v>0.698066468303365</c:v>
                </c:pt>
                <c:pt idx="673">
                  <c:v>0.699861438029945</c:v>
                </c:pt>
                <c:pt idx="674">
                  <c:v>0.702553892619812</c:v>
                </c:pt>
                <c:pt idx="675">
                  <c:v>0.704348862346393</c:v>
                </c:pt>
                <c:pt idx="676">
                  <c:v>0.707041316936261</c:v>
                </c:pt>
                <c:pt idx="677">
                  <c:v>0.70883628666284</c:v>
                </c:pt>
                <c:pt idx="678">
                  <c:v>0.711528741252708</c:v>
                </c:pt>
                <c:pt idx="679">
                  <c:v>0.713323710979287</c:v>
                </c:pt>
                <c:pt idx="680">
                  <c:v>0.716016165569156</c:v>
                </c:pt>
                <c:pt idx="681">
                  <c:v>0.717811135295735</c:v>
                </c:pt>
                <c:pt idx="682">
                  <c:v>0.720503589885604</c:v>
                </c:pt>
                <c:pt idx="683">
                  <c:v>0.722298559612183</c:v>
                </c:pt>
                <c:pt idx="684">
                  <c:v>0.724991014202052</c:v>
                </c:pt>
                <c:pt idx="685">
                  <c:v>0.72678598392863</c:v>
                </c:pt>
                <c:pt idx="686">
                  <c:v>0.729478438518499</c:v>
                </c:pt>
                <c:pt idx="687">
                  <c:v>0.731273408245078</c:v>
                </c:pt>
                <c:pt idx="688">
                  <c:v>0.733965862834947</c:v>
                </c:pt>
                <c:pt idx="689">
                  <c:v>0.735760832561527</c:v>
                </c:pt>
                <c:pt idx="690">
                  <c:v>0.738453287151395</c:v>
                </c:pt>
                <c:pt idx="691">
                  <c:v>0.740248256877974</c:v>
                </c:pt>
                <c:pt idx="692">
                  <c:v>0.742940711467843</c:v>
                </c:pt>
                <c:pt idx="693">
                  <c:v>0.744735681194422</c:v>
                </c:pt>
                <c:pt idx="694">
                  <c:v>0.74742813578429</c:v>
                </c:pt>
                <c:pt idx="695">
                  <c:v>0.749223105510869</c:v>
                </c:pt>
                <c:pt idx="696">
                  <c:v>0.751915560100738</c:v>
                </c:pt>
                <c:pt idx="697">
                  <c:v>0.753710529827317</c:v>
                </c:pt>
                <c:pt idx="698">
                  <c:v>0.756402984417185</c:v>
                </c:pt>
                <c:pt idx="699">
                  <c:v>0.758197954143765</c:v>
                </c:pt>
                <c:pt idx="700">
                  <c:v>0.760890408733633</c:v>
                </c:pt>
                <c:pt idx="701">
                  <c:v>0.762685378460212</c:v>
                </c:pt>
                <c:pt idx="702">
                  <c:v>0.765377833050081</c:v>
                </c:pt>
                <c:pt idx="703">
                  <c:v>0.767172802776659</c:v>
                </c:pt>
                <c:pt idx="704">
                  <c:v>0.769865257366528</c:v>
                </c:pt>
                <c:pt idx="705">
                  <c:v>0.771660227093108</c:v>
                </c:pt>
                <c:pt idx="706">
                  <c:v>0.774352681682976</c:v>
                </c:pt>
                <c:pt idx="707">
                  <c:v>0.776147651409556</c:v>
                </c:pt>
                <c:pt idx="708">
                  <c:v>0.778840105999425</c:v>
                </c:pt>
                <c:pt idx="709">
                  <c:v>0.780635075726003</c:v>
                </c:pt>
                <c:pt idx="710">
                  <c:v>0.783327530315872</c:v>
                </c:pt>
                <c:pt idx="711">
                  <c:v>0.785122500042451</c:v>
                </c:pt>
                <c:pt idx="712">
                  <c:v>0.78781495463232</c:v>
                </c:pt>
                <c:pt idx="713">
                  <c:v>0.789609924358899</c:v>
                </c:pt>
                <c:pt idx="714">
                  <c:v>0.792302378948766</c:v>
                </c:pt>
                <c:pt idx="715">
                  <c:v>0.794097348675346</c:v>
                </c:pt>
                <c:pt idx="716">
                  <c:v>0.796789803265214</c:v>
                </c:pt>
                <c:pt idx="717">
                  <c:v>0.798584772991794</c:v>
                </c:pt>
                <c:pt idx="718">
                  <c:v>0.801277227581662</c:v>
                </c:pt>
                <c:pt idx="719">
                  <c:v>0.803072197308242</c:v>
                </c:pt>
                <c:pt idx="720">
                  <c:v>0.80576465189811</c:v>
                </c:pt>
                <c:pt idx="721">
                  <c:v>0.807559621624689</c:v>
                </c:pt>
                <c:pt idx="722">
                  <c:v>0.810252076214557</c:v>
                </c:pt>
                <c:pt idx="723">
                  <c:v>0.812047045941137</c:v>
                </c:pt>
                <c:pt idx="724">
                  <c:v>0.814739500531005</c:v>
                </c:pt>
                <c:pt idx="725">
                  <c:v>0.816534470257584</c:v>
                </c:pt>
                <c:pt idx="726">
                  <c:v>0.819226924847454</c:v>
                </c:pt>
                <c:pt idx="727">
                  <c:v>0.821021894574032</c:v>
                </c:pt>
                <c:pt idx="728">
                  <c:v>0.823714349163902</c:v>
                </c:pt>
                <c:pt idx="729">
                  <c:v>0.82550931889048</c:v>
                </c:pt>
                <c:pt idx="730">
                  <c:v>0.82820177348035</c:v>
                </c:pt>
                <c:pt idx="731">
                  <c:v>0.829996743206928</c:v>
                </c:pt>
                <c:pt idx="732">
                  <c:v>0.832689197796796</c:v>
                </c:pt>
                <c:pt idx="733">
                  <c:v>0.834484167523376</c:v>
                </c:pt>
                <c:pt idx="734">
                  <c:v>0.837176622113244</c:v>
                </c:pt>
                <c:pt idx="735">
                  <c:v>0.838971591839823</c:v>
                </c:pt>
                <c:pt idx="736">
                  <c:v>0.841664046429691</c:v>
                </c:pt>
                <c:pt idx="737">
                  <c:v>0.843459016156271</c:v>
                </c:pt>
                <c:pt idx="738">
                  <c:v>0.846151470746139</c:v>
                </c:pt>
                <c:pt idx="739">
                  <c:v>0.847946440472719</c:v>
                </c:pt>
                <c:pt idx="740">
                  <c:v>0.850638895062587</c:v>
                </c:pt>
                <c:pt idx="741">
                  <c:v>0.852433864789167</c:v>
                </c:pt>
                <c:pt idx="742">
                  <c:v>0.855126319379036</c:v>
                </c:pt>
                <c:pt idx="743">
                  <c:v>0.856921289105614</c:v>
                </c:pt>
                <c:pt idx="744">
                  <c:v>0.859613743695483</c:v>
                </c:pt>
                <c:pt idx="745">
                  <c:v>0.861408713422061</c:v>
                </c:pt>
                <c:pt idx="746">
                  <c:v>0.864101168011931</c:v>
                </c:pt>
                <c:pt idx="747">
                  <c:v>0.865896137738509</c:v>
                </c:pt>
                <c:pt idx="748">
                  <c:v>0.868588592328378</c:v>
                </c:pt>
                <c:pt idx="749">
                  <c:v>0.870383562054957</c:v>
                </c:pt>
                <c:pt idx="750">
                  <c:v>0.873076016644826</c:v>
                </c:pt>
                <c:pt idx="751">
                  <c:v>0.874870986371405</c:v>
                </c:pt>
                <c:pt idx="752">
                  <c:v>0.877563440961273</c:v>
                </c:pt>
                <c:pt idx="753">
                  <c:v>0.879358410687853</c:v>
                </c:pt>
                <c:pt idx="754">
                  <c:v>0.882050865277721</c:v>
                </c:pt>
                <c:pt idx="755">
                  <c:v>0.8838458350043</c:v>
                </c:pt>
                <c:pt idx="756">
                  <c:v>0.886538289594169</c:v>
                </c:pt>
                <c:pt idx="757">
                  <c:v>0.888333259320748</c:v>
                </c:pt>
                <c:pt idx="758">
                  <c:v>0.891025713910617</c:v>
                </c:pt>
                <c:pt idx="759">
                  <c:v>0.892820683637196</c:v>
                </c:pt>
                <c:pt idx="760">
                  <c:v>0.895513138227065</c:v>
                </c:pt>
                <c:pt idx="761">
                  <c:v>0.897308107953644</c:v>
                </c:pt>
                <c:pt idx="762">
                  <c:v>0.900000562543513</c:v>
                </c:pt>
                <c:pt idx="763">
                  <c:v>0.901795532270092</c:v>
                </c:pt>
                <c:pt idx="764">
                  <c:v>0.904487986859959</c:v>
                </c:pt>
                <c:pt idx="765">
                  <c:v>0.906282956586539</c:v>
                </c:pt>
                <c:pt idx="766">
                  <c:v>0.908975411176407</c:v>
                </c:pt>
                <c:pt idx="767">
                  <c:v>0.910770380902986</c:v>
                </c:pt>
                <c:pt idx="768">
                  <c:v>0.913462835492855</c:v>
                </c:pt>
                <c:pt idx="769">
                  <c:v>0.915257805219434</c:v>
                </c:pt>
                <c:pt idx="770">
                  <c:v>0.917950259809303</c:v>
                </c:pt>
                <c:pt idx="771">
                  <c:v>0.919745229535882</c:v>
                </c:pt>
                <c:pt idx="772">
                  <c:v>0.92243768412575</c:v>
                </c:pt>
                <c:pt idx="773">
                  <c:v>0.92423265385233</c:v>
                </c:pt>
                <c:pt idx="774">
                  <c:v>0.926925108442198</c:v>
                </c:pt>
                <c:pt idx="775">
                  <c:v>0.928720078168777</c:v>
                </c:pt>
                <c:pt idx="776">
                  <c:v>0.931412532758646</c:v>
                </c:pt>
                <c:pt idx="777">
                  <c:v>0.933207502485225</c:v>
                </c:pt>
                <c:pt idx="778">
                  <c:v>0.935899957075094</c:v>
                </c:pt>
                <c:pt idx="779">
                  <c:v>0.937694926801673</c:v>
                </c:pt>
                <c:pt idx="780">
                  <c:v>0.940387381391542</c:v>
                </c:pt>
                <c:pt idx="781">
                  <c:v>0.942182351118121</c:v>
                </c:pt>
                <c:pt idx="782">
                  <c:v>0.944874805707988</c:v>
                </c:pt>
                <c:pt idx="783">
                  <c:v>0.946669775434569</c:v>
                </c:pt>
                <c:pt idx="784">
                  <c:v>0.949362230024436</c:v>
                </c:pt>
                <c:pt idx="785">
                  <c:v>0.951157199751016</c:v>
                </c:pt>
                <c:pt idx="786">
                  <c:v>0.953849654340884</c:v>
                </c:pt>
                <c:pt idx="787">
                  <c:v>0.955644624067463</c:v>
                </c:pt>
                <c:pt idx="788">
                  <c:v>0.958337078657332</c:v>
                </c:pt>
                <c:pt idx="789">
                  <c:v>0.960132048383911</c:v>
                </c:pt>
                <c:pt idx="790">
                  <c:v>0.96282450297378</c:v>
                </c:pt>
                <c:pt idx="791">
                  <c:v>0.964619472700359</c:v>
                </c:pt>
                <c:pt idx="792">
                  <c:v>0.967311927290229</c:v>
                </c:pt>
                <c:pt idx="793">
                  <c:v>0.969106897016807</c:v>
                </c:pt>
                <c:pt idx="794">
                  <c:v>0.971799351606676</c:v>
                </c:pt>
                <c:pt idx="795">
                  <c:v>0.973594321333254</c:v>
                </c:pt>
                <c:pt idx="796">
                  <c:v>0.976286775923124</c:v>
                </c:pt>
                <c:pt idx="797">
                  <c:v>0.978081745649702</c:v>
                </c:pt>
                <c:pt idx="798">
                  <c:v>0.980774200239571</c:v>
                </c:pt>
                <c:pt idx="799">
                  <c:v>0.98256916996615</c:v>
                </c:pt>
                <c:pt idx="800">
                  <c:v>0.985261624556018</c:v>
                </c:pt>
                <c:pt idx="801">
                  <c:v>0.987056594282598</c:v>
                </c:pt>
                <c:pt idx="802">
                  <c:v>0.989749048872465</c:v>
                </c:pt>
                <c:pt idx="803">
                  <c:v>0.991544018599046</c:v>
                </c:pt>
                <c:pt idx="804">
                  <c:v>0.994236473188913</c:v>
                </c:pt>
                <c:pt idx="805">
                  <c:v>0.996031442915493</c:v>
                </c:pt>
                <c:pt idx="806">
                  <c:v>0.998723897505361</c:v>
                </c:pt>
                <c:pt idx="807">
                  <c:v>1.00051886723194</c:v>
                </c:pt>
                <c:pt idx="808">
                  <c:v>1.00321132182181</c:v>
                </c:pt>
                <c:pt idx="809">
                  <c:v>1.00500629154839</c:v>
                </c:pt>
                <c:pt idx="810">
                  <c:v>1.00769874613826</c:v>
                </c:pt>
                <c:pt idx="811">
                  <c:v>1.00949371586484</c:v>
                </c:pt>
                <c:pt idx="812">
                  <c:v>1.01218617045471</c:v>
                </c:pt>
                <c:pt idx="813">
                  <c:v>1.01398114018128</c:v>
                </c:pt>
                <c:pt idx="814">
                  <c:v>1.01667359477115</c:v>
                </c:pt>
                <c:pt idx="815">
                  <c:v>1.01846856449773</c:v>
                </c:pt>
                <c:pt idx="816">
                  <c:v>1.0211610190876</c:v>
                </c:pt>
                <c:pt idx="817">
                  <c:v>1.02295598881418</c:v>
                </c:pt>
                <c:pt idx="818">
                  <c:v>1.02564844340405</c:v>
                </c:pt>
                <c:pt idx="819">
                  <c:v>1.02744341313063</c:v>
                </c:pt>
                <c:pt idx="820">
                  <c:v>1.0301358677205</c:v>
                </c:pt>
                <c:pt idx="821">
                  <c:v>1.03193083744707</c:v>
                </c:pt>
                <c:pt idx="822">
                  <c:v>1.03462329203694</c:v>
                </c:pt>
                <c:pt idx="823">
                  <c:v>1.03641826176352</c:v>
                </c:pt>
                <c:pt idx="824">
                  <c:v>1.03911071635339</c:v>
                </c:pt>
                <c:pt idx="825">
                  <c:v>1.04090568607997</c:v>
                </c:pt>
                <c:pt idx="826">
                  <c:v>1.04359814066984</c:v>
                </c:pt>
                <c:pt idx="827">
                  <c:v>1.04539311039642</c:v>
                </c:pt>
                <c:pt idx="828">
                  <c:v>1.04808556498629</c:v>
                </c:pt>
                <c:pt idx="829">
                  <c:v>1.04988053471287</c:v>
                </c:pt>
                <c:pt idx="830">
                  <c:v>1.05257298930274</c:v>
                </c:pt>
                <c:pt idx="831">
                  <c:v>1.05436795902931</c:v>
                </c:pt>
                <c:pt idx="832">
                  <c:v>1.05706041361918</c:v>
                </c:pt>
                <c:pt idx="833">
                  <c:v>1.05885538334576</c:v>
                </c:pt>
                <c:pt idx="834">
                  <c:v>1.06154783793563</c:v>
                </c:pt>
                <c:pt idx="835">
                  <c:v>1.06334280766221</c:v>
                </c:pt>
                <c:pt idx="836">
                  <c:v>1.06603526225208</c:v>
                </c:pt>
                <c:pt idx="837">
                  <c:v>1.06783023197866</c:v>
                </c:pt>
                <c:pt idx="838">
                  <c:v>1.07052268656852</c:v>
                </c:pt>
                <c:pt idx="839">
                  <c:v>1.0723176562951</c:v>
                </c:pt>
                <c:pt idx="840">
                  <c:v>1.07501011088497</c:v>
                </c:pt>
                <c:pt idx="841">
                  <c:v>1.07680508061155</c:v>
                </c:pt>
                <c:pt idx="842">
                  <c:v>1.07949753520142</c:v>
                </c:pt>
                <c:pt idx="843">
                  <c:v>1.081292504928</c:v>
                </c:pt>
                <c:pt idx="844">
                  <c:v>1.08398495951787</c:v>
                </c:pt>
                <c:pt idx="845">
                  <c:v>1.08577992924445</c:v>
                </c:pt>
                <c:pt idx="846">
                  <c:v>1.08847238383432</c:v>
                </c:pt>
                <c:pt idx="847">
                  <c:v>1.09026735356089</c:v>
                </c:pt>
                <c:pt idx="848">
                  <c:v>1.09295980815076</c:v>
                </c:pt>
                <c:pt idx="849">
                  <c:v>1.09475477787734</c:v>
                </c:pt>
                <c:pt idx="850">
                  <c:v>1.09744723246721</c:v>
                </c:pt>
                <c:pt idx="851">
                  <c:v>1.09924220219379</c:v>
                </c:pt>
                <c:pt idx="852">
                  <c:v>1.10193465678366</c:v>
                </c:pt>
                <c:pt idx="853">
                  <c:v>1.10372962651024</c:v>
                </c:pt>
                <c:pt idx="854">
                  <c:v>1.10642208110011</c:v>
                </c:pt>
                <c:pt idx="855">
                  <c:v>1.10821705082669</c:v>
                </c:pt>
                <c:pt idx="856">
                  <c:v>1.11090950541655</c:v>
                </c:pt>
                <c:pt idx="857">
                  <c:v>1.11270447514313</c:v>
                </c:pt>
                <c:pt idx="858">
                  <c:v>1.115396929733</c:v>
                </c:pt>
                <c:pt idx="859">
                  <c:v>1.11719189945958</c:v>
                </c:pt>
                <c:pt idx="860">
                  <c:v>1.11988435404945</c:v>
                </c:pt>
                <c:pt idx="861">
                  <c:v>1.12167932377603</c:v>
                </c:pt>
                <c:pt idx="862">
                  <c:v>1.1243717783659</c:v>
                </c:pt>
                <c:pt idx="863">
                  <c:v>1.12616674809248</c:v>
                </c:pt>
                <c:pt idx="864">
                  <c:v>1.12885920268234</c:v>
                </c:pt>
                <c:pt idx="865">
                  <c:v>1.13065417240892</c:v>
                </c:pt>
                <c:pt idx="866">
                  <c:v>1.13334662699879</c:v>
                </c:pt>
                <c:pt idx="867">
                  <c:v>1.13514159672537</c:v>
                </c:pt>
                <c:pt idx="868">
                  <c:v>1.13783405131524</c:v>
                </c:pt>
                <c:pt idx="869">
                  <c:v>1.13962902104182</c:v>
                </c:pt>
                <c:pt idx="870">
                  <c:v>1.14232147563169</c:v>
                </c:pt>
                <c:pt idx="871">
                  <c:v>1.14411644535827</c:v>
                </c:pt>
                <c:pt idx="872">
                  <c:v>1.14680889994814</c:v>
                </c:pt>
                <c:pt idx="873">
                  <c:v>1.14860386967471</c:v>
                </c:pt>
                <c:pt idx="874">
                  <c:v>1.15129632426458</c:v>
                </c:pt>
                <c:pt idx="875">
                  <c:v>1.15309129399116</c:v>
                </c:pt>
                <c:pt idx="876">
                  <c:v>1.15578374858103</c:v>
                </c:pt>
                <c:pt idx="877">
                  <c:v>1.15757871830761</c:v>
                </c:pt>
                <c:pt idx="878">
                  <c:v>1.16027117289748</c:v>
                </c:pt>
                <c:pt idx="879">
                  <c:v>1.16206614262406</c:v>
                </c:pt>
                <c:pt idx="880">
                  <c:v>1.16475859721393</c:v>
                </c:pt>
                <c:pt idx="881">
                  <c:v>1.16655356694051</c:v>
                </c:pt>
                <c:pt idx="882">
                  <c:v>1.16924602153037</c:v>
                </c:pt>
                <c:pt idx="883">
                  <c:v>1.17104099125695</c:v>
                </c:pt>
                <c:pt idx="884">
                  <c:v>1.17373344584682</c:v>
                </c:pt>
                <c:pt idx="885">
                  <c:v>1.1755284155734</c:v>
                </c:pt>
                <c:pt idx="886">
                  <c:v>1.17822087016327</c:v>
                </c:pt>
                <c:pt idx="887">
                  <c:v>1.18001583988985</c:v>
                </c:pt>
                <c:pt idx="888">
                  <c:v>1.18270829447972</c:v>
                </c:pt>
                <c:pt idx="889">
                  <c:v>1.1845032642063</c:v>
                </c:pt>
                <c:pt idx="890">
                  <c:v>1.18719571879616</c:v>
                </c:pt>
                <c:pt idx="891">
                  <c:v>1.18899068852274</c:v>
                </c:pt>
                <c:pt idx="892">
                  <c:v>1.19168314311261</c:v>
                </c:pt>
                <c:pt idx="893">
                  <c:v>1.19347811283919</c:v>
                </c:pt>
                <c:pt idx="894">
                  <c:v>1.19617056742906</c:v>
                </c:pt>
                <c:pt idx="895">
                  <c:v>1.19796553715564</c:v>
                </c:pt>
                <c:pt idx="896">
                  <c:v>1.20065799174551</c:v>
                </c:pt>
                <c:pt idx="897">
                  <c:v>1.20245296147209</c:v>
                </c:pt>
                <c:pt idx="898">
                  <c:v>1.20514541606196</c:v>
                </c:pt>
                <c:pt idx="899">
                  <c:v>1.20694038578854</c:v>
                </c:pt>
                <c:pt idx="900">
                  <c:v>1.2096328403784</c:v>
                </c:pt>
                <c:pt idx="901">
                  <c:v>1.21142781010498</c:v>
                </c:pt>
                <c:pt idx="902">
                  <c:v>1.21412026469485</c:v>
                </c:pt>
                <c:pt idx="903">
                  <c:v>1.21591523442143</c:v>
                </c:pt>
                <c:pt idx="904">
                  <c:v>1.2186076890113</c:v>
                </c:pt>
                <c:pt idx="905">
                  <c:v>1.22040265873788</c:v>
                </c:pt>
                <c:pt idx="906">
                  <c:v>1.22309511332775</c:v>
                </c:pt>
                <c:pt idx="907">
                  <c:v>1.22489008305433</c:v>
                </c:pt>
                <c:pt idx="908">
                  <c:v>1.2275825376442</c:v>
                </c:pt>
                <c:pt idx="909">
                  <c:v>1.22937750737077</c:v>
                </c:pt>
                <c:pt idx="910">
                  <c:v>1.23206996196064</c:v>
                </c:pt>
                <c:pt idx="911">
                  <c:v>1.23386493168722</c:v>
                </c:pt>
                <c:pt idx="912">
                  <c:v>1.23655738627709</c:v>
                </c:pt>
                <c:pt idx="913">
                  <c:v>1.23835235600367</c:v>
                </c:pt>
                <c:pt idx="914">
                  <c:v>1.24104481059354</c:v>
                </c:pt>
                <c:pt idx="915">
                  <c:v>1.24283978032012</c:v>
                </c:pt>
                <c:pt idx="916">
                  <c:v>1.24553223490999</c:v>
                </c:pt>
                <c:pt idx="917">
                  <c:v>1.24732720463656</c:v>
                </c:pt>
                <c:pt idx="918">
                  <c:v>1.25001965922643</c:v>
                </c:pt>
                <c:pt idx="919">
                  <c:v>1.25181462895301</c:v>
                </c:pt>
                <c:pt idx="920">
                  <c:v>1.25450708354288</c:v>
                </c:pt>
                <c:pt idx="921">
                  <c:v>1.25630205326946</c:v>
                </c:pt>
                <c:pt idx="922">
                  <c:v>1.25899450785933</c:v>
                </c:pt>
                <c:pt idx="923">
                  <c:v>1.26078947758591</c:v>
                </c:pt>
                <c:pt idx="924">
                  <c:v>1.26348193217578</c:v>
                </c:pt>
                <c:pt idx="925">
                  <c:v>1.26527690190236</c:v>
                </c:pt>
                <c:pt idx="926">
                  <c:v>1.26796935649222</c:v>
                </c:pt>
                <c:pt idx="927">
                  <c:v>1.2697643262188</c:v>
                </c:pt>
                <c:pt idx="928">
                  <c:v>1.27245678080867</c:v>
                </c:pt>
                <c:pt idx="929">
                  <c:v>1.27425175053525</c:v>
                </c:pt>
                <c:pt idx="930">
                  <c:v>1.27694420512512</c:v>
                </c:pt>
                <c:pt idx="931">
                  <c:v>1.2787391748517</c:v>
                </c:pt>
                <c:pt idx="932">
                  <c:v>1.28143162944157</c:v>
                </c:pt>
                <c:pt idx="933">
                  <c:v>1.28322659916815</c:v>
                </c:pt>
                <c:pt idx="934">
                  <c:v>1.28591905375801</c:v>
                </c:pt>
                <c:pt idx="935">
                  <c:v>1.28771402348459</c:v>
                </c:pt>
                <c:pt idx="936">
                  <c:v>1.29040647807446</c:v>
                </c:pt>
                <c:pt idx="937">
                  <c:v>1.29220144780104</c:v>
                </c:pt>
                <c:pt idx="938">
                  <c:v>1.29489390239091</c:v>
                </c:pt>
                <c:pt idx="939">
                  <c:v>1.29668887211749</c:v>
                </c:pt>
                <c:pt idx="940">
                  <c:v>1.29938132670736</c:v>
                </c:pt>
                <c:pt idx="941">
                  <c:v>1.30117629643394</c:v>
                </c:pt>
                <c:pt idx="942">
                  <c:v>1.30386875102381</c:v>
                </c:pt>
                <c:pt idx="943">
                  <c:v>1.30566372075038</c:v>
                </c:pt>
                <c:pt idx="944">
                  <c:v>1.30835617534025</c:v>
                </c:pt>
                <c:pt idx="945">
                  <c:v>1.31015114506683</c:v>
                </c:pt>
                <c:pt idx="946">
                  <c:v>1.3128435996567</c:v>
                </c:pt>
                <c:pt idx="947">
                  <c:v>1.31463856938328</c:v>
                </c:pt>
                <c:pt idx="948">
                  <c:v>1.31733102397315</c:v>
                </c:pt>
                <c:pt idx="949">
                  <c:v>1.31912599369973</c:v>
                </c:pt>
                <c:pt idx="950">
                  <c:v>1.3218184482896</c:v>
                </c:pt>
                <c:pt idx="951">
                  <c:v>1.32361341801618</c:v>
                </c:pt>
                <c:pt idx="952">
                  <c:v>1.32630587260604</c:v>
                </c:pt>
                <c:pt idx="953">
                  <c:v>1.32810084233262</c:v>
                </c:pt>
                <c:pt idx="954">
                  <c:v>1.33079329692249</c:v>
                </c:pt>
                <c:pt idx="955">
                  <c:v>1.33258826664907</c:v>
                </c:pt>
                <c:pt idx="956">
                  <c:v>1.33528072123894</c:v>
                </c:pt>
                <c:pt idx="957">
                  <c:v>1.33707569096552</c:v>
                </c:pt>
                <c:pt idx="958">
                  <c:v>1.33976814555539</c:v>
                </c:pt>
                <c:pt idx="959">
                  <c:v>1.34156311528197</c:v>
                </c:pt>
                <c:pt idx="960">
                  <c:v>1.34425556987184</c:v>
                </c:pt>
                <c:pt idx="961">
                  <c:v>1.34605053959841</c:v>
                </c:pt>
                <c:pt idx="962">
                  <c:v>1.34874299418828</c:v>
                </c:pt>
                <c:pt idx="963">
                  <c:v>1.35053796391486</c:v>
                </c:pt>
                <c:pt idx="964">
                  <c:v>1.35323041850473</c:v>
                </c:pt>
                <c:pt idx="965">
                  <c:v>1.35502538823131</c:v>
                </c:pt>
                <c:pt idx="966">
                  <c:v>1.35771784282118</c:v>
                </c:pt>
                <c:pt idx="967">
                  <c:v>1.35951281254776</c:v>
                </c:pt>
                <c:pt idx="968">
                  <c:v>1.36220526713763</c:v>
                </c:pt>
                <c:pt idx="969">
                  <c:v>1.36400023686421</c:v>
                </c:pt>
                <c:pt idx="970">
                  <c:v>1.36669269145407</c:v>
                </c:pt>
                <c:pt idx="971">
                  <c:v>1.36848766118065</c:v>
                </c:pt>
                <c:pt idx="972">
                  <c:v>1.37118011577052</c:v>
                </c:pt>
                <c:pt idx="973">
                  <c:v>1.3729750854971</c:v>
                </c:pt>
                <c:pt idx="974">
                  <c:v>1.37566754008697</c:v>
                </c:pt>
                <c:pt idx="975">
                  <c:v>1.37746250981355</c:v>
                </c:pt>
                <c:pt idx="976">
                  <c:v>1.38015496440342</c:v>
                </c:pt>
                <c:pt idx="977">
                  <c:v>1.38194993413</c:v>
                </c:pt>
                <c:pt idx="978">
                  <c:v>1.38464238871987</c:v>
                </c:pt>
                <c:pt idx="979">
                  <c:v>1.38643735844644</c:v>
                </c:pt>
                <c:pt idx="980">
                  <c:v>1.38912981303631</c:v>
                </c:pt>
                <c:pt idx="981">
                  <c:v>1.39092478276289</c:v>
                </c:pt>
                <c:pt idx="982">
                  <c:v>1.39361723735276</c:v>
                </c:pt>
                <c:pt idx="983">
                  <c:v>1.39541220707934</c:v>
                </c:pt>
                <c:pt idx="984">
                  <c:v>1.39810466166921</c:v>
                </c:pt>
                <c:pt idx="985">
                  <c:v>1.39989963139579</c:v>
                </c:pt>
                <c:pt idx="986">
                  <c:v>1.40259208598565</c:v>
                </c:pt>
                <c:pt idx="987">
                  <c:v>1.40438705571223</c:v>
                </c:pt>
                <c:pt idx="988">
                  <c:v>1.4070795103021</c:v>
                </c:pt>
                <c:pt idx="989">
                  <c:v>1.40887448002868</c:v>
                </c:pt>
                <c:pt idx="990">
                  <c:v>1.41156693461855</c:v>
                </c:pt>
                <c:pt idx="991">
                  <c:v>1.41336190434513</c:v>
                </c:pt>
                <c:pt idx="992">
                  <c:v>1.416054358935</c:v>
                </c:pt>
                <c:pt idx="993">
                  <c:v>1.41784932866158</c:v>
                </c:pt>
                <c:pt idx="994">
                  <c:v>1.42054178325145</c:v>
                </c:pt>
                <c:pt idx="995">
                  <c:v>1.42233675297802</c:v>
                </c:pt>
                <c:pt idx="996">
                  <c:v>1.42502920756789</c:v>
                </c:pt>
                <c:pt idx="997">
                  <c:v>1.42682417729447</c:v>
                </c:pt>
                <c:pt idx="998">
                  <c:v>1.42951663188434</c:v>
                </c:pt>
                <c:pt idx="999">
                  <c:v>1.43131160161092</c:v>
                </c:pt>
                <c:pt idx="1000">
                  <c:v>1.43400405620079</c:v>
                </c:pt>
                <c:pt idx="1001">
                  <c:v>1.43579902592737</c:v>
                </c:pt>
                <c:pt idx="1002">
                  <c:v>1.43849148051724</c:v>
                </c:pt>
                <c:pt idx="1003">
                  <c:v>1.44028645024382</c:v>
                </c:pt>
                <c:pt idx="1004">
                  <c:v>1.44297890483368</c:v>
                </c:pt>
                <c:pt idx="1005">
                  <c:v>1.44477387456026</c:v>
                </c:pt>
                <c:pt idx="1006">
                  <c:v>1.44746632915013</c:v>
                </c:pt>
                <c:pt idx="1007">
                  <c:v>1.44926129887671</c:v>
                </c:pt>
                <c:pt idx="1008">
                  <c:v>1.45195375346658</c:v>
                </c:pt>
                <c:pt idx="1009">
                  <c:v>1.45374872319316</c:v>
                </c:pt>
                <c:pt idx="1010">
                  <c:v>1.45644117778303</c:v>
                </c:pt>
                <c:pt idx="1011">
                  <c:v>1.45823614750961</c:v>
                </c:pt>
                <c:pt idx="1012">
                  <c:v>1.46092860209948</c:v>
                </c:pt>
                <c:pt idx="1013">
                  <c:v>1.46272357182605</c:v>
                </c:pt>
                <c:pt idx="1014">
                  <c:v>1.46541602641592</c:v>
                </c:pt>
                <c:pt idx="1015">
                  <c:v>1.4672109961425</c:v>
                </c:pt>
                <c:pt idx="1016">
                  <c:v>1.46990345073237</c:v>
                </c:pt>
                <c:pt idx="1017">
                  <c:v>1.47169842045895</c:v>
                </c:pt>
                <c:pt idx="1018">
                  <c:v>1.47439087504882</c:v>
                </c:pt>
                <c:pt idx="1019">
                  <c:v>1.4761858447754</c:v>
                </c:pt>
                <c:pt idx="1020">
                  <c:v>1.47887829936527</c:v>
                </c:pt>
                <c:pt idx="1021">
                  <c:v>1.48067326909185</c:v>
                </c:pt>
                <c:pt idx="1022">
                  <c:v>1.48336572368171</c:v>
                </c:pt>
                <c:pt idx="1023">
                  <c:v>1.48516069340829</c:v>
                </c:pt>
                <c:pt idx="1024">
                  <c:v>1.48785314799816</c:v>
                </c:pt>
                <c:pt idx="1025">
                  <c:v>1.48964811772474</c:v>
                </c:pt>
                <c:pt idx="1026">
                  <c:v>1.49234057231461</c:v>
                </c:pt>
                <c:pt idx="1027">
                  <c:v>1.49413554204119</c:v>
                </c:pt>
                <c:pt idx="1028">
                  <c:v>1.49682799663106</c:v>
                </c:pt>
                <c:pt idx="1029">
                  <c:v>1.49862296635764</c:v>
                </c:pt>
                <c:pt idx="1030">
                  <c:v>1.5013154209475</c:v>
                </c:pt>
                <c:pt idx="1031">
                  <c:v>1.50311039067408</c:v>
                </c:pt>
                <c:pt idx="1032">
                  <c:v>1.50580284526395</c:v>
                </c:pt>
                <c:pt idx="1033">
                  <c:v>1.50759781499053</c:v>
                </c:pt>
                <c:pt idx="1034">
                  <c:v>1.5102902695804</c:v>
                </c:pt>
                <c:pt idx="1035">
                  <c:v>1.51208523930698</c:v>
                </c:pt>
                <c:pt idx="1036">
                  <c:v>1.51477769389685</c:v>
                </c:pt>
                <c:pt idx="1037">
                  <c:v>1.51657266362343</c:v>
                </c:pt>
                <c:pt idx="1038">
                  <c:v>1.5192651182133</c:v>
                </c:pt>
                <c:pt idx="1039">
                  <c:v>1.52106008793987</c:v>
                </c:pt>
                <c:pt idx="1040">
                  <c:v>1.52375254252974</c:v>
                </c:pt>
                <c:pt idx="1041">
                  <c:v>1.52554751225632</c:v>
                </c:pt>
                <c:pt idx="1042">
                  <c:v>1.52823996684619</c:v>
                </c:pt>
                <c:pt idx="1043">
                  <c:v>1.53003493657277</c:v>
                </c:pt>
                <c:pt idx="1044">
                  <c:v>1.53272739116264</c:v>
                </c:pt>
                <c:pt idx="1045">
                  <c:v>1.53452236088922</c:v>
                </c:pt>
                <c:pt idx="1046">
                  <c:v>1.53721481547909</c:v>
                </c:pt>
                <c:pt idx="1047">
                  <c:v>1.53900978520567</c:v>
                </c:pt>
                <c:pt idx="1048">
                  <c:v>1.54170223979553</c:v>
                </c:pt>
                <c:pt idx="1049">
                  <c:v>1.54349720952211</c:v>
                </c:pt>
                <c:pt idx="1050">
                  <c:v>1.54618966411198</c:v>
                </c:pt>
                <c:pt idx="1051">
                  <c:v>1.54798463383856</c:v>
                </c:pt>
                <c:pt idx="1052">
                  <c:v>1.55067708842843</c:v>
                </c:pt>
                <c:pt idx="1053">
                  <c:v>1.55247205815501</c:v>
                </c:pt>
                <c:pt idx="1054">
                  <c:v>1.55516451274488</c:v>
                </c:pt>
                <c:pt idx="1055">
                  <c:v>1.55695948247146</c:v>
                </c:pt>
                <c:pt idx="1056">
                  <c:v>1.55965193706132</c:v>
                </c:pt>
                <c:pt idx="1057">
                  <c:v>1.5614469067879</c:v>
                </c:pt>
                <c:pt idx="1058">
                  <c:v>1.56413936137777</c:v>
                </c:pt>
                <c:pt idx="1059">
                  <c:v>1.56593433110435</c:v>
                </c:pt>
                <c:pt idx="1060">
                  <c:v>1.56862678569422</c:v>
                </c:pt>
                <c:pt idx="1061">
                  <c:v>1.5704217554208</c:v>
                </c:pt>
                <c:pt idx="1062">
                  <c:v>1.57311421001067</c:v>
                </c:pt>
                <c:pt idx="1063">
                  <c:v>1.57490917973725</c:v>
                </c:pt>
                <c:pt idx="1064">
                  <c:v>1.57760163432712</c:v>
                </c:pt>
                <c:pt idx="1065">
                  <c:v>1.57939660405369</c:v>
                </c:pt>
                <c:pt idx="1066">
                  <c:v>1.58208905864356</c:v>
                </c:pt>
                <c:pt idx="1067">
                  <c:v>1.58388402837014</c:v>
                </c:pt>
                <c:pt idx="1068">
                  <c:v>1.58657648296001</c:v>
                </c:pt>
                <c:pt idx="1069">
                  <c:v>1.58837145268659</c:v>
                </c:pt>
                <c:pt idx="1070">
                  <c:v>1.59106390727646</c:v>
                </c:pt>
                <c:pt idx="1071">
                  <c:v>1.59285887700304</c:v>
                </c:pt>
                <c:pt idx="1072">
                  <c:v>1.59555133159291</c:v>
                </c:pt>
                <c:pt idx="1073">
                  <c:v>1.59734630131949</c:v>
                </c:pt>
                <c:pt idx="1074">
                  <c:v>1.60003875590935</c:v>
                </c:pt>
                <c:pt idx="1075">
                  <c:v>1.60183372563593</c:v>
                </c:pt>
                <c:pt idx="1076">
                  <c:v>1.6045261802258</c:v>
                </c:pt>
                <c:pt idx="1077">
                  <c:v>1.60632114995238</c:v>
                </c:pt>
                <c:pt idx="1078">
                  <c:v>1.60901360454225</c:v>
                </c:pt>
                <c:pt idx="1079">
                  <c:v>1.61080857426883</c:v>
                </c:pt>
                <c:pt idx="1080">
                  <c:v>1.6135010288587</c:v>
                </c:pt>
                <c:pt idx="1081">
                  <c:v>1.61529599858528</c:v>
                </c:pt>
                <c:pt idx="1082">
                  <c:v>1.61798845317514</c:v>
                </c:pt>
                <c:pt idx="1083">
                  <c:v>1.61978342290172</c:v>
                </c:pt>
                <c:pt idx="1084">
                  <c:v>1.62247587749159</c:v>
                </c:pt>
                <c:pt idx="1085">
                  <c:v>1.62427084721817</c:v>
                </c:pt>
                <c:pt idx="1086">
                  <c:v>1.62696330180804</c:v>
                </c:pt>
                <c:pt idx="1087">
                  <c:v>1.62875827153462</c:v>
                </c:pt>
                <c:pt idx="1088">
                  <c:v>1.63145072612449</c:v>
                </c:pt>
                <c:pt idx="1089">
                  <c:v>1.63324569585107</c:v>
                </c:pt>
                <c:pt idx="1090">
                  <c:v>1.63593815044094</c:v>
                </c:pt>
                <c:pt idx="1091">
                  <c:v>1.63773312016751</c:v>
                </c:pt>
                <c:pt idx="1092">
                  <c:v>1.64042557475738</c:v>
                </c:pt>
                <c:pt idx="1093">
                  <c:v>1.64222054448396</c:v>
                </c:pt>
                <c:pt idx="1094">
                  <c:v>1.64491299907383</c:v>
                </c:pt>
                <c:pt idx="1095">
                  <c:v>1.64670796880041</c:v>
                </c:pt>
                <c:pt idx="1096">
                  <c:v>1.64940042339028</c:v>
                </c:pt>
                <c:pt idx="1097">
                  <c:v>1.65119539311686</c:v>
                </c:pt>
                <c:pt idx="1098">
                  <c:v>1.65388784770673</c:v>
                </c:pt>
                <c:pt idx="1099">
                  <c:v>1.65568281743331</c:v>
                </c:pt>
                <c:pt idx="1100">
                  <c:v>1.65837527202317</c:v>
                </c:pt>
                <c:pt idx="1101">
                  <c:v>1.66017024174975</c:v>
                </c:pt>
                <c:pt idx="1102">
                  <c:v>1.66286269633962</c:v>
                </c:pt>
                <c:pt idx="1103">
                  <c:v>1.6646576660662</c:v>
                </c:pt>
                <c:pt idx="1104">
                  <c:v>1.66735012065607</c:v>
                </c:pt>
                <c:pt idx="1105">
                  <c:v>1.66914509038265</c:v>
                </c:pt>
                <c:pt idx="1106">
                  <c:v>1.67183754497252</c:v>
                </c:pt>
                <c:pt idx="1107">
                  <c:v>1.6736325146991</c:v>
                </c:pt>
                <c:pt idx="1108">
                  <c:v>1.67632496928897</c:v>
                </c:pt>
                <c:pt idx="1109">
                  <c:v>1.67811993901554</c:v>
                </c:pt>
                <c:pt idx="1110">
                  <c:v>1.68081239360541</c:v>
                </c:pt>
                <c:pt idx="1111">
                  <c:v>1.68260736333199</c:v>
                </c:pt>
                <c:pt idx="1112">
                  <c:v>1.68529981792186</c:v>
                </c:pt>
                <c:pt idx="1113">
                  <c:v>1.68709478764844</c:v>
                </c:pt>
                <c:pt idx="1114">
                  <c:v>1.68978724223831</c:v>
                </c:pt>
                <c:pt idx="1115">
                  <c:v>1.69158221196489</c:v>
                </c:pt>
                <c:pt idx="1116">
                  <c:v>1.69427466655476</c:v>
                </c:pt>
                <c:pt idx="1117">
                  <c:v>1.69606963628134</c:v>
                </c:pt>
                <c:pt idx="1118">
                  <c:v>1.6987620908712</c:v>
                </c:pt>
                <c:pt idx="1119">
                  <c:v>1.70055706059778</c:v>
                </c:pt>
                <c:pt idx="1120">
                  <c:v>1.70324951518765</c:v>
                </c:pt>
                <c:pt idx="1121">
                  <c:v>1.70504448491423</c:v>
                </c:pt>
                <c:pt idx="1122">
                  <c:v>1.7077369395041</c:v>
                </c:pt>
                <c:pt idx="1123">
                  <c:v>1.70953190923068</c:v>
                </c:pt>
                <c:pt idx="1124">
                  <c:v>1.71222436382055</c:v>
                </c:pt>
                <c:pt idx="1125">
                  <c:v>1.71401933354713</c:v>
                </c:pt>
                <c:pt idx="1126">
                  <c:v>1.716711788137</c:v>
                </c:pt>
                <c:pt idx="1127">
                  <c:v>1.71850675786357</c:v>
                </c:pt>
                <c:pt idx="1128">
                  <c:v>1.72119921245344</c:v>
                </c:pt>
                <c:pt idx="1129">
                  <c:v>1.72299418218002</c:v>
                </c:pt>
                <c:pt idx="1130">
                  <c:v>1.72568663676989</c:v>
                </c:pt>
                <c:pt idx="1131">
                  <c:v>1.72748160649647</c:v>
                </c:pt>
                <c:pt idx="1132">
                  <c:v>1.73017406108634</c:v>
                </c:pt>
                <c:pt idx="1133">
                  <c:v>1.73196903081292</c:v>
                </c:pt>
                <c:pt idx="1134">
                  <c:v>1.73466148540279</c:v>
                </c:pt>
                <c:pt idx="1135">
                  <c:v>1.73645645512936</c:v>
                </c:pt>
                <c:pt idx="1136">
                  <c:v>1.73914890971923</c:v>
                </c:pt>
                <c:pt idx="1137">
                  <c:v>1.74094387944581</c:v>
                </c:pt>
                <c:pt idx="1138">
                  <c:v>1.74363633403568</c:v>
                </c:pt>
                <c:pt idx="1139">
                  <c:v>1.74543130376226</c:v>
                </c:pt>
                <c:pt idx="1140">
                  <c:v>1.74812375835213</c:v>
                </c:pt>
                <c:pt idx="1141">
                  <c:v>1.74991872807871</c:v>
                </c:pt>
                <c:pt idx="1142">
                  <c:v>1.75261118266858</c:v>
                </c:pt>
                <c:pt idx="1143">
                  <c:v>1.75440615239516</c:v>
                </c:pt>
                <c:pt idx="1144">
                  <c:v>1.75709860698502</c:v>
                </c:pt>
                <c:pt idx="1145">
                  <c:v>1.7588935767116</c:v>
                </c:pt>
                <c:pt idx="1146">
                  <c:v>1.76158603130147</c:v>
                </c:pt>
                <c:pt idx="1147">
                  <c:v>1.76338100102805</c:v>
                </c:pt>
                <c:pt idx="1148">
                  <c:v>1.76607345561792</c:v>
                </c:pt>
                <c:pt idx="1149">
                  <c:v>1.7678684253445</c:v>
                </c:pt>
                <c:pt idx="1150">
                  <c:v>1.77056087993437</c:v>
                </c:pt>
                <c:pt idx="1151">
                  <c:v>1.77235584966095</c:v>
                </c:pt>
                <c:pt idx="1152">
                  <c:v>1.77504830425081</c:v>
                </c:pt>
                <c:pt idx="1153">
                  <c:v>1.77684327397739</c:v>
                </c:pt>
                <c:pt idx="1154">
                  <c:v>1.77953572856726</c:v>
                </c:pt>
                <c:pt idx="1155">
                  <c:v>1.78133069829384</c:v>
                </c:pt>
                <c:pt idx="1156">
                  <c:v>1.78402315288371</c:v>
                </c:pt>
                <c:pt idx="1157">
                  <c:v>1.78581812261029</c:v>
                </c:pt>
                <c:pt idx="1158">
                  <c:v>1.78851057720016</c:v>
                </c:pt>
                <c:pt idx="1159">
                  <c:v>1.79030554692674</c:v>
                </c:pt>
                <c:pt idx="1160">
                  <c:v>1.79299800151661</c:v>
                </c:pt>
                <c:pt idx="1161">
                  <c:v>1.79479297124318</c:v>
                </c:pt>
                <c:pt idx="1162">
                  <c:v>1.79748542583305</c:v>
                </c:pt>
                <c:pt idx="1163">
                  <c:v>1.79928039555963</c:v>
                </c:pt>
                <c:pt idx="1164">
                  <c:v>1.8019728501495</c:v>
                </c:pt>
                <c:pt idx="1165">
                  <c:v>1.80376781987608</c:v>
                </c:pt>
                <c:pt idx="1166">
                  <c:v>1.80646027446595</c:v>
                </c:pt>
                <c:pt idx="1167">
                  <c:v>1.80825524419253</c:v>
                </c:pt>
                <c:pt idx="1168">
                  <c:v>1.8109476987824</c:v>
                </c:pt>
                <c:pt idx="1169">
                  <c:v>1.81274266850898</c:v>
                </c:pt>
                <c:pt idx="1170">
                  <c:v>1.81543512309884</c:v>
                </c:pt>
                <c:pt idx="1171">
                  <c:v>1.81723009282542</c:v>
                </c:pt>
                <c:pt idx="1172">
                  <c:v>1.81992254741529</c:v>
                </c:pt>
                <c:pt idx="1173">
                  <c:v>1.82171751714187</c:v>
                </c:pt>
                <c:pt idx="1174">
                  <c:v>1.82440997173174</c:v>
                </c:pt>
                <c:pt idx="1175">
                  <c:v>1.82620494145832</c:v>
                </c:pt>
                <c:pt idx="1176">
                  <c:v>1.82889739604819</c:v>
                </c:pt>
                <c:pt idx="1177">
                  <c:v>1.83069236577477</c:v>
                </c:pt>
                <c:pt idx="1178">
                  <c:v>1.83338482036464</c:v>
                </c:pt>
                <c:pt idx="1179">
                  <c:v>1.83517979009121</c:v>
                </c:pt>
                <c:pt idx="1180">
                  <c:v>1.83787224468108</c:v>
                </c:pt>
                <c:pt idx="1181">
                  <c:v>1.83966721440766</c:v>
                </c:pt>
                <c:pt idx="1182">
                  <c:v>1.84235966899753</c:v>
                </c:pt>
                <c:pt idx="1183">
                  <c:v>1.84415463872411</c:v>
                </c:pt>
                <c:pt idx="1184">
                  <c:v>1.84684709331398</c:v>
                </c:pt>
                <c:pt idx="1185">
                  <c:v>1.84864206304056</c:v>
                </c:pt>
                <c:pt idx="1186">
                  <c:v>1.85133451763043</c:v>
                </c:pt>
                <c:pt idx="1187">
                  <c:v>1.85312948735701</c:v>
                </c:pt>
                <c:pt idx="1188">
                  <c:v>1.85582194194687</c:v>
                </c:pt>
                <c:pt idx="1189">
                  <c:v>1.85761691167345</c:v>
                </c:pt>
                <c:pt idx="1190">
                  <c:v>1.86030936626332</c:v>
                </c:pt>
                <c:pt idx="1191">
                  <c:v>1.8621043359899</c:v>
                </c:pt>
                <c:pt idx="1192">
                  <c:v>1.86479679057977</c:v>
                </c:pt>
                <c:pt idx="1193">
                  <c:v>1.86659176030635</c:v>
                </c:pt>
                <c:pt idx="1194">
                  <c:v>1.86928421489622</c:v>
                </c:pt>
                <c:pt idx="1195">
                  <c:v>1.8710791846228</c:v>
                </c:pt>
                <c:pt idx="1196">
                  <c:v>1.87377163921267</c:v>
                </c:pt>
                <c:pt idx="1197">
                  <c:v>1.87556660893924</c:v>
                </c:pt>
                <c:pt idx="1198">
                  <c:v>1.87825906352911</c:v>
                </c:pt>
                <c:pt idx="1199">
                  <c:v>1.88005403325569</c:v>
                </c:pt>
                <c:pt idx="1200">
                  <c:v>1.88274648784556</c:v>
                </c:pt>
                <c:pt idx="1201">
                  <c:v>1.88454145757214</c:v>
                </c:pt>
                <c:pt idx="1202">
                  <c:v>1.88723391216201</c:v>
                </c:pt>
                <c:pt idx="1203">
                  <c:v>1.88902888188859</c:v>
                </c:pt>
                <c:pt idx="1204">
                  <c:v>1.89172133647845</c:v>
                </c:pt>
                <c:pt idx="1205">
                  <c:v>1.89351630620503</c:v>
                </c:pt>
                <c:pt idx="1206">
                  <c:v>1.8962087607949</c:v>
                </c:pt>
                <c:pt idx="1207">
                  <c:v>1.89800373052148</c:v>
                </c:pt>
                <c:pt idx="1208">
                  <c:v>1.90069618511135</c:v>
                </c:pt>
                <c:pt idx="1209">
                  <c:v>1.90249115483793</c:v>
                </c:pt>
                <c:pt idx="1210">
                  <c:v>1.9051836094278</c:v>
                </c:pt>
                <c:pt idx="1211">
                  <c:v>1.90697857915438</c:v>
                </c:pt>
                <c:pt idx="1212">
                  <c:v>1.90967103374425</c:v>
                </c:pt>
                <c:pt idx="1213">
                  <c:v>1.91146600347082</c:v>
                </c:pt>
                <c:pt idx="1214">
                  <c:v>1.91415845806069</c:v>
                </c:pt>
                <c:pt idx="1215">
                  <c:v>1.91595342778727</c:v>
                </c:pt>
                <c:pt idx="1216">
                  <c:v>1.91864588237714</c:v>
                </c:pt>
                <c:pt idx="1217">
                  <c:v>1.92044085210372</c:v>
                </c:pt>
                <c:pt idx="1218">
                  <c:v>1.92313330669359</c:v>
                </c:pt>
                <c:pt idx="1219">
                  <c:v>1.92492827642017</c:v>
                </c:pt>
                <c:pt idx="1220">
                  <c:v>1.92762073101004</c:v>
                </c:pt>
                <c:pt idx="1221">
                  <c:v>1.92941570073662</c:v>
                </c:pt>
                <c:pt idx="1222">
                  <c:v>1.93210815532648</c:v>
                </c:pt>
                <c:pt idx="1223">
                  <c:v>1.93390312505306</c:v>
                </c:pt>
                <c:pt idx="1224">
                  <c:v>1.93659557964293</c:v>
                </c:pt>
                <c:pt idx="1225">
                  <c:v>1.93839054936951</c:v>
                </c:pt>
                <c:pt idx="1226">
                  <c:v>1.94108300395938</c:v>
                </c:pt>
                <c:pt idx="1227">
                  <c:v>1.94287797368596</c:v>
                </c:pt>
                <c:pt idx="1228">
                  <c:v>1.94557042827583</c:v>
                </c:pt>
                <c:pt idx="1229">
                  <c:v>1.94736539800241</c:v>
                </c:pt>
                <c:pt idx="1230">
                  <c:v>1.95005785259228</c:v>
                </c:pt>
                <c:pt idx="1231">
                  <c:v>1.95185282231885</c:v>
                </c:pt>
                <c:pt idx="1232">
                  <c:v>1.95454527690872</c:v>
                </c:pt>
                <c:pt idx="1233">
                  <c:v>1.9563402466353</c:v>
                </c:pt>
                <c:pt idx="1234">
                  <c:v>1.95903270122517</c:v>
                </c:pt>
                <c:pt idx="1235">
                  <c:v>1.96082767095175</c:v>
                </c:pt>
                <c:pt idx="1236">
                  <c:v>1.96352012554162</c:v>
                </c:pt>
                <c:pt idx="1237">
                  <c:v>1.9653150952682</c:v>
                </c:pt>
                <c:pt idx="1238">
                  <c:v>1.96800754985807</c:v>
                </c:pt>
                <c:pt idx="1239">
                  <c:v>1.96980251958464</c:v>
                </c:pt>
                <c:pt idx="1240">
                  <c:v>1.97249497417451</c:v>
                </c:pt>
                <c:pt idx="1241">
                  <c:v>1.97428994390109</c:v>
                </c:pt>
                <c:pt idx="1242">
                  <c:v>1.97698239849096</c:v>
                </c:pt>
                <c:pt idx="1243">
                  <c:v>1.97877736821754</c:v>
                </c:pt>
                <c:pt idx="1244">
                  <c:v>1.98146982280741</c:v>
                </c:pt>
                <c:pt idx="1245">
                  <c:v>1.98326479253399</c:v>
                </c:pt>
                <c:pt idx="1246">
                  <c:v>1.98595724712386</c:v>
                </c:pt>
                <c:pt idx="1247">
                  <c:v>1.98775221685044</c:v>
                </c:pt>
                <c:pt idx="1248">
                  <c:v>1.9904446714403</c:v>
                </c:pt>
                <c:pt idx="1249">
                  <c:v>1.99223964116688</c:v>
                </c:pt>
                <c:pt idx="1250">
                  <c:v>1.99493209575675</c:v>
                </c:pt>
                <c:pt idx="1251">
                  <c:v>1.99672706548333</c:v>
                </c:pt>
                <c:pt idx="1252">
                  <c:v>1.9994195200732</c:v>
                </c:pt>
                <c:pt idx="1253">
                  <c:v>2.00121448979978</c:v>
                </c:pt>
                <c:pt idx="1254">
                  <c:v>2.00390694438965</c:v>
                </c:pt>
                <c:pt idx="1255">
                  <c:v>2.00570191411623</c:v>
                </c:pt>
                <c:pt idx="1256">
                  <c:v>2.00839436870609</c:v>
                </c:pt>
                <c:pt idx="1257">
                  <c:v>2.01018933843267</c:v>
                </c:pt>
                <c:pt idx="1258">
                  <c:v>2.01288179302254</c:v>
                </c:pt>
                <c:pt idx="1259">
                  <c:v>2.01467676274912</c:v>
                </c:pt>
                <c:pt idx="1260">
                  <c:v>2.01736921733899</c:v>
                </c:pt>
                <c:pt idx="1261">
                  <c:v>2.01916418706557</c:v>
                </c:pt>
                <c:pt idx="1262">
                  <c:v>2.02185664165544</c:v>
                </c:pt>
                <c:pt idx="1263">
                  <c:v>2.02365161138202</c:v>
                </c:pt>
                <c:pt idx="1264">
                  <c:v>2.02634406597189</c:v>
                </c:pt>
                <c:pt idx="1265">
                  <c:v>2.02813903569847</c:v>
                </c:pt>
                <c:pt idx="1266">
                  <c:v>2.03083149028833</c:v>
                </c:pt>
                <c:pt idx="1267">
                  <c:v>2.03262646001491</c:v>
                </c:pt>
                <c:pt idx="1268">
                  <c:v>2.03531891460478</c:v>
                </c:pt>
                <c:pt idx="1269">
                  <c:v>2.03711388433136</c:v>
                </c:pt>
                <c:pt idx="1270">
                  <c:v>2.03980633892123</c:v>
                </c:pt>
                <c:pt idx="1271">
                  <c:v>2.04160130864781</c:v>
                </c:pt>
                <c:pt idx="1272">
                  <c:v>2.04429376323768</c:v>
                </c:pt>
                <c:pt idx="1273">
                  <c:v>2.04608873296426</c:v>
                </c:pt>
                <c:pt idx="1274">
                  <c:v>2.04878118755412</c:v>
                </c:pt>
                <c:pt idx="1275">
                  <c:v>2.0505761572807</c:v>
                </c:pt>
                <c:pt idx="1276">
                  <c:v>2.05326861187057</c:v>
                </c:pt>
                <c:pt idx="1277">
                  <c:v>2.05506358159715</c:v>
                </c:pt>
                <c:pt idx="1278">
                  <c:v>2.05775603618702</c:v>
                </c:pt>
                <c:pt idx="1279">
                  <c:v>2.0595510059136</c:v>
                </c:pt>
                <c:pt idx="1280">
                  <c:v>2.06224346050347</c:v>
                </c:pt>
                <c:pt idx="1281">
                  <c:v>2.06403843023005</c:v>
                </c:pt>
                <c:pt idx="1282">
                  <c:v>2.06673088481992</c:v>
                </c:pt>
                <c:pt idx="1283">
                  <c:v>2.06852585454649</c:v>
                </c:pt>
                <c:pt idx="1284">
                  <c:v>2.07121830913636</c:v>
                </c:pt>
                <c:pt idx="1285">
                  <c:v>2.07301327886294</c:v>
                </c:pt>
                <c:pt idx="1286">
                  <c:v>2.07570573345281</c:v>
                </c:pt>
                <c:pt idx="1287">
                  <c:v>2.07750070317939</c:v>
                </c:pt>
                <c:pt idx="1288">
                  <c:v>2.08019315776926</c:v>
                </c:pt>
                <c:pt idx="1289">
                  <c:v>2.08198812749584</c:v>
                </c:pt>
                <c:pt idx="1290">
                  <c:v>2.08468058208571</c:v>
                </c:pt>
                <c:pt idx="1291">
                  <c:v>2.08647555181229</c:v>
                </c:pt>
                <c:pt idx="1292">
                  <c:v>2.08916800640215</c:v>
                </c:pt>
                <c:pt idx="1293">
                  <c:v>2.09096297612873</c:v>
                </c:pt>
                <c:pt idx="1294">
                  <c:v>2.0936554307186</c:v>
                </c:pt>
                <c:pt idx="1295">
                  <c:v>2.09545040044518</c:v>
                </c:pt>
                <c:pt idx="1296">
                  <c:v>2.09814285503505</c:v>
                </c:pt>
                <c:pt idx="1297">
                  <c:v>2.09993782476163</c:v>
                </c:pt>
                <c:pt idx="1298">
                  <c:v>2.1026302793515</c:v>
                </c:pt>
                <c:pt idx="1299">
                  <c:v>2.10442524907808</c:v>
                </c:pt>
                <c:pt idx="1300">
                  <c:v>2.10711770366794</c:v>
                </c:pt>
                <c:pt idx="1301">
                  <c:v>2.10891267339452</c:v>
                </c:pt>
                <c:pt idx="1302">
                  <c:v>2.11160512798439</c:v>
                </c:pt>
                <c:pt idx="1303">
                  <c:v>2.11340009771097</c:v>
                </c:pt>
                <c:pt idx="1304">
                  <c:v>2.11609255230084</c:v>
                </c:pt>
                <c:pt idx="1305">
                  <c:v>2.11788752202742</c:v>
                </c:pt>
                <c:pt idx="1306">
                  <c:v>2.12057997661729</c:v>
                </c:pt>
                <c:pt idx="1307">
                  <c:v>2.12237494634387</c:v>
                </c:pt>
                <c:pt idx="1308">
                  <c:v>2.12506740093374</c:v>
                </c:pt>
                <c:pt idx="1309">
                  <c:v>2.12686237066031</c:v>
                </c:pt>
                <c:pt idx="1310">
                  <c:v>2.12955482525018</c:v>
                </c:pt>
                <c:pt idx="1311">
                  <c:v>2.13134979497676</c:v>
                </c:pt>
                <c:pt idx="1312">
                  <c:v>2.13404224956663</c:v>
                </c:pt>
                <c:pt idx="1313">
                  <c:v>2.13583721929321</c:v>
                </c:pt>
                <c:pt idx="1314">
                  <c:v>2.13852967388308</c:v>
                </c:pt>
                <c:pt idx="1315">
                  <c:v>2.14032464360966</c:v>
                </c:pt>
                <c:pt idx="1316">
                  <c:v>2.14301709819953</c:v>
                </c:pt>
                <c:pt idx="1317">
                  <c:v>2.14481206792611</c:v>
                </c:pt>
                <c:pt idx="1318">
                  <c:v>2.14750452251597</c:v>
                </c:pt>
                <c:pt idx="1319">
                  <c:v>2.14929949224255</c:v>
                </c:pt>
                <c:pt idx="1320">
                  <c:v>2.15199194683242</c:v>
                </c:pt>
                <c:pt idx="1321">
                  <c:v>2.153786916559</c:v>
                </c:pt>
                <c:pt idx="1322">
                  <c:v>2.15647937114887</c:v>
                </c:pt>
                <c:pt idx="1323">
                  <c:v>2.15827434087545</c:v>
                </c:pt>
                <c:pt idx="1324">
                  <c:v>2.16096679546532</c:v>
                </c:pt>
                <c:pt idx="1325">
                  <c:v>2.1627617651919</c:v>
                </c:pt>
                <c:pt idx="1326">
                  <c:v>2.16545421978177</c:v>
                </c:pt>
                <c:pt idx="1327">
                  <c:v>2.16724918950834</c:v>
                </c:pt>
                <c:pt idx="1328">
                  <c:v>2.16994164409821</c:v>
                </c:pt>
                <c:pt idx="1329">
                  <c:v>2.17173661382479</c:v>
                </c:pt>
                <c:pt idx="1330">
                  <c:v>2.17442906841466</c:v>
                </c:pt>
                <c:pt idx="1331">
                  <c:v>2.17622403814124</c:v>
                </c:pt>
                <c:pt idx="1332">
                  <c:v>2.17891649273111</c:v>
                </c:pt>
                <c:pt idx="1333">
                  <c:v>2.18071146245769</c:v>
                </c:pt>
                <c:pt idx="1334">
                  <c:v>2.18340391704756</c:v>
                </c:pt>
                <c:pt idx="1335">
                  <c:v>2.18519888677414</c:v>
                </c:pt>
                <c:pt idx="1336">
                  <c:v>2.187891341364</c:v>
                </c:pt>
                <c:pt idx="1337">
                  <c:v>2.18968631109058</c:v>
                </c:pt>
                <c:pt idx="1338">
                  <c:v>2.19237876568045</c:v>
                </c:pt>
                <c:pt idx="1339">
                  <c:v>2.19417373540703</c:v>
                </c:pt>
                <c:pt idx="1340">
                  <c:v>2.1968661899969</c:v>
                </c:pt>
                <c:pt idx="1341">
                  <c:v>2.19866115972348</c:v>
                </c:pt>
                <c:pt idx="1342">
                  <c:v>2.20135361431335</c:v>
                </c:pt>
                <c:pt idx="1343">
                  <c:v>2.20314858403993</c:v>
                </c:pt>
                <c:pt idx="1344">
                  <c:v>2.2058410386298</c:v>
                </c:pt>
                <c:pt idx="1345">
                  <c:v>2.20763600835637</c:v>
                </c:pt>
                <c:pt idx="1346">
                  <c:v>2.21032846294624</c:v>
                </c:pt>
                <c:pt idx="1347">
                  <c:v>2.21212343267282</c:v>
                </c:pt>
                <c:pt idx="1348">
                  <c:v>2.21481588726269</c:v>
                </c:pt>
                <c:pt idx="1349">
                  <c:v>2.21661085698927</c:v>
                </c:pt>
                <c:pt idx="1350">
                  <c:v>2.21930331157914</c:v>
                </c:pt>
                <c:pt idx="1351">
                  <c:v>2.22109828130572</c:v>
                </c:pt>
                <c:pt idx="1352">
                  <c:v>2.22379073589559</c:v>
                </c:pt>
                <c:pt idx="1353">
                  <c:v>2.22558570562216</c:v>
                </c:pt>
                <c:pt idx="1354">
                  <c:v>2.22827816021203</c:v>
                </c:pt>
                <c:pt idx="1355">
                  <c:v>2.23007312993861</c:v>
                </c:pt>
                <c:pt idx="1356">
                  <c:v>2.23276558452848</c:v>
                </c:pt>
                <c:pt idx="1357">
                  <c:v>2.23456055425506</c:v>
                </c:pt>
                <c:pt idx="1358">
                  <c:v>2.23725300884493</c:v>
                </c:pt>
                <c:pt idx="1359">
                  <c:v>2.23904797857151</c:v>
                </c:pt>
                <c:pt idx="1360">
                  <c:v>2.24174043316138</c:v>
                </c:pt>
                <c:pt idx="1361">
                  <c:v>2.24353540288796</c:v>
                </c:pt>
                <c:pt idx="1362">
                  <c:v>2.24622785747782</c:v>
                </c:pt>
                <c:pt idx="1363">
                  <c:v>2.2480228272044</c:v>
                </c:pt>
                <c:pt idx="1364">
                  <c:v>2.25071528179427</c:v>
                </c:pt>
                <c:pt idx="1365">
                  <c:v>2.25251025152085</c:v>
                </c:pt>
                <c:pt idx="1366">
                  <c:v>2.25520270611072</c:v>
                </c:pt>
                <c:pt idx="1367">
                  <c:v>2.2569976758373</c:v>
                </c:pt>
                <c:pt idx="1368">
                  <c:v>2.25969013042717</c:v>
                </c:pt>
                <c:pt idx="1369">
                  <c:v>2.26148510015375</c:v>
                </c:pt>
                <c:pt idx="1370">
                  <c:v>2.26417755474361</c:v>
                </c:pt>
                <c:pt idx="1371">
                  <c:v>2.26597252447019</c:v>
                </c:pt>
                <c:pt idx="1372">
                  <c:v>2.26866497906006</c:v>
                </c:pt>
                <c:pt idx="1373">
                  <c:v>2.27045994878664</c:v>
                </c:pt>
                <c:pt idx="1374">
                  <c:v>2.27315240337651</c:v>
                </c:pt>
                <c:pt idx="1375">
                  <c:v>2.27494737310309</c:v>
                </c:pt>
                <c:pt idx="1376">
                  <c:v>2.27763982769296</c:v>
                </c:pt>
                <c:pt idx="1377">
                  <c:v>2.27943479741954</c:v>
                </c:pt>
                <c:pt idx="1378">
                  <c:v>2.28212725200941</c:v>
                </c:pt>
                <c:pt idx="1379">
                  <c:v>2.28392222173598</c:v>
                </c:pt>
                <c:pt idx="1380">
                  <c:v>2.28661467632585</c:v>
                </c:pt>
                <c:pt idx="1381">
                  <c:v>2.28840964605243</c:v>
                </c:pt>
                <c:pt idx="1382">
                  <c:v>2.2911021006423</c:v>
                </c:pt>
                <c:pt idx="1383">
                  <c:v>2.29289707036888</c:v>
                </c:pt>
                <c:pt idx="1384">
                  <c:v>2.29558952495875</c:v>
                </c:pt>
                <c:pt idx="1385">
                  <c:v>2.29738449468533</c:v>
                </c:pt>
                <c:pt idx="1386">
                  <c:v>2.3000769492752</c:v>
                </c:pt>
                <c:pt idx="1387">
                  <c:v>2.30187191900178</c:v>
                </c:pt>
                <c:pt idx="1388">
                  <c:v>2.30456437359164</c:v>
                </c:pt>
                <c:pt idx="1389">
                  <c:v>2.30635934331822</c:v>
                </c:pt>
                <c:pt idx="1390">
                  <c:v>2.30905179790809</c:v>
                </c:pt>
                <c:pt idx="1391">
                  <c:v>2.31084676763467</c:v>
                </c:pt>
                <c:pt idx="1392">
                  <c:v>2.31353922222454</c:v>
                </c:pt>
                <c:pt idx="1393">
                  <c:v>2.31533419195112</c:v>
                </c:pt>
                <c:pt idx="1394">
                  <c:v>2.31802664654099</c:v>
                </c:pt>
                <c:pt idx="1395">
                  <c:v>2.31982161626757</c:v>
                </c:pt>
                <c:pt idx="1396">
                  <c:v>2.32251407085744</c:v>
                </c:pt>
                <c:pt idx="1397">
                  <c:v>2.32430904058401</c:v>
                </c:pt>
                <c:pt idx="1398">
                  <c:v>2.32700149517388</c:v>
                </c:pt>
                <c:pt idx="1399">
                  <c:v>2.32879646490046</c:v>
                </c:pt>
                <c:pt idx="1400">
                  <c:v>2.33148891949033</c:v>
                </c:pt>
                <c:pt idx="1401">
                  <c:v>2.33328388921691</c:v>
                </c:pt>
                <c:pt idx="1402">
                  <c:v>2.33597634380678</c:v>
                </c:pt>
                <c:pt idx="1403">
                  <c:v>2.33777131353336</c:v>
                </c:pt>
                <c:pt idx="1404">
                  <c:v>2.34046376812322</c:v>
                </c:pt>
                <c:pt idx="1405">
                  <c:v>2.34225873784981</c:v>
                </c:pt>
                <c:pt idx="1406">
                  <c:v>2.34495119243967</c:v>
                </c:pt>
                <c:pt idx="1407">
                  <c:v>2.34674616216625</c:v>
                </c:pt>
                <c:pt idx="1408">
                  <c:v>2.34943861675612</c:v>
                </c:pt>
                <c:pt idx="1409">
                  <c:v>2.3512335864827</c:v>
                </c:pt>
                <c:pt idx="1410">
                  <c:v>2.35392604107257</c:v>
                </c:pt>
                <c:pt idx="1411">
                  <c:v>2.35572101079915</c:v>
                </c:pt>
                <c:pt idx="1412">
                  <c:v>2.35841346538902</c:v>
                </c:pt>
                <c:pt idx="1413">
                  <c:v>2.3602084351156</c:v>
                </c:pt>
                <c:pt idx="1414">
                  <c:v>2.36290088970546</c:v>
                </c:pt>
                <c:pt idx="1415">
                  <c:v>2.36469585943204</c:v>
                </c:pt>
                <c:pt idx="1416">
                  <c:v>2.36738831402191</c:v>
                </c:pt>
                <c:pt idx="1417">
                  <c:v>2.36918328374849</c:v>
                </c:pt>
                <c:pt idx="1418">
                  <c:v>2.37187573833836</c:v>
                </c:pt>
                <c:pt idx="1419">
                  <c:v>2.37367070806494</c:v>
                </c:pt>
                <c:pt idx="1420">
                  <c:v>2.37636316265481</c:v>
                </c:pt>
                <c:pt idx="1421">
                  <c:v>2.37815813238139</c:v>
                </c:pt>
                <c:pt idx="1422">
                  <c:v>2.38085058697126</c:v>
                </c:pt>
                <c:pt idx="1423">
                  <c:v>2.38264555669783</c:v>
                </c:pt>
                <c:pt idx="1424">
                  <c:v>2.3853380112877</c:v>
                </c:pt>
                <c:pt idx="1425">
                  <c:v>2.38713298101428</c:v>
                </c:pt>
                <c:pt idx="1426">
                  <c:v>2.38982543560415</c:v>
                </c:pt>
                <c:pt idx="1427">
                  <c:v>2.39162040533073</c:v>
                </c:pt>
                <c:pt idx="1428">
                  <c:v>2.3943128599206</c:v>
                </c:pt>
                <c:pt idx="1429">
                  <c:v>2.39610782964718</c:v>
                </c:pt>
                <c:pt idx="1430">
                  <c:v>2.39880028423705</c:v>
                </c:pt>
                <c:pt idx="1431">
                  <c:v>2.40059525396363</c:v>
                </c:pt>
                <c:pt idx="1432">
                  <c:v>2.40328770855349</c:v>
                </c:pt>
                <c:pt idx="1433">
                  <c:v>2.40508267828007</c:v>
                </c:pt>
                <c:pt idx="1434">
                  <c:v>2.40777513286994</c:v>
                </c:pt>
                <c:pt idx="1435">
                  <c:v>2.40957010259652</c:v>
                </c:pt>
                <c:pt idx="1436">
                  <c:v>2.41226255718639</c:v>
                </c:pt>
                <c:pt idx="1437">
                  <c:v>2.41405752691297</c:v>
                </c:pt>
                <c:pt idx="1438">
                  <c:v>2.41674998150284</c:v>
                </c:pt>
                <c:pt idx="1439">
                  <c:v>2.41854495122942</c:v>
                </c:pt>
                <c:pt idx="1440">
                  <c:v>2.42123740581928</c:v>
                </c:pt>
                <c:pt idx="1441">
                  <c:v>2.42303237554586</c:v>
                </c:pt>
                <c:pt idx="1442">
                  <c:v>2.42572483013573</c:v>
                </c:pt>
                <c:pt idx="1443">
                  <c:v>2.42751979986231</c:v>
                </c:pt>
                <c:pt idx="1444">
                  <c:v>2.43021225445218</c:v>
                </c:pt>
                <c:pt idx="1445">
                  <c:v>2.43200722417876</c:v>
                </c:pt>
                <c:pt idx="1446">
                  <c:v>2.43469967876863</c:v>
                </c:pt>
                <c:pt idx="1447">
                  <c:v>2.43649464849521</c:v>
                </c:pt>
                <c:pt idx="1448">
                  <c:v>2.43918710308507</c:v>
                </c:pt>
                <c:pt idx="1449">
                  <c:v>2.44098207281165</c:v>
                </c:pt>
                <c:pt idx="1450">
                  <c:v>2.44367452740152</c:v>
                </c:pt>
                <c:pt idx="1451">
                  <c:v>2.4454694971281</c:v>
                </c:pt>
                <c:pt idx="1452">
                  <c:v>2.44816195171797</c:v>
                </c:pt>
                <c:pt idx="1453">
                  <c:v>2.44995692144455</c:v>
                </c:pt>
                <c:pt idx="1454">
                  <c:v>2.45264937603442</c:v>
                </c:pt>
                <c:pt idx="1455">
                  <c:v>2.454444345761</c:v>
                </c:pt>
                <c:pt idx="1456">
                  <c:v>2.45713680035087</c:v>
                </c:pt>
                <c:pt idx="1457">
                  <c:v>2.45893177007744</c:v>
                </c:pt>
                <c:pt idx="1458">
                  <c:v>2.46162422466731</c:v>
                </c:pt>
                <c:pt idx="1459">
                  <c:v>2.46341919439389</c:v>
                </c:pt>
                <c:pt idx="1460">
                  <c:v>2.46611164898376</c:v>
                </c:pt>
                <c:pt idx="1461">
                  <c:v>2.46790661871034</c:v>
                </c:pt>
                <c:pt idx="1462">
                  <c:v>2.47059907330021</c:v>
                </c:pt>
                <c:pt idx="1463">
                  <c:v>2.47239404302679</c:v>
                </c:pt>
                <c:pt idx="1464">
                  <c:v>2.47508649761666</c:v>
                </c:pt>
                <c:pt idx="1465">
                  <c:v>2.47688146734324</c:v>
                </c:pt>
                <c:pt idx="1466">
                  <c:v>2.4795739219331</c:v>
                </c:pt>
                <c:pt idx="1467">
                  <c:v>2.48136889165968</c:v>
                </c:pt>
                <c:pt idx="1468">
                  <c:v>2.48406134624955</c:v>
                </c:pt>
                <c:pt idx="1469">
                  <c:v>2.48585631597613</c:v>
                </c:pt>
                <c:pt idx="1470">
                  <c:v>2.488548770566</c:v>
                </c:pt>
                <c:pt idx="1471">
                  <c:v>2.49034374029258</c:v>
                </c:pt>
                <c:pt idx="1472">
                  <c:v>2.49303619488245</c:v>
                </c:pt>
                <c:pt idx="1473">
                  <c:v>2.49483116460903</c:v>
                </c:pt>
                <c:pt idx="1474">
                  <c:v>2.49752361919889</c:v>
                </c:pt>
                <c:pt idx="1475">
                  <c:v>2.49931858892547</c:v>
                </c:pt>
                <c:pt idx="1476">
                  <c:v>2.50201104351534</c:v>
                </c:pt>
                <c:pt idx="1477">
                  <c:v>2.50380601324192</c:v>
                </c:pt>
                <c:pt idx="1478">
                  <c:v>2.50649846783179</c:v>
                </c:pt>
                <c:pt idx="1479">
                  <c:v>2.50829343755837</c:v>
                </c:pt>
                <c:pt idx="1480">
                  <c:v>2.51098589214824</c:v>
                </c:pt>
                <c:pt idx="1481">
                  <c:v>2.51278086187482</c:v>
                </c:pt>
                <c:pt idx="1482">
                  <c:v>2.51547331646469</c:v>
                </c:pt>
                <c:pt idx="1483">
                  <c:v>2.51726828619127</c:v>
                </c:pt>
                <c:pt idx="1484">
                  <c:v>2.51996074078113</c:v>
                </c:pt>
                <c:pt idx="1485">
                  <c:v>2.52175571050771</c:v>
                </c:pt>
                <c:pt idx="1486">
                  <c:v>2.52444816509758</c:v>
                </c:pt>
                <c:pt idx="1487">
                  <c:v>2.52624313482416</c:v>
                </c:pt>
                <c:pt idx="1488">
                  <c:v>2.52893558941403</c:v>
                </c:pt>
                <c:pt idx="1489">
                  <c:v>2.53073055914061</c:v>
                </c:pt>
                <c:pt idx="1490">
                  <c:v>2.53342301373048</c:v>
                </c:pt>
                <c:pt idx="1491">
                  <c:v>2.53521798345706</c:v>
                </c:pt>
                <c:pt idx="1492">
                  <c:v>2.53791043804693</c:v>
                </c:pt>
                <c:pt idx="1493">
                  <c:v>2.5397054077735</c:v>
                </c:pt>
                <c:pt idx="1494">
                  <c:v>2.54239786236337</c:v>
                </c:pt>
                <c:pt idx="1495">
                  <c:v>2.54419283208995</c:v>
                </c:pt>
                <c:pt idx="1496">
                  <c:v>2.54688528667982</c:v>
                </c:pt>
                <c:pt idx="1497">
                  <c:v>2.5486802564064</c:v>
                </c:pt>
                <c:pt idx="1498">
                  <c:v>2.55137271099627</c:v>
                </c:pt>
                <c:pt idx="1499">
                  <c:v>2.55316768072285</c:v>
                </c:pt>
                <c:pt idx="1500">
                  <c:v>2.55586013531272</c:v>
                </c:pt>
                <c:pt idx="1501">
                  <c:v>2.55765510503929</c:v>
                </c:pt>
                <c:pt idx="1502">
                  <c:v>2.56034755962916</c:v>
                </c:pt>
                <c:pt idx="1503">
                  <c:v>2.56214252935574</c:v>
                </c:pt>
                <c:pt idx="1504">
                  <c:v>2.56483498394561</c:v>
                </c:pt>
                <c:pt idx="1505">
                  <c:v>2.56662995367219</c:v>
                </c:pt>
                <c:pt idx="1506">
                  <c:v>2.56932240826206</c:v>
                </c:pt>
                <c:pt idx="1507">
                  <c:v>2.57111737798864</c:v>
                </c:pt>
                <c:pt idx="1508">
                  <c:v>2.57380983257851</c:v>
                </c:pt>
                <c:pt idx="1509">
                  <c:v>2.57560480230509</c:v>
                </c:pt>
                <c:pt idx="1510">
                  <c:v>2.57829725689495</c:v>
                </c:pt>
                <c:pt idx="1511">
                  <c:v>2.58009222662153</c:v>
                </c:pt>
                <c:pt idx="1512">
                  <c:v>2.5827846812114</c:v>
                </c:pt>
                <c:pt idx="1513">
                  <c:v>2.58457965093798</c:v>
                </c:pt>
                <c:pt idx="1514">
                  <c:v>2.58727210552785</c:v>
                </c:pt>
                <c:pt idx="1515">
                  <c:v>2.58906707525443</c:v>
                </c:pt>
                <c:pt idx="1516">
                  <c:v>2.5917595298443</c:v>
                </c:pt>
                <c:pt idx="1517">
                  <c:v>2.59355449957088</c:v>
                </c:pt>
                <c:pt idx="1518">
                  <c:v>2.59624695416074</c:v>
                </c:pt>
                <c:pt idx="1519">
                  <c:v>2.59804192388732</c:v>
                </c:pt>
                <c:pt idx="1520">
                  <c:v>2.60073437847719</c:v>
                </c:pt>
                <c:pt idx="1521">
                  <c:v>2.60252934820377</c:v>
                </c:pt>
                <c:pt idx="1522">
                  <c:v>2.60522180279364</c:v>
                </c:pt>
                <c:pt idx="1523">
                  <c:v>2.60701677252022</c:v>
                </c:pt>
                <c:pt idx="1524">
                  <c:v>2.60970922711009</c:v>
                </c:pt>
                <c:pt idx="1525">
                  <c:v>2.61150419683667</c:v>
                </c:pt>
                <c:pt idx="1526">
                  <c:v>2.61419665142654</c:v>
                </c:pt>
                <c:pt idx="1527">
                  <c:v>2.61599162115311</c:v>
                </c:pt>
                <c:pt idx="1528">
                  <c:v>2.61868407574298</c:v>
                </c:pt>
                <c:pt idx="1529">
                  <c:v>2.62047904546956</c:v>
                </c:pt>
                <c:pt idx="1530">
                  <c:v>2.62317150005943</c:v>
                </c:pt>
                <c:pt idx="1531">
                  <c:v>2.62496646978601</c:v>
                </c:pt>
                <c:pt idx="1532">
                  <c:v>2.62765892437588</c:v>
                </c:pt>
                <c:pt idx="1533">
                  <c:v>2.62945389410246</c:v>
                </c:pt>
                <c:pt idx="1534">
                  <c:v>2.63214634869233</c:v>
                </c:pt>
                <c:pt idx="1535">
                  <c:v>2.63394131841891</c:v>
                </c:pt>
                <c:pt idx="1536">
                  <c:v>2.63663377300877</c:v>
                </c:pt>
                <c:pt idx="1537">
                  <c:v>2.63842874273535</c:v>
                </c:pt>
                <c:pt idx="1538">
                  <c:v>2.64112119732522</c:v>
                </c:pt>
                <c:pt idx="1539">
                  <c:v>2.6429161670518</c:v>
                </c:pt>
                <c:pt idx="1540">
                  <c:v>2.64560862164167</c:v>
                </c:pt>
                <c:pt idx="1541">
                  <c:v>2.64740359136825</c:v>
                </c:pt>
                <c:pt idx="1542">
                  <c:v>2.65009604595812</c:v>
                </c:pt>
                <c:pt idx="1543">
                  <c:v>2.6518910156847</c:v>
                </c:pt>
                <c:pt idx="1544">
                  <c:v>2.65458347027457</c:v>
                </c:pt>
                <c:pt idx="1545">
                  <c:v>2.65637844000114</c:v>
                </c:pt>
                <c:pt idx="1546">
                  <c:v>2.65907089459101</c:v>
                </c:pt>
                <c:pt idx="1547">
                  <c:v>2.66086586431759</c:v>
                </c:pt>
                <c:pt idx="1548">
                  <c:v>2.66355831890746</c:v>
                </c:pt>
                <c:pt idx="1549">
                  <c:v>2.66535328863404</c:v>
                </c:pt>
                <c:pt idx="1550">
                  <c:v>2.66804574322391</c:v>
                </c:pt>
                <c:pt idx="1551">
                  <c:v>2.66984071295049</c:v>
                </c:pt>
                <c:pt idx="1552">
                  <c:v>2.67253316754036</c:v>
                </c:pt>
                <c:pt idx="1553">
                  <c:v>2.67432813726694</c:v>
                </c:pt>
                <c:pt idx="1554">
                  <c:v>2.6770205918568</c:v>
                </c:pt>
                <c:pt idx="1555">
                  <c:v>2.67881556158338</c:v>
                </c:pt>
                <c:pt idx="1556">
                  <c:v>2.68150801617325</c:v>
                </c:pt>
                <c:pt idx="1557">
                  <c:v>2.68330298589983</c:v>
                </c:pt>
                <c:pt idx="1558">
                  <c:v>2.6859954404897</c:v>
                </c:pt>
                <c:pt idx="1559">
                  <c:v>2.68779041021628</c:v>
                </c:pt>
                <c:pt idx="1560">
                  <c:v>2.69048286480615</c:v>
                </c:pt>
                <c:pt idx="1561">
                  <c:v>2.69227783453273</c:v>
                </c:pt>
                <c:pt idx="1562">
                  <c:v>2.6949702891226</c:v>
                </c:pt>
                <c:pt idx="1563">
                  <c:v>2.69676525884917</c:v>
                </c:pt>
                <c:pt idx="1564">
                  <c:v>2.69945771343904</c:v>
                </c:pt>
                <c:pt idx="1565">
                  <c:v>2.70125268316562</c:v>
                </c:pt>
                <c:pt idx="1566">
                  <c:v>2.70394513775549</c:v>
                </c:pt>
                <c:pt idx="1567">
                  <c:v>2.70574010748207</c:v>
                </c:pt>
                <c:pt idx="1568">
                  <c:v>2.70843256207194</c:v>
                </c:pt>
                <c:pt idx="1569">
                  <c:v>2.71022753179852</c:v>
                </c:pt>
                <c:pt idx="1570">
                  <c:v>2.71291998638839</c:v>
                </c:pt>
                <c:pt idx="1571">
                  <c:v>2.71471495611496</c:v>
                </c:pt>
                <c:pt idx="1572">
                  <c:v>2.71740741070483</c:v>
                </c:pt>
                <c:pt idx="1573">
                  <c:v>2.71920238043141</c:v>
                </c:pt>
                <c:pt idx="1574">
                  <c:v>2.72189483502128</c:v>
                </c:pt>
                <c:pt idx="1575">
                  <c:v>2.72368980474786</c:v>
                </c:pt>
                <c:pt idx="1576">
                  <c:v>2.72638225933773</c:v>
                </c:pt>
                <c:pt idx="1577">
                  <c:v>2.72817722906431</c:v>
                </c:pt>
                <c:pt idx="1578">
                  <c:v>2.73086968365418</c:v>
                </c:pt>
                <c:pt idx="1579">
                  <c:v>2.73266465338076</c:v>
                </c:pt>
                <c:pt idx="1580">
                  <c:v>2.73535710797062</c:v>
                </c:pt>
                <c:pt idx="1581">
                  <c:v>2.7371520776972</c:v>
                </c:pt>
                <c:pt idx="1582">
                  <c:v>2.73984453228707</c:v>
                </c:pt>
                <c:pt idx="1583">
                  <c:v>2.74163950201365</c:v>
                </c:pt>
                <c:pt idx="1584">
                  <c:v>2.74433195660352</c:v>
                </c:pt>
                <c:pt idx="1585">
                  <c:v>2.7461269263301</c:v>
                </c:pt>
                <c:pt idx="1586">
                  <c:v>2.74881938091997</c:v>
                </c:pt>
                <c:pt idx="1587">
                  <c:v>2.75061435064655</c:v>
                </c:pt>
                <c:pt idx="1588">
                  <c:v>2.75330680523641</c:v>
                </c:pt>
                <c:pt idx="1589">
                  <c:v>2.75510177496299</c:v>
                </c:pt>
                <c:pt idx="1590">
                  <c:v>2.75779422955286</c:v>
                </c:pt>
                <c:pt idx="1591">
                  <c:v>2.75958919927944</c:v>
                </c:pt>
                <c:pt idx="1592">
                  <c:v>2.76228165386931</c:v>
                </c:pt>
                <c:pt idx="1593">
                  <c:v>2.76407662359589</c:v>
                </c:pt>
                <c:pt idx="1594">
                  <c:v>2.76676907818576</c:v>
                </c:pt>
                <c:pt idx="1595">
                  <c:v>2.76856404791234</c:v>
                </c:pt>
                <c:pt idx="1596">
                  <c:v>2.77125650250221</c:v>
                </c:pt>
                <c:pt idx="1597">
                  <c:v>2.77305147222878</c:v>
                </c:pt>
                <c:pt idx="1598">
                  <c:v>2.77574392681865</c:v>
                </c:pt>
                <c:pt idx="1599">
                  <c:v>2.77753889654523</c:v>
                </c:pt>
                <c:pt idx="1600">
                  <c:v>2.7802313511351</c:v>
                </c:pt>
                <c:pt idx="1601">
                  <c:v>2.78202632086168</c:v>
                </c:pt>
                <c:pt idx="1602">
                  <c:v>2.78471877545155</c:v>
                </c:pt>
                <c:pt idx="1603">
                  <c:v>2.78651374517813</c:v>
                </c:pt>
                <c:pt idx="1604">
                  <c:v>2.789206199768</c:v>
                </c:pt>
                <c:pt idx="1605">
                  <c:v>2.79100116949458</c:v>
                </c:pt>
                <c:pt idx="1606">
                  <c:v>2.79369362408444</c:v>
                </c:pt>
                <c:pt idx="1607">
                  <c:v>2.79548859381102</c:v>
                </c:pt>
                <c:pt idx="1608">
                  <c:v>2.79818104840089</c:v>
                </c:pt>
                <c:pt idx="1609">
                  <c:v>2.79997601812747</c:v>
                </c:pt>
                <c:pt idx="1610">
                  <c:v>2.80266847271734</c:v>
                </c:pt>
                <c:pt idx="1611">
                  <c:v>2.80446344244392</c:v>
                </c:pt>
                <c:pt idx="1612">
                  <c:v>2.80715589703379</c:v>
                </c:pt>
                <c:pt idx="1613">
                  <c:v>2.80895086676037</c:v>
                </c:pt>
                <c:pt idx="1614">
                  <c:v>2.81164332135023</c:v>
                </c:pt>
                <c:pt idx="1615">
                  <c:v>2.81343829107681</c:v>
                </c:pt>
                <c:pt idx="1616">
                  <c:v>2.81613074566668</c:v>
                </c:pt>
                <c:pt idx="1617">
                  <c:v>2.81792571539326</c:v>
                </c:pt>
                <c:pt idx="1618">
                  <c:v>2.82061816998313</c:v>
                </c:pt>
                <c:pt idx="1619">
                  <c:v>2.82241313970971</c:v>
                </c:pt>
                <c:pt idx="1620">
                  <c:v>2.82510559429958</c:v>
                </c:pt>
                <c:pt idx="1621">
                  <c:v>2.82690056402616</c:v>
                </c:pt>
                <c:pt idx="1622">
                  <c:v>2.82959301861602</c:v>
                </c:pt>
                <c:pt idx="1623">
                  <c:v>2.83138798834261</c:v>
                </c:pt>
                <c:pt idx="1624">
                  <c:v>2.83408044293247</c:v>
                </c:pt>
                <c:pt idx="1625">
                  <c:v>2.83587541265905</c:v>
                </c:pt>
                <c:pt idx="1626">
                  <c:v>2.83856786724892</c:v>
                </c:pt>
                <c:pt idx="1627">
                  <c:v>2.8403628369755</c:v>
                </c:pt>
                <c:pt idx="1628">
                  <c:v>2.84305529156537</c:v>
                </c:pt>
                <c:pt idx="1629">
                  <c:v>2.84485026129195</c:v>
                </c:pt>
                <c:pt idx="1630">
                  <c:v>2.84754271588182</c:v>
                </c:pt>
                <c:pt idx="1631">
                  <c:v>2.8493376856084</c:v>
                </c:pt>
                <c:pt idx="1632">
                  <c:v>2.85203014019826</c:v>
                </c:pt>
                <c:pt idx="1633">
                  <c:v>2.85382510992484</c:v>
                </c:pt>
                <c:pt idx="1634">
                  <c:v>2.85651756451471</c:v>
                </c:pt>
                <c:pt idx="1635">
                  <c:v>2.85831253424129</c:v>
                </c:pt>
                <c:pt idx="1636">
                  <c:v>2.86100498883116</c:v>
                </c:pt>
                <c:pt idx="1637">
                  <c:v>2.86279995855774</c:v>
                </c:pt>
                <c:pt idx="1638">
                  <c:v>2.86549241314761</c:v>
                </c:pt>
                <c:pt idx="1639">
                  <c:v>2.86728738287419</c:v>
                </c:pt>
                <c:pt idx="1640">
                  <c:v>2.86997983746406</c:v>
                </c:pt>
                <c:pt idx="1641">
                  <c:v>2.87177480719063</c:v>
                </c:pt>
                <c:pt idx="1642">
                  <c:v>2.8744672617805</c:v>
                </c:pt>
                <c:pt idx="1643">
                  <c:v>2.87626223150708</c:v>
                </c:pt>
                <c:pt idx="1644">
                  <c:v>2.87895468609695</c:v>
                </c:pt>
                <c:pt idx="1645">
                  <c:v>2.88074965582353</c:v>
                </c:pt>
                <c:pt idx="1646">
                  <c:v>2.8834421104134</c:v>
                </c:pt>
                <c:pt idx="1647">
                  <c:v>2.88523708013998</c:v>
                </c:pt>
                <c:pt idx="1648">
                  <c:v>2.88792953472985</c:v>
                </c:pt>
                <c:pt idx="1649">
                  <c:v>2.88972450445643</c:v>
                </c:pt>
                <c:pt idx="1650">
                  <c:v>2.89241695904629</c:v>
                </c:pt>
                <c:pt idx="1651">
                  <c:v>2.89421192877287</c:v>
                </c:pt>
                <c:pt idx="1652">
                  <c:v>2.89690438336274</c:v>
                </c:pt>
                <c:pt idx="1653">
                  <c:v>2.89869935308932</c:v>
                </c:pt>
                <c:pt idx="1654">
                  <c:v>2.90139180767919</c:v>
                </c:pt>
                <c:pt idx="1655">
                  <c:v>2.90318677740577</c:v>
                </c:pt>
                <c:pt idx="1656">
                  <c:v>2.90587923199564</c:v>
                </c:pt>
                <c:pt idx="1657">
                  <c:v>2.90767420172222</c:v>
                </c:pt>
                <c:pt idx="1658">
                  <c:v>2.91036665631209</c:v>
                </c:pt>
                <c:pt idx="1659">
                  <c:v>2.91216162603866</c:v>
                </c:pt>
                <c:pt idx="1660">
                  <c:v>2.91485408062853</c:v>
                </c:pt>
                <c:pt idx="1661">
                  <c:v>2.91664905035511</c:v>
                </c:pt>
                <c:pt idx="1662">
                  <c:v>2.91934150494498</c:v>
                </c:pt>
                <c:pt idx="1663">
                  <c:v>2.92113647467156</c:v>
                </c:pt>
                <c:pt idx="1664">
                  <c:v>2.92382892926143</c:v>
                </c:pt>
                <c:pt idx="1665">
                  <c:v>2.92562389898801</c:v>
                </c:pt>
                <c:pt idx="1666">
                  <c:v>2.92831635357787</c:v>
                </c:pt>
                <c:pt idx="1667">
                  <c:v>2.93011132330445</c:v>
                </c:pt>
                <c:pt idx="1668">
                  <c:v>2.93280377789432</c:v>
                </c:pt>
                <c:pt idx="1669">
                  <c:v>2.9345987476209</c:v>
                </c:pt>
                <c:pt idx="1670">
                  <c:v>2.93729120221077</c:v>
                </c:pt>
                <c:pt idx="1671">
                  <c:v>2.93908617193735</c:v>
                </c:pt>
                <c:pt idx="1672">
                  <c:v>2.94177862652722</c:v>
                </c:pt>
                <c:pt idx="1673">
                  <c:v>2.9435735962538</c:v>
                </c:pt>
                <c:pt idx="1674">
                  <c:v>2.94626605084367</c:v>
                </c:pt>
                <c:pt idx="1675">
                  <c:v>2.94806102057024</c:v>
                </c:pt>
                <c:pt idx="1676">
                  <c:v>2.95075347516011</c:v>
                </c:pt>
                <c:pt idx="1677">
                  <c:v>2.95254844488669</c:v>
                </c:pt>
                <c:pt idx="1678">
                  <c:v>2.95524089947656</c:v>
                </c:pt>
                <c:pt idx="1679">
                  <c:v>2.95703586920314</c:v>
                </c:pt>
                <c:pt idx="1680">
                  <c:v>2.95972832379301</c:v>
                </c:pt>
                <c:pt idx="1681">
                  <c:v>2.96152329351959</c:v>
                </c:pt>
                <c:pt idx="1682">
                  <c:v>2.96421574810946</c:v>
                </c:pt>
                <c:pt idx="1683">
                  <c:v>2.96601071783604</c:v>
                </c:pt>
                <c:pt idx="1684">
                  <c:v>2.9687031724259</c:v>
                </c:pt>
                <c:pt idx="1685">
                  <c:v>2.97049814215248</c:v>
                </c:pt>
                <c:pt idx="1686">
                  <c:v>2.97319059674235</c:v>
                </c:pt>
                <c:pt idx="1687">
                  <c:v>2.97498556646893</c:v>
                </c:pt>
                <c:pt idx="1688">
                  <c:v>2.9776780210588</c:v>
                </c:pt>
                <c:pt idx="1689">
                  <c:v>2.97947299078538</c:v>
                </c:pt>
                <c:pt idx="1690">
                  <c:v>2.98216544537525</c:v>
                </c:pt>
                <c:pt idx="1691">
                  <c:v>2.98396041510183</c:v>
                </c:pt>
                <c:pt idx="1692">
                  <c:v>2.9866528696917</c:v>
                </c:pt>
                <c:pt idx="1693">
                  <c:v>2.98844783941827</c:v>
                </c:pt>
                <c:pt idx="1694">
                  <c:v>2.99114029400814</c:v>
                </c:pt>
                <c:pt idx="1695">
                  <c:v>2.99293526373472</c:v>
                </c:pt>
                <c:pt idx="1696">
                  <c:v>2.99562771832459</c:v>
                </c:pt>
                <c:pt idx="1697">
                  <c:v>2.99742268805117</c:v>
                </c:pt>
                <c:pt idx="1698">
                  <c:v>3.00011514264104</c:v>
                </c:pt>
                <c:pt idx="1699">
                  <c:v>3.00191011236762</c:v>
                </c:pt>
                <c:pt idx="1700">
                  <c:v>3.00460256695749</c:v>
                </c:pt>
                <c:pt idx="1701">
                  <c:v>3.00639753668407</c:v>
                </c:pt>
                <c:pt idx="1702">
                  <c:v>3.00908999127393</c:v>
                </c:pt>
                <c:pt idx="1703">
                  <c:v>3.01088496100051</c:v>
                </c:pt>
                <c:pt idx="1704">
                  <c:v>3.01357741559038</c:v>
                </c:pt>
                <c:pt idx="1705">
                  <c:v>3.01537238531696</c:v>
                </c:pt>
                <c:pt idx="1706">
                  <c:v>3.01806483990683</c:v>
                </c:pt>
                <c:pt idx="1707">
                  <c:v>3.01985980963341</c:v>
                </c:pt>
                <c:pt idx="1708">
                  <c:v>3.02255226422328</c:v>
                </c:pt>
                <c:pt idx="1709">
                  <c:v>3.02434723394986</c:v>
                </c:pt>
                <c:pt idx="1710">
                  <c:v>3.02703968853973</c:v>
                </c:pt>
                <c:pt idx="1711">
                  <c:v>3.0288346582663</c:v>
                </c:pt>
                <c:pt idx="1712">
                  <c:v>3.03152711285617</c:v>
                </c:pt>
                <c:pt idx="1713">
                  <c:v>3.03332208258275</c:v>
                </c:pt>
                <c:pt idx="1714">
                  <c:v>3.03601453717262</c:v>
                </c:pt>
                <c:pt idx="1715">
                  <c:v>3.0378095068992</c:v>
                </c:pt>
                <c:pt idx="1716">
                  <c:v>3.04050196148907</c:v>
                </c:pt>
                <c:pt idx="1717">
                  <c:v>3.04229693121565</c:v>
                </c:pt>
                <c:pt idx="1718">
                  <c:v>3.04498938580552</c:v>
                </c:pt>
                <c:pt idx="1719">
                  <c:v>3.04678435553209</c:v>
                </c:pt>
                <c:pt idx="1720">
                  <c:v>3.04947681012196</c:v>
                </c:pt>
                <c:pt idx="1721">
                  <c:v>3.05127177984854</c:v>
                </c:pt>
                <c:pt idx="1722">
                  <c:v>3.05396423443841</c:v>
                </c:pt>
                <c:pt idx="1723">
                  <c:v>3.05575920416499</c:v>
                </c:pt>
                <c:pt idx="1724">
                  <c:v>3.05845165875486</c:v>
                </c:pt>
                <c:pt idx="1725">
                  <c:v>3.06024662848144</c:v>
                </c:pt>
                <c:pt idx="1726">
                  <c:v>3.06293908307131</c:v>
                </c:pt>
                <c:pt idx="1727">
                  <c:v>3.06473405279789</c:v>
                </c:pt>
                <c:pt idx="1728">
                  <c:v>3.06742650738775</c:v>
                </c:pt>
                <c:pt idx="1729">
                  <c:v>3.06922147711433</c:v>
                </c:pt>
                <c:pt idx="1730">
                  <c:v>3.0719139317042</c:v>
                </c:pt>
                <c:pt idx="1731">
                  <c:v>3.07370890143078</c:v>
                </c:pt>
                <c:pt idx="1732">
                  <c:v>3.07640135602065</c:v>
                </c:pt>
                <c:pt idx="1733">
                  <c:v>3.07819632574723</c:v>
                </c:pt>
                <c:pt idx="1734">
                  <c:v>3.0808887803371</c:v>
                </c:pt>
                <c:pt idx="1735">
                  <c:v>3.08268375006368</c:v>
                </c:pt>
                <c:pt idx="1736">
                  <c:v>3.08537620465354</c:v>
                </c:pt>
                <c:pt idx="1737">
                  <c:v>3.08717117438012</c:v>
                </c:pt>
                <c:pt idx="1738">
                  <c:v>3.08986362896999</c:v>
                </c:pt>
                <c:pt idx="1739">
                  <c:v>3.09165859869657</c:v>
                </c:pt>
                <c:pt idx="1740">
                  <c:v>3.09435105328644</c:v>
                </c:pt>
                <c:pt idx="1741">
                  <c:v>3.09614602301302</c:v>
                </c:pt>
                <c:pt idx="1742">
                  <c:v>3.09883847760289</c:v>
                </c:pt>
                <c:pt idx="1743">
                  <c:v>3.10063344732947</c:v>
                </c:pt>
                <c:pt idx="1744">
                  <c:v>3.10332590191934</c:v>
                </c:pt>
                <c:pt idx="1745">
                  <c:v>3.10512087164591</c:v>
                </c:pt>
                <c:pt idx="1746">
                  <c:v>3.10781332623578</c:v>
                </c:pt>
                <c:pt idx="1747">
                  <c:v>3.10960829596236</c:v>
                </c:pt>
                <c:pt idx="1748">
                  <c:v>3.11230075055223</c:v>
                </c:pt>
                <c:pt idx="1749">
                  <c:v>3.11409572027881</c:v>
                </c:pt>
                <c:pt idx="1750">
                  <c:v>3.11678817486868</c:v>
                </c:pt>
                <c:pt idx="1751">
                  <c:v>3.11858314459526</c:v>
                </c:pt>
                <c:pt idx="1752">
                  <c:v>3.12127559918513</c:v>
                </c:pt>
                <c:pt idx="1753">
                  <c:v>3.12307056891171</c:v>
                </c:pt>
                <c:pt idx="1754">
                  <c:v>3.12576302350157</c:v>
                </c:pt>
                <c:pt idx="1755">
                  <c:v>3.12755799322815</c:v>
                </c:pt>
                <c:pt idx="1756">
                  <c:v>3.13025044781802</c:v>
                </c:pt>
                <c:pt idx="1757">
                  <c:v>3.1320454175446</c:v>
                </c:pt>
                <c:pt idx="1758">
                  <c:v>3.13473787213447</c:v>
                </c:pt>
                <c:pt idx="1759">
                  <c:v>3.13653284186105</c:v>
                </c:pt>
                <c:pt idx="1760">
                  <c:v>3.13922529645092</c:v>
                </c:pt>
                <c:pt idx="1761">
                  <c:v>3.1410202661775</c:v>
                </c:pt>
                <c:pt idx="1762">
                  <c:v>3.14371272076737</c:v>
                </c:pt>
                <c:pt idx="1763">
                  <c:v>3.14550769049394</c:v>
                </c:pt>
                <c:pt idx="1764">
                  <c:v>3.14820014508381</c:v>
                </c:pt>
                <c:pt idx="1765">
                  <c:v>3.14999511481039</c:v>
                </c:pt>
                <c:pt idx="1766">
                  <c:v>3.15268756940026</c:v>
                </c:pt>
                <c:pt idx="1767">
                  <c:v>3.15448253912684</c:v>
                </c:pt>
                <c:pt idx="1768">
                  <c:v>3.15717499371671</c:v>
                </c:pt>
                <c:pt idx="1769">
                  <c:v>3.15896996344329</c:v>
                </c:pt>
                <c:pt idx="1770">
                  <c:v>3.16166241803316</c:v>
                </c:pt>
                <c:pt idx="1771">
                  <c:v>3.16345738775974</c:v>
                </c:pt>
                <c:pt idx="1772">
                  <c:v>3.1661498423496</c:v>
                </c:pt>
                <c:pt idx="1773">
                  <c:v>3.16794481207618</c:v>
                </c:pt>
                <c:pt idx="1774">
                  <c:v>3.17063726666605</c:v>
                </c:pt>
                <c:pt idx="1775">
                  <c:v>3.17243223639263</c:v>
                </c:pt>
                <c:pt idx="1776">
                  <c:v>3.1751246909825</c:v>
                </c:pt>
                <c:pt idx="1777">
                  <c:v>3.17691966070908</c:v>
                </c:pt>
                <c:pt idx="1778">
                  <c:v>3.17961211529895</c:v>
                </c:pt>
                <c:pt idx="1779">
                  <c:v>3.18140708502553</c:v>
                </c:pt>
                <c:pt idx="1780">
                  <c:v>3.1840995396154</c:v>
                </c:pt>
                <c:pt idx="1781">
                  <c:v>3.18589450934197</c:v>
                </c:pt>
                <c:pt idx="1782">
                  <c:v>3.18858696393184</c:v>
                </c:pt>
              </c:numCache>
            </c:numRef>
          </c:xVal>
          <c:yVal>
            <c:numRef>
              <c:f>'Cat_Exp_Sep42_Fn0.430'!$D$12:$D$1794</c:f>
              <c:numCache>
                <c:formatCode>General</c:formatCode>
                <c:ptCount val="1783"/>
                <c:pt idx="0">
                  <c:v>4.98188405797101E-006</c:v>
                </c:pt>
                <c:pt idx="1">
                  <c:v>1.67572463768116E-005</c:v>
                </c:pt>
                <c:pt idx="2">
                  <c:v>3.39673913043478E-005</c:v>
                </c:pt>
                <c:pt idx="3">
                  <c:v>5.29891304347826E-005</c:v>
                </c:pt>
                <c:pt idx="4">
                  <c:v>7.01992753623188E-005</c:v>
                </c:pt>
                <c:pt idx="5">
                  <c:v>8.19746376811594E-005</c:v>
                </c:pt>
                <c:pt idx="6">
                  <c:v>8.69565217391304E-005</c:v>
                </c:pt>
                <c:pt idx="7">
                  <c:v>8.69565217391304E-005</c:v>
                </c:pt>
                <c:pt idx="8">
                  <c:v>7.97101449275362E-005</c:v>
                </c:pt>
                <c:pt idx="9">
                  <c:v>6.52173913043478E-005</c:v>
                </c:pt>
                <c:pt idx="10">
                  <c:v>5.29891304347826E-005</c:v>
                </c:pt>
                <c:pt idx="11">
                  <c:v>4.57427536231884E-005</c:v>
                </c:pt>
                <c:pt idx="12">
                  <c:v>4.57427536231884E-005</c:v>
                </c:pt>
                <c:pt idx="13">
                  <c:v>5.07246376811594E-005</c:v>
                </c:pt>
                <c:pt idx="14">
                  <c:v>6.29528985507247E-005</c:v>
                </c:pt>
                <c:pt idx="15">
                  <c:v>7.97101449275362E-005</c:v>
                </c:pt>
                <c:pt idx="16">
                  <c:v>0.000101449275362319</c:v>
                </c:pt>
                <c:pt idx="17">
                  <c:v>0.000115942028985507</c:v>
                </c:pt>
                <c:pt idx="18">
                  <c:v>0.000125905797101449</c:v>
                </c:pt>
                <c:pt idx="19">
                  <c:v>0.000133152173913043</c:v>
                </c:pt>
                <c:pt idx="20">
                  <c:v>0.000135416666666667</c:v>
                </c:pt>
                <c:pt idx="21">
                  <c:v>0.000128170289855072</c:v>
                </c:pt>
                <c:pt idx="22">
                  <c:v>0.000118659420289855</c:v>
                </c:pt>
                <c:pt idx="23">
                  <c:v>0.00010643115942029</c:v>
                </c:pt>
                <c:pt idx="24">
                  <c:v>9.91847826086956E-005</c:v>
                </c:pt>
                <c:pt idx="25">
                  <c:v>9.42028985507246E-005</c:v>
                </c:pt>
                <c:pt idx="26">
                  <c:v>9.69202898550725E-005</c:v>
                </c:pt>
                <c:pt idx="27">
                  <c:v>0.00010643115942029</c:v>
                </c:pt>
                <c:pt idx="28">
                  <c:v>0.000123188405797101</c:v>
                </c:pt>
                <c:pt idx="29">
                  <c:v>0.000140398550724638</c:v>
                </c:pt>
                <c:pt idx="30">
                  <c:v>0.000157155797101449</c:v>
                </c:pt>
                <c:pt idx="31">
                  <c:v>0.000171648550724638</c:v>
                </c:pt>
                <c:pt idx="32">
                  <c:v>0.000178894927536232</c:v>
                </c:pt>
                <c:pt idx="33">
                  <c:v>0.000178894927536232</c:v>
                </c:pt>
                <c:pt idx="34">
                  <c:v>0.000171648550724638</c:v>
                </c:pt>
                <c:pt idx="35">
                  <c:v>0.000164402173913043</c:v>
                </c:pt>
                <c:pt idx="36">
                  <c:v>0.000154891304347826</c:v>
                </c:pt>
                <c:pt idx="37">
                  <c:v>0.000144927536231884</c:v>
                </c:pt>
                <c:pt idx="38">
                  <c:v>0.00013768115942029</c:v>
                </c:pt>
                <c:pt idx="39">
                  <c:v>0.000140398550724638</c:v>
                </c:pt>
                <c:pt idx="40">
                  <c:v>0.000147644927536232</c:v>
                </c:pt>
                <c:pt idx="41">
                  <c:v>0.000159420289855072</c:v>
                </c:pt>
                <c:pt idx="42">
                  <c:v>0.000173913043478261</c:v>
                </c:pt>
                <c:pt idx="43">
                  <c:v>0.00019338768115942</c:v>
                </c:pt>
                <c:pt idx="44">
                  <c:v>0.000210144927536232</c:v>
                </c:pt>
                <c:pt idx="45">
                  <c:v>0.000222373188405797</c:v>
                </c:pt>
                <c:pt idx="46">
                  <c:v>0.00022463768115942</c:v>
                </c:pt>
                <c:pt idx="47">
                  <c:v>0.000222373188405797</c:v>
                </c:pt>
                <c:pt idx="48">
                  <c:v>0.00021286231884058</c:v>
                </c:pt>
                <c:pt idx="49">
                  <c:v>0.000200634057971014</c:v>
                </c:pt>
                <c:pt idx="50">
                  <c:v>0.000188405797101449</c:v>
                </c:pt>
                <c:pt idx="51">
                  <c:v>0.000178894927536232</c:v>
                </c:pt>
                <c:pt idx="52">
                  <c:v>0.000178894927536232</c:v>
                </c:pt>
                <c:pt idx="53">
                  <c:v>0.000181159420289855</c:v>
                </c:pt>
                <c:pt idx="54">
                  <c:v>0.000191123188405797</c:v>
                </c:pt>
                <c:pt idx="55">
                  <c:v>0.000207880434782609</c:v>
                </c:pt>
                <c:pt idx="56">
                  <c:v>0.00022463768115942</c:v>
                </c:pt>
                <c:pt idx="57">
                  <c:v>0.000239130434782609</c:v>
                </c:pt>
                <c:pt idx="58">
                  <c:v>0.000251358695652174</c:v>
                </c:pt>
                <c:pt idx="59">
                  <c:v>0.000258605072463768</c:v>
                </c:pt>
                <c:pt idx="60">
                  <c:v>0.000260869565217391</c:v>
                </c:pt>
                <c:pt idx="61">
                  <c:v>0.000253623188405797</c:v>
                </c:pt>
                <c:pt idx="62">
                  <c:v>0.000241847826086957</c:v>
                </c:pt>
                <c:pt idx="63">
                  <c:v>0.000231884057971014</c:v>
                </c:pt>
                <c:pt idx="64">
                  <c:v>0.000222373188405797</c:v>
                </c:pt>
                <c:pt idx="65">
                  <c:v>0.000215126811594203</c:v>
                </c:pt>
                <c:pt idx="66">
                  <c:v>0.000215126811594203</c:v>
                </c:pt>
                <c:pt idx="67">
                  <c:v>0.00022463768115942</c:v>
                </c:pt>
                <c:pt idx="68">
                  <c:v>0.000239130434782609</c:v>
                </c:pt>
                <c:pt idx="69">
                  <c:v>0.000253623188405797</c:v>
                </c:pt>
                <c:pt idx="70">
                  <c:v>0.000270833333333333</c:v>
                </c:pt>
                <c:pt idx="71">
                  <c:v>0.000282608695652174</c:v>
                </c:pt>
                <c:pt idx="72">
                  <c:v>0.000292572463768116</c:v>
                </c:pt>
                <c:pt idx="73">
                  <c:v>0.000292572463768116</c:v>
                </c:pt>
                <c:pt idx="74">
                  <c:v>0.000287590579710145</c:v>
                </c:pt>
                <c:pt idx="75">
                  <c:v>0.000278079710144928</c:v>
                </c:pt>
                <c:pt idx="76">
                  <c:v>0.000268115942028985</c:v>
                </c:pt>
                <c:pt idx="77">
                  <c:v>0.000253623188405797</c:v>
                </c:pt>
                <c:pt idx="78">
                  <c:v>0.000246376811594203</c:v>
                </c:pt>
                <c:pt idx="79">
                  <c:v>0.00024411231884058</c:v>
                </c:pt>
                <c:pt idx="80">
                  <c:v>0.000249094202898551</c:v>
                </c:pt>
                <c:pt idx="81">
                  <c:v>0.000260869565217391</c:v>
                </c:pt>
                <c:pt idx="82">
                  <c:v>0.00027536231884058</c:v>
                </c:pt>
                <c:pt idx="83">
                  <c:v>0.000294836956521739</c:v>
                </c:pt>
                <c:pt idx="84">
                  <c:v>0.000312047101449275</c:v>
                </c:pt>
                <c:pt idx="85">
                  <c:v>0.000321557971014493</c:v>
                </c:pt>
                <c:pt idx="86">
                  <c:v>0.000323822463768116</c:v>
                </c:pt>
                <c:pt idx="87">
                  <c:v>0.000321557971014493</c:v>
                </c:pt>
                <c:pt idx="88">
                  <c:v>0.000312047101449275</c:v>
                </c:pt>
                <c:pt idx="89">
                  <c:v>0.00029981884057971</c:v>
                </c:pt>
                <c:pt idx="90">
                  <c:v>0.000285326086956522</c:v>
                </c:pt>
                <c:pt idx="91">
                  <c:v>0.00027536231884058</c:v>
                </c:pt>
                <c:pt idx="92">
                  <c:v>0.000270833333333333</c:v>
                </c:pt>
                <c:pt idx="93">
                  <c:v>0.000273097826086957</c:v>
                </c:pt>
                <c:pt idx="94">
                  <c:v>0.000280344202898551</c:v>
                </c:pt>
                <c:pt idx="95">
                  <c:v>0.000292572463768116</c:v>
                </c:pt>
                <c:pt idx="96">
                  <c:v>0.000312047101449275</c:v>
                </c:pt>
                <c:pt idx="97">
                  <c:v>0.000326539855072464</c:v>
                </c:pt>
                <c:pt idx="98">
                  <c:v>0.000338315217391304</c:v>
                </c:pt>
                <c:pt idx="99">
                  <c:v>0.000345561594202899</c:v>
                </c:pt>
                <c:pt idx="100">
                  <c:v>0.000348278985507246</c:v>
                </c:pt>
                <c:pt idx="101">
                  <c:v>0.000338315217391304</c:v>
                </c:pt>
                <c:pt idx="102">
                  <c:v>0.000326539855072464</c:v>
                </c:pt>
                <c:pt idx="103">
                  <c:v>0.000314311594202899</c:v>
                </c:pt>
                <c:pt idx="104">
                  <c:v>0.000304800724637681</c:v>
                </c:pt>
                <c:pt idx="105">
                  <c:v>0.000297554347826087</c:v>
                </c:pt>
                <c:pt idx="106">
                  <c:v>0.000294836956521739</c:v>
                </c:pt>
                <c:pt idx="107">
                  <c:v>0.000302083333333333</c:v>
                </c:pt>
                <c:pt idx="108">
                  <c:v>0.000316576086956522</c:v>
                </c:pt>
                <c:pt idx="109">
                  <c:v>0.00033106884057971</c:v>
                </c:pt>
                <c:pt idx="110">
                  <c:v>0.000345561594202899</c:v>
                </c:pt>
                <c:pt idx="111">
                  <c:v>0.000360054347826087</c:v>
                </c:pt>
                <c:pt idx="112">
                  <c:v>0.000370018115942029</c:v>
                </c:pt>
                <c:pt idx="113">
                  <c:v>0.000370018115942029</c:v>
                </c:pt>
                <c:pt idx="114">
                  <c:v>0.000362771739130435</c:v>
                </c:pt>
                <c:pt idx="115">
                  <c:v>0.000352807971014493</c:v>
                </c:pt>
                <c:pt idx="116">
                  <c:v>0.000341032608695652</c:v>
                </c:pt>
                <c:pt idx="117">
                  <c:v>0.000328804347826087</c:v>
                </c:pt>
                <c:pt idx="118">
                  <c:v>0.00031929347826087</c:v>
                </c:pt>
                <c:pt idx="119">
                  <c:v>0.000316576086956522</c:v>
                </c:pt>
                <c:pt idx="120">
                  <c:v>0.000323822463768116</c:v>
                </c:pt>
                <c:pt idx="121">
                  <c:v>0.000333786231884058</c:v>
                </c:pt>
                <c:pt idx="122">
                  <c:v>0.000348278985507246</c:v>
                </c:pt>
                <c:pt idx="123">
                  <c:v>0.000365036231884058</c:v>
                </c:pt>
                <c:pt idx="124">
                  <c:v>0.00038179347826087</c:v>
                </c:pt>
                <c:pt idx="125">
                  <c:v>0.000391757246376812</c:v>
                </c:pt>
                <c:pt idx="126">
                  <c:v>0.000394021739130435</c:v>
                </c:pt>
                <c:pt idx="127">
                  <c:v>0.000394021739130435</c:v>
                </c:pt>
                <c:pt idx="128">
                  <c:v>0.000386775362318841</c:v>
                </c:pt>
                <c:pt idx="129">
                  <c:v>0.000374547101449275</c:v>
                </c:pt>
                <c:pt idx="130">
                  <c:v>0.000357789855072464</c:v>
                </c:pt>
                <c:pt idx="131">
                  <c:v>0.000348278985507246</c:v>
                </c:pt>
                <c:pt idx="132">
                  <c:v>0.000341032608695652</c:v>
                </c:pt>
                <c:pt idx="133">
                  <c:v>0.000341032608695652</c:v>
                </c:pt>
                <c:pt idx="134">
                  <c:v>0.000348278985507246</c:v>
                </c:pt>
                <c:pt idx="135">
                  <c:v>0.000365036231884058</c:v>
                </c:pt>
                <c:pt idx="136">
                  <c:v>0.00038179347826087</c:v>
                </c:pt>
                <c:pt idx="137">
                  <c:v>0.000399003623188406</c:v>
                </c:pt>
                <c:pt idx="138">
                  <c:v>0.000410778985507246</c:v>
                </c:pt>
                <c:pt idx="139">
                  <c:v>0.000418025362318841</c:v>
                </c:pt>
                <c:pt idx="140">
                  <c:v>0.000418025362318841</c:v>
                </c:pt>
                <c:pt idx="141">
                  <c:v>0.000410778985507246</c:v>
                </c:pt>
                <c:pt idx="142">
                  <c:v>0.000399003623188406</c:v>
                </c:pt>
                <c:pt idx="143">
                  <c:v>0.000389039855072464</c:v>
                </c:pt>
                <c:pt idx="144">
                  <c:v>0.00038179347826087</c:v>
                </c:pt>
                <c:pt idx="145">
                  <c:v>0.000374547101449275</c:v>
                </c:pt>
                <c:pt idx="146">
                  <c:v>0.000372282608695652</c:v>
                </c:pt>
                <c:pt idx="147">
                  <c:v>0.000377264492753623</c:v>
                </c:pt>
                <c:pt idx="148">
                  <c:v>0.000389039855072464</c:v>
                </c:pt>
                <c:pt idx="149">
                  <c:v>0.000401268115942029</c:v>
                </c:pt>
                <c:pt idx="150">
                  <c:v>0.000418025362318841</c:v>
                </c:pt>
                <c:pt idx="151">
                  <c:v>0.000435235507246377</c:v>
                </c:pt>
                <c:pt idx="152">
                  <c:v>0.000447010869565217</c:v>
                </c:pt>
                <c:pt idx="153">
                  <c:v>0.000451992753623188</c:v>
                </c:pt>
                <c:pt idx="154">
                  <c:v>0.000444746376811594</c:v>
                </c:pt>
                <c:pt idx="155">
                  <c:v>0.000435235507246377</c:v>
                </c:pt>
                <c:pt idx="156">
                  <c:v>0.000423007246376812</c:v>
                </c:pt>
                <c:pt idx="157">
                  <c:v>0.000410778985507246</c:v>
                </c:pt>
                <c:pt idx="158">
                  <c:v>0.000401268115942029</c:v>
                </c:pt>
                <c:pt idx="159">
                  <c:v>0.000401268115942029</c:v>
                </c:pt>
                <c:pt idx="160">
                  <c:v>0.000408514492753623</c:v>
                </c:pt>
                <c:pt idx="161">
                  <c:v>0.000420742753623188</c:v>
                </c:pt>
                <c:pt idx="162">
                  <c:v>0.000432518115942029</c:v>
                </c:pt>
                <c:pt idx="163">
                  <c:v>0.000449728260869565</c:v>
                </c:pt>
                <c:pt idx="164">
                  <c:v>0.000464221014492754</c:v>
                </c:pt>
                <c:pt idx="165">
                  <c:v>0.000476449275362319</c:v>
                </c:pt>
                <c:pt idx="166">
                  <c:v>0.000480978260869565</c:v>
                </c:pt>
                <c:pt idx="167">
                  <c:v>0.000483695652173913</c:v>
                </c:pt>
                <c:pt idx="168">
                  <c:v>0.000480978260869565</c:v>
                </c:pt>
                <c:pt idx="169">
                  <c:v>0.00046875</c:v>
                </c:pt>
                <c:pt idx="170">
                  <c:v>0.000454257246376812</c:v>
                </c:pt>
                <c:pt idx="171">
                  <c:v>0.000442481884057971</c:v>
                </c:pt>
                <c:pt idx="172">
                  <c:v>0.000435235507246377</c:v>
                </c:pt>
                <c:pt idx="173">
                  <c:v>0.000435235507246377</c:v>
                </c:pt>
                <c:pt idx="174">
                  <c:v>0.000444746376811594</c:v>
                </c:pt>
                <c:pt idx="175">
                  <c:v>0.000461503623188406</c:v>
                </c:pt>
                <c:pt idx="176">
                  <c:v>0.000480978260869565</c:v>
                </c:pt>
                <c:pt idx="177">
                  <c:v>0.000500452898550725</c:v>
                </c:pt>
                <c:pt idx="178">
                  <c:v>0.00051268115942029</c:v>
                </c:pt>
                <c:pt idx="179">
                  <c:v>0.000522192028985507</c:v>
                </c:pt>
                <c:pt idx="180">
                  <c:v>0.00052445652173913</c:v>
                </c:pt>
                <c:pt idx="181">
                  <c:v>0.000519927536231884</c:v>
                </c:pt>
                <c:pt idx="182">
                  <c:v>0.000509963768115942</c:v>
                </c:pt>
                <c:pt idx="183">
                  <c:v>0.000502717391304348</c:v>
                </c:pt>
                <c:pt idx="184">
                  <c:v>0.000495471014492754</c:v>
                </c:pt>
                <c:pt idx="185">
                  <c:v>0.000490942028985507</c:v>
                </c:pt>
                <c:pt idx="186">
                  <c:v>0.000488224637681159</c:v>
                </c:pt>
                <c:pt idx="187">
                  <c:v>0.00049320652173913</c:v>
                </c:pt>
                <c:pt idx="188">
                  <c:v>0.000505434782608696</c:v>
                </c:pt>
                <c:pt idx="189">
                  <c:v>0.000519927536231884</c:v>
                </c:pt>
                <c:pt idx="190">
                  <c:v>0.000538949275362319</c:v>
                </c:pt>
                <c:pt idx="191">
                  <c:v>0.000558423913043478</c:v>
                </c:pt>
                <c:pt idx="192">
                  <c:v>0.00057518115942029</c:v>
                </c:pt>
                <c:pt idx="193">
                  <c:v>0.000580163043478261</c:v>
                </c:pt>
                <c:pt idx="194">
                  <c:v>0.00057518115942029</c:v>
                </c:pt>
                <c:pt idx="195">
                  <c:v>0.000565670289855072</c:v>
                </c:pt>
                <c:pt idx="196">
                  <c:v>0.000553442028985507</c:v>
                </c:pt>
                <c:pt idx="197">
                  <c:v>0.000541666666666667</c:v>
                </c:pt>
                <c:pt idx="198">
                  <c:v>0.000534420289855072</c:v>
                </c:pt>
                <c:pt idx="199">
                  <c:v>0.000536684782608696</c:v>
                </c:pt>
                <c:pt idx="200">
                  <c:v>0.00054393115942029</c:v>
                </c:pt>
                <c:pt idx="201">
                  <c:v>0.000556159420289855</c:v>
                </c:pt>
                <c:pt idx="202">
                  <c:v>0.000570652173913043</c:v>
                </c:pt>
                <c:pt idx="203">
                  <c:v>0.000587409420289855</c:v>
                </c:pt>
                <c:pt idx="204">
                  <c:v>0.000606884057971015</c:v>
                </c:pt>
                <c:pt idx="205">
                  <c:v>0.000621376811594203</c:v>
                </c:pt>
                <c:pt idx="206">
                  <c:v>0.00063088768115942</c:v>
                </c:pt>
                <c:pt idx="207">
                  <c:v>0.000635869565217391</c:v>
                </c:pt>
                <c:pt idx="208">
                  <c:v>0.000635869565217391</c:v>
                </c:pt>
                <c:pt idx="209">
                  <c:v>0.000625905797101449</c:v>
                </c:pt>
                <c:pt idx="210">
                  <c:v>0.000614130434782609</c:v>
                </c:pt>
                <c:pt idx="211">
                  <c:v>0.000601902173913044</c:v>
                </c:pt>
                <c:pt idx="212">
                  <c:v>0.000594655797101449</c:v>
                </c:pt>
                <c:pt idx="213">
                  <c:v>0.000596920289855073</c:v>
                </c:pt>
                <c:pt idx="214">
                  <c:v>0.000606884057971015</c:v>
                </c:pt>
                <c:pt idx="215">
                  <c:v>0.000625905797101449</c:v>
                </c:pt>
                <c:pt idx="216">
                  <c:v>0.000647644927536232</c:v>
                </c:pt>
                <c:pt idx="217">
                  <c:v>0.000667119565217391</c:v>
                </c:pt>
                <c:pt idx="218">
                  <c:v>0.00068161231884058</c:v>
                </c:pt>
                <c:pt idx="219">
                  <c:v>0.000693840579710145</c:v>
                </c:pt>
                <c:pt idx="220">
                  <c:v>0.000698822463768116</c:v>
                </c:pt>
                <c:pt idx="221">
                  <c:v>0.000696105072463768</c:v>
                </c:pt>
                <c:pt idx="222">
                  <c:v>0.000688858695652174</c:v>
                </c:pt>
                <c:pt idx="223">
                  <c:v>0.000684329710144928</c:v>
                </c:pt>
                <c:pt idx="224">
                  <c:v>0.000679347826086957</c:v>
                </c:pt>
                <c:pt idx="225">
                  <c:v>0.000674365942028986</c:v>
                </c:pt>
                <c:pt idx="226">
                  <c:v>0.000674365942028986</c:v>
                </c:pt>
                <c:pt idx="227">
                  <c:v>0.000679347826086957</c:v>
                </c:pt>
                <c:pt idx="228">
                  <c:v>0.000691576086956522</c:v>
                </c:pt>
                <c:pt idx="229">
                  <c:v>0.000710597826086957</c:v>
                </c:pt>
                <c:pt idx="230">
                  <c:v>0.000730072463768116</c:v>
                </c:pt>
                <c:pt idx="231">
                  <c:v>0.000754076086956522</c:v>
                </c:pt>
                <c:pt idx="232">
                  <c:v>0.000771286231884058</c:v>
                </c:pt>
                <c:pt idx="233">
                  <c:v>0.000778532608695652</c:v>
                </c:pt>
                <c:pt idx="234">
                  <c:v>0.000778532608695652</c:v>
                </c:pt>
                <c:pt idx="235">
                  <c:v>0.000771286231884058</c:v>
                </c:pt>
                <c:pt idx="236">
                  <c:v>0.000761322463768116</c:v>
                </c:pt>
                <c:pt idx="237">
                  <c:v>0.000751811594202899</c:v>
                </c:pt>
                <c:pt idx="238">
                  <c:v>0.000746829710144928</c:v>
                </c:pt>
                <c:pt idx="239">
                  <c:v>0.000751811594202899</c:v>
                </c:pt>
                <c:pt idx="240">
                  <c:v>0.000761322463768116</c:v>
                </c:pt>
                <c:pt idx="241">
                  <c:v>0.000773550724637681</c:v>
                </c:pt>
                <c:pt idx="242">
                  <c:v>0.000790307971014493</c:v>
                </c:pt>
                <c:pt idx="243">
                  <c:v>0.000809782608695652</c:v>
                </c:pt>
                <c:pt idx="244">
                  <c:v>0.000829257246376811</c:v>
                </c:pt>
                <c:pt idx="245">
                  <c:v>0.000846014492753623</c:v>
                </c:pt>
                <c:pt idx="246">
                  <c:v>0.000858242753623188</c:v>
                </c:pt>
                <c:pt idx="247">
                  <c:v>0.000867753623188406</c:v>
                </c:pt>
                <c:pt idx="248">
                  <c:v>0.000870471014492754</c:v>
                </c:pt>
                <c:pt idx="249">
                  <c:v>0.000863224637681159</c:v>
                </c:pt>
                <c:pt idx="250">
                  <c:v>0.000850996376811594</c:v>
                </c:pt>
                <c:pt idx="251">
                  <c:v>0.000841032608695652</c:v>
                </c:pt>
                <c:pt idx="252">
                  <c:v>0.000838768115942029</c:v>
                </c:pt>
                <c:pt idx="253">
                  <c:v>0.000841032608695652</c:v>
                </c:pt>
                <c:pt idx="254">
                  <c:v>0.000853260869565217</c:v>
                </c:pt>
                <c:pt idx="255">
                  <c:v>0.000875</c:v>
                </c:pt>
                <c:pt idx="256">
                  <c:v>0.00089945652173913</c:v>
                </c:pt>
                <c:pt idx="257">
                  <c:v>0.000921195652173913</c:v>
                </c:pt>
                <c:pt idx="258">
                  <c:v>0.000937952898550725</c:v>
                </c:pt>
                <c:pt idx="259">
                  <c:v>0.000952445652173913</c:v>
                </c:pt>
                <c:pt idx="260">
                  <c:v>0.000959692028985507</c:v>
                </c:pt>
                <c:pt idx="261">
                  <c:v>0.00096195652173913</c:v>
                </c:pt>
                <c:pt idx="262">
                  <c:v>0.000959692028985507</c:v>
                </c:pt>
                <c:pt idx="263">
                  <c:v>0.000957427536231884</c:v>
                </c:pt>
                <c:pt idx="264">
                  <c:v>0.000952445652173913</c:v>
                </c:pt>
                <c:pt idx="265">
                  <c:v>0.00095018115942029</c:v>
                </c:pt>
                <c:pt idx="266">
                  <c:v>0.00095018115942029</c:v>
                </c:pt>
                <c:pt idx="267">
                  <c:v>0.000957427536231884</c:v>
                </c:pt>
                <c:pt idx="268">
                  <c:v>0.000971920289855072</c:v>
                </c:pt>
                <c:pt idx="269">
                  <c:v>0.000990942028985507</c:v>
                </c:pt>
                <c:pt idx="270">
                  <c:v>0.00101539855072464</c:v>
                </c:pt>
                <c:pt idx="271">
                  <c:v>0.00103940217391304</c:v>
                </c:pt>
                <c:pt idx="272">
                  <c:v>0.00106114130434783</c:v>
                </c:pt>
                <c:pt idx="273">
                  <c:v>0.00107110507246377</c:v>
                </c:pt>
                <c:pt idx="274">
                  <c:v>0.00107110507246377</c:v>
                </c:pt>
                <c:pt idx="275">
                  <c:v>0.00106838768115942</c:v>
                </c:pt>
                <c:pt idx="276">
                  <c:v>0.00106385869565217</c:v>
                </c:pt>
                <c:pt idx="277">
                  <c:v>0.00105661231884058</c:v>
                </c:pt>
                <c:pt idx="278">
                  <c:v>0.00105389492753623</c:v>
                </c:pt>
                <c:pt idx="279">
                  <c:v>0.0010588768115942</c:v>
                </c:pt>
                <c:pt idx="280">
                  <c:v>0.00107110507246377</c:v>
                </c:pt>
                <c:pt idx="281">
                  <c:v>0.00108559782608696</c:v>
                </c:pt>
                <c:pt idx="282">
                  <c:v>0.00110461956521739</c:v>
                </c:pt>
                <c:pt idx="283">
                  <c:v>0.00112635869565217</c:v>
                </c:pt>
                <c:pt idx="284">
                  <c:v>0.0011508152173913</c:v>
                </c:pt>
                <c:pt idx="285">
                  <c:v>0.00117255434782609</c:v>
                </c:pt>
                <c:pt idx="286">
                  <c:v>0.0011893115942029</c:v>
                </c:pt>
                <c:pt idx="287">
                  <c:v>0.00120153985507246</c:v>
                </c:pt>
                <c:pt idx="288">
                  <c:v>0.00120606884057971</c:v>
                </c:pt>
                <c:pt idx="289">
                  <c:v>0.00120153985507246</c:v>
                </c:pt>
                <c:pt idx="290">
                  <c:v>0.00119429347826087</c:v>
                </c:pt>
                <c:pt idx="291">
                  <c:v>0.0011893115942029</c:v>
                </c:pt>
                <c:pt idx="292">
                  <c:v>0.00119157608695652</c:v>
                </c:pt>
                <c:pt idx="293">
                  <c:v>0.00119655797101449</c:v>
                </c:pt>
                <c:pt idx="294">
                  <c:v>0.00121105072463768</c:v>
                </c:pt>
                <c:pt idx="295">
                  <c:v>0.00123550724637681</c:v>
                </c:pt>
                <c:pt idx="296">
                  <c:v>0.00126177536231884</c:v>
                </c:pt>
                <c:pt idx="297">
                  <c:v>0.00128849637681159</c:v>
                </c:pt>
                <c:pt idx="298">
                  <c:v>0.00131023550724638</c:v>
                </c:pt>
                <c:pt idx="299">
                  <c:v>0.00132971014492754</c:v>
                </c:pt>
                <c:pt idx="300">
                  <c:v>0.00134420289855072</c:v>
                </c:pt>
                <c:pt idx="301">
                  <c:v>0.00134873188405797</c:v>
                </c:pt>
                <c:pt idx="302">
                  <c:v>0.00134873188405797</c:v>
                </c:pt>
                <c:pt idx="303">
                  <c:v>0.00134873188405797</c:v>
                </c:pt>
                <c:pt idx="304">
                  <c:v>0.00134873188405797</c:v>
                </c:pt>
                <c:pt idx="305">
                  <c:v>0.00134873188405797</c:v>
                </c:pt>
                <c:pt idx="306">
                  <c:v>0.00135371376811594</c:v>
                </c:pt>
                <c:pt idx="307">
                  <c:v>0.00136594202898551</c:v>
                </c:pt>
                <c:pt idx="308">
                  <c:v>0.00138496376811594</c:v>
                </c:pt>
                <c:pt idx="309">
                  <c:v>0.00140942028985507</c:v>
                </c:pt>
                <c:pt idx="310">
                  <c:v>0.00143614130434783</c:v>
                </c:pt>
                <c:pt idx="311">
                  <c:v>0.0014651268115942</c:v>
                </c:pt>
                <c:pt idx="312">
                  <c:v>0.00148913043478261</c:v>
                </c:pt>
                <c:pt idx="313">
                  <c:v>0.0015036231884058</c:v>
                </c:pt>
                <c:pt idx="314">
                  <c:v>0.00151313405797101</c:v>
                </c:pt>
                <c:pt idx="315">
                  <c:v>0.00151585144927536</c:v>
                </c:pt>
                <c:pt idx="316">
                  <c:v>0.00151811594202899</c:v>
                </c:pt>
                <c:pt idx="317">
                  <c:v>0.00151811594202899</c:v>
                </c:pt>
                <c:pt idx="318">
                  <c:v>0.00152038043478261</c:v>
                </c:pt>
                <c:pt idx="319">
                  <c:v>0.0015276268115942</c:v>
                </c:pt>
                <c:pt idx="320">
                  <c:v>0.00154211956521739</c:v>
                </c:pt>
                <c:pt idx="321">
                  <c:v>0.00156159420289855</c:v>
                </c:pt>
                <c:pt idx="322">
                  <c:v>0.0015883152173913</c:v>
                </c:pt>
                <c:pt idx="323">
                  <c:v>0.00161730072463768</c:v>
                </c:pt>
                <c:pt idx="324">
                  <c:v>0.00165126811594203</c:v>
                </c:pt>
                <c:pt idx="325">
                  <c:v>0.00168025362318841</c:v>
                </c:pt>
                <c:pt idx="326">
                  <c:v>0.00170199275362319</c:v>
                </c:pt>
                <c:pt idx="327">
                  <c:v>0.00172101449275362</c:v>
                </c:pt>
                <c:pt idx="328">
                  <c:v>0.00173324275362319</c:v>
                </c:pt>
                <c:pt idx="329">
                  <c:v>0.00173822463768116</c:v>
                </c:pt>
                <c:pt idx="330">
                  <c:v>0.00174048913043478</c:v>
                </c:pt>
                <c:pt idx="331">
                  <c:v>0.00174547101449275</c:v>
                </c:pt>
                <c:pt idx="332">
                  <c:v>0.00175724637681159</c:v>
                </c:pt>
                <c:pt idx="333">
                  <c:v>0.00177445652173913</c:v>
                </c:pt>
                <c:pt idx="334">
                  <c:v>0.00179846014492754</c:v>
                </c:pt>
                <c:pt idx="335">
                  <c:v>0.00183016304347826</c:v>
                </c:pt>
                <c:pt idx="336">
                  <c:v>0.00186639492753623</c:v>
                </c:pt>
                <c:pt idx="337">
                  <c:v>0.0019026268115942</c:v>
                </c:pt>
                <c:pt idx="338">
                  <c:v>0.00193885869565217</c:v>
                </c:pt>
                <c:pt idx="339">
                  <c:v>0.00197509057971014</c:v>
                </c:pt>
                <c:pt idx="340">
                  <c:v>0.00200634057971015</c:v>
                </c:pt>
                <c:pt idx="341">
                  <c:v>0.00203079710144928</c:v>
                </c:pt>
                <c:pt idx="342">
                  <c:v>0.00204755434782609</c:v>
                </c:pt>
                <c:pt idx="343">
                  <c:v>0.0020643115942029</c:v>
                </c:pt>
                <c:pt idx="344">
                  <c:v>0.00208152173913043</c:v>
                </c:pt>
                <c:pt idx="345">
                  <c:v>0.00209827898550725</c:v>
                </c:pt>
                <c:pt idx="346">
                  <c:v>0.00212228260869565</c:v>
                </c:pt>
                <c:pt idx="347">
                  <c:v>0.00215398550724638</c:v>
                </c:pt>
                <c:pt idx="348">
                  <c:v>0.00219519927536232</c:v>
                </c:pt>
                <c:pt idx="349">
                  <c:v>0.00224094202898551</c:v>
                </c:pt>
                <c:pt idx="350">
                  <c:v>0.00228940217391304</c:v>
                </c:pt>
                <c:pt idx="351">
                  <c:v>0.00234239130434783</c:v>
                </c:pt>
                <c:pt idx="352">
                  <c:v>0.00239085144927536</c:v>
                </c:pt>
                <c:pt idx="353">
                  <c:v>0.0024320652173913</c:v>
                </c:pt>
                <c:pt idx="354">
                  <c:v>0.00246829710144928</c:v>
                </c:pt>
                <c:pt idx="355">
                  <c:v>0.0025018115942029</c:v>
                </c:pt>
                <c:pt idx="356">
                  <c:v>0.00253351449275362</c:v>
                </c:pt>
                <c:pt idx="357">
                  <c:v>0.0025625</c:v>
                </c:pt>
                <c:pt idx="358">
                  <c:v>0.00259148550724638</c:v>
                </c:pt>
                <c:pt idx="359">
                  <c:v>0.00262998188405797</c:v>
                </c:pt>
                <c:pt idx="360">
                  <c:v>0.00267617753623188</c:v>
                </c:pt>
                <c:pt idx="361">
                  <c:v>0.00272690217391304</c:v>
                </c:pt>
                <c:pt idx="362">
                  <c:v>0.00278713768115942</c:v>
                </c:pt>
                <c:pt idx="363">
                  <c:v>0.00285235507246377</c:v>
                </c:pt>
                <c:pt idx="364">
                  <c:v>0.00292028985507246</c:v>
                </c:pt>
                <c:pt idx="365">
                  <c:v>0.00298550724637681</c:v>
                </c:pt>
                <c:pt idx="366">
                  <c:v>0.00304574275362319</c:v>
                </c:pt>
                <c:pt idx="367">
                  <c:v>0.00310371376811594</c:v>
                </c:pt>
                <c:pt idx="368">
                  <c:v>0.00315489130434783</c:v>
                </c:pt>
                <c:pt idx="369">
                  <c:v>0.00319836956521739</c:v>
                </c:pt>
                <c:pt idx="370">
                  <c:v>0.00324184782608696</c:v>
                </c:pt>
                <c:pt idx="371">
                  <c:v>0.00328759057971015</c:v>
                </c:pt>
                <c:pt idx="372">
                  <c:v>0.0033383152173913</c:v>
                </c:pt>
                <c:pt idx="373">
                  <c:v>0.00339402173913043</c:v>
                </c:pt>
                <c:pt idx="374">
                  <c:v>0.00345923913043478</c:v>
                </c:pt>
                <c:pt idx="375">
                  <c:v>0.00353170289855072</c:v>
                </c:pt>
                <c:pt idx="376">
                  <c:v>0.00361141304347826</c:v>
                </c:pt>
                <c:pt idx="377">
                  <c:v>0.00369384057971015</c:v>
                </c:pt>
                <c:pt idx="378">
                  <c:v>0.00377355072463768</c:v>
                </c:pt>
                <c:pt idx="379">
                  <c:v>0.00385326086956522</c:v>
                </c:pt>
                <c:pt idx="380">
                  <c:v>0.00392572463768116</c:v>
                </c:pt>
                <c:pt idx="381">
                  <c:v>0.00399365942028985</c:v>
                </c:pt>
                <c:pt idx="382">
                  <c:v>0.00405389492753623</c:v>
                </c:pt>
                <c:pt idx="383">
                  <c:v>0.00411186594202899</c:v>
                </c:pt>
                <c:pt idx="384">
                  <c:v>0.00417255434782609</c:v>
                </c:pt>
                <c:pt idx="385">
                  <c:v>0.00423278985507246</c:v>
                </c:pt>
                <c:pt idx="386">
                  <c:v>0.00430072463768116</c:v>
                </c:pt>
                <c:pt idx="387">
                  <c:v>0.0043731884057971</c:v>
                </c:pt>
                <c:pt idx="388">
                  <c:v>0.00445516304347826</c:v>
                </c:pt>
                <c:pt idx="389">
                  <c:v>0.00454483695652174</c:v>
                </c:pt>
                <c:pt idx="390">
                  <c:v>0.00463405797101449</c:v>
                </c:pt>
                <c:pt idx="391">
                  <c:v>0.00472826086956522</c:v>
                </c:pt>
                <c:pt idx="392">
                  <c:v>0.00482291666666667</c:v>
                </c:pt>
                <c:pt idx="393">
                  <c:v>0.0049098731884058</c:v>
                </c:pt>
                <c:pt idx="394">
                  <c:v>0.00499184782608696</c:v>
                </c:pt>
                <c:pt idx="395">
                  <c:v>0.00506929347826087</c:v>
                </c:pt>
                <c:pt idx="396">
                  <c:v>0.00514402173913043</c:v>
                </c:pt>
                <c:pt idx="397">
                  <c:v>0.00521422101449275</c:v>
                </c:pt>
                <c:pt idx="398">
                  <c:v>0.00528442028985507</c:v>
                </c:pt>
                <c:pt idx="399">
                  <c:v>0.00536186594202899</c:v>
                </c:pt>
                <c:pt idx="400">
                  <c:v>0.00545108695652174</c:v>
                </c:pt>
                <c:pt idx="401">
                  <c:v>0.00554800724637681</c:v>
                </c:pt>
                <c:pt idx="402">
                  <c:v>0.0056544384057971</c:v>
                </c:pt>
                <c:pt idx="403">
                  <c:v>0.00577038043478261</c:v>
                </c:pt>
                <c:pt idx="404">
                  <c:v>0.00588858695652174</c:v>
                </c:pt>
                <c:pt idx="405">
                  <c:v>0.00600226449275362</c:v>
                </c:pt>
                <c:pt idx="406">
                  <c:v>0.00611367753623188</c:v>
                </c:pt>
                <c:pt idx="407">
                  <c:v>0.0062223731884058</c:v>
                </c:pt>
                <c:pt idx="408">
                  <c:v>0.00632382246376812</c:v>
                </c:pt>
                <c:pt idx="409">
                  <c:v>0.00642074275362319</c:v>
                </c:pt>
                <c:pt idx="410">
                  <c:v>0.00651494565217391</c:v>
                </c:pt>
                <c:pt idx="411">
                  <c:v>0.00661141304347826</c:v>
                </c:pt>
                <c:pt idx="412">
                  <c:v>0.00671557971014493</c:v>
                </c:pt>
                <c:pt idx="413">
                  <c:v>0.00682201086956522</c:v>
                </c:pt>
                <c:pt idx="414">
                  <c:v>0.00693795289855072</c:v>
                </c:pt>
                <c:pt idx="415">
                  <c:v>0.00706340579710145</c:v>
                </c:pt>
                <c:pt idx="416">
                  <c:v>0.00719655797101449</c:v>
                </c:pt>
                <c:pt idx="417">
                  <c:v>0.00732971014492754</c:v>
                </c:pt>
                <c:pt idx="418">
                  <c:v>0.0074651268115942</c:v>
                </c:pt>
                <c:pt idx="419">
                  <c:v>0.00760009057971014</c:v>
                </c:pt>
                <c:pt idx="420">
                  <c:v>0.00773324275362319</c:v>
                </c:pt>
                <c:pt idx="421">
                  <c:v>0.00786141304347826</c:v>
                </c:pt>
                <c:pt idx="422">
                  <c:v>0.00798460144927536</c:v>
                </c:pt>
                <c:pt idx="423">
                  <c:v>0.00811050724637681</c:v>
                </c:pt>
                <c:pt idx="424">
                  <c:v>0.00823867753623188</c:v>
                </c:pt>
                <c:pt idx="425">
                  <c:v>0.00836911231884058</c:v>
                </c:pt>
                <c:pt idx="426">
                  <c:v>0.00850452898550725</c:v>
                </c:pt>
                <c:pt idx="427">
                  <c:v>0.00865172101449275</c:v>
                </c:pt>
                <c:pt idx="428">
                  <c:v>0.00880434782608696</c:v>
                </c:pt>
                <c:pt idx="429">
                  <c:v>0.00896603260869565</c:v>
                </c:pt>
                <c:pt idx="430">
                  <c:v>0.00913269927536232</c:v>
                </c:pt>
                <c:pt idx="431">
                  <c:v>0.00930117753623188</c:v>
                </c:pt>
                <c:pt idx="432">
                  <c:v>0.00947192028985507</c:v>
                </c:pt>
                <c:pt idx="433">
                  <c:v>0.00963541666666667</c:v>
                </c:pt>
                <c:pt idx="434">
                  <c:v>0.00979211956521739</c:v>
                </c:pt>
                <c:pt idx="435">
                  <c:v>0.00994610507246377</c:v>
                </c:pt>
                <c:pt idx="436">
                  <c:v>0.0100973731884058</c:v>
                </c:pt>
                <c:pt idx="437">
                  <c:v>0.0102490942028985</c:v>
                </c:pt>
                <c:pt idx="438">
                  <c:v>0.0104080615942029</c:v>
                </c:pt>
                <c:pt idx="439">
                  <c:v>0.0105765398550725</c:v>
                </c:pt>
                <c:pt idx="440">
                  <c:v>0.0107567934782609</c:v>
                </c:pt>
                <c:pt idx="441">
                  <c:v>0.0109470108695652</c:v>
                </c:pt>
                <c:pt idx="442">
                  <c:v>0.0111490036231884</c:v>
                </c:pt>
                <c:pt idx="443">
                  <c:v>0.0113609601449275</c:v>
                </c:pt>
                <c:pt idx="444">
                  <c:v>0.0115824275362319</c:v>
                </c:pt>
                <c:pt idx="445">
                  <c:v>0.0118111413043478</c:v>
                </c:pt>
                <c:pt idx="446">
                  <c:v>0.012049365942029</c:v>
                </c:pt>
                <c:pt idx="447">
                  <c:v>0.0123020833333333</c:v>
                </c:pt>
                <c:pt idx="448">
                  <c:v>0.0125738224637681</c:v>
                </c:pt>
                <c:pt idx="449">
                  <c:v>0.0128722826086957</c:v>
                </c:pt>
                <c:pt idx="450">
                  <c:v>0.0132092391304348</c:v>
                </c:pt>
                <c:pt idx="451">
                  <c:v>0.0136037137681159</c:v>
                </c:pt>
                <c:pt idx="452">
                  <c:v>0.0140683876811594</c:v>
                </c:pt>
                <c:pt idx="453">
                  <c:v>0.0146123188405797</c:v>
                </c:pt>
                <c:pt idx="454">
                  <c:v>0.0152327898550725</c:v>
                </c:pt>
                <c:pt idx="455">
                  <c:v>0.0159094202898551</c:v>
                </c:pt>
                <c:pt idx="456">
                  <c:v>0.0166046195652174</c:v>
                </c:pt>
                <c:pt idx="457">
                  <c:v>0.0172857789855072</c:v>
                </c:pt>
                <c:pt idx="458">
                  <c:v>0.0179257246376812</c:v>
                </c:pt>
                <c:pt idx="459">
                  <c:v>0.0185226449275362</c:v>
                </c:pt>
                <c:pt idx="460">
                  <c:v>0.0190810688405797</c:v>
                </c:pt>
                <c:pt idx="461">
                  <c:v>0.0196177536231884</c:v>
                </c:pt>
                <c:pt idx="462">
                  <c:v>0.0201589673913043</c:v>
                </c:pt>
                <c:pt idx="463">
                  <c:v>0.020731884057971</c:v>
                </c:pt>
                <c:pt idx="464">
                  <c:v>0.0213455615942029</c:v>
                </c:pt>
                <c:pt idx="465">
                  <c:v>0.0219904891304348</c:v>
                </c:pt>
                <c:pt idx="466">
                  <c:v>0.0226376811594203</c:v>
                </c:pt>
                <c:pt idx="467">
                  <c:v>0.0232586050724638</c:v>
                </c:pt>
                <c:pt idx="468">
                  <c:v>0.0238315217391304</c:v>
                </c:pt>
                <c:pt idx="469">
                  <c:v>0.0243365036231884</c:v>
                </c:pt>
                <c:pt idx="470">
                  <c:v>0.0247649456521739</c:v>
                </c:pt>
                <c:pt idx="471">
                  <c:v>0.0251141304347826</c:v>
                </c:pt>
                <c:pt idx="472">
                  <c:v>0.0253691123188406</c:v>
                </c:pt>
                <c:pt idx="473">
                  <c:v>0.0255280797101449</c:v>
                </c:pt>
                <c:pt idx="474">
                  <c:v>0.0256050724637681</c:v>
                </c:pt>
                <c:pt idx="475">
                  <c:v>0.0256263586956522</c:v>
                </c:pt>
                <c:pt idx="476">
                  <c:v>0.0256385869565217</c:v>
                </c:pt>
                <c:pt idx="477">
                  <c:v>0.0256820652173913</c:v>
                </c:pt>
                <c:pt idx="478">
                  <c:v>0.0257948369565217</c:v>
                </c:pt>
                <c:pt idx="479">
                  <c:v>0.0259873188405797</c:v>
                </c:pt>
                <c:pt idx="480">
                  <c:v>0.0262400362318841</c:v>
                </c:pt>
                <c:pt idx="481">
                  <c:v>0.0265144927536232</c:v>
                </c:pt>
                <c:pt idx="482">
                  <c:v>0.0267721920289855</c:v>
                </c:pt>
                <c:pt idx="483">
                  <c:v>0.0269791666666667</c:v>
                </c:pt>
                <c:pt idx="484">
                  <c:v>0.0271186594202899</c:v>
                </c:pt>
                <c:pt idx="485">
                  <c:v>0.0271861413043478</c:v>
                </c:pt>
                <c:pt idx="486">
                  <c:v>0.0271933876811594</c:v>
                </c:pt>
                <c:pt idx="487">
                  <c:v>0.027164402173913</c:v>
                </c:pt>
                <c:pt idx="488">
                  <c:v>0.0271136775362319</c:v>
                </c:pt>
                <c:pt idx="489">
                  <c:v>0.0270679347826087</c:v>
                </c:pt>
                <c:pt idx="490">
                  <c:v>0.0270416666666667</c:v>
                </c:pt>
                <c:pt idx="491">
                  <c:v>0.0270439311594203</c:v>
                </c:pt>
                <c:pt idx="492">
                  <c:v>0.0270751811594203</c:v>
                </c:pt>
                <c:pt idx="493">
                  <c:v>0.0271186594202899</c:v>
                </c:pt>
                <c:pt idx="494">
                  <c:v>0.0271616847826087</c:v>
                </c:pt>
                <c:pt idx="495">
                  <c:v>0.0271906702898551</c:v>
                </c:pt>
                <c:pt idx="496">
                  <c:v>0.0271906702898551</c:v>
                </c:pt>
                <c:pt idx="497">
                  <c:v>0.0271499094202899</c:v>
                </c:pt>
                <c:pt idx="498">
                  <c:v>0.0270634057971015</c:v>
                </c:pt>
                <c:pt idx="499">
                  <c:v>0.0269211956521739</c:v>
                </c:pt>
                <c:pt idx="500">
                  <c:v>0.0267142210144928</c:v>
                </c:pt>
                <c:pt idx="501">
                  <c:v>0.0264352355072464</c:v>
                </c:pt>
                <c:pt idx="502">
                  <c:v>0.0260815217391304</c:v>
                </c:pt>
                <c:pt idx="503">
                  <c:v>0.0256603260869565</c:v>
                </c:pt>
                <c:pt idx="504">
                  <c:v>0.0251766304347826</c:v>
                </c:pt>
                <c:pt idx="505">
                  <c:v>0.0246376811594203</c:v>
                </c:pt>
                <c:pt idx="506">
                  <c:v>0.0240525362318841</c:v>
                </c:pt>
                <c:pt idx="507">
                  <c:v>0.0234320652173913</c:v>
                </c:pt>
                <c:pt idx="508">
                  <c:v>0.0227866847826087</c:v>
                </c:pt>
                <c:pt idx="509">
                  <c:v>0.0221204710144928</c:v>
                </c:pt>
                <c:pt idx="510">
                  <c:v>0.0214442934782609</c:v>
                </c:pt>
                <c:pt idx="511">
                  <c:v>0.020763134057971</c:v>
                </c:pt>
                <c:pt idx="512">
                  <c:v>0.0200747282608696</c:v>
                </c:pt>
                <c:pt idx="513">
                  <c:v>0.0193817934782609</c:v>
                </c:pt>
                <c:pt idx="514">
                  <c:v>0.018674365942029</c:v>
                </c:pt>
                <c:pt idx="515">
                  <c:v>0.0179596920289855</c:v>
                </c:pt>
                <c:pt idx="516">
                  <c:v>0.0172305253623188</c:v>
                </c:pt>
                <c:pt idx="517">
                  <c:v>0.0164891304347826</c:v>
                </c:pt>
                <c:pt idx="518">
                  <c:v>0.0157336956521739</c:v>
                </c:pt>
                <c:pt idx="519">
                  <c:v>0.0149682971014493</c:v>
                </c:pt>
                <c:pt idx="520">
                  <c:v>0.0141933876811594</c:v>
                </c:pt>
                <c:pt idx="521">
                  <c:v>0.01340625</c:v>
                </c:pt>
                <c:pt idx="522">
                  <c:v>0.0126100543478261</c:v>
                </c:pt>
                <c:pt idx="523">
                  <c:v>0.0118011775362319</c:v>
                </c:pt>
                <c:pt idx="524">
                  <c:v>0.0109832427536232</c:v>
                </c:pt>
                <c:pt idx="525">
                  <c:v>0.010148097826087</c:v>
                </c:pt>
                <c:pt idx="526">
                  <c:v>0.00929619565217391</c:v>
                </c:pt>
                <c:pt idx="527">
                  <c:v>0.00842934782608695</c:v>
                </c:pt>
                <c:pt idx="528">
                  <c:v>0.00754483695652174</c:v>
                </c:pt>
                <c:pt idx="529">
                  <c:v>0.00664538043478261</c:v>
                </c:pt>
                <c:pt idx="530">
                  <c:v>0.00573641304347826</c:v>
                </c:pt>
                <c:pt idx="531">
                  <c:v>0.00482744565217391</c:v>
                </c:pt>
                <c:pt idx="532">
                  <c:v>0.00392346014492754</c:v>
                </c:pt>
                <c:pt idx="533">
                  <c:v>0.00302173913043478</c:v>
                </c:pt>
                <c:pt idx="534">
                  <c:v>0.00212228260869565</c:v>
                </c:pt>
                <c:pt idx="535">
                  <c:v>0.00122826086956522</c:v>
                </c:pt>
                <c:pt idx="536">
                  <c:v>0.000328804347826087</c:v>
                </c:pt>
                <c:pt idx="537">
                  <c:v>-0.000575634057971014</c:v>
                </c:pt>
                <c:pt idx="538">
                  <c:v>-0.00148958333333333</c:v>
                </c:pt>
                <c:pt idx="539">
                  <c:v>-0.00241304347826087</c:v>
                </c:pt>
                <c:pt idx="540">
                  <c:v>-0.00334375</c:v>
                </c:pt>
                <c:pt idx="541">
                  <c:v>-0.00428442028985507</c:v>
                </c:pt>
                <c:pt idx="542">
                  <c:v>-0.00522463768115942</c:v>
                </c:pt>
                <c:pt idx="543">
                  <c:v>-0.00616485507246377</c:v>
                </c:pt>
                <c:pt idx="544">
                  <c:v>-0.00710054347826087</c:v>
                </c:pt>
                <c:pt idx="545">
                  <c:v>-0.00802898550724638</c:v>
                </c:pt>
                <c:pt idx="546">
                  <c:v>-0.00895018115942029</c:v>
                </c:pt>
                <c:pt idx="547">
                  <c:v>-0.00984148550724638</c:v>
                </c:pt>
                <c:pt idx="548">
                  <c:v>-0.0107119565217391</c:v>
                </c:pt>
                <c:pt idx="549">
                  <c:v>-0.0115683876811594</c:v>
                </c:pt>
                <c:pt idx="550">
                  <c:v>-0.0124107789855072</c:v>
                </c:pt>
                <c:pt idx="551">
                  <c:v>-0.0132364130434783</c:v>
                </c:pt>
                <c:pt idx="552">
                  <c:v>-0.0140480072463768</c:v>
                </c:pt>
                <c:pt idx="553">
                  <c:v>-0.0148505434782609</c:v>
                </c:pt>
                <c:pt idx="554">
                  <c:v>-0.015643115942029</c:v>
                </c:pt>
                <c:pt idx="555">
                  <c:v>-0.0164221014492754</c:v>
                </c:pt>
                <c:pt idx="556">
                  <c:v>-0.0171843297101449</c:v>
                </c:pt>
                <c:pt idx="557">
                  <c:v>-0.0179302536231884</c:v>
                </c:pt>
                <c:pt idx="558">
                  <c:v>-0.0186521739130435</c:v>
                </c:pt>
                <c:pt idx="559">
                  <c:v>-0.0193464673913043</c:v>
                </c:pt>
                <c:pt idx="560">
                  <c:v>-0.0200122282608696</c:v>
                </c:pt>
                <c:pt idx="561">
                  <c:v>-0.0206567028985507</c:v>
                </c:pt>
                <c:pt idx="562">
                  <c:v>-0.0212803442028986</c:v>
                </c:pt>
                <c:pt idx="563">
                  <c:v>-0.0218826992753623</c:v>
                </c:pt>
                <c:pt idx="564">
                  <c:v>-0.0224682971014493</c:v>
                </c:pt>
                <c:pt idx="565">
                  <c:v>-0.0230403079710145</c:v>
                </c:pt>
                <c:pt idx="566">
                  <c:v>-0.0236046195652174</c:v>
                </c:pt>
                <c:pt idx="567">
                  <c:v>-0.0241576086956522</c:v>
                </c:pt>
                <c:pt idx="568">
                  <c:v>-0.0247060688405797</c:v>
                </c:pt>
                <c:pt idx="569">
                  <c:v>-0.0252468297101449</c:v>
                </c:pt>
                <c:pt idx="570">
                  <c:v>-0.02578125</c:v>
                </c:pt>
                <c:pt idx="571">
                  <c:v>-0.0262989130434783</c:v>
                </c:pt>
                <c:pt idx="572">
                  <c:v>-0.0267975543478261</c:v>
                </c:pt>
                <c:pt idx="573">
                  <c:v>-0.0272776268115942</c:v>
                </c:pt>
                <c:pt idx="574">
                  <c:v>-0.0277336956521739</c:v>
                </c:pt>
                <c:pt idx="575">
                  <c:v>-0.0281689311594203</c:v>
                </c:pt>
                <c:pt idx="576">
                  <c:v>-0.0285833333333333</c:v>
                </c:pt>
                <c:pt idx="577">
                  <c:v>-0.0289782608695652</c:v>
                </c:pt>
                <c:pt idx="578">
                  <c:v>-0.029361865942029</c:v>
                </c:pt>
                <c:pt idx="579">
                  <c:v>-0.0297264492753623</c:v>
                </c:pt>
                <c:pt idx="580">
                  <c:v>-0.0300819746376812</c:v>
                </c:pt>
                <c:pt idx="581">
                  <c:v>-0.0304275362318841</c:v>
                </c:pt>
                <c:pt idx="582">
                  <c:v>-0.0307690217391304</c:v>
                </c:pt>
                <c:pt idx="583">
                  <c:v>-0.0310982789855073</c:v>
                </c:pt>
                <c:pt idx="584">
                  <c:v>-0.0314180253623188</c:v>
                </c:pt>
                <c:pt idx="585">
                  <c:v>-0.0317241847826087</c:v>
                </c:pt>
                <c:pt idx="586">
                  <c:v>-0.0320158514492754</c:v>
                </c:pt>
                <c:pt idx="587">
                  <c:v>-0.032286231884058</c:v>
                </c:pt>
                <c:pt idx="588">
                  <c:v>-0.03253125</c:v>
                </c:pt>
                <c:pt idx="589">
                  <c:v>-0.0327617753623188</c:v>
                </c:pt>
                <c:pt idx="590">
                  <c:v>-0.0329732789855073</c:v>
                </c:pt>
                <c:pt idx="591">
                  <c:v>-0.0331684782608696</c:v>
                </c:pt>
                <c:pt idx="592">
                  <c:v>-0.0333523550724638</c:v>
                </c:pt>
                <c:pt idx="593">
                  <c:v>-0.0335335144927536</c:v>
                </c:pt>
                <c:pt idx="594">
                  <c:v>-0.0337074275362319</c:v>
                </c:pt>
                <c:pt idx="595">
                  <c:v>-0.0338722826086957</c:v>
                </c:pt>
                <c:pt idx="596">
                  <c:v>-0.0340271739130435</c:v>
                </c:pt>
                <c:pt idx="597">
                  <c:v>-0.0341779891304348</c:v>
                </c:pt>
                <c:pt idx="598">
                  <c:v>-0.0343192934782609</c:v>
                </c:pt>
                <c:pt idx="599">
                  <c:v>-0.0344461050724638</c:v>
                </c:pt>
                <c:pt idx="600">
                  <c:v>-0.0345615942028985</c:v>
                </c:pt>
                <c:pt idx="601">
                  <c:v>-0.0346625905797101</c:v>
                </c:pt>
                <c:pt idx="602">
                  <c:v>-0.0347518115942029</c:v>
                </c:pt>
                <c:pt idx="603">
                  <c:v>-0.0348251811594203</c:v>
                </c:pt>
                <c:pt idx="604">
                  <c:v>-0.0348836050724638</c:v>
                </c:pt>
                <c:pt idx="605">
                  <c:v>-0.0349379528985507</c:v>
                </c:pt>
                <c:pt idx="606">
                  <c:v>-0.0349850543478261</c:v>
                </c:pt>
                <c:pt idx="607">
                  <c:v>-0.0350294384057971</c:v>
                </c:pt>
                <c:pt idx="608">
                  <c:v>-0.0350720108695652</c:v>
                </c:pt>
                <c:pt idx="609">
                  <c:v>-0.0351141304347826</c:v>
                </c:pt>
                <c:pt idx="610">
                  <c:v>-0.0351521739130435</c:v>
                </c:pt>
                <c:pt idx="611">
                  <c:v>-0.0351779891304348</c:v>
                </c:pt>
                <c:pt idx="612">
                  <c:v>-0.0351897644927536</c:v>
                </c:pt>
                <c:pt idx="613">
                  <c:v>-0.035182518115942</c:v>
                </c:pt>
                <c:pt idx="614">
                  <c:v>-0.0351589673913044</c:v>
                </c:pt>
                <c:pt idx="615">
                  <c:v>-0.035116847826087</c:v>
                </c:pt>
                <c:pt idx="616">
                  <c:v>-0.0350557065217391</c:v>
                </c:pt>
                <c:pt idx="617">
                  <c:v>-0.0349827898550725</c:v>
                </c:pt>
                <c:pt idx="618">
                  <c:v>-0.0349026268115942</c:v>
                </c:pt>
                <c:pt idx="619">
                  <c:v>-0.0348156702898551</c:v>
                </c:pt>
                <c:pt idx="620">
                  <c:v>-0.034723731884058</c:v>
                </c:pt>
                <c:pt idx="621">
                  <c:v>-0.0346322463768116</c:v>
                </c:pt>
                <c:pt idx="622">
                  <c:v>-0.0345357789855072</c:v>
                </c:pt>
                <c:pt idx="623">
                  <c:v>-0.0344320652173913</c:v>
                </c:pt>
                <c:pt idx="624">
                  <c:v>-0.0343165760869565</c:v>
                </c:pt>
                <c:pt idx="625">
                  <c:v>-0.0341852355072464</c:v>
                </c:pt>
                <c:pt idx="626">
                  <c:v>-0.0340321557971015</c:v>
                </c:pt>
                <c:pt idx="627">
                  <c:v>-0.0338532608695652</c:v>
                </c:pt>
                <c:pt idx="628">
                  <c:v>-0.0336485507246377</c:v>
                </c:pt>
                <c:pt idx="629">
                  <c:v>-0.0334180253623188</c:v>
                </c:pt>
                <c:pt idx="630">
                  <c:v>-0.0331639492753623</c:v>
                </c:pt>
                <c:pt idx="631">
                  <c:v>-0.0328885869565217</c:v>
                </c:pt>
                <c:pt idx="632">
                  <c:v>-0.0325946557971015</c:v>
                </c:pt>
                <c:pt idx="633">
                  <c:v>-0.0322889492753623</c:v>
                </c:pt>
                <c:pt idx="634">
                  <c:v>-0.0319710144927536</c:v>
                </c:pt>
                <c:pt idx="635">
                  <c:v>-0.0316394927536232</c:v>
                </c:pt>
                <c:pt idx="636">
                  <c:v>-0.0312957427536232</c:v>
                </c:pt>
                <c:pt idx="637">
                  <c:v>-0.0309429347826087</c:v>
                </c:pt>
                <c:pt idx="638">
                  <c:v>-0.0305760869565217</c:v>
                </c:pt>
                <c:pt idx="639">
                  <c:v>-0.030192481884058</c:v>
                </c:pt>
                <c:pt idx="640">
                  <c:v>-0.0297903079710145</c:v>
                </c:pt>
                <c:pt idx="641">
                  <c:v>-0.0293736413043478</c:v>
                </c:pt>
                <c:pt idx="642">
                  <c:v>-0.028945652173913</c:v>
                </c:pt>
                <c:pt idx="643">
                  <c:v>-0.0285031702898551</c:v>
                </c:pt>
                <c:pt idx="644">
                  <c:v>-0.0280538949275362</c:v>
                </c:pt>
                <c:pt idx="645">
                  <c:v>-0.027606884057971</c:v>
                </c:pt>
                <c:pt idx="646">
                  <c:v>-0.0271666666666667</c:v>
                </c:pt>
                <c:pt idx="647">
                  <c:v>-0.0267341485507246</c:v>
                </c:pt>
                <c:pt idx="648">
                  <c:v>-0.0263106884057971</c:v>
                </c:pt>
                <c:pt idx="649">
                  <c:v>-0.0258985507246377</c:v>
                </c:pt>
                <c:pt idx="650">
                  <c:v>-0.0254963768115942</c:v>
                </c:pt>
                <c:pt idx="651">
                  <c:v>-0.025098731884058</c:v>
                </c:pt>
                <c:pt idx="652">
                  <c:v>-0.0247033514492754</c:v>
                </c:pt>
                <c:pt idx="653">
                  <c:v>-0.0243152173913043</c:v>
                </c:pt>
                <c:pt idx="654">
                  <c:v>-0.023929347826087</c:v>
                </c:pt>
                <c:pt idx="655">
                  <c:v>-0.0235434782608696</c:v>
                </c:pt>
                <c:pt idx="656">
                  <c:v>-0.0231576086956522</c:v>
                </c:pt>
                <c:pt idx="657">
                  <c:v>-0.0227744565217391</c:v>
                </c:pt>
                <c:pt idx="658">
                  <c:v>-0.022393115942029</c:v>
                </c:pt>
                <c:pt idx="659">
                  <c:v>-0.0220144927536232</c:v>
                </c:pt>
                <c:pt idx="660">
                  <c:v>-0.0216403985507246</c:v>
                </c:pt>
                <c:pt idx="661">
                  <c:v>-0.0212708333333333</c:v>
                </c:pt>
                <c:pt idx="662">
                  <c:v>-0.0209039855072464</c:v>
                </c:pt>
                <c:pt idx="663">
                  <c:v>-0.0205366847826087</c:v>
                </c:pt>
                <c:pt idx="664">
                  <c:v>-0.0201675724637681</c:v>
                </c:pt>
                <c:pt idx="665">
                  <c:v>-0.0197957427536232</c:v>
                </c:pt>
                <c:pt idx="666">
                  <c:v>-0.019419384057971</c:v>
                </c:pt>
                <c:pt idx="667">
                  <c:v>-0.0190335144927536</c:v>
                </c:pt>
                <c:pt idx="668">
                  <c:v>-0.0186358695652174</c:v>
                </c:pt>
                <c:pt idx="669">
                  <c:v>-0.0182314311594203</c:v>
                </c:pt>
                <c:pt idx="670">
                  <c:v>-0.0178192934782609</c:v>
                </c:pt>
                <c:pt idx="671">
                  <c:v>-0.0173985507246377</c:v>
                </c:pt>
                <c:pt idx="672">
                  <c:v>-0.0169678442028986</c:v>
                </c:pt>
                <c:pt idx="673">
                  <c:v>-0.016539402173913</c:v>
                </c:pt>
                <c:pt idx="674">
                  <c:v>-0.016106884057971</c:v>
                </c:pt>
                <c:pt idx="675">
                  <c:v>-0.0156716485507246</c:v>
                </c:pt>
                <c:pt idx="676">
                  <c:v>-0.0152314311594203</c:v>
                </c:pt>
                <c:pt idx="677">
                  <c:v>-0.014789402173913</c:v>
                </c:pt>
                <c:pt idx="678">
                  <c:v>-0.0143396739130435</c:v>
                </c:pt>
                <c:pt idx="679">
                  <c:v>-0.0138786231884058</c:v>
                </c:pt>
                <c:pt idx="680">
                  <c:v>-0.0134035326086957</c:v>
                </c:pt>
                <c:pt idx="681">
                  <c:v>-0.0129162137681159</c:v>
                </c:pt>
                <c:pt idx="682">
                  <c:v>-0.0124198369565217</c:v>
                </c:pt>
                <c:pt idx="683">
                  <c:v>-0.0119116847826087</c:v>
                </c:pt>
                <c:pt idx="684">
                  <c:v>-0.0113990036231884</c:v>
                </c:pt>
                <c:pt idx="685">
                  <c:v>-0.0108836050724638</c:v>
                </c:pt>
                <c:pt idx="686">
                  <c:v>-0.0103709239130435</c:v>
                </c:pt>
                <c:pt idx="687">
                  <c:v>-0.00985778985507246</c:v>
                </c:pt>
                <c:pt idx="688">
                  <c:v>-0.0093473731884058</c:v>
                </c:pt>
                <c:pt idx="689">
                  <c:v>-0.00883469202898551</c:v>
                </c:pt>
                <c:pt idx="690">
                  <c:v>-0.00832155797101449</c:v>
                </c:pt>
                <c:pt idx="691">
                  <c:v>-0.00780570652173913</c:v>
                </c:pt>
                <c:pt idx="692">
                  <c:v>-0.0072830615942029</c:v>
                </c:pt>
                <c:pt idx="693">
                  <c:v>-0.00675996376811594</c:v>
                </c:pt>
                <c:pt idx="694">
                  <c:v>-0.00622961956521739</c:v>
                </c:pt>
                <c:pt idx="695">
                  <c:v>-0.0056947463768116</c:v>
                </c:pt>
                <c:pt idx="696">
                  <c:v>-0.00515760869565217</c:v>
                </c:pt>
                <c:pt idx="697">
                  <c:v>-0.00462001811594203</c:v>
                </c:pt>
                <c:pt idx="698">
                  <c:v>-0.00408740942028985</c:v>
                </c:pt>
                <c:pt idx="699">
                  <c:v>-0.00355978260869565</c:v>
                </c:pt>
                <c:pt idx="700">
                  <c:v>-0.00304393115942029</c:v>
                </c:pt>
                <c:pt idx="701">
                  <c:v>-0.00254257246376812</c:v>
                </c:pt>
                <c:pt idx="702">
                  <c:v>-0.00205570652173913</c:v>
                </c:pt>
                <c:pt idx="703">
                  <c:v>-0.00158333333333333</c:v>
                </c:pt>
                <c:pt idx="704">
                  <c:v>-0.001125</c:v>
                </c:pt>
                <c:pt idx="705">
                  <c:v>-0.000683876811594203</c:v>
                </c:pt>
                <c:pt idx="706">
                  <c:v>-0.000254076086956522</c:v>
                </c:pt>
                <c:pt idx="707">
                  <c:v>0.000169384057971014</c:v>
                </c:pt>
                <c:pt idx="708">
                  <c:v>0.000585144927536232</c:v>
                </c:pt>
                <c:pt idx="709">
                  <c:v>0.000993659420289855</c:v>
                </c:pt>
                <c:pt idx="710">
                  <c:v>0.00139221014492754</c:v>
                </c:pt>
                <c:pt idx="711">
                  <c:v>0.00178396739130435</c:v>
                </c:pt>
                <c:pt idx="712">
                  <c:v>0.00215851449275362</c:v>
                </c:pt>
                <c:pt idx="713">
                  <c:v>0.00251403985507246</c:v>
                </c:pt>
                <c:pt idx="714">
                  <c:v>0.00284782608695652</c:v>
                </c:pt>
                <c:pt idx="715">
                  <c:v>0.00315942028985507</c:v>
                </c:pt>
                <c:pt idx="716">
                  <c:v>0.00344972826086957</c:v>
                </c:pt>
                <c:pt idx="717">
                  <c:v>0.00371557971014493</c:v>
                </c:pt>
                <c:pt idx="718">
                  <c:v>0.00396195652173913</c:v>
                </c:pt>
                <c:pt idx="719">
                  <c:v>0.00419429347826087</c:v>
                </c:pt>
                <c:pt idx="720">
                  <c:v>0.00441666666666667</c:v>
                </c:pt>
                <c:pt idx="721">
                  <c:v>0.00462454710144928</c:v>
                </c:pt>
                <c:pt idx="722">
                  <c:v>0.00482019927536232</c:v>
                </c:pt>
                <c:pt idx="723">
                  <c:v>0.00500407608695652</c:v>
                </c:pt>
                <c:pt idx="724">
                  <c:v>0.00517572463768116</c:v>
                </c:pt>
                <c:pt idx="725">
                  <c:v>0.00533514492753623</c:v>
                </c:pt>
                <c:pt idx="726">
                  <c:v>0.00547554347826087</c:v>
                </c:pt>
                <c:pt idx="727">
                  <c:v>0.00560099637681159</c:v>
                </c:pt>
                <c:pt idx="728">
                  <c:v>0.00570516304347826</c:v>
                </c:pt>
                <c:pt idx="729">
                  <c:v>0.00578713768115942</c:v>
                </c:pt>
                <c:pt idx="730">
                  <c:v>0.00584510869565218</c:v>
                </c:pt>
                <c:pt idx="731">
                  <c:v>0.00588632246376812</c:v>
                </c:pt>
                <c:pt idx="732">
                  <c:v>0.00591530797101449</c:v>
                </c:pt>
                <c:pt idx="733">
                  <c:v>0.00593478260869565</c:v>
                </c:pt>
                <c:pt idx="734">
                  <c:v>0.00594701086956522</c:v>
                </c:pt>
                <c:pt idx="735">
                  <c:v>0.00595425724637681</c:v>
                </c:pt>
                <c:pt idx="736">
                  <c:v>0.00595425724637681</c:v>
                </c:pt>
                <c:pt idx="737">
                  <c:v>0.00593704710144928</c:v>
                </c:pt>
                <c:pt idx="738">
                  <c:v>0.00590081521739131</c:v>
                </c:pt>
                <c:pt idx="739">
                  <c:v>0.00585235507246377</c:v>
                </c:pt>
                <c:pt idx="740">
                  <c:v>0.0057848731884058</c:v>
                </c:pt>
                <c:pt idx="741">
                  <c:v>0.00570244565217391</c:v>
                </c:pt>
                <c:pt idx="742">
                  <c:v>0.00560597826086957</c:v>
                </c:pt>
                <c:pt idx="743">
                  <c:v>0.00549728260869565</c:v>
                </c:pt>
                <c:pt idx="744">
                  <c:v>0.00537635869565217</c:v>
                </c:pt>
                <c:pt idx="745">
                  <c:v>0.00524320652173913</c:v>
                </c:pt>
                <c:pt idx="746">
                  <c:v>0.00510326086956522</c:v>
                </c:pt>
                <c:pt idx="747">
                  <c:v>0.00496286231884058</c:v>
                </c:pt>
                <c:pt idx="748">
                  <c:v>0.00482019927536232</c:v>
                </c:pt>
                <c:pt idx="749">
                  <c:v>0.00468025362318841</c:v>
                </c:pt>
                <c:pt idx="750">
                  <c:v>0.00453985507246377</c:v>
                </c:pt>
                <c:pt idx="751">
                  <c:v>0.00439945652173913</c:v>
                </c:pt>
                <c:pt idx="752">
                  <c:v>0.00425452898550725</c:v>
                </c:pt>
                <c:pt idx="753">
                  <c:v>0.0040973731884058</c:v>
                </c:pt>
                <c:pt idx="754">
                  <c:v>0.00392572463768116</c:v>
                </c:pt>
                <c:pt idx="755">
                  <c:v>0.00374230072463768</c:v>
                </c:pt>
                <c:pt idx="756">
                  <c:v>0.00355117753623188</c:v>
                </c:pt>
                <c:pt idx="757">
                  <c:v>0.00335054347826087</c:v>
                </c:pt>
                <c:pt idx="758">
                  <c:v>0.00314764492753623</c:v>
                </c:pt>
                <c:pt idx="759">
                  <c:v>0.00294429347826087</c:v>
                </c:pt>
                <c:pt idx="760">
                  <c:v>0.00274365942028986</c:v>
                </c:pt>
                <c:pt idx="761">
                  <c:v>0.00254302536231884</c:v>
                </c:pt>
                <c:pt idx="762">
                  <c:v>0.00234465579710145</c:v>
                </c:pt>
                <c:pt idx="763">
                  <c:v>0.00215126811594203</c:v>
                </c:pt>
                <c:pt idx="764">
                  <c:v>0.00196059782608696</c:v>
                </c:pt>
                <c:pt idx="765">
                  <c:v>0.00176947463768116</c:v>
                </c:pt>
                <c:pt idx="766">
                  <c:v>0.00158106884057971</c:v>
                </c:pt>
                <c:pt idx="767">
                  <c:v>0.00138994565217391</c:v>
                </c:pt>
                <c:pt idx="768">
                  <c:v>0.00119157608695652</c:v>
                </c:pt>
                <c:pt idx="769">
                  <c:v>0.000986413043478261</c:v>
                </c:pt>
                <c:pt idx="770">
                  <c:v>0.000773550724637681</c:v>
                </c:pt>
                <c:pt idx="771">
                  <c:v>0.000560688405797101</c:v>
                </c:pt>
                <c:pt idx="772">
                  <c:v>0.00035054347826087</c:v>
                </c:pt>
                <c:pt idx="773">
                  <c:v>0.000144927536231884</c:v>
                </c:pt>
                <c:pt idx="774">
                  <c:v>-5.02717391304348E-005</c:v>
                </c:pt>
                <c:pt idx="775">
                  <c:v>-0.000230072463768116</c:v>
                </c:pt>
                <c:pt idx="776">
                  <c:v>-0.000403079710144928</c:v>
                </c:pt>
                <c:pt idx="777">
                  <c:v>-0.000571105072463768</c:v>
                </c:pt>
                <c:pt idx="778">
                  <c:v>-0.000734148550724638</c:v>
                </c:pt>
                <c:pt idx="779">
                  <c:v>-0.000894927536231884</c:v>
                </c:pt>
                <c:pt idx="780">
                  <c:v>-0.00105298913043478</c:v>
                </c:pt>
                <c:pt idx="781">
                  <c:v>-0.00121376811594203</c:v>
                </c:pt>
                <c:pt idx="782">
                  <c:v>-0.00137228260869565</c:v>
                </c:pt>
                <c:pt idx="783">
                  <c:v>-0.00153034420289855</c:v>
                </c:pt>
                <c:pt idx="784">
                  <c:v>-0.00168659420289855</c:v>
                </c:pt>
                <c:pt idx="785">
                  <c:v>-0.00184239130434783</c:v>
                </c:pt>
                <c:pt idx="786">
                  <c:v>-0.00199094202898551</c:v>
                </c:pt>
                <c:pt idx="787">
                  <c:v>-0.00212998188405797</c:v>
                </c:pt>
                <c:pt idx="788">
                  <c:v>-0.00225271739130435</c:v>
                </c:pt>
                <c:pt idx="789">
                  <c:v>-0.00236277173913043</c:v>
                </c:pt>
                <c:pt idx="790">
                  <c:v>-0.00245652173913044</c:v>
                </c:pt>
                <c:pt idx="791">
                  <c:v>-0.00253577898550725</c:v>
                </c:pt>
                <c:pt idx="792">
                  <c:v>-0.00260733695652174</c:v>
                </c:pt>
                <c:pt idx="793">
                  <c:v>-0.0026820652173913</c:v>
                </c:pt>
                <c:pt idx="794">
                  <c:v>-0.00275407608695652</c:v>
                </c:pt>
                <c:pt idx="795">
                  <c:v>-0.00282835144927536</c:v>
                </c:pt>
                <c:pt idx="796">
                  <c:v>-0.00289764492753623</c:v>
                </c:pt>
                <c:pt idx="797">
                  <c:v>-0.0029651268115942</c:v>
                </c:pt>
                <c:pt idx="798">
                  <c:v>-0.00302490942028985</c:v>
                </c:pt>
                <c:pt idx="799">
                  <c:v>-0.00307789855072464</c:v>
                </c:pt>
                <c:pt idx="800">
                  <c:v>-0.00311865942028985</c:v>
                </c:pt>
                <c:pt idx="801">
                  <c:v>-0.00314945652173913</c:v>
                </c:pt>
                <c:pt idx="802">
                  <c:v>-0.00317119565217391</c:v>
                </c:pt>
                <c:pt idx="803">
                  <c:v>-0.00317844202898551</c:v>
                </c:pt>
                <c:pt idx="804">
                  <c:v>-0.00317346014492754</c:v>
                </c:pt>
                <c:pt idx="805">
                  <c:v>-0.0031616847826087</c:v>
                </c:pt>
                <c:pt idx="806">
                  <c:v>-0.00314266304347826</c:v>
                </c:pt>
                <c:pt idx="807">
                  <c:v>-0.00312092391304348</c:v>
                </c:pt>
                <c:pt idx="808">
                  <c:v>-0.0030991847826087</c:v>
                </c:pt>
                <c:pt idx="809">
                  <c:v>-0.00308016304347826</c:v>
                </c:pt>
                <c:pt idx="810">
                  <c:v>-0.00306567028985507</c:v>
                </c:pt>
                <c:pt idx="811">
                  <c:v>-0.00304664855072464</c:v>
                </c:pt>
                <c:pt idx="812">
                  <c:v>-0.00301766304347826</c:v>
                </c:pt>
                <c:pt idx="813">
                  <c:v>-0.00297690217391304</c:v>
                </c:pt>
                <c:pt idx="814">
                  <c:v>-0.00292436594202899</c:v>
                </c:pt>
                <c:pt idx="815">
                  <c:v>-0.00285688405797101</c:v>
                </c:pt>
                <c:pt idx="816">
                  <c:v>-0.00277309782608696</c:v>
                </c:pt>
                <c:pt idx="817">
                  <c:v>-0.00267934782608696</c:v>
                </c:pt>
                <c:pt idx="818">
                  <c:v>-0.00257880434782609</c:v>
                </c:pt>
                <c:pt idx="819">
                  <c:v>-0.00246829710144928</c:v>
                </c:pt>
                <c:pt idx="820">
                  <c:v>-0.00235099637681159</c:v>
                </c:pt>
                <c:pt idx="821">
                  <c:v>-0.00223097826086957</c:v>
                </c:pt>
                <c:pt idx="822">
                  <c:v>-0.00210597826086957</c:v>
                </c:pt>
                <c:pt idx="823">
                  <c:v>-0.00197916666666667</c:v>
                </c:pt>
                <c:pt idx="824">
                  <c:v>-0.00184692028985507</c:v>
                </c:pt>
                <c:pt idx="825">
                  <c:v>-0.00171286231884058</c:v>
                </c:pt>
                <c:pt idx="826">
                  <c:v>-0.00157110507246377</c:v>
                </c:pt>
                <c:pt idx="827">
                  <c:v>-0.00141530797101449</c:v>
                </c:pt>
                <c:pt idx="828">
                  <c:v>-0.00124501811594203</c:v>
                </c:pt>
                <c:pt idx="829">
                  <c:v>-0.00106023550724638</c:v>
                </c:pt>
                <c:pt idx="830">
                  <c:v>-0.000863677536231884</c:v>
                </c:pt>
                <c:pt idx="831">
                  <c:v>-0.000657155797101449</c:v>
                </c:pt>
                <c:pt idx="832">
                  <c:v>-0.000441576086956522</c:v>
                </c:pt>
                <c:pt idx="833">
                  <c:v>-0.00022554347826087</c:v>
                </c:pt>
                <c:pt idx="834">
                  <c:v>-9.51086956521739E-006</c:v>
                </c:pt>
                <c:pt idx="835">
                  <c:v>0.000207880434782609</c:v>
                </c:pt>
                <c:pt idx="836">
                  <c:v>0.000425271739130435</c:v>
                </c:pt>
                <c:pt idx="837">
                  <c:v>0.000640398550724638</c:v>
                </c:pt>
                <c:pt idx="838">
                  <c:v>0.000860507246376812</c:v>
                </c:pt>
                <c:pt idx="839">
                  <c:v>0.00108559782608696</c:v>
                </c:pt>
                <c:pt idx="840">
                  <c:v>0.00131748188405797</c:v>
                </c:pt>
                <c:pt idx="841">
                  <c:v>0.00155661231884058</c:v>
                </c:pt>
                <c:pt idx="842">
                  <c:v>0.00180344202898551</c:v>
                </c:pt>
                <c:pt idx="843">
                  <c:v>0.00206204710144928</c:v>
                </c:pt>
                <c:pt idx="844">
                  <c:v>0.00232789855072464</c:v>
                </c:pt>
                <c:pt idx="845">
                  <c:v>0.00259646739130435</c:v>
                </c:pt>
                <c:pt idx="846">
                  <c:v>0.00286231884057971</c:v>
                </c:pt>
                <c:pt idx="847">
                  <c:v>0.00312817028985507</c:v>
                </c:pt>
                <c:pt idx="848">
                  <c:v>0.00338677536231884</c:v>
                </c:pt>
                <c:pt idx="849">
                  <c:v>0.00363586956521739</c:v>
                </c:pt>
                <c:pt idx="850">
                  <c:v>0.00387771739130435</c:v>
                </c:pt>
                <c:pt idx="851">
                  <c:v>0.00411684782608696</c:v>
                </c:pt>
                <c:pt idx="852">
                  <c:v>0.00435597826086957</c:v>
                </c:pt>
                <c:pt idx="853">
                  <c:v>0.0045955615942029</c:v>
                </c:pt>
                <c:pt idx="854">
                  <c:v>0.00483740942028985</c:v>
                </c:pt>
                <c:pt idx="855">
                  <c:v>0.00508378623188406</c:v>
                </c:pt>
                <c:pt idx="856">
                  <c:v>0.00533740942028986</c:v>
                </c:pt>
                <c:pt idx="857">
                  <c:v>0.00559148550724638</c:v>
                </c:pt>
                <c:pt idx="858">
                  <c:v>0.00584510869565218</c:v>
                </c:pt>
                <c:pt idx="859">
                  <c:v>0.00609646739130435</c:v>
                </c:pt>
                <c:pt idx="860">
                  <c:v>0.00634329710144928</c:v>
                </c:pt>
                <c:pt idx="861">
                  <c:v>0.00657789855072464</c:v>
                </c:pt>
                <c:pt idx="862">
                  <c:v>0.00680253623188406</c:v>
                </c:pt>
                <c:pt idx="863">
                  <c:v>0.00701539855072464</c:v>
                </c:pt>
                <c:pt idx="864">
                  <c:v>0.0072205615942029</c:v>
                </c:pt>
                <c:pt idx="865">
                  <c:v>0.0074116847826087</c:v>
                </c:pt>
                <c:pt idx="866">
                  <c:v>0.00759782608695652</c:v>
                </c:pt>
                <c:pt idx="867">
                  <c:v>0.00777898550724638</c:v>
                </c:pt>
                <c:pt idx="868">
                  <c:v>0.00796059782608696</c:v>
                </c:pt>
                <c:pt idx="869">
                  <c:v>0.00813949275362319</c:v>
                </c:pt>
                <c:pt idx="870">
                  <c:v>0.00831340579710145</c:v>
                </c:pt>
                <c:pt idx="871">
                  <c:v>0.00848505434782609</c:v>
                </c:pt>
                <c:pt idx="872">
                  <c:v>0.00864719202898551</c:v>
                </c:pt>
                <c:pt idx="873">
                  <c:v>0.00879438405797101</c:v>
                </c:pt>
                <c:pt idx="874">
                  <c:v>0.00892753623188406</c:v>
                </c:pt>
                <c:pt idx="875">
                  <c:v>0.00904846014492754</c:v>
                </c:pt>
                <c:pt idx="876">
                  <c:v>0.00915172101449275</c:v>
                </c:pt>
                <c:pt idx="877">
                  <c:v>0.00923867753623188</c:v>
                </c:pt>
                <c:pt idx="878">
                  <c:v>0.00930842391304348</c:v>
                </c:pt>
                <c:pt idx="879">
                  <c:v>0.00937092391304348</c:v>
                </c:pt>
                <c:pt idx="880">
                  <c:v>0.00942617753623188</c:v>
                </c:pt>
                <c:pt idx="881">
                  <c:v>0.0094741847826087</c:v>
                </c:pt>
                <c:pt idx="882">
                  <c:v>0.00951992753623188</c:v>
                </c:pt>
                <c:pt idx="883">
                  <c:v>0.00956340579710145</c:v>
                </c:pt>
                <c:pt idx="884">
                  <c:v>0.00960416666666667</c:v>
                </c:pt>
                <c:pt idx="885">
                  <c:v>0.00963813405797101</c:v>
                </c:pt>
                <c:pt idx="886">
                  <c:v>0.00966213768115942</c:v>
                </c:pt>
                <c:pt idx="887">
                  <c:v>0.00967663043478261</c:v>
                </c:pt>
                <c:pt idx="888">
                  <c:v>0.00967889492753623</c:v>
                </c:pt>
                <c:pt idx="889">
                  <c:v>0.00966938405797101</c:v>
                </c:pt>
                <c:pt idx="890">
                  <c:v>0.00964492753623188</c:v>
                </c:pt>
                <c:pt idx="891">
                  <c:v>0.00961639492753623</c:v>
                </c:pt>
                <c:pt idx="892">
                  <c:v>0.00958242753623189</c:v>
                </c:pt>
                <c:pt idx="893">
                  <c:v>0.00954664855072464</c:v>
                </c:pt>
                <c:pt idx="894">
                  <c:v>0.00950815217391304</c:v>
                </c:pt>
                <c:pt idx="895">
                  <c:v>0.00947690217391304</c:v>
                </c:pt>
                <c:pt idx="896">
                  <c:v>0.00945018115942029</c:v>
                </c:pt>
                <c:pt idx="897">
                  <c:v>0.00942119565217391</c:v>
                </c:pt>
                <c:pt idx="898">
                  <c:v>0.00939492753623188</c:v>
                </c:pt>
                <c:pt idx="899">
                  <c:v>0.00936820652173913</c:v>
                </c:pt>
                <c:pt idx="900">
                  <c:v>0.00933695652173913</c:v>
                </c:pt>
                <c:pt idx="901">
                  <c:v>0.00929619565217391</c:v>
                </c:pt>
                <c:pt idx="902">
                  <c:v>0.0092481884057971</c:v>
                </c:pt>
                <c:pt idx="903">
                  <c:v>0.0091929347826087</c:v>
                </c:pt>
                <c:pt idx="904">
                  <c:v>0.00913269927536232</c:v>
                </c:pt>
                <c:pt idx="905">
                  <c:v>0.00906748188405797</c:v>
                </c:pt>
                <c:pt idx="906">
                  <c:v>0.009</c:v>
                </c:pt>
                <c:pt idx="907">
                  <c:v>0.00893704710144927</c:v>
                </c:pt>
                <c:pt idx="908">
                  <c:v>0.00887907608695652</c:v>
                </c:pt>
                <c:pt idx="909">
                  <c:v>0.00882336956521739</c:v>
                </c:pt>
                <c:pt idx="910">
                  <c:v>0.00877038043478261</c:v>
                </c:pt>
                <c:pt idx="911">
                  <c:v>0.00872192028985507</c:v>
                </c:pt>
                <c:pt idx="912">
                  <c:v>0.00867346014492753</c:v>
                </c:pt>
                <c:pt idx="913">
                  <c:v>0.00862545289855073</c:v>
                </c:pt>
                <c:pt idx="914">
                  <c:v>0.00856974637681159</c:v>
                </c:pt>
                <c:pt idx="915">
                  <c:v>0.00850905797101449</c:v>
                </c:pt>
                <c:pt idx="916">
                  <c:v>0.00844655797101449</c:v>
                </c:pt>
                <c:pt idx="917">
                  <c:v>0.00837364130434783</c:v>
                </c:pt>
                <c:pt idx="918">
                  <c:v>0.00829664855072464</c:v>
                </c:pt>
                <c:pt idx="919">
                  <c:v>0.00821920289855072</c:v>
                </c:pt>
                <c:pt idx="920">
                  <c:v>0.00814673913043478</c:v>
                </c:pt>
                <c:pt idx="921">
                  <c:v>0.00807880434782609</c:v>
                </c:pt>
                <c:pt idx="922">
                  <c:v>0.00801585144927536</c:v>
                </c:pt>
                <c:pt idx="923">
                  <c:v>0.00796059782608696</c:v>
                </c:pt>
                <c:pt idx="924">
                  <c:v>0.00791213768115942</c:v>
                </c:pt>
                <c:pt idx="925">
                  <c:v>0.00786639492753623</c:v>
                </c:pt>
                <c:pt idx="926">
                  <c:v>0.00782019927536232</c:v>
                </c:pt>
                <c:pt idx="927">
                  <c:v>0.00777445652173913</c:v>
                </c:pt>
                <c:pt idx="928">
                  <c:v>0.00772101449275362</c:v>
                </c:pt>
                <c:pt idx="929">
                  <c:v>0.00765851449275362</c:v>
                </c:pt>
                <c:pt idx="930">
                  <c:v>0.00759057971014493</c:v>
                </c:pt>
                <c:pt idx="931">
                  <c:v>0.00752309782608696</c:v>
                </c:pt>
                <c:pt idx="932">
                  <c:v>0.00745516304347826</c:v>
                </c:pt>
                <c:pt idx="933">
                  <c:v>0.00738994565217391</c:v>
                </c:pt>
                <c:pt idx="934">
                  <c:v>0.00733423913043478</c:v>
                </c:pt>
                <c:pt idx="935">
                  <c:v>0.00729076086956522</c:v>
                </c:pt>
                <c:pt idx="936">
                  <c:v>0.00725951086956522</c:v>
                </c:pt>
                <c:pt idx="937">
                  <c:v>0.00723777173913043</c:v>
                </c:pt>
                <c:pt idx="938">
                  <c:v>0.00722327898550725</c:v>
                </c:pt>
                <c:pt idx="939">
                  <c:v>0.00721603260869565</c:v>
                </c:pt>
                <c:pt idx="940">
                  <c:v>0.00721105072463768</c:v>
                </c:pt>
                <c:pt idx="941">
                  <c:v>0.00720380434782609</c:v>
                </c:pt>
                <c:pt idx="942">
                  <c:v>0.00719655797101449</c:v>
                </c:pt>
                <c:pt idx="943">
                  <c:v>0.00719157608695652</c:v>
                </c:pt>
                <c:pt idx="944">
                  <c:v>0.00718704710144928</c:v>
                </c:pt>
                <c:pt idx="945">
                  <c:v>0.00718704710144928</c:v>
                </c:pt>
                <c:pt idx="946">
                  <c:v>0.00719157608695652</c:v>
                </c:pt>
                <c:pt idx="947">
                  <c:v>0.00720878623188406</c:v>
                </c:pt>
                <c:pt idx="948">
                  <c:v>0.00724003623188406</c:v>
                </c:pt>
                <c:pt idx="949">
                  <c:v>0.00728623188405797</c:v>
                </c:pt>
                <c:pt idx="950">
                  <c:v>0.00734873188405797</c:v>
                </c:pt>
                <c:pt idx="951">
                  <c:v>0.00743115942028986</c:v>
                </c:pt>
                <c:pt idx="952">
                  <c:v>0.00753034420289855</c:v>
                </c:pt>
                <c:pt idx="953">
                  <c:v>0.00763903985507246</c:v>
                </c:pt>
                <c:pt idx="954">
                  <c:v>0.00775996376811594</c:v>
                </c:pt>
                <c:pt idx="955">
                  <c:v>0.00789266304347826</c:v>
                </c:pt>
                <c:pt idx="956">
                  <c:v>0.00804030797101449</c:v>
                </c:pt>
                <c:pt idx="957">
                  <c:v>0.00820471014492754</c:v>
                </c:pt>
                <c:pt idx="958">
                  <c:v>0.00839538043478261</c:v>
                </c:pt>
                <c:pt idx="959">
                  <c:v>0.00862047101449275</c:v>
                </c:pt>
                <c:pt idx="960">
                  <c:v>0.00888858695652174</c:v>
                </c:pt>
                <c:pt idx="961">
                  <c:v>0.00919972826086957</c:v>
                </c:pt>
                <c:pt idx="962">
                  <c:v>0.00956567028985507</c:v>
                </c:pt>
                <c:pt idx="963">
                  <c:v>0.00999909420289855</c:v>
                </c:pt>
                <c:pt idx="964">
                  <c:v>0.0105067934782609</c:v>
                </c:pt>
                <c:pt idx="965">
                  <c:v>0.0110819746376812</c:v>
                </c:pt>
                <c:pt idx="966">
                  <c:v>0.011695652173913</c:v>
                </c:pt>
                <c:pt idx="967">
                  <c:v>0.0123138586956522</c:v>
                </c:pt>
                <c:pt idx="968">
                  <c:v>0.0129085144927536</c:v>
                </c:pt>
                <c:pt idx="969">
                  <c:v>0.0134519927536232</c:v>
                </c:pt>
                <c:pt idx="970">
                  <c:v>0.0139384057971014</c:v>
                </c:pt>
                <c:pt idx="971">
                  <c:v>0.0143763586956522</c:v>
                </c:pt>
                <c:pt idx="972">
                  <c:v>0.0147853260869565</c:v>
                </c:pt>
                <c:pt idx="973">
                  <c:v>0.0152065217391304</c:v>
                </c:pt>
                <c:pt idx="974">
                  <c:v>0.0156879528985507</c:v>
                </c:pt>
                <c:pt idx="975">
                  <c:v>0.0162604166666667</c:v>
                </c:pt>
                <c:pt idx="976">
                  <c:v>0.0169320652173913</c:v>
                </c:pt>
                <c:pt idx="977">
                  <c:v>0.0176657608695652</c:v>
                </c:pt>
                <c:pt idx="978">
                  <c:v>0.0184361413043478</c:v>
                </c:pt>
                <c:pt idx="979">
                  <c:v>0.0192300724637681</c:v>
                </c:pt>
                <c:pt idx="980">
                  <c:v>0.0200529891304348</c:v>
                </c:pt>
                <c:pt idx="981">
                  <c:v>0.0209098731884058</c:v>
                </c:pt>
                <c:pt idx="982">
                  <c:v>0.0218025362318841</c:v>
                </c:pt>
                <c:pt idx="983">
                  <c:v>0.0227124094202899</c:v>
                </c:pt>
                <c:pt idx="984">
                  <c:v>0.0236145833333333</c:v>
                </c:pt>
                <c:pt idx="985">
                  <c:v>0.0244809782608696</c:v>
                </c:pt>
                <c:pt idx="986">
                  <c:v>0.0253066123188406</c:v>
                </c:pt>
                <c:pt idx="987">
                  <c:v>0.0260982789855072</c:v>
                </c:pt>
                <c:pt idx="988">
                  <c:v>0.0268564311594203</c:v>
                </c:pt>
                <c:pt idx="989">
                  <c:v>0.0275733695652174</c:v>
                </c:pt>
                <c:pt idx="990">
                  <c:v>0.0282350543478261</c:v>
                </c:pt>
                <c:pt idx="991">
                  <c:v>0.0288152173913044</c:v>
                </c:pt>
                <c:pt idx="992">
                  <c:v>0.0292844202898551</c:v>
                </c:pt>
                <c:pt idx="993">
                  <c:v>0.0296286231884058</c:v>
                </c:pt>
                <c:pt idx="994">
                  <c:v>0.0298473731884058</c:v>
                </c:pt>
                <c:pt idx="995">
                  <c:v>0.029960597826087</c:v>
                </c:pt>
                <c:pt idx="996">
                  <c:v>0.029986865942029</c:v>
                </c:pt>
                <c:pt idx="997">
                  <c:v>0.0299533514492754</c:v>
                </c:pt>
                <c:pt idx="998">
                  <c:v>0.0298691123188406</c:v>
                </c:pt>
                <c:pt idx="999">
                  <c:v>0.0297513586956522</c:v>
                </c:pt>
                <c:pt idx="1000">
                  <c:v>0.0295946557971015</c:v>
                </c:pt>
                <c:pt idx="1001">
                  <c:v>0.0293976449275362</c:v>
                </c:pt>
                <c:pt idx="1002">
                  <c:v>0.0291689311594203</c:v>
                </c:pt>
                <c:pt idx="1003">
                  <c:v>0.0289211956521739</c:v>
                </c:pt>
                <c:pt idx="1004">
                  <c:v>0.0286684782608696</c:v>
                </c:pt>
                <c:pt idx="1005">
                  <c:v>0.0284202898550725</c:v>
                </c:pt>
                <c:pt idx="1006">
                  <c:v>0.0281798007246377</c:v>
                </c:pt>
                <c:pt idx="1007">
                  <c:v>0.0279393115942029</c:v>
                </c:pt>
                <c:pt idx="1008">
                  <c:v>0.0276961050724638</c:v>
                </c:pt>
                <c:pt idx="1009">
                  <c:v>0.0274384057971015</c:v>
                </c:pt>
                <c:pt idx="1010">
                  <c:v>0.0271666666666667</c:v>
                </c:pt>
                <c:pt idx="1011">
                  <c:v>0.0268849637681159</c:v>
                </c:pt>
                <c:pt idx="1012">
                  <c:v>0.0265964673913043</c:v>
                </c:pt>
                <c:pt idx="1013">
                  <c:v>0.0263052536231884</c:v>
                </c:pt>
                <c:pt idx="1014">
                  <c:v>0.0260190217391304</c:v>
                </c:pt>
                <c:pt idx="1015">
                  <c:v>0.0257350543478261</c:v>
                </c:pt>
                <c:pt idx="1016">
                  <c:v>0.0254533514492754</c:v>
                </c:pt>
                <c:pt idx="1017">
                  <c:v>0.0251671195652174</c:v>
                </c:pt>
                <c:pt idx="1018">
                  <c:v>0.0248804347826087</c:v>
                </c:pt>
                <c:pt idx="1019">
                  <c:v>0.0245919384057971</c:v>
                </c:pt>
                <c:pt idx="1020">
                  <c:v>0.0243029891304348</c:v>
                </c:pt>
                <c:pt idx="1021">
                  <c:v>0.0240140398550725</c:v>
                </c:pt>
                <c:pt idx="1022">
                  <c:v>0.0237327898550725</c:v>
                </c:pt>
                <c:pt idx="1023">
                  <c:v>0.0234560688405797</c:v>
                </c:pt>
                <c:pt idx="1024">
                  <c:v>0.023179347826087</c:v>
                </c:pt>
                <c:pt idx="1025">
                  <c:v>0.022883152173913</c:v>
                </c:pt>
                <c:pt idx="1026">
                  <c:v>0.0225606884057971</c:v>
                </c:pt>
                <c:pt idx="1027">
                  <c:v>0.0222119565217391</c:v>
                </c:pt>
                <c:pt idx="1028">
                  <c:v>0.0218365036231884</c:v>
                </c:pt>
                <c:pt idx="1029">
                  <c:v>0.0214343297101449</c:v>
                </c:pt>
                <c:pt idx="1030">
                  <c:v>0.0210063405797101</c:v>
                </c:pt>
                <c:pt idx="1031">
                  <c:v>0.0205561594202899</c:v>
                </c:pt>
                <c:pt idx="1032">
                  <c:v>0.0200769927536232</c:v>
                </c:pt>
                <c:pt idx="1033">
                  <c:v>0.0195647644927536</c:v>
                </c:pt>
                <c:pt idx="1034">
                  <c:v>0.0190185688405797</c:v>
                </c:pt>
                <c:pt idx="1035">
                  <c:v>0.0184433876811594</c:v>
                </c:pt>
                <c:pt idx="1036">
                  <c:v>0.0178414855072464</c:v>
                </c:pt>
                <c:pt idx="1037">
                  <c:v>0.0172160326086957</c:v>
                </c:pt>
                <c:pt idx="1038">
                  <c:v>0.0165711050724638</c:v>
                </c:pt>
                <c:pt idx="1039">
                  <c:v>0.0159189311594203</c:v>
                </c:pt>
                <c:pt idx="1040">
                  <c:v>0.0152644927536232</c:v>
                </c:pt>
                <c:pt idx="1041">
                  <c:v>0.0146096014492754</c:v>
                </c:pt>
                <c:pt idx="1042">
                  <c:v>0.0139574275362319</c:v>
                </c:pt>
                <c:pt idx="1043">
                  <c:v>0.0133152173913043</c:v>
                </c:pt>
                <c:pt idx="1044">
                  <c:v>0.0126820652173913</c:v>
                </c:pt>
                <c:pt idx="1045">
                  <c:v>0.012049365942029</c:v>
                </c:pt>
                <c:pt idx="1046">
                  <c:v>0.0114189311594203</c:v>
                </c:pt>
                <c:pt idx="1047">
                  <c:v>0.0107857789855072</c:v>
                </c:pt>
                <c:pt idx="1048">
                  <c:v>0.010148097826087</c:v>
                </c:pt>
                <c:pt idx="1049">
                  <c:v>0.00950317028985507</c:v>
                </c:pt>
                <c:pt idx="1050">
                  <c:v>0.00884510869565217</c:v>
                </c:pt>
                <c:pt idx="1051">
                  <c:v>0.00818025362318841</c:v>
                </c:pt>
                <c:pt idx="1052">
                  <c:v>0.00751585144927536</c:v>
                </c:pt>
                <c:pt idx="1053">
                  <c:v>0.00684601449275362</c:v>
                </c:pt>
                <c:pt idx="1054">
                  <c:v>0.00618115942028985</c:v>
                </c:pt>
                <c:pt idx="1055">
                  <c:v>0.00552626811594203</c:v>
                </c:pt>
                <c:pt idx="1056">
                  <c:v>0.00487590579710145</c:v>
                </c:pt>
                <c:pt idx="1057">
                  <c:v>0.00422780797101449</c:v>
                </c:pt>
                <c:pt idx="1058">
                  <c:v>0.00358242753623188</c:v>
                </c:pt>
                <c:pt idx="1059">
                  <c:v>0.00293976449275362</c:v>
                </c:pt>
                <c:pt idx="1060">
                  <c:v>0.00229664855072464</c:v>
                </c:pt>
                <c:pt idx="1061">
                  <c:v>0.00164855072463768</c:v>
                </c:pt>
                <c:pt idx="1062">
                  <c:v>0.000998188405797102</c:v>
                </c:pt>
                <c:pt idx="1063">
                  <c:v>0.000348278985507246</c:v>
                </c:pt>
                <c:pt idx="1064">
                  <c:v>-0.00029981884057971</c:v>
                </c:pt>
                <c:pt idx="1065">
                  <c:v>-0.000947463768115942</c:v>
                </c:pt>
                <c:pt idx="1066">
                  <c:v>-0.00158786231884058</c:v>
                </c:pt>
                <c:pt idx="1067">
                  <c:v>-0.00221875</c:v>
                </c:pt>
                <c:pt idx="1068">
                  <c:v>-0.00283288043478261</c:v>
                </c:pt>
                <c:pt idx="1069">
                  <c:v>-0.00342798913043478</c:v>
                </c:pt>
                <c:pt idx="1070">
                  <c:v>-0.00400588768115942</c:v>
                </c:pt>
                <c:pt idx="1071">
                  <c:v>-0.0045625</c:v>
                </c:pt>
                <c:pt idx="1072">
                  <c:v>-0.00510461956521739</c:v>
                </c:pt>
                <c:pt idx="1073">
                  <c:v>-0.00563224637681159</c:v>
                </c:pt>
                <c:pt idx="1074">
                  <c:v>-0.00615307971014493</c:v>
                </c:pt>
                <c:pt idx="1075">
                  <c:v>-0.00665670289855072</c:v>
                </c:pt>
                <c:pt idx="1076">
                  <c:v>-0.00714855072463768</c:v>
                </c:pt>
                <c:pt idx="1077">
                  <c:v>-0.00762817028985507</c:v>
                </c:pt>
                <c:pt idx="1078">
                  <c:v>-0.00809103260869565</c:v>
                </c:pt>
                <c:pt idx="1079">
                  <c:v>-0.0085348731884058</c:v>
                </c:pt>
                <c:pt idx="1080">
                  <c:v>-0.00895742753623188</c:v>
                </c:pt>
                <c:pt idx="1081">
                  <c:v>-0.00935461956521739</c:v>
                </c:pt>
                <c:pt idx="1082">
                  <c:v>-0.00972871376811594</c:v>
                </c:pt>
                <c:pt idx="1083">
                  <c:v>-0.0100765398550725</c:v>
                </c:pt>
                <c:pt idx="1084">
                  <c:v>-0.0104035326086957</c:v>
                </c:pt>
                <c:pt idx="1085">
                  <c:v>-0.0107119565217391</c:v>
                </c:pt>
                <c:pt idx="1086">
                  <c:v>-0.0110036231884058</c:v>
                </c:pt>
                <c:pt idx="1087">
                  <c:v>-0.01128125</c:v>
                </c:pt>
                <c:pt idx="1088">
                  <c:v>-0.0115471014492754</c:v>
                </c:pt>
                <c:pt idx="1089">
                  <c:v>-0.0118106884057971</c:v>
                </c:pt>
                <c:pt idx="1090">
                  <c:v>-0.0120670289855072</c:v>
                </c:pt>
                <c:pt idx="1091">
                  <c:v>-0.0123165760869565</c:v>
                </c:pt>
                <c:pt idx="1092">
                  <c:v>-0.0125538949275362</c:v>
                </c:pt>
                <c:pt idx="1093">
                  <c:v>-0.0127798913043478</c:v>
                </c:pt>
                <c:pt idx="1094">
                  <c:v>-0.0129941123188406</c:v>
                </c:pt>
                <c:pt idx="1095">
                  <c:v>-0.0131870471014493</c:v>
                </c:pt>
                <c:pt idx="1096">
                  <c:v>-0.0133659420289855</c:v>
                </c:pt>
                <c:pt idx="1097">
                  <c:v>-0.0135303442028985</c:v>
                </c:pt>
                <c:pt idx="1098">
                  <c:v>-0.0136856884057971</c:v>
                </c:pt>
                <c:pt idx="1099">
                  <c:v>-0.0138337862318841</c:v>
                </c:pt>
                <c:pt idx="1100">
                  <c:v>-0.0139773550724638</c:v>
                </c:pt>
                <c:pt idx="1101">
                  <c:v>-0.0141209239130435</c:v>
                </c:pt>
                <c:pt idx="1102">
                  <c:v>-0.0142667572463768</c:v>
                </c:pt>
                <c:pt idx="1103">
                  <c:v>-0.0144125905797101</c:v>
                </c:pt>
                <c:pt idx="1104">
                  <c:v>-0.0145561594202899</c:v>
                </c:pt>
                <c:pt idx="1105">
                  <c:v>-0.0146997282608696</c:v>
                </c:pt>
                <c:pt idx="1106">
                  <c:v>-0.0148432971014493</c:v>
                </c:pt>
                <c:pt idx="1107">
                  <c:v>-0.0149796195652174</c:v>
                </c:pt>
                <c:pt idx="1108">
                  <c:v>-0.015106884057971</c:v>
                </c:pt>
                <c:pt idx="1109">
                  <c:v>-0.015226902173913</c:v>
                </c:pt>
                <c:pt idx="1110">
                  <c:v>-0.0153374094202899</c:v>
                </c:pt>
                <c:pt idx="1111">
                  <c:v>-0.0154411231884058</c:v>
                </c:pt>
                <c:pt idx="1112">
                  <c:v>-0.0155371376811594</c:v>
                </c:pt>
                <c:pt idx="1113">
                  <c:v>-0.0156336050724638</c:v>
                </c:pt>
                <c:pt idx="1114">
                  <c:v>-0.0157278079710145</c:v>
                </c:pt>
                <c:pt idx="1115">
                  <c:v>-0.0158220108695652</c:v>
                </c:pt>
                <c:pt idx="1116">
                  <c:v>-0.0159162137681159</c:v>
                </c:pt>
                <c:pt idx="1117">
                  <c:v>-0.0160126811594203</c:v>
                </c:pt>
                <c:pt idx="1118">
                  <c:v>-0.0161091485507246</c:v>
                </c:pt>
                <c:pt idx="1119">
                  <c:v>-0.016200634057971</c:v>
                </c:pt>
                <c:pt idx="1120">
                  <c:v>-0.0162853260869565</c:v>
                </c:pt>
                <c:pt idx="1121">
                  <c:v>-0.0163609601449275</c:v>
                </c:pt>
                <c:pt idx="1122">
                  <c:v>-0.016424365942029</c:v>
                </c:pt>
                <c:pt idx="1123">
                  <c:v>-0.0164692028985507</c:v>
                </c:pt>
                <c:pt idx="1124">
                  <c:v>-0.0164995471014493</c:v>
                </c:pt>
                <c:pt idx="1125">
                  <c:v>-0.0165163043478261</c:v>
                </c:pt>
                <c:pt idx="1126">
                  <c:v>-0.016523097826087</c:v>
                </c:pt>
                <c:pt idx="1127">
                  <c:v>-0.016523097826087</c:v>
                </c:pt>
                <c:pt idx="1128">
                  <c:v>-0.0165135869565217</c:v>
                </c:pt>
                <c:pt idx="1129">
                  <c:v>-0.0165067934782609</c:v>
                </c:pt>
                <c:pt idx="1130">
                  <c:v>-0.0164927536231884</c:v>
                </c:pt>
                <c:pt idx="1131">
                  <c:v>-0.016473731884058</c:v>
                </c:pt>
                <c:pt idx="1132">
                  <c:v>-0.016445652173913</c:v>
                </c:pt>
                <c:pt idx="1133">
                  <c:v>-0.0164103260869565</c:v>
                </c:pt>
                <c:pt idx="1134">
                  <c:v>-0.0163654891304348</c:v>
                </c:pt>
                <c:pt idx="1135">
                  <c:v>-0.0163066123188406</c:v>
                </c:pt>
                <c:pt idx="1136">
                  <c:v>-0.0162359601449275</c:v>
                </c:pt>
                <c:pt idx="1137">
                  <c:v>-0.0161539855072464</c:v>
                </c:pt>
                <c:pt idx="1138">
                  <c:v>-0.0160643115942029</c:v>
                </c:pt>
                <c:pt idx="1139">
                  <c:v>-0.0159678442028985</c:v>
                </c:pt>
                <c:pt idx="1140">
                  <c:v>-0.0158713768115942</c:v>
                </c:pt>
                <c:pt idx="1141">
                  <c:v>-0.0157798913043478</c:v>
                </c:pt>
                <c:pt idx="1142">
                  <c:v>-0.0156974637681159</c:v>
                </c:pt>
                <c:pt idx="1143">
                  <c:v>-0.0156222826086957</c:v>
                </c:pt>
                <c:pt idx="1144">
                  <c:v>-0.0155489130434783</c:v>
                </c:pt>
                <c:pt idx="1145">
                  <c:v>-0.0154809782608696</c:v>
                </c:pt>
                <c:pt idx="1146">
                  <c:v>-0.0154148550724638</c:v>
                </c:pt>
                <c:pt idx="1147">
                  <c:v>-0.0153446557971015</c:v>
                </c:pt>
                <c:pt idx="1148">
                  <c:v>-0.0152690217391304</c:v>
                </c:pt>
                <c:pt idx="1149">
                  <c:v>-0.0151915760869565</c:v>
                </c:pt>
                <c:pt idx="1150">
                  <c:v>-0.0151114130434783</c:v>
                </c:pt>
                <c:pt idx="1151">
                  <c:v>-0.0150244565217391</c:v>
                </c:pt>
                <c:pt idx="1152">
                  <c:v>-0.0149352355072464</c:v>
                </c:pt>
                <c:pt idx="1153">
                  <c:v>-0.0148505434782609</c:v>
                </c:pt>
                <c:pt idx="1154">
                  <c:v>-0.014768115942029</c:v>
                </c:pt>
                <c:pt idx="1155">
                  <c:v>-0.0146951992753623</c:v>
                </c:pt>
                <c:pt idx="1156">
                  <c:v>-0.0146268115942029</c:v>
                </c:pt>
                <c:pt idx="1157">
                  <c:v>-0.0145729166666667</c:v>
                </c:pt>
                <c:pt idx="1158">
                  <c:v>-0.0145280797101449</c:v>
                </c:pt>
                <c:pt idx="1159">
                  <c:v>-0.0144855072463768</c:v>
                </c:pt>
                <c:pt idx="1160">
                  <c:v>-0.0144433876811594</c:v>
                </c:pt>
                <c:pt idx="1161">
                  <c:v>-0.0144008152173913</c:v>
                </c:pt>
                <c:pt idx="1162">
                  <c:v>-0.0143541666666667</c:v>
                </c:pt>
                <c:pt idx="1163">
                  <c:v>-0.0142975543478261</c:v>
                </c:pt>
                <c:pt idx="1164">
                  <c:v>-0.0142341485507246</c:v>
                </c:pt>
                <c:pt idx="1165">
                  <c:v>-0.0141702898550725</c:v>
                </c:pt>
                <c:pt idx="1166">
                  <c:v>-0.014106884057971</c:v>
                </c:pt>
                <c:pt idx="1167">
                  <c:v>-0.0140457427536232</c:v>
                </c:pt>
                <c:pt idx="1168">
                  <c:v>-0.013986865942029</c:v>
                </c:pt>
                <c:pt idx="1169">
                  <c:v>-0.0139375</c:v>
                </c:pt>
                <c:pt idx="1170">
                  <c:v>-0.0138926630434783</c:v>
                </c:pt>
                <c:pt idx="1171">
                  <c:v>-0.0138482789855072</c:v>
                </c:pt>
                <c:pt idx="1172">
                  <c:v>-0.0138034420289855</c:v>
                </c:pt>
                <c:pt idx="1173">
                  <c:v>-0.0137563405797101</c:v>
                </c:pt>
                <c:pt idx="1174">
                  <c:v>-0.0137047101449275</c:v>
                </c:pt>
                <c:pt idx="1175">
                  <c:v>-0.0136408514492754</c:v>
                </c:pt>
                <c:pt idx="1176">
                  <c:v>-0.0135634057971015</c:v>
                </c:pt>
                <c:pt idx="1177">
                  <c:v>-0.0134764492753623</c:v>
                </c:pt>
                <c:pt idx="1178">
                  <c:v>-0.0133822463768116</c:v>
                </c:pt>
                <c:pt idx="1179">
                  <c:v>-0.0132740036231884</c:v>
                </c:pt>
                <c:pt idx="1180">
                  <c:v>-0.013161231884058</c:v>
                </c:pt>
                <c:pt idx="1181">
                  <c:v>-0.0130434782608696</c:v>
                </c:pt>
                <c:pt idx="1182">
                  <c:v>-0.0129211956521739</c:v>
                </c:pt>
                <c:pt idx="1183">
                  <c:v>-0.0127939311594203</c:v>
                </c:pt>
                <c:pt idx="1184">
                  <c:v>-0.0126621376811594</c:v>
                </c:pt>
                <c:pt idx="1185">
                  <c:v>-0.0125280797101449</c:v>
                </c:pt>
                <c:pt idx="1186">
                  <c:v>-0.0123845108695652</c:v>
                </c:pt>
                <c:pt idx="1187">
                  <c:v>-0.012231884057971</c:v>
                </c:pt>
                <c:pt idx="1188">
                  <c:v>-0.0120647644927536</c:v>
                </c:pt>
                <c:pt idx="1189">
                  <c:v>-0.0118836050724638</c:v>
                </c:pt>
                <c:pt idx="1190">
                  <c:v>-0.0116906702898551</c:v>
                </c:pt>
                <c:pt idx="1191">
                  <c:v>-0.0114814311594203</c:v>
                </c:pt>
                <c:pt idx="1192">
                  <c:v>-0.0112599637681159</c:v>
                </c:pt>
                <c:pt idx="1193">
                  <c:v>-0.0110317028985507</c:v>
                </c:pt>
                <c:pt idx="1194">
                  <c:v>-0.0108011775362319</c:v>
                </c:pt>
                <c:pt idx="1195">
                  <c:v>-0.0105683876811594</c:v>
                </c:pt>
                <c:pt idx="1196">
                  <c:v>-0.010335597826087</c:v>
                </c:pt>
                <c:pt idx="1197">
                  <c:v>-0.0101073369565217</c:v>
                </c:pt>
                <c:pt idx="1198">
                  <c:v>-0.00988134057971015</c:v>
                </c:pt>
                <c:pt idx="1199">
                  <c:v>-0.00965307971014493</c:v>
                </c:pt>
                <c:pt idx="1200">
                  <c:v>-0.00942028985507246</c:v>
                </c:pt>
                <c:pt idx="1201">
                  <c:v>-0.00918523550724638</c:v>
                </c:pt>
                <c:pt idx="1202">
                  <c:v>-0.00894293478260869</c:v>
                </c:pt>
                <c:pt idx="1203">
                  <c:v>-0.00868840579710145</c:v>
                </c:pt>
                <c:pt idx="1204">
                  <c:v>-0.00842934782608695</c:v>
                </c:pt>
                <c:pt idx="1205">
                  <c:v>-0.00816576086956522</c:v>
                </c:pt>
                <c:pt idx="1206">
                  <c:v>-0.00790172101449275</c:v>
                </c:pt>
                <c:pt idx="1207">
                  <c:v>-0.00763768115942029</c:v>
                </c:pt>
                <c:pt idx="1208">
                  <c:v>-0.00737635869565217</c:v>
                </c:pt>
                <c:pt idx="1209">
                  <c:v>-0.0071268115942029</c:v>
                </c:pt>
                <c:pt idx="1210">
                  <c:v>-0.00688722826086956</c:v>
                </c:pt>
                <c:pt idx="1211">
                  <c:v>-0.00665670289855072</c:v>
                </c:pt>
                <c:pt idx="1212">
                  <c:v>-0.00643614130434783</c:v>
                </c:pt>
                <c:pt idx="1213">
                  <c:v>-0.0062223731884058</c:v>
                </c:pt>
                <c:pt idx="1214">
                  <c:v>-0.00601132246376812</c:v>
                </c:pt>
                <c:pt idx="1215">
                  <c:v>-0.00579800724637681</c:v>
                </c:pt>
                <c:pt idx="1216">
                  <c:v>-0.00557971014492754</c:v>
                </c:pt>
                <c:pt idx="1217">
                  <c:v>-0.00536141304347826</c:v>
                </c:pt>
                <c:pt idx="1218">
                  <c:v>-0.00514538043478261</c:v>
                </c:pt>
                <c:pt idx="1219">
                  <c:v>-0.00492708333333333</c:v>
                </c:pt>
                <c:pt idx="1220">
                  <c:v>-0.00471603260869565</c:v>
                </c:pt>
                <c:pt idx="1221">
                  <c:v>-0.00451222826086957</c:v>
                </c:pt>
                <c:pt idx="1222">
                  <c:v>-0.0043179347826087</c:v>
                </c:pt>
                <c:pt idx="1223">
                  <c:v>-0.00413315217391304</c:v>
                </c:pt>
                <c:pt idx="1224">
                  <c:v>-0.00395788043478261</c:v>
                </c:pt>
                <c:pt idx="1225">
                  <c:v>-0.00379483695652174</c:v>
                </c:pt>
                <c:pt idx="1226">
                  <c:v>-0.00363677536231884</c:v>
                </c:pt>
                <c:pt idx="1227">
                  <c:v>-0.00348052536231884</c:v>
                </c:pt>
                <c:pt idx="1228">
                  <c:v>-0.00332472826086957</c:v>
                </c:pt>
                <c:pt idx="1229">
                  <c:v>-0.00316666666666667</c:v>
                </c:pt>
                <c:pt idx="1230">
                  <c:v>-0.00300317028985507</c:v>
                </c:pt>
                <c:pt idx="1231">
                  <c:v>-0.00283559782608696</c:v>
                </c:pt>
                <c:pt idx="1232">
                  <c:v>-0.00266757246376812</c:v>
                </c:pt>
                <c:pt idx="1233">
                  <c:v>-0.00250452898550725</c:v>
                </c:pt>
                <c:pt idx="1234">
                  <c:v>-0.00235326086956522</c:v>
                </c:pt>
                <c:pt idx="1235">
                  <c:v>-0.00221150362318841</c:v>
                </c:pt>
                <c:pt idx="1236">
                  <c:v>-0.00208469202898551</c:v>
                </c:pt>
                <c:pt idx="1237">
                  <c:v>-0.00196965579710145</c:v>
                </c:pt>
                <c:pt idx="1238">
                  <c:v>-0.00186865942028986</c:v>
                </c:pt>
                <c:pt idx="1239">
                  <c:v>-0.00177264492753623</c:v>
                </c:pt>
                <c:pt idx="1240">
                  <c:v>-0.00168161231884058</c:v>
                </c:pt>
                <c:pt idx="1241">
                  <c:v>-0.00159510869565217</c:v>
                </c:pt>
                <c:pt idx="1242">
                  <c:v>-0.00151132246376812</c:v>
                </c:pt>
                <c:pt idx="1243">
                  <c:v>-0.00142708333333333</c:v>
                </c:pt>
                <c:pt idx="1244">
                  <c:v>-0.00134103260869565</c:v>
                </c:pt>
                <c:pt idx="1245">
                  <c:v>-0.00125226449275362</c:v>
                </c:pt>
                <c:pt idx="1246">
                  <c:v>-0.00116349637681159</c:v>
                </c:pt>
                <c:pt idx="1247">
                  <c:v>-0.00107472826086957</c:v>
                </c:pt>
                <c:pt idx="1248">
                  <c:v>-0.000988224637681159</c:v>
                </c:pt>
                <c:pt idx="1249">
                  <c:v>-0.000916213768115942</c:v>
                </c:pt>
                <c:pt idx="1250">
                  <c:v>-0.000851449275362319</c:v>
                </c:pt>
                <c:pt idx="1251">
                  <c:v>-0.000798913043478261</c:v>
                </c:pt>
                <c:pt idx="1252">
                  <c:v>-0.000748641304347826</c:v>
                </c:pt>
                <c:pt idx="1253">
                  <c:v>-0.000702898550724638</c:v>
                </c:pt>
                <c:pt idx="1254">
                  <c:v>-0.000654891304347826</c:v>
                </c:pt>
                <c:pt idx="1255">
                  <c:v>-0.00059963768115942</c:v>
                </c:pt>
                <c:pt idx="1256">
                  <c:v>-0.00053713768115942</c:v>
                </c:pt>
                <c:pt idx="1257">
                  <c:v>-0.000467844202898551</c:v>
                </c:pt>
                <c:pt idx="1258">
                  <c:v>-0.000395833333333333</c:v>
                </c:pt>
                <c:pt idx="1259">
                  <c:v>-0.000316576086956522</c:v>
                </c:pt>
                <c:pt idx="1260">
                  <c:v>-0.000235054347826087</c:v>
                </c:pt>
                <c:pt idx="1261">
                  <c:v>-0.000151268115942029</c:v>
                </c:pt>
                <c:pt idx="1262">
                  <c:v>-6.70289855072464E-005</c:v>
                </c:pt>
                <c:pt idx="1263">
                  <c:v>1.67572463768116E-005</c:v>
                </c:pt>
                <c:pt idx="1264">
                  <c:v>0.000101449275362319</c:v>
                </c:pt>
                <c:pt idx="1265">
                  <c:v>0.000178894927536232</c:v>
                </c:pt>
                <c:pt idx="1266">
                  <c:v>0.000256340579710145</c:v>
                </c:pt>
                <c:pt idx="1267">
                  <c:v>0.000333786231884058</c:v>
                </c:pt>
                <c:pt idx="1268">
                  <c:v>0.000418025362318841</c:v>
                </c:pt>
                <c:pt idx="1269">
                  <c:v>0.00051268115942029</c:v>
                </c:pt>
                <c:pt idx="1270">
                  <c:v>0.000611413043478261</c:v>
                </c:pt>
                <c:pt idx="1271">
                  <c:v>0.000722826086956522</c:v>
                </c:pt>
                <c:pt idx="1272">
                  <c:v>0.000838768115942029</c:v>
                </c:pt>
                <c:pt idx="1273">
                  <c:v>0.00095018115942029</c:v>
                </c:pt>
                <c:pt idx="1274">
                  <c:v>0.00105389492753623</c:v>
                </c:pt>
                <c:pt idx="1275">
                  <c:v>0.00115307971014493</c:v>
                </c:pt>
                <c:pt idx="1276">
                  <c:v>0.00124501811594203</c:v>
                </c:pt>
                <c:pt idx="1277">
                  <c:v>0.00132699275362319</c:v>
                </c:pt>
                <c:pt idx="1278">
                  <c:v>0.00140217391304348</c:v>
                </c:pt>
                <c:pt idx="1279">
                  <c:v>0.00147463768115942</c:v>
                </c:pt>
                <c:pt idx="1280">
                  <c:v>0.00154710144927536</c:v>
                </c:pt>
                <c:pt idx="1281">
                  <c:v>0.00161730072463768</c:v>
                </c:pt>
                <c:pt idx="1282">
                  <c:v>0.00169202898550725</c:v>
                </c:pt>
                <c:pt idx="1283">
                  <c:v>0.00176947463768116</c:v>
                </c:pt>
                <c:pt idx="1284">
                  <c:v>0.00185914855072464</c:v>
                </c:pt>
                <c:pt idx="1285">
                  <c:v>0.00195063405797101</c:v>
                </c:pt>
                <c:pt idx="1286">
                  <c:v>0.00204981884057971</c:v>
                </c:pt>
                <c:pt idx="1287">
                  <c:v>0.00215126811594203</c:v>
                </c:pt>
                <c:pt idx="1288">
                  <c:v>0.0022481884057971</c:v>
                </c:pt>
                <c:pt idx="1289">
                  <c:v>0.00233514492753623</c:v>
                </c:pt>
                <c:pt idx="1290">
                  <c:v>0.00241032608695652</c:v>
                </c:pt>
                <c:pt idx="1291">
                  <c:v>0.00248007246376812</c:v>
                </c:pt>
                <c:pt idx="1292">
                  <c:v>0.00254528985507246</c:v>
                </c:pt>
                <c:pt idx="1293">
                  <c:v>0.00261096014492754</c:v>
                </c:pt>
                <c:pt idx="1294">
                  <c:v>0.00267617753623188</c:v>
                </c:pt>
                <c:pt idx="1295">
                  <c:v>0.00274864130434783</c:v>
                </c:pt>
                <c:pt idx="1296">
                  <c:v>0.00282608695652174</c:v>
                </c:pt>
                <c:pt idx="1297">
                  <c:v>0.0029008152173913</c:v>
                </c:pt>
                <c:pt idx="1298">
                  <c:v>0.00297327898550725</c:v>
                </c:pt>
                <c:pt idx="1299">
                  <c:v>0.00304347826086957</c:v>
                </c:pt>
                <c:pt idx="1300">
                  <c:v>0.00310371376811594</c:v>
                </c:pt>
                <c:pt idx="1301">
                  <c:v>0.00315489130434783</c:v>
                </c:pt>
                <c:pt idx="1302">
                  <c:v>0.00319338768115942</c:v>
                </c:pt>
                <c:pt idx="1303">
                  <c:v>0.00322010869565217</c:v>
                </c:pt>
                <c:pt idx="1304">
                  <c:v>0.00323460144927536</c:v>
                </c:pt>
                <c:pt idx="1305">
                  <c:v>0.00323188405797101</c:v>
                </c:pt>
                <c:pt idx="1306">
                  <c:v>0.0032223731884058</c:v>
                </c:pt>
                <c:pt idx="1307">
                  <c:v>0.00320788043478261</c:v>
                </c:pt>
                <c:pt idx="1308">
                  <c:v>0.00319836956521739</c:v>
                </c:pt>
                <c:pt idx="1309">
                  <c:v>0.00319338768115942</c:v>
                </c:pt>
                <c:pt idx="1310">
                  <c:v>0.00319836956521739</c:v>
                </c:pt>
                <c:pt idx="1311">
                  <c:v>0.00321286231884058</c:v>
                </c:pt>
                <c:pt idx="1312">
                  <c:v>0.00323188405797101</c:v>
                </c:pt>
                <c:pt idx="1313">
                  <c:v>0.00325135869565217</c:v>
                </c:pt>
                <c:pt idx="1314">
                  <c:v>0.00326811594202899</c:v>
                </c:pt>
                <c:pt idx="1315">
                  <c:v>0.00328260869565217</c:v>
                </c:pt>
                <c:pt idx="1316">
                  <c:v>0.00329483695652174</c:v>
                </c:pt>
                <c:pt idx="1317">
                  <c:v>0.00330208333333333</c:v>
                </c:pt>
                <c:pt idx="1318">
                  <c:v>0.0033070652173913</c:v>
                </c:pt>
                <c:pt idx="1319">
                  <c:v>0.00331657608695652</c:v>
                </c:pt>
                <c:pt idx="1320">
                  <c:v>0.00332880434782609</c:v>
                </c:pt>
                <c:pt idx="1321">
                  <c:v>0.0033455615942029</c:v>
                </c:pt>
                <c:pt idx="1322">
                  <c:v>0.00337001811594203</c:v>
                </c:pt>
                <c:pt idx="1323">
                  <c:v>0.00340126811594203</c:v>
                </c:pt>
                <c:pt idx="1324">
                  <c:v>0.00344701086956522</c:v>
                </c:pt>
                <c:pt idx="1325">
                  <c:v>0.00350045289855072</c:v>
                </c:pt>
                <c:pt idx="1326">
                  <c:v>0.00355842391304348</c:v>
                </c:pt>
                <c:pt idx="1327">
                  <c:v>0.0036213768115942</c:v>
                </c:pt>
                <c:pt idx="1328">
                  <c:v>0.00368432971014493</c:v>
                </c:pt>
                <c:pt idx="1329">
                  <c:v>0.00374230072463768</c:v>
                </c:pt>
                <c:pt idx="1330">
                  <c:v>0.00379030797101449</c:v>
                </c:pt>
                <c:pt idx="1331">
                  <c:v>0.00383378623188406</c:v>
                </c:pt>
                <c:pt idx="1332">
                  <c:v>0.003875</c:v>
                </c:pt>
                <c:pt idx="1333">
                  <c:v>0.00391394927536232</c:v>
                </c:pt>
                <c:pt idx="1334">
                  <c:v>0.00395244565217391</c:v>
                </c:pt>
                <c:pt idx="1335">
                  <c:v>0.00399592391304348</c:v>
                </c:pt>
                <c:pt idx="1336">
                  <c:v>0.00404438405797101</c:v>
                </c:pt>
                <c:pt idx="1337">
                  <c:v>0.00410009057971015</c:v>
                </c:pt>
                <c:pt idx="1338">
                  <c:v>0.0041580615942029</c:v>
                </c:pt>
                <c:pt idx="1339">
                  <c:v>0.00422554347826087</c:v>
                </c:pt>
                <c:pt idx="1340">
                  <c:v>0.00429574275362319</c:v>
                </c:pt>
                <c:pt idx="1341">
                  <c:v>0.00436594202898551</c:v>
                </c:pt>
                <c:pt idx="1342">
                  <c:v>0.00443342391304348</c:v>
                </c:pt>
                <c:pt idx="1343">
                  <c:v>0.0044963768115942</c:v>
                </c:pt>
                <c:pt idx="1344">
                  <c:v>0.00455661231884058</c:v>
                </c:pt>
                <c:pt idx="1345">
                  <c:v>0.00460733695652174</c:v>
                </c:pt>
                <c:pt idx="1346">
                  <c:v>0.00465579710144928</c:v>
                </c:pt>
                <c:pt idx="1347">
                  <c:v>0.00470652173913044</c:v>
                </c:pt>
                <c:pt idx="1348">
                  <c:v>0.00476449275362319</c:v>
                </c:pt>
                <c:pt idx="1349">
                  <c:v>0.00483242753623188</c:v>
                </c:pt>
                <c:pt idx="1350">
                  <c:v>0.00490489130434783</c:v>
                </c:pt>
                <c:pt idx="1351">
                  <c:v>0.00498958333333333</c:v>
                </c:pt>
                <c:pt idx="1352">
                  <c:v>0.00508152173913044</c:v>
                </c:pt>
                <c:pt idx="1353">
                  <c:v>0.00517572463768116</c:v>
                </c:pt>
                <c:pt idx="1354">
                  <c:v>0.00526766304347826</c:v>
                </c:pt>
                <c:pt idx="1355">
                  <c:v>0.00535914855072464</c:v>
                </c:pt>
                <c:pt idx="1356">
                  <c:v>0.00544655797101449</c:v>
                </c:pt>
                <c:pt idx="1357">
                  <c:v>0.00552355072463768</c:v>
                </c:pt>
                <c:pt idx="1358">
                  <c:v>0.00559375</c:v>
                </c:pt>
                <c:pt idx="1359">
                  <c:v>0.00565896739130435</c:v>
                </c:pt>
                <c:pt idx="1360">
                  <c:v>0.00572418478260869</c:v>
                </c:pt>
                <c:pt idx="1361">
                  <c:v>0.00578985507246377</c:v>
                </c:pt>
                <c:pt idx="1362">
                  <c:v>0.00585507246376812</c:v>
                </c:pt>
                <c:pt idx="1363">
                  <c:v>0.00592980072463768</c:v>
                </c:pt>
                <c:pt idx="1364">
                  <c:v>0.00600951086956522</c:v>
                </c:pt>
                <c:pt idx="1365">
                  <c:v>0.00609420289855072</c:v>
                </c:pt>
                <c:pt idx="1366">
                  <c:v>0.00617889492753623</c:v>
                </c:pt>
                <c:pt idx="1367">
                  <c:v>0.00626086956521739</c:v>
                </c:pt>
                <c:pt idx="1368">
                  <c:v>0.0063383152173913</c:v>
                </c:pt>
                <c:pt idx="1369">
                  <c:v>0.00640625</c:v>
                </c:pt>
                <c:pt idx="1370">
                  <c:v>0.00646422101449275</c:v>
                </c:pt>
                <c:pt idx="1371">
                  <c:v>0.00651494565217391</c:v>
                </c:pt>
                <c:pt idx="1372">
                  <c:v>0.00656340579710145</c:v>
                </c:pt>
                <c:pt idx="1373">
                  <c:v>0.00660416666666667</c:v>
                </c:pt>
                <c:pt idx="1374">
                  <c:v>0.00664538043478261</c:v>
                </c:pt>
                <c:pt idx="1375">
                  <c:v>0.00668885869565217</c:v>
                </c:pt>
                <c:pt idx="1376">
                  <c:v>0.00673958333333333</c:v>
                </c:pt>
                <c:pt idx="1377">
                  <c:v>0.00679302536231884</c:v>
                </c:pt>
                <c:pt idx="1378">
                  <c:v>0.00685326086956522</c:v>
                </c:pt>
                <c:pt idx="1379">
                  <c:v>0.00691847826086956</c:v>
                </c:pt>
                <c:pt idx="1380">
                  <c:v>0.00698641304347826</c:v>
                </c:pt>
                <c:pt idx="1381">
                  <c:v>0.00705389492753623</c:v>
                </c:pt>
                <c:pt idx="1382">
                  <c:v>0.00711458333333333</c:v>
                </c:pt>
                <c:pt idx="1383">
                  <c:v>0.00716983695652174</c:v>
                </c:pt>
                <c:pt idx="1384">
                  <c:v>0.0072205615942029</c:v>
                </c:pt>
                <c:pt idx="1385">
                  <c:v>0.00726675724637681</c:v>
                </c:pt>
                <c:pt idx="1386">
                  <c:v>0.00731023550724638</c:v>
                </c:pt>
                <c:pt idx="1387">
                  <c:v>0.00735597826086957</c:v>
                </c:pt>
                <c:pt idx="1388">
                  <c:v>0.00740942028985507</c:v>
                </c:pt>
                <c:pt idx="1389">
                  <c:v>0.00746965579710145</c:v>
                </c:pt>
                <c:pt idx="1390">
                  <c:v>0.00753985507246377</c:v>
                </c:pt>
                <c:pt idx="1391">
                  <c:v>0.00762182971014493</c:v>
                </c:pt>
                <c:pt idx="1392">
                  <c:v>0.00771376811594203</c:v>
                </c:pt>
                <c:pt idx="1393">
                  <c:v>0.0078106884057971</c:v>
                </c:pt>
                <c:pt idx="1394">
                  <c:v>0.0079098731884058</c:v>
                </c:pt>
                <c:pt idx="1395">
                  <c:v>0.00800860507246377</c:v>
                </c:pt>
                <c:pt idx="1396">
                  <c:v>0.00810552536231884</c:v>
                </c:pt>
                <c:pt idx="1397">
                  <c:v>0.00819746376811594</c:v>
                </c:pt>
                <c:pt idx="1398">
                  <c:v>0.00828215579710145</c:v>
                </c:pt>
                <c:pt idx="1399">
                  <c:v>0.00836413043478261</c:v>
                </c:pt>
                <c:pt idx="1400">
                  <c:v>0.00844655797101449</c:v>
                </c:pt>
                <c:pt idx="1401">
                  <c:v>0.00852853260869565</c:v>
                </c:pt>
                <c:pt idx="1402">
                  <c:v>0.00861548913043478</c:v>
                </c:pt>
                <c:pt idx="1403">
                  <c:v>0.00870969202898551</c:v>
                </c:pt>
                <c:pt idx="1404">
                  <c:v>0.00881385869565217</c:v>
                </c:pt>
                <c:pt idx="1405">
                  <c:v>0.00892028985507246</c:v>
                </c:pt>
                <c:pt idx="1406">
                  <c:v>0.00902898550724638</c:v>
                </c:pt>
                <c:pt idx="1407">
                  <c:v>0.00913496376811594</c:v>
                </c:pt>
                <c:pt idx="1408">
                  <c:v>0.00923867753623188</c:v>
                </c:pt>
                <c:pt idx="1409">
                  <c:v>0.00932971014492754</c:v>
                </c:pt>
                <c:pt idx="1410">
                  <c:v>0.00940942028985507</c:v>
                </c:pt>
                <c:pt idx="1411">
                  <c:v>0.00947916666666667</c:v>
                </c:pt>
                <c:pt idx="1412">
                  <c:v>0.00954166666666667</c:v>
                </c:pt>
                <c:pt idx="1413">
                  <c:v>0.00959692028985507</c:v>
                </c:pt>
                <c:pt idx="1414">
                  <c:v>0.00964492753623188</c:v>
                </c:pt>
                <c:pt idx="1415">
                  <c:v>0.00969565217391304</c:v>
                </c:pt>
                <c:pt idx="1416">
                  <c:v>0.00974864130434783</c:v>
                </c:pt>
                <c:pt idx="1417">
                  <c:v>0.00980389492753623</c:v>
                </c:pt>
                <c:pt idx="1418">
                  <c:v>0.00985914855072464</c:v>
                </c:pt>
                <c:pt idx="1419">
                  <c:v>0.00991938405797102</c:v>
                </c:pt>
                <c:pt idx="1420">
                  <c:v>0.00997735507246377</c:v>
                </c:pt>
                <c:pt idx="1421">
                  <c:v>0.0100303442028985</c:v>
                </c:pt>
                <c:pt idx="1422">
                  <c:v>0.0100711050724638</c:v>
                </c:pt>
                <c:pt idx="1423">
                  <c:v>0.0101073369565217</c:v>
                </c:pt>
                <c:pt idx="1424">
                  <c:v>0.0101358695652174</c:v>
                </c:pt>
                <c:pt idx="1425">
                  <c:v>0.0101553442028985</c:v>
                </c:pt>
                <c:pt idx="1426">
                  <c:v>0.0101675724637681</c:v>
                </c:pt>
                <c:pt idx="1427">
                  <c:v>0.0101816123188406</c:v>
                </c:pt>
                <c:pt idx="1428">
                  <c:v>0.0101988224637681</c:v>
                </c:pt>
                <c:pt idx="1429">
                  <c:v>0.0102178442028986</c:v>
                </c:pt>
                <c:pt idx="1430">
                  <c:v>0.010241847826087</c:v>
                </c:pt>
                <c:pt idx="1431">
                  <c:v>0.010273097826087</c:v>
                </c:pt>
                <c:pt idx="1432">
                  <c:v>0.0103115942028986</c:v>
                </c:pt>
                <c:pt idx="1433">
                  <c:v>0.0103478260869565</c:v>
                </c:pt>
                <c:pt idx="1434">
                  <c:v>0.0103813405797101</c:v>
                </c:pt>
                <c:pt idx="1435">
                  <c:v>0.0104080615942029</c:v>
                </c:pt>
                <c:pt idx="1436">
                  <c:v>0.0104248188405797</c:v>
                </c:pt>
                <c:pt idx="1437">
                  <c:v>0.0104270833333333</c:v>
                </c:pt>
                <c:pt idx="1438">
                  <c:v>0.0104153079710145</c:v>
                </c:pt>
                <c:pt idx="1439">
                  <c:v>0.0103913043478261</c:v>
                </c:pt>
                <c:pt idx="1440">
                  <c:v>0.0103623188405797</c:v>
                </c:pt>
                <c:pt idx="1441">
                  <c:v>0.0103260869565217</c:v>
                </c:pt>
                <c:pt idx="1442">
                  <c:v>0.0102903079710145</c:v>
                </c:pt>
                <c:pt idx="1443">
                  <c:v>0.0102540760869565</c:v>
                </c:pt>
                <c:pt idx="1444">
                  <c:v>0.0102228260869565</c:v>
                </c:pt>
                <c:pt idx="1445">
                  <c:v>0.0101915760869565</c:v>
                </c:pt>
                <c:pt idx="1446">
                  <c:v>0.0101576086956522</c:v>
                </c:pt>
                <c:pt idx="1447">
                  <c:v>0.0101218297101449</c:v>
                </c:pt>
                <c:pt idx="1448">
                  <c:v>0.010080615942029</c:v>
                </c:pt>
                <c:pt idx="1449">
                  <c:v>0.0100303442028985</c:v>
                </c:pt>
                <c:pt idx="1450">
                  <c:v>0.00997010869565217</c:v>
                </c:pt>
                <c:pt idx="1451">
                  <c:v>0.00990036231884058</c:v>
                </c:pt>
                <c:pt idx="1452">
                  <c:v>0.00982336956521739</c:v>
                </c:pt>
                <c:pt idx="1453">
                  <c:v>0.00974139492753623</c:v>
                </c:pt>
                <c:pt idx="1454">
                  <c:v>0.00965217391304348</c:v>
                </c:pt>
                <c:pt idx="1455">
                  <c:v>0.0095679347826087</c:v>
                </c:pt>
                <c:pt idx="1456">
                  <c:v>0.00948641304347826</c:v>
                </c:pt>
                <c:pt idx="1457">
                  <c:v>0.00940670289855073</c:v>
                </c:pt>
                <c:pt idx="1458">
                  <c:v>0.00932744565217391</c:v>
                </c:pt>
                <c:pt idx="1459">
                  <c:v>0.00925045289855072</c:v>
                </c:pt>
                <c:pt idx="1460">
                  <c:v>0.00917346014492754</c:v>
                </c:pt>
                <c:pt idx="1461">
                  <c:v>0.00909420289855072</c:v>
                </c:pt>
                <c:pt idx="1462">
                  <c:v>0.00900724637681159</c:v>
                </c:pt>
                <c:pt idx="1463">
                  <c:v>0.00891757246376812</c:v>
                </c:pt>
                <c:pt idx="1464">
                  <c:v>0.00882608695652174</c:v>
                </c:pt>
                <c:pt idx="1465">
                  <c:v>0.0087241847826087</c:v>
                </c:pt>
                <c:pt idx="1466">
                  <c:v>0.00862047101449275</c:v>
                </c:pt>
                <c:pt idx="1467">
                  <c:v>0.00851403985507246</c:v>
                </c:pt>
                <c:pt idx="1468">
                  <c:v>0.00841032608695652</c:v>
                </c:pt>
                <c:pt idx="1469">
                  <c:v>0.00830842391304348</c:v>
                </c:pt>
                <c:pt idx="1470">
                  <c:v>0.00821422101449275</c:v>
                </c:pt>
                <c:pt idx="1471">
                  <c:v>0.00812726449275362</c:v>
                </c:pt>
                <c:pt idx="1472">
                  <c:v>0.00804981884057971</c:v>
                </c:pt>
                <c:pt idx="1473">
                  <c:v>0.0079723731884058</c:v>
                </c:pt>
                <c:pt idx="1474">
                  <c:v>0.00789538043478261</c:v>
                </c:pt>
                <c:pt idx="1475">
                  <c:v>0.00781521739130435</c:v>
                </c:pt>
                <c:pt idx="1476">
                  <c:v>0.00773324275362319</c:v>
                </c:pt>
                <c:pt idx="1477">
                  <c:v>0.00763903985507246</c:v>
                </c:pt>
                <c:pt idx="1478">
                  <c:v>0.00753985507246377</c:v>
                </c:pt>
                <c:pt idx="1479">
                  <c:v>0.00743342391304348</c:v>
                </c:pt>
                <c:pt idx="1480">
                  <c:v>0.00732472826086956</c:v>
                </c:pt>
                <c:pt idx="1481">
                  <c:v>0.00720878623188406</c:v>
                </c:pt>
                <c:pt idx="1482">
                  <c:v>0.00708786231884058</c:v>
                </c:pt>
                <c:pt idx="1483">
                  <c:v>0.00696467391304348</c:v>
                </c:pt>
                <c:pt idx="1484">
                  <c:v>0.00683876811594203</c:v>
                </c:pt>
                <c:pt idx="1485">
                  <c:v>0.00671059782608696</c:v>
                </c:pt>
                <c:pt idx="1486">
                  <c:v>0.00657518115942029</c:v>
                </c:pt>
                <c:pt idx="1487">
                  <c:v>0.00643523550724638</c:v>
                </c:pt>
                <c:pt idx="1488">
                  <c:v>0.00628532608695652</c:v>
                </c:pt>
                <c:pt idx="1489">
                  <c:v>0.00611820652173913</c:v>
                </c:pt>
                <c:pt idx="1490">
                  <c:v>0.00593478260869565</c:v>
                </c:pt>
                <c:pt idx="1491">
                  <c:v>0.00573641304347826</c:v>
                </c:pt>
                <c:pt idx="1492">
                  <c:v>0.00552626811594203</c:v>
                </c:pt>
                <c:pt idx="1493">
                  <c:v>0.00530842391304348</c:v>
                </c:pt>
                <c:pt idx="1494">
                  <c:v>0.00508605072463768</c:v>
                </c:pt>
                <c:pt idx="1495">
                  <c:v>0.00486865942028986</c:v>
                </c:pt>
                <c:pt idx="1496">
                  <c:v>0.00465353260869565</c:v>
                </c:pt>
                <c:pt idx="1497">
                  <c:v>0.00444338768115942</c:v>
                </c:pt>
                <c:pt idx="1498">
                  <c:v>0.00423777173913043</c:v>
                </c:pt>
                <c:pt idx="1499">
                  <c:v>0.00403442028985507</c:v>
                </c:pt>
                <c:pt idx="1500">
                  <c:v>0.00383378623188406</c:v>
                </c:pt>
                <c:pt idx="1501">
                  <c:v>0.00363315217391304</c:v>
                </c:pt>
                <c:pt idx="1502">
                  <c:v>0.00343251811594203</c:v>
                </c:pt>
                <c:pt idx="1503">
                  <c:v>0.00322961956521739</c:v>
                </c:pt>
                <c:pt idx="1504">
                  <c:v>0.00302173913043478</c:v>
                </c:pt>
                <c:pt idx="1505">
                  <c:v>0.0028088768115942</c:v>
                </c:pt>
                <c:pt idx="1506">
                  <c:v>0.00259148550724638</c:v>
                </c:pt>
                <c:pt idx="1507">
                  <c:v>0.00237409420289855</c:v>
                </c:pt>
                <c:pt idx="1508">
                  <c:v>0.00216349637681159</c:v>
                </c:pt>
                <c:pt idx="1509">
                  <c:v>0.00195561594202899</c:v>
                </c:pt>
                <c:pt idx="1510">
                  <c:v>0.00175996376811594</c:v>
                </c:pt>
                <c:pt idx="1511">
                  <c:v>0.00157608695652174</c:v>
                </c:pt>
                <c:pt idx="1512">
                  <c:v>0.00140217391304348</c:v>
                </c:pt>
                <c:pt idx="1513">
                  <c:v>0.00123278985507246</c:v>
                </c:pt>
                <c:pt idx="1514">
                  <c:v>0.00106385869565217</c:v>
                </c:pt>
                <c:pt idx="1515">
                  <c:v>0.000896739130434783</c:v>
                </c:pt>
                <c:pt idx="1516">
                  <c:v>0.000730072463768116</c:v>
                </c:pt>
                <c:pt idx="1517">
                  <c:v>0.000560688405797101</c:v>
                </c:pt>
                <c:pt idx="1518">
                  <c:v>0.000386775362318841</c:v>
                </c:pt>
                <c:pt idx="1519">
                  <c:v>0.000217391304347826</c:v>
                </c:pt>
                <c:pt idx="1520">
                  <c:v>5.29891304347826E-005</c:v>
                </c:pt>
                <c:pt idx="1521">
                  <c:v>-0.000110507246376812</c:v>
                </c:pt>
                <c:pt idx="1522">
                  <c:v>-0.00026856884057971</c:v>
                </c:pt>
                <c:pt idx="1523">
                  <c:v>-0.000414855072463768</c:v>
                </c:pt>
                <c:pt idx="1524">
                  <c:v>-0.000551630434782609</c:v>
                </c:pt>
                <c:pt idx="1525">
                  <c:v>-0.000676630434782609</c:v>
                </c:pt>
                <c:pt idx="1526">
                  <c:v>-0.000789402173913044</c:v>
                </c:pt>
                <c:pt idx="1527">
                  <c:v>-0.000894927536231884</c:v>
                </c:pt>
                <c:pt idx="1528">
                  <c:v>-0.000995471014492754</c:v>
                </c:pt>
                <c:pt idx="1529">
                  <c:v>-0.00109873188405797</c:v>
                </c:pt>
                <c:pt idx="1530">
                  <c:v>-0.00120878623188406</c:v>
                </c:pt>
                <c:pt idx="1531">
                  <c:v>-0.00132427536231884</c:v>
                </c:pt>
                <c:pt idx="1532">
                  <c:v>-0.00144157608695652</c:v>
                </c:pt>
                <c:pt idx="1533">
                  <c:v>-0.00155932971014493</c:v>
                </c:pt>
                <c:pt idx="1534">
                  <c:v>-0.00167436594202899</c:v>
                </c:pt>
                <c:pt idx="1535">
                  <c:v>-0.00177989130434783</c:v>
                </c:pt>
                <c:pt idx="1536">
                  <c:v>-0.00187817028985507</c:v>
                </c:pt>
                <c:pt idx="1537">
                  <c:v>-0.00196965579710145</c:v>
                </c:pt>
                <c:pt idx="1538">
                  <c:v>-0.00205344202898551</c:v>
                </c:pt>
                <c:pt idx="1539">
                  <c:v>-0.00212998188405797</c:v>
                </c:pt>
                <c:pt idx="1540">
                  <c:v>-0.00220199275362319</c:v>
                </c:pt>
                <c:pt idx="1541">
                  <c:v>-0.00227173913043478</c:v>
                </c:pt>
                <c:pt idx="1542">
                  <c:v>-0.00234375</c:v>
                </c:pt>
                <c:pt idx="1543">
                  <c:v>-0.00241802536231884</c:v>
                </c:pt>
                <c:pt idx="1544">
                  <c:v>-0.00249728260869565</c:v>
                </c:pt>
                <c:pt idx="1545">
                  <c:v>-0.00258605072463768</c:v>
                </c:pt>
                <c:pt idx="1546">
                  <c:v>-0.00267934782608696</c:v>
                </c:pt>
                <c:pt idx="1547">
                  <c:v>-0.00277536231884058</c:v>
                </c:pt>
                <c:pt idx="1548">
                  <c:v>-0.00286911231884058</c:v>
                </c:pt>
                <c:pt idx="1549">
                  <c:v>-0.00296014492753623</c:v>
                </c:pt>
                <c:pt idx="1550">
                  <c:v>-0.00304393115942029</c:v>
                </c:pt>
                <c:pt idx="1551">
                  <c:v>-0.00311594202898551</c:v>
                </c:pt>
                <c:pt idx="1552">
                  <c:v>-0.0031856884057971</c:v>
                </c:pt>
                <c:pt idx="1553">
                  <c:v>-0.0032554347826087</c:v>
                </c:pt>
                <c:pt idx="1554">
                  <c:v>-0.00332699275362319</c:v>
                </c:pt>
                <c:pt idx="1555">
                  <c:v>-0.00340398550724638</c:v>
                </c:pt>
                <c:pt idx="1556">
                  <c:v>-0.00348550724637681</c:v>
                </c:pt>
                <c:pt idx="1557">
                  <c:v>-0.00357427536231884</c:v>
                </c:pt>
                <c:pt idx="1558">
                  <c:v>-0.00367028985507246</c:v>
                </c:pt>
                <c:pt idx="1559">
                  <c:v>-0.00377083333333333</c:v>
                </c:pt>
                <c:pt idx="1560">
                  <c:v>-0.00387409420289855</c:v>
                </c:pt>
                <c:pt idx="1561">
                  <c:v>-0.00398188405797101</c:v>
                </c:pt>
                <c:pt idx="1562">
                  <c:v>-0.0040901268115942</c:v>
                </c:pt>
                <c:pt idx="1563">
                  <c:v>-0.00419067028985507</c:v>
                </c:pt>
                <c:pt idx="1564">
                  <c:v>-0.00428442028985507</c:v>
                </c:pt>
                <c:pt idx="1565">
                  <c:v>-0.00436820652173913</c:v>
                </c:pt>
                <c:pt idx="1566">
                  <c:v>-0.00444519927536232</c:v>
                </c:pt>
                <c:pt idx="1567">
                  <c:v>-0.00451947463768116</c:v>
                </c:pt>
                <c:pt idx="1568">
                  <c:v>-0.00459148550724638</c:v>
                </c:pt>
                <c:pt idx="1569">
                  <c:v>-0.00467300724637681</c:v>
                </c:pt>
                <c:pt idx="1570">
                  <c:v>-0.00476177536231884</c:v>
                </c:pt>
                <c:pt idx="1571">
                  <c:v>-0.00485778985507247</c:v>
                </c:pt>
                <c:pt idx="1572">
                  <c:v>-0.00495833333333333</c:v>
                </c:pt>
                <c:pt idx="1573">
                  <c:v>-0.00506159420289855</c:v>
                </c:pt>
                <c:pt idx="1574">
                  <c:v>-0.00516485507246377</c:v>
                </c:pt>
                <c:pt idx="1575">
                  <c:v>-0.00526041666666667</c:v>
                </c:pt>
                <c:pt idx="1576">
                  <c:v>-0.0053491847826087</c:v>
                </c:pt>
                <c:pt idx="1577">
                  <c:v>-0.00543342391304348</c:v>
                </c:pt>
                <c:pt idx="1578">
                  <c:v>-0.00550996376811594</c:v>
                </c:pt>
                <c:pt idx="1579">
                  <c:v>-0.00558197463768116</c:v>
                </c:pt>
                <c:pt idx="1580">
                  <c:v>-0.00564447463768116</c:v>
                </c:pt>
                <c:pt idx="1581">
                  <c:v>-0.00570697463768116</c:v>
                </c:pt>
                <c:pt idx="1582">
                  <c:v>-0.00576675724637681</c:v>
                </c:pt>
                <c:pt idx="1583">
                  <c:v>-0.00582925724637681</c:v>
                </c:pt>
                <c:pt idx="1584">
                  <c:v>-0.00589402173913043</c:v>
                </c:pt>
                <c:pt idx="1585">
                  <c:v>-0.00596603260869565</c:v>
                </c:pt>
                <c:pt idx="1586">
                  <c:v>-0.00604483695652174</c:v>
                </c:pt>
                <c:pt idx="1587">
                  <c:v>-0.00612182971014493</c:v>
                </c:pt>
                <c:pt idx="1588">
                  <c:v>-0.00619157608695652</c:v>
                </c:pt>
                <c:pt idx="1589">
                  <c:v>-0.00625634057971015</c:v>
                </c:pt>
                <c:pt idx="1590">
                  <c:v>-0.0063088768115942</c:v>
                </c:pt>
                <c:pt idx="1591">
                  <c:v>-0.00634963768115942</c:v>
                </c:pt>
                <c:pt idx="1592">
                  <c:v>-0.00638315217391304</c:v>
                </c:pt>
                <c:pt idx="1593">
                  <c:v>-0.00641440217391304</c:v>
                </c:pt>
                <c:pt idx="1594">
                  <c:v>-0.00644338768115942</c:v>
                </c:pt>
                <c:pt idx="1595">
                  <c:v>-0.00647192028985507</c:v>
                </c:pt>
                <c:pt idx="1596">
                  <c:v>-0.00650317028985507</c:v>
                </c:pt>
                <c:pt idx="1597">
                  <c:v>-0.00653940217391304</c:v>
                </c:pt>
                <c:pt idx="1598">
                  <c:v>-0.00657744565217391</c:v>
                </c:pt>
                <c:pt idx="1599">
                  <c:v>-0.00662092391304348</c:v>
                </c:pt>
                <c:pt idx="1600">
                  <c:v>-0.0066616847826087</c:v>
                </c:pt>
                <c:pt idx="1601">
                  <c:v>-0.00670471014492754</c:v>
                </c:pt>
                <c:pt idx="1602">
                  <c:v>-0.00674773550724638</c:v>
                </c:pt>
                <c:pt idx="1603">
                  <c:v>-0.00678396739130435</c:v>
                </c:pt>
                <c:pt idx="1604">
                  <c:v>-0.00681023550724638</c:v>
                </c:pt>
                <c:pt idx="1605">
                  <c:v>-0.00682699275362319</c:v>
                </c:pt>
                <c:pt idx="1606">
                  <c:v>-0.00683650362318841</c:v>
                </c:pt>
                <c:pt idx="1607">
                  <c:v>-0.00683650362318841</c:v>
                </c:pt>
                <c:pt idx="1608">
                  <c:v>-0.00683423913043478</c:v>
                </c:pt>
                <c:pt idx="1609">
                  <c:v>-0.00683423913043478</c:v>
                </c:pt>
                <c:pt idx="1610">
                  <c:v>-0.00683650362318841</c:v>
                </c:pt>
                <c:pt idx="1611">
                  <c:v>-0.00684148550724638</c:v>
                </c:pt>
                <c:pt idx="1612">
                  <c:v>-0.00684873188405797</c:v>
                </c:pt>
                <c:pt idx="1613">
                  <c:v>-0.00685326086956522</c:v>
                </c:pt>
                <c:pt idx="1614">
                  <c:v>-0.00685824275362319</c:v>
                </c:pt>
                <c:pt idx="1615">
                  <c:v>-0.00685597826086957</c:v>
                </c:pt>
                <c:pt idx="1616">
                  <c:v>-0.00684646739130435</c:v>
                </c:pt>
                <c:pt idx="1617">
                  <c:v>-0.00682925724637681</c:v>
                </c:pt>
                <c:pt idx="1618">
                  <c:v>-0.00680525362318841</c:v>
                </c:pt>
                <c:pt idx="1619">
                  <c:v>-0.00677173913043478</c:v>
                </c:pt>
                <c:pt idx="1620">
                  <c:v>-0.00673097826086957</c:v>
                </c:pt>
                <c:pt idx="1621">
                  <c:v>-0.00668795289855073</c:v>
                </c:pt>
                <c:pt idx="1622">
                  <c:v>-0.00664719202898551</c:v>
                </c:pt>
                <c:pt idx="1623">
                  <c:v>-0.00660643115942029</c:v>
                </c:pt>
                <c:pt idx="1624">
                  <c:v>-0.00657019927536232</c:v>
                </c:pt>
                <c:pt idx="1625">
                  <c:v>-0.00654393115942029</c:v>
                </c:pt>
                <c:pt idx="1626">
                  <c:v>-0.00652490942028986</c:v>
                </c:pt>
                <c:pt idx="1627">
                  <c:v>-0.00650317028985507</c:v>
                </c:pt>
                <c:pt idx="1628">
                  <c:v>-0.00648143115942029</c:v>
                </c:pt>
                <c:pt idx="1629">
                  <c:v>-0.00645516304347826</c:v>
                </c:pt>
                <c:pt idx="1630">
                  <c:v>-0.00642164855072464</c:v>
                </c:pt>
                <c:pt idx="1631">
                  <c:v>-0.00638315217391304</c:v>
                </c:pt>
                <c:pt idx="1632">
                  <c:v>-0.00633514492753623</c:v>
                </c:pt>
                <c:pt idx="1633">
                  <c:v>-0.0062848731884058</c:v>
                </c:pt>
                <c:pt idx="1634">
                  <c:v>-0.00623686594202899</c:v>
                </c:pt>
                <c:pt idx="1635">
                  <c:v>-0.00618885869565217</c:v>
                </c:pt>
                <c:pt idx="1636">
                  <c:v>-0.00614356884057971</c:v>
                </c:pt>
                <c:pt idx="1637">
                  <c:v>-0.00610733695652174</c:v>
                </c:pt>
                <c:pt idx="1638">
                  <c:v>-0.00607880434782609</c:v>
                </c:pt>
                <c:pt idx="1639">
                  <c:v>-0.00605706521739131</c:v>
                </c:pt>
                <c:pt idx="1640">
                  <c:v>-0.00604030797101449</c:v>
                </c:pt>
                <c:pt idx="1641">
                  <c:v>-0.0060258152173913</c:v>
                </c:pt>
                <c:pt idx="1642">
                  <c:v>-0.00601403985507246</c:v>
                </c:pt>
                <c:pt idx="1643">
                  <c:v>-0.00599954710144928</c:v>
                </c:pt>
                <c:pt idx="1644">
                  <c:v>-0.00597554347826087</c:v>
                </c:pt>
                <c:pt idx="1645">
                  <c:v>-0.00595153985507246</c:v>
                </c:pt>
                <c:pt idx="1646">
                  <c:v>-0.00592255434782609</c:v>
                </c:pt>
                <c:pt idx="1647">
                  <c:v>-0.00589402173913043</c:v>
                </c:pt>
                <c:pt idx="1648">
                  <c:v>-0.00586503623188406</c:v>
                </c:pt>
                <c:pt idx="1649">
                  <c:v>-0.00584375</c:v>
                </c:pt>
                <c:pt idx="1650">
                  <c:v>-0.00583152173913043</c:v>
                </c:pt>
                <c:pt idx="1651">
                  <c:v>-0.00582653985507246</c:v>
                </c:pt>
                <c:pt idx="1652">
                  <c:v>-0.00582427536231884</c:v>
                </c:pt>
                <c:pt idx="1653">
                  <c:v>-0.00582925724637681</c:v>
                </c:pt>
                <c:pt idx="1654">
                  <c:v>-0.00583876811594203</c:v>
                </c:pt>
                <c:pt idx="1655">
                  <c:v>-0.00584827898550725</c:v>
                </c:pt>
                <c:pt idx="1656">
                  <c:v>-0.00585054347826087</c:v>
                </c:pt>
                <c:pt idx="1657">
                  <c:v>-0.00584827898550725</c:v>
                </c:pt>
                <c:pt idx="1658">
                  <c:v>-0.00584375</c:v>
                </c:pt>
                <c:pt idx="1659">
                  <c:v>-0.00582925724637681</c:v>
                </c:pt>
                <c:pt idx="1660">
                  <c:v>-0.00580978260869565</c:v>
                </c:pt>
                <c:pt idx="1661">
                  <c:v>-0.00579302536231884</c:v>
                </c:pt>
                <c:pt idx="1662">
                  <c:v>-0.00577898550724638</c:v>
                </c:pt>
                <c:pt idx="1663">
                  <c:v>-0.00576675724637681</c:v>
                </c:pt>
                <c:pt idx="1664">
                  <c:v>-0.00576177536231884</c:v>
                </c:pt>
                <c:pt idx="1665">
                  <c:v>-0.00576177536231884</c:v>
                </c:pt>
                <c:pt idx="1666">
                  <c:v>-0.00577173913043478</c:v>
                </c:pt>
                <c:pt idx="1667">
                  <c:v>-0.00578125</c:v>
                </c:pt>
                <c:pt idx="1668">
                  <c:v>-0.00578577898550725</c:v>
                </c:pt>
                <c:pt idx="1669">
                  <c:v>-0.00579076086956522</c:v>
                </c:pt>
                <c:pt idx="1670">
                  <c:v>-0.0057884963768116</c:v>
                </c:pt>
                <c:pt idx="1671">
                  <c:v>-0.00577898550724638</c:v>
                </c:pt>
                <c:pt idx="1672">
                  <c:v>-0.00576177536231884</c:v>
                </c:pt>
                <c:pt idx="1673">
                  <c:v>-0.00574048913043478</c:v>
                </c:pt>
                <c:pt idx="1674">
                  <c:v>-0.00571648550724638</c:v>
                </c:pt>
                <c:pt idx="1675">
                  <c:v>-0.00569248188405797</c:v>
                </c:pt>
                <c:pt idx="1676">
                  <c:v>-0.00567074275362319</c:v>
                </c:pt>
                <c:pt idx="1677">
                  <c:v>-0.00565896739130435</c:v>
                </c:pt>
                <c:pt idx="1678">
                  <c:v>-0.00565398550724638</c:v>
                </c:pt>
                <c:pt idx="1679">
                  <c:v>-0.00565398550724638</c:v>
                </c:pt>
                <c:pt idx="1680">
                  <c:v>-0.00565625</c:v>
                </c:pt>
                <c:pt idx="1681">
                  <c:v>-0.00565896739130435</c:v>
                </c:pt>
                <c:pt idx="1682">
                  <c:v>-0.00566123188405797</c:v>
                </c:pt>
                <c:pt idx="1683">
                  <c:v>-0.00565625</c:v>
                </c:pt>
                <c:pt idx="1684">
                  <c:v>-0.00564221014492754</c:v>
                </c:pt>
                <c:pt idx="1685">
                  <c:v>-0.00562273550724638</c:v>
                </c:pt>
                <c:pt idx="1686">
                  <c:v>-0.00559873188405797</c:v>
                </c:pt>
                <c:pt idx="1687">
                  <c:v>-0.00557019927536232</c:v>
                </c:pt>
                <c:pt idx="1688">
                  <c:v>-0.00553894927536232</c:v>
                </c:pt>
                <c:pt idx="1689">
                  <c:v>-0.00550996376811594</c:v>
                </c:pt>
                <c:pt idx="1690">
                  <c:v>-0.00548867753623188</c:v>
                </c:pt>
                <c:pt idx="1691">
                  <c:v>-0.00546920289855073</c:v>
                </c:pt>
                <c:pt idx="1692">
                  <c:v>-0.00545244565217391</c:v>
                </c:pt>
                <c:pt idx="1693">
                  <c:v>-0.0054429347826087</c:v>
                </c:pt>
                <c:pt idx="1694">
                  <c:v>-0.0054356884057971</c:v>
                </c:pt>
                <c:pt idx="1695">
                  <c:v>-0.00542617753623188</c:v>
                </c:pt>
                <c:pt idx="1696">
                  <c:v>-0.00540942028985507</c:v>
                </c:pt>
                <c:pt idx="1697">
                  <c:v>-0.00538541666666667</c:v>
                </c:pt>
                <c:pt idx="1698">
                  <c:v>-0.00535643115942029</c:v>
                </c:pt>
                <c:pt idx="1699">
                  <c:v>-0.00531838768115942</c:v>
                </c:pt>
                <c:pt idx="1700">
                  <c:v>-0.00527490942028986</c:v>
                </c:pt>
                <c:pt idx="1701">
                  <c:v>-0.00523188405797101</c:v>
                </c:pt>
                <c:pt idx="1702">
                  <c:v>-0.0051911231884058</c:v>
                </c:pt>
                <c:pt idx="1703">
                  <c:v>-0.0051526268115942</c:v>
                </c:pt>
                <c:pt idx="1704">
                  <c:v>-0.0051213768115942</c:v>
                </c:pt>
                <c:pt idx="1705">
                  <c:v>-0.0050973731884058</c:v>
                </c:pt>
                <c:pt idx="1706">
                  <c:v>-0.00507835144927536</c:v>
                </c:pt>
                <c:pt idx="1707">
                  <c:v>-0.00506159420289855</c:v>
                </c:pt>
                <c:pt idx="1708">
                  <c:v>-0.00503985507246377</c:v>
                </c:pt>
                <c:pt idx="1709">
                  <c:v>-0.00501585144927536</c:v>
                </c:pt>
                <c:pt idx="1710">
                  <c:v>-0.00498460144927536</c:v>
                </c:pt>
                <c:pt idx="1711">
                  <c:v>-0.00494655797101449</c:v>
                </c:pt>
                <c:pt idx="1712">
                  <c:v>-0.00490307971014493</c:v>
                </c:pt>
                <c:pt idx="1713">
                  <c:v>-0.00485280797101449</c:v>
                </c:pt>
                <c:pt idx="1714">
                  <c:v>-0.00480480072463768</c:v>
                </c:pt>
                <c:pt idx="1715">
                  <c:v>-0.00475452898550725</c:v>
                </c:pt>
                <c:pt idx="1716">
                  <c:v>-0.00470652173913044</c:v>
                </c:pt>
                <c:pt idx="1717">
                  <c:v>-0.00466349637681159</c:v>
                </c:pt>
                <c:pt idx="1718">
                  <c:v>-0.004625</c:v>
                </c:pt>
                <c:pt idx="1719">
                  <c:v>-0.00458876811594203</c:v>
                </c:pt>
                <c:pt idx="1720">
                  <c:v>-0.00455525362318841</c:v>
                </c:pt>
                <c:pt idx="1721">
                  <c:v>-0.00451947463768116</c:v>
                </c:pt>
                <c:pt idx="1722">
                  <c:v>-0.00448097826086957</c:v>
                </c:pt>
                <c:pt idx="1723">
                  <c:v>-0.00443297101449275</c:v>
                </c:pt>
                <c:pt idx="1724">
                  <c:v>-0.00437771739130435</c:v>
                </c:pt>
                <c:pt idx="1725">
                  <c:v>-0.00431567028985507</c:v>
                </c:pt>
                <c:pt idx="1726">
                  <c:v>-0.00424592391304348</c:v>
                </c:pt>
                <c:pt idx="1727">
                  <c:v>-0.00416938405797101</c:v>
                </c:pt>
                <c:pt idx="1728">
                  <c:v>-0.00408740942028985</c:v>
                </c:pt>
                <c:pt idx="1729">
                  <c:v>-0.00400860507246377</c:v>
                </c:pt>
                <c:pt idx="1730">
                  <c:v>-0.00393659420289855</c:v>
                </c:pt>
                <c:pt idx="1731">
                  <c:v>-0.00386684782608696</c:v>
                </c:pt>
                <c:pt idx="1732">
                  <c:v>-0.00380208333333333</c:v>
                </c:pt>
                <c:pt idx="1733">
                  <c:v>-0.0037445652173913</c:v>
                </c:pt>
                <c:pt idx="1734">
                  <c:v>-0.0036893115942029</c:v>
                </c:pt>
                <c:pt idx="1735">
                  <c:v>-0.00362952898550725</c:v>
                </c:pt>
                <c:pt idx="1736">
                  <c:v>-0.00356476449275362</c:v>
                </c:pt>
                <c:pt idx="1737">
                  <c:v>-0.00349501811594203</c:v>
                </c:pt>
                <c:pt idx="1738">
                  <c:v>-0.00341847826086956</c:v>
                </c:pt>
                <c:pt idx="1739">
                  <c:v>-0.00333423913043478</c:v>
                </c:pt>
                <c:pt idx="1740">
                  <c:v>-0.00324547101449275</c:v>
                </c:pt>
                <c:pt idx="1741">
                  <c:v>-0.00315670289855072</c:v>
                </c:pt>
                <c:pt idx="1742">
                  <c:v>-0.00307065217391304</c:v>
                </c:pt>
                <c:pt idx="1743">
                  <c:v>-0.00298414855072464</c:v>
                </c:pt>
                <c:pt idx="1744">
                  <c:v>-0.00290489130434783</c:v>
                </c:pt>
                <c:pt idx="1745">
                  <c:v>-0.00283061594202899</c:v>
                </c:pt>
                <c:pt idx="1746">
                  <c:v>-0.00276358695652174</c:v>
                </c:pt>
                <c:pt idx="1747">
                  <c:v>-0.00270108695652174</c:v>
                </c:pt>
                <c:pt idx="1748">
                  <c:v>-0.00263405797101449</c:v>
                </c:pt>
                <c:pt idx="1749">
                  <c:v>-0.00256657608695652</c:v>
                </c:pt>
                <c:pt idx="1750">
                  <c:v>-0.0024945652173913</c:v>
                </c:pt>
                <c:pt idx="1751">
                  <c:v>-0.00241304347826087</c:v>
                </c:pt>
                <c:pt idx="1752">
                  <c:v>-0.00232427536231884</c:v>
                </c:pt>
                <c:pt idx="1753">
                  <c:v>-0.00222871376811594</c:v>
                </c:pt>
                <c:pt idx="1754">
                  <c:v>-0.00213269927536232</c:v>
                </c:pt>
                <c:pt idx="1755">
                  <c:v>-0.0020366847826087</c:v>
                </c:pt>
                <c:pt idx="1756">
                  <c:v>-0.0019429347826087</c:v>
                </c:pt>
                <c:pt idx="1757">
                  <c:v>-0.00185416666666667</c:v>
                </c:pt>
                <c:pt idx="1758">
                  <c:v>-0.00177264492753623</c:v>
                </c:pt>
                <c:pt idx="1759">
                  <c:v>-0.00169610507246377</c:v>
                </c:pt>
                <c:pt idx="1760">
                  <c:v>-0.00162182971014493</c:v>
                </c:pt>
                <c:pt idx="1761">
                  <c:v>-0.00154981884057971</c:v>
                </c:pt>
                <c:pt idx="1762">
                  <c:v>-0.00147780797101449</c:v>
                </c:pt>
                <c:pt idx="1763">
                  <c:v>-0.0014008152173913</c:v>
                </c:pt>
                <c:pt idx="1764">
                  <c:v>-0.00131702898550725</c:v>
                </c:pt>
                <c:pt idx="1765">
                  <c:v>-0.00122826086956522</c:v>
                </c:pt>
                <c:pt idx="1766">
                  <c:v>-0.00112998188405797</c:v>
                </c:pt>
                <c:pt idx="1767">
                  <c:v>-0.00102672101449275</c:v>
                </c:pt>
                <c:pt idx="1768">
                  <c:v>-0.000921195652173913</c:v>
                </c:pt>
                <c:pt idx="1769">
                  <c:v>-0.000817934782608696</c:v>
                </c:pt>
                <c:pt idx="1770">
                  <c:v>-0.000721920289855073</c:v>
                </c:pt>
                <c:pt idx="1771">
                  <c:v>-0.00063088768115942</c:v>
                </c:pt>
                <c:pt idx="1772">
                  <c:v>-0.000544384057971015</c:v>
                </c:pt>
                <c:pt idx="1773">
                  <c:v>-0.000465579710144928</c:v>
                </c:pt>
                <c:pt idx="1774">
                  <c:v>-0.000390851449275362</c:v>
                </c:pt>
                <c:pt idx="1775">
                  <c:v>-0.000312047101449275</c:v>
                </c:pt>
                <c:pt idx="1776">
                  <c:v>-0.000227807971014493</c:v>
                </c:pt>
                <c:pt idx="1777">
                  <c:v>-0.000141757246376812</c:v>
                </c:pt>
                <c:pt idx="1778">
                  <c:v>-5.29891304347826E-005</c:v>
                </c:pt>
                <c:pt idx="1779">
                  <c:v>4.34782608695652E-005</c:v>
                </c:pt>
                <c:pt idx="1780">
                  <c:v>0.000142663043478261</c:v>
                </c:pt>
                <c:pt idx="1781">
                  <c:v>0.00024411231884058</c:v>
                </c:pt>
                <c:pt idx="1782">
                  <c:v>0.000343297101449275</c:v>
                </c:pt>
              </c:numCache>
            </c:numRef>
          </c:yVal>
          <c:smooth val="1"/>
        </c:ser>
        <c:axId val="72008562"/>
        <c:axId val="66402435"/>
      </c:scatterChart>
      <c:valAx>
        <c:axId val="72008562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2435"/>
        <c:crossesAt val="0"/>
        <c:crossBetween val="midCat"/>
      </c:valAx>
      <c:valAx>
        <c:axId val="66402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8562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920796402218"/>
          <c:y val="0.706356867071153"/>
          <c:w val="0.585338165305855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5880</xdr:colOff>
      <xdr:row>5</xdr:row>
      <xdr:rowOff>123840</xdr:rowOff>
    </xdr:from>
    <xdr:to>
      <xdr:col>9</xdr:col>
      <xdr:colOff>416160</xdr:colOff>
      <xdr:row>6</xdr:row>
      <xdr:rowOff>129960</xdr:rowOff>
    </xdr:to>
    <xdr:sp>
      <xdr:nvSpPr>
        <xdr:cNvPr id="1" name="Text 1">
          <a:hlinkClick r:id="rId2"/>
        </xdr:cNvPr>
        <xdr:cNvSpPr/>
      </xdr:nvSpPr>
      <xdr:spPr>
        <a:xfrm>
          <a:off x="6115320" y="936720"/>
          <a:ext cx="1616040" cy="1684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343</v>
      </c>
      <c r="B12" s="0" t="n">
        <f aca="false">A12*2*12.5/27.855623-3.81</f>
        <v>-0.809708102023064</v>
      </c>
      <c r="C12" s="0" t="n">
        <v>0.011</v>
      </c>
      <c r="D12" s="0" t="n">
        <f aca="false">C12*12.5/1000/27.6</f>
        <v>4.98188405797101E-006</v>
      </c>
    </row>
    <row r="13" customFormat="false" ht="12.75" hidden="false" customHeight="false" outlineLevel="0" collapsed="false">
      <c r="A13" s="0" t="n">
        <v>3.345</v>
      </c>
      <c r="B13" s="0" t="n">
        <f aca="false">A13*2*12.5/27.855623-3.81</f>
        <v>-0.807913132296485</v>
      </c>
      <c r="C13" s="0" t="n">
        <v>0.037</v>
      </c>
      <c r="D13" s="0" t="n">
        <f aca="false">C13*12.5/1000/27.6</f>
        <v>1.67572463768116E-005</v>
      </c>
      <c r="F13" s="3" t="n">
        <f aca="false">(0.5*(D13^2+D12^2)*(B13-B12))+F12</f>
        <v>2.74293340073742E-013</v>
      </c>
    </row>
    <row r="14" customFormat="false" ht="12.75" hidden="false" customHeight="false" outlineLevel="0" collapsed="false">
      <c r="A14" s="0" t="n">
        <v>3.348</v>
      </c>
      <c r="B14" s="0" t="n">
        <f aca="false">A14*2*12.5/27.855623-3.81</f>
        <v>-0.805220677706616</v>
      </c>
      <c r="C14" s="0" t="n">
        <v>0.075</v>
      </c>
      <c r="D14" s="0" t="n">
        <f aca="false">C14*12.5/1000/27.6</f>
        <v>3.39673913043478E-005</v>
      </c>
      <c r="F14" s="3" t="n">
        <f aca="false">(0.5*(D14^2+D13^2)*(B14-B13))+F13</f>
        <v>2.20557617947934E-012</v>
      </c>
    </row>
    <row r="15" customFormat="false" ht="12.75" hidden="false" customHeight="false" outlineLevel="0" collapsed="false">
      <c r="A15" s="0" t="n">
        <v>3.35</v>
      </c>
      <c r="B15" s="0" t="n">
        <f aca="false">A15*2*12.5/27.855623-3.81</f>
        <v>-0.803425707980037</v>
      </c>
      <c r="C15" s="0" t="n">
        <v>0.117</v>
      </c>
      <c r="D15" s="0" t="n">
        <f aca="false">C15*12.5/1000/27.6</f>
        <v>5.29891304347826E-005</v>
      </c>
      <c r="F15" s="3" t="n">
        <f aca="false">(0.5*(D15^2+D14^2)*(B15-B14))+F14</f>
        <v>5.76108058899897E-012</v>
      </c>
    </row>
    <row r="16" customFormat="false" ht="12.75" hidden="false" customHeight="false" outlineLevel="0" collapsed="false">
      <c r="A16" s="0" t="n">
        <v>3.353</v>
      </c>
      <c r="B16" s="0" t="n">
        <f aca="false">A16*2*12.5/27.855623-3.81</f>
        <v>-0.800733253390169</v>
      </c>
      <c r="C16" s="0" t="n">
        <v>0.155</v>
      </c>
      <c r="D16" s="0" t="n">
        <f aca="false">C16*12.5/1000/27.6</f>
        <v>7.01992753623188E-005</v>
      </c>
      <c r="F16" s="3" t="n">
        <f aca="false">(0.5*(D16^2+D15^2)*(B16-B15))+F15</f>
        <v>1.61752071267929E-011</v>
      </c>
    </row>
    <row r="17" customFormat="false" ht="12.75" hidden="false" customHeight="false" outlineLevel="0" collapsed="false">
      <c r="A17" s="0" t="n">
        <v>3.355</v>
      </c>
      <c r="B17" s="0" t="n">
        <f aca="false">A17*2*12.5/27.855623-3.81</f>
        <v>-0.798938283663589</v>
      </c>
      <c r="C17" s="0" t="n">
        <v>0.181</v>
      </c>
      <c r="D17" s="0" t="n">
        <f aca="false">C17*12.5/1000/27.6</f>
        <v>8.19746376811594E-005</v>
      </c>
      <c r="F17" s="3" t="n">
        <f aca="false">(0.5*(D17^2+D16^2)*(B17-B16))+F16</f>
        <v>2.66289129049347E-011</v>
      </c>
    </row>
    <row r="18" customFormat="false" ht="12.75" hidden="false" customHeight="false" outlineLevel="0" collapsed="false">
      <c r="A18" s="0" t="n">
        <v>3.358</v>
      </c>
      <c r="B18" s="0" t="n">
        <f aca="false">A18*2*12.5/27.855623-3.81</f>
        <v>-0.796245829073721</v>
      </c>
      <c r="C18" s="0" t="n">
        <v>0.192</v>
      </c>
      <c r="D18" s="0" t="n">
        <f aca="false">C18*12.5/1000/27.6</f>
        <v>8.69565217391304E-005</v>
      </c>
      <c r="F18" s="3" t="n">
        <f aca="false">(0.5*(D18^2+D17^2)*(B18-B17))+F17</f>
        <v>4.58547590149708E-011</v>
      </c>
    </row>
    <row r="19" customFormat="false" ht="12.75" hidden="false" customHeight="false" outlineLevel="0" collapsed="false">
      <c r="A19" s="0" t="n">
        <v>3.36</v>
      </c>
      <c r="B19" s="0" t="n">
        <f aca="false">A19*2*12.5/27.855623-3.81</f>
        <v>-0.794450859347142</v>
      </c>
      <c r="C19" s="0" t="n">
        <v>0.192</v>
      </c>
      <c r="D19" s="0" t="n">
        <f aca="false">C19*12.5/1000/27.6</f>
        <v>8.69565217391304E-005</v>
      </c>
      <c r="F19" s="3" t="n">
        <f aca="false">(0.5*(D19^2+D18^2)*(B19-B18))+F18</f>
        <v>5.94273089323915E-011</v>
      </c>
    </row>
    <row r="20" customFormat="false" ht="12.75" hidden="false" customHeight="false" outlineLevel="0" collapsed="false">
      <c r="A20" s="0" t="n">
        <v>3.363</v>
      </c>
      <c r="B20" s="0" t="n">
        <f aca="false">A20*2*12.5/27.855623-3.81</f>
        <v>-0.791758404757273</v>
      </c>
      <c r="C20" s="0" t="n">
        <v>0.176</v>
      </c>
      <c r="D20" s="0" t="n">
        <f aca="false">C20*12.5/1000/27.6</f>
        <v>7.97101449275362E-005</v>
      </c>
      <c r="F20" s="3" t="n">
        <f aca="false">(0.5*(D20^2+D19^2)*(B20-B19))+F19</f>
        <v>7.81602554330029E-011</v>
      </c>
    </row>
    <row r="21" customFormat="false" ht="12.75" hidden="false" customHeight="false" outlineLevel="0" collapsed="false">
      <c r="A21" s="0" t="n">
        <v>3.365</v>
      </c>
      <c r="B21" s="0" t="n">
        <f aca="false">A21*2*12.5/27.855623-3.81</f>
        <v>-0.789963435030694</v>
      </c>
      <c r="C21" s="0" t="n">
        <v>0.144</v>
      </c>
      <c r="D21" s="0" t="n">
        <f aca="false">C21*12.5/1000/27.6</f>
        <v>6.52173913043478E-005</v>
      </c>
      <c r="F21" s="3" t="n">
        <f aca="false">(0.5*(D21^2+D20^2)*(B21-B20))+F20</f>
        <v>8.76798911389715E-011</v>
      </c>
    </row>
    <row r="22" customFormat="false" ht="12.75" hidden="false" customHeight="false" outlineLevel="0" collapsed="false">
      <c r="A22" s="0" t="n">
        <v>3.368</v>
      </c>
      <c r="B22" s="0" t="n">
        <f aca="false">A22*2*12.5/27.855623-3.81</f>
        <v>-0.787270980440825</v>
      </c>
      <c r="C22" s="0" t="n">
        <v>0.117</v>
      </c>
      <c r="D22" s="0" t="n">
        <f aca="false">C22*12.5/1000/27.6</f>
        <v>5.29891304347826E-005</v>
      </c>
      <c r="F22" s="3" t="n">
        <f aca="false">(0.5*(D22^2+D21^2)*(B22-B21))+F21</f>
        <v>9.71858121779373E-011</v>
      </c>
    </row>
    <row r="23" customFormat="false" ht="12.75" hidden="false" customHeight="false" outlineLevel="0" collapsed="false">
      <c r="A23" s="0" t="n">
        <v>3.37</v>
      </c>
      <c r="B23" s="0" t="n">
        <f aca="false">A23*2*12.5/27.855623-3.81</f>
        <v>-0.785476010714246</v>
      </c>
      <c r="C23" s="0" t="n">
        <v>0.101</v>
      </c>
      <c r="D23" s="0" t="n">
        <f aca="false">C23*12.5/1000/27.6</f>
        <v>4.57427536231884E-005</v>
      </c>
      <c r="F23" s="3" t="n">
        <f aca="false">(0.5*(D23^2+D22^2)*(B23-B22))+F22</f>
        <v>1.01583710093616E-010</v>
      </c>
    </row>
    <row r="24" customFormat="false" ht="12.75" hidden="false" customHeight="false" outlineLevel="0" collapsed="false">
      <c r="A24" s="0" t="n">
        <v>3.373</v>
      </c>
      <c r="B24" s="0" t="n">
        <f aca="false">A24*2*12.5/27.855623-3.81</f>
        <v>-0.782783556124377</v>
      </c>
      <c r="C24" s="0" t="n">
        <v>0.101</v>
      </c>
      <c r="D24" s="0" t="n">
        <f aca="false">C24*12.5/1000/27.6</f>
        <v>4.57427536231884E-005</v>
      </c>
      <c r="F24" s="3" t="n">
        <f aca="false">(0.5*(D24^2+D23^2)*(B24-B23))+F23</f>
        <v>1.07217400755548E-010</v>
      </c>
    </row>
    <row r="25" customFormat="false" ht="12.75" hidden="false" customHeight="false" outlineLevel="0" collapsed="false">
      <c r="A25" s="0" t="n">
        <v>3.375</v>
      </c>
      <c r="B25" s="0" t="n">
        <f aca="false">A25*2*12.5/27.855623-3.81</f>
        <v>-0.780988586397799</v>
      </c>
      <c r="C25" s="0" t="n">
        <v>0.112</v>
      </c>
      <c r="D25" s="0" t="n">
        <f aca="false">C25*12.5/1000/27.6</f>
        <v>5.07246376811594E-005</v>
      </c>
      <c r="F25" s="3" t="n">
        <f aca="false">(0.5*(D25^2+D24^2)*(B25-B24))+F24</f>
        <v>1.11404516205198E-010</v>
      </c>
    </row>
    <row r="26" customFormat="false" ht="12.75" hidden="false" customHeight="false" outlineLevel="0" collapsed="false">
      <c r="A26" s="0" t="n">
        <v>3.378</v>
      </c>
      <c r="B26" s="0" t="n">
        <f aca="false">A26*2*12.5/27.855623-3.81</f>
        <v>-0.77829613180793</v>
      </c>
      <c r="C26" s="0" t="n">
        <v>0.139</v>
      </c>
      <c r="D26" s="0" t="n">
        <f aca="false">C26*12.5/1000/27.6</f>
        <v>6.29528985507247E-005</v>
      </c>
      <c r="F26" s="3" t="n">
        <f aca="false">(0.5*(D26^2+D25^2)*(B26-B25))+F25</f>
        <v>1.20203533602631E-010</v>
      </c>
    </row>
    <row r="27" customFormat="false" ht="12.75" hidden="false" customHeight="false" outlineLevel="0" collapsed="false">
      <c r="A27" s="0" t="n">
        <v>3.38</v>
      </c>
      <c r="B27" s="0" t="n">
        <f aca="false">A27*2*12.5/27.855623-3.81</f>
        <v>-0.776501162081351</v>
      </c>
      <c r="C27" s="0" t="n">
        <v>0.176</v>
      </c>
      <c r="D27" s="0" t="n">
        <f aca="false">C27*12.5/1000/27.6</f>
        <v>7.97101449275362E-005</v>
      </c>
      <c r="F27" s="3" t="n">
        <f aca="false">(0.5*(D27^2+D26^2)*(B27-B26))+F26</f>
        <v>1.29462682680277E-010</v>
      </c>
    </row>
    <row r="28" customFormat="false" ht="12.75" hidden="false" customHeight="false" outlineLevel="0" collapsed="false">
      <c r="A28" s="0" t="n">
        <v>3.383</v>
      </c>
      <c r="B28" s="0" t="n">
        <f aca="false">A28*2*12.5/27.855623-3.81</f>
        <v>-0.773808707491482</v>
      </c>
      <c r="C28" s="0" t="n">
        <v>0.224</v>
      </c>
      <c r="D28" s="0" t="n">
        <f aca="false">C28*12.5/1000/27.6</f>
        <v>0.000101449275362319</v>
      </c>
      <c r="F28" s="3" t="n">
        <f aca="false">(0.5*(D28^2+D27^2)*(B28-B27))+F27</f>
        <v>1.51871528116854E-010</v>
      </c>
    </row>
    <row r="29" customFormat="false" ht="12.75" hidden="false" customHeight="false" outlineLevel="0" collapsed="false">
      <c r="A29" s="0" t="n">
        <v>3.385</v>
      </c>
      <c r="B29" s="0" t="n">
        <f aca="false">A29*2*12.5/27.855623-3.81</f>
        <v>-0.772013737764903</v>
      </c>
      <c r="C29" s="0" t="n">
        <v>0.256</v>
      </c>
      <c r="D29" s="0" t="n">
        <f aca="false">C29*12.5/1000/27.6</f>
        <v>0.000115942028985507</v>
      </c>
      <c r="F29" s="3" t="n">
        <f aca="false">(0.5*(D29^2+D28^2)*(B29-B28))+F28</f>
        <v>1.73172891181694E-010</v>
      </c>
    </row>
    <row r="30" customFormat="false" ht="12.75" hidden="false" customHeight="false" outlineLevel="0" collapsed="false">
      <c r="A30" s="0" t="n">
        <v>3.388</v>
      </c>
      <c r="B30" s="0" t="n">
        <f aca="false">A30*2*12.5/27.855623-3.81</f>
        <v>-0.769321283175035</v>
      </c>
      <c r="C30" s="0" t="n">
        <v>0.278</v>
      </c>
      <c r="D30" s="0" t="n">
        <f aca="false">C30*12.5/1000/27.6</f>
        <v>0.000125905797101449</v>
      </c>
      <c r="F30" s="3" t="n">
        <f aca="false">(0.5*(D30^2+D29^2)*(B30-B29))+F29</f>
        <v>2.12610382620622E-010</v>
      </c>
    </row>
    <row r="31" customFormat="false" ht="12.75" hidden="false" customHeight="false" outlineLevel="0" collapsed="false">
      <c r="A31" s="0" t="n">
        <v>3.39</v>
      </c>
      <c r="B31" s="0" t="n">
        <f aca="false">A31*2*12.5/27.855623-3.81</f>
        <v>-0.767526313448455</v>
      </c>
      <c r="C31" s="0" t="n">
        <v>0.294</v>
      </c>
      <c r="D31" s="0" t="n">
        <f aca="false">C31*12.5/1000/27.6</f>
        <v>0.000133152173913043</v>
      </c>
      <c r="F31" s="3" t="n">
        <f aca="false">(0.5*(D31^2+D30^2)*(B31-B30))+F30</f>
        <v>2.42749513920544E-010</v>
      </c>
    </row>
    <row r="32" customFormat="false" ht="12.75" hidden="false" customHeight="false" outlineLevel="0" collapsed="false">
      <c r="A32" s="0" t="n">
        <v>3.393</v>
      </c>
      <c r="B32" s="0" t="n">
        <f aca="false">A32*2*12.5/27.855623-3.81</f>
        <v>-0.764833858858587</v>
      </c>
      <c r="C32" s="0" t="n">
        <v>0.299</v>
      </c>
      <c r="D32" s="0" t="n">
        <f aca="false">C32*12.5/1000/27.6</f>
        <v>0.000135416666666667</v>
      </c>
      <c r="F32" s="3" t="n">
        <f aca="false">(0.5*(D32^2+D31^2)*(B32-B31))+F31</f>
        <v>2.91304129395587E-010</v>
      </c>
    </row>
    <row r="33" customFormat="false" ht="12.75" hidden="false" customHeight="false" outlineLevel="0" collapsed="false">
      <c r="A33" s="0" t="n">
        <v>3.395</v>
      </c>
      <c r="B33" s="0" t="n">
        <f aca="false">A33*2*12.5/27.855623-3.81</f>
        <v>-0.763038889132008</v>
      </c>
      <c r="C33" s="0" t="n">
        <v>0.283</v>
      </c>
      <c r="D33" s="0" t="n">
        <f aca="false">C33*12.5/1000/27.6</f>
        <v>0.000128170289855072</v>
      </c>
      <c r="F33" s="3" t="n">
        <f aca="false">(0.5*(D33^2+D32^2)*(B33-B32))+F32</f>
        <v>3.22505457052708E-010</v>
      </c>
    </row>
    <row r="34" customFormat="false" ht="12.75" hidden="false" customHeight="false" outlineLevel="0" collapsed="false">
      <c r="A34" s="0" t="n">
        <v>3.398</v>
      </c>
      <c r="B34" s="0" t="n">
        <f aca="false">A34*2*12.5/27.855623-3.81</f>
        <v>-0.760346434542139</v>
      </c>
      <c r="C34" s="0" t="n">
        <v>0.262</v>
      </c>
      <c r="D34" s="0" t="n">
        <f aca="false">C34*12.5/1000/27.6</f>
        <v>0.000118659420289855</v>
      </c>
      <c r="F34" s="3" t="n">
        <f aca="false">(0.5*(D34^2+D33^2)*(B34-B33))+F33</f>
        <v>3.63575730223042E-010</v>
      </c>
    </row>
    <row r="35" customFormat="false" ht="12.75" hidden="false" customHeight="false" outlineLevel="0" collapsed="false">
      <c r="A35" s="0" t="n">
        <v>3.4</v>
      </c>
      <c r="B35" s="0" t="n">
        <f aca="false">A35*2*12.5/27.855623-3.81</f>
        <v>-0.75855146481556</v>
      </c>
      <c r="C35" s="0" t="n">
        <v>0.235</v>
      </c>
      <c r="D35" s="0" t="n">
        <f aca="false">C35*12.5/1000/27.6</f>
        <v>0.00010643115942029</v>
      </c>
      <c r="F35" s="3" t="n">
        <f aca="false">(0.5*(D35^2+D34^2)*(B35-B34))+F34</f>
        <v>3.86378711257669E-010</v>
      </c>
    </row>
    <row r="36" customFormat="false" ht="12.75" hidden="false" customHeight="false" outlineLevel="0" collapsed="false">
      <c r="A36" s="0" t="n">
        <v>3.403</v>
      </c>
      <c r="B36" s="0" t="n">
        <f aca="false">A36*2*12.5/27.855623-3.81</f>
        <v>-0.755859010225692</v>
      </c>
      <c r="C36" s="0" t="n">
        <v>0.219</v>
      </c>
      <c r="D36" s="0" t="n">
        <f aca="false">C36*12.5/1000/27.6</f>
        <v>9.91847826086956E-005</v>
      </c>
      <c r="F36" s="3" t="n">
        <f aca="false">(0.5*(D36^2+D35^2)*(B36-B35))+F35</f>
        <v>4.14871898427653E-010</v>
      </c>
    </row>
    <row r="37" customFormat="false" ht="12.75" hidden="false" customHeight="false" outlineLevel="0" collapsed="false">
      <c r="A37" s="0" t="n">
        <v>3.405</v>
      </c>
      <c r="B37" s="0" t="n">
        <f aca="false">A37*2*12.5/27.855623-3.81</f>
        <v>-0.754064040499113</v>
      </c>
      <c r="C37" s="0" t="n">
        <v>0.208</v>
      </c>
      <c r="D37" s="0" t="n">
        <f aca="false">C37*12.5/1000/27.6</f>
        <v>9.42028985507246E-005</v>
      </c>
      <c r="F37" s="3" t="n">
        <f aca="false">(0.5*(D37^2+D36^2)*(B37-B36))+F36</f>
        <v>4.31665462151296E-010</v>
      </c>
    </row>
    <row r="38" customFormat="false" ht="12.75" hidden="false" customHeight="false" outlineLevel="0" collapsed="false">
      <c r="A38" s="0" t="n">
        <v>3.408</v>
      </c>
      <c r="B38" s="0" t="n">
        <f aca="false">A38*2*12.5/27.855623-3.81</f>
        <v>-0.751371585909244</v>
      </c>
      <c r="C38" s="0" t="n">
        <v>0.214</v>
      </c>
      <c r="D38" s="0" t="n">
        <f aca="false">C38*12.5/1000/27.6</f>
        <v>9.69202898550725E-005</v>
      </c>
      <c r="F38" s="3" t="n">
        <f aca="false">(0.5*(D38^2+D37^2)*(B38-B37))+F37</f>
        <v>4.56257977118048E-010</v>
      </c>
    </row>
    <row r="39" customFormat="false" ht="12.75" hidden="false" customHeight="false" outlineLevel="0" collapsed="false">
      <c r="A39" s="0" t="n">
        <v>3.41</v>
      </c>
      <c r="B39" s="0" t="n">
        <f aca="false">A39*2*12.5/27.855623-3.81</f>
        <v>-0.749576616182665</v>
      </c>
      <c r="C39" s="0" t="n">
        <v>0.235</v>
      </c>
      <c r="D39" s="0" t="n">
        <f aca="false">C39*12.5/1000/27.6</f>
        <v>0.00010643115942029</v>
      </c>
      <c r="F39" s="3" t="n">
        <f aca="false">(0.5*(D39^2+D38^2)*(B39-B38))+F38</f>
        <v>4.74854881485557E-010</v>
      </c>
    </row>
    <row r="40" customFormat="false" ht="12.75" hidden="false" customHeight="false" outlineLevel="0" collapsed="false">
      <c r="A40" s="0" t="n">
        <v>3.413</v>
      </c>
      <c r="B40" s="0" t="n">
        <f aca="false">A40*2*12.5/27.855623-3.81</f>
        <v>-0.746884161592797</v>
      </c>
      <c r="C40" s="0" t="n">
        <v>0.272</v>
      </c>
      <c r="D40" s="0" t="n">
        <f aca="false">C40*12.5/1000/27.6</f>
        <v>0.000123188405797101</v>
      </c>
      <c r="F40" s="3" t="n">
        <f aca="false">(0.5*(D40^2+D39^2)*(B40-B39))+F39</f>
        <v>5.10533909852254E-010</v>
      </c>
    </row>
    <row r="41" customFormat="false" ht="12.75" hidden="false" customHeight="false" outlineLevel="0" collapsed="false">
      <c r="A41" s="0" t="n">
        <v>3.415</v>
      </c>
      <c r="B41" s="0" t="n">
        <f aca="false">A41*2*12.5/27.855623-3.81</f>
        <v>-0.745089191866217</v>
      </c>
      <c r="C41" s="0" t="n">
        <v>0.31</v>
      </c>
      <c r="D41" s="0" t="n">
        <f aca="false">C41*12.5/1000/27.6</f>
        <v>0.000140398550724638</v>
      </c>
      <c r="F41" s="3" t="n">
        <f aca="false">(0.5*(D41^2+D40^2)*(B41-B40))+F40</f>
        <v>5.41844586666432E-010</v>
      </c>
    </row>
    <row r="42" customFormat="false" ht="12.75" hidden="false" customHeight="false" outlineLevel="0" collapsed="false">
      <c r="A42" s="0" t="n">
        <v>3.418</v>
      </c>
      <c r="B42" s="0" t="n">
        <f aca="false">A42*2*12.5/27.855623-3.81</f>
        <v>-0.742396737276348</v>
      </c>
      <c r="C42" s="0" t="n">
        <v>0.347</v>
      </c>
      <c r="D42" s="0" t="n">
        <f aca="false">C42*12.5/1000/27.6</f>
        <v>0.000157155797101449</v>
      </c>
      <c r="F42" s="3" t="n">
        <f aca="false">(0.5*(D42^2+D41^2)*(B42-B41))+F41</f>
        <v>6.01630133746329E-010</v>
      </c>
    </row>
    <row r="43" customFormat="false" ht="12.75" hidden="false" customHeight="false" outlineLevel="0" collapsed="false">
      <c r="A43" s="0" t="n">
        <v>3.42</v>
      </c>
      <c r="B43" s="0" t="n">
        <f aca="false">A43*2*12.5/27.855623-3.81</f>
        <v>-0.740601767549769</v>
      </c>
      <c r="C43" s="0" t="n">
        <v>0.379</v>
      </c>
      <c r="D43" s="0" t="n">
        <f aca="false">C43*12.5/1000/27.6</f>
        <v>0.000171648550724638</v>
      </c>
      <c r="F43" s="3" t="n">
        <f aca="false">(0.5*(D43^2+D42^2)*(B43-B42))+F42</f>
        <v>6.50238963576175E-010</v>
      </c>
    </row>
    <row r="44" customFormat="false" ht="12.75" hidden="false" customHeight="false" outlineLevel="0" collapsed="false">
      <c r="A44" s="0" t="n">
        <v>3.423</v>
      </c>
      <c r="B44" s="0" t="n">
        <f aca="false">A44*2*12.5/27.855623-3.81</f>
        <v>-0.7379093129599</v>
      </c>
      <c r="C44" s="0" t="n">
        <v>0.395</v>
      </c>
      <c r="D44" s="0" t="n">
        <f aca="false">C44*12.5/1000/27.6</f>
        <v>0.000178894927536232</v>
      </c>
      <c r="F44" s="3" t="n">
        <f aca="false">(0.5*(D44^2+D43^2)*(B44-B43))+F43</f>
        <v>7.32987005233784E-010</v>
      </c>
    </row>
    <row r="45" customFormat="false" ht="12.75" hidden="false" customHeight="false" outlineLevel="0" collapsed="false">
      <c r="A45" s="0" t="n">
        <v>3.425</v>
      </c>
      <c r="B45" s="0" t="n">
        <f aca="false">A45*2*12.5/27.855623-3.81</f>
        <v>-0.736114343233322</v>
      </c>
      <c r="C45" s="0" t="n">
        <v>0.395</v>
      </c>
      <c r="D45" s="0" t="n">
        <f aca="false">C45*12.5/1000/27.6</f>
        <v>0.000178894927536232</v>
      </c>
      <c r="F45" s="3" t="n">
        <f aca="false">(0.5*(D45^2+D44^2)*(B45-B44))+F44</f>
        <v>7.90432130582785E-010</v>
      </c>
    </row>
    <row r="46" customFormat="false" ht="12.75" hidden="false" customHeight="false" outlineLevel="0" collapsed="false">
      <c r="A46" s="0" t="n">
        <v>3.428</v>
      </c>
      <c r="B46" s="0" t="n">
        <f aca="false">A46*2*12.5/27.855623-3.81</f>
        <v>-0.733421888643453</v>
      </c>
      <c r="C46" s="0" t="n">
        <v>0.379</v>
      </c>
      <c r="D46" s="0" t="n">
        <f aca="false">C46*12.5/1000/27.6</f>
        <v>0.000171648550724638</v>
      </c>
      <c r="F46" s="3" t="n">
        <f aca="false">(0.5*(D46^2+D45^2)*(B46-B45))+F45</f>
        <v>8.7318017224038E-010</v>
      </c>
    </row>
    <row r="47" customFormat="false" ht="12.75" hidden="false" customHeight="false" outlineLevel="0" collapsed="false">
      <c r="A47" s="0" t="n">
        <v>3.43</v>
      </c>
      <c r="B47" s="0" t="n">
        <f aca="false">A47*2*12.5/27.855623-3.81</f>
        <v>-0.731626918916874</v>
      </c>
      <c r="C47" s="0" t="n">
        <v>0.363</v>
      </c>
      <c r="D47" s="0" t="n">
        <f aca="false">C47*12.5/1000/27.6</f>
        <v>0.000164402173913043</v>
      </c>
      <c r="F47" s="3" t="n">
        <f aca="false">(0.5*(D47^2+D46^2)*(B47-B46))+F46</f>
        <v>9.23880258676427E-010</v>
      </c>
    </row>
    <row r="48" customFormat="false" ht="12.75" hidden="false" customHeight="false" outlineLevel="0" collapsed="false">
      <c r="A48" s="0" t="n">
        <v>3.433</v>
      </c>
      <c r="B48" s="0" t="n">
        <f aca="false">A48*2*12.5/27.855623-3.81</f>
        <v>-0.728934464327006</v>
      </c>
      <c r="C48" s="0" t="n">
        <v>0.342</v>
      </c>
      <c r="D48" s="0" t="n">
        <f aca="false">C48*12.5/1000/27.6</f>
        <v>0.000154891304347826</v>
      </c>
      <c r="F48" s="3" t="n">
        <f aca="false">(0.5*(D48^2+D47^2)*(B48-B47))+F47</f>
        <v>9.92563955344112E-010</v>
      </c>
    </row>
    <row r="49" customFormat="false" ht="12.75" hidden="false" customHeight="false" outlineLevel="0" collapsed="false">
      <c r="A49" s="0" t="n">
        <v>3.435</v>
      </c>
      <c r="B49" s="0" t="n">
        <f aca="false">A49*2*12.5/27.855623-3.81</f>
        <v>-0.727139494600426</v>
      </c>
      <c r="C49" s="0" t="n">
        <v>0.32</v>
      </c>
      <c r="D49" s="0" t="n">
        <f aca="false">C49*12.5/1000/27.6</f>
        <v>0.000144927536231884</v>
      </c>
      <c r="F49" s="3" t="n">
        <f aca="false">(0.5*(D49^2+D48^2)*(B49-B48))+F48</f>
        <v>1.03294656222462E-009</v>
      </c>
    </row>
    <row r="50" customFormat="false" ht="12.75" hidden="false" customHeight="false" outlineLevel="0" collapsed="false">
      <c r="A50" s="0" t="n">
        <v>3.438</v>
      </c>
      <c r="B50" s="0" t="n">
        <f aca="false">A50*2*12.5/27.855623-3.81</f>
        <v>-0.724447040010558</v>
      </c>
      <c r="C50" s="0" t="n">
        <v>0.304</v>
      </c>
      <c r="D50" s="0" t="n">
        <f aca="false">C50*12.5/1000/27.6</f>
        <v>0.00013768115942029</v>
      </c>
      <c r="F50" s="3" t="n">
        <f aca="false">(0.5*(D50^2+D49^2)*(B50-B49))+F49</f>
        <v>1.08674192934523E-009</v>
      </c>
    </row>
    <row r="51" customFormat="false" ht="12.75" hidden="false" customHeight="false" outlineLevel="0" collapsed="false">
      <c r="A51" s="0" t="n">
        <v>3.44</v>
      </c>
      <c r="B51" s="0" t="n">
        <f aca="false">A51*2*12.5/27.855623-3.81</f>
        <v>-0.722652070283978</v>
      </c>
      <c r="C51" s="0" t="n">
        <v>0.31</v>
      </c>
      <c r="D51" s="0" t="n">
        <f aca="false">C51*12.5/1000/27.6</f>
        <v>0.000140398550724638</v>
      </c>
      <c r="F51" s="3" t="n">
        <f aca="false">(0.5*(D51^2+D50^2)*(B51-B50))+F50</f>
        <v>1.12144574363876E-009</v>
      </c>
    </row>
    <row r="52" customFormat="false" ht="12.75" hidden="false" customHeight="false" outlineLevel="0" collapsed="false">
      <c r="A52" s="0" t="n">
        <v>3.443</v>
      </c>
      <c r="B52" s="0" t="n">
        <f aca="false">A52*2*12.5/27.855623-3.81</f>
        <v>-0.71995961569411</v>
      </c>
      <c r="C52" s="0" t="n">
        <v>0.326</v>
      </c>
      <c r="D52" s="0" t="n">
        <f aca="false">C52*12.5/1000/27.6</f>
        <v>0.000147644927536232</v>
      </c>
      <c r="F52" s="3" t="n">
        <f aca="false">(0.5*(D52^2+D51^2)*(B52-B51))+F51</f>
        <v>1.17732868557577E-009</v>
      </c>
    </row>
    <row r="53" customFormat="false" ht="12.75" hidden="false" customHeight="false" outlineLevel="0" collapsed="false">
      <c r="A53" s="0" t="n">
        <v>3.445</v>
      </c>
      <c r="B53" s="0" t="n">
        <f aca="false">A53*2*12.5/27.855623-3.81</f>
        <v>-0.718164645967531</v>
      </c>
      <c r="C53" s="0" t="n">
        <v>0.352</v>
      </c>
      <c r="D53" s="0" t="n">
        <f aca="false">C53*12.5/1000/27.6</f>
        <v>0.000159420289855072</v>
      </c>
      <c r="F53" s="3" t="n">
        <f aca="false">(0.5*(D53^2+D52^2)*(B53-B52))+F52</f>
        <v>1.21970240437992E-009</v>
      </c>
    </row>
    <row r="54" customFormat="false" ht="12.75" hidden="false" customHeight="false" outlineLevel="0" collapsed="false">
      <c r="A54" s="0" t="n">
        <v>3.448</v>
      </c>
      <c r="B54" s="0" t="n">
        <f aca="false">A54*2*12.5/27.855623-3.81</f>
        <v>-0.715472191377662</v>
      </c>
      <c r="C54" s="0" t="n">
        <v>0.384</v>
      </c>
      <c r="D54" s="0" t="n">
        <f aca="false">C54*12.5/1000/27.6</f>
        <v>0.000173913043478261</v>
      </c>
      <c r="F54" s="3" t="n">
        <f aca="false">(0.5*(D54^2+D53^2)*(B54-B53))+F53</f>
        <v>1.29463419038236E-009</v>
      </c>
    </row>
    <row r="55" customFormat="false" ht="12.75" hidden="false" customHeight="false" outlineLevel="0" collapsed="false">
      <c r="A55" s="0" t="n">
        <v>3.45</v>
      </c>
      <c r="B55" s="0" t="n">
        <f aca="false">A55*2*12.5/27.855623-3.81</f>
        <v>-0.713677221651083</v>
      </c>
      <c r="C55" s="0" t="n">
        <v>0.427</v>
      </c>
      <c r="D55" s="0" t="n">
        <f aca="false">C55*12.5/1000/27.6</f>
        <v>0.00019338768115942</v>
      </c>
      <c r="F55" s="3" t="n">
        <f aca="false">(0.5*(D55^2+D54^2)*(B55-B54))+F54</f>
        <v>1.3553441428362E-009</v>
      </c>
    </row>
    <row r="56" customFormat="false" ht="12.75" hidden="false" customHeight="false" outlineLevel="0" collapsed="false">
      <c r="A56" s="0" t="n">
        <v>3.453</v>
      </c>
      <c r="B56" s="0" t="n">
        <f aca="false">A56*2*12.5/27.855623-3.81</f>
        <v>-0.710984767061214</v>
      </c>
      <c r="C56" s="0" t="n">
        <v>0.464</v>
      </c>
      <c r="D56" s="0" t="n">
        <f aca="false">C56*12.5/1000/27.6</f>
        <v>0.000210144927536232</v>
      </c>
      <c r="F56" s="3" t="n">
        <f aca="false">(0.5*(D56^2+D55^2)*(B56-B55))+F55</f>
        <v>1.46514201801757E-009</v>
      </c>
    </row>
    <row r="57" customFormat="false" ht="12.75" hidden="false" customHeight="false" outlineLevel="0" collapsed="false">
      <c r="A57" s="0" t="n">
        <v>3.455</v>
      </c>
      <c r="B57" s="0" t="n">
        <f aca="false">A57*2*12.5/27.855623-3.81</f>
        <v>-0.709189797334636</v>
      </c>
      <c r="C57" s="0" t="n">
        <v>0.491</v>
      </c>
      <c r="D57" s="0" t="n">
        <f aca="false">C57*12.5/1000/27.6</f>
        <v>0.000222373188405797</v>
      </c>
      <c r="F57" s="3" t="n">
        <f aca="false">(0.5*(D57^2+D56^2)*(B57-B56))+F56</f>
        <v>1.54915622718726E-009</v>
      </c>
    </row>
    <row r="58" customFormat="false" ht="12.75" hidden="false" customHeight="false" outlineLevel="0" collapsed="false">
      <c r="A58" s="0" t="n">
        <v>3.458</v>
      </c>
      <c r="B58" s="0" t="n">
        <f aca="false">A58*2*12.5/27.855623-3.81</f>
        <v>-0.706497342744767</v>
      </c>
      <c r="C58" s="0" t="n">
        <v>0.496</v>
      </c>
      <c r="D58" s="0" t="n">
        <f aca="false">C58*12.5/1000/27.6</f>
        <v>0.00022463768115942</v>
      </c>
      <c r="F58" s="3" t="n">
        <f aca="false">(0.5*(D58^2+D57^2)*(B58-B57))+F57</f>
        <v>1.68366038464021E-009</v>
      </c>
    </row>
    <row r="59" customFormat="false" ht="12.75" hidden="false" customHeight="false" outlineLevel="0" collapsed="false">
      <c r="A59" s="0" t="n">
        <v>3.46</v>
      </c>
      <c r="B59" s="0" t="n">
        <f aca="false">A59*2*12.5/27.855623-3.81</f>
        <v>-0.704702373018188</v>
      </c>
      <c r="C59" s="0" t="n">
        <v>0.491</v>
      </c>
      <c r="D59" s="0" t="n">
        <f aca="false">C59*12.5/1000/27.6</f>
        <v>0.000222373188405797</v>
      </c>
      <c r="F59" s="3" t="n">
        <f aca="false">(0.5*(D59^2+D58^2)*(B59-B58))+F58</f>
        <v>1.77332982294216E-009</v>
      </c>
    </row>
    <row r="60" customFormat="false" ht="12.75" hidden="false" customHeight="false" outlineLevel="0" collapsed="false">
      <c r="A60" s="0" t="n">
        <v>3.463</v>
      </c>
      <c r="B60" s="0" t="n">
        <f aca="false">A60*2*12.5/27.855623-3.81</f>
        <v>-0.702009918428319</v>
      </c>
      <c r="C60" s="0" t="n">
        <v>0.47</v>
      </c>
      <c r="D60" s="0" t="n">
        <f aca="false">C60*12.5/1000/27.6</f>
        <v>0.00021286231884058</v>
      </c>
      <c r="F60" s="3" t="n">
        <f aca="false">(0.5*(D60^2+D59^2)*(B60-B59))+F59</f>
        <v>1.90089859294949E-009</v>
      </c>
    </row>
    <row r="61" customFormat="false" ht="12.75" hidden="false" customHeight="false" outlineLevel="0" collapsed="false">
      <c r="A61" s="0" t="n">
        <v>3.465</v>
      </c>
      <c r="B61" s="0" t="n">
        <f aca="false">A61*2*12.5/27.855623-3.81</f>
        <v>-0.70021494870174</v>
      </c>
      <c r="C61" s="0" t="n">
        <v>0.443</v>
      </c>
      <c r="D61" s="0" t="n">
        <f aca="false">C61*12.5/1000/27.6</f>
        <v>0.000200634057971014</v>
      </c>
      <c r="F61" s="3" t="n">
        <f aca="false">(0.5*(D61^2+D60^2)*(B61-B60))+F60</f>
        <v>1.97769133960617E-009</v>
      </c>
    </row>
    <row r="62" customFormat="false" ht="12.75" hidden="false" customHeight="false" outlineLevel="0" collapsed="false">
      <c r="A62" s="0" t="n">
        <v>3.468</v>
      </c>
      <c r="B62" s="0" t="n">
        <f aca="false">A62*2*12.5/27.855623-3.81</f>
        <v>-0.697522494111871</v>
      </c>
      <c r="C62" s="0" t="n">
        <v>0.416</v>
      </c>
      <c r="D62" s="0" t="n">
        <f aca="false">C62*12.5/1000/27.6</f>
        <v>0.000188405797101449</v>
      </c>
      <c r="F62" s="3" t="n">
        <f aca="false">(0.5*(D62^2+D61^2)*(B62-B61))+F61</f>
        <v>2.07966909325309E-009</v>
      </c>
    </row>
    <row r="63" customFormat="false" ht="12.75" hidden="false" customHeight="false" outlineLevel="0" collapsed="false">
      <c r="A63" s="0" t="n">
        <v>3.47</v>
      </c>
      <c r="B63" s="0" t="n">
        <f aca="false">A63*2*12.5/27.855623-3.81</f>
        <v>-0.695727524385292</v>
      </c>
      <c r="C63" s="0" t="n">
        <v>0.395</v>
      </c>
      <c r="D63" s="0" t="n">
        <f aca="false">C63*12.5/1000/27.6</f>
        <v>0.000178894927536232</v>
      </c>
      <c r="F63" s="3" t="n">
        <f aca="false">(0.5*(D63^2+D62^2)*(B63-B62))+F62</f>
        <v>2.14024944670598E-009</v>
      </c>
    </row>
    <row r="64" customFormat="false" ht="12.75" hidden="false" customHeight="false" outlineLevel="0" collapsed="false">
      <c r="A64" s="0" t="n">
        <v>3.473</v>
      </c>
      <c r="B64" s="0" t="n">
        <f aca="false">A64*2*12.5/27.855623-3.81</f>
        <v>-0.693035069795423</v>
      </c>
      <c r="C64" s="0" t="n">
        <v>0.395</v>
      </c>
      <c r="D64" s="0" t="n">
        <f aca="false">C64*12.5/1000/27.6</f>
        <v>0.000178894927536232</v>
      </c>
      <c r="F64" s="3" t="n">
        <f aca="false">(0.5*(D64^2+D63^2)*(B64-B63))+F63</f>
        <v>2.2264171347295E-009</v>
      </c>
    </row>
    <row r="65" customFormat="false" ht="12.75" hidden="false" customHeight="false" outlineLevel="0" collapsed="false">
      <c r="A65" s="0" t="n">
        <v>3.475</v>
      </c>
      <c r="B65" s="0" t="n">
        <f aca="false">A65*2*12.5/27.855623-3.81</f>
        <v>-0.691240100068844</v>
      </c>
      <c r="C65" s="0" t="n">
        <v>0.4</v>
      </c>
      <c r="D65" s="0" t="n">
        <f aca="false">C65*12.5/1000/27.6</f>
        <v>0.000181159420289855</v>
      </c>
      <c r="F65" s="3" t="n">
        <f aca="false">(0.5*(D65^2+D64^2)*(B65-B64))+F64</f>
        <v>2.28459401580118E-009</v>
      </c>
    </row>
    <row r="66" customFormat="false" ht="12.75" hidden="false" customHeight="false" outlineLevel="0" collapsed="false">
      <c r="A66" s="0" t="n">
        <v>3.478</v>
      </c>
      <c r="B66" s="0" t="n">
        <f aca="false">A66*2*12.5/27.855623-3.81</f>
        <v>-0.688547645478976</v>
      </c>
      <c r="C66" s="0" t="n">
        <v>0.422</v>
      </c>
      <c r="D66" s="0" t="n">
        <f aca="false">C66*12.5/1000/27.6</f>
        <v>0.000191123188405797</v>
      </c>
      <c r="F66" s="3" t="n">
        <f aca="false">(0.5*(D66^2+D65^2)*(B66-B65))+F65</f>
        <v>2.37795058249799E-009</v>
      </c>
    </row>
    <row r="67" customFormat="false" ht="12.75" hidden="false" customHeight="false" outlineLevel="0" collapsed="false">
      <c r="A67" s="0" t="n">
        <v>3.48</v>
      </c>
      <c r="B67" s="0" t="n">
        <f aca="false">A67*2*12.5/27.855623-3.81</f>
        <v>-0.686752675752397</v>
      </c>
      <c r="C67" s="0" t="n">
        <v>0.459</v>
      </c>
      <c r="D67" s="0" t="n">
        <f aca="false">C67*12.5/1000/27.6</f>
        <v>0.000207880434782609</v>
      </c>
      <c r="F67" s="3" t="n">
        <f aca="false">(0.5*(D67^2+D66^2)*(B67-B66))+F66</f>
        <v>2.44951813307099E-009</v>
      </c>
    </row>
    <row r="68" customFormat="false" ht="12.75" hidden="false" customHeight="false" outlineLevel="0" collapsed="false">
      <c r="A68" s="0" t="n">
        <v>3.483</v>
      </c>
      <c r="B68" s="0" t="n">
        <f aca="false">A68*2*12.5/27.855623-3.81</f>
        <v>-0.684060221162528</v>
      </c>
      <c r="C68" s="0" t="n">
        <v>0.496</v>
      </c>
      <c r="D68" s="0" t="n">
        <f aca="false">C68*12.5/1000/27.6</f>
        <v>0.00022463768115942</v>
      </c>
      <c r="F68" s="3" t="n">
        <f aca="false">(0.5*(D68^2+D67^2)*(B68-B67))+F67</f>
        <v>2.57562780978075E-009</v>
      </c>
    </row>
    <row r="69" customFormat="false" ht="12.75" hidden="false" customHeight="false" outlineLevel="0" collapsed="false">
      <c r="A69" s="0" t="n">
        <v>3.485</v>
      </c>
      <c r="B69" s="0" t="n">
        <f aca="false">A69*2*12.5/27.855623-3.81</f>
        <v>-0.682265251435949</v>
      </c>
      <c r="C69" s="0" t="n">
        <v>0.528</v>
      </c>
      <c r="D69" s="0" t="n">
        <f aca="false">C69*12.5/1000/27.6</f>
        <v>0.000239130434782609</v>
      </c>
      <c r="F69" s="3" t="n">
        <f aca="false">(0.5*(D69^2+D68^2)*(B69-B68))+F68</f>
        <v>2.6722379741235E-009</v>
      </c>
    </row>
    <row r="70" customFormat="false" ht="12.75" hidden="false" customHeight="false" outlineLevel="0" collapsed="false">
      <c r="A70" s="0" t="n">
        <v>3.488</v>
      </c>
      <c r="B70" s="0" t="n">
        <f aca="false">A70*2*12.5/27.855623-3.81</f>
        <v>-0.679572796846081</v>
      </c>
      <c r="C70" s="0" t="n">
        <v>0.555</v>
      </c>
      <c r="D70" s="0" t="n">
        <f aca="false">C70*12.5/1000/27.6</f>
        <v>0.000251358695652174</v>
      </c>
      <c r="F70" s="3" t="n">
        <f aca="false">(0.5*(D70^2+D69^2)*(B70-B69))+F69</f>
        <v>2.83427602841412E-009</v>
      </c>
    </row>
    <row r="71" customFormat="false" ht="12.75" hidden="false" customHeight="false" outlineLevel="0" collapsed="false">
      <c r="A71" s="0" t="n">
        <v>3.49</v>
      </c>
      <c r="B71" s="0" t="n">
        <f aca="false">A71*2*12.5/27.855623-3.81</f>
        <v>-0.677777827119501</v>
      </c>
      <c r="C71" s="0" t="n">
        <v>0.571</v>
      </c>
      <c r="D71" s="0" t="n">
        <f aca="false">C71*12.5/1000/27.6</f>
        <v>0.000258605072463768</v>
      </c>
      <c r="F71" s="3" t="n">
        <f aca="false">(0.5*(D71^2+D70^2)*(B71-B70))+F70</f>
        <v>2.95100091496931E-009</v>
      </c>
    </row>
    <row r="72" customFormat="false" ht="12.75" hidden="false" customHeight="false" outlineLevel="0" collapsed="false">
      <c r="A72" s="0" t="n">
        <v>3.493</v>
      </c>
      <c r="B72" s="0" t="n">
        <f aca="false">A72*2*12.5/27.855623-3.81</f>
        <v>-0.675085372529633</v>
      </c>
      <c r="C72" s="0" t="n">
        <v>0.576</v>
      </c>
      <c r="D72" s="0" t="n">
        <f aca="false">C72*12.5/1000/27.6</f>
        <v>0.000260869565217391</v>
      </c>
      <c r="F72" s="3" t="n">
        <f aca="false">(0.5*(D72^2+D71^2)*(B72-B71))+F71</f>
        <v>3.13264670901693E-009</v>
      </c>
    </row>
    <row r="73" customFormat="false" ht="12.75" hidden="false" customHeight="false" outlineLevel="0" collapsed="false">
      <c r="A73" s="0" t="n">
        <v>3.495</v>
      </c>
      <c r="B73" s="0" t="n">
        <f aca="false">A73*2*12.5/27.855623-3.81</f>
        <v>-0.673290402803054</v>
      </c>
      <c r="C73" s="0" t="n">
        <v>0.56</v>
      </c>
      <c r="D73" s="0" t="n">
        <f aca="false">C73*12.5/1000/27.6</f>
        <v>0.000253623188405797</v>
      </c>
      <c r="F73" s="3" t="n">
        <f aca="false">(0.5*(D73^2+D72^2)*(B73-B72))+F72</f>
        <v>3.2514536477038E-009</v>
      </c>
    </row>
    <row r="74" customFormat="false" ht="12.75" hidden="false" customHeight="false" outlineLevel="0" collapsed="false">
      <c r="A74" s="0" t="n">
        <v>3.498</v>
      </c>
      <c r="B74" s="0" t="n">
        <f aca="false">A74*2*12.5/27.855623-3.81</f>
        <v>-0.670597948213185</v>
      </c>
      <c r="C74" s="0" t="n">
        <v>0.534</v>
      </c>
      <c r="D74" s="0" t="n">
        <f aca="false">C74*12.5/1000/27.6</f>
        <v>0.000241847826086957</v>
      </c>
      <c r="F74" s="3" t="n">
        <f aca="false">(0.5*(D74^2+D73^2)*(B74-B73))+F73</f>
        <v>3.41679067769967E-009</v>
      </c>
    </row>
    <row r="75" customFormat="false" ht="12.75" hidden="false" customHeight="false" outlineLevel="0" collapsed="false">
      <c r="A75" s="0" t="n">
        <v>3.5</v>
      </c>
      <c r="B75" s="0" t="n">
        <f aca="false">A75*2*12.5/27.855623-3.81</f>
        <v>-0.668802978486606</v>
      </c>
      <c r="C75" s="0" t="n">
        <v>0.512</v>
      </c>
      <c r="D75" s="0" t="n">
        <f aca="false">C75*12.5/1000/27.6</f>
        <v>0.000231884057971014</v>
      </c>
      <c r="F75" s="3" t="n">
        <f aca="false">(0.5*(D75^2+D74^2)*(B75-B74))+F74</f>
        <v>3.51754285556703E-009</v>
      </c>
    </row>
    <row r="76" customFormat="false" ht="12.75" hidden="false" customHeight="false" outlineLevel="0" collapsed="false">
      <c r="A76" s="0" t="n">
        <v>3.503</v>
      </c>
      <c r="B76" s="0" t="n">
        <f aca="false">A76*2*12.5/27.855623-3.81</f>
        <v>-0.666110523896737</v>
      </c>
      <c r="C76" s="0" t="n">
        <v>0.491</v>
      </c>
      <c r="D76" s="0" t="n">
        <f aca="false">C76*12.5/1000/27.6</f>
        <v>0.000222373188405797</v>
      </c>
      <c r="F76" s="3" t="n">
        <f aca="false">(0.5*(D76^2+D75^2)*(B76-B75))+F75</f>
        <v>3.65650050596161E-009</v>
      </c>
    </row>
    <row r="77" customFormat="false" ht="12.75" hidden="false" customHeight="false" outlineLevel="0" collapsed="false">
      <c r="A77" s="0" t="n">
        <v>3.505</v>
      </c>
      <c r="B77" s="0" t="n">
        <f aca="false">A77*2*12.5/27.855623-3.81</f>
        <v>-0.664315554170158</v>
      </c>
      <c r="C77" s="0" t="n">
        <v>0.475</v>
      </c>
      <c r="D77" s="0" t="n">
        <f aca="false">C77*12.5/1000/27.6</f>
        <v>0.000215126811594203</v>
      </c>
      <c r="F77" s="3" t="n">
        <f aca="false">(0.5*(D77^2+D76^2)*(B77-B76))+F76</f>
        <v>3.74241617547333E-009</v>
      </c>
    </row>
    <row r="78" customFormat="false" ht="12.75" hidden="false" customHeight="false" outlineLevel="0" collapsed="false">
      <c r="A78" s="0" t="n">
        <v>3.508</v>
      </c>
      <c r="B78" s="0" t="n">
        <f aca="false">A78*2*12.5/27.855623-3.81</f>
        <v>-0.661623099580289</v>
      </c>
      <c r="C78" s="0" t="n">
        <v>0.475</v>
      </c>
      <c r="D78" s="0" t="n">
        <f aca="false">C78*12.5/1000/27.6</f>
        <v>0.000215126811594203</v>
      </c>
      <c r="F78" s="3" t="n">
        <f aca="false">(0.5*(D78^2+D77^2)*(B78-B77))+F77</f>
        <v>3.86702174900518E-009</v>
      </c>
    </row>
    <row r="79" customFormat="false" ht="12.75" hidden="false" customHeight="false" outlineLevel="0" collapsed="false">
      <c r="A79" s="0" t="n">
        <v>3.51</v>
      </c>
      <c r="B79" s="0" t="n">
        <f aca="false">A79*2*12.5/27.855623-3.81</f>
        <v>-0.659828129853711</v>
      </c>
      <c r="C79" s="0" t="n">
        <v>0.496</v>
      </c>
      <c r="D79" s="0" t="n">
        <f aca="false">C79*12.5/1000/27.6</f>
        <v>0.00022463768115942</v>
      </c>
      <c r="F79" s="3" t="n">
        <f aca="false">(0.5*(D79^2+D78^2)*(B79-B78))+F78</f>
        <v>3.95384590014996E-009</v>
      </c>
    </row>
    <row r="80" customFormat="false" ht="12.75" hidden="false" customHeight="false" outlineLevel="0" collapsed="false">
      <c r="A80" s="0" t="n">
        <v>3.513</v>
      </c>
      <c r="B80" s="0" t="n">
        <f aca="false">A80*2*12.5/27.855623-3.81</f>
        <v>-0.657135675263842</v>
      </c>
      <c r="C80" s="0" t="n">
        <v>0.528</v>
      </c>
      <c r="D80" s="0" t="n">
        <f aca="false">C80*12.5/1000/27.6</f>
        <v>0.000239130434782609</v>
      </c>
      <c r="F80" s="3" t="n">
        <f aca="false">(0.5*(D80^2+D79^2)*(B80-B79))+F79</f>
        <v>4.0987611466641E-009</v>
      </c>
    </row>
    <row r="81" customFormat="false" ht="12.75" hidden="false" customHeight="false" outlineLevel="0" collapsed="false">
      <c r="A81" s="0" t="n">
        <v>3.515</v>
      </c>
      <c r="B81" s="0" t="n">
        <f aca="false">A81*2*12.5/27.855623-3.81</f>
        <v>-0.655340705537263</v>
      </c>
      <c r="C81" s="0" t="n">
        <v>0.56</v>
      </c>
      <c r="D81" s="0" t="n">
        <f aca="false">C81*12.5/1000/27.6</f>
        <v>0.000253623188405797</v>
      </c>
      <c r="F81" s="3" t="n">
        <f aca="false">(0.5*(D81^2+D80^2)*(B81-B80))+F80</f>
        <v>4.20781281509784E-009</v>
      </c>
    </row>
    <row r="82" customFormat="false" ht="12.75" hidden="false" customHeight="false" outlineLevel="0" collapsed="false">
      <c r="A82" s="0" t="n">
        <v>3.518</v>
      </c>
      <c r="B82" s="0" t="n">
        <f aca="false">A82*2*12.5/27.855623-3.81</f>
        <v>-0.652648250947395</v>
      </c>
      <c r="C82" s="0" t="n">
        <v>0.598</v>
      </c>
      <c r="D82" s="0" t="n">
        <f aca="false">C82*12.5/1000/27.6</f>
        <v>0.000270833333333333</v>
      </c>
      <c r="F82" s="3" t="n">
        <f aca="false">(0.5*(D82^2+D81^2)*(B82-B81))+F81</f>
        <v>4.39315521814903E-009</v>
      </c>
    </row>
    <row r="83" customFormat="false" ht="12.75" hidden="false" customHeight="false" outlineLevel="0" collapsed="false">
      <c r="A83" s="0" t="n">
        <v>3.52</v>
      </c>
      <c r="B83" s="0" t="n">
        <f aca="false">A83*2*12.5/27.855623-3.81</f>
        <v>-0.650853281220815</v>
      </c>
      <c r="C83" s="0" t="n">
        <v>0.624</v>
      </c>
      <c r="D83" s="0" t="n">
        <f aca="false">C83*12.5/1000/27.6</f>
        <v>0.000282608695652174</v>
      </c>
      <c r="F83" s="3" t="n">
        <f aca="false">(0.5*(D83^2+D82^2)*(B83-B82))+F82</f>
        <v>4.5306663853761E-009</v>
      </c>
    </row>
    <row r="84" customFormat="false" ht="12.75" hidden="false" customHeight="false" outlineLevel="0" collapsed="false">
      <c r="A84" s="0" t="n">
        <v>3.523</v>
      </c>
      <c r="B84" s="0" t="n">
        <f aca="false">A84*2*12.5/27.855623-3.81</f>
        <v>-0.648160826630946</v>
      </c>
      <c r="C84" s="0" t="n">
        <v>0.646</v>
      </c>
      <c r="D84" s="0" t="n">
        <f aca="false">C84*12.5/1000/27.6</f>
        <v>0.000292572463768116</v>
      </c>
      <c r="F84" s="3" t="n">
        <f aca="false">(0.5*(D84^2+D83^2)*(B84-B83))+F83</f>
        <v>4.75342166365545E-009</v>
      </c>
    </row>
    <row r="85" customFormat="false" ht="12.75" hidden="false" customHeight="false" outlineLevel="0" collapsed="false">
      <c r="A85" s="0" t="n">
        <v>3.525</v>
      </c>
      <c r="B85" s="0" t="n">
        <f aca="false">A85*2*12.5/27.855623-3.81</f>
        <v>-0.646365856904367</v>
      </c>
      <c r="C85" s="0" t="n">
        <v>0.646</v>
      </c>
      <c r="D85" s="0" t="n">
        <f aca="false">C85*12.5/1000/27.6</f>
        <v>0.000292572463768116</v>
      </c>
      <c r="F85" s="3" t="n">
        <f aca="false">(0.5*(D85^2+D84^2)*(B85-B84))+F84</f>
        <v>4.90706864285842E-009</v>
      </c>
    </row>
    <row r="86" customFormat="false" ht="12.75" hidden="false" customHeight="false" outlineLevel="0" collapsed="false">
      <c r="A86" s="0" t="n">
        <v>3.528</v>
      </c>
      <c r="B86" s="0" t="n">
        <f aca="false">A86*2*12.5/27.855623-3.81</f>
        <v>-0.643673402314499</v>
      </c>
      <c r="C86" s="0" t="n">
        <v>0.635</v>
      </c>
      <c r="D86" s="0" t="n">
        <f aca="false">C86*12.5/1000/27.6</f>
        <v>0.000287590579710145</v>
      </c>
      <c r="F86" s="3" t="n">
        <f aca="false">(0.5*(D86^2+D85^2)*(B86-B85))+F85</f>
        <v>5.13364810415788E-009</v>
      </c>
    </row>
    <row r="87" customFormat="false" ht="12.75" hidden="false" customHeight="false" outlineLevel="0" collapsed="false">
      <c r="A87" s="0" t="n">
        <v>3.53</v>
      </c>
      <c r="B87" s="0" t="n">
        <f aca="false">A87*2*12.5/27.855623-3.81</f>
        <v>-0.64187843258792</v>
      </c>
      <c r="C87" s="0" t="n">
        <v>0.614</v>
      </c>
      <c r="D87" s="0" t="n">
        <f aca="false">C87*12.5/1000/27.6</f>
        <v>0.000278079710144928</v>
      </c>
      <c r="F87" s="3" t="n">
        <f aca="false">(0.5*(D87^2+D86^2)*(B87-B86))+F86</f>
        <v>5.27727859012142E-009</v>
      </c>
    </row>
    <row r="88" customFormat="false" ht="12.75" hidden="false" customHeight="false" outlineLevel="0" collapsed="false">
      <c r="A88" s="0" t="n">
        <v>3.533</v>
      </c>
      <c r="B88" s="0" t="n">
        <f aca="false">A88*2*12.5/27.855623-3.81</f>
        <v>-0.639185977998051</v>
      </c>
      <c r="C88" s="0" t="n">
        <v>0.592</v>
      </c>
      <c r="D88" s="0" t="n">
        <f aca="false">C88*12.5/1000/27.6</f>
        <v>0.000268115942028985</v>
      </c>
      <c r="F88" s="3" t="n">
        <f aca="false">(0.5*(D88^2+D87^2)*(B88-B87))+F87</f>
        <v>5.47815520069534E-009</v>
      </c>
    </row>
    <row r="89" customFormat="false" ht="12.75" hidden="false" customHeight="false" outlineLevel="0" collapsed="false">
      <c r="A89" s="0" t="n">
        <v>3.535</v>
      </c>
      <c r="B89" s="0" t="n">
        <f aca="false">A89*2*12.5/27.855623-3.81</f>
        <v>-0.637391008271472</v>
      </c>
      <c r="C89" s="0" t="n">
        <v>0.56</v>
      </c>
      <c r="D89" s="0" t="n">
        <f aca="false">C89*12.5/1000/27.6</f>
        <v>0.000253623188405797</v>
      </c>
      <c r="F89" s="3" t="n">
        <f aca="false">(0.5*(D89^2+D88^2)*(B89-B88))+F88</f>
        <v>5.600402403771E-009</v>
      </c>
    </row>
    <row r="90" customFormat="false" ht="12.75" hidden="false" customHeight="false" outlineLevel="0" collapsed="false">
      <c r="A90" s="0" t="n">
        <v>3.538</v>
      </c>
      <c r="B90" s="0" t="n">
        <f aca="false">A90*2*12.5/27.855623-3.81</f>
        <v>-0.634698553681604</v>
      </c>
      <c r="C90" s="0" t="n">
        <v>0.544</v>
      </c>
      <c r="D90" s="0" t="n">
        <f aca="false">C90*12.5/1000/27.6</f>
        <v>0.000246376811594203</v>
      </c>
      <c r="F90" s="3" t="n">
        <f aca="false">(0.5*(D90^2+D89^2)*(B90-B89))+F89</f>
        <v>5.76871616081983E-009</v>
      </c>
    </row>
    <row r="91" customFormat="false" ht="12.75" hidden="false" customHeight="false" outlineLevel="0" collapsed="false">
      <c r="A91" s="0" t="n">
        <v>3.54</v>
      </c>
      <c r="B91" s="0" t="n">
        <f aca="false">A91*2*12.5/27.855623-3.81</f>
        <v>-0.632903583955024</v>
      </c>
      <c r="C91" s="0" t="n">
        <v>0.539</v>
      </c>
      <c r="D91" s="0" t="n">
        <f aca="false">C91*12.5/1000/27.6</f>
        <v>0.00024411231884058</v>
      </c>
      <c r="F91" s="3" t="n">
        <f aca="false">(0.5*(D91^2+D90^2)*(B91-B90))+F90</f>
        <v>5.87667673084648E-009</v>
      </c>
    </row>
    <row r="92" customFormat="false" ht="12.75" hidden="false" customHeight="false" outlineLevel="0" collapsed="false">
      <c r="A92" s="0" t="n">
        <v>3.543</v>
      </c>
      <c r="B92" s="0" t="n">
        <f aca="false">A92*2*12.5/27.855623-3.81</f>
        <v>-0.630211129365156</v>
      </c>
      <c r="C92" s="0" t="n">
        <v>0.55</v>
      </c>
      <c r="D92" s="0" t="n">
        <f aca="false">C92*12.5/1000/27.6</f>
        <v>0.000249094202898551</v>
      </c>
      <c r="F92" s="3" t="n">
        <f aca="false">(0.5*(D92^2+D91^2)*(B92-B91))+F91</f>
        <v>6.04043013100475E-009</v>
      </c>
    </row>
    <row r="93" customFormat="false" ht="12.75" hidden="false" customHeight="false" outlineLevel="0" collapsed="false">
      <c r="A93" s="0" t="n">
        <v>3.545</v>
      </c>
      <c r="B93" s="0" t="n">
        <f aca="false">A93*2*12.5/27.855623-3.81</f>
        <v>-0.628416159638577</v>
      </c>
      <c r="C93" s="0" t="n">
        <v>0.576</v>
      </c>
      <c r="D93" s="0" t="n">
        <f aca="false">C93*12.5/1000/27.6</f>
        <v>0.000260869565217391</v>
      </c>
      <c r="F93" s="3" t="n">
        <f aca="false">(0.5*(D93^2+D92^2)*(B93-B92))+F92</f>
        <v>6.15719367635281E-009</v>
      </c>
    </row>
    <row r="94" customFormat="false" ht="12.75" hidden="false" customHeight="false" outlineLevel="0" collapsed="false">
      <c r="A94" s="0" t="n">
        <v>3.548</v>
      </c>
      <c r="B94" s="0" t="n">
        <f aca="false">A94*2*12.5/27.855623-3.81</f>
        <v>-0.625723705048708</v>
      </c>
      <c r="C94" s="0" t="n">
        <v>0.608</v>
      </c>
      <c r="D94" s="0" t="n">
        <f aca="false">C94*12.5/1000/27.6</f>
        <v>0.00027536231884058</v>
      </c>
      <c r="F94" s="3" t="n">
        <f aca="false">(0.5*(D94^2+D93^2)*(B94-B93))+F93</f>
        <v>6.35088527413272E-009</v>
      </c>
    </row>
    <row r="95" customFormat="false" ht="12.75" hidden="false" customHeight="false" outlineLevel="0" collapsed="false">
      <c r="A95" s="0" t="n">
        <v>3.55</v>
      </c>
      <c r="B95" s="0" t="n">
        <f aca="false">A95*2*12.5/27.855623-3.81</f>
        <v>-0.623928735322129</v>
      </c>
      <c r="C95" s="0" t="n">
        <v>0.651</v>
      </c>
      <c r="D95" s="0" t="n">
        <f aca="false">C95*12.5/1000/27.6</f>
        <v>0.000294836956521739</v>
      </c>
      <c r="F95" s="3" t="n">
        <f aca="false">(0.5*(D95^2+D94^2)*(B95-B94))+F94</f>
        <v>6.49695384130159E-009</v>
      </c>
    </row>
    <row r="96" customFormat="false" ht="12.75" hidden="false" customHeight="false" outlineLevel="0" collapsed="false">
      <c r="A96" s="0" t="n">
        <v>3.553</v>
      </c>
      <c r="B96" s="0" t="n">
        <f aca="false">A96*2*12.5/27.855623-3.81</f>
        <v>-0.62123628073226</v>
      </c>
      <c r="C96" s="0" t="n">
        <v>0.689</v>
      </c>
      <c r="D96" s="0" t="n">
        <f aca="false">C96*12.5/1000/27.6</f>
        <v>0.000312047101449275</v>
      </c>
      <c r="F96" s="3" t="n">
        <f aca="false">(0.5*(D96^2+D95^2)*(B96-B95))+F95</f>
        <v>6.74506652637853E-009</v>
      </c>
    </row>
    <row r="97" customFormat="false" ht="12.75" hidden="false" customHeight="false" outlineLevel="0" collapsed="false">
      <c r="A97" s="0" t="n">
        <v>3.555</v>
      </c>
      <c r="B97" s="0" t="n">
        <f aca="false">A97*2*12.5/27.855623-3.81</f>
        <v>-0.619441311005681</v>
      </c>
      <c r="C97" s="0" t="n">
        <v>0.71</v>
      </c>
      <c r="D97" s="0" t="n">
        <f aca="false">C97*12.5/1000/27.6</f>
        <v>0.000321557971014493</v>
      </c>
      <c r="F97" s="3" t="n">
        <f aca="false">(0.5*(D97^2+D96^2)*(B97-B96))+F96</f>
        <v>6.92525718505257E-009</v>
      </c>
    </row>
    <row r="98" customFormat="false" ht="12.75" hidden="false" customHeight="false" outlineLevel="0" collapsed="false">
      <c r="A98" s="0" t="n">
        <v>3.558</v>
      </c>
      <c r="B98" s="0" t="n">
        <f aca="false">A98*2*12.5/27.855623-3.81</f>
        <v>-0.616748856415813</v>
      </c>
      <c r="C98" s="0" t="n">
        <v>0.715</v>
      </c>
      <c r="D98" s="0" t="n">
        <f aca="false">C98*12.5/1000/27.6</f>
        <v>0.000323822463768116</v>
      </c>
      <c r="F98" s="3" t="n">
        <f aca="false">(0.5*(D98^2+D97^2)*(B98-B97))+F97</f>
        <v>7.20562317717713E-009</v>
      </c>
    </row>
    <row r="99" customFormat="false" ht="12.75" hidden="false" customHeight="false" outlineLevel="0" collapsed="false">
      <c r="A99" s="0" t="n">
        <v>3.56</v>
      </c>
      <c r="B99" s="0" t="n">
        <f aca="false">A99*2*12.5/27.855623-3.81</f>
        <v>-0.614953886689234</v>
      </c>
      <c r="C99" s="0" t="n">
        <v>0.71</v>
      </c>
      <c r="D99" s="0" t="n">
        <f aca="false">C99*12.5/1000/27.6</f>
        <v>0.000321557971014493</v>
      </c>
      <c r="F99" s="3" t="n">
        <f aca="false">(0.5*(D99^2+D98^2)*(B99-B98))+F98</f>
        <v>7.39253383859353E-009</v>
      </c>
    </row>
    <row r="100" customFormat="false" ht="12.75" hidden="false" customHeight="false" outlineLevel="0" collapsed="false">
      <c r="A100" s="0" t="n">
        <v>3.563</v>
      </c>
      <c r="B100" s="0" t="n">
        <f aca="false">A100*2*12.5/27.855623-3.81</f>
        <v>-0.612261432099365</v>
      </c>
      <c r="C100" s="0" t="n">
        <v>0.689</v>
      </c>
      <c r="D100" s="0" t="n">
        <f aca="false">C100*12.5/1000/27.6</f>
        <v>0.000312047101449275</v>
      </c>
      <c r="F100" s="3" t="n">
        <f aca="false">(0.5*(D100^2+D99^2)*(B100-B99))+F99</f>
        <v>7.66281982660461E-009</v>
      </c>
    </row>
    <row r="101" customFormat="false" ht="12.75" hidden="false" customHeight="false" outlineLevel="0" collapsed="false">
      <c r="A101" s="0" t="n">
        <v>3.565</v>
      </c>
      <c r="B101" s="0" t="n">
        <f aca="false">A101*2*12.5/27.855623-3.81</f>
        <v>-0.610466462372786</v>
      </c>
      <c r="C101" s="0" t="n">
        <v>0.662</v>
      </c>
      <c r="D101" s="0" t="n">
        <f aca="false">C101*12.5/1000/27.6</f>
        <v>0.00029981884057971</v>
      </c>
      <c r="F101" s="3" t="n">
        <f aca="false">(0.5*(D101^2+D100^2)*(B101-B100))+F100</f>
        <v>7.83088708782641E-009</v>
      </c>
    </row>
    <row r="102" customFormat="false" ht="12.75" hidden="false" customHeight="false" outlineLevel="0" collapsed="false">
      <c r="A102" s="0" t="n">
        <v>3.568</v>
      </c>
      <c r="B102" s="0" t="n">
        <f aca="false">A102*2*12.5/27.855623-3.81</f>
        <v>-0.607774007782917</v>
      </c>
      <c r="C102" s="0" t="n">
        <v>0.63</v>
      </c>
      <c r="D102" s="0" t="n">
        <f aca="false">C102*12.5/1000/27.6</f>
        <v>0.000285326086956522</v>
      </c>
      <c r="F102" s="3" t="n">
        <f aca="false">(0.5*(D102^2+D101^2)*(B102-B101))+F101</f>
        <v>8.0614989373592E-009</v>
      </c>
    </row>
    <row r="103" customFormat="false" ht="12.75" hidden="false" customHeight="false" outlineLevel="0" collapsed="false">
      <c r="A103" s="0" t="n">
        <v>3.57</v>
      </c>
      <c r="B103" s="0" t="n">
        <f aca="false">A103*2*12.5/27.855623-3.81</f>
        <v>-0.605979038056338</v>
      </c>
      <c r="C103" s="0" t="n">
        <v>0.608</v>
      </c>
      <c r="D103" s="0" t="n">
        <f aca="false">C103*12.5/1000/27.6</f>
        <v>0.00027536231884058</v>
      </c>
      <c r="F103" s="3" t="n">
        <f aca="false">(0.5*(D103^2+D102^2)*(B103-B102))+F102</f>
        <v>8.20261531315805E-009</v>
      </c>
    </row>
    <row r="104" customFormat="false" ht="12.75" hidden="false" customHeight="false" outlineLevel="0" collapsed="false">
      <c r="A104" s="0" t="n">
        <v>3.573</v>
      </c>
      <c r="B104" s="0" t="n">
        <f aca="false">A104*2*12.5/27.855623-3.81</f>
        <v>-0.603286583466469</v>
      </c>
      <c r="C104" s="0" t="n">
        <v>0.598</v>
      </c>
      <c r="D104" s="0" t="n">
        <f aca="false">C104*12.5/1000/27.6</f>
        <v>0.000270833333333333</v>
      </c>
      <c r="F104" s="3" t="n">
        <f aca="false">(0.5*(D104^2+D103^2)*(B104-B103))+F103</f>
        <v>8.40343890595885E-009</v>
      </c>
    </row>
    <row r="105" customFormat="false" ht="12.75" hidden="false" customHeight="false" outlineLevel="0" collapsed="false">
      <c r="A105" s="0" t="n">
        <v>3.575</v>
      </c>
      <c r="B105" s="0" t="n">
        <f aca="false">A105*2*12.5/27.855623-3.81</f>
        <v>-0.60149161373989</v>
      </c>
      <c r="C105" s="0" t="n">
        <v>0.603</v>
      </c>
      <c r="D105" s="0" t="n">
        <f aca="false">C105*12.5/1000/27.6</f>
        <v>0.000273097826086957</v>
      </c>
      <c r="F105" s="3" t="n">
        <f aca="false">(0.5*(D105^2+D104^2)*(B105-B104))+F104</f>
        <v>8.53620663929751E-009</v>
      </c>
    </row>
    <row r="106" customFormat="false" ht="12.75" hidden="false" customHeight="false" outlineLevel="0" collapsed="false">
      <c r="A106" s="0" t="n">
        <v>3.578</v>
      </c>
      <c r="B106" s="0" t="n">
        <f aca="false">A106*2*12.5/27.855623-3.81</f>
        <v>-0.598799159150022</v>
      </c>
      <c r="C106" s="0" t="n">
        <v>0.619</v>
      </c>
      <c r="D106" s="0" t="n">
        <f aca="false">C106*12.5/1000/27.6</f>
        <v>0.000280344202898551</v>
      </c>
      <c r="F106" s="3" t="n">
        <f aca="false">(0.5*(D106^2+D105^2)*(B106-B105))+F105</f>
        <v>8.74241540194874E-009</v>
      </c>
    </row>
    <row r="107" customFormat="false" ht="12.75" hidden="false" customHeight="false" outlineLevel="0" collapsed="false">
      <c r="A107" s="0" t="n">
        <v>3.58</v>
      </c>
      <c r="B107" s="0" t="n">
        <f aca="false">A107*2*12.5/27.855623-3.81</f>
        <v>-0.597004189423443</v>
      </c>
      <c r="C107" s="0" t="n">
        <v>0.646</v>
      </c>
      <c r="D107" s="0" t="n">
        <f aca="false">C107*12.5/1000/27.6</f>
        <v>0.000292572463768116</v>
      </c>
      <c r="F107" s="3" t="n">
        <f aca="false">(0.5*(D107^2+D106^2)*(B107-B106))+F106</f>
        <v>8.88977480462136E-009</v>
      </c>
    </row>
    <row r="108" customFormat="false" ht="12.75" hidden="false" customHeight="false" outlineLevel="0" collapsed="false">
      <c r="A108" s="0" t="n">
        <v>3.583</v>
      </c>
      <c r="B108" s="0" t="n">
        <f aca="false">A108*2*12.5/27.855623-3.81</f>
        <v>-0.594311734833574</v>
      </c>
      <c r="C108" s="0" t="n">
        <v>0.689</v>
      </c>
      <c r="D108" s="0" t="n">
        <f aca="false">C108*12.5/1000/27.6</f>
        <v>0.000312047101449275</v>
      </c>
      <c r="F108" s="3" t="n">
        <f aca="false">(0.5*(D108^2+D107^2)*(B108-B107))+F107</f>
        <v>9.13609675918454E-009</v>
      </c>
    </row>
    <row r="109" customFormat="false" ht="12.75" hidden="false" customHeight="false" outlineLevel="0" collapsed="false">
      <c r="A109" s="0" t="n">
        <v>3.585</v>
      </c>
      <c r="B109" s="0" t="n">
        <f aca="false">A109*2*12.5/27.855623-3.81</f>
        <v>-0.592516765106995</v>
      </c>
      <c r="C109" s="0" t="n">
        <v>0.721</v>
      </c>
      <c r="D109" s="0" t="n">
        <f aca="false">C109*12.5/1000/27.6</f>
        <v>0.000326539855072464</v>
      </c>
      <c r="F109" s="3" t="n">
        <f aca="false">(0.5*(D109^2+D108^2)*(B109-B108))+F108</f>
        <v>9.31918517052039E-009</v>
      </c>
    </row>
    <row r="110" customFormat="false" ht="12.75" hidden="false" customHeight="false" outlineLevel="0" collapsed="false">
      <c r="A110" s="0" t="n">
        <v>3.588</v>
      </c>
      <c r="B110" s="0" t="n">
        <f aca="false">A110*2*12.5/27.855623-3.81</f>
        <v>-0.589824310517126</v>
      </c>
      <c r="C110" s="0" t="n">
        <v>0.747</v>
      </c>
      <c r="D110" s="0" t="n">
        <f aca="false">C110*12.5/1000/27.6</f>
        <v>0.000338315217391304</v>
      </c>
      <c r="F110" s="3" t="n">
        <f aca="false">(0.5*(D110^2+D109^2)*(B110-B109))+F109</f>
        <v>9.61681645568667E-009</v>
      </c>
    </row>
    <row r="111" customFormat="false" ht="12.75" hidden="false" customHeight="false" outlineLevel="0" collapsed="false">
      <c r="A111" s="0" t="n">
        <v>3.59</v>
      </c>
      <c r="B111" s="0" t="n">
        <f aca="false">A111*2*12.5/27.855623-3.81</f>
        <v>-0.588029340790547</v>
      </c>
      <c r="C111" s="0" t="n">
        <v>0.763</v>
      </c>
      <c r="D111" s="0" t="n">
        <f aca="false">C111*12.5/1000/27.6</f>
        <v>0.000345561594202899</v>
      </c>
      <c r="F111" s="3" t="n">
        <f aca="false">(0.5*(D111^2+D110^2)*(B111-B110))+F110</f>
        <v>9.82671124219585E-009</v>
      </c>
    </row>
    <row r="112" customFormat="false" ht="12.75" hidden="false" customHeight="false" outlineLevel="0" collapsed="false">
      <c r="A112" s="0" t="n">
        <v>3.593</v>
      </c>
      <c r="B112" s="0" t="n">
        <f aca="false">A112*2*12.5/27.855623-3.81</f>
        <v>-0.585336886200679</v>
      </c>
      <c r="C112" s="0" t="n">
        <v>0.769</v>
      </c>
      <c r="D112" s="0" t="n">
        <f aca="false">C112*12.5/1000/27.6</f>
        <v>0.000348278985507246</v>
      </c>
      <c r="F112" s="3" t="n">
        <f aca="false">(0.5*(D112^2+D111^2)*(B112-B111))+F111</f>
        <v>1.01507630509644E-008</v>
      </c>
    </row>
    <row r="113" customFormat="false" ht="12.75" hidden="false" customHeight="false" outlineLevel="0" collapsed="false">
      <c r="A113" s="0" t="n">
        <v>3.595</v>
      </c>
      <c r="B113" s="0" t="n">
        <f aca="false">A113*2*12.5/27.855623-3.81</f>
        <v>-0.5835419164741</v>
      </c>
      <c r="C113" s="0" t="n">
        <v>0.747</v>
      </c>
      <c r="D113" s="0" t="n">
        <f aca="false">C113*12.5/1000/27.6</f>
        <v>0.000338315217391304</v>
      </c>
      <c r="F113" s="3" t="n">
        <f aca="false">(0.5*(D113^2+D112^2)*(B113-B112))+F112</f>
        <v>1.03623499880655E-008</v>
      </c>
    </row>
    <row r="114" customFormat="false" ht="12.75" hidden="false" customHeight="false" outlineLevel="0" collapsed="false">
      <c r="A114" s="0" t="n">
        <v>3.598</v>
      </c>
      <c r="B114" s="0" t="n">
        <f aca="false">A114*2*12.5/27.855623-3.81</f>
        <v>-0.580849461884231</v>
      </c>
      <c r="C114" s="0" t="n">
        <v>0.721</v>
      </c>
      <c r="D114" s="0" t="n">
        <f aca="false">C114*12.5/1000/27.6</f>
        <v>0.000326539855072464</v>
      </c>
      <c r="F114" s="3" t="n">
        <f aca="false">(0.5*(D114^2+D113^2)*(B114-B113))+F113</f>
        <v>1.06599812732318E-008</v>
      </c>
    </row>
    <row r="115" customFormat="false" ht="12.75" hidden="false" customHeight="false" outlineLevel="0" collapsed="false">
      <c r="A115" s="0" t="n">
        <v>3.6</v>
      </c>
      <c r="B115" s="0" t="n">
        <f aca="false">A115*2*12.5/27.855623-3.81</f>
        <v>-0.579054492157652</v>
      </c>
      <c r="C115" s="0" t="n">
        <v>0.694</v>
      </c>
      <c r="D115" s="0" t="n">
        <f aca="false">C115*12.5/1000/27.6</f>
        <v>0.000314311594202899</v>
      </c>
      <c r="F115" s="3" t="n">
        <f aca="false">(0.5*(D115^2+D114^2)*(B115-B114))+F114</f>
        <v>1.08443426633909E-008</v>
      </c>
    </row>
    <row r="116" customFormat="false" ht="12.75" hidden="false" customHeight="false" outlineLevel="0" collapsed="false">
      <c r="A116" s="0" t="n">
        <v>3.603</v>
      </c>
      <c r="B116" s="0" t="n">
        <f aca="false">A116*2*12.5/27.855623-3.81</f>
        <v>-0.576362037567783</v>
      </c>
      <c r="C116" s="0" t="n">
        <v>0.673</v>
      </c>
      <c r="D116" s="0" t="n">
        <f aca="false">C116*12.5/1000/27.6</f>
        <v>0.000304800724637681</v>
      </c>
      <c r="F116" s="3" t="n">
        <f aca="false">(0.5*(D116^2+D115^2)*(B116-B115))+F115</f>
        <v>1.1102408054699E-008</v>
      </c>
    </row>
    <row r="117" customFormat="false" ht="12.75" hidden="false" customHeight="false" outlineLevel="0" collapsed="false">
      <c r="A117" s="0" t="n">
        <v>3.605</v>
      </c>
      <c r="B117" s="0" t="n">
        <f aca="false">A117*2*12.5/27.855623-3.81</f>
        <v>-0.574567067841204</v>
      </c>
      <c r="C117" s="0" t="n">
        <v>0.657</v>
      </c>
      <c r="D117" s="0" t="n">
        <f aca="false">C117*12.5/1000/27.6</f>
        <v>0.000297554347826087</v>
      </c>
      <c r="F117" s="3" t="n">
        <f aca="false">(0.5*(D117^2+D116^2)*(B117-B116))+F116</f>
        <v>1.12652495675686E-008</v>
      </c>
    </row>
    <row r="118" customFormat="false" ht="12.75" hidden="false" customHeight="false" outlineLevel="0" collapsed="false">
      <c r="A118" s="0" t="n">
        <v>3.608</v>
      </c>
      <c r="B118" s="0" t="n">
        <f aca="false">A118*2*12.5/27.855623-3.81</f>
        <v>-0.571874613251335</v>
      </c>
      <c r="C118" s="0" t="n">
        <v>0.651</v>
      </c>
      <c r="D118" s="0" t="n">
        <f aca="false">C118*12.5/1000/27.6</f>
        <v>0.000294836956521739</v>
      </c>
      <c r="F118" s="3" t="n">
        <f aca="false">(0.5*(D118^2+D117^2)*(B118-B117))+F117</f>
        <v>1.15014685988768E-008</v>
      </c>
    </row>
    <row r="119" customFormat="false" ht="12.75" hidden="false" customHeight="false" outlineLevel="0" collapsed="false">
      <c r="A119" s="0" t="n">
        <v>3.61</v>
      </c>
      <c r="B119" s="0" t="n">
        <f aca="false">A119*2*12.5/27.855623-3.81</f>
        <v>-0.570079643524756</v>
      </c>
      <c r="C119" s="0" t="n">
        <v>0.667</v>
      </c>
      <c r="D119" s="0" t="n">
        <f aca="false">C119*12.5/1000/27.6</f>
        <v>0.000302083333333333</v>
      </c>
      <c r="F119" s="3" t="n">
        <f aca="false">(0.5*(D119^2+D118^2)*(B119-B118))+F118</f>
        <v>1.16613852979296E-008</v>
      </c>
    </row>
    <row r="120" customFormat="false" ht="12.75" hidden="false" customHeight="false" outlineLevel="0" collapsed="false">
      <c r="A120" s="0" t="n">
        <v>3.613</v>
      </c>
      <c r="B120" s="0" t="n">
        <f aca="false">A120*2*12.5/27.855623-3.81</f>
        <v>-0.567387188934888</v>
      </c>
      <c r="C120" s="0" t="n">
        <v>0.699</v>
      </c>
      <c r="D120" s="0" t="n">
        <f aca="false">C120*12.5/1000/27.6</f>
        <v>0.000316576086956522</v>
      </c>
      <c r="F120" s="3" t="n">
        <f aca="false">(0.5*(D120^2+D119^2)*(B120-B119))+F119</f>
        <v>1.19191538449351E-008</v>
      </c>
    </row>
    <row r="121" customFormat="false" ht="12.75" hidden="false" customHeight="false" outlineLevel="0" collapsed="false">
      <c r="A121" s="0" t="n">
        <v>3.615</v>
      </c>
      <c r="B121" s="0" t="n">
        <f aca="false">A121*2*12.5/27.855623-3.81</f>
        <v>-0.565592219208309</v>
      </c>
      <c r="C121" s="0" t="n">
        <v>0.731</v>
      </c>
      <c r="D121" s="0" t="n">
        <f aca="false">C121*12.5/1000/27.6</f>
        <v>0.00033106884057971</v>
      </c>
      <c r="F121" s="3" t="n">
        <f aca="false">(0.5*(D121^2+D120^2)*(B121-B120))+F120</f>
        <v>1.21074703977865E-008</v>
      </c>
    </row>
    <row r="122" customFormat="false" ht="12.75" hidden="false" customHeight="false" outlineLevel="0" collapsed="false">
      <c r="A122" s="0" t="n">
        <v>3.618</v>
      </c>
      <c r="B122" s="0" t="n">
        <f aca="false">A122*2*12.5/27.855623-3.81</f>
        <v>-0.56289976461844</v>
      </c>
      <c r="C122" s="0" t="n">
        <v>0.763</v>
      </c>
      <c r="D122" s="0" t="n">
        <f aca="false">C122*12.5/1000/27.6</f>
        <v>0.000345561594202899</v>
      </c>
      <c r="F122" s="3" t="n">
        <f aca="false">(0.5*(D122^2+D121^2)*(B122-B121))+F121</f>
        <v>1.24157825551615E-008</v>
      </c>
    </row>
    <row r="123" customFormat="false" ht="12.75" hidden="false" customHeight="false" outlineLevel="0" collapsed="false">
      <c r="A123" s="0" t="n">
        <v>3.62</v>
      </c>
      <c r="B123" s="0" t="n">
        <f aca="false">A123*2*12.5/27.855623-3.81</f>
        <v>-0.561104794891861</v>
      </c>
      <c r="C123" s="0" t="n">
        <v>0.795</v>
      </c>
      <c r="D123" s="0" t="n">
        <f aca="false">C123*12.5/1000/27.6</f>
        <v>0.000360054347826087</v>
      </c>
      <c r="F123" s="3" t="n">
        <f aca="false">(0.5*(D123^2+D122^2)*(B123-B122))+F122</f>
        <v>1.26393029093612E-008</v>
      </c>
    </row>
    <row r="124" customFormat="false" ht="12.75" hidden="false" customHeight="false" outlineLevel="0" collapsed="false">
      <c r="A124" s="0" t="n">
        <v>3.623</v>
      </c>
      <c r="B124" s="0" t="n">
        <f aca="false">A124*2*12.5/27.855623-3.81</f>
        <v>-0.558412340301993</v>
      </c>
      <c r="C124" s="0" t="n">
        <v>0.817</v>
      </c>
      <c r="D124" s="0" t="n">
        <f aca="false">C124*12.5/1000/27.6</f>
        <v>0.000370018115942029</v>
      </c>
      <c r="F124" s="3" t="n">
        <f aca="false">(0.5*(D124^2+D123^2)*(B124-B123))+F123</f>
        <v>1.29981432135887E-008</v>
      </c>
    </row>
    <row r="125" customFormat="false" ht="12.75" hidden="false" customHeight="false" outlineLevel="0" collapsed="false">
      <c r="A125" s="0" t="n">
        <v>3.625</v>
      </c>
      <c r="B125" s="0" t="n">
        <f aca="false">A125*2*12.5/27.855623-3.81</f>
        <v>-0.556617370575413</v>
      </c>
      <c r="C125" s="0" t="n">
        <v>0.817</v>
      </c>
      <c r="D125" s="0" t="n">
        <f aca="false">C125*12.5/1000/27.6</f>
        <v>0.000370018115942029</v>
      </c>
      <c r="F125" s="3" t="n">
        <f aca="false">(0.5*(D125^2+D124^2)*(B125-B124))+F124</f>
        <v>1.32438986327464E-008</v>
      </c>
    </row>
    <row r="126" customFormat="false" ht="12.75" hidden="false" customHeight="false" outlineLevel="0" collapsed="false">
      <c r="A126" s="0" t="n">
        <v>3.628</v>
      </c>
      <c r="B126" s="0" t="n">
        <f aca="false">A126*2*12.5/27.855623-3.81</f>
        <v>-0.553924915985545</v>
      </c>
      <c r="C126" s="0" t="n">
        <v>0.801</v>
      </c>
      <c r="D126" s="0" t="n">
        <f aca="false">C126*12.5/1000/27.6</f>
        <v>0.000362771739130435</v>
      </c>
      <c r="F126" s="3" t="n">
        <f aca="false">(0.5*(D126^2+D125^2)*(B126-B125))+F125</f>
        <v>1.3605383198408E-008</v>
      </c>
    </row>
    <row r="127" customFormat="false" ht="12.75" hidden="false" customHeight="false" outlineLevel="0" collapsed="false">
      <c r="A127" s="0" t="n">
        <v>3.63</v>
      </c>
      <c r="B127" s="0" t="n">
        <f aca="false">A127*2*12.5/27.855623-3.81</f>
        <v>-0.552129946258966</v>
      </c>
      <c r="C127" s="0" t="n">
        <v>0.779</v>
      </c>
      <c r="D127" s="0" t="n">
        <f aca="false">C127*12.5/1000/27.6</f>
        <v>0.000352807971014493</v>
      </c>
      <c r="F127" s="3" t="n">
        <f aca="false">(0.5*(D127^2+D126^2)*(B127-B126))+F126</f>
        <v>1.38352082494606E-008</v>
      </c>
    </row>
    <row r="128" customFormat="false" ht="12.75" hidden="false" customHeight="false" outlineLevel="0" collapsed="false">
      <c r="A128" s="0" t="n">
        <v>3.633</v>
      </c>
      <c r="B128" s="0" t="n">
        <f aca="false">A128*2*12.5/27.855623-3.81</f>
        <v>-0.549437491669097</v>
      </c>
      <c r="C128" s="0" t="n">
        <v>0.753</v>
      </c>
      <c r="D128" s="0" t="n">
        <f aca="false">C128*12.5/1000/27.6</f>
        <v>0.000341032608695652</v>
      </c>
      <c r="F128" s="3" t="n">
        <f aca="false">(0.5*(D128^2+D127^2)*(B128-B127))+F127</f>
        <v>1.41593484211844E-008</v>
      </c>
    </row>
    <row r="129" customFormat="false" ht="12.75" hidden="false" customHeight="false" outlineLevel="0" collapsed="false">
      <c r="A129" s="0" t="n">
        <v>3.635</v>
      </c>
      <c r="B129" s="0" t="n">
        <f aca="false">A129*2*12.5/27.855623-3.81</f>
        <v>-0.547642521942518</v>
      </c>
      <c r="C129" s="0" t="n">
        <v>0.726</v>
      </c>
      <c r="D129" s="0" t="n">
        <f aca="false">C129*12.5/1000/27.6</f>
        <v>0.000328804347826087</v>
      </c>
      <c r="F129" s="3" t="n">
        <f aca="false">(0.5*(D129^2+D128^2)*(B129-B128))+F128</f>
        <v>1.43607579708317E-008</v>
      </c>
    </row>
    <row r="130" customFormat="false" ht="12.75" hidden="false" customHeight="false" outlineLevel="0" collapsed="false">
      <c r="A130" s="0" t="n">
        <v>3.638</v>
      </c>
      <c r="B130" s="0" t="n">
        <f aca="false">A130*2*12.5/27.855623-3.81</f>
        <v>-0.544950067352649</v>
      </c>
      <c r="C130" s="0" t="n">
        <v>0.705</v>
      </c>
      <c r="D130" s="0" t="n">
        <f aca="false">C130*12.5/1000/27.6</f>
        <v>0.00031929347826087</v>
      </c>
      <c r="F130" s="3" t="n">
        <f aca="false">(0.5*(D130^2+D129^2)*(B130-B129))+F129</f>
        <v>1.46435473170024E-008</v>
      </c>
    </row>
    <row r="131" customFormat="false" ht="12.75" hidden="false" customHeight="false" outlineLevel="0" collapsed="false">
      <c r="A131" s="0" t="n">
        <v>3.64</v>
      </c>
      <c r="B131" s="0" t="n">
        <f aca="false">A131*2*12.5/27.855623-3.81</f>
        <v>-0.54315509762607</v>
      </c>
      <c r="C131" s="0" t="n">
        <v>0.699</v>
      </c>
      <c r="D131" s="0" t="n">
        <f aca="false">C131*12.5/1000/27.6</f>
        <v>0.000316576086956522</v>
      </c>
      <c r="F131" s="3" t="n">
        <f aca="false">(0.5*(D131^2+D130^2)*(B131-B130))+F130</f>
        <v>1.48249907046558E-008</v>
      </c>
    </row>
    <row r="132" customFormat="false" ht="12.75" hidden="false" customHeight="false" outlineLevel="0" collapsed="false">
      <c r="A132" s="0" t="n">
        <v>3.643</v>
      </c>
      <c r="B132" s="0" t="n">
        <f aca="false">A132*2*12.5/27.855623-3.81</f>
        <v>-0.540462643036202</v>
      </c>
      <c r="C132" s="0" t="n">
        <v>0.715</v>
      </c>
      <c r="D132" s="0" t="n">
        <f aca="false">C132*12.5/1000/27.6</f>
        <v>0.000323822463768116</v>
      </c>
      <c r="F132" s="3" t="n">
        <f aca="false">(0.5*(D132^2+D131^2)*(B132-B131))+F131</f>
        <v>1.51010768922725E-008</v>
      </c>
    </row>
    <row r="133" customFormat="false" ht="12.75" hidden="false" customHeight="false" outlineLevel="0" collapsed="false">
      <c r="A133" s="0" t="n">
        <v>3.645</v>
      </c>
      <c r="B133" s="0" t="n">
        <f aca="false">A133*2*12.5/27.855623-3.81</f>
        <v>-0.538667673309623</v>
      </c>
      <c r="C133" s="0" t="n">
        <v>0.737</v>
      </c>
      <c r="D133" s="0" t="n">
        <f aca="false">C133*12.5/1000/27.6</f>
        <v>0.000333786231884058</v>
      </c>
      <c r="F133" s="3" t="n">
        <f aca="false">(0.5*(D133^2+D132^2)*(B133-B132))+F132</f>
        <v>1.5295179745973E-008</v>
      </c>
    </row>
    <row r="134" customFormat="false" ht="12.75" hidden="false" customHeight="false" outlineLevel="0" collapsed="false">
      <c r="A134" s="0" t="n">
        <v>3.648</v>
      </c>
      <c r="B134" s="0" t="n">
        <f aca="false">A134*2*12.5/27.855623-3.81</f>
        <v>-0.535975218719754</v>
      </c>
      <c r="C134" s="0" t="n">
        <v>0.769</v>
      </c>
      <c r="D134" s="0" t="n">
        <f aca="false">C134*12.5/1000/27.6</f>
        <v>0.000348278985507246</v>
      </c>
      <c r="F134" s="3" t="n">
        <f aca="false">(0.5*(D134^2+D133^2)*(B134-B133))+F133</f>
        <v>1.56084623195776E-008</v>
      </c>
    </row>
    <row r="135" customFormat="false" ht="12.75" hidden="false" customHeight="false" outlineLevel="0" collapsed="false">
      <c r="A135" s="0" t="n">
        <v>3.65</v>
      </c>
      <c r="B135" s="0" t="n">
        <f aca="false">A135*2*12.5/27.855623-3.81</f>
        <v>-0.534180248993175</v>
      </c>
      <c r="C135" s="0" t="n">
        <v>0.806</v>
      </c>
      <c r="D135" s="0" t="n">
        <f aca="false">C135*12.5/1000/27.6</f>
        <v>0.000365036231884058</v>
      </c>
      <c r="F135" s="3" t="n">
        <f aca="false">(0.5*(D135^2+D134^2)*(B135-B134))+F134</f>
        <v>1.58369168243773E-008</v>
      </c>
    </row>
    <row r="136" customFormat="false" ht="12.75" hidden="false" customHeight="false" outlineLevel="0" collapsed="false">
      <c r="A136" s="0" t="n">
        <v>3.653</v>
      </c>
      <c r="B136" s="0" t="n">
        <f aca="false">A136*2*12.5/27.855623-3.81</f>
        <v>-0.531487794403306</v>
      </c>
      <c r="C136" s="0" t="n">
        <v>0.843</v>
      </c>
      <c r="D136" s="0" t="n">
        <f aca="false">C136*12.5/1000/27.6</f>
        <v>0.00038179347826087</v>
      </c>
      <c r="F136" s="3" t="n">
        <f aca="false">(0.5*(D136^2+D135^2)*(B136-B135))+F135</f>
        <v>1.62125380821984E-008</v>
      </c>
    </row>
    <row r="137" customFormat="false" ht="12.75" hidden="false" customHeight="false" outlineLevel="0" collapsed="false">
      <c r="A137" s="0" t="n">
        <v>3.655</v>
      </c>
      <c r="B137" s="0" t="n">
        <f aca="false">A137*2*12.5/27.855623-3.81</f>
        <v>-0.529692824676727</v>
      </c>
      <c r="C137" s="0" t="n">
        <v>0.865</v>
      </c>
      <c r="D137" s="0" t="n">
        <f aca="false">C137*12.5/1000/27.6</f>
        <v>0.000391757246376812</v>
      </c>
      <c r="F137" s="3" t="n">
        <f aca="false">(0.5*(D137^2+D136^2)*(B137-B136))+F136</f>
        <v>1.64811014528069E-008</v>
      </c>
    </row>
    <row r="138" customFormat="false" ht="12.75" hidden="false" customHeight="false" outlineLevel="0" collapsed="false">
      <c r="A138" s="0" t="n">
        <v>3.658</v>
      </c>
      <c r="B138" s="0" t="n">
        <f aca="false">A138*2*12.5/27.855623-3.81</f>
        <v>-0.527000370086858</v>
      </c>
      <c r="C138" s="0" t="n">
        <v>0.87</v>
      </c>
      <c r="D138" s="0" t="n">
        <f aca="false">C138*12.5/1000/27.6</f>
        <v>0.000394021739130435</v>
      </c>
      <c r="F138" s="3" t="n">
        <f aca="false">(0.5*(D138^2+D137^2)*(B138-B137))+F137</f>
        <v>1.68967179932216E-008</v>
      </c>
    </row>
    <row r="139" customFormat="false" ht="12.75" hidden="false" customHeight="false" outlineLevel="0" collapsed="false">
      <c r="A139" s="0" t="n">
        <v>3.66</v>
      </c>
      <c r="B139" s="0" t="n">
        <f aca="false">A139*2*12.5/27.855623-3.81</f>
        <v>-0.525205400360279</v>
      </c>
      <c r="C139" s="0" t="n">
        <v>0.87</v>
      </c>
      <c r="D139" s="0" t="n">
        <f aca="false">C139*12.5/1000/27.6</f>
        <v>0.000394021739130435</v>
      </c>
      <c r="F139" s="3" t="n">
        <f aca="false">(0.5*(D139^2+D138^2)*(B139-B138))+F138</f>
        <v>1.71753926631569E-008</v>
      </c>
    </row>
    <row r="140" customFormat="false" ht="12.75" hidden="false" customHeight="false" outlineLevel="0" collapsed="false">
      <c r="A140" s="0" t="n">
        <v>3.663</v>
      </c>
      <c r="B140" s="0" t="n">
        <f aca="false">A140*2*12.5/27.855623-3.81</f>
        <v>-0.522512945770411</v>
      </c>
      <c r="C140" s="0" t="n">
        <v>0.854</v>
      </c>
      <c r="D140" s="0" t="n">
        <f aca="false">C140*12.5/1000/27.6</f>
        <v>0.000386775362318841</v>
      </c>
      <c r="F140" s="3" t="n">
        <f aca="false">(0.5*(D140^2+D139^2)*(B140-B139))+F139</f>
        <v>1.75857877813224E-008</v>
      </c>
    </row>
    <row r="141" customFormat="false" ht="12.75" hidden="false" customHeight="false" outlineLevel="0" collapsed="false">
      <c r="A141" s="0" t="n">
        <v>3.665</v>
      </c>
      <c r="B141" s="0" t="n">
        <f aca="false">A141*2*12.5/27.855623-3.81</f>
        <v>-0.520717976043832</v>
      </c>
      <c r="C141" s="0" t="n">
        <v>0.827</v>
      </c>
      <c r="D141" s="0" t="n">
        <f aca="false">C141*12.5/1000/27.6</f>
        <v>0.000374547101449275</v>
      </c>
      <c r="F141" s="3" t="n">
        <f aca="false">(0.5*(D141^2+D140^2)*(B141-B140))+F140</f>
        <v>1.78459513325926E-008</v>
      </c>
    </row>
    <row r="142" customFormat="false" ht="12.75" hidden="false" customHeight="false" outlineLevel="0" collapsed="false">
      <c r="A142" s="0" t="n">
        <v>3.668</v>
      </c>
      <c r="B142" s="0" t="n">
        <f aca="false">A142*2*12.5/27.855623-3.81</f>
        <v>-0.518025521453963</v>
      </c>
      <c r="C142" s="0" t="n">
        <v>0.79</v>
      </c>
      <c r="D142" s="0" t="n">
        <f aca="false">C142*12.5/1000/27.6</f>
        <v>0.000357789855072464</v>
      </c>
      <c r="F142" s="3" t="n">
        <f aca="false">(0.5*(D142^2+D141^2)*(B142-B141))+F141</f>
        <v>1.82071429198309E-008</v>
      </c>
    </row>
    <row r="143" customFormat="false" ht="12.75" hidden="false" customHeight="false" outlineLevel="0" collapsed="false">
      <c r="A143" s="0" t="n">
        <v>3.67</v>
      </c>
      <c r="B143" s="0" t="n">
        <f aca="false">A143*2*12.5/27.855623-3.81</f>
        <v>-0.516230551727384</v>
      </c>
      <c r="C143" s="0" t="n">
        <v>0.769</v>
      </c>
      <c r="D143" s="0" t="n">
        <f aca="false">C143*12.5/1000/27.6</f>
        <v>0.000348278985507246</v>
      </c>
      <c r="F143" s="3" t="n">
        <f aca="false">(0.5*(D143^2+D142^2)*(B143-B142))+F142</f>
        <v>1.84308965154144E-008</v>
      </c>
    </row>
    <row r="144" customFormat="false" ht="12.75" hidden="false" customHeight="false" outlineLevel="0" collapsed="false">
      <c r="A144" s="0" t="n">
        <v>3.673</v>
      </c>
      <c r="B144" s="0" t="n">
        <f aca="false">A144*2*12.5/27.855623-3.81</f>
        <v>-0.513538097137515</v>
      </c>
      <c r="C144" s="0" t="n">
        <v>0.753</v>
      </c>
      <c r="D144" s="0" t="n">
        <f aca="false">C144*12.5/1000/27.6</f>
        <v>0.000341032608695652</v>
      </c>
      <c r="F144" s="3" t="n">
        <f aca="false">(0.5*(D144^2+D143^2)*(B144-B143))+F143</f>
        <v>1.87507621291807E-008</v>
      </c>
    </row>
    <row r="145" customFormat="false" ht="12.75" hidden="false" customHeight="false" outlineLevel="0" collapsed="false">
      <c r="A145" s="0" t="n">
        <v>3.675</v>
      </c>
      <c r="B145" s="0" t="n">
        <f aca="false">A145*2*12.5/27.855623-3.81</f>
        <v>-0.511743127410936</v>
      </c>
      <c r="C145" s="0" t="n">
        <v>0.753</v>
      </c>
      <c r="D145" s="0" t="n">
        <f aca="false">C145*12.5/1000/27.6</f>
        <v>0.000341032608695652</v>
      </c>
      <c r="F145" s="3" t="n">
        <f aca="false">(0.5*(D145^2+D144^2)*(B145-B144))+F144</f>
        <v>1.89595229244316E-008</v>
      </c>
    </row>
    <row r="146" customFormat="false" ht="12.75" hidden="false" customHeight="false" outlineLevel="0" collapsed="false">
      <c r="A146" s="0" t="n">
        <v>3.678</v>
      </c>
      <c r="B146" s="0" t="n">
        <f aca="false">A146*2*12.5/27.855623-3.81</f>
        <v>-0.509050672821068</v>
      </c>
      <c r="C146" s="0" t="n">
        <v>0.769</v>
      </c>
      <c r="D146" s="0" t="n">
        <f aca="false">C146*12.5/1000/27.6</f>
        <v>0.000348278985507246</v>
      </c>
      <c r="F146" s="3" t="n">
        <f aca="false">(0.5*(D146^2+D145^2)*(B146-B145))+F145</f>
        <v>1.9279388538198E-008</v>
      </c>
    </row>
    <row r="147" customFormat="false" ht="12.75" hidden="false" customHeight="false" outlineLevel="0" collapsed="false">
      <c r="A147" s="0" t="n">
        <v>3.68</v>
      </c>
      <c r="B147" s="0" t="n">
        <f aca="false">A147*2*12.5/27.855623-3.81</f>
        <v>-0.507255703094489</v>
      </c>
      <c r="C147" s="0" t="n">
        <v>0.806</v>
      </c>
      <c r="D147" s="0" t="n">
        <f aca="false">C147*12.5/1000/27.6</f>
        <v>0.000365036231884058</v>
      </c>
      <c r="F147" s="3" t="n">
        <f aca="false">(0.5*(D147^2+D146^2)*(B147-B146))+F146</f>
        <v>1.95078430429976E-008</v>
      </c>
    </row>
    <row r="148" customFormat="false" ht="12.75" hidden="false" customHeight="false" outlineLevel="0" collapsed="false">
      <c r="A148" s="0" t="n">
        <v>3.683</v>
      </c>
      <c r="B148" s="0" t="n">
        <f aca="false">A148*2*12.5/27.855623-3.81</f>
        <v>-0.504563248504621</v>
      </c>
      <c r="C148" s="0" t="n">
        <v>0.843</v>
      </c>
      <c r="D148" s="0" t="n">
        <f aca="false">C148*12.5/1000/27.6</f>
        <v>0.00038179347826087</v>
      </c>
      <c r="F148" s="3" t="n">
        <f aca="false">(0.5*(D148^2+D147^2)*(B148-B147))+F147</f>
        <v>1.98834643008186E-008</v>
      </c>
    </row>
    <row r="149" customFormat="false" ht="12.75" hidden="false" customHeight="false" outlineLevel="0" collapsed="false">
      <c r="A149" s="0" t="n">
        <v>3.685</v>
      </c>
      <c r="B149" s="0" t="n">
        <f aca="false">A149*2*12.5/27.855623-3.81</f>
        <v>-0.502768278778041</v>
      </c>
      <c r="C149" s="0" t="n">
        <v>0.881</v>
      </c>
      <c r="D149" s="0" t="n">
        <f aca="false">C149*12.5/1000/27.6</f>
        <v>0.000399003623188406</v>
      </c>
      <c r="F149" s="3" t="n">
        <f aca="false">(0.5*(D149^2+D148^2)*(B149-B148))+F148</f>
        <v>2.01571703954195E-008</v>
      </c>
    </row>
    <row r="150" customFormat="false" ht="12.75" hidden="false" customHeight="false" outlineLevel="0" collapsed="false">
      <c r="A150" s="0" t="n">
        <v>3.688</v>
      </c>
      <c r="B150" s="0" t="n">
        <f aca="false">A150*2*12.5/27.855623-3.81</f>
        <v>-0.500075824188172</v>
      </c>
      <c r="C150" s="0" t="n">
        <v>0.907</v>
      </c>
      <c r="D150" s="0" t="n">
        <f aca="false">C150*12.5/1000/27.6</f>
        <v>0.000410778985507246</v>
      </c>
      <c r="F150" s="3" t="n">
        <f aca="false">(0.5*(D150^2+D149^2)*(B150-B149))+F149</f>
        <v>2.05986565716376E-008</v>
      </c>
    </row>
    <row r="151" customFormat="false" ht="12.75" hidden="false" customHeight="false" outlineLevel="0" collapsed="false">
      <c r="A151" s="0" t="n">
        <v>3.69</v>
      </c>
      <c r="B151" s="0" t="n">
        <f aca="false">A151*2*12.5/27.855623-3.81</f>
        <v>-0.498280854461593</v>
      </c>
      <c r="C151" s="0" t="n">
        <v>0.923</v>
      </c>
      <c r="D151" s="0" t="n">
        <f aca="false">C151*12.5/1000/27.6</f>
        <v>0.000418025362318841</v>
      </c>
      <c r="F151" s="3" t="n">
        <f aca="false">(0.5*(D151^2+D150^2)*(B151-B150))+F150</f>
        <v>2.09069287815933E-008</v>
      </c>
    </row>
    <row r="152" customFormat="false" ht="12.75" hidden="false" customHeight="false" outlineLevel="0" collapsed="false">
      <c r="A152" s="0" t="n">
        <v>3.693</v>
      </c>
      <c r="B152" s="0" t="n">
        <f aca="false">A152*2*12.5/27.855623-3.81</f>
        <v>-0.495588399871724</v>
      </c>
      <c r="C152" s="0" t="n">
        <v>0.923</v>
      </c>
      <c r="D152" s="0" t="n">
        <f aca="false">C152*12.5/1000/27.6</f>
        <v>0.000418025362318841</v>
      </c>
      <c r="F152" s="3" t="n">
        <f aca="false">(0.5*(D152^2+D151^2)*(B152-B151))+F151</f>
        <v>2.1377422306927E-008</v>
      </c>
    </row>
    <row r="153" customFormat="false" ht="12.75" hidden="false" customHeight="false" outlineLevel="0" collapsed="false">
      <c r="A153" s="0" t="n">
        <v>3.695</v>
      </c>
      <c r="B153" s="0" t="n">
        <f aca="false">A153*2*12.5/27.855623-3.81</f>
        <v>-0.493793430145145</v>
      </c>
      <c r="C153" s="0" t="n">
        <v>0.907</v>
      </c>
      <c r="D153" s="0" t="n">
        <f aca="false">C153*12.5/1000/27.6</f>
        <v>0.000410778985507246</v>
      </c>
      <c r="F153" s="3" t="n">
        <f aca="false">(0.5*(D153^2+D152^2)*(B153-B152))+F152</f>
        <v>2.16856945168827E-008</v>
      </c>
    </row>
    <row r="154" customFormat="false" ht="12.75" hidden="false" customHeight="false" outlineLevel="0" collapsed="false">
      <c r="A154" s="0" t="n">
        <v>3.698</v>
      </c>
      <c r="B154" s="0" t="n">
        <f aca="false">A154*2*12.5/27.855623-3.81</f>
        <v>-0.491100975555277</v>
      </c>
      <c r="C154" s="0" t="n">
        <v>0.881</v>
      </c>
      <c r="D154" s="0" t="n">
        <f aca="false">C154*12.5/1000/27.6</f>
        <v>0.000399003623188406</v>
      </c>
      <c r="F154" s="3" t="n">
        <f aca="false">(0.5*(D154^2+D153^2)*(B154-B153))+F153</f>
        <v>2.21271806931008E-008</v>
      </c>
    </row>
    <row r="155" customFormat="false" ht="12.75" hidden="false" customHeight="false" outlineLevel="0" collapsed="false">
      <c r="A155" s="0" t="n">
        <v>3.7</v>
      </c>
      <c r="B155" s="0" t="n">
        <f aca="false">A155*2*12.5/27.855623-3.81</f>
        <v>-0.489306005828698</v>
      </c>
      <c r="C155" s="0" t="n">
        <v>0.859</v>
      </c>
      <c r="D155" s="0" t="n">
        <f aca="false">C155*12.5/1000/27.6</f>
        <v>0.000389039855072464</v>
      </c>
      <c r="F155" s="3" t="n">
        <f aca="false">(0.5*(D155^2+D154^2)*(B155-B154))+F154</f>
        <v>2.24058999126928E-008</v>
      </c>
    </row>
    <row r="156" customFormat="false" ht="12.75" hidden="false" customHeight="false" outlineLevel="0" collapsed="false">
      <c r="A156" s="0" t="n">
        <v>3.703</v>
      </c>
      <c r="B156" s="0" t="n">
        <f aca="false">A156*2*12.5/27.855623-3.81</f>
        <v>-0.486613551238829</v>
      </c>
      <c r="C156" s="0" t="n">
        <v>0.843</v>
      </c>
      <c r="D156" s="0" t="n">
        <f aca="false">C156*12.5/1000/27.6</f>
        <v>0.00038179347826087</v>
      </c>
      <c r="F156" s="3" t="n">
        <f aca="false">(0.5*(D156^2+D155^2)*(B156-B155))+F155</f>
        <v>2.28058886360791E-008</v>
      </c>
    </row>
    <row r="157" customFormat="false" ht="12.75" hidden="false" customHeight="false" outlineLevel="0" collapsed="false">
      <c r="A157" s="0" t="n">
        <v>3.705</v>
      </c>
      <c r="B157" s="0" t="n">
        <f aca="false">A157*2*12.5/27.855623-3.81</f>
        <v>-0.48481858151225</v>
      </c>
      <c r="C157" s="0" t="n">
        <v>0.827</v>
      </c>
      <c r="D157" s="0" t="n">
        <f aca="false">C157*12.5/1000/27.6</f>
        <v>0.000374547101449275</v>
      </c>
      <c r="F157" s="3" t="n">
        <f aca="false">(0.5*(D157^2+D156^2)*(B157-B156))+F156</f>
        <v>2.30626157888397E-008</v>
      </c>
    </row>
    <row r="158" customFormat="false" ht="12.75" hidden="false" customHeight="false" outlineLevel="0" collapsed="false">
      <c r="A158" s="0" t="n">
        <v>3.708</v>
      </c>
      <c r="B158" s="0" t="n">
        <f aca="false">A158*2*12.5/27.855623-3.81</f>
        <v>-0.482126126922381</v>
      </c>
      <c r="C158" s="0" t="n">
        <v>0.822</v>
      </c>
      <c r="D158" s="0" t="n">
        <f aca="false">C158*12.5/1000/27.6</f>
        <v>0.000372282608695652</v>
      </c>
      <c r="F158" s="3" t="n">
        <f aca="false">(0.5*(D158^2+D157^2)*(B158-B157))+F157</f>
        <v>2.34380514844549E-008</v>
      </c>
    </row>
    <row r="159" customFormat="false" ht="12.75" hidden="false" customHeight="false" outlineLevel="0" collapsed="false">
      <c r="A159" s="0" t="n">
        <v>3.71</v>
      </c>
      <c r="B159" s="0" t="n">
        <f aca="false">A159*2*12.5/27.855623-3.81</f>
        <v>-0.480331157195802</v>
      </c>
      <c r="C159" s="0" t="n">
        <v>0.833</v>
      </c>
      <c r="D159" s="0" t="n">
        <f aca="false">C159*12.5/1000/27.6</f>
        <v>0.000377264492753623</v>
      </c>
      <c r="F159" s="3" t="n">
        <f aca="false">(0.5*(D159^2+D158^2)*(B159-B158))+F158</f>
        <v>2.36901754795186E-008</v>
      </c>
    </row>
    <row r="160" customFormat="false" ht="12.75" hidden="false" customHeight="false" outlineLevel="0" collapsed="false">
      <c r="A160" s="0" t="n">
        <v>3.713</v>
      </c>
      <c r="B160" s="0" t="n">
        <f aca="false">A160*2*12.5/27.855623-3.81</f>
        <v>-0.477638702605934</v>
      </c>
      <c r="C160" s="0" t="n">
        <v>0.859</v>
      </c>
      <c r="D160" s="0" t="n">
        <f aca="false">C160*12.5/1000/27.6</f>
        <v>0.000389039855072464</v>
      </c>
      <c r="F160" s="3" t="n">
        <f aca="false">(0.5*(D160^2+D159^2)*(B160-B159))+F159</f>
        <v>2.40855361931267E-008</v>
      </c>
    </row>
    <row r="161" customFormat="false" ht="12.75" hidden="false" customHeight="false" outlineLevel="0" collapsed="false">
      <c r="A161" s="0" t="n">
        <v>3.715</v>
      </c>
      <c r="B161" s="0" t="n">
        <f aca="false">A161*2*12.5/27.855623-3.81</f>
        <v>-0.475843732879355</v>
      </c>
      <c r="C161" s="0" t="n">
        <v>0.886</v>
      </c>
      <c r="D161" s="0" t="n">
        <f aca="false">C161*12.5/1000/27.6</f>
        <v>0.000401268115942029</v>
      </c>
      <c r="F161" s="3" t="n">
        <f aca="false">(0.5*(D161^2+D160^2)*(B161-B160))+F160</f>
        <v>2.43658818433626E-008</v>
      </c>
    </row>
    <row r="162" customFormat="false" ht="12.75" hidden="false" customHeight="false" outlineLevel="0" collapsed="false">
      <c r="A162" s="0" t="n">
        <v>3.718</v>
      </c>
      <c r="B162" s="0" t="n">
        <f aca="false">A162*2*12.5/27.855623-3.81</f>
        <v>-0.473151278289486</v>
      </c>
      <c r="C162" s="0" t="n">
        <v>0.923</v>
      </c>
      <c r="D162" s="0" t="n">
        <f aca="false">C162*12.5/1000/27.6</f>
        <v>0.000418025362318841</v>
      </c>
      <c r="F162" s="3" t="n">
        <f aca="false">(0.5*(D162^2+D161^2)*(B162-B161))+F161</f>
        <v>2.48178928759468E-008</v>
      </c>
    </row>
    <row r="163" customFormat="false" ht="12.75" hidden="false" customHeight="false" outlineLevel="0" collapsed="false">
      <c r="A163" s="0" t="n">
        <v>3.72</v>
      </c>
      <c r="B163" s="0" t="n">
        <f aca="false">A163*2*12.5/27.855623-3.81</f>
        <v>-0.471356308562907</v>
      </c>
      <c r="C163" s="0" t="n">
        <v>0.961</v>
      </c>
      <c r="D163" s="0" t="n">
        <f aca="false">C163*12.5/1000/27.6</f>
        <v>0.000435235507246377</v>
      </c>
      <c r="F163" s="3" t="n">
        <f aca="false">(0.5*(D163^2+D162^2)*(B163-B162))+F162</f>
        <v>2.5144734560936E-008</v>
      </c>
    </row>
    <row r="164" customFormat="false" ht="12.75" hidden="false" customHeight="false" outlineLevel="0" collapsed="false">
      <c r="A164" s="0" t="n">
        <v>3.723</v>
      </c>
      <c r="B164" s="0" t="n">
        <f aca="false">A164*2*12.5/27.855623-3.81</f>
        <v>-0.468663853973038</v>
      </c>
      <c r="C164" s="0" t="n">
        <v>0.987</v>
      </c>
      <c r="D164" s="0" t="n">
        <f aca="false">C164*12.5/1000/27.6</f>
        <v>0.000447010869565217</v>
      </c>
      <c r="F164" s="3" t="n">
        <f aca="false">(0.5*(D164^2+D163^2)*(B164-B163))+F163</f>
        <v>2.56687517373031E-008</v>
      </c>
    </row>
    <row r="165" customFormat="false" ht="12.75" hidden="false" customHeight="false" outlineLevel="0" collapsed="false">
      <c r="A165" s="0" t="n">
        <v>3.725</v>
      </c>
      <c r="B165" s="0" t="n">
        <f aca="false">A165*2*12.5/27.855623-3.81</f>
        <v>-0.466868884246459</v>
      </c>
      <c r="C165" s="0" t="n">
        <v>0.998</v>
      </c>
      <c r="D165" s="0" t="n">
        <f aca="false">C165*12.5/1000/27.6</f>
        <v>0.000451992753623188</v>
      </c>
      <c r="F165" s="3" t="n">
        <f aca="false">(0.5*(D165^2+D164^2)*(B165-B164))+F164</f>
        <v>2.60314398800502E-008</v>
      </c>
    </row>
    <row r="166" customFormat="false" ht="12.75" hidden="false" customHeight="false" outlineLevel="0" collapsed="false">
      <c r="A166" s="0" t="n">
        <v>3.728</v>
      </c>
      <c r="B166" s="0" t="n">
        <f aca="false">A166*2*12.5/27.855623-3.81</f>
        <v>-0.46417642965659</v>
      </c>
      <c r="C166" s="0" t="n">
        <v>0.982</v>
      </c>
      <c r="D166" s="0" t="n">
        <f aca="false">C166*12.5/1000/27.6</f>
        <v>0.000444746376811594</v>
      </c>
      <c r="F166" s="3" t="n">
        <f aca="false">(0.5*(D166^2+D165^2)*(B166-B165))+F165</f>
        <v>2.65727535526275E-008</v>
      </c>
    </row>
    <row r="167" customFormat="false" ht="12.75" hidden="false" customHeight="false" outlineLevel="0" collapsed="false">
      <c r="A167" s="0" t="n">
        <v>3.73</v>
      </c>
      <c r="B167" s="0" t="n">
        <f aca="false">A167*2*12.5/27.855623-3.81</f>
        <v>-0.462381459930012</v>
      </c>
      <c r="C167" s="0" t="n">
        <v>0.961</v>
      </c>
      <c r="D167" s="0" t="n">
        <f aca="false">C167*12.5/1000/27.6</f>
        <v>0.000435235507246377</v>
      </c>
      <c r="F167" s="3" t="n">
        <f aca="false">(0.5*(D167^2+D166^2)*(B167-B166))+F166</f>
        <v>2.69202859758433E-008</v>
      </c>
    </row>
    <row r="168" customFormat="false" ht="12.75" hidden="false" customHeight="false" outlineLevel="0" collapsed="false">
      <c r="A168" s="0" t="n">
        <v>3.733</v>
      </c>
      <c r="B168" s="0" t="n">
        <f aca="false">A168*2*12.5/27.855623-3.81</f>
        <v>-0.459689005340143</v>
      </c>
      <c r="C168" s="0" t="n">
        <v>0.934</v>
      </c>
      <c r="D168" s="0" t="n">
        <f aca="false">C168*12.5/1000/27.6</f>
        <v>0.000423007246376812</v>
      </c>
      <c r="F168" s="3" t="n">
        <f aca="false">(0.5*(D168^2+D167^2)*(B168-B167))+F167</f>
        <v>2.7416189097345E-008</v>
      </c>
    </row>
    <row r="169" customFormat="false" ht="12.75" hidden="false" customHeight="false" outlineLevel="0" collapsed="false">
      <c r="A169" s="0" t="n">
        <v>3.735</v>
      </c>
      <c r="B169" s="0" t="n">
        <f aca="false">A169*2*12.5/27.855623-3.81</f>
        <v>-0.457894035613564</v>
      </c>
      <c r="C169" s="0" t="n">
        <v>0.907</v>
      </c>
      <c r="D169" s="0" t="n">
        <f aca="false">C169*12.5/1000/27.6</f>
        <v>0.000410778985507246</v>
      </c>
      <c r="F169" s="3" t="n">
        <f aca="false">(0.5*(D169^2+D168^2)*(B169-B168))+F168</f>
        <v>2.77282217033126E-008</v>
      </c>
    </row>
    <row r="170" customFormat="false" ht="12.75" hidden="false" customHeight="false" outlineLevel="0" collapsed="false">
      <c r="A170" s="0" t="n">
        <v>3.738</v>
      </c>
      <c r="B170" s="0" t="n">
        <f aca="false">A170*2*12.5/27.855623-3.81</f>
        <v>-0.455201581023695</v>
      </c>
      <c r="C170" s="0" t="n">
        <v>0.886</v>
      </c>
      <c r="D170" s="0" t="n">
        <f aca="false">C170*12.5/1000/27.6</f>
        <v>0.000401268115942029</v>
      </c>
      <c r="F170" s="3" t="n">
        <f aca="false">(0.5*(D170^2+D169^2)*(B170-B169))+F169</f>
        <v>2.81721475254967E-008</v>
      </c>
    </row>
    <row r="171" customFormat="false" ht="12.75" hidden="false" customHeight="false" outlineLevel="0" collapsed="false">
      <c r="A171" s="0" t="n">
        <v>3.74</v>
      </c>
      <c r="B171" s="0" t="n">
        <f aca="false">A171*2*12.5/27.855623-3.81</f>
        <v>-0.453406611297116</v>
      </c>
      <c r="C171" s="0" t="n">
        <v>0.886</v>
      </c>
      <c r="D171" s="0" t="n">
        <f aca="false">C171*12.5/1000/27.6</f>
        <v>0.000401268115942029</v>
      </c>
      <c r="F171" s="3" t="n">
        <f aca="false">(0.5*(D171^2+D170^2)*(B171-B170))+F170</f>
        <v>2.84611665520531E-008</v>
      </c>
    </row>
    <row r="172" customFormat="false" ht="12.75" hidden="false" customHeight="false" outlineLevel="0" collapsed="false">
      <c r="A172" s="0" t="n">
        <v>3.743</v>
      </c>
      <c r="B172" s="0" t="n">
        <f aca="false">A172*2*12.5/27.855623-3.81</f>
        <v>-0.450714156707247</v>
      </c>
      <c r="C172" s="0" t="n">
        <v>0.902</v>
      </c>
      <c r="D172" s="0" t="n">
        <f aca="false">C172*12.5/1000/27.6</f>
        <v>0.000408514492753623</v>
      </c>
      <c r="F172" s="3" t="n">
        <f aca="false">(0.5*(D172^2+D171^2)*(B172-B171))+F171</f>
        <v>2.8902594740082E-008</v>
      </c>
    </row>
    <row r="173" customFormat="false" ht="12.75" hidden="false" customHeight="false" outlineLevel="0" collapsed="false">
      <c r="A173" s="0" t="n">
        <v>3.745</v>
      </c>
      <c r="B173" s="0" t="n">
        <f aca="false">A173*2*12.5/27.855623-3.81</f>
        <v>-0.448919186980668</v>
      </c>
      <c r="C173" s="0" t="n">
        <v>0.929</v>
      </c>
      <c r="D173" s="0" t="n">
        <f aca="false">C173*12.5/1000/27.6</f>
        <v>0.000420742753623188</v>
      </c>
      <c r="F173" s="3" t="n">
        <f aca="false">(0.5*(D173^2+D172^2)*(B173-B172))+F172</f>
        <v>2.92112474630135E-008</v>
      </c>
    </row>
    <row r="174" customFormat="false" ht="12.75" hidden="false" customHeight="false" outlineLevel="0" collapsed="false">
      <c r="A174" s="0" t="n">
        <v>3.748</v>
      </c>
      <c r="B174" s="0" t="n">
        <f aca="false">A174*2*12.5/27.855623-3.81</f>
        <v>-0.4462267323908</v>
      </c>
      <c r="C174" s="0" t="n">
        <v>0.955</v>
      </c>
      <c r="D174" s="0" t="n">
        <f aca="false">C174*12.5/1000/27.6</f>
        <v>0.000432518115942029</v>
      </c>
      <c r="F174" s="3" t="n">
        <f aca="false">(0.5*(D174^2+D173^2)*(B174-B173))+F173</f>
        <v>2.97014039549511E-008</v>
      </c>
    </row>
    <row r="175" customFormat="false" ht="12.75" hidden="false" customHeight="false" outlineLevel="0" collapsed="false">
      <c r="A175" s="0" t="n">
        <v>3.75</v>
      </c>
      <c r="B175" s="0" t="n">
        <f aca="false">A175*2*12.5/27.855623-3.81</f>
        <v>-0.44443176266422</v>
      </c>
      <c r="C175" s="0" t="n">
        <v>0.993</v>
      </c>
      <c r="D175" s="0" t="n">
        <f aca="false">C175*12.5/1000/27.6</f>
        <v>0.000449728260869565</v>
      </c>
      <c r="F175" s="3" t="n">
        <f aca="false">(0.5*(D175^2+D174^2)*(B175-B174))+F174</f>
        <v>3.005081942956E-008</v>
      </c>
    </row>
    <row r="176" customFormat="false" ht="12.75" hidden="false" customHeight="false" outlineLevel="0" collapsed="false">
      <c r="A176" s="0" t="n">
        <v>3.753</v>
      </c>
      <c r="B176" s="0" t="n">
        <f aca="false">A176*2*12.5/27.855623-3.81</f>
        <v>-0.441739308074352</v>
      </c>
      <c r="C176" s="0" t="n">
        <v>1.025</v>
      </c>
      <c r="D176" s="0" t="n">
        <f aca="false">C176*12.5/1000/27.6</f>
        <v>0.000464221014492754</v>
      </c>
      <c r="F176" s="3" t="n">
        <f aca="false">(0.5*(D176^2+D175^2)*(B176-B175))+F175</f>
        <v>3.06132148464406E-008</v>
      </c>
    </row>
    <row r="177" customFormat="false" ht="12.75" hidden="false" customHeight="false" outlineLevel="0" collapsed="false">
      <c r="A177" s="0" t="n">
        <v>3.755</v>
      </c>
      <c r="B177" s="0" t="n">
        <f aca="false">A177*2*12.5/27.855623-3.81</f>
        <v>-0.439944338347773</v>
      </c>
      <c r="C177" s="0" t="n">
        <v>1.052</v>
      </c>
      <c r="D177" s="0" t="n">
        <f aca="false">C177*12.5/1000/27.6</f>
        <v>0.000476449275362319</v>
      </c>
      <c r="F177" s="3" t="n">
        <f aca="false">(0.5*(D177^2+D176^2)*(B177-B176))+F176</f>
        <v>3.10103564417748E-008</v>
      </c>
    </row>
    <row r="178" customFormat="false" ht="12.75" hidden="false" customHeight="false" outlineLevel="0" collapsed="false">
      <c r="A178" s="0" t="n">
        <v>3.758</v>
      </c>
      <c r="B178" s="0" t="n">
        <f aca="false">A178*2*12.5/27.855623-3.81</f>
        <v>-0.437251883757904</v>
      </c>
      <c r="C178" s="0" t="n">
        <v>1.062</v>
      </c>
      <c r="D178" s="0" t="n">
        <f aca="false">C178*12.5/1000/27.6</f>
        <v>0.000480978260869565</v>
      </c>
      <c r="F178" s="3" t="n">
        <f aca="false">(0.5*(D178^2+D177^2)*(B178-B177))+F177</f>
        <v>3.16273916442667E-008</v>
      </c>
    </row>
    <row r="179" customFormat="false" ht="12.75" hidden="false" customHeight="false" outlineLevel="0" collapsed="false">
      <c r="A179" s="0" t="n">
        <v>3.76</v>
      </c>
      <c r="B179" s="0" t="n">
        <f aca="false">A179*2*12.5/27.855623-3.81</f>
        <v>-0.435456914031325</v>
      </c>
      <c r="C179" s="0" t="n">
        <v>1.068</v>
      </c>
      <c r="D179" s="0" t="n">
        <f aca="false">C179*12.5/1000/27.6</f>
        <v>0.000483695652173913</v>
      </c>
      <c r="F179" s="3" t="n">
        <f aca="false">(0.5*(D179^2+D178^2)*(B179-B178))+F178</f>
        <v>3.2044992761428E-008</v>
      </c>
    </row>
    <row r="180" customFormat="false" ht="12.75" hidden="false" customHeight="false" outlineLevel="0" collapsed="false">
      <c r="A180" s="0" t="n">
        <v>3.763</v>
      </c>
      <c r="B180" s="0" t="n">
        <f aca="false">A180*2*12.5/27.855623-3.81</f>
        <v>-0.432764459441457</v>
      </c>
      <c r="C180" s="0" t="n">
        <v>1.062</v>
      </c>
      <c r="D180" s="0" t="n">
        <f aca="false">C180*12.5/1000/27.6</f>
        <v>0.000480978260869565</v>
      </c>
      <c r="F180" s="3" t="n">
        <f aca="false">(0.5*(D180^2+D179^2)*(B180-B179))+F179</f>
        <v>3.26713944371701E-008</v>
      </c>
    </row>
    <row r="181" customFormat="false" ht="12.75" hidden="false" customHeight="false" outlineLevel="0" collapsed="false">
      <c r="A181" s="0" t="n">
        <v>3.765</v>
      </c>
      <c r="B181" s="0" t="n">
        <f aca="false">A181*2*12.5/27.855623-3.81</f>
        <v>-0.430969489714878</v>
      </c>
      <c r="C181" s="0" t="n">
        <v>1.035</v>
      </c>
      <c r="D181" s="0" t="n">
        <f aca="false">C181*12.5/1000/27.6</f>
        <v>0.00046875</v>
      </c>
      <c r="F181" s="3" t="n">
        <f aca="false">(0.5*(D181^2+D180^2)*(B181-B180))+F180</f>
        <v>3.30762199278161E-008</v>
      </c>
    </row>
    <row r="182" customFormat="false" ht="12.75" hidden="false" customHeight="false" outlineLevel="0" collapsed="false">
      <c r="A182" s="0" t="n">
        <v>3.768</v>
      </c>
      <c r="B182" s="0" t="n">
        <f aca="false">A182*2*12.5/27.855623-3.81</f>
        <v>-0.428277035125009</v>
      </c>
      <c r="C182" s="0" t="n">
        <v>1.003</v>
      </c>
      <c r="D182" s="0" t="n">
        <f aca="false">C182*12.5/1000/27.6</f>
        <v>0.000454257246376812</v>
      </c>
      <c r="F182" s="3" t="n">
        <f aca="false">(0.5*(D182^2+D181^2)*(B182-B181))+F181</f>
        <v>3.36498153492673E-008</v>
      </c>
    </row>
    <row r="183" customFormat="false" ht="12.75" hidden="false" customHeight="false" outlineLevel="0" collapsed="false">
      <c r="A183" s="0" t="n">
        <v>3.77</v>
      </c>
      <c r="B183" s="0" t="n">
        <f aca="false">A183*2*12.5/27.855623-3.81</f>
        <v>-0.42648206539843</v>
      </c>
      <c r="C183" s="0" t="n">
        <v>0.977</v>
      </c>
      <c r="D183" s="0" t="n">
        <f aca="false">C183*12.5/1000/27.6</f>
        <v>0.000442481884057971</v>
      </c>
      <c r="F183" s="3" t="n">
        <f aca="false">(0.5*(D183^2+D182^2)*(B183-B182))+F182</f>
        <v>3.40107297897784E-008</v>
      </c>
    </row>
    <row r="184" customFormat="false" ht="12.75" hidden="false" customHeight="false" outlineLevel="0" collapsed="false">
      <c r="A184" s="0" t="n">
        <v>3.773</v>
      </c>
      <c r="B184" s="0" t="n">
        <f aca="false">A184*2*12.5/27.855623-3.81</f>
        <v>-0.423789610808561</v>
      </c>
      <c r="C184" s="0" t="n">
        <v>0.961</v>
      </c>
      <c r="D184" s="0" t="n">
        <f aca="false">C184*12.5/1000/27.6</f>
        <v>0.000435235507246377</v>
      </c>
      <c r="F184" s="3" t="n">
        <f aca="false">(0.5*(D184^2+D183^2)*(B184-B183))+F183</f>
        <v>3.45293236897706E-008</v>
      </c>
    </row>
    <row r="185" customFormat="false" ht="12.75" hidden="false" customHeight="false" outlineLevel="0" collapsed="false">
      <c r="A185" s="0" t="n">
        <v>3.775</v>
      </c>
      <c r="B185" s="0" t="n">
        <f aca="false">A185*2*12.5/27.855623-3.81</f>
        <v>-0.421994641081982</v>
      </c>
      <c r="C185" s="0" t="n">
        <v>0.961</v>
      </c>
      <c r="D185" s="0" t="n">
        <f aca="false">C185*12.5/1000/27.6</f>
        <v>0.000435235507246377</v>
      </c>
      <c r="F185" s="3" t="n">
        <f aca="false">(0.5*(D185^2+D184^2)*(B185-B184))+F184</f>
        <v>3.48693447095267E-008</v>
      </c>
    </row>
    <row r="186" customFormat="false" ht="12.75" hidden="false" customHeight="false" outlineLevel="0" collapsed="false">
      <c r="A186" s="0" t="n">
        <v>3.778</v>
      </c>
      <c r="B186" s="0" t="n">
        <f aca="false">A186*2*12.5/27.855623-3.81</f>
        <v>-0.419302186492113</v>
      </c>
      <c r="C186" s="0" t="n">
        <v>0.982</v>
      </c>
      <c r="D186" s="0" t="n">
        <f aca="false">C186*12.5/1000/27.6</f>
        <v>0.000444746376811594</v>
      </c>
      <c r="F186" s="3" t="n">
        <f aca="false">(0.5*(D186^2+D185^2)*(B186-B185))+F185</f>
        <v>3.53906433443504E-008</v>
      </c>
    </row>
    <row r="187" customFormat="false" ht="12.75" hidden="false" customHeight="false" outlineLevel="0" collapsed="false">
      <c r="A187" s="0" t="n">
        <v>3.78</v>
      </c>
      <c r="B187" s="0" t="n">
        <f aca="false">A187*2*12.5/27.855623-3.81</f>
        <v>-0.417507216765535</v>
      </c>
      <c r="C187" s="0" t="n">
        <v>1.019</v>
      </c>
      <c r="D187" s="0" t="n">
        <f aca="false">C187*12.5/1000/27.6</f>
        <v>0.000461503623188406</v>
      </c>
      <c r="F187" s="3" t="n">
        <f aca="false">(0.5*(D187^2+D186^2)*(B187-B186))+F186</f>
        <v>3.57593166045958E-008</v>
      </c>
    </row>
    <row r="188" customFormat="false" ht="12.75" hidden="false" customHeight="false" outlineLevel="0" collapsed="false">
      <c r="A188" s="0" t="n">
        <v>3.783</v>
      </c>
      <c r="B188" s="0" t="n">
        <f aca="false">A188*2*12.5/27.855623-3.81</f>
        <v>-0.414814762175666</v>
      </c>
      <c r="C188" s="0" t="n">
        <v>1.062</v>
      </c>
      <c r="D188" s="0" t="n">
        <f aca="false">C188*12.5/1000/27.6</f>
        <v>0.000480978260869565</v>
      </c>
      <c r="F188" s="3" t="n">
        <f aca="false">(0.5*(D188^2+D187^2)*(B188-B187))+F187</f>
        <v>3.63574799650668E-008</v>
      </c>
    </row>
    <row r="189" customFormat="false" ht="12.75" hidden="false" customHeight="false" outlineLevel="0" collapsed="false">
      <c r="A189" s="0" t="n">
        <v>3.785</v>
      </c>
      <c r="B189" s="0" t="n">
        <f aca="false">A189*2*12.5/27.855623-3.81</f>
        <v>-0.413019792449087</v>
      </c>
      <c r="C189" s="0" t="n">
        <v>1.105</v>
      </c>
      <c r="D189" s="0" t="n">
        <f aca="false">C189*12.5/1000/27.6</f>
        <v>0.000500452898550725</v>
      </c>
      <c r="F189" s="3" t="n">
        <f aca="false">(0.5*(D189^2+D188^2)*(B189-B188))+F188</f>
        <v>3.67898820613122E-008</v>
      </c>
    </row>
    <row r="190" customFormat="false" ht="12.75" hidden="false" customHeight="false" outlineLevel="0" collapsed="false">
      <c r="A190" s="0" t="n">
        <v>3.788</v>
      </c>
      <c r="B190" s="0" t="n">
        <f aca="false">A190*2*12.5/27.855623-3.81</f>
        <v>-0.410327337859219</v>
      </c>
      <c r="C190" s="0" t="n">
        <v>1.132</v>
      </c>
      <c r="D190" s="0" t="n">
        <f aca="false">C190*12.5/1000/27.6</f>
        <v>0.00051268115942029</v>
      </c>
      <c r="F190" s="3" t="n">
        <f aca="false">(0.5*(D190^2+D189^2)*(B190-B189))+F189</f>
        <v>3.74808939014875E-008</v>
      </c>
    </row>
    <row r="191" customFormat="false" ht="12.75" hidden="false" customHeight="false" outlineLevel="0" collapsed="false">
      <c r="A191" s="0" t="n">
        <v>3.79</v>
      </c>
      <c r="B191" s="0" t="n">
        <f aca="false">A191*2*12.5/27.855623-3.81</f>
        <v>-0.408532368132639</v>
      </c>
      <c r="C191" s="0" t="n">
        <v>1.153</v>
      </c>
      <c r="D191" s="0" t="n">
        <f aca="false">C191*12.5/1000/27.6</f>
        <v>0.000522192028985507</v>
      </c>
      <c r="F191" s="3" t="n">
        <f aca="false">(0.5*(D191^2+D190^2)*(B191-B190))+F190</f>
        <v>3.79615208168868E-008</v>
      </c>
    </row>
    <row r="192" customFormat="false" ht="12.75" hidden="false" customHeight="false" outlineLevel="0" collapsed="false">
      <c r="A192" s="0" t="n">
        <v>3.793</v>
      </c>
      <c r="B192" s="0" t="n">
        <f aca="false">A192*2*12.5/27.855623-3.81</f>
        <v>-0.40583991354277</v>
      </c>
      <c r="C192" s="0" t="n">
        <v>1.158</v>
      </c>
      <c r="D192" s="0" t="n">
        <f aca="false">C192*12.5/1000/27.6</f>
        <v>0.00052445652173913</v>
      </c>
      <c r="F192" s="3" t="n">
        <f aca="false">(0.5*(D192^2+D191^2)*(B192-B191))+F191</f>
        <v>3.86989022223361E-008</v>
      </c>
    </row>
    <row r="193" customFormat="false" ht="12.75" hidden="false" customHeight="false" outlineLevel="0" collapsed="false">
      <c r="A193" s="0" t="n">
        <v>3.795</v>
      </c>
      <c r="B193" s="0" t="n">
        <f aca="false">A193*2*12.5/27.855623-3.81</f>
        <v>-0.404044943816191</v>
      </c>
      <c r="C193" s="0" t="n">
        <v>1.148</v>
      </c>
      <c r="D193" s="0" t="n">
        <f aca="false">C193*12.5/1000/27.6</f>
        <v>0.000519927536231884</v>
      </c>
      <c r="F193" s="3" t="n">
        <f aca="false">(0.5*(D193^2+D192^2)*(B193-B192))+F192</f>
        <v>3.91883718763865E-008</v>
      </c>
    </row>
    <row r="194" customFormat="false" ht="12.75" hidden="false" customHeight="false" outlineLevel="0" collapsed="false">
      <c r="A194" s="0" t="n">
        <v>3.798</v>
      </c>
      <c r="B194" s="0" t="n">
        <f aca="false">A194*2*12.5/27.855623-3.81</f>
        <v>-0.401352489226323</v>
      </c>
      <c r="C194" s="0" t="n">
        <v>1.126</v>
      </c>
      <c r="D194" s="0" t="n">
        <f aca="false">C194*12.5/1000/27.6</f>
        <v>0.000509963768115942</v>
      </c>
      <c r="F194" s="3" t="n">
        <f aca="false">(0.5*(D194^2+D193^2)*(B194-B193))+F193</f>
        <v>3.99023942584965E-008</v>
      </c>
    </row>
    <row r="195" customFormat="false" ht="12.75" hidden="false" customHeight="false" outlineLevel="0" collapsed="false">
      <c r="A195" s="0" t="n">
        <v>3.8</v>
      </c>
      <c r="B195" s="0" t="n">
        <f aca="false">A195*2*12.5/27.855623-3.81</f>
        <v>-0.399557519499743</v>
      </c>
      <c r="C195" s="0" t="n">
        <v>1.11</v>
      </c>
      <c r="D195" s="0" t="n">
        <f aca="false">C195*12.5/1000/27.6</f>
        <v>0.000502717391304348</v>
      </c>
      <c r="F195" s="3" t="n">
        <f aca="false">(0.5*(D195^2+D194^2)*(B195-B194))+F194</f>
        <v>4.03626135653048E-008</v>
      </c>
    </row>
    <row r="196" customFormat="false" ht="12.75" hidden="false" customHeight="false" outlineLevel="0" collapsed="false">
      <c r="A196" s="0" t="n">
        <v>3.803</v>
      </c>
      <c r="B196" s="0" t="n">
        <f aca="false">A196*2*12.5/27.855623-3.81</f>
        <v>-0.396865064909875</v>
      </c>
      <c r="C196" s="0" t="n">
        <v>1.094</v>
      </c>
      <c r="D196" s="0" t="n">
        <f aca="false">C196*12.5/1000/27.6</f>
        <v>0.000495471014492754</v>
      </c>
      <c r="F196" s="3" t="n">
        <f aca="false">(0.5*(D196^2+D195^2)*(B196-B195))+F195</f>
        <v>4.10333259494646E-008</v>
      </c>
    </row>
    <row r="197" customFormat="false" ht="12.75" hidden="false" customHeight="false" outlineLevel="0" collapsed="false">
      <c r="A197" s="0" t="n">
        <v>3.805</v>
      </c>
      <c r="B197" s="0" t="n">
        <f aca="false">A197*2*12.5/27.855623-3.81</f>
        <v>-0.395070095183296</v>
      </c>
      <c r="C197" s="0" t="n">
        <v>1.084</v>
      </c>
      <c r="D197" s="0" t="n">
        <f aca="false">C197*12.5/1000/27.6</f>
        <v>0.000490942028985507</v>
      </c>
      <c r="F197" s="3" t="n">
        <f aca="false">(0.5*(D197^2+D196^2)*(B197-B196))+F196</f>
        <v>4.14699663380379E-008</v>
      </c>
    </row>
    <row r="198" customFormat="false" ht="12.75" hidden="false" customHeight="false" outlineLevel="0" collapsed="false">
      <c r="A198" s="0" t="n">
        <v>3.808</v>
      </c>
      <c r="B198" s="0" t="n">
        <f aca="false">A198*2*12.5/27.855623-3.81</f>
        <v>-0.392377640593428</v>
      </c>
      <c r="C198" s="0" t="n">
        <v>1.078</v>
      </c>
      <c r="D198" s="0" t="n">
        <f aca="false">C198*12.5/1000/27.6</f>
        <v>0.000488224637681159</v>
      </c>
      <c r="F198" s="3" t="n">
        <f aca="false">(0.5*(D198^2+D197^2)*(B198-B197))+F197</f>
        <v>4.2115330703964E-008</v>
      </c>
    </row>
    <row r="199" customFormat="false" ht="12.75" hidden="false" customHeight="false" outlineLevel="0" collapsed="false">
      <c r="A199" s="0" t="n">
        <v>3.81</v>
      </c>
      <c r="B199" s="0" t="n">
        <f aca="false">A199*2*12.5/27.855623-3.81</f>
        <v>-0.390582670866848</v>
      </c>
      <c r="C199" s="0" t="n">
        <v>1.089</v>
      </c>
      <c r="D199" s="0" t="n">
        <f aca="false">C199*12.5/1000/27.6</f>
        <v>0.00049320652173913</v>
      </c>
      <c r="F199" s="3" t="n">
        <f aca="false">(0.5*(D199^2+D198^2)*(B199-B198))+F198</f>
        <v>4.25475737468903E-008</v>
      </c>
    </row>
    <row r="200" customFormat="false" ht="12.75" hidden="false" customHeight="false" outlineLevel="0" collapsed="false">
      <c r="A200" s="0" t="n">
        <v>3.813</v>
      </c>
      <c r="B200" s="0" t="n">
        <f aca="false">A200*2*12.5/27.855623-3.81</f>
        <v>-0.38789021627698</v>
      </c>
      <c r="C200" s="0" t="n">
        <v>1.116</v>
      </c>
      <c r="D200" s="0" t="n">
        <f aca="false">C200*12.5/1000/27.6</f>
        <v>0.000505434782608696</v>
      </c>
      <c r="F200" s="3" t="n">
        <f aca="false">(0.5*(D200^2+D199^2)*(B200-B199))+F199</f>
        <v>4.32189601747177E-008</v>
      </c>
    </row>
    <row r="201" customFormat="false" ht="12.75" hidden="false" customHeight="false" outlineLevel="0" collapsed="false">
      <c r="A201" s="0" t="n">
        <v>3.815</v>
      </c>
      <c r="B201" s="0" t="n">
        <f aca="false">A201*2*12.5/27.855623-3.81</f>
        <v>-0.386095246550401</v>
      </c>
      <c r="C201" s="0" t="n">
        <v>1.148</v>
      </c>
      <c r="D201" s="0" t="n">
        <f aca="false">C201*12.5/1000/27.6</f>
        <v>0.000519927536231884</v>
      </c>
      <c r="F201" s="3" t="n">
        <f aca="false">(0.5*(D201^2+D200^2)*(B201-B200))+F200</f>
        <v>4.36908478097589E-008</v>
      </c>
    </row>
    <row r="202" customFormat="false" ht="12.75" hidden="false" customHeight="false" outlineLevel="0" collapsed="false">
      <c r="A202" s="0" t="n">
        <v>3.818</v>
      </c>
      <c r="B202" s="0" t="n">
        <f aca="false">A202*2*12.5/27.855623-3.81</f>
        <v>-0.383402791960532</v>
      </c>
      <c r="C202" s="0" t="n">
        <v>1.19</v>
      </c>
      <c r="D202" s="0" t="n">
        <f aca="false">C202*12.5/1000/27.6</f>
        <v>0.000538949275362319</v>
      </c>
      <c r="F202" s="3" t="n">
        <f aca="false">(0.5*(D202^2+D201^2)*(B202-B201))+F201</f>
        <v>4.44457999127137E-008</v>
      </c>
    </row>
    <row r="203" customFormat="false" ht="12.75" hidden="false" customHeight="false" outlineLevel="0" collapsed="false">
      <c r="A203" s="0" t="n">
        <v>3.82</v>
      </c>
      <c r="B203" s="0" t="n">
        <f aca="false">A203*2*12.5/27.855623-3.81</f>
        <v>-0.381607822233953</v>
      </c>
      <c r="C203" s="0" t="n">
        <v>1.233</v>
      </c>
      <c r="D203" s="0" t="n">
        <f aca="false">C203*12.5/1000/27.6</f>
        <v>0.000558423913043478</v>
      </c>
      <c r="F203" s="3" t="n">
        <f aca="false">(0.5*(D203^2+D202^2)*(B203-B202))+F202</f>
        <v>4.49863582661136E-008</v>
      </c>
    </row>
    <row r="204" customFormat="false" ht="12.75" hidden="false" customHeight="false" outlineLevel="0" collapsed="false">
      <c r="A204" s="0" t="n">
        <v>3.823</v>
      </c>
      <c r="B204" s="0" t="n">
        <f aca="false">A204*2*12.5/27.855623-3.81</f>
        <v>-0.378915367644084</v>
      </c>
      <c r="C204" s="0" t="n">
        <v>1.27</v>
      </c>
      <c r="D204" s="0" t="n">
        <f aca="false">C204*12.5/1000/27.6</f>
        <v>0.00057518115942029</v>
      </c>
      <c r="F204" s="3" t="n">
        <f aca="false">(0.5*(D204^2+D203^2)*(B204-B203))+F203</f>
        <v>4.58515390136563E-008</v>
      </c>
    </row>
    <row r="205" customFormat="false" ht="12.75" hidden="false" customHeight="false" outlineLevel="0" collapsed="false">
      <c r="A205" s="0" t="n">
        <v>3.825</v>
      </c>
      <c r="B205" s="0" t="n">
        <f aca="false">A205*2*12.5/27.855623-3.81</f>
        <v>-0.377120397917505</v>
      </c>
      <c r="C205" s="0" t="n">
        <v>1.281</v>
      </c>
      <c r="D205" s="0" t="n">
        <f aca="false">C205*12.5/1000/27.6</f>
        <v>0.000580163043478261</v>
      </c>
      <c r="F205" s="3" t="n">
        <f aca="false">(0.5*(D205^2+D204^2)*(B205-B204))+F204</f>
        <v>4.645054062562E-008</v>
      </c>
    </row>
    <row r="206" customFormat="false" ht="12.75" hidden="false" customHeight="false" outlineLevel="0" collapsed="false">
      <c r="A206" s="0" t="n">
        <v>3.828</v>
      </c>
      <c r="B206" s="0" t="n">
        <f aca="false">A206*2*12.5/27.855623-3.81</f>
        <v>-0.374427943327636</v>
      </c>
      <c r="C206" s="0" t="n">
        <v>1.27</v>
      </c>
      <c r="D206" s="0" t="n">
        <f aca="false">C206*12.5/1000/27.6</f>
        <v>0.00057518115942029</v>
      </c>
      <c r="F206" s="3" t="n">
        <f aca="false">(0.5*(D206^2+D205^2)*(B206-B205))+F205</f>
        <v>4.73490430435654E-008</v>
      </c>
    </row>
    <row r="207" customFormat="false" ht="12.75" hidden="false" customHeight="false" outlineLevel="0" collapsed="false">
      <c r="A207" s="0" t="n">
        <v>3.83</v>
      </c>
      <c r="B207" s="0" t="n">
        <f aca="false">A207*2*12.5/27.855623-3.81</f>
        <v>-0.372632973601057</v>
      </c>
      <c r="C207" s="0" t="n">
        <v>1.249</v>
      </c>
      <c r="D207" s="0" t="n">
        <f aca="false">C207*12.5/1000/27.6</f>
        <v>0.000565670289855072</v>
      </c>
      <c r="F207" s="3" t="n">
        <f aca="false">(0.5*(D207^2+D206^2)*(B207-B206))+F206</f>
        <v>4.79331407704199E-008</v>
      </c>
    </row>
    <row r="208" customFormat="false" ht="12.75" hidden="false" customHeight="false" outlineLevel="0" collapsed="false">
      <c r="A208" s="0" t="n">
        <v>3.833</v>
      </c>
      <c r="B208" s="0" t="n">
        <f aca="false">A208*2*12.5/27.855623-3.81</f>
        <v>-0.369940519011189</v>
      </c>
      <c r="C208" s="0" t="n">
        <v>1.222</v>
      </c>
      <c r="D208" s="0" t="n">
        <f aca="false">C208*12.5/1000/27.6</f>
        <v>0.000553442028985507</v>
      </c>
      <c r="F208" s="3" t="n">
        <f aca="false">(0.5*(D208^2+D207^2)*(B208-B207))+F207</f>
        <v>4.87762572880513E-008</v>
      </c>
    </row>
    <row r="209" customFormat="false" ht="12.75" hidden="false" customHeight="false" outlineLevel="0" collapsed="false">
      <c r="A209" s="0" t="n">
        <v>3.835</v>
      </c>
      <c r="B209" s="0" t="n">
        <f aca="false">A209*2*12.5/27.855623-3.81</f>
        <v>-0.36814554928461</v>
      </c>
      <c r="C209" s="0" t="n">
        <v>1.196</v>
      </c>
      <c r="D209" s="0" t="n">
        <f aca="false">C209*12.5/1000/27.6</f>
        <v>0.000541666666666667</v>
      </c>
      <c r="F209" s="3" t="n">
        <f aca="false">(0.5*(D209^2+D208^2)*(B209-B208))+F208</f>
        <v>4.93144797299129E-008</v>
      </c>
    </row>
    <row r="210" customFormat="false" ht="12.75" hidden="false" customHeight="false" outlineLevel="0" collapsed="false">
      <c r="A210" s="0" t="n">
        <v>3.838</v>
      </c>
      <c r="B210" s="0" t="n">
        <f aca="false">A210*2*12.5/27.855623-3.81</f>
        <v>-0.365453094694741</v>
      </c>
      <c r="C210" s="0" t="n">
        <v>1.18</v>
      </c>
      <c r="D210" s="0" t="n">
        <f aca="false">C210*12.5/1000/27.6</f>
        <v>0.000534420289855072</v>
      </c>
      <c r="F210" s="3" t="n">
        <f aca="false">(0.5*(D210^2+D209^2)*(B210-B209))+F209</f>
        <v>5.00939558665441E-008</v>
      </c>
    </row>
    <row r="211" customFormat="false" ht="12.75" hidden="false" customHeight="false" outlineLevel="0" collapsed="false">
      <c r="A211" s="0" t="n">
        <v>3.84</v>
      </c>
      <c r="B211" s="0" t="n">
        <f aca="false">A211*2*12.5/27.855623-3.81</f>
        <v>-0.363658124968162</v>
      </c>
      <c r="C211" s="0" t="n">
        <v>1.185</v>
      </c>
      <c r="D211" s="0" t="n">
        <f aca="false">C211*12.5/1000/27.6</f>
        <v>0.000536684782608696</v>
      </c>
      <c r="F211" s="3" t="n">
        <f aca="false">(0.5*(D211^2+D210^2)*(B211-B210))+F210</f>
        <v>5.06087851364661E-008</v>
      </c>
    </row>
    <row r="212" customFormat="false" ht="12.75" hidden="false" customHeight="false" outlineLevel="0" collapsed="false">
      <c r="A212" s="0" t="n">
        <v>3.843</v>
      </c>
      <c r="B212" s="0" t="n">
        <f aca="false">A212*2*12.5/27.855623-3.81</f>
        <v>-0.360965670378293</v>
      </c>
      <c r="C212" s="0" t="n">
        <v>1.201</v>
      </c>
      <c r="D212" s="0" t="n">
        <f aca="false">C212*12.5/1000/27.6</f>
        <v>0.00054393115942029</v>
      </c>
      <c r="F212" s="3" t="n">
        <f aca="false">(0.5*(D212^2+D211^2)*(B212-B211))+F211</f>
        <v>5.13948360292321E-008</v>
      </c>
    </row>
    <row r="213" customFormat="false" ht="12.75" hidden="false" customHeight="false" outlineLevel="0" collapsed="false">
      <c r="A213" s="0" t="n">
        <v>3.845</v>
      </c>
      <c r="B213" s="0" t="n">
        <f aca="false">A213*2*12.5/27.855623-3.81</f>
        <v>-0.359170700651714</v>
      </c>
      <c r="C213" s="0" t="n">
        <v>1.228</v>
      </c>
      <c r="D213" s="0" t="n">
        <f aca="false">C213*12.5/1000/27.6</f>
        <v>0.000556159420289855</v>
      </c>
      <c r="F213" s="3" t="n">
        <f aca="false">(0.5*(D213^2+D212^2)*(B213-B212))+F212</f>
        <v>5.19379708991338E-008</v>
      </c>
    </row>
    <row r="214" customFormat="false" ht="12.75" hidden="false" customHeight="false" outlineLevel="0" collapsed="false">
      <c r="A214" s="0" t="n">
        <v>3.848</v>
      </c>
      <c r="B214" s="0" t="n">
        <f aca="false">A214*2*12.5/27.855623-3.81</f>
        <v>-0.356478246061846</v>
      </c>
      <c r="C214" s="0" t="n">
        <v>1.26</v>
      </c>
      <c r="D214" s="0" t="n">
        <f aca="false">C214*12.5/1000/27.6</f>
        <v>0.000570652173913043</v>
      </c>
      <c r="F214" s="3" t="n">
        <f aca="false">(0.5*(D214^2+D213^2)*(B214-B213))+F213</f>
        <v>5.27927676187702E-008</v>
      </c>
    </row>
    <row r="215" customFormat="false" ht="12.75" hidden="false" customHeight="false" outlineLevel="0" collapsed="false">
      <c r="A215" s="0" t="n">
        <v>3.85</v>
      </c>
      <c r="B215" s="0" t="n">
        <f aca="false">A215*2*12.5/27.855623-3.81</f>
        <v>-0.354683276335267</v>
      </c>
      <c r="C215" s="0" t="n">
        <v>1.297</v>
      </c>
      <c r="D215" s="0" t="n">
        <f aca="false">C215*12.5/1000/27.6</f>
        <v>0.000587409420289855</v>
      </c>
      <c r="F215" s="3" t="n">
        <f aca="false">(0.5*(D215^2+D214^2)*(B215-B214))+F214</f>
        <v>5.339470508992E-008</v>
      </c>
    </row>
    <row r="216" customFormat="false" ht="12.75" hidden="false" customHeight="false" outlineLevel="0" collapsed="false">
      <c r="A216" s="0" t="n">
        <v>3.853</v>
      </c>
      <c r="B216" s="0" t="n">
        <f aca="false">A216*2*12.5/27.855623-3.81</f>
        <v>-0.351990821745398</v>
      </c>
      <c r="C216" s="0" t="n">
        <v>1.34</v>
      </c>
      <c r="D216" s="0" t="n">
        <f aca="false">C216*12.5/1000/27.6</f>
        <v>0.000606884057971015</v>
      </c>
      <c r="F216" s="3" t="n">
        <f aca="false">(0.5*(D216^2+D215^2)*(B216-B215))+F215</f>
        <v>5.43550472175195E-008</v>
      </c>
    </row>
    <row r="217" customFormat="false" ht="12.75" hidden="false" customHeight="false" outlineLevel="0" collapsed="false">
      <c r="A217" s="0" t="n">
        <v>3.855</v>
      </c>
      <c r="B217" s="0" t="n">
        <f aca="false">A217*2*12.5/27.855623-3.81</f>
        <v>-0.350195852018819</v>
      </c>
      <c r="C217" s="0" t="n">
        <v>1.372</v>
      </c>
      <c r="D217" s="0" t="n">
        <f aca="false">C217*12.5/1000/27.6</f>
        <v>0.000621376811594203</v>
      </c>
      <c r="F217" s="3" t="n">
        <f aca="false">(0.5*(D217^2+D216^2)*(B217-B216))+F216</f>
        <v>5.50321254162428E-008</v>
      </c>
    </row>
    <row r="218" customFormat="false" ht="12.75" hidden="false" customHeight="false" outlineLevel="0" collapsed="false">
      <c r="A218" s="0" t="n">
        <v>3.858</v>
      </c>
      <c r="B218" s="0" t="n">
        <f aca="false">A218*2*12.5/27.855623-3.81</f>
        <v>-0.34750339742895</v>
      </c>
      <c r="C218" s="0" t="n">
        <v>1.393</v>
      </c>
      <c r="D218" s="0" t="n">
        <f aca="false">C218*12.5/1000/27.6</f>
        <v>0.00063088768115942</v>
      </c>
      <c r="F218" s="3" t="n">
        <f aca="false">(0.5*(D218^2+D217^2)*(B218-B217))+F217</f>
        <v>5.60877404821296E-008</v>
      </c>
    </row>
    <row r="219" customFormat="false" ht="12.75" hidden="false" customHeight="false" outlineLevel="0" collapsed="false">
      <c r="A219" s="0" t="n">
        <v>3.86</v>
      </c>
      <c r="B219" s="0" t="n">
        <f aca="false">A219*2*12.5/27.855623-3.81</f>
        <v>-0.345708427702371</v>
      </c>
      <c r="C219" s="0" t="n">
        <v>1.404</v>
      </c>
      <c r="D219" s="0" t="n">
        <f aca="false">C219*12.5/1000/27.6</f>
        <v>0.000635869565217391</v>
      </c>
      <c r="F219" s="3" t="n">
        <f aca="false">(0.5*(D219^2+D218^2)*(B219-B218))+F218</f>
        <v>5.68078368969617E-008</v>
      </c>
    </row>
    <row r="220" customFormat="false" ht="12.75" hidden="false" customHeight="false" outlineLevel="0" collapsed="false">
      <c r="A220" s="0" t="n">
        <v>3.863</v>
      </c>
      <c r="B220" s="0" t="n">
        <f aca="false">A220*2*12.5/27.855623-3.81</f>
        <v>-0.343015973112502</v>
      </c>
      <c r="C220" s="0" t="n">
        <v>1.404</v>
      </c>
      <c r="D220" s="0" t="n">
        <f aca="false">C220*12.5/1000/27.6</f>
        <v>0.000635869565217391</v>
      </c>
      <c r="F220" s="3" t="n">
        <f aca="false">(0.5*(D220^2+D219^2)*(B220-B219))+F219</f>
        <v>5.78964773412171E-008</v>
      </c>
    </row>
    <row r="221" customFormat="false" ht="12.75" hidden="false" customHeight="false" outlineLevel="0" collapsed="false">
      <c r="A221" s="0" t="n">
        <v>3.865</v>
      </c>
      <c r="B221" s="0" t="n">
        <f aca="false">A221*2*12.5/27.855623-3.81</f>
        <v>-0.341221003385924</v>
      </c>
      <c r="C221" s="0" t="n">
        <v>1.382</v>
      </c>
      <c r="D221" s="0" t="n">
        <f aca="false">C221*12.5/1000/27.6</f>
        <v>0.000625905797101449</v>
      </c>
      <c r="F221" s="3" t="n">
        <f aca="false">(0.5*(D221^2+D220^2)*(B221-B220))+F220</f>
        <v>5.86109544243673E-008</v>
      </c>
    </row>
    <row r="222" customFormat="false" ht="12.75" hidden="false" customHeight="false" outlineLevel="0" collapsed="false">
      <c r="A222" s="0" t="n">
        <v>3.868</v>
      </c>
      <c r="B222" s="0" t="n">
        <f aca="false">A222*2*12.5/27.855623-3.81</f>
        <v>-0.338528548796055</v>
      </c>
      <c r="C222" s="0" t="n">
        <v>1.356</v>
      </c>
      <c r="D222" s="0" t="n">
        <f aca="false">C222*12.5/1000/27.6</f>
        <v>0.000614130434782609</v>
      </c>
      <c r="F222" s="3" t="n">
        <f aca="false">(0.5*(D222^2+D221^2)*(B222-B221))+F221</f>
        <v>5.96460877856436E-008</v>
      </c>
    </row>
    <row r="223" customFormat="false" ht="12.75" hidden="false" customHeight="false" outlineLevel="0" collapsed="false">
      <c r="A223" s="0" t="n">
        <v>3.87</v>
      </c>
      <c r="B223" s="0" t="n">
        <f aca="false">A223*2*12.5/27.855623-3.81</f>
        <v>-0.336733579069476</v>
      </c>
      <c r="C223" s="0" t="n">
        <v>1.329</v>
      </c>
      <c r="D223" s="0" t="n">
        <f aca="false">C223*12.5/1000/27.6</f>
        <v>0.000601902173913044</v>
      </c>
      <c r="F223" s="3" t="n">
        <f aca="false">(0.5*(D223^2+D222^2)*(B223-B222))+F222</f>
        <v>6.03097261629718E-008</v>
      </c>
    </row>
    <row r="224" customFormat="false" ht="12.75" hidden="false" customHeight="false" outlineLevel="0" collapsed="false">
      <c r="A224" s="0" t="n">
        <v>3.873</v>
      </c>
      <c r="B224" s="0" t="n">
        <f aca="false">A224*2*12.5/27.855623-3.81</f>
        <v>-0.334041124479607</v>
      </c>
      <c r="C224" s="0" t="n">
        <v>1.313</v>
      </c>
      <c r="D224" s="0" t="n">
        <f aca="false">C224*12.5/1000/27.6</f>
        <v>0.000594655797101449</v>
      </c>
      <c r="F224" s="3" t="n">
        <f aca="false">(0.5*(D224^2+D223^2)*(B224-B223))+F223</f>
        <v>6.12734926312189E-008</v>
      </c>
    </row>
    <row r="225" customFormat="false" ht="12.75" hidden="false" customHeight="false" outlineLevel="0" collapsed="false">
      <c r="A225" s="0" t="n">
        <v>3.875</v>
      </c>
      <c r="B225" s="0" t="n">
        <f aca="false">A225*2*12.5/27.855623-3.81</f>
        <v>-0.332246154753028</v>
      </c>
      <c r="C225" s="0" t="n">
        <v>1.318</v>
      </c>
      <c r="D225" s="0" t="n">
        <f aca="false">C225*12.5/1000/27.6</f>
        <v>0.000596920289855073</v>
      </c>
      <c r="F225" s="3" t="n">
        <f aca="false">(0.5*(D225^2+D224^2)*(B225-B224))+F224</f>
        <v>6.19106434763705E-008</v>
      </c>
    </row>
    <row r="226" customFormat="false" ht="12.75" hidden="false" customHeight="false" outlineLevel="0" collapsed="false">
      <c r="A226" s="0" t="n">
        <v>3.878</v>
      </c>
      <c r="B226" s="0" t="n">
        <f aca="false">A226*2*12.5/27.855623-3.81</f>
        <v>-0.329553700163159</v>
      </c>
      <c r="C226" s="0" t="n">
        <v>1.34</v>
      </c>
      <c r="D226" s="0" t="n">
        <f aca="false">C226*12.5/1000/27.6</f>
        <v>0.000606884057971015</v>
      </c>
      <c r="F226" s="3" t="n">
        <f aca="false">(0.5*(D226^2+D225^2)*(B226-B225))+F225</f>
        <v>6.28861495154835E-008</v>
      </c>
    </row>
    <row r="227" customFormat="false" ht="12.75" hidden="false" customHeight="false" outlineLevel="0" collapsed="false">
      <c r="A227" s="0" t="n">
        <v>3.88</v>
      </c>
      <c r="B227" s="0" t="n">
        <f aca="false">A227*2*12.5/27.855623-3.81</f>
        <v>-0.32775873043658</v>
      </c>
      <c r="C227" s="0" t="n">
        <v>1.382</v>
      </c>
      <c r="D227" s="0" t="n">
        <f aca="false">C227*12.5/1000/27.6</f>
        <v>0.000625905797101449</v>
      </c>
      <c r="F227" s="3" t="n">
        <f aca="false">(0.5*(D227^2+D226^2)*(B227-B226))+F226</f>
        <v>6.35682975387609E-008</v>
      </c>
    </row>
    <row r="228" customFormat="false" ht="12.75" hidden="false" customHeight="false" outlineLevel="0" collapsed="false">
      <c r="A228" s="0" t="n">
        <v>3.883</v>
      </c>
      <c r="B228" s="0" t="n">
        <f aca="false">A228*2*12.5/27.855623-3.81</f>
        <v>-0.325066275846712</v>
      </c>
      <c r="C228" s="0" t="n">
        <v>1.43</v>
      </c>
      <c r="D228" s="0" t="n">
        <f aca="false">C228*12.5/1000/27.6</f>
        <v>0.000647644927536232</v>
      </c>
      <c r="F228" s="3" t="n">
        <f aca="false">(0.5*(D228^2+D227^2)*(B228-B227))+F227</f>
        <v>6.46603598384561E-008</v>
      </c>
    </row>
    <row r="229" customFormat="false" ht="12.75" hidden="false" customHeight="false" outlineLevel="0" collapsed="false">
      <c r="A229" s="0" t="n">
        <v>3.885</v>
      </c>
      <c r="B229" s="0" t="n">
        <f aca="false">A229*2*12.5/27.855623-3.81</f>
        <v>-0.323271306120132</v>
      </c>
      <c r="C229" s="0" t="n">
        <v>1.473</v>
      </c>
      <c r="D229" s="0" t="n">
        <f aca="false">C229*12.5/1000/27.6</f>
        <v>0.000667119565217391</v>
      </c>
      <c r="F229" s="3" t="n">
        <f aca="false">(0.5*(D229^2+D228^2)*(B229-B228))+F228</f>
        <v>6.54362287415313E-008</v>
      </c>
    </row>
    <row r="230" customFormat="false" ht="12.75" hidden="false" customHeight="false" outlineLevel="0" collapsed="false">
      <c r="A230" s="0" t="n">
        <v>3.888</v>
      </c>
      <c r="B230" s="0" t="n">
        <f aca="false">A230*2*12.5/27.855623-3.81</f>
        <v>-0.320578851530264</v>
      </c>
      <c r="C230" s="0" t="n">
        <v>1.505</v>
      </c>
      <c r="D230" s="0" t="n">
        <f aca="false">C230*12.5/1000/27.6</f>
        <v>0.00068161231884058</v>
      </c>
      <c r="F230" s="3" t="n">
        <f aca="false">(0.5*(D230^2+D229^2)*(B230-B229))+F229</f>
        <v>6.66608161446173E-008</v>
      </c>
    </row>
    <row r="231" customFormat="false" ht="12.75" hidden="false" customHeight="false" outlineLevel="0" collapsed="false">
      <c r="A231" s="0" t="n">
        <v>3.89</v>
      </c>
      <c r="B231" s="0" t="n">
        <f aca="false">A231*2*12.5/27.855623-3.81</f>
        <v>-0.318783881803685</v>
      </c>
      <c r="C231" s="0" t="n">
        <v>1.532</v>
      </c>
      <c r="D231" s="0" t="n">
        <f aca="false">C231*12.5/1000/27.6</f>
        <v>0.000693840579710145</v>
      </c>
      <c r="F231" s="3" t="n">
        <f aca="false">(0.5*(D231^2+D230^2)*(B231-B230))+F230</f>
        <v>6.75098458928011E-008</v>
      </c>
    </row>
    <row r="232" customFormat="false" ht="12.75" hidden="false" customHeight="false" outlineLevel="0" collapsed="false">
      <c r="A232" s="0" t="n">
        <v>3.893</v>
      </c>
      <c r="B232" s="0" t="n">
        <f aca="false">A232*2*12.5/27.855623-3.81</f>
        <v>-0.316091427213817</v>
      </c>
      <c r="C232" s="0" t="n">
        <v>1.543</v>
      </c>
      <c r="D232" s="0" t="n">
        <f aca="false">C232*12.5/1000/27.6</f>
        <v>0.000698822463768116</v>
      </c>
      <c r="F232" s="3" t="n">
        <f aca="false">(0.5*(D232^2+D231^2)*(B232-B231))+F231</f>
        <v>6.88153734867081E-008</v>
      </c>
    </row>
    <row r="233" customFormat="false" ht="12.75" hidden="false" customHeight="false" outlineLevel="0" collapsed="false">
      <c r="A233" s="0" t="n">
        <v>3.895</v>
      </c>
      <c r="B233" s="0" t="n">
        <f aca="false">A233*2*12.5/27.855623-3.81</f>
        <v>-0.314296457487237</v>
      </c>
      <c r="C233" s="0" t="n">
        <v>1.537</v>
      </c>
      <c r="D233" s="0" t="n">
        <f aca="false">C233*12.5/1000/27.6</f>
        <v>0.000696105072463768</v>
      </c>
      <c r="F233" s="3" t="n">
        <f aca="false">(0.5*(D233^2+D232^2)*(B233-B232))+F232</f>
        <v>6.96885500692038E-008</v>
      </c>
    </row>
    <row r="234" customFormat="false" ht="12.75" hidden="false" customHeight="false" outlineLevel="0" collapsed="false">
      <c r="A234" s="0" t="n">
        <v>3.898</v>
      </c>
      <c r="B234" s="0" t="n">
        <f aca="false">A234*2*12.5/27.855623-3.81</f>
        <v>-0.311604002897369</v>
      </c>
      <c r="C234" s="0" t="n">
        <v>1.521</v>
      </c>
      <c r="D234" s="0" t="n">
        <f aca="false">C234*12.5/1000/27.6</f>
        <v>0.000688858695652174</v>
      </c>
      <c r="F234" s="3" t="n">
        <f aca="false">(0.5*(D234^2+D233^2)*(B234-B233))+F233</f>
        <v>7.09797012864356E-008</v>
      </c>
    </row>
    <row r="235" customFormat="false" ht="12.75" hidden="false" customHeight="false" outlineLevel="0" collapsed="false">
      <c r="A235" s="0" t="n">
        <v>3.9</v>
      </c>
      <c r="B235" s="0" t="n">
        <f aca="false">A235*2*12.5/27.855623-3.81</f>
        <v>-0.30980903317079</v>
      </c>
      <c r="C235" s="0" t="n">
        <v>1.511</v>
      </c>
      <c r="D235" s="0" t="n">
        <f aca="false">C235*12.5/1000/27.6</f>
        <v>0.000684329710144928</v>
      </c>
      <c r="F235" s="3" t="n">
        <f aca="false">(0.5*(D235^2+D234^2)*(B235-B234))+F234</f>
        <v>7.1825880040688E-008</v>
      </c>
    </row>
    <row r="236" customFormat="false" ht="12.75" hidden="false" customHeight="false" outlineLevel="0" collapsed="false">
      <c r="A236" s="0" t="n">
        <v>3.903</v>
      </c>
      <c r="B236" s="0" t="n">
        <f aca="false">A236*2*12.5/27.855623-3.81</f>
        <v>-0.307116578580921</v>
      </c>
      <c r="C236" s="0" t="n">
        <v>1.5</v>
      </c>
      <c r="D236" s="0" t="n">
        <f aca="false">C236*12.5/1000/27.6</f>
        <v>0.000679347826086957</v>
      </c>
      <c r="F236" s="3" t="n">
        <f aca="false">(0.5*(D236^2+D235^2)*(B236-B235))+F235</f>
        <v>7.30776299400659E-008</v>
      </c>
    </row>
    <row r="237" customFormat="false" ht="12.75" hidden="false" customHeight="false" outlineLevel="0" collapsed="false">
      <c r="A237" s="0" t="n">
        <v>3.905</v>
      </c>
      <c r="B237" s="0" t="n">
        <f aca="false">A237*2*12.5/27.855623-3.81</f>
        <v>-0.305321608854342</v>
      </c>
      <c r="C237" s="0" t="n">
        <v>1.489</v>
      </c>
      <c r="D237" s="0" t="n">
        <f aca="false">C237*12.5/1000/27.6</f>
        <v>0.000674365942028986</v>
      </c>
      <c r="F237" s="3" t="n">
        <f aca="false">(0.5*(D237^2+D236^2)*(B237-B236))+F236</f>
        <v>7.38999799666455E-008</v>
      </c>
    </row>
    <row r="238" customFormat="false" ht="12.75" hidden="false" customHeight="false" outlineLevel="0" collapsed="false">
      <c r="A238" s="0" t="n">
        <v>3.908</v>
      </c>
      <c r="B238" s="0" t="n">
        <f aca="false">A238*2*12.5/27.855623-3.81</f>
        <v>-0.302629154264473</v>
      </c>
      <c r="C238" s="0" t="n">
        <v>1.489</v>
      </c>
      <c r="D238" s="0" t="n">
        <f aca="false">C238*12.5/1000/27.6</f>
        <v>0.000674365942028986</v>
      </c>
      <c r="F238" s="3" t="n">
        <f aca="false">(0.5*(D238^2+D237^2)*(B238-B237))+F237</f>
        <v>7.51244259890033E-008</v>
      </c>
    </row>
    <row r="239" customFormat="false" ht="12.75" hidden="false" customHeight="false" outlineLevel="0" collapsed="false">
      <c r="A239" s="0" t="n">
        <v>3.91</v>
      </c>
      <c r="B239" s="0" t="n">
        <f aca="false">A239*2*12.5/27.855623-3.81</f>
        <v>-0.300834184537894</v>
      </c>
      <c r="C239" s="0" t="n">
        <v>1.5</v>
      </c>
      <c r="D239" s="0" t="n">
        <f aca="false">C239*12.5/1000/27.6</f>
        <v>0.000679347826086957</v>
      </c>
      <c r="F239" s="3" t="n">
        <f aca="false">(0.5*(D239^2+D238^2)*(B239-B238))+F238</f>
        <v>7.5946776015583E-008</v>
      </c>
    </row>
    <row r="240" customFormat="false" ht="12.75" hidden="false" customHeight="false" outlineLevel="0" collapsed="false">
      <c r="A240" s="0" t="n">
        <v>3.913</v>
      </c>
      <c r="B240" s="0" t="n">
        <f aca="false">A240*2*12.5/27.855623-3.81</f>
        <v>-0.298141729948026</v>
      </c>
      <c r="C240" s="0" t="n">
        <v>1.527</v>
      </c>
      <c r="D240" s="0" t="n">
        <f aca="false">C240*12.5/1000/27.6</f>
        <v>0.000691576086956522</v>
      </c>
      <c r="F240" s="3" t="n">
        <f aca="false">(0.5*(D240^2+D239^2)*(B240-B239))+F239</f>
        <v>7.72119482478541E-008</v>
      </c>
    </row>
    <row r="241" customFormat="false" ht="12.75" hidden="false" customHeight="false" outlineLevel="0" collapsed="false">
      <c r="A241" s="0" t="n">
        <v>3.915</v>
      </c>
      <c r="B241" s="0" t="n">
        <f aca="false">A241*2*12.5/27.855623-3.81</f>
        <v>-0.296346760221446</v>
      </c>
      <c r="C241" s="0" t="n">
        <v>1.569</v>
      </c>
      <c r="D241" s="0" t="n">
        <f aca="false">C241*12.5/1000/27.6</f>
        <v>0.000710597826086957</v>
      </c>
      <c r="F241" s="3" t="n">
        <f aca="false">(0.5*(D241^2+D240^2)*(B241-B240))+F240</f>
        <v>7.809437937719E-008</v>
      </c>
    </row>
    <row r="242" customFormat="false" ht="12.75" hidden="false" customHeight="false" outlineLevel="0" collapsed="false">
      <c r="A242" s="0" t="n">
        <v>3.918</v>
      </c>
      <c r="B242" s="0" t="n">
        <f aca="false">A242*2*12.5/27.855623-3.81</f>
        <v>-0.293654305631577</v>
      </c>
      <c r="C242" s="0" t="n">
        <v>1.612</v>
      </c>
      <c r="D242" s="0" t="n">
        <f aca="false">C242*12.5/1000/27.6</f>
        <v>0.000730072463768116</v>
      </c>
      <c r="F242" s="3" t="n">
        <f aca="false">(0.5*(D242^2+D241^2)*(B242-B241))+F241</f>
        <v>7.94917028270982E-008</v>
      </c>
    </row>
    <row r="243" customFormat="false" ht="12.75" hidden="false" customHeight="false" outlineLevel="0" collapsed="false">
      <c r="A243" s="0" t="n">
        <v>3.92</v>
      </c>
      <c r="B243" s="0" t="n">
        <f aca="false">A243*2*12.5/27.855623-3.81</f>
        <v>-0.291859335904999</v>
      </c>
      <c r="C243" s="0" t="n">
        <v>1.665</v>
      </c>
      <c r="D243" s="0" t="n">
        <f aca="false">C243*12.5/1000/27.6</f>
        <v>0.000754076086956522</v>
      </c>
      <c r="F243" s="3" t="n">
        <f aca="false">(0.5*(D243^2+D242^2)*(B243-B242))+F242</f>
        <v>8.04804049531214E-008</v>
      </c>
    </row>
    <row r="244" customFormat="false" ht="12.75" hidden="false" customHeight="false" outlineLevel="0" collapsed="false">
      <c r="A244" s="0" t="n">
        <v>3.923</v>
      </c>
      <c r="B244" s="0" t="n">
        <f aca="false">A244*2*12.5/27.855623-3.81</f>
        <v>-0.28916688131513</v>
      </c>
      <c r="C244" s="0" t="n">
        <v>1.703</v>
      </c>
      <c r="D244" s="0" t="n">
        <f aca="false">C244*12.5/1000/27.6</f>
        <v>0.000771286231884058</v>
      </c>
      <c r="F244" s="3" t="n">
        <f aca="false">(0.5*(D244^2+D243^2)*(B244-B243))+F243</f>
        <v>8.20467581761495E-008</v>
      </c>
    </row>
    <row r="245" customFormat="false" ht="12.75" hidden="false" customHeight="false" outlineLevel="0" collapsed="false">
      <c r="A245" s="0" t="n">
        <v>3.925</v>
      </c>
      <c r="B245" s="0" t="n">
        <f aca="false">A245*2*12.5/27.855623-3.81</f>
        <v>-0.287371911588551</v>
      </c>
      <c r="C245" s="0" t="n">
        <v>1.719</v>
      </c>
      <c r="D245" s="0" t="n">
        <f aca="false">C245*12.5/1000/27.6</f>
        <v>0.000778532608695652</v>
      </c>
      <c r="F245" s="3" t="n">
        <f aca="false">(0.5*(D245^2+D244^2)*(B245-B244))+F244</f>
        <v>8.31246334352097E-008</v>
      </c>
    </row>
    <row r="246" customFormat="false" ht="12.75" hidden="false" customHeight="false" outlineLevel="0" collapsed="false">
      <c r="A246" s="0" t="n">
        <v>3.928</v>
      </c>
      <c r="B246" s="0" t="n">
        <f aca="false">A246*2*12.5/27.855623-3.81</f>
        <v>-0.284679456998682</v>
      </c>
      <c r="C246" s="0" t="n">
        <v>1.719</v>
      </c>
      <c r="D246" s="0" t="n">
        <f aca="false">C246*12.5/1000/27.6</f>
        <v>0.000778532608695652</v>
      </c>
      <c r="F246" s="3" t="n">
        <f aca="false">(0.5*(D246^2+D245^2)*(B246-B245))+F245</f>
        <v>8.47565652254335E-008</v>
      </c>
    </row>
    <row r="247" customFormat="false" ht="12.75" hidden="false" customHeight="false" outlineLevel="0" collapsed="false">
      <c r="A247" s="0" t="n">
        <v>3.93</v>
      </c>
      <c r="B247" s="0" t="n">
        <f aca="false">A247*2*12.5/27.855623-3.81</f>
        <v>-0.282884487272103</v>
      </c>
      <c r="C247" s="0" t="n">
        <v>1.703</v>
      </c>
      <c r="D247" s="0" t="n">
        <f aca="false">C247*12.5/1000/27.6</f>
        <v>0.000771286231884058</v>
      </c>
      <c r="F247" s="3" t="n">
        <f aca="false">(0.5*(D247^2+D246^2)*(B247-B246))+F246</f>
        <v>8.58344404844936E-008</v>
      </c>
    </row>
    <row r="248" customFormat="false" ht="12.75" hidden="false" customHeight="false" outlineLevel="0" collapsed="false">
      <c r="A248" s="0" t="n">
        <v>3.933</v>
      </c>
      <c r="B248" s="0" t="n">
        <f aca="false">A248*2*12.5/27.855623-3.81</f>
        <v>-0.280192032682235</v>
      </c>
      <c r="C248" s="0" t="n">
        <v>1.681</v>
      </c>
      <c r="D248" s="0" t="n">
        <f aca="false">C248*12.5/1000/27.6</f>
        <v>0.000761322463768116</v>
      </c>
      <c r="F248" s="3" t="n">
        <f aca="false">(0.5*(D248^2+D247^2)*(B248-B247))+F247</f>
        <v>8.74155768299251E-008</v>
      </c>
    </row>
    <row r="249" customFormat="false" ht="12.75" hidden="false" customHeight="false" outlineLevel="0" collapsed="false">
      <c r="A249" s="0" t="n">
        <v>3.935</v>
      </c>
      <c r="B249" s="0" t="n">
        <f aca="false">A249*2*12.5/27.855623-3.81</f>
        <v>-0.278397062955655</v>
      </c>
      <c r="C249" s="0" t="n">
        <v>1.66</v>
      </c>
      <c r="D249" s="0" t="n">
        <f aca="false">C249*12.5/1000/27.6</f>
        <v>0.000751811594202899</v>
      </c>
      <c r="F249" s="3" t="n">
        <f aca="false">(0.5*(D249^2+D248^2)*(B249-B248))+F248</f>
        <v>8.84430467298231E-008</v>
      </c>
    </row>
    <row r="250" customFormat="false" ht="12.75" hidden="false" customHeight="false" outlineLevel="0" collapsed="false">
      <c r="A250" s="0" t="n">
        <v>3.938</v>
      </c>
      <c r="B250" s="0" t="n">
        <f aca="false">A250*2*12.5/27.855623-3.81</f>
        <v>-0.275704608365787</v>
      </c>
      <c r="C250" s="0" t="n">
        <v>1.649</v>
      </c>
      <c r="D250" s="0" t="n">
        <f aca="false">C250*12.5/1000/27.6</f>
        <v>0.000746829710144928</v>
      </c>
      <c r="F250" s="3" t="n">
        <f aca="false">(0.5*(D250^2+D249^2)*(B250-B249))+F249</f>
        <v>8.99548267155908E-008</v>
      </c>
    </row>
    <row r="251" customFormat="false" ht="12.75" hidden="false" customHeight="false" outlineLevel="0" collapsed="false">
      <c r="A251" s="0" t="n">
        <v>3.94</v>
      </c>
      <c r="B251" s="0" t="n">
        <f aca="false">A251*2*12.5/27.855623-3.81</f>
        <v>-0.273909638639208</v>
      </c>
      <c r="C251" s="0" t="n">
        <v>1.66</v>
      </c>
      <c r="D251" s="0" t="n">
        <f aca="false">C251*12.5/1000/27.6</f>
        <v>0.000751811594202899</v>
      </c>
      <c r="F251" s="3" t="n">
        <f aca="false">(0.5*(D251^2+D250^2)*(B251-B250))+F250</f>
        <v>9.09626800394358E-008</v>
      </c>
    </row>
    <row r="252" customFormat="false" ht="12.75" hidden="false" customHeight="false" outlineLevel="0" collapsed="false">
      <c r="A252" s="0" t="n">
        <v>3.943</v>
      </c>
      <c r="B252" s="0" t="n">
        <f aca="false">A252*2*12.5/27.855623-3.81</f>
        <v>-0.271217184049339</v>
      </c>
      <c r="C252" s="0" t="n">
        <v>1.681</v>
      </c>
      <c r="D252" s="0" t="n">
        <f aca="false">C252*12.5/1000/27.6</f>
        <v>0.000761322463768116</v>
      </c>
      <c r="F252" s="3" t="n">
        <f aca="false">(0.5*(D252^2+D251^2)*(B252-B251))+F251</f>
        <v>9.25038848892824E-008</v>
      </c>
    </row>
    <row r="253" customFormat="false" ht="12.75" hidden="false" customHeight="false" outlineLevel="0" collapsed="false">
      <c r="A253" s="0" t="n">
        <v>3.945</v>
      </c>
      <c r="B253" s="0" t="n">
        <f aca="false">A253*2*12.5/27.855623-3.81</f>
        <v>-0.26942221432276</v>
      </c>
      <c r="C253" s="0" t="n">
        <v>1.708</v>
      </c>
      <c r="D253" s="0" t="n">
        <f aca="false">C253*12.5/1000/27.6</f>
        <v>0.000773550724637681</v>
      </c>
      <c r="F253" s="3" t="n">
        <f aca="false">(0.5*(D253^2+D252^2)*(B253-B252))+F252</f>
        <v>9.35611154324885E-008</v>
      </c>
    </row>
    <row r="254" customFormat="false" ht="12.75" hidden="false" customHeight="false" outlineLevel="0" collapsed="false">
      <c r="A254" s="0" t="n">
        <v>3.948</v>
      </c>
      <c r="B254" s="0" t="n">
        <f aca="false">A254*2*12.5/27.855623-3.81</f>
        <v>-0.266729759732892</v>
      </c>
      <c r="C254" s="0" t="n">
        <v>1.745</v>
      </c>
      <c r="D254" s="0" t="n">
        <f aca="false">C254*12.5/1000/27.6</f>
        <v>0.000790307971014493</v>
      </c>
      <c r="F254" s="3" t="n">
        <f aca="false">(0.5*(D254^2+D253^2)*(B254-B253))+F253</f>
        <v>9.52075075441949E-008</v>
      </c>
    </row>
    <row r="255" customFormat="false" ht="12.75" hidden="false" customHeight="false" outlineLevel="0" collapsed="false">
      <c r="A255" s="0" t="n">
        <v>3.95</v>
      </c>
      <c r="B255" s="0" t="n">
        <f aca="false">A255*2*12.5/27.855623-3.81</f>
        <v>-0.264934790006313</v>
      </c>
      <c r="C255" s="0" t="n">
        <v>1.788</v>
      </c>
      <c r="D255" s="0" t="n">
        <f aca="false">C255*12.5/1000/27.6</f>
        <v>0.000809782608695652</v>
      </c>
      <c r="F255" s="3" t="n">
        <f aca="false">(0.5*(D255^2+D254^2)*(B255-B254))+F254</f>
        <v>9.63565884338907E-008</v>
      </c>
    </row>
    <row r="256" customFormat="false" ht="12.75" hidden="false" customHeight="false" outlineLevel="0" collapsed="false">
      <c r="A256" s="0" t="n">
        <v>3.953</v>
      </c>
      <c r="B256" s="0" t="n">
        <f aca="false">A256*2*12.5/27.855623-3.81</f>
        <v>-0.262242335416444</v>
      </c>
      <c r="C256" s="0" t="n">
        <v>1.831</v>
      </c>
      <c r="D256" s="0" t="n">
        <f aca="false">C256*12.5/1000/27.6</f>
        <v>0.000829257246376811</v>
      </c>
      <c r="F256" s="3" t="n">
        <f aca="false">(0.5*(D256^2+D255^2)*(B256-B255))+F255</f>
        <v>9.81651309865217E-008</v>
      </c>
    </row>
    <row r="257" customFormat="false" ht="12.75" hidden="false" customHeight="false" outlineLevel="0" collapsed="false">
      <c r="A257" s="0" t="n">
        <v>3.955</v>
      </c>
      <c r="B257" s="0" t="n">
        <f aca="false">A257*2*12.5/27.855623-3.81</f>
        <v>-0.260447365689865</v>
      </c>
      <c r="C257" s="0" t="n">
        <v>1.868</v>
      </c>
      <c r="D257" s="0" t="n">
        <f aca="false">C257*12.5/1000/27.6</f>
        <v>0.000846014492753623</v>
      </c>
      <c r="F257" s="3" t="n">
        <f aca="false">(0.5*(D257^2+D256^2)*(B257-B256))+F256</f>
        <v>9.94246685156388E-008</v>
      </c>
    </row>
    <row r="258" customFormat="false" ht="12.75" hidden="false" customHeight="false" outlineLevel="0" collapsed="false">
      <c r="A258" s="0" t="n">
        <v>3.958</v>
      </c>
      <c r="B258" s="0" t="n">
        <f aca="false">A258*2*12.5/27.855623-3.81</f>
        <v>-0.257754911099996</v>
      </c>
      <c r="C258" s="0" t="n">
        <v>1.895</v>
      </c>
      <c r="D258" s="0" t="n">
        <f aca="false">C258*12.5/1000/27.6</f>
        <v>0.000858242753623188</v>
      </c>
      <c r="F258" s="3" t="n">
        <f aca="false">(0.5*(D258^2+D257^2)*(B258-B257))+F257</f>
        <v>1.01379822883523E-007</v>
      </c>
    </row>
    <row r="259" customFormat="false" ht="12.75" hidden="false" customHeight="false" outlineLevel="0" collapsed="false">
      <c r="A259" s="0" t="n">
        <v>3.96</v>
      </c>
      <c r="B259" s="0" t="n">
        <f aca="false">A259*2*12.5/27.855623-3.81</f>
        <v>-0.255959941373417</v>
      </c>
      <c r="C259" s="0" t="n">
        <v>1.916</v>
      </c>
      <c r="D259" s="0" t="n">
        <f aca="false">C259*12.5/1000/27.6</f>
        <v>0.000867753623188406</v>
      </c>
      <c r="F259" s="3" t="n">
        <f aca="false">(0.5*(D259^2+D258^2)*(B259-B258))+F258</f>
        <v>1.02716695671024E-007</v>
      </c>
    </row>
    <row r="260" customFormat="false" ht="12.75" hidden="false" customHeight="false" outlineLevel="0" collapsed="false">
      <c r="A260" s="0" t="n">
        <v>3.963</v>
      </c>
      <c r="B260" s="0" t="n">
        <f aca="false">A260*2*12.5/27.855623-3.81</f>
        <v>-0.253267486783548</v>
      </c>
      <c r="C260" s="0" t="n">
        <v>1.922</v>
      </c>
      <c r="D260" s="0" t="n">
        <f aca="false">C260*12.5/1000/27.6</f>
        <v>0.000870471014492754</v>
      </c>
      <c r="F260" s="3" t="n">
        <f aca="false">(0.5*(D260^2+D259^2)*(B260-B259))+F259</f>
        <v>1.04750462970398E-007</v>
      </c>
    </row>
    <row r="261" customFormat="false" ht="12.75" hidden="false" customHeight="false" outlineLevel="0" collapsed="false">
      <c r="A261" s="0" t="n">
        <v>3.965</v>
      </c>
      <c r="B261" s="0" t="n">
        <f aca="false">A261*2*12.5/27.855623-3.81</f>
        <v>-0.251472517056969</v>
      </c>
      <c r="C261" s="0" t="n">
        <v>1.906</v>
      </c>
      <c r="D261" s="0" t="n">
        <f aca="false">C261*12.5/1000/27.6</f>
        <v>0.000863224637681159</v>
      </c>
      <c r="F261" s="3" t="n">
        <f aca="false">(0.5*(D261^2+D260^2)*(B261-B260))+F260</f>
        <v>1.06099271936339E-007</v>
      </c>
    </row>
    <row r="262" customFormat="false" ht="12.75" hidden="false" customHeight="false" outlineLevel="0" collapsed="false">
      <c r="A262" s="0" t="n">
        <v>3.968</v>
      </c>
      <c r="B262" s="0" t="n">
        <f aca="false">A262*2*12.5/27.855623-3.81</f>
        <v>-0.2487800624671</v>
      </c>
      <c r="C262" s="0" t="n">
        <v>1.879</v>
      </c>
      <c r="D262" s="0" t="n">
        <f aca="false">C262*12.5/1000/27.6</f>
        <v>0.000850996376811594</v>
      </c>
      <c r="F262" s="3" t="n">
        <f aca="false">(0.5*(D262^2+D261^2)*(B262-B261))+F261</f>
        <v>1.08077353177486E-007</v>
      </c>
    </row>
    <row r="263" customFormat="false" ht="12.75" hidden="false" customHeight="false" outlineLevel="0" collapsed="false">
      <c r="A263" s="0" t="n">
        <v>3.97</v>
      </c>
      <c r="B263" s="0" t="n">
        <f aca="false">A263*2*12.5/27.855623-3.81</f>
        <v>-0.246985092740522</v>
      </c>
      <c r="C263" s="0" t="n">
        <v>1.857</v>
      </c>
      <c r="D263" s="0" t="n">
        <f aca="false">C263*12.5/1000/27.6</f>
        <v>0.000841032608695652</v>
      </c>
      <c r="F263" s="3" t="n">
        <f aca="false">(0.5*(D263^2+D262^2)*(B263-B262))+F262</f>
        <v>1.09362130296127E-007</v>
      </c>
    </row>
    <row r="264" customFormat="false" ht="12.75" hidden="false" customHeight="false" outlineLevel="0" collapsed="false">
      <c r="A264" s="0" t="n">
        <v>3.973</v>
      </c>
      <c r="B264" s="0" t="n">
        <f aca="false">A264*2*12.5/27.855623-3.81</f>
        <v>-0.244292638150653</v>
      </c>
      <c r="C264" s="0" t="n">
        <v>1.852</v>
      </c>
      <c r="D264" s="0" t="n">
        <f aca="false">C264*12.5/1000/27.6</f>
        <v>0.000838768115942029</v>
      </c>
      <c r="F264" s="3" t="n">
        <f aca="false">(0.5*(D264^2+D263^2)*(B264-B263))+F263</f>
        <v>1.1126147903966E-007</v>
      </c>
    </row>
    <row r="265" customFormat="false" ht="12.75" hidden="false" customHeight="false" outlineLevel="0" collapsed="false">
      <c r="A265" s="0" t="n">
        <v>3.975</v>
      </c>
      <c r="B265" s="0" t="n">
        <f aca="false">A265*2*12.5/27.855623-3.81</f>
        <v>-0.242497668424074</v>
      </c>
      <c r="C265" s="0" t="n">
        <v>1.857</v>
      </c>
      <c r="D265" s="0" t="n">
        <f aca="false">C265*12.5/1000/27.6</f>
        <v>0.000841032608695652</v>
      </c>
      <c r="F265" s="3" t="n">
        <f aca="false">(0.5*(D265^2+D264^2)*(B265-B264))+F264</f>
        <v>1.12527711535349E-007</v>
      </c>
    </row>
    <row r="266" customFormat="false" ht="12.75" hidden="false" customHeight="false" outlineLevel="0" collapsed="false">
      <c r="A266" s="0" t="n">
        <v>3.978</v>
      </c>
      <c r="B266" s="0" t="n">
        <f aca="false">A266*2*12.5/27.855623-3.81</f>
        <v>-0.239805213834205</v>
      </c>
      <c r="C266" s="0" t="n">
        <v>1.884</v>
      </c>
      <c r="D266" s="0" t="n">
        <f aca="false">C266*12.5/1000/27.6</f>
        <v>0.000853260869565217</v>
      </c>
      <c r="F266" s="3" t="n">
        <f aca="false">(0.5*(D266^2+D265^2)*(B266-B265))+F265</f>
        <v>1.14460072678942E-007</v>
      </c>
    </row>
    <row r="267" customFormat="false" ht="12.75" hidden="false" customHeight="false" outlineLevel="0" collapsed="false">
      <c r="A267" s="0" t="n">
        <v>3.98</v>
      </c>
      <c r="B267" s="0" t="n">
        <f aca="false">A267*2*12.5/27.855623-3.81</f>
        <v>-0.238010244107626</v>
      </c>
      <c r="C267" s="0" t="n">
        <v>1.932</v>
      </c>
      <c r="D267" s="0" t="n">
        <f aca="false">C267*12.5/1000/27.6</f>
        <v>0.000875</v>
      </c>
      <c r="F267" s="3" t="n">
        <f aca="false">(0.5*(D267^2+D266^2)*(B267-B266))+F266</f>
        <v>1.15800627072153E-007</v>
      </c>
    </row>
    <row r="268" customFormat="false" ht="12.75" hidden="false" customHeight="false" outlineLevel="0" collapsed="false">
      <c r="A268" s="0" t="n">
        <v>3.983</v>
      </c>
      <c r="B268" s="0" t="n">
        <f aca="false">A268*2*12.5/27.855623-3.81</f>
        <v>-0.235317789517758</v>
      </c>
      <c r="C268" s="0" t="n">
        <v>1.986</v>
      </c>
      <c r="D268" s="0" t="n">
        <f aca="false">C268*12.5/1000/27.6</f>
        <v>0.00089945652173913</v>
      </c>
      <c r="F268" s="3" t="n">
        <f aca="false">(0.5*(D268^2+D267^2)*(B268-B267))+F267</f>
        <v>1.17920459889883E-007</v>
      </c>
    </row>
    <row r="269" customFormat="false" ht="12.75" hidden="false" customHeight="false" outlineLevel="0" collapsed="false">
      <c r="A269" s="0" t="n">
        <v>3.985</v>
      </c>
      <c r="B269" s="0" t="n">
        <f aca="false">A269*2*12.5/27.855623-3.81</f>
        <v>-0.233522819791178</v>
      </c>
      <c r="C269" s="0" t="n">
        <v>2.034</v>
      </c>
      <c r="D269" s="0" t="n">
        <f aca="false">C269*12.5/1000/27.6</f>
        <v>0.000921195652173913</v>
      </c>
      <c r="F269" s="3" t="n">
        <f aca="false">(0.5*(D269^2+D268^2)*(B269-B268))+F268</f>
        <v>1.19408151857931E-007</v>
      </c>
    </row>
    <row r="270" customFormat="false" ht="12.75" hidden="false" customHeight="false" outlineLevel="0" collapsed="false">
      <c r="A270" s="0" t="n">
        <v>3.988</v>
      </c>
      <c r="B270" s="0" t="n">
        <f aca="false">A270*2*12.5/27.855623-3.81</f>
        <v>-0.23083036520131</v>
      </c>
      <c r="C270" s="0" t="n">
        <v>2.071</v>
      </c>
      <c r="D270" s="0" t="n">
        <f aca="false">C270*12.5/1000/27.6</f>
        <v>0.000937952898550725</v>
      </c>
      <c r="F270" s="3" t="n">
        <f aca="false">(0.5*(D270^2+D269^2)*(B270-B269))+F269</f>
        <v>1.21734913320263E-007</v>
      </c>
    </row>
    <row r="271" customFormat="false" ht="12.75" hidden="false" customHeight="false" outlineLevel="0" collapsed="false">
      <c r="A271" s="0" t="n">
        <v>3.99</v>
      </c>
      <c r="B271" s="0" t="n">
        <f aca="false">A271*2*12.5/27.855623-3.81</f>
        <v>-0.229035395474731</v>
      </c>
      <c r="C271" s="0" t="n">
        <v>2.103</v>
      </c>
      <c r="D271" s="0" t="n">
        <f aca="false">C271*12.5/1000/27.6</f>
        <v>0.000952445652173913</v>
      </c>
      <c r="F271" s="3" t="n">
        <f aca="false">(0.5*(D271^2+D270^2)*(B271-B270))+F270</f>
        <v>1.23338636525668E-007</v>
      </c>
    </row>
    <row r="272" customFormat="false" ht="12.75" hidden="false" customHeight="false" outlineLevel="0" collapsed="false">
      <c r="A272" s="0" t="n">
        <v>3.993</v>
      </c>
      <c r="B272" s="0" t="n">
        <f aca="false">A272*2*12.5/27.855623-3.81</f>
        <v>-0.226342940884862</v>
      </c>
      <c r="C272" s="0" t="n">
        <v>2.119</v>
      </c>
      <c r="D272" s="0" t="n">
        <f aca="false">C272*12.5/1000/27.6</f>
        <v>0.000959692028985507</v>
      </c>
      <c r="F272" s="3" t="n">
        <f aca="false">(0.5*(D272^2+D271^2)*(B272-B271))+F271</f>
        <v>1.25799757451114E-007</v>
      </c>
    </row>
    <row r="273" customFormat="false" ht="12.75" hidden="false" customHeight="false" outlineLevel="0" collapsed="false">
      <c r="A273" s="0" t="n">
        <v>3.995</v>
      </c>
      <c r="B273" s="0" t="n">
        <f aca="false">A273*2*12.5/27.855623-3.81</f>
        <v>-0.224547971158283</v>
      </c>
      <c r="C273" s="0" t="n">
        <v>2.124</v>
      </c>
      <c r="D273" s="0" t="n">
        <f aca="false">C273*12.5/1000/27.6</f>
        <v>0.00096195652173913</v>
      </c>
      <c r="F273" s="3" t="n">
        <f aca="false">(0.5*(D273^2+D272^2)*(B273-B272))+F272</f>
        <v>1.27456845806501E-007</v>
      </c>
    </row>
    <row r="274" customFormat="false" ht="12.75" hidden="false" customHeight="false" outlineLevel="0" collapsed="false">
      <c r="A274" s="0" t="n">
        <v>3.998</v>
      </c>
      <c r="B274" s="0" t="n">
        <f aca="false">A274*2*12.5/27.855623-3.81</f>
        <v>-0.221855516568414</v>
      </c>
      <c r="C274" s="0" t="n">
        <v>2.119</v>
      </c>
      <c r="D274" s="0" t="n">
        <f aca="false">C274*12.5/1000/27.6</f>
        <v>0.000959692028985507</v>
      </c>
      <c r="F274" s="3" t="n">
        <f aca="false">(0.5*(D274^2+D273^2)*(B274-B273))+F273</f>
        <v>1.29942478339583E-007</v>
      </c>
    </row>
    <row r="275" customFormat="false" ht="12.75" hidden="false" customHeight="false" outlineLevel="0" collapsed="false">
      <c r="A275" s="0" t="n">
        <v>4</v>
      </c>
      <c r="B275" s="0" t="n">
        <f aca="false">A275*2*12.5/27.855623-3.81</f>
        <v>-0.220060546841836</v>
      </c>
      <c r="C275" s="0" t="n">
        <v>2.114</v>
      </c>
      <c r="D275" s="0" t="n">
        <f aca="false">C275*12.5/1000/27.6</f>
        <v>0.000957427536231884</v>
      </c>
      <c r="F275" s="3" t="n">
        <f aca="false">(0.5*(D275^2+D274^2)*(B275-B274))+F274</f>
        <v>1.31591764982385E-007</v>
      </c>
    </row>
    <row r="276" customFormat="false" ht="12.75" hidden="false" customHeight="false" outlineLevel="0" collapsed="false">
      <c r="A276" s="0" t="n">
        <v>4.003</v>
      </c>
      <c r="B276" s="0" t="n">
        <f aca="false">A276*2*12.5/27.855623-3.81</f>
        <v>-0.217368092251967</v>
      </c>
      <c r="C276" s="0" t="n">
        <v>2.103</v>
      </c>
      <c r="D276" s="0" t="n">
        <f aca="false">C276*12.5/1000/27.6</f>
        <v>0.000952445652173913</v>
      </c>
      <c r="F276" s="3" t="n">
        <f aca="false">(0.5*(D276^2+D275^2)*(B276-B275))+F275</f>
        <v>1.34047041526748E-007</v>
      </c>
    </row>
    <row r="277" customFormat="false" ht="12.75" hidden="false" customHeight="false" outlineLevel="0" collapsed="false">
      <c r="A277" s="0" t="n">
        <v>4.005</v>
      </c>
      <c r="B277" s="0" t="n">
        <f aca="false">A277*2*12.5/27.855623-3.81</f>
        <v>-0.215573122525388</v>
      </c>
      <c r="C277" s="0" t="n">
        <v>2.098</v>
      </c>
      <c r="D277" s="0" t="n">
        <f aca="false">C277*12.5/1000/27.6</f>
        <v>0.00095018115942029</v>
      </c>
      <c r="F277" s="3" t="n">
        <f aca="false">(0.5*(D277^2+D276^2)*(B277-B276))+F276</f>
        <v>1.35671486397414E-007</v>
      </c>
    </row>
    <row r="278" customFormat="false" ht="12.75" hidden="false" customHeight="false" outlineLevel="0" collapsed="false">
      <c r="A278" s="0" t="n">
        <v>4.008</v>
      </c>
      <c r="B278" s="0" t="n">
        <f aca="false">A278*2*12.5/27.855623-3.81</f>
        <v>-0.212880667935519</v>
      </c>
      <c r="C278" s="0" t="n">
        <v>2.098</v>
      </c>
      <c r="D278" s="0" t="n">
        <f aca="false">C278*12.5/1000/27.6</f>
        <v>0.00095018115942029</v>
      </c>
      <c r="F278" s="3" t="n">
        <f aca="false">(0.5*(D278^2+D277^2)*(B278-B277))+F277</f>
        <v>1.38102353503807E-007</v>
      </c>
    </row>
    <row r="279" customFormat="false" ht="12.75" hidden="false" customHeight="false" outlineLevel="0" collapsed="false">
      <c r="A279" s="0" t="n">
        <v>4.01</v>
      </c>
      <c r="B279" s="0" t="n">
        <f aca="false">A279*2*12.5/27.855623-3.81</f>
        <v>-0.21108569820894</v>
      </c>
      <c r="C279" s="0" t="n">
        <v>2.114</v>
      </c>
      <c r="D279" s="0" t="n">
        <f aca="false">C279*12.5/1000/27.6</f>
        <v>0.000957427536231884</v>
      </c>
      <c r="F279" s="3" t="n">
        <f aca="false">(0.5*(D279^2+D278^2)*(B279-B278))+F278</f>
        <v>1.39735337733645E-007</v>
      </c>
    </row>
    <row r="280" customFormat="false" ht="12.75" hidden="false" customHeight="false" outlineLevel="0" collapsed="false">
      <c r="A280" s="0" t="n">
        <v>4.013</v>
      </c>
      <c r="B280" s="0" t="n">
        <f aca="false">A280*2*12.5/27.855623-3.81</f>
        <v>-0.208393243619071</v>
      </c>
      <c r="C280" s="0" t="n">
        <v>2.146</v>
      </c>
      <c r="D280" s="0" t="n">
        <f aca="false">C280*12.5/1000/27.6</f>
        <v>0.000971920289855072</v>
      </c>
      <c r="F280" s="3" t="n">
        <f aca="false">(0.5*(D280^2+D279^2)*(B280-B279))+F279</f>
        <v>1.42241065935677E-007</v>
      </c>
    </row>
    <row r="281" customFormat="false" ht="12.75" hidden="false" customHeight="false" outlineLevel="0" collapsed="false">
      <c r="A281" s="0" t="n">
        <v>4.015</v>
      </c>
      <c r="B281" s="0" t="n">
        <f aca="false">A281*2*12.5/27.855623-3.81</f>
        <v>-0.206598273892493</v>
      </c>
      <c r="C281" s="0" t="n">
        <v>2.188</v>
      </c>
      <c r="D281" s="0" t="n">
        <f aca="false">C281*12.5/1000/27.6</f>
        <v>0.000990942028985507</v>
      </c>
      <c r="F281" s="3" t="n">
        <f aca="false">(0.5*(D281^2+D280^2)*(B281-B280))+F280</f>
        <v>1.43970155924654E-007</v>
      </c>
    </row>
    <row r="282" customFormat="false" ht="12.75" hidden="false" customHeight="false" outlineLevel="0" collapsed="false">
      <c r="A282" s="0" t="n">
        <v>4.018</v>
      </c>
      <c r="B282" s="0" t="n">
        <f aca="false">A282*2*12.5/27.855623-3.81</f>
        <v>-0.203905819302624</v>
      </c>
      <c r="C282" s="0" t="n">
        <v>2.242</v>
      </c>
      <c r="D282" s="0" t="n">
        <f aca="false">C282*12.5/1000/27.6</f>
        <v>0.00101539855072464</v>
      </c>
      <c r="F282" s="3" t="n">
        <f aca="false">(0.5*(D282^2+D281^2)*(B282-B281))+F281</f>
        <v>1.46680111902335E-007</v>
      </c>
    </row>
    <row r="283" customFormat="false" ht="12.75" hidden="false" customHeight="false" outlineLevel="0" collapsed="false">
      <c r="A283" s="0" t="n">
        <v>4.02</v>
      </c>
      <c r="B283" s="0" t="n">
        <f aca="false">A283*2*12.5/27.855623-3.81</f>
        <v>-0.202110849576045</v>
      </c>
      <c r="C283" s="0" t="n">
        <v>2.295</v>
      </c>
      <c r="D283" s="0" t="n">
        <f aca="false">C283*12.5/1000/27.6</f>
        <v>0.00103940217391304</v>
      </c>
      <c r="F283" s="3" t="n">
        <f aca="false">(0.5*(D283^2+D282^2)*(B283-B282))+F282</f>
        <v>1.48575053451434E-007</v>
      </c>
    </row>
    <row r="284" customFormat="false" ht="12.75" hidden="false" customHeight="false" outlineLevel="0" collapsed="false">
      <c r="A284" s="0" t="n">
        <v>4.023</v>
      </c>
      <c r="B284" s="0" t="n">
        <f aca="false">A284*2*12.5/27.855623-3.81</f>
        <v>-0.199418394986176</v>
      </c>
      <c r="C284" s="0" t="n">
        <v>2.343</v>
      </c>
      <c r="D284" s="0" t="n">
        <f aca="false">C284*12.5/1000/27.6</f>
        <v>0.00106114130434783</v>
      </c>
      <c r="F284" s="3" t="n">
        <f aca="false">(0.5*(D284^2+D283^2)*(B284-B283))+F283</f>
        <v>1.51545339397284E-007</v>
      </c>
    </row>
    <row r="285" customFormat="false" ht="12.75" hidden="false" customHeight="false" outlineLevel="0" collapsed="false">
      <c r="A285" s="0" t="n">
        <v>4.025</v>
      </c>
      <c r="B285" s="0" t="n">
        <f aca="false">A285*2*12.5/27.855623-3.81</f>
        <v>-0.197623425259597</v>
      </c>
      <c r="C285" s="0" t="n">
        <v>2.365</v>
      </c>
      <c r="D285" s="0" t="n">
        <f aca="false">C285*12.5/1000/27.6</f>
        <v>0.00107110507246377</v>
      </c>
      <c r="F285" s="3" t="n">
        <f aca="false">(0.5*(D285^2+D284^2)*(B285-B284))+F284</f>
        <v>1.53585580019484E-007</v>
      </c>
    </row>
    <row r="286" customFormat="false" ht="12.75" hidden="false" customHeight="false" outlineLevel="0" collapsed="false">
      <c r="A286" s="0" t="n">
        <v>4.028</v>
      </c>
      <c r="B286" s="0" t="n">
        <f aca="false">A286*2*12.5/27.855623-3.81</f>
        <v>-0.194930970669728</v>
      </c>
      <c r="C286" s="0" t="n">
        <v>2.365</v>
      </c>
      <c r="D286" s="0" t="n">
        <f aca="false">C286*12.5/1000/27.6</f>
        <v>0.00107110507246377</v>
      </c>
      <c r="F286" s="3" t="n">
        <f aca="false">(0.5*(D286^2+D285^2)*(B286-B285))+F285</f>
        <v>1.56674541832304E-007</v>
      </c>
    </row>
    <row r="287" customFormat="false" ht="12.75" hidden="false" customHeight="false" outlineLevel="0" collapsed="false">
      <c r="A287" s="0" t="n">
        <v>4.03</v>
      </c>
      <c r="B287" s="0" t="n">
        <f aca="false">A287*2*12.5/27.855623-3.81</f>
        <v>-0.193136000943149</v>
      </c>
      <c r="C287" s="0" t="n">
        <v>2.359</v>
      </c>
      <c r="D287" s="0" t="n">
        <f aca="false">C287*12.5/1000/27.6</f>
        <v>0.00106838768115942</v>
      </c>
      <c r="F287" s="3" t="n">
        <f aca="false">(0.5*(D287^2+D286^2)*(B287-B286))+F286</f>
        <v>1.58728631875014E-007</v>
      </c>
    </row>
    <row r="288" customFormat="false" ht="12.75" hidden="false" customHeight="false" outlineLevel="0" collapsed="false">
      <c r="A288" s="0" t="n">
        <v>4.033</v>
      </c>
      <c r="B288" s="0" t="n">
        <f aca="false">A288*2*12.5/27.855623-3.81</f>
        <v>-0.190443546353281</v>
      </c>
      <c r="C288" s="0" t="n">
        <v>2.349</v>
      </c>
      <c r="D288" s="0" t="n">
        <f aca="false">C288*12.5/1000/27.6</f>
        <v>0.00106385869565217</v>
      </c>
      <c r="F288" s="3" t="n">
        <f aca="false">(0.5*(D288^2+D287^2)*(B288-B287))+F287</f>
        <v>1.61788939790539E-007</v>
      </c>
    </row>
    <row r="289" customFormat="false" ht="12.75" hidden="false" customHeight="false" outlineLevel="0" collapsed="false">
      <c r="A289" s="0" t="n">
        <v>4.035</v>
      </c>
      <c r="B289" s="0" t="n">
        <f aca="false">A289*2*12.5/27.855623-3.81</f>
        <v>-0.188648576626701</v>
      </c>
      <c r="C289" s="0" t="n">
        <v>2.333</v>
      </c>
      <c r="D289" s="0" t="n">
        <f aca="false">C289*12.5/1000/27.6</f>
        <v>0.00105661231884058</v>
      </c>
      <c r="F289" s="3" t="n">
        <f aca="false">(0.5*(D289^2+D288^2)*(B289-B288))+F288</f>
        <v>1.63806687622495E-007</v>
      </c>
    </row>
    <row r="290" customFormat="false" ht="12.75" hidden="false" customHeight="false" outlineLevel="0" collapsed="false">
      <c r="A290" s="0" t="n">
        <v>4.038</v>
      </c>
      <c r="B290" s="0" t="n">
        <f aca="false">A290*2*12.5/27.855623-3.81</f>
        <v>-0.185956122036833</v>
      </c>
      <c r="C290" s="0" t="n">
        <v>2.327</v>
      </c>
      <c r="D290" s="0" t="n">
        <f aca="false">C290*12.5/1000/27.6</f>
        <v>0.00105389492753623</v>
      </c>
      <c r="F290" s="3" t="n">
        <f aca="false">(0.5*(D290^2+D289^2)*(B290-B289))+F289</f>
        <v>1.66804902889407E-007</v>
      </c>
    </row>
    <row r="291" customFormat="false" ht="12.75" hidden="false" customHeight="false" outlineLevel="0" collapsed="false">
      <c r="A291" s="0" t="n">
        <v>4.04</v>
      </c>
      <c r="B291" s="0" t="n">
        <f aca="false">A291*2*12.5/27.855623-3.81</f>
        <v>-0.184161152310254</v>
      </c>
      <c r="C291" s="0" t="n">
        <v>2.338</v>
      </c>
      <c r="D291" s="0" t="n">
        <f aca="false">C291*12.5/1000/27.6</f>
        <v>0.0010588768115942</v>
      </c>
      <c r="F291" s="3" t="n">
        <f aca="false">(0.5*(D291^2+D290^2)*(B291-B290))+F290</f>
        <v>1.68808012477387E-007</v>
      </c>
    </row>
    <row r="292" customFormat="false" ht="12.75" hidden="false" customHeight="false" outlineLevel="0" collapsed="false">
      <c r="A292" s="0" t="n">
        <v>4.043</v>
      </c>
      <c r="B292" s="0" t="n">
        <f aca="false">A292*2*12.5/27.855623-3.81</f>
        <v>-0.181468697720385</v>
      </c>
      <c r="C292" s="0" t="n">
        <v>2.365</v>
      </c>
      <c r="D292" s="0" t="n">
        <f aca="false">C292*12.5/1000/27.6</f>
        <v>0.00107110507246377</v>
      </c>
      <c r="F292" s="3" t="n">
        <f aca="false">(0.5*(D292^2+D291^2)*(B292-B291))+F291</f>
        <v>1.71861910488917E-007</v>
      </c>
    </row>
    <row r="293" customFormat="false" ht="12.75" hidden="false" customHeight="false" outlineLevel="0" collapsed="false">
      <c r="A293" s="0" t="n">
        <v>4.045</v>
      </c>
      <c r="B293" s="0" t="n">
        <f aca="false">A293*2*12.5/27.855623-3.81</f>
        <v>-0.179673727993806</v>
      </c>
      <c r="C293" s="0" t="n">
        <v>2.397</v>
      </c>
      <c r="D293" s="0" t="n">
        <f aca="false">C293*12.5/1000/27.6</f>
        <v>0.00108559782608696</v>
      </c>
      <c r="F293" s="3" t="n">
        <f aca="false">(0.5*(D293^2+D292^2)*(B293-B292))+F292</f>
        <v>1.73949270656972E-007</v>
      </c>
    </row>
    <row r="294" customFormat="false" ht="12.75" hidden="false" customHeight="false" outlineLevel="0" collapsed="false">
      <c r="A294" s="0" t="n">
        <v>4.048</v>
      </c>
      <c r="B294" s="0" t="n">
        <f aca="false">A294*2*12.5/27.855623-3.81</f>
        <v>-0.176981273403937</v>
      </c>
      <c r="C294" s="0" t="n">
        <v>2.439</v>
      </c>
      <c r="D294" s="0" t="n">
        <f aca="false">C294*12.5/1000/27.6</f>
        <v>0.00110461956521739</v>
      </c>
      <c r="F294" s="3" t="n">
        <f aca="false">(0.5*(D294^2+D293^2)*(B294-B293))+F293</f>
        <v>1.7717847552505E-007</v>
      </c>
    </row>
    <row r="295" customFormat="false" ht="12.75" hidden="false" customHeight="false" outlineLevel="0" collapsed="false">
      <c r="A295" s="0" t="n">
        <v>4.05</v>
      </c>
      <c r="B295" s="0" t="n">
        <f aca="false">A295*2*12.5/27.855623-3.81</f>
        <v>-0.175186303677358</v>
      </c>
      <c r="C295" s="0" t="n">
        <v>2.487</v>
      </c>
      <c r="D295" s="0" t="n">
        <f aca="false">C295*12.5/1000/27.6</f>
        <v>0.00112635869565217</v>
      </c>
      <c r="F295" s="3" t="n">
        <f aca="false">(0.5*(D295^2+D294^2)*(B295-B294))+F294</f>
        <v>1.79412197146653E-007</v>
      </c>
    </row>
    <row r="296" customFormat="false" ht="12.75" hidden="false" customHeight="false" outlineLevel="0" collapsed="false">
      <c r="A296" s="0" t="n">
        <v>4.053</v>
      </c>
      <c r="B296" s="0" t="n">
        <f aca="false">A296*2*12.5/27.855623-3.81</f>
        <v>-0.172493849087489</v>
      </c>
      <c r="C296" s="0" t="n">
        <v>2.541</v>
      </c>
      <c r="D296" s="0" t="n">
        <f aca="false">C296*12.5/1000/27.6</f>
        <v>0.0011508152173913</v>
      </c>
      <c r="F296" s="3" t="n">
        <f aca="false">(0.5*(D296^2+D295^2)*(B296-B295))+F295</f>
        <v>1.82903044725054E-007</v>
      </c>
    </row>
    <row r="297" customFormat="false" ht="12.75" hidden="false" customHeight="false" outlineLevel="0" collapsed="false">
      <c r="A297" s="0" t="n">
        <v>4.055</v>
      </c>
      <c r="B297" s="0" t="n">
        <f aca="false">A297*2*12.5/27.855623-3.81</f>
        <v>-0.170698879360911</v>
      </c>
      <c r="C297" s="0" t="n">
        <v>2.589</v>
      </c>
      <c r="D297" s="0" t="n">
        <f aca="false">C297*12.5/1000/27.6</f>
        <v>0.00117255434782609</v>
      </c>
      <c r="F297" s="3" t="n">
        <f aca="false">(0.5*(D297^2+D296^2)*(B297-B296))+F296</f>
        <v>1.85325589145605E-007</v>
      </c>
    </row>
    <row r="298" customFormat="false" ht="12.75" hidden="false" customHeight="false" outlineLevel="0" collapsed="false">
      <c r="A298" s="0" t="n">
        <v>4.058</v>
      </c>
      <c r="B298" s="0" t="n">
        <f aca="false">A298*2*12.5/27.855623-3.81</f>
        <v>-0.168006424771042</v>
      </c>
      <c r="C298" s="0" t="n">
        <v>2.626</v>
      </c>
      <c r="D298" s="0" t="n">
        <f aca="false">C298*12.5/1000/27.6</f>
        <v>0.0011893115942029</v>
      </c>
      <c r="F298" s="3" t="n">
        <f aca="false">(0.5*(D298^2+D297^2)*(B298-B297))+F297</f>
        <v>1.89080682551761E-007</v>
      </c>
    </row>
    <row r="299" customFormat="false" ht="12.75" hidden="false" customHeight="false" outlineLevel="0" collapsed="false">
      <c r="A299" s="0" t="n">
        <v>4.06</v>
      </c>
      <c r="B299" s="0" t="n">
        <f aca="false">A299*2*12.5/27.855623-3.81</f>
        <v>-0.166211455044464</v>
      </c>
      <c r="C299" s="0" t="n">
        <v>2.653</v>
      </c>
      <c r="D299" s="0" t="n">
        <f aca="false">C299*12.5/1000/27.6</f>
        <v>0.00120153985507246</v>
      </c>
      <c r="F299" s="3" t="n">
        <f aca="false">(0.5*(D299^2+D298^2)*(B299-B298))+F298</f>
        <v>1.9164583797068E-007</v>
      </c>
    </row>
    <row r="300" customFormat="false" ht="12.75" hidden="false" customHeight="false" outlineLevel="0" collapsed="false">
      <c r="A300" s="0" t="n">
        <v>4.063</v>
      </c>
      <c r="B300" s="0" t="n">
        <f aca="false">A300*2*12.5/27.855623-3.81</f>
        <v>-0.163519000454595</v>
      </c>
      <c r="C300" s="0" t="n">
        <v>2.663</v>
      </c>
      <c r="D300" s="0" t="n">
        <f aca="false">C300*12.5/1000/27.6</f>
        <v>0.00120606884057971</v>
      </c>
      <c r="F300" s="3" t="n">
        <f aca="false">(0.5*(D300^2+D299^2)*(B300-B299))+F299</f>
        <v>1.95547608635904E-007</v>
      </c>
    </row>
    <row r="301" customFormat="false" ht="12.75" hidden="false" customHeight="false" outlineLevel="0" collapsed="false">
      <c r="A301" s="0" t="n">
        <v>4.065</v>
      </c>
      <c r="B301" s="0" t="n">
        <f aca="false">A301*2*12.5/27.855623-3.81</f>
        <v>-0.161724030728015</v>
      </c>
      <c r="C301" s="0" t="n">
        <v>2.653</v>
      </c>
      <c r="D301" s="0" t="n">
        <f aca="false">C301*12.5/1000/27.6</f>
        <v>0.00120153985507246</v>
      </c>
      <c r="F301" s="3" t="n">
        <f aca="false">(0.5*(D301^2+D300^2)*(B301-B300))+F300</f>
        <v>1.98148789079388E-007</v>
      </c>
    </row>
    <row r="302" customFormat="false" ht="12.75" hidden="false" customHeight="false" outlineLevel="0" collapsed="false">
      <c r="A302" s="0" t="n">
        <v>4.068</v>
      </c>
      <c r="B302" s="0" t="n">
        <f aca="false">A302*2*12.5/27.855623-3.81</f>
        <v>-0.159031576138147</v>
      </c>
      <c r="C302" s="0" t="n">
        <v>2.637</v>
      </c>
      <c r="D302" s="0" t="n">
        <f aca="false">C302*12.5/1000/27.6</f>
        <v>0.00119429347826087</v>
      </c>
      <c r="F302" s="3" t="n">
        <f aca="false">(0.5*(D302^2+D301^2)*(B302-B301))+F301</f>
        <v>2.02012508447031E-007</v>
      </c>
    </row>
    <row r="303" customFormat="false" ht="12.75" hidden="false" customHeight="false" outlineLevel="0" collapsed="false">
      <c r="A303" s="0" t="n">
        <v>4.07</v>
      </c>
      <c r="B303" s="0" t="n">
        <f aca="false">A303*2*12.5/27.855623-3.81</f>
        <v>-0.157236606411567</v>
      </c>
      <c r="C303" s="0" t="n">
        <v>2.626</v>
      </c>
      <c r="D303" s="0" t="n">
        <f aca="false">C303*12.5/1000/27.6</f>
        <v>0.0011893115942029</v>
      </c>
      <c r="F303" s="3" t="n">
        <f aca="false">(0.5*(D303^2+D302^2)*(B303-B302))+F302</f>
        <v>2.04562082531519E-007</v>
      </c>
    </row>
    <row r="304" customFormat="false" ht="12.75" hidden="false" customHeight="false" outlineLevel="0" collapsed="false">
      <c r="A304" s="0" t="n">
        <v>4.073</v>
      </c>
      <c r="B304" s="0" t="n">
        <f aca="false">A304*2*12.5/27.855623-3.81</f>
        <v>-0.154544151821698</v>
      </c>
      <c r="C304" s="0" t="n">
        <v>2.631</v>
      </c>
      <c r="D304" s="0" t="n">
        <f aca="false">C304*12.5/1000/27.6</f>
        <v>0.00119157608695652</v>
      </c>
      <c r="F304" s="3" t="n">
        <f aca="false">(0.5*(D304^2+D303^2)*(B304-B303))+F303</f>
        <v>2.08377715607351E-007</v>
      </c>
    </row>
    <row r="305" customFormat="false" ht="12.75" hidden="false" customHeight="false" outlineLevel="0" collapsed="false">
      <c r="A305" s="0" t="n">
        <v>4.075</v>
      </c>
      <c r="B305" s="0" t="n">
        <f aca="false">A305*2*12.5/27.855623-3.81</f>
        <v>-0.15274918209512</v>
      </c>
      <c r="C305" s="0" t="n">
        <v>2.642</v>
      </c>
      <c r="D305" s="0" t="n">
        <f aca="false">C305*12.5/1000/27.6</f>
        <v>0.00119655797101449</v>
      </c>
      <c r="F305" s="3" t="n">
        <f aca="false">(0.5*(D305^2+D304^2)*(B305-B304))+F304</f>
        <v>2.1093698752617E-007</v>
      </c>
    </row>
    <row r="306" customFormat="false" ht="12.75" hidden="false" customHeight="false" outlineLevel="0" collapsed="false">
      <c r="A306" s="0" t="n">
        <v>4.078</v>
      </c>
      <c r="B306" s="0" t="n">
        <f aca="false">A306*2*12.5/27.855623-3.81</f>
        <v>-0.150056727505251</v>
      </c>
      <c r="C306" s="0" t="n">
        <v>2.674</v>
      </c>
      <c r="D306" s="0" t="n">
        <f aca="false">C306*12.5/1000/27.6</f>
        <v>0.00121105072463768</v>
      </c>
      <c r="F306" s="3" t="n">
        <f aca="false">(0.5*(D306^2+D305^2)*(B306-B305))+F305</f>
        <v>2.14838885765411E-007</v>
      </c>
    </row>
    <row r="307" customFormat="false" ht="12.75" hidden="false" customHeight="false" outlineLevel="0" collapsed="false">
      <c r="A307" s="0" t="n">
        <v>4.08</v>
      </c>
      <c r="B307" s="0" t="n">
        <f aca="false">A307*2*12.5/27.855623-3.81</f>
        <v>-0.148261757778672</v>
      </c>
      <c r="C307" s="0" t="n">
        <v>2.728</v>
      </c>
      <c r="D307" s="0" t="n">
        <f aca="false">C307*12.5/1000/27.6</f>
        <v>0.00123550724637681</v>
      </c>
      <c r="F307" s="3" t="n">
        <f aca="false">(0.5*(D307^2+D306^2)*(B307-B306))+F306</f>
        <v>2.17525167466501E-007</v>
      </c>
    </row>
    <row r="308" customFormat="false" ht="12.75" hidden="false" customHeight="false" outlineLevel="0" collapsed="false">
      <c r="A308" s="0" t="n">
        <v>4.083</v>
      </c>
      <c r="B308" s="0" t="n">
        <f aca="false">A308*2*12.5/27.855623-3.81</f>
        <v>-0.145569303188803</v>
      </c>
      <c r="C308" s="0" t="n">
        <v>2.786</v>
      </c>
      <c r="D308" s="0" t="n">
        <f aca="false">C308*12.5/1000/27.6</f>
        <v>0.00126177536231884</v>
      </c>
      <c r="F308" s="3" t="n">
        <f aca="false">(0.5*(D308^2+D307^2)*(B308-B307))+F307</f>
        <v>2.21723451625508E-007</v>
      </c>
    </row>
    <row r="309" customFormat="false" ht="12.75" hidden="false" customHeight="false" outlineLevel="0" collapsed="false">
      <c r="A309" s="0" t="n">
        <v>4.085</v>
      </c>
      <c r="B309" s="0" t="n">
        <f aca="false">A309*2*12.5/27.855623-3.81</f>
        <v>-0.143774333462225</v>
      </c>
      <c r="C309" s="0" t="n">
        <v>2.845</v>
      </c>
      <c r="D309" s="0" t="n">
        <f aca="false">C309*12.5/1000/27.6</f>
        <v>0.00128849637681159</v>
      </c>
      <c r="F309" s="3" t="n">
        <f aca="false">(0.5*(D309^2+D308^2)*(B309-B308))+F308</f>
        <v>2.24642341626649E-007</v>
      </c>
    </row>
    <row r="310" customFormat="false" ht="12.75" hidden="false" customHeight="false" outlineLevel="0" collapsed="false">
      <c r="A310" s="0" t="n">
        <v>4.088</v>
      </c>
      <c r="B310" s="0" t="n">
        <f aca="false">A310*2*12.5/27.855623-3.81</f>
        <v>-0.141081878872356</v>
      </c>
      <c r="C310" s="0" t="n">
        <v>2.893</v>
      </c>
      <c r="D310" s="0" t="n">
        <f aca="false">C310*12.5/1000/27.6</f>
        <v>0.00131023550724638</v>
      </c>
      <c r="F310" s="3" t="n">
        <f aca="false">(0.5*(D310^2+D309^2)*(B310-B309))+F309</f>
        <v>2.29188470424648E-007</v>
      </c>
    </row>
    <row r="311" customFormat="false" ht="12.75" hidden="false" customHeight="false" outlineLevel="0" collapsed="false">
      <c r="A311" s="0" t="n">
        <v>4.09</v>
      </c>
      <c r="B311" s="0" t="n">
        <f aca="false">A311*2*12.5/27.855623-3.81</f>
        <v>-0.139286909145777</v>
      </c>
      <c r="C311" s="0" t="n">
        <v>2.936</v>
      </c>
      <c r="D311" s="0" t="n">
        <f aca="false">C311*12.5/1000/27.6</f>
        <v>0.00132971014492754</v>
      </c>
      <c r="F311" s="3" t="n">
        <f aca="false">(0.5*(D311^2+D310^2)*(B311-B310))+F310</f>
        <v>2.3231606709873E-007</v>
      </c>
    </row>
    <row r="312" customFormat="false" ht="12.75" hidden="false" customHeight="false" outlineLevel="0" collapsed="false">
      <c r="A312" s="0" t="n">
        <v>4.093</v>
      </c>
      <c r="B312" s="0" t="n">
        <f aca="false">A312*2*12.5/27.855623-3.81</f>
        <v>-0.136594454555908</v>
      </c>
      <c r="C312" s="0" t="n">
        <v>2.968</v>
      </c>
      <c r="D312" s="0" t="n">
        <f aca="false">C312*12.5/1000/27.6</f>
        <v>0.00134420289855072</v>
      </c>
      <c r="F312" s="3" t="n">
        <f aca="false">(0.5*(D312^2+D311^2)*(B312-B311))+F311</f>
        <v>2.37128843816193E-007</v>
      </c>
    </row>
    <row r="313" customFormat="false" ht="12.75" hidden="false" customHeight="false" outlineLevel="0" collapsed="false">
      <c r="A313" s="0" t="n">
        <v>4.095</v>
      </c>
      <c r="B313" s="0" t="n">
        <f aca="false">A313*2*12.5/27.855623-3.81</f>
        <v>-0.134799484829329</v>
      </c>
      <c r="C313" s="0" t="n">
        <v>2.978</v>
      </c>
      <c r="D313" s="0" t="n">
        <f aca="false">C313*12.5/1000/27.6</f>
        <v>0.00134873188405797</v>
      </c>
      <c r="F313" s="3" t="n">
        <f aca="false">(0.5*(D313^2+D312^2)*(B313-B312))+F312</f>
        <v>2.40383087248073E-007</v>
      </c>
    </row>
    <row r="314" customFormat="false" ht="12.75" hidden="false" customHeight="false" outlineLevel="0" collapsed="false">
      <c r="A314" s="0" t="n">
        <v>4.098</v>
      </c>
      <c r="B314" s="0" t="n">
        <f aca="false">A314*2*12.5/27.855623-3.81</f>
        <v>-0.13210703023946</v>
      </c>
      <c r="C314" s="0" t="n">
        <v>2.978</v>
      </c>
      <c r="D314" s="0" t="n">
        <f aca="false">C314*12.5/1000/27.6</f>
        <v>0.00134873188405797</v>
      </c>
      <c r="F314" s="3" t="n">
        <f aca="false">(0.5*(D314^2+D313^2)*(B314-B313))+F313</f>
        <v>2.45280871337505E-007</v>
      </c>
    </row>
    <row r="315" customFormat="false" ht="12.75" hidden="false" customHeight="false" outlineLevel="0" collapsed="false">
      <c r="A315" s="0" t="n">
        <v>4.1</v>
      </c>
      <c r="B315" s="0" t="n">
        <f aca="false">A315*2*12.5/27.855623-3.81</f>
        <v>-0.130312060512882</v>
      </c>
      <c r="C315" s="0" t="n">
        <v>2.978</v>
      </c>
      <c r="D315" s="0" t="n">
        <f aca="false">C315*12.5/1000/27.6</f>
        <v>0.00134873188405797</v>
      </c>
      <c r="F315" s="3" t="n">
        <f aca="false">(0.5*(D315^2+D314^2)*(B315-B314))+F314</f>
        <v>2.48546060730457E-007</v>
      </c>
    </row>
    <row r="316" customFormat="false" ht="12.75" hidden="false" customHeight="false" outlineLevel="0" collapsed="false">
      <c r="A316" s="0" t="n">
        <v>4.103</v>
      </c>
      <c r="B316" s="0" t="n">
        <f aca="false">A316*2*12.5/27.855623-3.81</f>
        <v>-0.127619605923013</v>
      </c>
      <c r="C316" s="0" t="n">
        <v>2.978</v>
      </c>
      <c r="D316" s="0" t="n">
        <f aca="false">C316*12.5/1000/27.6</f>
        <v>0.00134873188405797</v>
      </c>
      <c r="F316" s="3" t="n">
        <f aca="false">(0.5*(D316^2+D315^2)*(B316-B315))+F315</f>
        <v>2.53443844819888E-007</v>
      </c>
    </row>
    <row r="317" customFormat="false" ht="12.75" hidden="false" customHeight="false" outlineLevel="0" collapsed="false">
      <c r="A317" s="0" t="n">
        <v>4.105</v>
      </c>
      <c r="B317" s="0" t="n">
        <f aca="false">A317*2*12.5/27.855623-3.81</f>
        <v>-0.125824636196433</v>
      </c>
      <c r="C317" s="0" t="n">
        <v>2.978</v>
      </c>
      <c r="D317" s="0" t="n">
        <f aca="false">C317*12.5/1000/27.6</f>
        <v>0.00134873188405797</v>
      </c>
      <c r="F317" s="3" t="n">
        <f aca="false">(0.5*(D317^2+D316^2)*(B317-B316))+F316</f>
        <v>2.56709034212845E-007</v>
      </c>
    </row>
    <row r="318" customFormat="false" ht="12.75" hidden="false" customHeight="false" outlineLevel="0" collapsed="false">
      <c r="A318" s="0" t="n">
        <v>4.108</v>
      </c>
      <c r="B318" s="0" t="n">
        <f aca="false">A318*2*12.5/27.855623-3.81</f>
        <v>-0.123132181606565</v>
      </c>
      <c r="C318" s="0" t="n">
        <v>2.989</v>
      </c>
      <c r="D318" s="0" t="n">
        <f aca="false">C318*12.5/1000/27.6</f>
        <v>0.00135371376811594</v>
      </c>
      <c r="F318" s="3" t="n">
        <f aca="false">(0.5*(D318^2+D317^2)*(B318-B317))+F317</f>
        <v>2.61624942925055E-007</v>
      </c>
    </row>
    <row r="319" customFormat="false" ht="12.75" hidden="false" customHeight="false" outlineLevel="0" collapsed="false">
      <c r="A319" s="0" t="n">
        <v>4.11</v>
      </c>
      <c r="B319" s="0" t="n">
        <f aca="false">A319*2*12.5/27.855623-3.81</f>
        <v>-0.121337211879985</v>
      </c>
      <c r="C319" s="0" t="n">
        <v>3.016</v>
      </c>
      <c r="D319" s="0" t="n">
        <f aca="false">C319*12.5/1000/27.6</f>
        <v>0.00136594202898551</v>
      </c>
      <c r="F319" s="3" t="n">
        <f aca="false">(0.5*(D319^2+D318^2)*(B319-B318))+F318</f>
        <v>2.64944145831177E-007</v>
      </c>
    </row>
    <row r="320" customFormat="false" ht="12.75" hidden="false" customHeight="false" outlineLevel="0" collapsed="false">
      <c r="A320" s="0" t="n">
        <v>4.113</v>
      </c>
      <c r="B320" s="0" t="n">
        <f aca="false">A320*2*12.5/27.855623-3.81</f>
        <v>-0.118644757290117</v>
      </c>
      <c r="C320" s="0" t="n">
        <v>3.058</v>
      </c>
      <c r="D320" s="0" t="n">
        <f aca="false">C320*12.5/1000/27.6</f>
        <v>0.00138496376811594</v>
      </c>
      <c r="F320" s="3" t="n">
        <f aca="false">(0.5*(D320^2+D319^2)*(B320-B319))+F319</f>
        <v>2.70038165266961E-007</v>
      </c>
    </row>
    <row r="321" customFormat="false" ht="12.75" hidden="false" customHeight="false" outlineLevel="0" collapsed="false">
      <c r="A321" s="0" t="n">
        <v>4.115</v>
      </c>
      <c r="B321" s="0" t="n">
        <f aca="false">A321*2*12.5/27.855623-3.81</f>
        <v>-0.116849787563538</v>
      </c>
      <c r="C321" s="0" t="n">
        <v>3.112</v>
      </c>
      <c r="D321" s="0" t="n">
        <f aca="false">C321*12.5/1000/27.6</f>
        <v>0.00140942028985507</v>
      </c>
      <c r="F321" s="3" t="n">
        <f aca="false">(0.5*(D321^2+D320^2)*(B321-B320))+F320</f>
        <v>2.73542475862032E-007</v>
      </c>
    </row>
    <row r="322" customFormat="false" ht="12.75" hidden="false" customHeight="false" outlineLevel="0" collapsed="false">
      <c r="A322" s="0" t="n">
        <v>4.118</v>
      </c>
      <c r="B322" s="0" t="n">
        <f aca="false">A322*2*12.5/27.855623-3.81</f>
        <v>-0.11415733297367</v>
      </c>
      <c r="C322" s="0" t="n">
        <v>3.171</v>
      </c>
      <c r="D322" s="0" t="n">
        <f aca="false">C322*12.5/1000/27.6</f>
        <v>0.00143614130434783</v>
      </c>
      <c r="F322" s="3" t="n">
        <f aca="false">(0.5*(D322^2+D321^2)*(B322-B321))+F321</f>
        <v>2.7899330629155E-007</v>
      </c>
    </row>
    <row r="323" customFormat="false" ht="12.75" hidden="false" customHeight="false" outlineLevel="0" collapsed="false">
      <c r="A323" s="0" t="n">
        <v>4.12</v>
      </c>
      <c r="B323" s="0" t="n">
        <f aca="false">A323*2*12.5/27.855623-3.81</f>
        <v>-0.11236236324709</v>
      </c>
      <c r="C323" s="0" t="n">
        <v>3.235</v>
      </c>
      <c r="D323" s="0" t="n">
        <f aca="false">C323*12.5/1000/27.6</f>
        <v>0.0014651268115942</v>
      </c>
      <c r="F323" s="3" t="n">
        <f aca="false">(0.5*(D323^2+D322^2)*(B323-B322))+F322</f>
        <v>2.82770908411691E-007</v>
      </c>
    </row>
    <row r="324" customFormat="false" ht="12.75" hidden="false" customHeight="false" outlineLevel="0" collapsed="false">
      <c r="A324" s="0" t="n">
        <v>4.123</v>
      </c>
      <c r="B324" s="0" t="n">
        <f aca="false">A324*2*12.5/27.855623-3.81</f>
        <v>-0.109669908657222</v>
      </c>
      <c r="C324" s="0" t="n">
        <v>3.288</v>
      </c>
      <c r="D324" s="0" t="n">
        <f aca="false">C324*12.5/1000/27.6</f>
        <v>0.00148913043478261</v>
      </c>
      <c r="F324" s="3" t="n">
        <f aca="false">(0.5*(D324^2+D323^2)*(B324-B323))+F323</f>
        <v>2.88645987061675E-007</v>
      </c>
    </row>
    <row r="325" customFormat="false" ht="12.75" hidden="false" customHeight="false" outlineLevel="0" collapsed="false">
      <c r="A325" s="0" t="n">
        <v>4.125</v>
      </c>
      <c r="B325" s="0" t="n">
        <f aca="false">A325*2*12.5/27.855623-3.81</f>
        <v>-0.107874938930643</v>
      </c>
      <c r="C325" s="0" t="n">
        <v>3.32</v>
      </c>
      <c r="D325" s="0" t="n">
        <f aca="false">C325*12.5/1000/27.6</f>
        <v>0.0015036231884058</v>
      </c>
      <c r="F325" s="3" t="n">
        <f aca="false">(0.5*(D325^2+D324^2)*(B325-B324))+F324</f>
        <v>2.92665276223245E-007</v>
      </c>
    </row>
    <row r="326" customFormat="false" ht="12.75" hidden="false" customHeight="false" outlineLevel="0" collapsed="false">
      <c r="A326" s="0" t="n">
        <v>4.128</v>
      </c>
      <c r="B326" s="0" t="n">
        <f aca="false">A326*2*12.5/27.855623-3.81</f>
        <v>-0.105182484340774</v>
      </c>
      <c r="C326" s="0" t="n">
        <v>3.341</v>
      </c>
      <c r="D326" s="0" t="n">
        <f aca="false">C326*12.5/1000/27.6</f>
        <v>0.00151313405797101</v>
      </c>
      <c r="F326" s="3" t="n">
        <f aca="false">(0.5*(D326^2+D325^2)*(B326-B325))+F325</f>
        <v>2.98791226139314E-007</v>
      </c>
    </row>
    <row r="327" customFormat="false" ht="12.75" hidden="false" customHeight="false" outlineLevel="0" collapsed="false">
      <c r="A327" s="0" t="n">
        <v>4.13</v>
      </c>
      <c r="B327" s="0" t="n">
        <f aca="false">A327*2*12.5/27.855623-3.81</f>
        <v>-0.103387514614195</v>
      </c>
      <c r="C327" s="0" t="n">
        <v>3.347</v>
      </c>
      <c r="D327" s="0" t="n">
        <f aca="false">C327*12.5/1000/27.6</f>
        <v>0.00151585144927536</v>
      </c>
      <c r="F327" s="3" t="n">
        <f aca="false">(0.5*(D327^2+D326^2)*(B327-B326))+F326</f>
        <v>3.02908330515028E-007</v>
      </c>
    </row>
    <row r="328" customFormat="false" ht="12.75" hidden="false" customHeight="false" outlineLevel="0" collapsed="false">
      <c r="A328" s="0" t="n">
        <v>4.133</v>
      </c>
      <c r="B328" s="0" t="n">
        <f aca="false">A328*2*12.5/27.855623-3.81</f>
        <v>-0.100695060024326</v>
      </c>
      <c r="C328" s="0" t="n">
        <v>3.352</v>
      </c>
      <c r="D328" s="0" t="n">
        <f aca="false">C328*12.5/1000/27.6</f>
        <v>0.00151811594202899</v>
      </c>
      <c r="F328" s="3" t="n">
        <f aca="false">(0.5*(D328^2+D327^2)*(B328-B327))+F327</f>
        <v>3.09104316909381E-007</v>
      </c>
    </row>
    <row r="329" customFormat="false" ht="12.75" hidden="false" customHeight="false" outlineLevel="0" collapsed="false">
      <c r="A329" s="0" t="n">
        <v>4.135</v>
      </c>
      <c r="B329" s="0" t="n">
        <f aca="false">A329*2*12.5/27.855623-3.81</f>
        <v>-0.0989000902977475</v>
      </c>
      <c r="C329" s="0" t="n">
        <v>3.352</v>
      </c>
      <c r="D329" s="0" t="n">
        <f aca="false">C329*12.5/1000/27.6</f>
        <v>0.00151811594202899</v>
      </c>
      <c r="F329" s="3" t="n">
        <f aca="false">(0.5*(D329^2+D328^2)*(B329-B328))+F328</f>
        <v>3.13241140583083E-007</v>
      </c>
    </row>
    <row r="330" customFormat="false" ht="12.75" hidden="false" customHeight="false" outlineLevel="0" collapsed="false">
      <c r="A330" s="0" t="n">
        <v>4.138</v>
      </c>
      <c r="B330" s="0" t="n">
        <f aca="false">A330*2*12.5/27.855623-3.81</f>
        <v>-0.0962076357078785</v>
      </c>
      <c r="C330" s="0" t="n">
        <v>3.357</v>
      </c>
      <c r="D330" s="0" t="n">
        <f aca="false">C330*12.5/1000/27.6</f>
        <v>0.00152038043478261</v>
      </c>
      <c r="F330" s="3" t="n">
        <f aca="false">(0.5*(D330^2+D329^2)*(B330-B329))+F329</f>
        <v>3.19455639016549E-007</v>
      </c>
    </row>
    <row r="331" customFormat="false" ht="12.75" hidden="false" customHeight="false" outlineLevel="0" collapsed="false">
      <c r="A331" s="0" t="n">
        <v>4.14</v>
      </c>
      <c r="B331" s="0" t="n">
        <f aca="false">A331*2*12.5/27.855623-3.81</f>
        <v>-0.0944126659813001</v>
      </c>
      <c r="C331" s="0" t="n">
        <v>3.373</v>
      </c>
      <c r="D331" s="0" t="n">
        <f aca="false">C331*12.5/1000/27.6</f>
        <v>0.0015276268115942</v>
      </c>
      <c r="F331" s="3" t="n">
        <f aca="false">(0.5*(D331^2+D330^2)*(B331-B330))+F330</f>
        <v>3.23624636010414E-007</v>
      </c>
    </row>
    <row r="332" customFormat="false" ht="12.75" hidden="false" customHeight="false" outlineLevel="0" collapsed="false">
      <c r="A332" s="0" t="n">
        <v>4.143</v>
      </c>
      <c r="B332" s="0" t="n">
        <f aca="false">A332*2*12.5/27.855623-3.81</f>
        <v>-0.0917202113914315</v>
      </c>
      <c r="C332" s="0" t="n">
        <v>3.405</v>
      </c>
      <c r="D332" s="0" t="n">
        <f aca="false">C332*12.5/1000/27.6</f>
        <v>0.00154211956521739</v>
      </c>
      <c r="F332" s="3" t="n">
        <f aca="false">(0.5*(D332^2+D331^2)*(B332-B331))+F331</f>
        <v>3.29967758046665E-007</v>
      </c>
    </row>
    <row r="333" customFormat="false" ht="12.75" hidden="false" customHeight="false" outlineLevel="0" collapsed="false">
      <c r="A333" s="0" t="n">
        <v>4.145</v>
      </c>
      <c r="B333" s="0" t="n">
        <f aca="false">A333*2*12.5/27.855623-3.81</f>
        <v>-0.0899252416648526</v>
      </c>
      <c r="C333" s="0" t="n">
        <v>3.448</v>
      </c>
      <c r="D333" s="0" t="n">
        <f aca="false">C333*12.5/1000/27.6</f>
        <v>0.00156159420289855</v>
      </c>
      <c r="F333" s="3" t="n">
        <f aca="false">(0.5*(D333^2+D332^2)*(B333-B332))+F332</f>
        <v>3.34290681651669E-007</v>
      </c>
    </row>
    <row r="334" customFormat="false" ht="12.75" hidden="false" customHeight="false" outlineLevel="0" collapsed="false">
      <c r="A334" s="0" t="n">
        <v>4.148</v>
      </c>
      <c r="B334" s="0" t="n">
        <f aca="false">A334*2*12.5/27.855623-3.81</f>
        <v>-0.0872327870749836</v>
      </c>
      <c r="C334" s="0" t="n">
        <v>3.507</v>
      </c>
      <c r="D334" s="0" t="n">
        <f aca="false">C334*12.5/1000/27.6</f>
        <v>0.0015883152173913</v>
      </c>
      <c r="F334" s="3" t="n">
        <f aca="false">(0.5*(D334^2+D333^2)*(B334-B333))+F333</f>
        <v>3.40969748322056E-007</v>
      </c>
    </row>
    <row r="335" customFormat="false" ht="12.75" hidden="false" customHeight="false" outlineLevel="0" collapsed="false">
      <c r="A335" s="0" t="n">
        <v>4.15</v>
      </c>
      <c r="B335" s="0" t="n">
        <f aca="false">A335*2*12.5/27.855623-3.81</f>
        <v>-0.0854378173484038</v>
      </c>
      <c r="C335" s="0" t="n">
        <v>3.571</v>
      </c>
      <c r="D335" s="0" t="n">
        <f aca="false">C335*12.5/1000/27.6</f>
        <v>0.00161730072463768</v>
      </c>
      <c r="F335" s="3" t="n">
        <f aca="false">(0.5*(D335^2+D334^2)*(B335-B334))+F334</f>
        <v>3.4558139070366E-007</v>
      </c>
    </row>
    <row r="336" customFormat="false" ht="12.75" hidden="false" customHeight="false" outlineLevel="0" collapsed="false">
      <c r="A336" s="0" t="n">
        <v>4.153</v>
      </c>
      <c r="B336" s="0" t="n">
        <f aca="false">A336*2*12.5/27.855623-3.81</f>
        <v>-0.0827453627585362</v>
      </c>
      <c r="C336" s="0" t="n">
        <v>3.646</v>
      </c>
      <c r="D336" s="0" t="n">
        <f aca="false">C336*12.5/1000/27.6</f>
        <v>0.00165126811594203</v>
      </c>
      <c r="F336" s="3" t="n">
        <f aca="false">(0.5*(D336^2+D335^2)*(B336-B335))+F335</f>
        <v>3.52773405433467E-007</v>
      </c>
    </row>
    <row r="337" customFormat="false" ht="12.75" hidden="false" customHeight="false" outlineLevel="0" collapsed="false">
      <c r="A337" s="0" t="n">
        <v>4.155</v>
      </c>
      <c r="B337" s="0" t="n">
        <f aca="false">A337*2*12.5/27.855623-3.81</f>
        <v>-0.0809503930319564</v>
      </c>
      <c r="C337" s="0" t="n">
        <v>3.71</v>
      </c>
      <c r="D337" s="0" t="n">
        <f aca="false">C337*12.5/1000/27.6</f>
        <v>0.00168025362318841</v>
      </c>
      <c r="F337" s="3" t="n">
        <f aca="false">(0.5*(D337^2+D336^2)*(B337-B336))+F336</f>
        <v>3.57754391345151E-007</v>
      </c>
    </row>
    <row r="338" customFormat="false" ht="12.75" hidden="false" customHeight="false" outlineLevel="0" collapsed="false">
      <c r="A338" s="0" t="n">
        <v>4.158</v>
      </c>
      <c r="B338" s="0" t="n">
        <f aca="false">A338*2*12.5/27.855623-3.81</f>
        <v>-0.0782579384420878</v>
      </c>
      <c r="C338" s="0" t="n">
        <v>3.758</v>
      </c>
      <c r="D338" s="0" t="n">
        <f aca="false">C338*12.5/1000/27.6</f>
        <v>0.00170199275362319</v>
      </c>
      <c r="F338" s="3" t="n">
        <f aca="false">(0.5*(D338^2+D337^2)*(B338-B337))+F337</f>
        <v>3.65454853974756E-007</v>
      </c>
    </row>
    <row r="339" customFormat="false" ht="12.75" hidden="false" customHeight="false" outlineLevel="0" collapsed="false">
      <c r="A339" s="0" t="n">
        <v>4.16</v>
      </c>
      <c r="B339" s="0" t="n">
        <f aca="false">A339*2*12.5/27.855623-3.81</f>
        <v>-0.076462968715509</v>
      </c>
      <c r="C339" s="0" t="n">
        <v>3.8</v>
      </c>
      <c r="D339" s="0" t="n">
        <f aca="false">C339*12.5/1000/27.6</f>
        <v>0.00172101449275362</v>
      </c>
      <c r="F339" s="3" t="n">
        <f aca="false">(0.5*(D339^2+D338^2)*(B339-B338))+F338</f>
        <v>3.70712921814105E-007</v>
      </c>
    </row>
    <row r="340" customFormat="false" ht="12.75" hidden="false" customHeight="false" outlineLevel="0" collapsed="false">
      <c r="A340" s="0" t="n">
        <v>4.163</v>
      </c>
      <c r="B340" s="0" t="n">
        <f aca="false">A340*2*12.5/27.855623-3.81</f>
        <v>-0.07377051412564</v>
      </c>
      <c r="C340" s="0" t="n">
        <v>3.827</v>
      </c>
      <c r="D340" s="0" t="n">
        <f aca="false">C340*12.5/1000/27.6</f>
        <v>0.00173324275362319</v>
      </c>
      <c r="F340" s="3" t="n">
        <f aca="false">(0.5*(D340^2+D339^2)*(B340-B339))+F339</f>
        <v>3.78744542567018E-007</v>
      </c>
    </row>
    <row r="341" customFormat="false" ht="12.75" hidden="false" customHeight="false" outlineLevel="0" collapsed="false">
      <c r="A341" s="0" t="n">
        <v>4.165</v>
      </c>
      <c r="B341" s="0" t="n">
        <f aca="false">A341*2*12.5/27.855623-3.81</f>
        <v>-0.0719755443990611</v>
      </c>
      <c r="C341" s="0" t="n">
        <v>3.838</v>
      </c>
      <c r="D341" s="0" t="n">
        <f aca="false">C341*12.5/1000/27.6</f>
        <v>0.00173822463768116</v>
      </c>
      <c r="F341" s="3" t="n">
        <f aca="false">(0.5*(D341^2+D340^2)*(B341-B340))+F340</f>
        <v>3.84152387272222E-007</v>
      </c>
    </row>
    <row r="342" customFormat="false" ht="12.75" hidden="false" customHeight="false" outlineLevel="0" collapsed="false">
      <c r="A342" s="0" t="n">
        <v>4.168</v>
      </c>
      <c r="B342" s="0" t="n">
        <f aca="false">A342*2*12.5/27.855623-3.81</f>
        <v>-0.0692830898091925</v>
      </c>
      <c r="C342" s="0" t="n">
        <v>3.843</v>
      </c>
      <c r="D342" s="0" t="n">
        <f aca="false">C342*12.5/1000/27.6</f>
        <v>0.00174048913043478</v>
      </c>
      <c r="F342" s="3" t="n">
        <f aca="false">(0.5*(D342^2+D341^2)*(B342-B341))+F341</f>
        <v>3.92298041523344E-007</v>
      </c>
    </row>
    <row r="343" customFormat="false" ht="12.75" hidden="false" customHeight="false" outlineLevel="0" collapsed="false">
      <c r="A343" s="0" t="n">
        <v>4.17</v>
      </c>
      <c r="B343" s="0" t="n">
        <f aca="false">A343*2*12.5/27.855623-3.81</f>
        <v>-0.0674881200826132</v>
      </c>
      <c r="C343" s="0" t="n">
        <v>3.854</v>
      </c>
      <c r="D343" s="0" t="n">
        <f aca="false">C343*12.5/1000/27.6</f>
        <v>0.00174547101449275</v>
      </c>
      <c r="F343" s="3" t="n">
        <f aca="false">(0.5*(D343^2+D342^2)*(B343-B342))+F342</f>
        <v>3.97751133952472E-007</v>
      </c>
    </row>
    <row r="344" customFormat="false" ht="12.75" hidden="false" customHeight="false" outlineLevel="0" collapsed="false">
      <c r="A344" s="0" t="n">
        <v>4.173</v>
      </c>
      <c r="B344" s="0" t="n">
        <f aca="false">A344*2*12.5/27.855623-3.81</f>
        <v>-0.0647956654927446</v>
      </c>
      <c r="C344" s="0" t="n">
        <v>3.88</v>
      </c>
      <c r="D344" s="0" t="n">
        <f aca="false">C344*12.5/1000/27.6</f>
        <v>0.00175724637681159</v>
      </c>
      <c r="F344" s="3" t="n">
        <f aca="false">(0.5*(D344^2+D343^2)*(B344-B343))+F343</f>
        <v>4.06009678229939E-007</v>
      </c>
    </row>
    <row r="345" customFormat="false" ht="12.75" hidden="false" customHeight="false" outlineLevel="0" collapsed="false">
      <c r="A345" s="0" t="n">
        <v>4.175</v>
      </c>
      <c r="B345" s="0" t="n">
        <f aca="false">A345*2*12.5/27.855623-3.81</f>
        <v>-0.0630006957661657</v>
      </c>
      <c r="C345" s="0" t="n">
        <v>3.918</v>
      </c>
      <c r="D345" s="0" t="n">
        <f aca="false">C345*12.5/1000/27.6</f>
        <v>0.00177445652173913</v>
      </c>
      <c r="F345" s="3" t="n">
        <f aca="false">(0.5*(D345^2+D344^2)*(B345-B344))+F344</f>
        <v>4.1160694199995E-007</v>
      </c>
    </row>
    <row r="346" customFormat="false" ht="12.75" hidden="false" customHeight="false" outlineLevel="0" collapsed="false">
      <c r="A346" s="0" t="n">
        <v>4.178</v>
      </c>
      <c r="B346" s="0" t="n">
        <f aca="false">A346*2*12.5/27.855623-3.81</f>
        <v>-0.0603082411762967</v>
      </c>
      <c r="C346" s="0" t="n">
        <v>3.971</v>
      </c>
      <c r="D346" s="0" t="n">
        <f aca="false">C346*12.5/1000/27.6</f>
        <v>0.00179846014492754</v>
      </c>
      <c r="F346" s="3" t="n">
        <f aca="false">(0.5*(D346^2+D345^2)*(B346-B345))+F345</f>
        <v>4.20200119273937E-007</v>
      </c>
    </row>
    <row r="347" customFormat="false" ht="12.75" hidden="false" customHeight="false" outlineLevel="0" collapsed="false">
      <c r="A347" s="0" t="n">
        <v>4.18</v>
      </c>
      <c r="B347" s="0" t="n">
        <f aca="false">A347*2*12.5/27.855623-3.81</f>
        <v>-0.0585132714497179</v>
      </c>
      <c r="C347" s="0" t="n">
        <v>4.041</v>
      </c>
      <c r="D347" s="0" t="n">
        <f aca="false">C347*12.5/1000/27.6</f>
        <v>0.00183016304347826</v>
      </c>
      <c r="F347" s="3" t="n">
        <f aca="false">(0.5*(D347^2+D346^2)*(B347-B346))+F346</f>
        <v>4.26109119818105E-007</v>
      </c>
    </row>
    <row r="348" customFormat="false" ht="12.75" hidden="false" customHeight="false" outlineLevel="0" collapsed="false">
      <c r="A348" s="0" t="n">
        <v>4.183</v>
      </c>
      <c r="B348" s="0" t="n">
        <f aca="false">A348*2*12.5/27.855623-3.81</f>
        <v>-0.0558208168598497</v>
      </c>
      <c r="C348" s="0" t="n">
        <v>4.121</v>
      </c>
      <c r="D348" s="0" t="n">
        <f aca="false">C348*12.5/1000/27.6</f>
        <v>0.00186639492753623</v>
      </c>
      <c r="F348" s="3" t="n">
        <f aca="false">(0.5*(D348^2+D347^2)*(B348-B347))+F347</f>
        <v>4.35307792368768E-007</v>
      </c>
    </row>
    <row r="349" customFormat="false" ht="12.75" hidden="false" customHeight="false" outlineLevel="0" collapsed="false">
      <c r="A349" s="0" t="n">
        <v>4.185</v>
      </c>
      <c r="B349" s="0" t="n">
        <f aca="false">A349*2*12.5/27.855623-3.81</f>
        <v>-0.0540258471332709</v>
      </c>
      <c r="C349" s="0" t="n">
        <v>4.201</v>
      </c>
      <c r="D349" s="0" t="n">
        <f aca="false">C349*12.5/1000/27.6</f>
        <v>0.0019026268115942</v>
      </c>
      <c r="F349" s="3" t="n">
        <f aca="false">(0.5*(D349^2+D348^2)*(B349-B348))+F348</f>
        <v>4.41683003228106E-007</v>
      </c>
    </row>
    <row r="350" customFormat="false" ht="12.75" hidden="false" customHeight="false" outlineLevel="0" collapsed="false">
      <c r="A350" s="0" t="n">
        <v>4.188</v>
      </c>
      <c r="B350" s="0" t="n">
        <f aca="false">A350*2*12.5/27.855623-3.81</f>
        <v>-0.0513333925434019</v>
      </c>
      <c r="C350" s="0" t="n">
        <v>4.281</v>
      </c>
      <c r="D350" s="0" t="n">
        <f aca="false">C350*12.5/1000/27.6</f>
        <v>0.00193885869565217</v>
      </c>
      <c r="F350" s="3" t="n">
        <f aca="false">(0.5*(D350^2+D349^2)*(B350-B349))+F349</f>
        <v>4.51617032291875E-007</v>
      </c>
    </row>
    <row r="351" customFormat="false" ht="12.75" hidden="false" customHeight="false" outlineLevel="0" collapsed="false">
      <c r="A351" s="0" t="n">
        <v>4.19</v>
      </c>
      <c r="B351" s="0" t="n">
        <f aca="false">A351*2*12.5/27.855623-3.81</f>
        <v>-0.0495384228168221</v>
      </c>
      <c r="C351" s="0" t="n">
        <v>4.361</v>
      </c>
      <c r="D351" s="0" t="n">
        <f aca="false">C351*12.5/1000/27.6</f>
        <v>0.00197509057971014</v>
      </c>
      <c r="F351" s="3" t="n">
        <f aca="false">(0.5*(D351^2+D350^2)*(B351-B350))+F350</f>
        <v>4.58491906208507E-007</v>
      </c>
    </row>
    <row r="352" customFormat="false" ht="12.75" hidden="false" customHeight="false" outlineLevel="0" collapsed="false">
      <c r="A352" s="0" t="n">
        <v>4.193</v>
      </c>
      <c r="B352" s="0" t="n">
        <f aca="false">A352*2*12.5/27.855623-3.81</f>
        <v>-0.0468459682269544</v>
      </c>
      <c r="C352" s="0" t="n">
        <v>4.43</v>
      </c>
      <c r="D352" s="0" t="n">
        <f aca="false">C352*12.5/1000/27.6</f>
        <v>0.00200634057971015</v>
      </c>
      <c r="F352" s="3" t="n">
        <f aca="false">(0.5*(D352^2+D351^2)*(B352-B351))+F351</f>
        <v>4.69162622476254E-007</v>
      </c>
    </row>
    <row r="353" customFormat="false" ht="12.75" hidden="false" customHeight="false" outlineLevel="0" collapsed="false">
      <c r="A353" s="0" t="n">
        <v>4.195</v>
      </c>
      <c r="B353" s="0" t="n">
        <f aca="false">A353*2*12.5/27.855623-3.81</f>
        <v>-0.0450509985003746</v>
      </c>
      <c r="C353" s="0" t="n">
        <v>4.484</v>
      </c>
      <c r="D353" s="0" t="n">
        <f aca="false">C353*12.5/1000/27.6</f>
        <v>0.00203079710144928</v>
      </c>
      <c r="F353" s="3" t="n">
        <f aca="false">(0.5*(D353^2+D352^2)*(B353-B352))+F352</f>
        <v>4.76476710720708E-007</v>
      </c>
    </row>
    <row r="354" customFormat="false" ht="12.75" hidden="false" customHeight="false" outlineLevel="0" collapsed="false">
      <c r="A354" s="0" t="n">
        <v>4.198</v>
      </c>
      <c r="B354" s="0" t="n">
        <f aca="false">A354*2*12.5/27.855623-3.81</f>
        <v>-0.0423585439105056</v>
      </c>
      <c r="C354" s="0" t="n">
        <v>4.521</v>
      </c>
      <c r="D354" s="0" t="n">
        <f aca="false">C354*12.5/1000/27.6</f>
        <v>0.00204755434782609</v>
      </c>
      <c r="F354" s="3" t="n">
        <f aca="false">(0.5*(D354^2+D353^2)*(B354-B353))+F353</f>
        <v>4.87672765743275E-007</v>
      </c>
    </row>
    <row r="355" customFormat="false" ht="12.75" hidden="false" customHeight="false" outlineLevel="0" collapsed="false">
      <c r="A355" s="0" t="n">
        <v>4.2</v>
      </c>
      <c r="B355" s="0" t="n">
        <f aca="false">A355*2*12.5/27.855623-3.81</f>
        <v>-0.0405635741839272</v>
      </c>
      <c r="C355" s="0" t="n">
        <v>4.558</v>
      </c>
      <c r="D355" s="0" t="n">
        <f aca="false">C355*12.5/1000/27.6</f>
        <v>0.0020643115942029</v>
      </c>
      <c r="F355" s="3" t="n">
        <f aca="false">(0.5*(D355^2+D354^2)*(B355-B354))+F354</f>
        <v>4.95259978175447E-007</v>
      </c>
    </row>
    <row r="356" customFormat="false" ht="12.75" hidden="false" customHeight="false" outlineLevel="0" collapsed="false">
      <c r="A356" s="0" t="n">
        <v>4.203</v>
      </c>
      <c r="B356" s="0" t="n">
        <f aca="false">A356*2*12.5/27.855623-3.81</f>
        <v>-0.0378711195940582</v>
      </c>
      <c r="C356" s="0" t="n">
        <v>4.596</v>
      </c>
      <c r="D356" s="0" t="n">
        <f aca="false">C356*12.5/1000/27.6</f>
        <v>0.00208152173913043</v>
      </c>
      <c r="F356" s="3" t="n">
        <f aca="false">(0.5*(D356^2+D355^2)*(B356-B355))+F355</f>
        <v>5.06829610510228E-007</v>
      </c>
    </row>
    <row r="357" customFormat="false" ht="12.75" hidden="false" customHeight="false" outlineLevel="0" collapsed="false">
      <c r="A357" s="0" t="n">
        <v>4.205</v>
      </c>
      <c r="B357" s="0" t="n">
        <f aca="false">A357*2*12.5/27.855623-3.81</f>
        <v>-0.0360761498674793</v>
      </c>
      <c r="C357" s="0" t="n">
        <v>4.633</v>
      </c>
      <c r="D357" s="0" t="n">
        <f aca="false">C357*12.5/1000/27.6</f>
        <v>0.00209827898550725</v>
      </c>
      <c r="F357" s="3" t="n">
        <f aca="false">(0.5*(D357^2+D356^2)*(B357-B356))+F356</f>
        <v>5.14669596221096E-007</v>
      </c>
    </row>
    <row r="358" customFormat="false" ht="12.75" hidden="false" customHeight="false" outlineLevel="0" collapsed="false">
      <c r="A358" s="0" t="n">
        <v>4.208</v>
      </c>
      <c r="B358" s="0" t="n">
        <f aca="false">A358*2*12.5/27.855623-3.81</f>
        <v>-0.0333836952776108</v>
      </c>
      <c r="C358" s="0" t="n">
        <v>4.686</v>
      </c>
      <c r="D358" s="0" t="n">
        <f aca="false">C358*12.5/1000/27.6</f>
        <v>0.00212228260869565</v>
      </c>
      <c r="F358" s="3" t="n">
        <f aca="false">(0.5*(D358^2+D357^2)*(B358-B357))+F357</f>
        <v>5.26660251804611E-007</v>
      </c>
    </row>
    <row r="359" customFormat="false" ht="12.75" hidden="false" customHeight="false" outlineLevel="0" collapsed="false">
      <c r="A359" s="0" t="n">
        <v>4.21</v>
      </c>
      <c r="B359" s="0" t="n">
        <f aca="false">A359*2*12.5/27.855623-3.81</f>
        <v>-0.0315887255510319</v>
      </c>
      <c r="C359" s="0" t="n">
        <v>4.756</v>
      </c>
      <c r="D359" s="0" t="n">
        <f aca="false">C359*12.5/1000/27.6</f>
        <v>0.00215398550724638</v>
      </c>
      <c r="F359" s="3" t="n">
        <f aca="false">(0.5*(D359^2+D358^2)*(B359-B358))+F358</f>
        <v>5.34866617388858E-007</v>
      </c>
    </row>
    <row r="360" customFormat="false" ht="12.75" hidden="false" customHeight="false" outlineLevel="0" collapsed="false">
      <c r="A360" s="0" t="n">
        <v>4.213</v>
      </c>
      <c r="B360" s="0" t="n">
        <f aca="false">A360*2*12.5/27.855623-3.81</f>
        <v>-0.0288962709611629</v>
      </c>
      <c r="C360" s="0" t="n">
        <v>4.847</v>
      </c>
      <c r="D360" s="0" t="n">
        <f aca="false">C360*12.5/1000/27.6</f>
        <v>0.00219519927536232</v>
      </c>
      <c r="F360" s="3" t="n">
        <f aca="false">(0.5*(D360^2+D359^2)*(B360-B359))+F359</f>
        <v>5.47599980178815E-007</v>
      </c>
    </row>
    <row r="361" customFormat="false" ht="12.75" hidden="false" customHeight="false" outlineLevel="0" collapsed="false">
      <c r="A361" s="0" t="n">
        <v>4.215</v>
      </c>
      <c r="B361" s="0" t="n">
        <f aca="false">A361*2*12.5/27.855623-3.81</f>
        <v>-0.027101301234584</v>
      </c>
      <c r="C361" s="0" t="n">
        <v>4.948</v>
      </c>
      <c r="D361" s="0" t="n">
        <f aca="false">C361*12.5/1000/27.6</f>
        <v>0.00224094202898551</v>
      </c>
      <c r="F361" s="3" t="n">
        <f aca="false">(0.5*(D361^2+D360^2)*(B361-B360))+F360</f>
        <v>5.56431878352321E-007</v>
      </c>
    </row>
    <row r="362" customFormat="false" ht="12.75" hidden="false" customHeight="false" outlineLevel="0" collapsed="false">
      <c r="A362" s="0" t="n">
        <v>4.218</v>
      </c>
      <c r="B362" s="0" t="n">
        <f aca="false">A362*2*12.5/27.855623-3.81</f>
        <v>-0.0244088466447154</v>
      </c>
      <c r="C362" s="0" t="n">
        <v>5.055</v>
      </c>
      <c r="D362" s="0" t="n">
        <f aca="false">C362*12.5/1000/27.6</f>
        <v>0.00228940217391304</v>
      </c>
      <c r="F362" s="3" t="n">
        <f aca="false">(0.5*(D362^2+D361^2)*(B362-B361))+F361</f>
        <v>5.70248456101082E-007</v>
      </c>
    </row>
    <row r="363" customFormat="false" ht="12.75" hidden="false" customHeight="false" outlineLevel="0" collapsed="false">
      <c r="A363" s="0" t="n">
        <v>4.22</v>
      </c>
      <c r="B363" s="0" t="n">
        <f aca="false">A363*2*12.5/27.855623-3.81</f>
        <v>-0.0226138769181361</v>
      </c>
      <c r="C363" s="0" t="n">
        <v>5.172</v>
      </c>
      <c r="D363" s="0" t="n">
        <f aca="false">C363*12.5/1000/27.6</f>
        <v>0.00234239130434783</v>
      </c>
      <c r="F363" s="3" t="n">
        <f aca="false">(0.5*(D363^2+D362^2)*(B363-B362))+F362</f>
        <v>5.79876816716642E-007</v>
      </c>
    </row>
    <row r="364" customFormat="false" ht="12.75" hidden="false" customHeight="false" outlineLevel="0" collapsed="false">
      <c r="A364" s="0" t="n">
        <v>4.223</v>
      </c>
      <c r="B364" s="0" t="n">
        <f aca="false">A364*2*12.5/27.855623-3.81</f>
        <v>-0.0199214223282675</v>
      </c>
      <c r="C364" s="0" t="n">
        <v>5.279</v>
      </c>
      <c r="D364" s="0" t="n">
        <f aca="false">C364*12.5/1000/27.6</f>
        <v>0.00239085144927536</v>
      </c>
      <c r="F364" s="3" t="n">
        <f aca="false">(0.5*(D364^2+D363^2)*(B364-B363))+F363</f>
        <v>5.94958557585245E-007</v>
      </c>
    </row>
    <row r="365" customFormat="false" ht="12.75" hidden="false" customHeight="false" outlineLevel="0" collapsed="false">
      <c r="A365" s="0" t="n">
        <v>4.225</v>
      </c>
      <c r="B365" s="0" t="n">
        <f aca="false">A365*2*12.5/27.855623-3.81</f>
        <v>-0.0181264526016891</v>
      </c>
      <c r="C365" s="0" t="n">
        <v>5.37</v>
      </c>
      <c r="D365" s="0" t="n">
        <f aca="false">C365*12.5/1000/27.6</f>
        <v>0.0024320652173913</v>
      </c>
      <c r="F365" s="3" t="n">
        <f aca="false">(0.5*(D365^2+D364^2)*(B365-B364))+F364</f>
        <v>6.05397304435515E-007</v>
      </c>
    </row>
    <row r="366" customFormat="false" ht="12.75" hidden="false" customHeight="false" outlineLevel="0" collapsed="false">
      <c r="A366" s="0" t="n">
        <v>4.228</v>
      </c>
      <c r="B366" s="0" t="n">
        <f aca="false">A366*2*12.5/27.855623-3.81</f>
        <v>-0.0154339980118205</v>
      </c>
      <c r="C366" s="0" t="n">
        <v>5.45</v>
      </c>
      <c r="D366" s="0" t="n">
        <f aca="false">C366*12.5/1000/27.6</f>
        <v>0.00246829710144928</v>
      </c>
      <c r="F366" s="3" t="n">
        <f aca="false">(0.5*(D366^2+D365^2)*(B366-B365))+F365</f>
        <v>6.21562036870328E-007</v>
      </c>
    </row>
    <row r="367" customFormat="false" ht="12.75" hidden="false" customHeight="false" outlineLevel="0" collapsed="false">
      <c r="A367" s="0" t="n">
        <v>4.23</v>
      </c>
      <c r="B367" s="0" t="n">
        <f aca="false">A367*2*12.5/27.855623-3.81</f>
        <v>-0.0136390282852403</v>
      </c>
      <c r="C367" s="0" t="n">
        <v>5.524</v>
      </c>
      <c r="D367" s="0" t="n">
        <f aca="false">C367*12.5/1000/27.6</f>
        <v>0.0025018115942029</v>
      </c>
      <c r="F367" s="3" t="n">
        <f aca="false">(0.5*(D367^2+D366^2)*(B367-B366))+F366</f>
        <v>6.32647367679406E-007</v>
      </c>
    </row>
    <row r="368" customFormat="false" ht="12.75" hidden="false" customHeight="false" outlineLevel="0" collapsed="false">
      <c r="A368" s="0" t="n">
        <v>4.233</v>
      </c>
      <c r="B368" s="0" t="n">
        <f aca="false">A368*2*12.5/27.855623-3.81</f>
        <v>-0.0109465736953727</v>
      </c>
      <c r="C368" s="0" t="n">
        <v>5.594</v>
      </c>
      <c r="D368" s="0" t="n">
        <f aca="false">C368*12.5/1000/27.6</f>
        <v>0.00253351449275362</v>
      </c>
      <c r="F368" s="3" t="n">
        <f aca="false">(0.5*(D368^2+D367^2)*(B368-B367))+F367</f>
        <v>6.49714510107718E-007</v>
      </c>
    </row>
    <row r="369" customFormat="false" ht="12.75" hidden="false" customHeight="false" outlineLevel="0" collapsed="false">
      <c r="A369" s="0" t="n">
        <v>4.235</v>
      </c>
      <c r="B369" s="0" t="n">
        <f aca="false">A369*2*12.5/27.855623-3.81</f>
        <v>-0.00915160396879289</v>
      </c>
      <c r="C369" s="0" t="n">
        <v>5.658</v>
      </c>
      <c r="D369" s="0" t="n">
        <f aca="false">C369*12.5/1000/27.6</f>
        <v>0.0025625</v>
      </c>
      <c r="F369" s="3" t="n">
        <f aca="false">(0.5*(D369^2+D368^2)*(B369-B368))+F368</f>
        <v>6.6136844254265E-007</v>
      </c>
    </row>
    <row r="370" customFormat="false" ht="12.75" hidden="false" customHeight="false" outlineLevel="0" collapsed="false">
      <c r="A370" s="0" t="n">
        <v>4.238</v>
      </c>
      <c r="B370" s="0" t="n">
        <f aca="false">A370*2*12.5/27.855623-3.81</f>
        <v>-0.00645914937892389</v>
      </c>
      <c r="C370" s="0" t="n">
        <v>5.722</v>
      </c>
      <c r="D370" s="0" t="n">
        <f aca="false">C370*12.5/1000/27.6</f>
        <v>0.00259148550724638</v>
      </c>
      <c r="F370" s="3" t="n">
        <f aca="false">(0.5*(D370^2+D369^2)*(B370-B369))+F369</f>
        <v>6.79249307275423E-007</v>
      </c>
    </row>
    <row r="371" customFormat="false" ht="12.75" hidden="false" customHeight="false" outlineLevel="0" collapsed="false">
      <c r="A371" s="0" t="n">
        <v>4.24</v>
      </c>
      <c r="B371" s="0" t="n">
        <f aca="false">A371*2*12.5/27.855623-3.81</f>
        <v>-0.00466417965234545</v>
      </c>
      <c r="C371" s="0" t="n">
        <v>5.807</v>
      </c>
      <c r="D371" s="0" t="n">
        <f aca="false">C371*12.5/1000/27.6</f>
        <v>0.00262998188405797</v>
      </c>
      <c r="F371" s="3" t="n">
        <f aca="false">(0.5*(D371^2+D370^2)*(B371-B370))+F370</f>
        <v>6.91484361078327E-007</v>
      </c>
    </row>
    <row r="372" customFormat="false" ht="12.75" hidden="false" customHeight="false" outlineLevel="0" collapsed="false">
      <c r="A372" s="0" t="n">
        <v>4.243</v>
      </c>
      <c r="B372" s="0" t="n">
        <f aca="false">A372*2*12.5/27.855623-3.81</f>
        <v>-0.00197172506247689</v>
      </c>
      <c r="C372" s="0" t="n">
        <v>5.909</v>
      </c>
      <c r="D372" s="0" t="n">
        <f aca="false">C372*12.5/1000/27.6</f>
        <v>0.00267617753623188</v>
      </c>
      <c r="F372" s="3" t="n">
        <f aca="false">(0.5*(D372^2+D371^2)*(B372-B371))+F371</f>
        <v>7.10437532915353E-007</v>
      </c>
    </row>
    <row r="373" customFormat="false" ht="12.75" hidden="false" customHeight="false" outlineLevel="0" collapsed="false">
      <c r="A373" s="0" t="n">
        <v>4.245</v>
      </c>
      <c r="B373" s="0" t="n">
        <f aca="false">A373*2*12.5/27.855623-3.81</f>
        <v>-0.00017675533589756</v>
      </c>
      <c r="C373" s="0" t="n">
        <v>6.021</v>
      </c>
      <c r="D373" s="0" t="n">
        <f aca="false">C373*12.5/1000/27.6</f>
        <v>0.00272690217391304</v>
      </c>
      <c r="F373" s="3" t="n">
        <f aca="false">(0.5*(D373^2+D372^2)*(B373-B372))+F372</f>
        <v>7.23538946651034E-007</v>
      </c>
    </row>
    <row r="374" customFormat="false" ht="12.75" hidden="false" customHeight="false" outlineLevel="0" collapsed="false">
      <c r="A374" s="0" t="n">
        <v>4.248</v>
      </c>
      <c r="B374" s="0" t="n">
        <f aca="false">A374*2*12.5/27.855623-3.81</f>
        <v>0.00251569925397099</v>
      </c>
      <c r="C374" s="0" t="n">
        <v>6.154</v>
      </c>
      <c r="D374" s="0" t="n">
        <f aca="false">C374*12.5/1000/27.6</f>
        <v>0.00278713768115942</v>
      </c>
      <c r="F374" s="3" t="n">
        <f aca="false">(0.5*(D374^2+D373^2)*(B374-B373))+F373</f>
        <v>7.44007164037291E-007</v>
      </c>
    </row>
    <row r="375" customFormat="false" ht="12.75" hidden="false" customHeight="false" outlineLevel="0" collapsed="false">
      <c r="A375" s="0" t="n">
        <v>4.25</v>
      </c>
      <c r="B375" s="0" t="n">
        <f aca="false">A375*2*12.5/27.855623-3.81</f>
        <v>0.00431066898054988</v>
      </c>
      <c r="C375" s="0" t="n">
        <v>6.298</v>
      </c>
      <c r="D375" s="0" t="n">
        <f aca="false">C375*12.5/1000/27.6</f>
        <v>0.00285235507246377</v>
      </c>
      <c r="F375" s="3" t="n">
        <f aca="false">(0.5*(D375^2+D374^2)*(B375-B374))+F374</f>
        <v>7.582808224591E-007</v>
      </c>
    </row>
    <row r="376" customFormat="false" ht="12.75" hidden="false" customHeight="false" outlineLevel="0" collapsed="false">
      <c r="A376" s="0" t="n">
        <v>4.253</v>
      </c>
      <c r="B376" s="0" t="n">
        <f aca="false">A376*2*12.5/27.855623-3.81</f>
        <v>0.00700312357041888</v>
      </c>
      <c r="C376" s="0" t="n">
        <v>6.448</v>
      </c>
      <c r="D376" s="0" t="n">
        <f aca="false">C376*12.5/1000/27.6</f>
        <v>0.00292028985507246</v>
      </c>
      <c r="F376" s="3" t="n">
        <f aca="false">(0.5*(D376^2+D375^2)*(B376-B375))+F375</f>
        <v>7.80714384118784E-007</v>
      </c>
    </row>
    <row r="377" customFormat="false" ht="12.75" hidden="false" customHeight="false" outlineLevel="0" collapsed="false">
      <c r="A377" s="0" t="n">
        <v>4.255</v>
      </c>
      <c r="B377" s="0" t="n">
        <f aca="false">A377*2*12.5/27.855623-3.81</f>
        <v>0.00879809329699777</v>
      </c>
      <c r="C377" s="0" t="n">
        <v>6.592</v>
      </c>
      <c r="D377" s="0" t="n">
        <f aca="false">C377*12.5/1000/27.6</f>
        <v>0.00298550724637681</v>
      </c>
      <c r="F377" s="3" t="n">
        <f aca="false">(0.5*(D377^2+D376^2)*(B377-B376))+F376</f>
        <v>7.9636772846851E-007</v>
      </c>
    </row>
    <row r="378" customFormat="false" ht="12.75" hidden="false" customHeight="false" outlineLevel="0" collapsed="false">
      <c r="A378" s="0" t="n">
        <v>4.258</v>
      </c>
      <c r="B378" s="0" t="n">
        <f aca="false">A378*2*12.5/27.855623-3.81</f>
        <v>0.0114905478868663</v>
      </c>
      <c r="C378" s="0" t="n">
        <v>6.725</v>
      </c>
      <c r="D378" s="0" t="n">
        <f aca="false">C378*12.5/1000/27.6</f>
        <v>0.00304574275362319</v>
      </c>
      <c r="F378" s="3" t="n">
        <f aca="false">(0.5*(D378^2+D377^2)*(B378-B377))+F377</f>
        <v>8.20855337001915E-007</v>
      </c>
    </row>
    <row r="379" customFormat="false" ht="12.75" hidden="false" customHeight="false" outlineLevel="0" collapsed="false">
      <c r="A379" s="0" t="n">
        <v>4.26</v>
      </c>
      <c r="B379" s="0" t="n">
        <f aca="false">A379*2*12.5/27.855623-3.81</f>
        <v>0.0132855176134452</v>
      </c>
      <c r="C379" s="0" t="n">
        <v>6.853</v>
      </c>
      <c r="D379" s="0" t="n">
        <f aca="false">C379*12.5/1000/27.6</f>
        <v>0.00310371376811594</v>
      </c>
      <c r="F379" s="3" t="n">
        <f aca="false">(0.5*(D379^2+D378^2)*(B379-B378))+F378</f>
        <v>8.37826406070841E-007</v>
      </c>
    </row>
    <row r="380" customFormat="false" ht="12.75" hidden="false" customHeight="false" outlineLevel="0" collapsed="false">
      <c r="A380" s="0" t="n">
        <v>4.263</v>
      </c>
      <c r="B380" s="0" t="n">
        <f aca="false">A380*2*12.5/27.855623-3.81</f>
        <v>0.0159779722033142</v>
      </c>
      <c r="C380" s="0" t="n">
        <v>6.966</v>
      </c>
      <c r="D380" s="0" t="n">
        <f aca="false">C380*12.5/1000/27.6</f>
        <v>0.00315489130434783</v>
      </c>
      <c r="F380" s="3" t="n">
        <f aca="false">(0.5*(D380^2+D379^2)*(B380-B379))+F379</f>
        <v>8.64194123142693E-007</v>
      </c>
    </row>
    <row r="381" customFormat="false" ht="12.75" hidden="false" customHeight="false" outlineLevel="0" collapsed="false">
      <c r="A381" s="0" t="n">
        <v>4.265</v>
      </c>
      <c r="B381" s="0" t="n">
        <f aca="false">A381*2*12.5/27.855623-3.81</f>
        <v>0.0177729419298927</v>
      </c>
      <c r="C381" s="0" t="n">
        <v>7.062</v>
      </c>
      <c r="D381" s="0" t="n">
        <f aca="false">C381*12.5/1000/27.6</f>
        <v>0.00319836956521739</v>
      </c>
      <c r="F381" s="3" t="n">
        <f aca="false">(0.5*(D381^2+D380^2)*(B381-B380))+F380</f>
        <v>8.82307976688484E-007</v>
      </c>
    </row>
    <row r="382" customFormat="false" ht="12.75" hidden="false" customHeight="false" outlineLevel="0" collapsed="false">
      <c r="A382" s="0" t="n">
        <v>4.268</v>
      </c>
      <c r="B382" s="0" t="n">
        <f aca="false">A382*2*12.5/27.855623-3.81</f>
        <v>0.0204653965197612</v>
      </c>
      <c r="C382" s="0" t="n">
        <v>7.158</v>
      </c>
      <c r="D382" s="0" t="n">
        <f aca="false">C382*12.5/1000/27.6</f>
        <v>0.00324184782608696</v>
      </c>
      <c r="F382" s="3" t="n">
        <f aca="false">(0.5*(D382^2+D381^2)*(B382-B381))+F381</f>
        <v>9.10227580034656E-007</v>
      </c>
    </row>
    <row r="383" customFormat="false" ht="12.75" hidden="false" customHeight="false" outlineLevel="0" collapsed="false">
      <c r="A383" s="0" t="n">
        <v>4.27</v>
      </c>
      <c r="B383" s="0" t="n">
        <f aca="false">A383*2*12.5/27.855623-3.81</f>
        <v>0.0222603662463401</v>
      </c>
      <c r="C383" s="0" t="n">
        <v>7.259</v>
      </c>
      <c r="D383" s="0" t="n">
        <f aca="false">C383*12.5/1000/27.6</f>
        <v>0.00328759057971015</v>
      </c>
      <c r="F383" s="3" t="n">
        <f aca="false">(0.5*(D383^2+D382^2)*(B383-B382))+F382</f>
        <v>9.29360009012551E-007</v>
      </c>
    </row>
    <row r="384" customFormat="false" ht="12.75" hidden="false" customHeight="false" outlineLevel="0" collapsed="false">
      <c r="A384" s="0" t="n">
        <v>4.273</v>
      </c>
      <c r="B384" s="0" t="n">
        <f aca="false">A384*2*12.5/27.855623-3.81</f>
        <v>0.0249528208362091</v>
      </c>
      <c r="C384" s="0" t="n">
        <v>7.371</v>
      </c>
      <c r="D384" s="0" t="n">
        <f aca="false">C384*12.5/1000/27.6</f>
        <v>0.0033383152173913</v>
      </c>
      <c r="F384" s="3" t="n">
        <f aca="false">(0.5*(D384^2+D383^2)*(B384-B383))+F383</f>
        <v>9.58913198745287E-007</v>
      </c>
    </row>
    <row r="385" customFormat="false" ht="12.75" hidden="false" customHeight="false" outlineLevel="0" collapsed="false">
      <c r="A385" s="0" t="n">
        <v>4.275</v>
      </c>
      <c r="B385" s="0" t="n">
        <f aca="false">A385*2*12.5/27.855623-3.81</f>
        <v>0.0267477905627889</v>
      </c>
      <c r="C385" s="0" t="n">
        <v>7.494</v>
      </c>
      <c r="D385" s="0" t="n">
        <f aca="false">C385*12.5/1000/27.6</f>
        <v>0.00339402173913043</v>
      </c>
      <c r="F385" s="3" t="n">
        <f aca="false">(0.5*(D385^2+D384^2)*(B385-B384))+F384</f>
        <v>9.79253555211524E-007</v>
      </c>
    </row>
    <row r="386" customFormat="false" ht="12.75" hidden="false" customHeight="false" outlineLevel="0" collapsed="false">
      <c r="A386" s="0" t="n">
        <v>4.278</v>
      </c>
      <c r="B386" s="0" t="n">
        <f aca="false">A386*2*12.5/27.855623-3.81</f>
        <v>0.0294402451526565</v>
      </c>
      <c r="C386" s="0" t="n">
        <v>7.638</v>
      </c>
      <c r="D386" s="0" t="n">
        <f aca="false">C386*12.5/1000/27.6</f>
        <v>0.00345923913043478</v>
      </c>
      <c r="F386" s="3" t="n">
        <f aca="false">(0.5*(D386^2+D385^2)*(B386-B385))+F385</f>
        <v>1.01087067107249E-006</v>
      </c>
    </row>
    <row r="387" customFormat="false" ht="12.75" hidden="false" customHeight="false" outlineLevel="0" collapsed="false">
      <c r="A387" s="0" t="n">
        <v>4.28</v>
      </c>
      <c r="B387" s="0" t="n">
        <f aca="false">A387*2*12.5/27.855623-3.81</f>
        <v>0.0312352148792363</v>
      </c>
      <c r="C387" s="0" t="n">
        <v>7.798</v>
      </c>
      <c r="D387" s="0" t="n">
        <f aca="false">C387*12.5/1000/27.6</f>
        <v>0.00353170289855072</v>
      </c>
      <c r="F387" s="3" t="n">
        <f aca="false">(0.5*(D387^2+D386^2)*(B387-B386))+F386</f>
        <v>1.03280453764332E-006</v>
      </c>
    </row>
    <row r="388" customFormat="false" ht="12.75" hidden="false" customHeight="false" outlineLevel="0" collapsed="false">
      <c r="A388" s="0" t="n">
        <v>4.283</v>
      </c>
      <c r="B388" s="0" t="n">
        <f aca="false">A388*2*12.5/27.855623-3.81</f>
        <v>0.0339276694691049</v>
      </c>
      <c r="C388" s="0" t="n">
        <v>7.974</v>
      </c>
      <c r="D388" s="0" t="n">
        <f aca="false">C388*12.5/1000/27.6</f>
        <v>0.00361141304347826</v>
      </c>
      <c r="F388" s="3" t="n">
        <f aca="false">(0.5*(D388^2+D387^2)*(B388-B387))+F387</f>
        <v>1.06715383607882E-006</v>
      </c>
    </row>
    <row r="389" customFormat="false" ht="12.75" hidden="false" customHeight="false" outlineLevel="0" collapsed="false">
      <c r="A389" s="0" t="n">
        <v>4.285</v>
      </c>
      <c r="B389" s="0" t="n">
        <f aca="false">A389*2*12.5/27.855623-3.81</f>
        <v>0.0357226391956838</v>
      </c>
      <c r="C389" s="0" t="n">
        <v>8.156</v>
      </c>
      <c r="D389" s="0" t="n">
        <f aca="false">C389*12.5/1000/27.6</f>
        <v>0.00369384057971015</v>
      </c>
      <c r="F389" s="3" t="n">
        <f aca="false">(0.5*(D389^2+D388^2)*(B389-B388))+F388</f>
        <v>1.09110480138206E-006</v>
      </c>
    </row>
    <row r="390" customFormat="false" ht="12.75" hidden="false" customHeight="false" outlineLevel="0" collapsed="false">
      <c r="A390" s="0" t="n">
        <v>4.288</v>
      </c>
      <c r="B390" s="0" t="n">
        <f aca="false">A390*2*12.5/27.855623-3.81</f>
        <v>0.0384150937855527</v>
      </c>
      <c r="C390" s="0" t="n">
        <v>8.332</v>
      </c>
      <c r="D390" s="0" t="n">
        <f aca="false">C390*12.5/1000/27.6</f>
        <v>0.00377355072463768</v>
      </c>
      <c r="F390" s="3" t="n">
        <f aca="false">(0.5*(D390^2+D389^2)*(B390-B389))+F389</f>
        <v>1.12864319618801E-006</v>
      </c>
    </row>
    <row r="391" customFormat="false" ht="12.75" hidden="false" customHeight="false" outlineLevel="0" collapsed="false">
      <c r="A391" s="0" t="n">
        <v>4.29</v>
      </c>
      <c r="B391" s="0" t="n">
        <f aca="false">A391*2*12.5/27.855623-3.81</f>
        <v>0.0402100635121316</v>
      </c>
      <c r="C391" s="0" t="n">
        <v>8.508</v>
      </c>
      <c r="D391" s="0" t="n">
        <f aca="false">C391*12.5/1000/27.6</f>
        <v>0.00385326086956522</v>
      </c>
      <c r="F391" s="3" t="n">
        <f aca="false">(0.5*(D391^2+D390^2)*(B391-B390))+F390</f>
        <v>1.15474861160121E-006</v>
      </c>
    </row>
    <row r="392" customFormat="false" ht="12.75" hidden="false" customHeight="false" outlineLevel="0" collapsed="false">
      <c r="A392" s="0" t="n">
        <v>4.293</v>
      </c>
      <c r="B392" s="0" t="n">
        <f aca="false">A392*2*12.5/27.855623-3.81</f>
        <v>0.0429025181020002</v>
      </c>
      <c r="C392" s="0" t="n">
        <v>8.668</v>
      </c>
      <c r="D392" s="0" t="n">
        <f aca="false">C392*12.5/1000/27.6</f>
        <v>0.00392572463768116</v>
      </c>
      <c r="F392" s="3" t="n">
        <f aca="false">(0.5*(D392^2+D391^2)*(B392-B391))+F391</f>
        <v>1.19548401347117E-006</v>
      </c>
    </row>
    <row r="393" customFormat="false" ht="12.75" hidden="false" customHeight="false" outlineLevel="0" collapsed="false">
      <c r="A393" s="0" t="n">
        <v>4.295</v>
      </c>
      <c r="B393" s="0" t="n">
        <f aca="false">A393*2*12.5/27.855623-3.81</f>
        <v>0.0446974878285791</v>
      </c>
      <c r="C393" s="0" t="n">
        <v>8.818</v>
      </c>
      <c r="D393" s="0" t="n">
        <f aca="false">C393*12.5/1000/27.6</f>
        <v>0.00399365942028985</v>
      </c>
      <c r="F393" s="3" t="n">
        <f aca="false">(0.5*(D393^2+D392^2)*(B393-B392))+F392</f>
        <v>1.22362970374721E-006</v>
      </c>
    </row>
    <row r="394" customFormat="false" ht="12.75" hidden="false" customHeight="false" outlineLevel="0" collapsed="false">
      <c r="A394" s="0" t="n">
        <v>4.298</v>
      </c>
      <c r="B394" s="0" t="n">
        <f aca="false">A394*2*12.5/27.855623-3.81</f>
        <v>0.0473899424184481</v>
      </c>
      <c r="C394" s="0" t="n">
        <v>8.951</v>
      </c>
      <c r="D394" s="0" t="n">
        <f aca="false">C394*12.5/1000/27.6</f>
        <v>0.00405389492753623</v>
      </c>
      <c r="F394" s="3" t="n">
        <f aca="false">(0.5*(D394^2+D393^2)*(B394-B393))+F393</f>
        <v>1.26722509333261E-006</v>
      </c>
    </row>
    <row r="395" customFormat="false" ht="12.75" hidden="false" customHeight="false" outlineLevel="0" collapsed="false">
      <c r="A395" s="0" t="n">
        <v>4.3</v>
      </c>
      <c r="B395" s="0" t="n">
        <f aca="false">A395*2*12.5/27.855623-3.81</f>
        <v>0.049184912145027</v>
      </c>
      <c r="C395" s="0" t="n">
        <v>9.079</v>
      </c>
      <c r="D395" s="0" t="n">
        <f aca="false">C395*12.5/1000/27.6</f>
        <v>0.00411186594202899</v>
      </c>
      <c r="F395" s="3" t="n">
        <f aca="false">(0.5*(D395^2+D394^2)*(B395-B394))+F394</f>
        <v>1.29714858993572E-006</v>
      </c>
    </row>
    <row r="396" customFormat="false" ht="12.75" hidden="false" customHeight="false" outlineLevel="0" collapsed="false">
      <c r="A396" s="0" t="n">
        <v>4.303</v>
      </c>
      <c r="B396" s="0" t="n">
        <f aca="false">A396*2*12.5/27.855623-3.81</f>
        <v>0.0518773667348955</v>
      </c>
      <c r="C396" s="0" t="n">
        <v>9.213</v>
      </c>
      <c r="D396" s="0" t="n">
        <f aca="false">C396*12.5/1000/27.6</f>
        <v>0.00417255434782609</v>
      </c>
      <c r="F396" s="3" t="n">
        <f aca="false">(0.5*(D396^2+D395^2)*(B396-B395))+F395</f>
        <v>1.34334794882833E-006</v>
      </c>
    </row>
    <row r="397" customFormat="false" ht="12.75" hidden="false" customHeight="false" outlineLevel="0" collapsed="false">
      <c r="A397" s="0" t="n">
        <v>4.305</v>
      </c>
      <c r="B397" s="0" t="n">
        <f aca="false">A397*2*12.5/27.855623-3.81</f>
        <v>0.0536723364614748</v>
      </c>
      <c r="C397" s="0" t="n">
        <v>9.346</v>
      </c>
      <c r="D397" s="0" t="n">
        <f aca="false">C397*12.5/1000/27.6</f>
        <v>0.00423278985507246</v>
      </c>
      <c r="F397" s="3" t="n">
        <f aca="false">(0.5*(D397^2+D396^2)*(B397-B396))+F396</f>
        <v>1.37505314506714E-006</v>
      </c>
    </row>
    <row r="398" customFormat="false" ht="12.75" hidden="false" customHeight="false" outlineLevel="0" collapsed="false">
      <c r="A398" s="0" t="n">
        <v>4.308</v>
      </c>
      <c r="B398" s="0" t="n">
        <f aca="false">A398*2*12.5/27.855623-3.81</f>
        <v>0.056364791051343</v>
      </c>
      <c r="C398" s="0" t="n">
        <v>9.496</v>
      </c>
      <c r="D398" s="0" t="n">
        <f aca="false">C398*12.5/1000/27.6</f>
        <v>0.00430072463768116</v>
      </c>
      <c r="F398" s="3" t="n">
        <f aca="false">(0.5*(D398^2+D397^2)*(B398-B397))+F397</f>
        <v>1.42407297272414E-006</v>
      </c>
    </row>
    <row r="399" customFormat="false" ht="12.75" hidden="false" customHeight="false" outlineLevel="0" collapsed="false">
      <c r="A399" s="0" t="n">
        <v>4.31</v>
      </c>
      <c r="B399" s="0" t="n">
        <f aca="false">A399*2*12.5/27.855623-3.81</f>
        <v>0.0581597607779218</v>
      </c>
      <c r="C399" s="0" t="n">
        <v>9.656</v>
      </c>
      <c r="D399" s="0" t="n">
        <f aca="false">C399*12.5/1000/27.6</f>
        <v>0.0043731884057971</v>
      </c>
      <c r="F399" s="3" t="n">
        <f aca="false">(0.5*(D399^2+D398^2)*(B399-B398))+F398</f>
        <v>1.45783725906029E-006</v>
      </c>
    </row>
    <row r="400" customFormat="false" ht="12.75" hidden="false" customHeight="false" outlineLevel="0" collapsed="false">
      <c r="A400" s="0" t="n">
        <v>4.313</v>
      </c>
      <c r="B400" s="0" t="n">
        <f aca="false">A400*2*12.5/27.855623-3.81</f>
        <v>0.0608522153677908</v>
      </c>
      <c r="C400" s="0" t="n">
        <v>9.837</v>
      </c>
      <c r="D400" s="0" t="n">
        <f aca="false">C400*12.5/1000/27.6</f>
        <v>0.00445516304347826</v>
      </c>
      <c r="F400" s="3" t="n">
        <f aca="false">(0.5*(D400^2+D399^2)*(B400-B399))+F399</f>
        <v>1.5103041181437E-006</v>
      </c>
    </row>
    <row r="401" customFormat="false" ht="12.75" hidden="false" customHeight="false" outlineLevel="0" collapsed="false">
      <c r="A401" s="0" t="n">
        <v>4.315</v>
      </c>
      <c r="B401" s="0" t="n">
        <f aca="false">A401*2*12.5/27.855623-3.81</f>
        <v>0.0626471850943706</v>
      </c>
      <c r="C401" s="0" t="n">
        <v>10.035</v>
      </c>
      <c r="D401" s="0" t="n">
        <f aca="false">C401*12.5/1000/27.6</f>
        <v>0.00454483695652174</v>
      </c>
      <c r="F401" s="3" t="n">
        <f aca="false">(0.5*(D401^2+D400^2)*(B401-B400))+F400</f>
        <v>1.54665586362912E-006</v>
      </c>
    </row>
    <row r="402" customFormat="false" ht="12.75" hidden="false" customHeight="false" outlineLevel="0" collapsed="false">
      <c r="A402" s="0" t="n">
        <v>4.318</v>
      </c>
      <c r="B402" s="0" t="n">
        <f aca="false">A402*2*12.5/27.855623-3.81</f>
        <v>0.0653396396842383</v>
      </c>
      <c r="C402" s="0" t="n">
        <v>10.232</v>
      </c>
      <c r="D402" s="0" t="n">
        <f aca="false">C402*12.5/1000/27.6</f>
        <v>0.00463405797101449</v>
      </c>
      <c r="F402" s="3" t="n">
        <f aca="false">(0.5*(D402^2+D401^2)*(B402-B401))+F401</f>
        <v>1.60337246835208E-006</v>
      </c>
    </row>
    <row r="403" customFormat="false" ht="12.75" hidden="false" customHeight="false" outlineLevel="0" collapsed="false">
      <c r="A403" s="0" t="n">
        <v>4.32</v>
      </c>
      <c r="B403" s="0" t="n">
        <f aca="false">A403*2*12.5/27.855623-3.81</f>
        <v>0.0671346094108176</v>
      </c>
      <c r="C403" s="0" t="n">
        <v>10.44</v>
      </c>
      <c r="D403" s="0" t="n">
        <f aca="false">C403*12.5/1000/27.6</f>
        <v>0.00472826086956522</v>
      </c>
      <c r="F403" s="3" t="n">
        <f aca="false">(0.5*(D403^2+D402^2)*(B403-B402))+F402</f>
        <v>1.6427100772519E-006</v>
      </c>
    </row>
    <row r="404" customFormat="false" ht="12.75" hidden="false" customHeight="false" outlineLevel="0" collapsed="false">
      <c r="A404" s="0" t="n">
        <v>4.323</v>
      </c>
      <c r="B404" s="0" t="n">
        <f aca="false">A404*2*12.5/27.855623-3.81</f>
        <v>0.0698270640006871</v>
      </c>
      <c r="C404" s="0" t="n">
        <v>10.649</v>
      </c>
      <c r="D404" s="0" t="n">
        <f aca="false">C404*12.5/1000/27.6</f>
        <v>0.00482291666666667</v>
      </c>
      <c r="F404" s="3" t="n">
        <f aca="false">(0.5*(D404^2+D403^2)*(B404-B403))+F403</f>
        <v>1.70412089548816E-006</v>
      </c>
    </row>
    <row r="405" customFormat="false" ht="12.75" hidden="false" customHeight="false" outlineLevel="0" collapsed="false">
      <c r="A405" s="0" t="n">
        <v>4.325</v>
      </c>
      <c r="B405" s="0" t="n">
        <f aca="false">A405*2*12.5/27.855623-3.81</f>
        <v>0.0716220337272655</v>
      </c>
      <c r="C405" s="0" t="n">
        <v>10.841</v>
      </c>
      <c r="D405" s="0" t="n">
        <f aca="false">C405*12.5/1000/27.6</f>
        <v>0.0049098731884058</v>
      </c>
      <c r="F405" s="3" t="n">
        <f aca="false">(0.5*(D405^2+D404^2)*(B405-B404))+F404</f>
        <v>1.74663240196193E-006</v>
      </c>
    </row>
    <row r="406" customFormat="false" ht="12.75" hidden="false" customHeight="false" outlineLevel="0" collapsed="false">
      <c r="A406" s="0" t="n">
        <v>4.328</v>
      </c>
      <c r="B406" s="0" t="n">
        <f aca="false">A406*2*12.5/27.855623-3.81</f>
        <v>0.0743144883171341</v>
      </c>
      <c r="C406" s="0" t="n">
        <v>11.022</v>
      </c>
      <c r="D406" s="0" t="n">
        <f aca="false">C406*12.5/1000/27.6</f>
        <v>0.00499184782608696</v>
      </c>
      <c r="F406" s="3" t="n">
        <f aca="false">(0.5*(D406^2+D405^2)*(B406-B405))+F405</f>
        <v>1.8126317328399E-006</v>
      </c>
    </row>
    <row r="407" customFormat="false" ht="12.75" hidden="false" customHeight="false" outlineLevel="0" collapsed="false">
      <c r="A407" s="0" t="n">
        <v>4.33</v>
      </c>
      <c r="B407" s="0" t="n">
        <f aca="false">A407*2*12.5/27.855623-3.81</f>
        <v>0.0761094580437134</v>
      </c>
      <c r="C407" s="0" t="n">
        <v>11.193</v>
      </c>
      <c r="D407" s="0" t="n">
        <f aca="false">C407*12.5/1000/27.6</f>
        <v>0.00506929347826087</v>
      </c>
      <c r="F407" s="3" t="n">
        <f aca="false">(0.5*(D407^2+D406^2)*(B407-B406))+F406</f>
        <v>1.85805907895198E-006</v>
      </c>
    </row>
    <row r="408" customFormat="false" ht="12.75" hidden="false" customHeight="false" outlineLevel="0" collapsed="false">
      <c r="A408" s="0" t="n">
        <v>4.333</v>
      </c>
      <c r="B408" s="0" t="n">
        <f aca="false">A408*2*12.5/27.855623-3.81</f>
        <v>0.0788019126335819</v>
      </c>
      <c r="C408" s="0" t="n">
        <v>11.358</v>
      </c>
      <c r="D408" s="0" t="n">
        <f aca="false">C408*12.5/1000/27.6</f>
        <v>0.00514402173913043</v>
      </c>
      <c r="F408" s="3" t="n">
        <f aca="false">(0.5*(D408^2+D407^2)*(B408-B407))+F407</f>
        <v>1.92827653920415E-006</v>
      </c>
    </row>
    <row r="409" customFormat="false" ht="12.75" hidden="false" customHeight="false" outlineLevel="0" collapsed="false">
      <c r="A409" s="0" t="n">
        <v>4.335</v>
      </c>
      <c r="B409" s="0" t="n">
        <f aca="false">A409*2*12.5/27.855623-3.81</f>
        <v>0.0805968823601608</v>
      </c>
      <c r="C409" s="0" t="n">
        <v>11.513</v>
      </c>
      <c r="D409" s="0" t="n">
        <f aca="false">C409*12.5/1000/27.6</f>
        <v>0.00521422101449275</v>
      </c>
      <c r="F409" s="3" t="n">
        <f aca="false">(0.5*(D409^2+D408^2)*(B409-B408))+F408</f>
        <v>1.97642575887931E-006</v>
      </c>
    </row>
    <row r="410" customFormat="false" ht="12.75" hidden="false" customHeight="false" outlineLevel="0" collapsed="false">
      <c r="A410" s="0" t="n">
        <v>4.338</v>
      </c>
      <c r="B410" s="0" t="n">
        <f aca="false">A410*2*12.5/27.855623-3.81</f>
        <v>0.0832893369500298</v>
      </c>
      <c r="C410" s="0" t="n">
        <v>11.668</v>
      </c>
      <c r="D410" s="0" t="n">
        <f aca="false">C410*12.5/1000/27.6</f>
        <v>0.00528442028985507</v>
      </c>
      <c r="F410" s="3" t="n">
        <f aca="false">(0.5*(D410^2+D409^2)*(B410-B409))+F409</f>
        <v>2.05062065112937E-006</v>
      </c>
    </row>
    <row r="411" customFormat="false" ht="12.75" hidden="false" customHeight="false" outlineLevel="0" collapsed="false">
      <c r="A411" s="0" t="n">
        <v>4.34</v>
      </c>
      <c r="B411" s="0" t="n">
        <f aca="false">A411*2*12.5/27.855623-3.81</f>
        <v>0.0850843066766087</v>
      </c>
      <c r="C411" s="0" t="n">
        <v>11.839</v>
      </c>
      <c r="D411" s="0" t="n">
        <f aca="false">C411*12.5/1000/27.6</f>
        <v>0.00536186594202899</v>
      </c>
      <c r="F411" s="3" t="n">
        <f aca="false">(0.5*(D411^2+D410^2)*(B411-B410))+F410</f>
        <v>2.10148534026244E-006</v>
      </c>
    </row>
    <row r="412" customFormat="false" ht="12.75" hidden="false" customHeight="false" outlineLevel="0" collapsed="false">
      <c r="A412" s="0" t="n">
        <v>4.343</v>
      </c>
      <c r="B412" s="0" t="n">
        <f aca="false">A412*2*12.5/27.855623-3.81</f>
        <v>0.0877767612664773</v>
      </c>
      <c r="C412" s="0" t="n">
        <v>12.036</v>
      </c>
      <c r="D412" s="0" t="n">
        <f aca="false">C412*12.5/1000/27.6</f>
        <v>0.00545108695652174</v>
      </c>
      <c r="F412" s="3" t="n">
        <f aca="false">(0.5*(D412^2+D411^2)*(B412-B411))+F411</f>
        <v>2.18019111277538E-006</v>
      </c>
    </row>
    <row r="413" customFormat="false" ht="12.75" hidden="false" customHeight="false" outlineLevel="0" collapsed="false">
      <c r="A413" s="0" t="n">
        <v>4.345</v>
      </c>
      <c r="B413" s="0" t="n">
        <f aca="false">A413*2*12.5/27.855623-3.81</f>
        <v>0.0895717309930562</v>
      </c>
      <c r="C413" s="0" t="n">
        <v>12.25</v>
      </c>
      <c r="D413" s="0" t="n">
        <f aca="false">C413*12.5/1000/27.6</f>
        <v>0.00554800724637681</v>
      </c>
      <c r="F413" s="3" t="n">
        <f aca="false">(0.5*(D413^2+D412^2)*(B413-B412))+F412</f>
        <v>2.23448422032265E-006</v>
      </c>
    </row>
    <row r="414" customFormat="false" ht="12.75" hidden="false" customHeight="false" outlineLevel="0" collapsed="false">
      <c r="A414" s="0" t="n">
        <v>4.348</v>
      </c>
      <c r="B414" s="0" t="n">
        <f aca="false">A414*2*12.5/27.855623-3.81</f>
        <v>0.0922641855829252</v>
      </c>
      <c r="C414" s="0" t="n">
        <v>12.485</v>
      </c>
      <c r="D414" s="0" t="n">
        <f aca="false">C414*12.5/1000/27.6</f>
        <v>0.0056544384057971</v>
      </c>
      <c r="F414" s="3" t="n">
        <f aca="false">(0.5*(D414^2+D413^2)*(B414-B413))+F413</f>
        <v>2.3189640999651E-006</v>
      </c>
    </row>
    <row r="415" customFormat="false" ht="12.75" hidden="false" customHeight="false" outlineLevel="0" collapsed="false">
      <c r="A415" s="0" t="n">
        <v>4.35</v>
      </c>
      <c r="B415" s="0" t="n">
        <f aca="false">A415*2*12.5/27.855623-3.81</f>
        <v>0.0940591553095036</v>
      </c>
      <c r="C415" s="0" t="n">
        <v>12.741</v>
      </c>
      <c r="D415" s="0" t="n">
        <f aca="false">C415*12.5/1000/27.6</f>
        <v>0.00577038043478261</v>
      </c>
      <c r="F415" s="3" t="n">
        <f aca="false">(0.5*(D415^2+D414^2)*(B415-B414))+F414</f>
        <v>2.37754290472478E-006</v>
      </c>
    </row>
    <row r="416" customFormat="false" ht="12.75" hidden="false" customHeight="false" outlineLevel="0" collapsed="false">
      <c r="A416" s="0" t="n">
        <v>4.353</v>
      </c>
      <c r="B416" s="0" t="n">
        <f aca="false">A416*2*12.5/27.855623-3.81</f>
        <v>0.0967516098993722</v>
      </c>
      <c r="C416" s="0" t="n">
        <v>13.002</v>
      </c>
      <c r="D416" s="0" t="n">
        <f aca="false">C416*12.5/1000/27.6</f>
        <v>0.00588858695652174</v>
      </c>
      <c r="F416" s="3" t="n">
        <f aca="false">(0.5*(D416^2+D415^2)*(B416-B415))+F415</f>
        <v>2.46904967165291E-006</v>
      </c>
    </row>
    <row r="417" customFormat="false" ht="12.75" hidden="false" customHeight="false" outlineLevel="0" collapsed="false">
      <c r="A417" s="0" t="n">
        <v>4.355</v>
      </c>
      <c r="B417" s="0" t="n">
        <f aca="false">A417*2*12.5/27.855623-3.81</f>
        <v>0.0985465796259524</v>
      </c>
      <c r="C417" s="0" t="n">
        <v>13.253</v>
      </c>
      <c r="D417" s="0" t="n">
        <f aca="false">C417*12.5/1000/27.6</f>
        <v>0.00600226449275362</v>
      </c>
      <c r="F417" s="3" t="n">
        <f aca="false">(0.5*(D417^2+D416^2)*(B417-B416))+F416</f>
        <v>2.53250421670611E-006</v>
      </c>
    </row>
    <row r="418" customFormat="false" ht="12.75" hidden="false" customHeight="false" outlineLevel="0" collapsed="false">
      <c r="A418" s="0" t="n">
        <v>4.358</v>
      </c>
      <c r="B418" s="0" t="n">
        <f aca="false">A418*2*12.5/27.855623-3.81</f>
        <v>0.10123903421582</v>
      </c>
      <c r="C418" s="0" t="n">
        <v>13.499</v>
      </c>
      <c r="D418" s="0" t="n">
        <f aca="false">C418*12.5/1000/27.6</f>
        <v>0.00611367753623188</v>
      </c>
      <c r="F418" s="3" t="n">
        <f aca="false">(0.5*(D418^2+D417^2)*(B418-B417))+F417</f>
        <v>2.63132299746624E-006</v>
      </c>
    </row>
    <row r="419" customFormat="false" ht="12.75" hidden="false" customHeight="false" outlineLevel="0" collapsed="false">
      <c r="A419" s="0" t="n">
        <v>4.36</v>
      </c>
      <c r="B419" s="0" t="n">
        <f aca="false">A419*2*12.5/27.855623-3.81</f>
        <v>0.1030340039424</v>
      </c>
      <c r="C419" s="0" t="n">
        <v>13.739</v>
      </c>
      <c r="D419" s="0" t="n">
        <f aca="false">C419*12.5/1000/27.6</f>
        <v>0.0062223731884058</v>
      </c>
      <c r="F419" s="3" t="n">
        <f aca="false">(0.5*(D419^2+D418^2)*(B419-B418))+F418</f>
        <v>2.69961709118732E-006</v>
      </c>
    </row>
    <row r="420" customFormat="false" ht="12.75" hidden="false" customHeight="false" outlineLevel="0" collapsed="false">
      <c r="A420" s="0" t="n">
        <v>4.363</v>
      </c>
      <c r="B420" s="0" t="n">
        <f aca="false">A420*2*12.5/27.855623-3.81</f>
        <v>0.105726458532269</v>
      </c>
      <c r="C420" s="0" t="n">
        <v>13.963</v>
      </c>
      <c r="D420" s="0" t="n">
        <f aca="false">C420*12.5/1000/27.6</f>
        <v>0.00632382246376812</v>
      </c>
      <c r="F420" s="3" t="n">
        <f aca="false">(0.5*(D420^2+D419^2)*(B420-B419))+F419</f>
        <v>2.80557683580836E-006</v>
      </c>
    </row>
    <row r="421" customFormat="false" ht="12.75" hidden="false" customHeight="false" outlineLevel="0" collapsed="false">
      <c r="A421" s="0" t="n">
        <v>4.365</v>
      </c>
      <c r="B421" s="0" t="n">
        <f aca="false">A421*2*12.5/27.855623-3.81</f>
        <v>0.107521428258847</v>
      </c>
      <c r="C421" s="0" t="n">
        <v>14.177</v>
      </c>
      <c r="D421" s="0" t="n">
        <f aca="false">C421*12.5/1000/27.6</f>
        <v>0.00642074275362319</v>
      </c>
      <c r="F421" s="3" t="n">
        <f aca="false">(0.5*(D421^2+D420^2)*(B421-B420))+F420</f>
        <v>2.8784675660403E-006</v>
      </c>
    </row>
    <row r="422" customFormat="false" ht="12.75" hidden="false" customHeight="false" outlineLevel="0" collapsed="false">
      <c r="A422" s="0" t="n">
        <v>4.368</v>
      </c>
      <c r="B422" s="0" t="n">
        <f aca="false">A422*2*12.5/27.855623-3.81</f>
        <v>0.110213882848716</v>
      </c>
      <c r="C422" s="0" t="n">
        <v>14.385</v>
      </c>
      <c r="D422" s="0" t="n">
        <f aca="false">C422*12.5/1000/27.6</f>
        <v>0.00651494565217391</v>
      </c>
      <c r="F422" s="3" t="n">
        <f aca="false">(0.5*(D422^2+D421^2)*(B422-B421))+F421</f>
        <v>2.99110701547792E-006</v>
      </c>
    </row>
    <row r="423" customFormat="false" ht="12.75" hidden="false" customHeight="false" outlineLevel="0" collapsed="false">
      <c r="A423" s="0" t="n">
        <v>4.37</v>
      </c>
      <c r="B423" s="0" t="n">
        <f aca="false">A423*2*12.5/27.855623-3.81</f>
        <v>0.112008852575295</v>
      </c>
      <c r="C423" s="0" t="n">
        <v>14.598</v>
      </c>
      <c r="D423" s="0" t="n">
        <f aca="false">C423*12.5/1000/27.6</f>
        <v>0.00661141304347826</v>
      </c>
      <c r="F423" s="3" t="n">
        <f aca="false">(0.5*(D423^2+D422^2)*(B423-B422))+F422</f>
        <v>3.06843009247592E-006</v>
      </c>
    </row>
    <row r="424" customFormat="false" ht="12.75" hidden="false" customHeight="false" outlineLevel="0" collapsed="false">
      <c r="A424" s="0" t="n">
        <v>4.373</v>
      </c>
      <c r="B424" s="0" t="n">
        <f aca="false">A424*2*12.5/27.855623-3.81</f>
        <v>0.114701307165164</v>
      </c>
      <c r="C424" s="0" t="n">
        <v>14.828</v>
      </c>
      <c r="D424" s="0" t="n">
        <f aca="false">C424*12.5/1000/27.6</f>
        <v>0.00671557971014493</v>
      </c>
      <c r="F424" s="3" t="n">
        <f aca="false">(0.5*(D424^2+D423^2)*(B424-B423))+F423</f>
        <v>3.18798826023992E-006</v>
      </c>
    </row>
    <row r="425" customFormat="false" ht="12.75" hidden="false" customHeight="false" outlineLevel="0" collapsed="false">
      <c r="A425" s="0" t="n">
        <v>4.375</v>
      </c>
      <c r="B425" s="0" t="n">
        <f aca="false">A425*2*12.5/27.855623-3.81</f>
        <v>0.116496276891743</v>
      </c>
      <c r="C425" s="0" t="n">
        <v>15.063</v>
      </c>
      <c r="D425" s="0" t="n">
        <f aca="false">C425*12.5/1000/27.6</f>
        <v>0.00682201086956522</v>
      </c>
      <c r="F425" s="3" t="n">
        <f aca="false">(0.5*(D425^2+D424^2)*(B425-B424))+F424</f>
        <v>3.27023273485441E-006</v>
      </c>
    </row>
    <row r="426" customFormat="false" ht="12.75" hidden="false" customHeight="false" outlineLevel="0" collapsed="false">
      <c r="A426" s="0" t="n">
        <v>4.378</v>
      </c>
      <c r="B426" s="0" t="n">
        <f aca="false">A426*2*12.5/27.855623-3.81</f>
        <v>0.119188731481611</v>
      </c>
      <c r="C426" s="0" t="n">
        <v>15.319</v>
      </c>
      <c r="D426" s="0" t="n">
        <f aca="false">C426*12.5/1000/27.6</f>
        <v>0.00693795289855072</v>
      </c>
      <c r="F426" s="3" t="n">
        <f aca="false">(0.5*(D426^2+D425^2)*(B426-B425))+F425</f>
        <v>3.39768683459798E-006</v>
      </c>
    </row>
    <row r="427" customFormat="false" ht="12.75" hidden="false" customHeight="false" outlineLevel="0" collapsed="false">
      <c r="A427" s="0" t="n">
        <v>4.38</v>
      </c>
      <c r="B427" s="0" t="n">
        <f aca="false">A427*2*12.5/27.855623-3.81</f>
        <v>0.12098370120819</v>
      </c>
      <c r="C427" s="0" t="n">
        <v>15.596</v>
      </c>
      <c r="D427" s="0" t="n">
        <f aca="false">C427*12.5/1000/27.6</f>
        <v>0.00706340579710145</v>
      </c>
      <c r="F427" s="3" t="n">
        <f aca="false">(0.5*(D427^2+D426^2)*(B427-B426))+F426</f>
        <v>3.48566448625295E-006</v>
      </c>
    </row>
    <row r="428" customFormat="false" ht="12.75" hidden="false" customHeight="false" outlineLevel="0" collapsed="false">
      <c r="A428" s="0" t="n">
        <v>4.383</v>
      </c>
      <c r="B428" s="0" t="n">
        <f aca="false">A428*2*12.5/27.855623-3.81</f>
        <v>0.123676155798059</v>
      </c>
      <c r="C428" s="0" t="n">
        <v>15.89</v>
      </c>
      <c r="D428" s="0" t="n">
        <f aca="false">C428*12.5/1000/27.6</f>
        <v>0.00719655797101449</v>
      </c>
      <c r="F428" s="3" t="n">
        <f aca="false">(0.5*(D428^2+D427^2)*(B428-B427))+F427</f>
        <v>3.62255176941213E-006</v>
      </c>
    </row>
    <row r="429" customFormat="false" ht="12.75" hidden="false" customHeight="false" outlineLevel="0" collapsed="false">
      <c r="A429" s="0" t="n">
        <v>4.385</v>
      </c>
      <c r="B429" s="0" t="n">
        <f aca="false">A429*2*12.5/27.855623-3.81</f>
        <v>0.125471125524638</v>
      </c>
      <c r="C429" s="0" t="n">
        <v>16.184</v>
      </c>
      <c r="D429" s="0" t="n">
        <f aca="false">C429*12.5/1000/27.6</f>
        <v>0.00732971014492754</v>
      </c>
      <c r="F429" s="3" t="n">
        <f aca="false">(0.5*(D429^2+D428^2)*(B429-B428))+F428</f>
        <v>3.71724997221198E-006</v>
      </c>
    </row>
    <row r="430" customFormat="false" ht="12.75" hidden="false" customHeight="false" outlineLevel="0" collapsed="false">
      <c r="A430" s="0" t="n">
        <v>4.388</v>
      </c>
      <c r="B430" s="0" t="n">
        <f aca="false">A430*2*12.5/27.855623-3.81</f>
        <v>0.128163580114507</v>
      </c>
      <c r="C430" s="0" t="n">
        <v>16.483</v>
      </c>
      <c r="D430" s="0" t="n">
        <f aca="false">C430*12.5/1000/27.6</f>
        <v>0.0074651268115942</v>
      </c>
      <c r="F430" s="3" t="n">
        <f aca="false">(0.5*(D430^2+D429^2)*(B430-B429))+F429</f>
        <v>3.86459827750996E-006</v>
      </c>
    </row>
    <row r="431" customFormat="false" ht="12.75" hidden="false" customHeight="false" outlineLevel="0" collapsed="false">
      <c r="A431" s="0" t="n">
        <v>4.39</v>
      </c>
      <c r="B431" s="0" t="n">
        <f aca="false">A431*2*12.5/27.855623-3.81</f>
        <v>0.129958549841085</v>
      </c>
      <c r="C431" s="0" t="n">
        <v>16.781</v>
      </c>
      <c r="D431" s="0" t="n">
        <f aca="false">C431*12.5/1000/27.6</f>
        <v>0.00760009057971014</v>
      </c>
      <c r="F431" s="3" t="n">
        <f aca="false">(0.5*(D431^2+D430^2)*(B431-B430))+F430</f>
        <v>3.96645338153415E-006</v>
      </c>
    </row>
    <row r="432" customFormat="false" ht="12.75" hidden="false" customHeight="false" outlineLevel="0" collapsed="false">
      <c r="A432" s="0" t="n">
        <v>4.393</v>
      </c>
      <c r="B432" s="0" t="n">
        <f aca="false">A432*2*12.5/27.855623-3.81</f>
        <v>0.132651004430954</v>
      </c>
      <c r="C432" s="0" t="n">
        <v>17.075</v>
      </c>
      <c r="D432" s="0" t="n">
        <f aca="false">C432*12.5/1000/27.6</f>
        <v>0.00773324275362319</v>
      </c>
      <c r="F432" s="3" t="n">
        <f aca="false">(0.5*(D432^2+D431^2)*(B432-B431))+F431</f>
        <v>4.12472181306357E-006</v>
      </c>
    </row>
    <row r="433" customFormat="false" ht="12.75" hidden="false" customHeight="false" outlineLevel="0" collapsed="false">
      <c r="A433" s="0" t="n">
        <v>4.395</v>
      </c>
      <c r="B433" s="0" t="n">
        <f aca="false">A433*2*12.5/27.855623-3.81</f>
        <v>0.134445974157533</v>
      </c>
      <c r="C433" s="0" t="n">
        <v>17.358</v>
      </c>
      <c r="D433" s="0" t="n">
        <f aca="false">C433*12.5/1000/27.6</f>
        <v>0.00786141304347826</v>
      </c>
      <c r="F433" s="3" t="n">
        <f aca="false">(0.5*(D433^2+D432^2)*(B433-B432))+F432</f>
        <v>4.23386033289368E-006</v>
      </c>
    </row>
    <row r="434" customFormat="false" ht="12.75" hidden="false" customHeight="false" outlineLevel="0" collapsed="false">
      <c r="A434" s="0" t="n">
        <v>4.398</v>
      </c>
      <c r="B434" s="0" t="n">
        <f aca="false">A434*2*12.5/27.855623-3.81</f>
        <v>0.137138428747402</v>
      </c>
      <c r="C434" s="0" t="n">
        <v>17.63</v>
      </c>
      <c r="D434" s="0" t="n">
        <f aca="false">C434*12.5/1000/27.6</f>
        <v>0.00798460144927536</v>
      </c>
      <c r="F434" s="3" t="n">
        <f aca="false">(0.5*(D434^2+D433^2)*(B434-B433))+F433</f>
        <v>4.40288681007562E-006</v>
      </c>
    </row>
    <row r="435" customFormat="false" ht="12.75" hidden="false" customHeight="false" outlineLevel="0" collapsed="false">
      <c r="A435" s="0" t="n">
        <v>4.4</v>
      </c>
      <c r="B435" s="0" t="n">
        <f aca="false">A435*2*12.5/27.855623-3.81</f>
        <v>0.138933398473982</v>
      </c>
      <c r="C435" s="0" t="n">
        <v>17.908</v>
      </c>
      <c r="D435" s="0" t="n">
        <f aca="false">C435*12.5/1000/27.6</f>
        <v>0.00811050724637681</v>
      </c>
      <c r="F435" s="3" t="n">
        <f aca="false">(0.5*(D435^2+D434^2)*(B435-B434))+F434</f>
        <v>4.5191417831715E-006</v>
      </c>
    </row>
    <row r="436" customFormat="false" ht="12.75" hidden="false" customHeight="false" outlineLevel="0" collapsed="false">
      <c r="A436" s="0" t="n">
        <v>4.403</v>
      </c>
      <c r="B436" s="0" t="n">
        <f aca="false">A436*2*12.5/27.855623-3.81</f>
        <v>0.141625853063849</v>
      </c>
      <c r="C436" s="0" t="n">
        <v>18.191</v>
      </c>
      <c r="D436" s="0" t="n">
        <f aca="false">C436*12.5/1000/27.6</f>
        <v>0.00823867753623188</v>
      </c>
      <c r="F436" s="3" t="n">
        <f aca="false">(0.5*(D436^2+D435^2)*(B436-B435))+F435</f>
        <v>4.69907332070096E-006</v>
      </c>
    </row>
    <row r="437" customFormat="false" ht="12.75" hidden="false" customHeight="false" outlineLevel="0" collapsed="false">
      <c r="A437" s="0" t="n">
        <v>4.405</v>
      </c>
      <c r="B437" s="0" t="n">
        <f aca="false">A437*2*12.5/27.855623-3.81</f>
        <v>0.143420822790429</v>
      </c>
      <c r="C437" s="0" t="n">
        <v>18.479</v>
      </c>
      <c r="D437" s="0" t="n">
        <f aca="false">C437*12.5/1000/27.6</f>
        <v>0.00836911231884058</v>
      </c>
      <c r="F437" s="3" t="n">
        <f aca="false">(0.5*(D437^2+D436^2)*(B437-B436))+F436</f>
        <v>4.82285250215333E-006</v>
      </c>
    </row>
    <row r="438" customFormat="false" ht="12.75" hidden="false" customHeight="false" outlineLevel="0" collapsed="false">
      <c r="A438" s="0" t="n">
        <v>4.408</v>
      </c>
      <c r="B438" s="0" t="n">
        <f aca="false">A438*2*12.5/27.855623-3.81</f>
        <v>0.146113277380298</v>
      </c>
      <c r="C438" s="0" t="n">
        <v>18.778</v>
      </c>
      <c r="D438" s="0" t="n">
        <f aca="false">C438*12.5/1000/27.6</f>
        <v>0.00850452898550725</v>
      </c>
      <c r="F438" s="3" t="n">
        <f aca="false">(0.5*(D438^2+D437^2)*(B438-B437))+F437</f>
        <v>5.01451360896653E-006</v>
      </c>
    </row>
    <row r="439" customFormat="false" ht="12.75" hidden="false" customHeight="false" outlineLevel="0" collapsed="false">
      <c r="A439" s="0" t="n">
        <v>4.41</v>
      </c>
      <c r="B439" s="0" t="n">
        <f aca="false">A439*2*12.5/27.855623-3.81</f>
        <v>0.147908247106876</v>
      </c>
      <c r="C439" s="0" t="n">
        <v>19.103</v>
      </c>
      <c r="D439" s="0" t="n">
        <f aca="false">C439*12.5/1000/27.6</f>
        <v>0.00865172101449275</v>
      </c>
      <c r="F439" s="3" t="n">
        <f aca="false">(0.5*(D439^2+D438^2)*(B439-B438))+F438</f>
        <v>5.14660479373193E-006</v>
      </c>
    </row>
    <row r="440" customFormat="false" ht="12.75" hidden="false" customHeight="false" outlineLevel="0" collapsed="false">
      <c r="A440" s="0" t="n">
        <v>4.413</v>
      </c>
      <c r="B440" s="0" t="n">
        <f aca="false">A440*2*12.5/27.855623-3.81</f>
        <v>0.150600701696745</v>
      </c>
      <c r="C440" s="0" t="n">
        <v>19.44</v>
      </c>
      <c r="D440" s="0" t="n">
        <f aca="false">C440*12.5/1000/27.6</f>
        <v>0.00880434782608696</v>
      </c>
      <c r="F440" s="3" t="n">
        <f aca="false">(0.5*(D440^2+D439^2)*(B440-B439))+F439</f>
        <v>5.35172785428333E-006</v>
      </c>
    </row>
    <row r="441" customFormat="false" ht="12.75" hidden="false" customHeight="false" outlineLevel="0" collapsed="false">
      <c r="A441" s="0" t="n">
        <v>4.415</v>
      </c>
      <c r="B441" s="0" t="n">
        <f aca="false">A441*2*12.5/27.855623-3.81</f>
        <v>0.152395671423324</v>
      </c>
      <c r="C441" s="0" t="n">
        <v>19.797</v>
      </c>
      <c r="D441" s="0" t="n">
        <f aca="false">C441*12.5/1000/27.6</f>
        <v>0.00896603260869565</v>
      </c>
      <c r="F441" s="3" t="n">
        <f aca="false">(0.5*(D441^2+D440^2)*(B441-B440))+F440</f>
        <v>5.49344635164282E-006</v>
      </c>
    </row>
    <row r="442" customFormat="false" ht="12.75" hidden="false" customHeight="false" outlineLevel="0" collapsed="false">
      <c r="A442" s="0" t="n">
        <v>4.418</v>
      </c>
      <c r="B442" s="0" t="n">
        <f aca="false">A442*2*12.5/27.855623-3.81</f>
        <v>0.155088126013193</v>
      </c>
      <c r="C442" s="0" t="n">
        <v>20.165</v>
      </c>
      <c r="D442" s="0" t="n">
        <f aca="false">C442*12.5/1000/27.6</f>
        <v>0.00913269927536232</v>
      </c>
      <c r="F442" s="3" t="n">
        <f aca="false">(0.5*(D442^2+D441^2)*(B442-B441))+F441</f>
        <v>5.71395291255477E-006</v>
      </c>
    </row>
    <row r="443" customFormat="false" ht="12.75" hidden="false" customHeight="false" outlineLevel="0" collapsed="false">
      <c r="A443" s="0" t="n">
        <v>4.42</v>
      </c>
      <c r="B443" s="0" t="n">
        <f aca="false">A443*2*12.5/27.855623-3.81</f>
        <v>0.156883095739772</v>
      </c>
      <c r="C443" s="0" t="n">
        <v>20.537</v>
      </c>
      <c r="D443" s="0" t="n">
        <f aca="false">C443*12.5/1000/27.6</f>
        <v>0.00930117753623188</v>
      </c>
      <c r="F443" s="3" t="n">
        <f aca="false">(0.5*(D443^2+D442^2)*(B443-B442))+F442</f>
        <v>5.86645183495787E-006</v>
      </c>
    </row>
    <row r="444" customFormat="false" ht="12.75" hidden="false" customHeight="false" outlineLevel="0" collapsed="false">
      <c r="A444" s="0" t="n">
        <v>4.423</v>
      </c>
      <c r="B444" s="0" t="n">
        <f aca="false">A444*2*12.5/27.855623-3.81</f>
        <v>0.159575550329641</v>
      </c>
      <c r="C444" s="0" t="n">
        <v>20.914</v>
      </c>
      <c r="D444" s="0" t="n">
        <f aca="false">C444*12.5/1000/27.6</f>
        <v>0.00947192028985507</v>
      </c>
      <c r="F444" s="3" t="n">
        <f aca="false">(0.5*(D444^2+D443^2)*(B444-B443))+F443</f>
        <v>6.10369636392322E-006</v>
      </c>
    </row>
    <row r="445" customFormat="false" ht="12.75" hidden="false" customHeight="false" outlineLevel="0" collapsed="false">
      <c r="A445" s="0" t="n">
        <v>4.425</v>
      </c>
      <c r="B445" s="0" t="n">
        <f aca="false">A445*2*12.5/27.855623-3.81</f>
        <v>0.16137052005622</v>
      </c>
      <c r="C445" s="0" t="n">
        <v>21.275</v>
      </c>
      <c r="D445" s="0" t="n">
        <f aca="false">C445*12.5/1000/27.6</f>
        <v>0.00963541666666667</v>
      </c>
      <c r="F445" s="3" t="n">
        <f aca="false">(0.5*(D445^2+D444^2)*(B445-B444))+F444</f>
        <v>6.2675398797527E-006</v>
      </c>
    </row>
    <row r="446" customFormat="false" ht="12.75" hidden="false" customHeight="false" outlineLevel="0" collapsed="false">
      <c r="A446" s="0" t="n">
        <v>4.428</v>
      </c>
      <c r="B446" s="0" t="n">
        <f aca="false">A446*2*12.5/27.855623-3.81</f>
        <v>0.164062974646088</v>
      </c>
      <c r="C446" s="0" t="n">
        <v>21.621</v>
      </c>
      <c r="D446" s="0" t="n">
        <f aca="false">C446*12.5/1000/27.6</f>
        <v>0.00979211956521739</v>
      </c>
      <c r="F446" s="3" t="n">
        <f aca="false">(0.5*(D446^2+D445^2)*(B446-B445))+F445</f>
        <v>6.52160912986396E-006</v>
      </c>
    </row>
    <row r="447" customFormat="false" ht="12.75" hidden="false" customHeight="false" outlineLevel="0" collapsed="false">
      <c r="A447" s="0" t="n">
        <v>4.43</v>
      </c>
      <c r="B447" s="0" t="n">
        <f aca="false">A447*2*12.5/27.855623-3.81</f>
        <v>0.165857944372668</v>
      </c>
      <c r="C447" s="0" t="n">
        <v>21.961</v>
      </c>
      <c r="D447" s="0" t="n">
        <f aca="false">C447*12.5/1000/27.6</f>
        <v>0.00994610507246377</v>
      </c>
      <c r="F447" s="3" t="n">
        <f aca="false">(0.5*(D447^2+D446^2)*(B447-B446))+F446</f>
        <v>6.69644870506573E-006</v>
      </c>
    </row>
    <row r="448" customFormat="false" ht="12.75" hidden="false" customHeight="false" outlineLevel="0" collapsed="false">
      <c r="A448" s="0" t="n">
        <v>4.433</v>
      </c>
      <c r="B448" s="0" t="n">
        <f aca="false">A448*2*12.5/27.855623-3.81</f>
        <v>0.168550398962536</v>
      </c>
      <c r="C448" s="0" t="n">
        <v>22.295</v>
      </c>
      <c r="D448" s="0" t="n">
        <f aca="false">C448*12.5/1000/27.6</f>
        <v>0.0100973731884058</v>
      </c>
      <c r="F448" s="3" t="n">
        <f aca="false">(0.5*(D448^2+D447^2)*(B448-B447))+F447</f>
        <v>6.96688147112484E-006</v>
      </c>
    </row>
    <row r="449" customFormat="false" ht="12.75" hidden="false" customHeight="false" outlineLevel="0" collapsed="false">
      <c r="A449" s="0" t="n">
        <v>4.435</v>
      </c>
      <c r="B449" s="0" t="n">
        <f aca="false">A449*2*12.5/27.855623-3.81</f>
        <v>0.170345368689115</v>
      </c>
      <c r="C449" s="0" t="n">
        <v>22.63</v>
      </c>
      <c r="D449" s="0" t="n">
        <f aca="false">C449*12.5/1000/27.6</f>
        <v>0.0102490942028985</v>
      </c>
      <c r="F449" s="3" t="n">
        <f aca="false">(0.5*(D449^2+D448^2)*(B449-B448))+F448</f>
        <v>7.1526616251765E-006</v>
      </c>
    </row>
    <row r="450" customFormat="false" ht="12.75" hidden="false" customHeight="false" outlineLevel="0" collapsed="false">
      <c r="A450" s="0" t="n">
        <v>4.438</v>
      </c>
      <c r="B450" s="0" t="n">
        <f aca="false">A450*2*12.5/27.855623-3.81</f>
        <v>0.173037823278983</v>
      </c>
      <c r="C450" s="0" t="n">
        <v>22.981</v>
      </c>
      <c r="D450" s="0" t="n">
        <f aca="false">C450*12.5/1000/27.6</f>
        <v>0.0104080615942029</v>
      </c>
      <c r="F450" s="3" t="n">
        <f aca="false">(0.5*(D450^2+D449^2)*(B450-B449))+F449</f>
        <v>7.43990840223917E-006</v>
      </c>
    </row>
    <row r="451" customFormat="false" ht="12.75" hidden="false" customHeight="false" outlineLevel="0" collapsed="false">
      <c r="A451" s="0" t="n">
        <v>4.44</v>
      </c>
      <c r="B451" s="0" t="n">
        <f aca="false">A451*2*12.5/27.855623-3.81</f>
        <v>0.174832793005563</v>
      </c>
      <c r="C451" s="0" t="n">
        <v>23.353</v>
      </c>
      <c r="D451" s="0" t="n">
        <f aca="false">C451*12.5/1000/27.6</f>
        <v>0.0105765398550725</v>
      </c>
      <c r="F451" s="3" t="n">
        <f aca="false">(0.5*(D451^2+D450^2)*(B451-B450))+F450</f>
        <v>7.63752643922832E-006</v>
      </c>
    </row>
    <row r="452" customFormat="false" ht="12.75" hidden="false" customHeight="false" outlineLevel="0" collapsed="false">
      <c r="A452" s="0" t="n">
        <v>4.443</v>
      </c>
      <c r="B452" s="0" t="n">
        <f aca="false">A452*2*12.5/27.855623-3.81</f>
        <v>0.177525247595431</v>
      </c>
      <c r="C452" s="0" t="n">
        <v>23.751</v>
      </c>
      <c r="D452" s="0" t="n">
        <f aca="false">C452*12.5/1000/27.6</f>
        <v>0.0107567934782609</v>
      </c>
      <c r="F452" s="3" t="n">
        <f aca="false">(0.5*(D452^2+D451^2)*(B452-B451))+F451</f>
        <v>7.94388980961472E-006</v>
      </c>
    </row>
    <row r="453" customFormat="false" ht="12.75" hidden="false" customHeight="false" outlineLevel="0" collapsed="false">
      <c r="A453" s="0" t="n">
        <v>4.445</v>
      </c>
      <c r="B453" s="0" t="n">
        <f aca="false">A453*2*12.5/27.855623-3.81</f>
        <v>0.17932021732201</v>
      </c>
      <c r="C453" s="0" t="n">
        <v>24.171</v>
      </c>
      <c r="D453" s="0" t="n">
        <f aca="false">C453*12.5/1000/27.6</f>
        <v>0.0109470108695652</v>
      </c>
      <c r="F453" s="3" t="n">
        <f aca="false">(0.5*(D453^2+D452^2)*(B453-B452))+F452</f>
        <v>8.15528846771722E-006</v>
      </c>
    </row>
    <row r="454" customFormat="false" ht="12.75" hidden="false" customHeight="false" outlineLevel="0" collapsed="false">
      <c r="A454" s="0" t="n">
        <v>4.448</v>
      </c>
      <c r="B454" s="0" t="n">
        <f aca="false">A454*2*12.5/27.855623-3.81</f>
        <v>0.18201267191188</v>
      </c>
      <c r="C454" s="0" t="n">
        <v>24.617</v>
      </c>
      <c r="D454" s="0" t="n">
        <f aca="false">C454*12.5/1000/27.6</f>
        <v>0.0111490036231884</v>
      </c>
      <c r="F454" s="3" t="n">
        <f aca="false">(0.5*(D454^2+D453^2)*(B454-B453))+F453</f>
        <v>8.48395280341749E-006</v>
      </c>
    </row>
    <row r="455" customFormat="false" ht="12.75" hidden="false" customHeight="false" outlineLevel="0" collapsed="false">
      <c r="A455" s="0" t="n">
        <v>4.45</v>
      </c>
      <c r="B455" s="0" t="n">
        <f aca="false">A455*2*12.5/27.855623-3.81</f>
        <v>0.183807641638458</v>
      </c>
      <c r="C455" s="0" t="n">
        <v>25.085</v>
      </c>
      <c r="D455" s="0" t="n">
        <f aca="false">C455*12.5/1000/27.6</f>
        <v>0.0113609601449275</v>
      </c>
      <c r="F455" s="3" t="n">
        <f aca="false">(0.5*(D455^2+D454^2)*(B455-B454))+F454</f>
        <v>8.71135006644443E-006</v>
      </c>
    </row>
    <row r="456" customFormat="false" ht="12.75" hidden="false" customHeight="false" outlineLevel="0" collapsed="false">
      <c r="A456" s="0" t="n">
        <v>4.453</v>
      </c>
      <c r="B456" s="0" t="n">
        <f aca="false">A456*2*12.5/27.855623-3.81</f>
        <v>0.186500096228327</v>
      </c>
      <c r="C456" s="0" t="n">
        <v>25.574</v>
      </c>
      <c r="D456" s="0" t="n">
        <f aca="false">C456*12.5/1000/27.6</f>
        <v>0.0115824275362319</v>
      </c>
      <c r="F456" s="3" t="n">
        <f aca="false">(0.5*(D456^2+D455^2)*(B456-B455))+F455</f>
        <v>9.06570945787684E-006</v>
      </c>
    </row>
    <row r="457" customFormat="false" ht="12.75" hidden="false" customHeight="false" outlineLevel="0" collapsed="false">
      <c r="A457" s="0" t="n">
        <v>4.455</v>
      </c>
      <c r="B457" s="0" t="n">
        <f aca="false">A457*2*12.5/27.855623-3.81</f>
        <v>0.188295065954906</v>
      </c>
      <c r="C457" s="0" t="n">
        <v>26.079</v>
      </c>
      <c r="D457" s="0" t="n">
        <f aca="false">C457*12.5/1000/27.6</f>
        <v>0.0118111413043478</v>
      </c>
      <c r="F457" s="3" t="n">
        <f aca="false">(0.5*(D457^2+D456^2)*(B457-B456))+F456</f>
        <v>9.31131129430262E-006</v>
      </c>
    </row>
    <row r="458" customFormat="false" ht="12.75" hidden="false" customHeight="false" outlineLevel="0" collapsed="false">
      <c r="A458" s="0" t="n">
        <v>4.458</v>
      </c>
      <c r="B458" s="0" t="n">
        <f aca="false">A458*2*12.5/27.855623-3.81</f>
        <v>0.190987520544775</v>
      </c>
      <c r="C458" s="0" t="n">
        <v>26.605</v>
      </c>
      <c r="D458" s="0" t="n">
        <f aca="false">C458*12.5/1000/27.6</f>
        <v>0.012049365942029</v>
      </c>
      <c r="F458" s="3" t="n">
        <f aca="false">(0.5*(D458^2+D457^2)*(B458-B457))+F457</f>
        <v>9.69456911784357E-006</v>
      </c>
    </row>
    <row r="459" customFormat="false" ht="12.75" hidden="false" customHeight="false" outlineLevel="0" collapsed="false">
      <c r="A459" s="0" t="n">
        <v>4.46</v>
      </c>
      <c r="B459" s="0" t="n">
        <f aca="false">A459*2*12.5/27.855623-3.81</f>
        <v>0.192782490271354</v>
      </c>
      <c r="C459" s="0" t="n">
        <v>27.163</v>
      </c>
      <c r="D459" s="0" t="n">
        <f aca="false">C459*12.5/1000/27.6</f>
        <v>0.0123020833333333</v>
      </c>
      <c r="F459" s="3" t="n">
        <f aca="false">(0.5*(D459^2+D458^2)*(B459-B458))+F458</f>
        <v>9.96069893474378E-006</v>
      </c>
    </row>
    <row r="460" customFormat="false" ht="12.75" hidden="false" customHeight="false" outlineLevel="0" collapsed="false">
      <c r="A460" s="0" t="n">
        <v>4.463</v>
      </c>
      <c r="B460" s="0" t="n">
        <f aca="false">A460*2*12.5/27.855623-3.81</f>
        <v>0.195474944861223</v>
      </c>
      <c r="C460" s="0" t="n">
        <v>27.763</v>
      </c>
      <c r="D460" s="0" t="n">
        <f aca="false">C460*12.5/1000/27.6</f>
        <v>0.0125738224637681</v>
      </c>
      <c r="F460" s="3" t="n">
        <f aca="false">(0.5*(D460^2+D459^2)*(B460-B459))+F459</f>
        <v>1.03772785590228E-005</v>
      </c>
    </row>
    <row r="461" customFormat="false" ht="12.75" hidden="false" customHeight="false" outlineLevel="0" collapsed="false">
      <c r="A461" s="0" t="n">
        <v>4.465</v>
      </c>
      <c r="B461" s="0" t="n">
        <f aca="false">A461*2*12.5/27.855623-3.81</f>
        <v>0.197269914587801</v>
      </c>
      <c r="C461" s="0" t="n">
        <v>28.422</v>
      </c>
      <c r="D461" s="0" t="n">
        <f aca="false">C461*12.5/1000/27.6</f>
        <v>0.0128722826086957</v>
      </c>
      <c r="F461" s="3" t="n">
        <f aca="false">(0.5*(D461^2+D460^2)*(B461-B460))+F460</f>
        <v>1.06678811699466E-005</v>
      </c>
    </row>
    <row r="462" customFormat="false" ht="12.75" hidden="false" customHeight="false" outlineLevel="0" collapsed="false">
      <c r="A462" s="0" t="n">
        <v>4.468</v>
      </c>
      <c r="B462" s="0" t="n">
        <f aca="false">A462*2*12.5/27.855623-3.81</f>
        <v>0.19996236917767</v>
      </c>
      <c r="C462" s="0" t="n">
        <v>29.166</v>
      </c>
      <c r="D462" s="0" t="n">
        <f aca="false">C462*12.5/1000/27.6</f>
        <v>0.0132092391304348</v>
      </c>
      <c r="F462" s="3" t="n">
        <f aca="false">(0.5*(D462^2+D461^2)*(B462-B461))+F461</f>
        <v>1.11258403106782E-005</v>
      </c>
    </row>
    <row r="463" customFormat="false" ht="12.75" hidden="false" customHeight="false" outlineLevel="0" collapsed="false">
      <c r="A463" s="0" t="n">
        <v>4.47</v>
      </c>
      <c r="B463" s="0" t="n">
        <f aca="false">A463*2*12.5/27.855623-3.81</f>
        <v>0.201757338904249</v>
      </c>
      <c r="C463" s="0" t="n">
        <v>30.037</v>
      </c>
      <c r="D463" s="0" t="n">
        <f aca="false">C463*12.5/1000/27.6</f>
        <v>0.0136037137681159</v>
      </c>
      <c r="F463" s="3" t="n">
        <f aca="false">(0.5*(D463^2+D462^2)*(B463-B462))+F462</f>
        <v>1.14485265298032E-005</v>
      </c>
    </row>
    <row r="464" customFormat="false" ht="12.75" hidden="false" customHeight="false" outlineLevel="0" collapsed="false">
      <c r="A464" s="0" t="n">
        <v>4.473</v>
      </c>
      <c r="B464" s="0" t="n">
        <f aca="false">A464*2*12.5/27.855623-3.81</f>
        <v>0.204449793494117</v>
      </c>
      <c r="C464" s="0" t="n">
        <v>31.063</v>
      </c>
      <c r="D464" s="0" t="n">
        <f aca="false">C464*12.5/1000/27.6</f>
        <v>0.0140683876811594</v>
      </c>
      <c r="F464" s="3" t="n">
        <f aca="false">(0.5*(D464^2+D463^2)*(B464-B463))+F463</f>
        <v>1.19641054134171E-005</v>
      </c>
    </row>
    <row r="465" customFormat="false" ht="12.75" hidden="false" customHeight="false" outlineLevel="0" collapsed="false">
      <c r="A465" s="0" t="n">
        <v>4.475</v>
      </c>
      <c r="B465" s="0" t="n">
        <f aca="false">A465*2*12.5/27.855623-3.81</f>
        <v>0.206244763220696</v>
      </c>
      <c r="C465" s="0" t="n">
        <v>32.264</v>
      </c>
      <c r="D465" s="0" t="n">
        <f aca="false">C465*12.5/1000/27.6</f>
        <v>0.0146123188405797</v>
      </c>
      <c r="F465" s="3" t="n">
        <f aca="false">(0.5*(D465^2+D464^2)*(B465-B464))+F464</f>
        <v>1.23333660415549E-005</v>
      </c>
    </row>
    <row r="466" customFormat="false" ht="12.75" hidden="false" customHeight="false" outlineLevel="0" collapsed="false">
      <c r="A466" s="0" t="n">
        <v>4.478</v>
      </c>
      <c r="B466" s="0" t="n">
        <f aca="false">A466*2*12.5/27.855623-3.81</f>
        <v>0.208937217810565</v>
      </c>
      <c r="C466" s="0" t="n">
        <v>33.634</v>
      </c>
      <c r="D466" s="0" t="n">
        <f aca="false">C466*12.5/1000/27.6</f>
        <v>0.0152327898550725</v>
      </c>
      <c r="F466" s="3" t="n">
        <f aca="false">(0.5*(D466^2+D465^2)*(B466-B465))+F465</f>
        <v>1.29331880442808E-005</v>
      </c>
    </row>
    <row r="467" customFormat="false" ht="12.75" hidden="false" customHeight="false" outlineLevel="0" collapsed="false">
      <c r="A467" s="0" t="n">
        <v>4.48</v>
      </c>
      <c r="B467" s="0" t="n">
        <f aca="false">A467*2*12.5/27.855623-3.81</f>
        <v>0.210732187537145</v>
      </c>
      <c r="C467" s="0" t="n">
        <v>35.128</v>
      </c>
      <c r="D467" s="0" t="n">
        <f aca="false">C467*12.5/1000/27.6</f>
        <v>0.0159094202898551</v>
      </c>
      <c r="F467" s="3" t="n">
        <f aca="false">(0.5*(D467^2+D466^2)*(B467-B466))+F466</f>
        <v>1.33686006185464E-005</v>
      </c>
    </row>
    <row r="468" customFormat="false" ht="12.75" hidden="false" customHeight="false" outlineLevel="0" collapsed="false">
      <c r="A468" s="0" t="n">
        <v>4.483</v>
      </c>
      <c r="B468" s="0" t="n">
        <f aca="false">A468*2*12.5/27.855623-3.81</f>
        <v>0.213424642127012</v>
      </c>
      <c r="C468" s="0" t="n">
        <v>36.663</v>
      </c>
      <c r="D468" s="0" t="n">
        <f aca="false">C468*12.5/1000/27.6</f>
        <v>0.0166046195652174</v>
      </c>
      <c r="F468" s="3" t="n">
        <f aca="false">(0.5*(D468^2+D467^2)*(B468-B467))+F467</f>
        <v>1.40805166357335E-005</v>
      </c>
    </row>
    <row r="469" customFormat="false" ht="12.75" hidden="false" customHeight="false" outlineLevel="0" collapsed="false">
      <c r="A469" s="0" t="n">
        <v>4.485</v>
      </c>
      <c r="B469" s="0" t="n">
        <f aca="false">A469*2*12.5/27.855623-3.81</f>
        <v>0.215219611853593</v>
      </c>
      <c r="C469" s="0" t="n">
        <v>38.167</v>
      </c>
      <c r="D469" s="0" t="n">
        <f aca="false">C469*12.5/1000/27.6</f>
        <v>0.0172857789855072</v>
      </c>
      <c r="F469" s="3" t="n">
        <f aca="false">(0.5*(D469^2+D468^2)*(B469-B468))+F468</f>
        <v>1.45961320520911E-005</v>
      </c>
    </row>
    <row r="470" customFormat="false" ht="12.75" hidden="false" customHeight="false" outlineLevel="0" collapsed="false">
      <c r="A470" s="0" t="n">
        <v>4.488</v>
      </c>
      <c r="B470" s="0" t="n">
        <f aca="false">A470*2*12.5/27.855623-3.81</f>
        <v>0.217912066443461</v>
      </c>
      <c r="C470" s="0" t="n">
        <v>39.58</v>
      </c>
      <c r="D470" s="0" t="n">
        <f aca="false">C470*12.5/1000/27.6</f>
        <v>0.0179257246376812</v>
      </c>
      <c r="F470" s="3" t="n">
        <f aca="false">(0.5*(D470^2+D469^2)*(B470-B469))+F469</f>
        <v>1.54309676599526E-005</v>
      </c>
    </row>
    <row r="471" customFormat="false" ht="12.75" hidden="false" customHeight="false" outlineLevel="0" collapsed="false">
      <c r="A471" s="0" t="n">
        <v>4.49</v>
      </c>
      <c r="B471" s="0" t="n">
        <f aca="false">A471*2*12.5/27.855623-3.81</f>
        <v>0.21970703617004</v>
      </c>
      <c r="C471" s="0" t="n">
        <v>40.898</v>
      </c>
      <c r="D471" s="0" t="n">
        <f aca="false">C471*12.5/1000/27.6</f>
        <v>0.0185226449275362</v>
      </c>
      <c r="F471" s="3" t="n">
        <f aca="false">(0.5*(D471^2+D470^2)*(B471-B470))+F470</f>
        <v>1.60272745338801E-005</v>
      </c>
    </row>
    <row r="472" customFormat="false" ht="12.75" hidden="false" customHeight="false" outlineLevel="0" collapsed="false">
      <c r="A472" s="0" t="n">
        <v>4.493</v>
      </c>
      <c r="B472" s="0" t="n">
        <f aca="false">A472*2*12.5/27.855623-3.81</f>
        <v>0.222399490759909</v>
      </c>
      <c r="C472" s="0" t="n">
        <v>42.131</v>
      </c>
      <c r="D472" s="0" t="n">
        <f aca="false">C472*12.5/1000/27.6</f>
        <v>0.0190810688405797</v>
      </c>
      <c r="F472" s="3" t="n">
        <f aca="false">(0.5*(D472^2+D471^2)*(B472-B471))+F471</f>
        <v>1.69792935793849E-005</v>
      </c>
    </row>
    <row r="473" customFormat="false" ht="12.75" hidden="false" customHeight="false" outlineLevel="0" collapsed="false">
      <c r="A473" s="0" t="n">
        <v>4.495</v>
      </c>
      <c r="B473" s="0" t="n">
        <f aca="false">A473*2*12.5/27.855623-3.81</f>
        <v>0.224194460486487</v>
      </c>
      <c r="C473" s="0" t="n">
        <v>43.316</v>
      </c>
      <c r="D473" s="0" t="n">
        <f aca="false">C473*12.5/1000/27.6</f>
        <v>0.0196177536231884</v>
      </c>
      <c r="F473" s="3" t="n">
        <f aca="false">(0.5*(D473^2+D472^2)*(B473-B472))+F472</f>
        <v>1.76514589850185E-005</v>
      </c>
    </row>
    <row r="474" customFormat="false" ht="12.75" hidden="false" customHeight="false" outlineLevel="0" collapsed="false">
      <c r="A474" s="0" t="n">
        <v>4.498</v>
      </c>
      <c r="B474" s="0" t="n">
        <f aca="false">A474*2*12.5/27.855623-3.81</f>
        <v>0.226886915076356</v>
      </c>
      <c r="C474" s="0" t="n">
        <v>44.511</v>
      </c>
      <c r="D474" s="0" t="n">
        <f aca="false">C474*12.5/1000/27.6</f>
        <v>0.0201589673913043</v>
      </c>
      <c r="F474" s="3" t="n">
        <f aca="false">(0.5*(D474^2+D473^2)*(B474-B473))+F473</f>
        <v>1.87166481707492E-005</v>
      </c>
    </row>
    <row r="475" customFormat="false" ht="12.75" hidden="false" customHeight="false" outlineLevel="0" collapsed="false">
      <c r="A475" s="0" t="n">
        <v>4.5</v>
      </c>
      <c r="B475" s="0" t="n">
        <f aca="false">A475*2*12.5/27.855623-3.81</f>
        <v>0.228681884802935</v>
      </c>
      <c r="C475" s="0" t="n">
        <v>45.776</v>
      </c>
      <c r="D475" s="0" t="n">
        <f aca="false">C475*12.5/1000/27.6</f>
        <v>0.020731884057971</v>
      </c>
      <c r="F475" s="3" t="n">
        <f aca="false">(0.5*(D475^2+D474^2)*(B475-B474))+F474</f>
        <v>1.94671205106399E-005</v>
      </c>
    </row>
    <row r="476" customFormat="false" ht="12.75" hidden="false" customHeight="false" outlineLevel="0" collapsed="false">
      <c r="A476" s="0" t="n">
        <v>4.503</v>
      </c>
      <c r="B476" s="0" t="n">
        <f aca="false">A476*2*12.5/27.855623-3.81</f>
        <v>0.231374339392804</v>
      </c>
      <c r="C476" s="0" t="n">
        <v>47.131</v>
      </c>
      <c r="D476" s="0" t="n">
        <f aca="false">C476*12.5/1000/27.6</f>
        <v>0.0213455615942029</v>
      </c>
      <c r="F476" s="3" t="n">
        <f aca="false">(0.5*(D476^2+D475^2)*(B476-B475))+F475</f>
        <v>2.06591294136068E-005</v>
      </c>
    </row>
    <row r="477" customFormat="false" ht="12.75" hidden="false" customHeight="false" outlineLevel="0" collapsed="false">
      <c r="A477" s="0" t="n">
        <v>4.505</v>
      </c>
      <c r="B477" s="0" t="n">
        <f aca="false">A477*2*12.5/27.855623-3.81</f>
        <v>0.233169309119383</v>
      </c>
      <c r="C477" s="0" t="n">
        <v>48.555</v>
      </c>
      <c r="D477" s="0" t="n">
        <f aca="false">C477*12.5/1000/27.6</f>
        <v>0.0219904891304348</v>
      </c>
      <c r="F477" s="3" t="n">
        <f aca="false">(0.5*(D477^2+D476^2)*(B477-B476))+F476</f>
        <v>2.15020603112282E-005</v>
      </c>
    </row>
    <row r="478" customFormat="false" ht="12.75" hidden="false" customHeight="false" outlineLevel="0" collapsed="false">
      <c r="A478" s="0" t="n">
        <v>4.508</v>
      </c>
      <c r="B478" s="0" t="n">
        <f aca="false">A478*2*12.5/27.855623-3.81</f>
        <v>0.235861763709252</v>
      </c>
      <c r="C478" s="0" t="n">
        <v>49.984</v>
      </c>
      <c r="D478" s="0" t="n">
        <f aca="false">C478*12.5/1000/27.6</f>
        <v>0.0226376811594203</v>
      </c>
      <c r="F478" s="3" t="n">
        <f aca="false">(0.5*(D478^2+D477^2)*(B478-B477))+F477</f>
        <v>2.28429649202429E-005</v>
      </c>
    </row>
    <row r="479" customFormat="false" ht="12.75" hidden="false" customHeight="false" outlineLevel="0" collapsed="false">
      <c r="A479" s="0" t="n">
        <v>4.51</v>
      </c>
      <c r="B479" s="0" t="n">
        <f aca="false">A479*2*12.5/27.855623-3.81</f>
        <v>0.237656733435831</v>
      </c>
      <c r="C479" s="0" t="n">
        <v>51.355</v>
      </c>
      <c r="D479" s="0" t="n">
        <f aca="false">C479*12.5/1000/27.6</f>
        <v>0.0232586050724638</v>
      </c>
      <c r="F479" s="3" t="n">
        <f aca="false">(0.5*(D479^2+D478^2)*(B479-B478))+F478</f>
        <v>2.37883999928964E-005</v>
      </c>
    </row>
    <row r="480" customFormat="false" ht="12.75" hidden="false" customHeight="false" outlineLevel="0" collapsed="false">
      <c r="A480" s="0" t="n">
        <v>4.513</v>
      </c>
      <c r="B480" s="0" t="n">
        <f aca="false">A480*2*12.5/27.855623-3.81</f>
        <v>0.2403491880257</v>
      </c>
      <c r="C480" s="0" t="n">
        <v>52.62</v>
      </c>
      <c r="D480" s="0" t="n">
        <f aca="false">C480*12.5/1000/27.6</f>
        <v>0.0238315217391304</v>
      </c>
      <c r="F480" s="3" t="n">
        <f aca="false">(0.5*(D480^2+D479^2)*(B480-B479))+F479</f>
        <v>2.52812370113677E-005</v>
      </c>
    </row>
    <row r="481" customFormat="false" ht="12.75" hidden="false" customHeight="false" outlineLevel="0" collapsed="false">
      <c r="A481" s="0" t="n">
        <v>4.515</v>
      </c>
      <c r="B481" s="0" t="n">
        <f aca="false">A481*2*12.5/27.855623-3.81</f>
        <v>0.242144157752278</v>
      </c>
      <c r="C481" s="0" t="n">
        <v>53.735</v>
      </c>
      <c r="D481" s="0" t="n">
        <f aca="false">C481*12.5/1000/27.6</f>
        <v>0.0243365036231884</v>
      </c>
      <c r="F481" s="3" t="n">
        <f aca="false">(0.5*(D481^2+D480^2)*(B481-B480))+F480</f>
        <v>2.63225050858635E-005</v>
      </c>
    </row>
    <row r="482" customFormat="false" ht="12.75" hidden="false" customHeight="false" outlineLevel="0" collapsed="false">
      <c r="A482" s="0" t="n">
        <v>4.518</v>
      </c>
      <c r="B482" s="0" t="n">
        <f aca="false">A482*2*12.5/27.855623-3.81</f>
        <v>0.244836612342147</v>
      </c>
      <c r="C482" s="0" t="n">
        <v>54.681</v>
      </c>
      <c r="D482" s="0" t="n">
        <f aca="false">C482*12.5/1000/27.6</f>
        <v>0.0247649456521739</v>
      </c>
      <c r="F482" s="3" t="n">
        <f aca="false">(0.5*(D482^2+D481^2)*(B482-B481))+F481</f>
        <v>2.7945473554954E-005</v>
      </c>
    </row>
    <row r="483" customFormat="false" ht="12.75" hidden="false" customHeight="false" outlineLevel="0" collapsed="false">
      <c r="A483" s="0" t="n">
        <v>4.52</v>
      </c>
      <c r="B483" s="0" t="n">
        <f aca="false">A483*2*12.5/27.855623-3.81</f>
        <v>0.246631582068726</v>
      </c>
      <c r="C483" s="0" t="n">
        <v>55.452</v>
      </c>
      <c r="D483" s="0" t="n">
        <f aca="false">C483*12.5/1000/27.6</f>
        <v>0.0251141304347826</v>
      </c>
      <c r="F483" s="3" t="n">
        <f aca="false">(0.5*(D483^2+D482^2)*(B483-B482))+F482</f>
        <v>2.90619645419358E-005</v>
      </c>
    </row>
    <row r="484" customFormat="false" ht="12.75" hidden="false" customHeight="false" outlineLevel="0" collapsed="false">
      <c r="A484" s="0" t="n">
        <v>4.523</v>
      </c>
      <c r="B484" s="0" t="n">
        <f aca="false">A484*2*12.5/27.855623-3.81</f>
        <v>0.249324036658594</v>
      </c>
      <c r="C484" s="0" t="n">
        <v>56.015</v>
      </c>
      <c r="D484" s="0" t="n">
        <f aca="false">C484*12.5/1000/27.6</f>
        <v>0.0253691123188406</v>
      </c>
      <c r="F484" s="3" t="n">
        <f aca="false">(0.5*(D484^2+D483^2)*(B484-B483))+F483</f>
        <v>3.07774773407447E-005</v>
      </c>
    </row>
    <row r="485" customFormat="false" ht="12.75" hidden="false" customHeight="false" outlineLevel="0" collapsed="false">
      <c r="A485" s="0" t="n">
        <v>4.525</v>
      </c>
      <c r="B485" s="0" t="n">
        <f aca="false">A485*2*12.5/27.855623-3.81</f>
        <v>0.251119006385175</v>
      </c>
      <c r="C485" s="0" t="n">
        <v>56.366</v>
      </c>
      <c r="D485" s="0" t="n">
        <f aca="false">C485*12.5/1000/27.6</f>
        <v>0.0255280797101449</v>
      </c>
      <c r="F485" s="3" t="n">
        <f aca="false">(0.5*(D485^2+D484^2)*(B485-B484))+F484</f>
        <v>3.19399667899434E-005</v>
      </c>
    </row>
    <row r="486" customFormat="false" ht="12.75" hidden="false" customHeight="false" outlineLevel="0" collapsed="false">
      <c r="A486" s="0" t="n">
        <v>4.528</v>
      </c>
      <c r="B486" s="0" t="n">
        <f aca="false">A486*2*12.5/27.855623-3.81</f>
        <v>0.253811460975042</v>
      </c>
      <c r="C486" s="0" t="n">
        <v>56.536</v>
      </c>
      <c r="D486" s="0" t="n">
        <f aca="false">C486*12.5/1000/27.6</f>
        <v>0.0256050724637681</v>
      </c>
      <c r="F486" s="3" t="n">
        <f aca="false">(0.5*(D486^2+D485^2)*(B486-B485))+F485</f>
        <v>3.36998932187499E-005</v>
      </c>
    </row>
    <row r="487" customFormat="false" ht="12.75" hidden="false" customHeight="false" outlineLevel="0" collapsed="false">
      <c r="A487" s="0" t="n">
        <v>4.53</v>
      </c>
      <c r="B487" s="0" t="n">
        <f aca="false">A487*2*12.5/27.855623-3.81</f>
        <v>0.255606430701622</v>
      </c>
      <c r="C487" s="0" t="n">
        <v>56.583</v>
      </c>
      <c r="D487" s="0" t="n">
        <f aca="false">C487*12.5/1000/27.6</f>
        <v>0.0256263586956522</v>
      </c>
      <c r="F487" s="3" t="n">
        <f aca="false">(0.5*(D487^2+D486^2)*(B487-B486))+F486</f>
        <v>3.48776895256869E-005</v>
      </c>
    </row>
    <row r="488" customFormat="false" ht="12.75" hidden="false" customHeight="false" outlineLevel="0" collapsed="false">
      <c r="A488" s="0" t="n">
        <v>4.533</v>
      </c>
      <c r="B488" s="0" t="n">
        <f aca="false">A488*2*12.5/27.855623-3.81</f>
        <v>0.25829888529149</v>
      </c>
      <c r="C488" s="0" t="n">
        <v>56.61</v>
      </c>
      <c r="D488" s="0" t="n">
        <f aca="false">C488*12.5/1000/27.6</f>
        <v>0.0256385869565217</v>
      </c>
      <c r="F488" s="3" t="n">
        <f aca="false">(0.5*(D488^2+D487^2)*(B488-B487))+F487</f>
        <v>3.66466960039193E-005</v>
      </c>
    </row>
    <row r="489" customFormat="false" ht="12.75" hidden="false" customHeight="false" outlineLevel="0" collapsed="false">
      <c r="A489" s="0" t="n">
        <v>4.535</v>
      </c>
      <c r="B489" s="0" t="n">
        <f aca="false">A489*2*12.5/27.855623-3.81</f>
        <v>0.26009385501807</v>
      </c>
      <c r="C489" s="0" t="n">
        <v>56.706</v>
      </c>
      <c r="D489" s="0" t="n">
        <f aca="false">C489*12.5/1000/27.6</f>
        <v>0.0256820652173913</v>
      </c>
      <c r="F489" s="3" t="n">
        <f aca="false">(0.5*(D489^2+D488^2)*(B489-B488))+F488</f>
        <v>3.78285988597248E-005</v>
      </c>
    </row>
    <row r="490" customFormat="false" ht="12.75" hidden="false" customHeight="false" outlineLevel="0" collapsed="false">
      <c r="A490" s="0" t="n">
        <v>4.538</v>
      </c>
      <c r="B490" s="0" t="n">
        <f aca="false">A490*2*12.5/27.855623-3.81</f>
        <v>0.262786309607938</v>
      </c>
      <c r="C490" s="0" t="n">
        <v>56.955</v>
      </c>
      <c r="D490" s="0" t="n">
        <f aca="false">C490*12.5/1000/27.6</f>
        <v>0.0257948369565217</v>
      </c>
      <c r="F490" s="3" t="n">
        <f aca="false">(0.5*(D490^2+D489^2)*(B490-B489))+F489</f>
        <v>3.9612272062049E-005</v>
      </c>
    </row>
    <row r="491" customFormat="false" ht="12.75" hidden="false" customHeight="false" outlineLevel="0" collapsed="false">
      <c r="A491" s="0" t="n">
        <v>4.54</v>
      </c>
      <c r="B491" s="0" t="n">
        <f aca="false">A491*2*12.5/27.855623-3.81</f>
        <v>0.264581279334517</v>
      </c>
      <c r="C491" s="0" t="n">
        <v>57.38</v>
      </c>
      <c r="D491" s="0" t="n">
        <f aca="false">C491*12.5/1000/27.6</f>
        <v>0.0259873188405797</v>
      </c>
      <c r="F491" s="3" t="n">
        <f aca="false">(0.5*(D491^2+D490^2)*(B491-B490))+F490</f>
        <v>4.08155429008802E-005</v>
      </c>
    </row>
    <row r="492" customFormat="false" ht="12.75" hidden="false" customHeight="false" outlineLevel="0" collapsed="false">
      <c r="A492" s="0" t="n">
        <v>4.543</v>
      </c>
      <c r="B492" s="0" t="n">
        <f aca="false">A492*2*12.5/27.855623-3.81</f>
        <v>0.267273733924386</v>
      </c>
      <c r="C492" s="0" t="n">
        <v>57.938</v>
      </c>
      <c r="D492" s="0" t="n">
        <f aca="false">C492*12.5/1000/27.6</f>
        <v>0.0262400362318841</v>
      </c>
      <c r="F492" s="3" t="n">
        <f aca="false">(0.5*(D492^2+D491^2)*(B492-B491))+F491</f>
        <v>4.26516357096458E-005</v>
      </c>
    </row>
    <row r="493" customFormat="false" ht="12.75" hidden="false" customHeight="false" outlineLevel="0" collapsed="false">
      <c r="A493" s="0" t="n">
        <v>4.545</v>
      </c>
      <c r="B493" s="0" t="n">
        <f aca="false">A493*2*12.5/27.855623-3.81</f>
        <v>0.269068703650964</v>
      </c>
      <c r="C493" s="0" t="n">
        <v>58.544</v>
      </c>
      <c r="D493" s="0" t="n">
        <f aca="false">C493*12.5/1000/27.6</f>
        <v>0.0265144927536232</v>
      </c>
      <c r="F493" s="3" t="n">
        <f aca="false">(0.5*(D493^2+D492^2)*(B493-B492))+F492</f>
        <v>4.39005377961581E-005</v>
      </c>
    </row>
    <row r="494" customFormat="false" ht="12.75" hidden="false" customHeight="false" outlineLevel="0" collapsed="false">
      <c r="A494" s="0" t="n">
        <v>4.548</v>
      </c>
      <c r="B494" s="0" t="n">
        <f aca="false">A494*2*12.5/27.855623-3.81</f>
        <v>0.271761158240833</v>
      </c>
      <c r="C494" s="0" t="n">
        <v>59.113</v>
      </c>
      <c r="D494" s="0" t="n">
        <f aca="false">C494*12.5/1000/27.6</f>
        <v>0.0267721920289855</v>
      </c>
      <c r="F494" s="3" t="n">
        <f aca="false">(0.5*(D494^2+D493^2)*(B494-B493))+F493</f>
        <v>4.58118690272242E-005</v>
      </c>
    </row>
    <row r="495" customFormat="false" ht="12.75" hidden="false" customHeight="false" outlineLevel="0" collapsed="false">
      <c r="A495" s="0" t="n">
        <v>4.55</v>
      </c>
      <c r="B495" s="0" t="n">
        <f aca="false">A495*2*12.5/27.855623-3.81</f>
        <v>0.273556127967412</v>
      </c>
      <c r="C495" s="0" t="n">
        <v>59.57</v>
      </c>
      <c r="D495" s="0" t="n">
        <f aca="false">C495*12.5/1000/27.6</f>
        <v>0.0269791666666667</v>
      </c>
      <c r="F495" s="3" t="n">
        <f aca="false">(0.5*(D495^2+D494^2)*(B495-B494))+F494</f>
        <v>4.71083987261515E-005</v>
      </c>
    </row>
    <row r="496" customFormat="false" ht="12.75" hidden="false" customHeight="false" outlineLevel="0" collapsed="false">
      <c r="A496" s="0" t="n">
        <v>4.553</v>
      </c>
      <c r="B496" s="0" t="n">
        <f aca="false">A496*2*12.5/27.855623-3.81</f>
        <v>0.276248582557281</v>
      </c>
      <c r="C496" s="0" t="n">
        <v>59.878</v>
      </c>
      <c r="D496" s="0" t="n">
        <f aca="false">C496*12.5/1000/27.6</f>
        <v>0.0271186594202899</v>
      </c>
      <c r="F496" s="3" t="n">
        <f aca="false">(0.5*(D496^2+D495^2)*(B496-B495))+F495</f>
        <v>4.90783292534387E-005</v>
      </c>
    </row>
    <row r="497" customFormat="false" ht="12.75" hidden="false" customHeight="false" outlineLevel="0" collapsed="false">
      <c r="A497" s="0" t="n">
        <v>4.555</v>
      </c>
      <c r="B497" s="0" t="n">
        <f aca="false">A497*2*12.5/27.855623-3.81</f>
        <v>0.27804355228386</v>
      </c>
      <c r="C497" s="0" t="n">
        <v>60.027</v>
      </c>
      <c r="D497" s="0" t="n">
        <f aca="false">C497*12.5/1000/27.6</f>
        <v>0.0271861413043478</v>
      </c>
      <c r="F497" s="3" t="n">
        <f aca="false">(0.5*(D497^2+D496^2)*(B497-B496))+F496</f>
        <v>5.04016778353155E-005</v>
      </c>
    </row>
    <row r="498" customFormat="false" ht="12.75" hidden="false" customHeight="false" outlineLevel="0" collapsed="false">
      <c r="A498" s="0" t="n">
        <v>4.558</v>
      </c>
      <c r="B498" s="0" t="n">
        <f aca="false">A498*2*12.5/27.855623-3.81</f>
        <v>0.280736006873728</v>
      </c>
      <c r="C498" s="0" t="n">
        <v>60.043</v>
      </c>
      <c r="D498" s="0" t="n">
        <f aca="false">C498*12.5/1000/27.6</f>
        <v>0.0271933876811594</v>
      </c>
      <c r="F498" s="3" t="n">
        <f aca="false">(0.5*(D498^2+D497^2)*(B498-B497))+F497</f>
        <v>5.23921645665725E-005</v>
      </c>
    </row>
    <row r="499" customFormat="false" ht="12.75" hidden="false" customHeight="false" outlineLevel="0" collapsed="false">
      <c r="A499" s="0" t="n">
        <v>4.56</v>
      </c>
      <c r="B499" s="0" t="n">
        <f aca="false">A499*2*12.5/27.855623-3.81</f>
        <v>0.282530976600307</v>
      </c>
      <c r="C499" s="0" t="n">
        <v>59.979</v>
      </c>
      <c r="D499" s="0" t="n">
        <f aca="false">C499*12.5/1000/27.6</f>
        <v>0.027164402173913</v>
      </c>
      <c r="F499" s="3" t="n">
        <f aca="false">(0.5*(D499^2+D498^2)*(B499-B498))+F498</f>
        <v>5.37180953122645E-005</v>
      </c>
    </row>
    <row r="500" customFormat="false" ht="12.75" hidden="false" customHeight="false" outlineLevel="0" collapsed="false">
      <c r="A500" s="0" t="n">
        <v>4.563</v>
      </c>
      <c r="B500" s="0" t="n">
        <f aca="false">A500*2*12.5/27.855623-3.81</f>
        <v>0.285223431190176</v>
      </c>
      <c r="C500" s="0" t="n">
        <v>59.867</v>
      </c>
      <c r="D500" s="0" t="n">
        <f aca="false">C500*12.5/1000/27.6</f>
        <v>0.0271136775362319</v>
      </c>
      <c r="F500" s="3" t="n">
        <f aca="false">(0.5*(D500^2+D499^2)*(B500-B499))+F499</f>
        <v>5.57011638497257E-005</v>
      </c>
    </row>
    <row r="501" customFormat="false" ht="12.75" hidden="false" customHeight="false" outlineLevel="0" collapsed="false">
      <c r="A501" s="0" t="n">
        <v>4.565</v>
      </c>
      <c r="B501" s="0" t="n">
        <f aca="false">A501*2*12.5/27.855623-3.81</f>
        <v>0.287018400916756</v>
      </c>
      <c r="C501" s="0" t="n">
        <v>59.766</v>
      </c>
      <c r="D501" s="0" t="n">
        <f aca="false">C501*12.5/1000/27.6</f>
        <v>0.0270679347826087</v>
      </c>
      <c r="F501" s="3" t="n">
        <f aca="false">(0.5*(D501^2+D500^2)*(B501-B500))+F500</f>
        <v>5.7018514212824E-005</v>
      </c>
    </row>
    <row r="502" customFormat="false" ht="12.75" hidden="false" customHeight="false" outlineLevel="0" collapsed="false">
      <c r="A502" s="0" t="n">
        <v>4.568</v>
      </c>
      <c r="B502" s="0" t="n">
        <f aca="false">A502*2*12.5/27.855623-3.81</f>
        <v>0.289710855506624</v>
      </c>
      <c r="C502" s="0" t="n">
        <v>59.708</v>
      </c>
      <c r="D502" s="0" t="n">
        <f aca="false">C502*12.5/1000/27.6</f>
        <v>0.0270416666666667</v>
      </c>
      <c r="F502" s="3" t="n">
        <f aca="false">(0.5*(D502^2+D501^2)*(B502-B501))+F501</f>
        <v>5.89892897760373E-005</v>
      </c>
    </row>
    <row r="503" customFormat="false" ht="12.75" hidden="false" customHeight="false" outlineLevel="0" collapsed="false">
      <c r="A503" s="0" t="n">
        <v>4.57</v>
      </c>
      <c r="B503" s="0" t="n">
        <f aca="false">A503*2*12.5/27.855623-3.81</f>
        <v>0.291505825233203</v>
      </c>
      <c r="C503" s="0" t="n">
        <v>59.713</v>
      </c>
      <c r="D503" s="0" t="n">
        <f aca="false">C503*12.5/1000/27.6</f>
        <v>0.0270439311594203</v>
      </c>
      <c r="F503" s="3" t="n">
        <f aca="false">(0.5*(D503^2+D502^2)*(B503-B502))+F502</f>
        <v>6.03019744256202E-005</v>
      </c>
    </row>
    <row r="504" customFormat="false" ht="12.75" hidden="false" customHeight="false" outlineLevel="0" collapsed="false">
      <c r="A504" s="0" t="n">
        <v>4.573</v>
      </c>
      <c r="B504" s="0" t="n">
        <f aca="false">A504*2*12.5/27.855623-3.81</f>
        <v>0.294198279823072</v>
      </c>
      <c r="C504" s="0" t="n">
        <v>59.782</v>
      </c>
      <c r="D504" s="0" t="n">
        <f aca="false">C504*12.5/1000/27.6</f>
        <v>0.0270751811594203</v>
      </c>
      <c r="F504" s="3" t="n">
        <f aca="false">(0.5*(D504^2+D503^2)*(B504-B503))+F503</f>
        <v>6.22734430506955E-005</v>
      </c>
    </row>
    <row r="505" customFormat="false" ht="12.75" hidden="false" customHeight="false" outlineLevel="0" collapsed="false">
      <c r="A505" s="0" t="n">
        <v>4.575</v>
      </c>
      <c r="B505" s="0" t="n">
        <f aca="false">A505*2*12.5/27.855623-3.81</f>
        <v>0.295993249549651</v>
      </c>
      <c r="C505" s="0" t="n">
        <v>59.878</v>
      </c>
      <c r="D505" s="0" t="n">
        <f aca="false">C505*12.5/1000/27.6</f>
        <v>0.0271186594202899</v>
      </c>
      <c r="F505" s="3" t="n">
        <f aca="false">(0.5*(D505^2+D504^2)*(B505-B504))+F504</f>
        <v>6.35913880160339E-005</v>
      </c>
    </row>
    <row r="506" customFormat="false" ht="12.75" hidden="false" customHeight="false" outlineLevel="0" collapsed="false">
      <c r="A506" s="0" t="n">
        <v>4.578</v>
      </c>
      <c r="B506" s="0" t="n">
        <f aca="false">A506*2*12.5/27.855623-3.81</f>
        <v>0.298685704139519</v>
      </c>
      <c r="C506" s="0" t="n">
        <v>59.973</v>
      </c>
      <c r="D506" s="0" t="n">
        <f aca="false">C506*12.5/1000/27.6</f>
        <v>0.0271616847826087</v>
      </c>
      <c r="F506" s="3" t="n">
        <f aca="false">(0.5*(D506^2+D505^2)*(B506-B505))+F505</f>
        <v>6.55746215390062E-005</v>
      </c>
    </row>
    <row r="507" customFormat="false" ht="12.75" hidden="false" customHeight="false" outlineLevel="0" collapsed="false">
      <c r="A507" s="0" t="n">
        <v>4.58</v>
      </c>
      <c r="B507" s="0" t="n">
        <f aca="false">A507*2*12.5/27.855623-3.81</f>
        <v>0.300480673866099</v>
      </c>
      <c r="C507" s="0" t="n">
        <v>60.037</v>
      </c>
      <c r="D507" s="0" t="n">
        <f aca="false">C507*12.5/1000/27.6</f>
        <v>0.0271906702898551</v>
      </c>
      <c r="F507" s="3" t="n">
        <f aca="false">(0.5*(D507^2+D506^2)*(B507-B506))+F506</f>
        <v>6.69002871604874E-005</v>
      </c>
    </row>
    <row r="508" customFormat="false" ht="12.75" hidden="false" customHeight="false" outlineLevel="0" collapsed="false">
      <c r="A508" s="0" t="n">
        <v>4.583</v>
      </c>
      <c r="B508" s="0" t="n">
        <f aca="false">A508*2*12.5/27.855623-3.81</f>
        <v>0.303173128455967</v>
      </c>
      <c r="C508" s="0" t="n">
        <v>60.037</v>
      </c>
      <c r="D508" s="0" t="n">
        <f aca="false">C508*12.5/1000/27.6</f>
        <v>0.0271906702898551</v>
      </c>
      <c r="F508" s="3" t="n">
        <f aca="false">(0.5*(D508^2+D507^2)*(B508-B507))+F507</f>
        <v>6.88909064803593E-005</v>
      </c>
    </row>
    <row r="509" customFormat="false" ht="12.75" hidden="false" customHeight="false" outlineLevel="0" collapsed="false">
      <c r="A509" s="0" t="n">
        <v>4.585</v>
      </c>
      <c r="B509" s="0" t="n">
        <f aca="false">A509*2*12.5/27.855623-3.81</f>
        <v>0.304968098182547</v>
      </c>
      <c r="C509" s="0" t="n">
        <v>59.947</v>
      </c>
      <c r="D509" s="0" t="n">
        <f aca="false">C509*12.5/1000/27.6</f>
        <v>0.0271499094202899</v>
      </c>
      <c r="F509" s="3" t="n">
        <f aca="false">(0.5*(D509^2+D508^2)*(B509-B508))+F508</f>
        <v>7.02159981255379E-005</v>
      </c>
    </row>
    <row r="510" customFormat="false" ht="12.75" hidden="false" customHeight="false" outlineLevel="0" collapsed="false">
      <c r="A510" s="0" t="n">
        <v>4.588</v>
      </c>
      <c r="B510" s="0" t="n">
        <f aca="false">A510*2*12.5/27.855623-3.81</f>
        <v>0.307660552772415</v>
      </c>
      <c r="C510" s="0" t="n">
        <v>59.756</v>
      </c>
      <c r="D510" s="0" t="n">
        <f aca="false">C510*12.5/1000/27.6</f>
        <v>0.0270634057971015</v>
      </c>
      <c r="F510" s="3" t="n">
        <f aca="false">(0.5*(D510^2+D509^2)*(B510-B509))+F509</f>
        <v>7.21943404088022E-005</v>
      </c>
    </row>
    <row r="511" customFormat="false" ht="12.75" hidden="false" customHeight="false" outlineLevel="0" collapsed="false">
      <c r="A511" s="0" t="n">
        <v>4.59</v>
      </c>
      <c r="B511" s="0" t="n">
        <f aca="false">A511*2*12.5/27.855623-3.81</f>
        <v>0.309455522498994</v>
      </c>
      <c r="C511" s="0" t="n">
        <v>59.442</v>
      </c>
      <c r="D511" s="0" t="n">
        <f aca="false">C511*12.5/1000/27.6</f>
        <v>0.0269211956521739</v>
      </c>
      <c r="F511" s="3" t="n">
        <f aca="false">(0.5*(D511^2+D510^2)*(B511-B510))+F510</f>
        <v>7.35021362429509E-005</v>
      </c>
    </row>
    <row r="512" customFormat="false" ht="12.75" hidden="false" customHeight="false" outlineLevel="0" collapsed="false">
      <c r="A512" s="0" t="n">
        <v>4.593</v>
      </c>
      <c r="B512" s="0" t="n">
        <f aca="false">A512*2*12.5/27.855623-3.81</f>
        <v>0.312147977088863</v>
      </c>
      <c r="C512" s="0" t="n">
        <v>58.985</v>
      </c>
      <c r="D512" s="0" t="n">
        <f aca="false">C512*12.5/1000/27.6</f>
        <v>0.0267142210144928</v>
      </c>
      <c r="F512" s="3" t="n">
        <f aca="false">(0.5*(D512^2+D511^2)*(B512-B511))+F511</f>
        <v>7.54385500952199E-005</v>
      </c>
    </row>
    <row r="513" customFormat="false" ht="12.75" hidden="false" customHeight="false" outlineLevel="0" collapsed="false">
      <c r="A513" s="0" t="n">
        <v>4.595</v>
      </c>
      <c r="B513" s="0" t="n">
        <f aca="false">A513*2*12.5/27.855623-3.81</f>
        <v>0.313942946815442</v>
      </c>
      <c r="C513" s="0" t="n">
        <v>58.369</v>
      </c>
      <c r="D513" s="0" t="n">
        <f aca="false">C513*12.5/1000/27.6</f>
        <v>0.0264352355072464</v>
      </c>
      <c r="F513" s="3" t="n">
        <f aca="false">(0.5*(D513^2+D512^2)*(B513-B512))+F512</f>
        <v>7.67062216895101E-005</v>
      </c>
    </row>
    <row r="514" customFormat="false" ht="12.75" hidden="false" customHeight="false" outlineLevel="0" collapsed="false">
      <c r="A514" s="0" t="n">
        <v>4.598</v>
      </c>
      <c r="B514" s="0" t="n">
        <f aca="false">A514*2*12.5/27.855623-3.81</f>
        <v>0.31663540140531</v>
      </c>
      <c r="C514" s="0" t="n">
        <v>57.588</v>
      </c>
      <c r="D514" s="0" t="n">
        <f aca="false">C514*12.5/1000/27.6</f>
        <v>0.0260815217391304</v>
      </c>
      <c r="F514" s="3" t="n">
        <f aca="false">(0.5*(D514^2+D513^2)*(B514-B513))+F513</f>
        <v>7.85627599356915E-005</v>
      </c>
    </row>
    <row r="515" customFormat="false" ht="12.75" hidden="false" customHeight="false" outlineLevel="0" collapsed="false">
      <c r="A515" s="0" t="n">
        <v>4.6</v>
      </c>
      <c r="B515" s="0" t="n">
        <f aca="false">A515*2*12.5/27.855623-3.81</f>
        <v>0.318430371131889</v>
      </c>
      <c r="C515" s="0" t="n">
        <v>56.658</v>
      </c>
      <c r="D515" s="0" t="n">
        <f aca="false">C515*12.5/1000/27.6</f>
        <v>0.0256603260869565</v>
      </c>
      <c r="F515" s="3" t="n">
        <f aca="false">(0.5*(D515^2+D514^2)*(B515-B514))+F514</f>
        <v>7.97642212269335E-005</v>
      </c>
    </row>
    <row r="516" customFormat="false" ht="12.75" hidden="false" customHeight="false" outlineLevel="0" collapsed="false">
      <c r="A516" s="0" t="n">
        <v>4.603</v>
      </c>
      <c r="B516" s="0" t="n">
        <f aca="false">A516*2*12.5/27.855623-3.81</f>
        <v>0.321122825721758</v>
      </c>
      <c r="C516" s="0" t="n">
        <v>55.59</v>
      </c>
      <c r="D516" s="0" t="n">
        <f aca="false">C516*12.5/1000/27.6</f>
        <v>0.0251766304347826</v>
      </c>
      <c r="F516" s="3" t="n">
        <f aca="false">(0.5*(D516^2+D515^2)*(B516-B515))+F515</f>
        <v>8.15039710275468E-005</v>
      </c>
    </row>
    <row r="517" customFormat="false" ht="12.75" hidden="false" customHeight="false" outlineLevel="0" collapsed="false">
      <c r="A517" s="0" t="n">
        <v>4.605</v>
      </c>
      <c r="B517" s="0" t="n">
        <f aca="false">A517*2*12.5/27.855623-3.81</f>
        <v>0.322917795448337</v>
      </c>
      <c r="C517" s="0" t="n">
        <v>54.4</v>
      </c>
      <c r="D517" s="0" t="n">
        <f aca="false">C517*12.5/1000/27.6</f>
        <v>0.0246376811594203</v>
      </c>
      <c r="F517" s="3" t="n">
        <f aca="false">(0.5*(D517^2+D516^2)*(B517-B516))+F516</f>
        <v>8.26176402972694E-005</v>
      </c>
    </row>
    <row r="518" customFormat="false" ht="12.75" hidden="false" customHeight="false" outlineLevel="0" collapsed="false">
      <c r="A518" s="0" t="n">
        <v>4.608</v>
      </c>
      <c r="B518" s="0" t="n">
        <f aca="false">A518*2*12.5/27.855623-3.81</f>
        <v>0.325610250038205</v>
      </c>
      <c r="C518" s="0" t="n">
        <v>53.108</v>
      </c>
      <c r="D518" s="0" t="n">
        <f aca="false">C518*12.5/1000/27.6</f>
        <v>0.0240525362318841</v>
      </c>
      <c r="F518" s="3" t="n">
        <f aca="false">(0.5*(D518^2+D517^2)*(B518-B517))+F517</f>
        <v>8.42136463784728E-005</v>
      </c>
    </row>
    <row r="519" customFormat="false" ht="12.75" hidden="false" customHeight="false" outlineLevel="0" collapsed="false">
      <c r="A519" s="0" t="n">
        <v>4.61</v>
      </c>
      <c r="B519" s="0" t="n">
        <f aca="false">A519*2*12.5/27.855623-3.81</f>
        <v>0.327405219764785</v>
      </c>
      <c r="C519" s="0" t="n">
        <v>51.738</v>
      </c>
      <c r="D519" s="0" t="n">
        <f aca="false">C519*12.5/1000/27.6</f>
        <v>0.0234320652173913</v>
      </c>
      <c r="F519" s="3" t="n">
        <f aca="false">(0.5*(D519^2+D518^2)*(B519-B518))+F518</f>
        <v>8.52256379066634E-005</v>
      </c>
    </row>
    <row r="520" customFormat="false" ht="12.75" hidden="false" customHeight="false" outlineLevel="0" collapsed="false">
      <c r="A520" s="0" t="n">
        <v>4.613</v>
      </c>
      <c r="B520" s="0" t="n">
        <f aca="false">A520*2*12.5/27.855623-3.81</f>
        <v>0.330097674354654</v>
      </c>
      <c r="C520" s="0" t="n">
        <v>50.313</v>
      </c>
      <c r="D520" s="0" t="n">
        <f aca="false">C520*12.5/1000/27.6</f>
        <v>0.0227866847826087</v>
      </c>
      <c r="F520" s="3" t="n">
        <f aca="false">(0.5*(D520^2+D519^2)*(B520-B519))+F519</f>
        <v>8.66638053689394E-005</v>
      </c>
    </row>
    <row r="521" customFormat="false" ht="12.75" hidden="false" customHeight="false" outlineLevel="0" collapsed="false">
      <c r="A521" s="0" t="n">
        <v>4.615</v>
      </c>
      <c r="B521" s="0" t="n">
        <f aca="false">A521*2*12.5/27.855623-3.81</f>
        <v>0.331892644081232</v>
      </c>
      <c r="C521" s="0" t="n">
        <v>48.842</v>
      </c>
      <c r="D521" s="0" t="n">
        <f aca="false">C521*12.5/1000/27.6</f>
        <v>0.0221204710144928</v>
      </c>
      <c r="F521" s="3" t="n">
        <f aca="false">(0.5*(D521^2+D520^2)*(B521-B520))+F520</f>
        <v>8.75689621493896E-005</v>
      </c>
    </row>
    <row r="522" customFormat="false" ht="12.75" hidden="false" customHeight="false" outlineLevel="0" collapsed="false">
      <c r="A522" s="0" t="n">
        <v>4.618</v>
      </c>
      <c r="B522" s="0" t="n">
        <f aca="false">A522*2*12.5/27.855623-3.81</f>
        <v>0.334585098671101</v>
      </c>
      <c r="C522" s="0" t="n">
        <v>47.349</v>
      </c>
      <c r="D522" s="0" t="n">
        <f aca="false">C522*12.5/1000/27.6</f>
        <v>0.0214442934782609</v>
      </c>
      <c r="F522" s="3" t="n">
        <f aca="false">(0.5*(D522^2+D521^2)*(B522-B521))+F521</f>
        <v>8.88467646966771E-005</v>
      </c>
    </row>
    <row r="523" customFormat="false" ht="12.75" hidden="false" customHeight="false" outlineLevel="0" collapsed="false">
      <c r="A523" s="0" t="n">
        <v>4.62</v>
      </c>
      <c r="B523" s="0" t="n">
        <f aca="false">A523*2*12.5/27.855623-3.81</f>
        <v>0.33638006839768</v>
      </c>
      <c r="C523" s="0" t="n">
        <v>45.845</v>
      </c>
      <c r="D523" s="0" t="n">
        <f aca="false">C523*12.5/1000/27.6</f>
        <v>0.020763134057971</v>
      </c>
      <c r="F523" s="3" t="n">
        <f aca="false">(0.5*(D523^2+D522^2)*(B523-B522))+F522</f>
        <v>8.96463927095662E-005</v>
      </c>
    </row>
    <row r="524" customFormat="false" ht="12.75" hidden="false" customHeight="false" outlineLevel="0" collapsed="false">
      <c r="A524" s="0" t="n">
        <v>4.623</v>
      </c>
      <c r="B524" s="0" t="n">
        <f aca="false">A524*2*12.5/27.855623-3.81</f>
        <v>0.339072522987549</v>
      </c>
      <c r="C524" s="0" t="n">
        <v>44.325</v>
      </c>
      <c r="D524" s="0" t="n">
        <f aca="false">C524*12.5/1000/27.6</f>
        <v>0.0200747282608696</v>
      </c>
      <c r="F524" s="3" t="n">
        <f aca="false">(0.5*(D524^2+D523^2)*(B524-B523))+F523</f>
        <v>9.07692841954123E-005</v>
      </c>
    </row>
    <row r="525" customFormat="false" ht="12.75" hidden="false" customHeight="false" outlineLevel="0" collapsed="false">
      <c r="A525" s="0" t="n">
        <v>4.625</v>
      </c>
      <c r="B525" s="0" t="n">
        <f aca="false">A525*2*12.5/27.855623-3.81</f>
        <v>0.340867492714128</v>
      </c>
      <c r="C525" s="0" t="n">
        <v>42.795</v>
      </c>
      <c r="D525" s="0" t="n">
        <f aca="false">C525*12.5/1000/27.6</f>
        <v>0.0193817934782609</v>
      </c>
      <c r="F525" s="3" t="n">
        <f aca="false">(0.5*(D525^2+D524^2)*(B525-B524))+F524</f>
        <v>9.14681095575141E-005</v>
      </c>
    </row>
    <row r="526" customFormat="false" ht="12.75" hidden="false" customHeight="false" outlineLevel="0" collapsed="false">
      <c r="A526" s="0" t="n">
        <v>4.628</v>
      </c>
      <c r="B526" s="0" t="n">
        <f aca="false">A526*2*12.5/27.855623-3.81</f>
        <v>0.343559947303997</v>
      </c>
      <c r="C526" s="0" t="n">
        <v>41.233</v>
      </c>
      <c r="D526" s="0" t="n">
        <f aca="false">C526*12.5/1000/27.6</f>
        <v>0.018674365942029</v>
      </c>
      <c r="F526" s="3" t="n">
        <f aca="false">(0.5*(D526^2+D525^2)*(B526-B525))+F525</f>
        <v>9.24432975766944E-005</v>
      </c>
    </row>
    <row r="527" customFormat="false" ht="12.75" hidden="false" customHeight="false" outlineLevel="0" collapsed="false">
      <c r="A527" s="0" t="n">
        <v>4.63</v>
      </c>
      <c r="B527" s="0" t="n">
        <f aca="false">A527*2*12.5/27.855623-3.81</f>
        <v>0.345354917030576</v>
      </c>
      <c r="C527" s="0" t="n">
        <v>39.655</v>
      </c>
      <c r="D527" s="0" t="n">
        <f aca="false">C527*12.5/1000/27.6</f>
        <v>0.0179596920289855</v>
      </c>
      <c r="F527" s="3" t="n">
        <f aca="false">(0.5*(D527^2+D526^2)*(B527-B526))+F526</f>
        <v>9.30457634424846E-005</v>
      </c>
    </row>
    <row r="528" customFormat="false" ht="12.75" hidden="false" customHeight="false" outlineLevel="0" collapsed="false">
      <c r="A528" s="0" t="n">
        <v>4.633</v>
      </c>
      <c r="B528" s="0" t="n">
        <f aca="false">A528*2*12.5/27.855623-3.81</f>
        <v>0.348047371620444</v>
      </c>
      <c r="C528" s="0" t="n">
        <v>38.045</v>
      </c>
      <c r="D528" s="0" t="n">
        <f aca="false">C528*12.5/1000/27.6</f>
        <v>0.0172305253623188</v>
      </c>
      <c r="F528" s="3" t="n">
        <f aca="false">(0.5*(D528^2+D527^2)*(B528-B527))+F527</f>
        <v>9.38796725539917E-005</v>
      </c>
    </row>
    <row r="529" customFormat="false" ht="12.75" hidden="false" customHeight="false" outlineLevel="0" collapsed="false">
      <c r="A529" s="0" t="n">
        <v>4.635</v>
      </c>
      <c r="B529" s="0" t="n">
        <f aca="false">A529*2*12.5/27.855623-3.81</f>
        <v>0.349842341347023</v>
      </c>
      <c r="C529" s="0" t="n">
        <v>36.408</v>
      </c>
      <c r="D529" s="0" t="n">
        <f aca="false">C529*12.5/1000/27.6</f>
        <v>0.0164891304347826</v>
      </c>
      <c r="F529" s="3" t="n">
        <f aca="false">(0.5*(D529^2+D528^2)*(B529-B528))+F528</f>
        <v>9.43901461725109E-005</v>
      </c>
    </row>
    <row r="530" customFormat="false" ht="12.75" hidden="false" customHeight="false" outlineLevel="0" collapsed="false">
      <c r="A530" s="0" t="n">
        <v>4.638</v>
      </c>
      <c r="B530" s="0" t="n">
        <f aca="false">A530*2*12.5/27.855623-3.81</f>
        <v>0.352534795936892</v>
      </c>
      <c r="C530" s="0" t="n">
        <v>34.74</v>
      </c>
      <c r="D530" s="0" t="n">
        <f aca="false">C530*12.5/1000/27.6</f>
        <v>0.0157336956521739</v>
      </c>
      <c r="F530" s="3" t="n">
        <f aca="false">(0.5*(D530^2+D529^2)*(B530-B529))+F529</f>
        <v>9.50894312881731E-005</v>
      </c>
    </row>
    <row r="531" customFormat="false" ht="12.75" hidden="false" customHeight="false" outlineLevel="0" collapsed="false">
      <c r="A531" s="0" t="n">
        <v>4.64</v>
      </c>
      <c r="B531" s="0" t="n">
        <f aca="false">A531*2*12.5/27.855623-3.81</f>
        <v>0.354329765663471</v>
      </c>
      <c r="C531" s="0" t="n">
        <v>33.05</v>
      </c>
      <c r="D531" s="0" t="n">
        <f aca="false">C531*12.5/1000/27.6</f>
        <v>0.0149682971014493</v>
      </c>
      <c r="F531" s="3" t="n">
        <f aca="false">(0.5*(D531^2+D530^2)*(B531-B530))+F530</f>
        <v>9.55126843392648E-005</v>
      </c>
    </row>
    <row r="532" customFormat="false" ht="12.75" hidden="false" customHeight="false" outlineLevel="0" collapsed="false">
      <c r="A532" s="0" t="n">
        <v>4.643</v>
      </c>
      <c r="B532" s="0" t="n">
        <f aca="false">A532*2*12.5/27.855623-3.81</f>
        <v>0.357022220253339</v>
      </c>
      <c r="C532" s="0" t="n">
        <v>31.339</v>
      </c>
      <c r="D532" s="0" t="n">
        <f aca="false">C532*12.5/1000/27.6</f>
        <v>0.0141933876811594</v>
      </c>
      <c r="F532" s="3" t="n">
        <f aca="false">(0.5*(D532^2+D531^2)*(B532-B531))+F531</f>
        <v>9.60855069772447E-005</v>
      </c>
    </row>
    <row r="533" customFormat="false" ht="12.75" hidden="false" customHeight="false" outlineLevel="0" collapsed="false">
      <c r="A533" s="0" t="n">
        <v>4.645</v>
      </c>
      <c r="B533" s="0" t="n">
        <f aca="false">A533*2*12.5/27.855623-3.81</f>
        <v>0.358817189979919</v>
      </c>
      <c r="C533" s="0" t="n">
        <v>29.601</v>
      </c>
      <c r="D533" s="0" t="n">
        <f aca="false">C533*12.5/1000/27.6</f>
        <v>0.01340625</v>
      </c>
      <c r="F533" s="3" t="n">
        <f aca="false">(0.5*(D533^2+D532^2)*(B533-B532))+F532</f>
        <v>9.64276100715914E-005</v>
      </c>
    </row>
    <row r="534" customFormat="false" ht="12.75" hidden="false" customHeight="false" outlineLevel="0" collapsed="false">
      <c r="A534" s="0" t="n">
        <v>4.648</v>
      </c>
      <c r="B534" s="0" t="n">
        <f aca="false">A534*2*12.5/27.855623-3.81</f>
        <v>0.361509644569787</v>
      </c>
      <c r="C534" s="0" t="n">
        <v>27.843</v>
      </c>
      <c r="D534" s="0" t="n">
        <f aca="false">C534*12.5/1000/27.6</f>
        <v>0.0126100543478261</v>
      </c>
      <c r="F534" s="3" t="n">
        <f aca="false">(0.5*(D534^2+D533^2)*(B534-B533))+F533</f>
        <v>9.68836324647869E-005</v>
      </c>
    </row>
    <row r="535" customFormat="false" ht="12.75" hidden="false" customHeight="false" outlineLevel="0" collapsed="false">
      <c r="A535" s="0" t="n">
        <v>4.65</v>
      </c>
      <c r="B535" s="0" t="n">
        <f aca="false">A535*2*12.5/27.855623-3.81</f>
        <v>0.363304614296367</v>
      </c>
      <c r="C535" s="0" t="n">
        <v>26.057</v>
      </c>
      <c r="D535" s="0" t="n">
        <f aca="false">C535*12.5/1000/27.6</f>
        <v>0.0118011775362319</v>
      </c>
      <c r="F535" s="3" t="n">
        <f aca="false">(0.5*(D535^2+D534^2)*(B535-B534))+F534</f>
        <v>9.71513353823422E-005</v>
      </c>
    </row>
    <row r="536" customFormat="false" ht="12.75" hidden="false" customHeight="false" outlineLevel="0" collapsed="false">
      <c r="A536" s="0" t="n">
        <v>4.653</v>
      </c>
      <c r="B536" s="0" t="n">
        <f aca="false">A536*2*12.5/27.855623-3.81</f>
        <v>0.365997068886234</v>
      </c>
      <c r="C536" s="0" t="n">
        <v>24.251</v>
      </c>
      <c r="D536" s="0" t="n">
        <f aca="false">C536*12.5/1000/27.6</f>
        <v>0.0109832427536232</v>
      </c>
      <c r="F536" s="3" t="n">
        <f aca="false">(0.5*(D536^2+D535^2)*(B536-B535))+F535</f>
        <v>9.75012190655575E-005</v>
      </c>
    </row>
    <row r="537" customFormat="false" ht="12.75" hidden="false" customHeight="false" outlineLevel="0" collapsed="false">
      <c r="A537" s="0" t="n">
        <v>4.655</v>
      </c>
      <c r="B537" s="0" t="n">
        <f aca="false">A537*2*12.5/27.855623-3.81</f>
        <v>0.367792038612814</v>
      </c>
      <c r="C537" s="0" t="n">
        <v>22.407</v>
      </c>
      <c r="D537" s="0" t="n">
        <f aca="false">C537*12.5/1000/27.6</f>
        <v>0.010148097826087</v>
      </c>
      <c r="F537" s="3" t="n">
        <f aca="false">(0.5*(D537^2+D536^2)*(B537-B536))+F536</f>
        <v>9.77019106017628E-005</v>
      </c>
    </row>
    <row r="538" customFormat="false" ht="12.75" hidden="false" customHeight="false" outlineLevel="0" collapsed="false">
      <c r="A538" s="0" t="n">
        <v>4.658</v>
      </c>
      <c r="B538" s="0" t="n">
        <f aca="false">A538*2*12.5/27.855623-3.81</f>
        <v>0.370484493202683</v>
      </c>
      <c r="C538" s="0" t="n">
        <v>20.526</v>
      </c>
      <c r="D538" s="0" t="n">
        <f aca="false">C538*12.5/1000/27.6</f>
        <v>0.00929619565217391</v>
      </c>
      <c r="F538" s="3" t="n">
        <f aca="false">(0.5*(D538^2+D537^2)*(B538-B537))+F537</f>
        <v>9.79568902827387E-005</v>
      </c>
    </row>
    <row r="539" customFormat="false" ht="12.75" hidden="false" customHeight="false" outlineLevel="0" collapsed="false">
      <c r="A539" s="0" t="n">
        <v>4.66</v>
      </c>
      <c r="B539" s="0" t="n">
        <f aca="false">A539*2*12.5/27.855623-3.81</f>
        <v>0.372279462929261</v>
      </c>
      <c r="C539" s="0" t="n">
        <v>18.612</v>
      </c>
      <c r="D539" s="0" t="n">
        <f aca="false">C539*12.5/1000/27.6</f>
        <v>0.00842934782608695</v>
      </c>
      <c r="F539" s="3" t="n">
        <f aca="false">(0.5*(D539^2+D538^2)*(B539-B538))+F538</f>
        <v>9.80982200587561E-005</v>
      </c>
    </row>
    <row r="540" customFormat="false" ht="12.75" hidden="false" customHeight="false" outlineLevel="0" collapsed="false">
      <c r="A540" s="0" t="n">
        <v>4.663</v>
      </c>
      <c r="B540" s="0" t="n">
        <f aca="false">A540*2*12.5/27.855623-3.81</f>
        <v>0.374971917519131</v>
      </c>
      <c r="C540" s="0" t="n">
        <v>16.659</v>
      </c>
      <c r="D540" s="0" t="n">
        <f aca="false">C540*12.5/1000/27.6</f>
        <v>0.00754483695652174</v>
      </c>
      <c r="F540" s="3" t="n">
        <f aca="false">(0.5*(D540^2+D539^2)*(B540-B539))+F539</f>
        <v>9.82705081675255E-005</v>
      </c>
    </row>
    <row r="541" customFormat="false" ht="12.75" hidden="false" customHeight="false" outlineLevel="0" collapsed="false">
      <c r="A541" s="0" t="n">
        <v>4.665</v>
      </c>
      <c r="B541" s="0" t="n">
        <f aca="false">A541*2*12.5/27.855623-3.81</f>
        <v>0.376766887245709</v>
      </c>
      <c r="C541" s="0" t="n">
        <v>14.673</v>
      </c>
      <c r="D541" s="0" t="n">
        <f aca="false">C541*12.5/1000/27.6</f>
        <v>0.00664538043478261</v>
      </c>
      <c r="F541" s="3" t="n">
        <f aca="false">(0.5*(D541^2+D540^2)*(B541-B540))+F540</f>
        <v>9.83612310045479E-005</v>
      </c>
    </row>
    <row r="542" customFormat="false" ht="12.75" hidden="false" customHeight="false" outlineLevel="0" collapsed="false">
      <c r="A542" s="0" t="n">
        <v>4.668</v>
      </c>
      <c r="B542" s="0" t="n">
        <f aca="false">A542*2*12.5/27.855623-3.81</f>
        <v>0.379459341835578</v>
      </c>
      <c r="C542" s="0" t="n">
        <v>12.666</v>
      </c>
      <c r="D542" s="0" t="n">
        <f aca="false">C542*12.5/1000/27.6</f>
        <v>0.00573641304347826</v>
      </c>
      <c r="F542" s="3" t="n">
        <f aca="false">(0.5*(D542^2+D541^2)*(B542-B541))+F541</f>
        <v>9.84649813977742E-005</v>
      </c>
    </row>
    <row r="543" customFormat="false" ht="12.75" hidden="false" customHeight="false" outlineLevel="0" collapsed="false">
      <c r="A543" s="0" t="n">
        <v>4.67</v>
      </c>
      <c r="B543" s="0" t="n">
        <f aca="false">A543*2*12.5/27.855623-3.81</f>
        <v>0.381254311562157</v>
      </c>
      <c r="C543" s="0" t="n">
        <v>10.659</v>
      </c>
      <c r="D543" s="0" t="n">
        <f aca="false">C543*12.5/1000/27.6</f>
        <v>0.00482744565217391</v>
      </c>
      <c r="F543" s="3" t="n">
        <f aca="false">(0.5*(D543^2+D542^2)*(B543-B542))+F542</f>
        <v>9.85154296197814E-005</v>
      </c>
    </row>
    <row r="544" customFormat="false" ht="12.75" hidden="false" customHeight="false" outlineLevel="0" collapsed="false">
      <c r="A544" s="0" t="n">
        <v>4.673</v>
      </c>
      <c r="B544" s="0" t="n">
        <f aca="false">A544*2*12.5/27.855623-3.81</f>
        <v>0.383946766152026</v>
      </c>
      <c r="C544" s="0" t="n">
        <v>8.663</v>
      </c>
      <c r="D544" s="0" t="n">
        <f aca="false">C544*12.5/1000/27.6</f>
        <v>0.00392346014492754</v>
      </c>
      <c r="F544" s="3" t="n">
        <f aca="false">(0.5*(D544^2+D543^2)*(B544-B543))+F543</f>
        <v>9.85675256153998E-005</v>
      </c>
    </row>
    <row r="545" customFormat="false" ht="12.75" hidden="false" customHeight="false" outlineLevel="0" collapsed="false">
      <c r="A545" s="0" t="n">
        <v>4.675</v>
      </c>
      <c r="B545" s="0" t="n">
        <f aca="false">A545*2*12.5/27.855623-3.81</f>
        <v>0.385741735878605</v>
      </c>
      <c r="C545" s="0" t="n">
        <v>6.672</v>
      </c>
      <c r="D545" s="0" t="n">
        <f aca="false">C545*12.5/1000/27.6</f>
        <v>0.00302173913043478</v>
      </c>
      <c r="F545" s="3" t="n">
        <f aca="false">(0.5*(D545^2+D544^2)*(B545-B544))+F544</f>
        <v>9.85895359352563E-005</v>
      </c>
    </row>
    <row r="546" customFormat="false" ht="12.75" hidden="false" customHeight="false" outlineLevel="0" collapsed="false">
      <c r="A546" s="0" t="n">
        <v>4.678</v>
      </c>
      <c r="B546" s="0" t="n">
        <f aca="false">A546*2*12.5/27.855623-3.81</f>
        <v>0.388434190468474</v>
      </c>
      <c r="C546" s="0" t="n">
        <v>4.686</v>
      </c>
      <c r="D546" s="0" t="n">
        <f aca="false">C546*12.5/1000/27.6</f>
        <v>0.00212228260869565</v>
      </c>
      <c r="F546" s="3" t="n">
        <f aca="false">(0.5*(D546^2+D545^2)*(B546-B545))+F545</f>
        <v>9.86078917320961E-005</v>
      </c>
    </row>
    <row r="547" customFormat="false" ht="12.75" hidden="false" customHeight="false" outlineLevel="0" collapsed="false">
      <c r="A547" s="0" t="n">
        <v>4.68</v>
      </c>
      <c r="B547" s="0" t="n">
        <f aca="false">A547*2*12.5/27.855623-3.81</f>
        <v>0.390229160195053</v>
      </c>
      <c r="C547" s="0" t="n">
        <v>2.712</v>
      </c>
      <c r="D547" s="0" t="n">
        <f aca="false">C547*12.5/1000/27.6</f>
        <v>0.00122826086956522</v>
      </c>
      <c r="F547" s="3" t="n">
        <f aca="false">(0.5*(D547^2+D546^2)*(B547-B546))+F546</f>
        <v>9.86132880467243E-005</v>
      </c>
    </row>
    <row r="548" customFormat="false" ht="12.75" hidden="false" customHeight="false" outlineLevel="0" collapsed="false">
      <c r="A548" s="0" t="n">
        <v>4.683</v>
      </c>
      <c r="B548" s="0" t="n">
        <f aca="false">A548*2*12.5/27.855623-3.81</f>
        <v>0.392921614784921</v>
      </c>
      <c r="C548" s="0" t="n">
        <v>0.726</v>
      </c>
      <c r="D548" s="0" t="n">
        <f aca="false">C548*12.5/1000/27.6</f>
        <v>0.000328804347826087</v>
      </c>
      <c r="F548" s="3" t="n">
        <f aca="false">(0.5*(D548^2+D547^2)*(B548-B547))+F547</f>
        <v>9.8615464542287E-005</v>
      </c>
    </row>
    <row r="549" customFormat="false" ht="12.75" hidden="false" customHeight="false" outlineLevel="0" collapsed="false">
      <c r="A549" s="0" t="n">
        <v>4.685</v>
      </c>
      <c r="B549" s="0" t="n">
        <f aca="false">A549*2*12.5/27.855623-3.81</f>
        <v>0.3947165845115</v>
      </c>
      <c r="C549" s="0" t="n">
        <v>-1.271</v>
      </c>
      <c r="D549" s="0" t="n">
        <f aca="false">C549*12.5/1000/27.6</f>
        <v>-0.000575634057971014</v>
      </c>
      <c r="F549" s="3" t="n">
        <f aca="false">(0.5*(D549^2+D548^2)*(B549-B548))+F548</f>
        <v>9.86158589571488E-005</v>
      </c>
    </row>
    <row r="550" customFormat="false" ht="12.75" hidden="false" customHeight="false" outlineLevel="0" collapsed="false">
      <c r="A550" s="0" t="n">
        <v>4.688</v>
      </c>
      <c r="B550" s="0" t="n">
        <f aca="false">A550*2*12.5/27.855623-3.81</f>
        <v>0.397409039101369</v>
      </c>
      <c r="C550" s="0" t="n">
        <v>-3.289</v>
      </c>
      <c r="D550" s="0" t="n">
        <f aca="false">C550*12.5/1000/27.6</f>
        <v>-0.00148958333333333</v>
      </c>
      <c r="F550" s="3" t="n">
        <f aca="false">(0.5*(D550^2+D549^2)*(B550-B549))+F549</f>
        <v>9.86192921235991E-005</v>
      </c>
    </row>
    <row r="551" customFormat="false" ht="12.75" hidden="false" customHeight="false" outlineLevel="0" collapsed="false">
      <c r="A551" s="0" t="n">
        <v>4.69</v>
      </c>
      <c r="B551" s="0" t="n">
        <f aca="false">A551*2*12.5/27.855623-3.81</f>
        <v>0.399204008827949</v>
      </c>
      <c r="C551" s="0" t="n">
        <v>-5.328</v>
      </c>
      <c r="D551" s="0" t="n">
        <f aca="false">C551*12.5/1000/27.6</f>
        <v>-0.00241304347826087</v>
      </c>
      <c r="F551" s="3" t="n">
        <f aca="false">(0.5*(D551^2+D550^2)*(B551-B550))+F550</f>
        <v>9.86265093713833E-005</v>
      </c>
    </row>
    <row r="552" customFormat="false" ht="12.75" hidden="false" customHeight="false" outlineLevel="0" collapsed="false">
      <c r="A552" s="0" t="n">
        <v>4.693</v>
      </c>
      <c r="B552" s="0" t="n">
        <f aca="false">A552*2*12.5/27.855623-3.81</f>
        <v>0.401896463417816</v>
      </c>
      <c r="C552" s="0" t="n">
        <v>-7.383</v>
      </c>
      <c r="D552" s="0" t="n">
        <f aca="false">C552*12.5/1000/27.6</f>
        <v>-0.00334375</v>
      </c>
      <c r="F552" s="3" t="n">
        <f aca="false">(0.5*(D552^2+D551^2)*(B552-B551))+F551</f>
        <v>9.86493998703103E-005</v>
      </c>
    </row>
    <row r="553" customFormat="false" ht="12.75" hidden="false" customHeight="false" outlineLevel="0" collapsed="false">
      <c r="A553" s="0" t="n">
        <v>4.695</v>
      </c>
      <c r="B553" s="0" t="n">
        <f aca="false">A553*2*12.5/27.855623-3.81</f>
        <v>0.403691433144396</v>
      </c>
      <c r="C553" s="0" t="n">
        <v>-9.46</v>
      </c>
      <c r="D553" s="0" t="n">
        <f aca="false">C553*12.5/1000/27.6</f>
        <v>-0.00428442028985507</v>
      </c>
      <c r="F553" s="3" t="n">
        <f aca="false">(0.5*(D553^2+D552^2)*(B553-B552))+F552</f>
        <v>9.86759088100696E-005</v>
      </c>
    </row>
    <row r="554" customFormat="false" ht="12.75" hidden="false" customHeight="false" outlineLevel="0" collapsed="false">
      <c r="A554" s="0" t="n">
        <v>4.698</v>
      </c>
      <c r="B554" s="0" t="n">
        <f aca="false">A554*2*12.5/27.855623-3.81</f>
        <v>0.406383887734265</v>
      </c>
      <c r="C554" s="0" t="n">
        <v>-11.536</v>
      </c>
      <c r="D554" s="0" t="n">
        <f aca="false">C554*12.5/1000/27.6</f>
        <v>-0.00522463768115942</v>
      </c>
      <c r="F554" s="3" t="n">
        <f aca="false">(0.5*(D554^2+D553^2)*(B554-B553))+F553</f>
        <v>9.8737368254164E-005</v>
      </c>
    </row>
    <row r="555" customFormat="false" ht="12.75" hidden="false" customHeight="false" outlineLevel="0" collapsed="false">
      <c r="A555" s="0" t="n">
        <v>4.7</v>
      </c>
      <c r="B555" s="0" t="n">
        <f aca="false">A555*2*12.5/27.855623-3.81</f>
        <v>0.408178857460844</v>
      </c>
      <c r="C555" s="0" t="n">
        <v>-13.612</v>
      </c>
      <c r="D555" s="0" t="n">
        <f aca="false">C555*12.5/1000/27.6</f>
        <v>-0.00616485507246377</v>
      </c>
      <c r="F555" s="3" t="n">
        <f aca="false">(0.5*(D555^2+D554^2)*(B555-B554))+F554</f>
        <v>9.87959760592774E-005</v>
      </c>
    </row>
    <row r="556" customFormat="false" ht="12.75" hidden="false" customHeight="false" outlineLevel="0" collapsed="false">
      <c r="A556" s="0" t="n">
        <v>4.703</v>
      </c>
      <c r="B556" s="0" t="n">
        <f aca="false">A556*2*12.5/27.855623-3.81</f>
        <v>0.410871312050712</v>
      </c>
      <c r="C556" s="0" t="n">
        <v>-15.678</v>
      </c>
      <c r="D556" s="0" t="n">
        <f aca="false">C556*12.5/1000/27.6</f>
        <v>-0.00710054347826087</v>
      </c>
      <c r="F556" s="3" t="n">
        <f aca="false">(0.5*(D556^2+D555^2)*(B556-B555))+F555</f>
        <v>9.89150137250538E-005</v>
      </c>
    </row>
    <row r="557" customFormat="false" ht="12.75" hidden="false" customHeight="false" outlineLevel="0" collapsed="false">
      <c r="A557" s="0" t="n">
        <v>4.705</v>
      </c>
      <c r="B557" s="0" t="n">
        <f aca="false">A557*2*12.5/27.855623-3.81</f>
        <v>0.412666281777292</v>
      </c>
      <c r="C557" s="0" t="n">
        <v>-17.728</v>
      </c>
      <c r="D557" s="0" t="n">
        <f aca="false">C557*12.5/1000/27.6</f>
        <v>-0.00802898550724638</v>
      </c>
      <c r="F557" s="3" t="n">
        <f aca="false">(0.5*(D557^2+D556^2)*(B557-B556))+F556</f>
        <v>9.90181188736644E-005</v>
      </c>
    </row>
    <row r="558" customFormat="false" ht="12.75" hidden="false" customHeight="false" outlineLevel="0" collapsed="false">
      <c r="A558" s="0" t="n">
        <v>4.708</v>
      </c>
      <c r="B558" s="0" t="n">
        <f aca="false">A558*2*12.5/27.855623-3.81</f>
        <v>0.41535873636716</v>
      </c>
      <c r="C558" s="0" t="n">
        <v>-19.762</v>
      </c>
      <c r="D558" s="0" t="n">
        <f aca="false">C558*12.5/1000/27.6</f>
        <v>-0.00895018115942029</v>
      </c>
      <c r="F558" s="3" t="n">
        <f aca="false">(0.5*(D558^2+D557^2)*(B558-B557))+F557</f>
        <v>9.92127434263024E-005</v>
      </c>
    </row>
    <row r="559" customFormat="false" ht="12.75" hidden="false" customHeight="false" outlineLevel="0" collapsed="false">
      <c r="A559" s="0" t="n">
        <v>4.71</v>
      </c>
      <c r="B559" s="0" t="n">
        <f aca="false">A559*2*12.5/27.855623-3.81</f>
        <v>0.417153706093739</v>
      </c>
      <c r="C559" s="0" t="n">
        <v>-21.73</v>
      </c>
      <c r="D559" s="0" t="n">
        <f aca="false">C559*12.5/1000/27.6</f>
        <v>-0.00984148550724638</v>
      </c>
      <c r="F559" s="3" t="n">
        <f aca="false">(0.5*(D559^2+D558^2)*(B559-B558))+F558</f>
        <v>9.937156286805E-005</v>
      </c>
    </row>
    <row r="560" customFormat="false" ht="12.75" hidden="false" customHeight="false" outlineLevel="0" collapsed="false">
      <c r="A560" s="0" t="n">
        <v>4.713</v>
      </c>
      <c r="B560" s="0" t="n">
        <f aca="false">A560*2*12.5/27.855623-3.81</f>
        <v>0.419846160683608</v>
      </c>
      <c r="C560" s="0" t="n">
        <v>-23.652</v>
      </c>
      <c r="D560" s="0" t="n">
        <f aca="false">C560*12.5/1000/27.6</f>
        <v>-0.0107119565217391</v>
      </c>
      <c r="F560" s="3" t="n">
        <f aca="false">(0.5*(D560^2+D559^2)*(B560-B559))+F559</f>
        <v>9.96564257072957E-005</v>
      </c>
    </row>
    <row r="561" customFormat="false" ht="12.75" hidden="false" customHeight="false" outlineLevel="0" collapsed="false">
      <c r="A561" s="0" t="n">
        <v>4.715</v>
      </c>
      <c r="B561" s="0" t="n">
        <f aca="false">A561*2*12.5/27.855623-3.81</f>
        <v>0.421641130410186</v>
      </c>
      <c r="C561" s="0" t="n">
        <v>-25.543</v>
      </c>
      <c r="D561" s="0" t="n">
        <f aca="false">C561*12.5/1000/27.6</f>
        <v>-0.0115683876811594</v>
      </c>
      <c r="F561" s="3" t="n">
        <f aca="false">(0.5*(D561^2+D560^2)*(B561-B560))+F560</f>
        <v>9.98795167561525E-005</v>
      </c>
    </row>
    <row r="562" customFormat="false" ht="12.75" hidden="false" customHeight="false" outlineLevel="0" collapsed="false">
      <c r="A562" s="0" t="n">
        <v>4.718</v>
      </c>
      <c r="B562" s="0" t="n">
        <f aca="false">A562*2*12.5/27.855623-3.81</f>
        <v>0.424333585000055</v>
      </c>
      <c r="C562" s="0" t="n">
        <v>-27.403</v>
      </c>
      <c r="D562" s="0" t="n">
        <f aca="false">C562*12.5/1000/27.6</f>
        <v>-0.0124107789855072</v>
      </c>
      <c r="F562" s="3" t="n">
        <f aca="false">(0.5*(D562^2+D561^2)*(B562-B561))+F561</f>
        <v>0.000100267035052596</v>
      </c>
    </row>
    <row r="563" customFormat="false" ht="12.75" hidden="false" customHeight="false" outlineLevel="0" collapsed="false">
      <c r="A563" s="0" t="n">
        <v>4.72</v>
      </c>
      <c r="B563" s="0" t="n">
        <f aca="false">A563*2*12.5/27.855623-3.81</f>
        <v>0.426128554726634</v>
      </c>
      <c r="C563" s="0" t="n">
        <v>-29.226</v>
      </c>
      <c r="D563" s="0" t="n">
        <f aca="false">C563*12.5/1000/27.6</f>
        <v>-0.0132364130434783</v>
      </c>
      <c r="F563" s="3" t="n">
        <f aca="false">(0.5*(D563^2+D562^2)*(B563-B562))+F562</f>
        <v>0.000100562514052729</v>
      </c>
    </row>
    <row r="564" customFormat="false" ht="12.75" hidden="false" customHeight="false" outlineLevel="0" collapsed="false">
      <c r="A564" s="0" t="n">
        <v>4.723</v>
      </c>
      <c r="B564" s="0" t="n">
        <f aca="false">A564*2*12.5/27.855623-3.81</f>
        <v>0.428821009316503</v>
      </c>
      <c r="C564" s="0" t="n">
        <v>-31.018</v>
      </c>
      <c r="D564" s="0" t="n">
        <f aca="false">C564*12.5/1000/27.6</f>
        <v>-0.0140480072463768</v>
      </c>
      <c r="F564" s="3" t="n">
        <f aca="false">(0.5*(D564^2+D563^2)*(B564-B563))+F563</f>
        <v>0.000101064049870809</v>
      </c>
    </row>
    <row r="565" customFormat="false" ht="12.75" hidden="false" customHeight="false" outlineLevel="0" collapsed="false">
      <c r="A565" s="0" t="n">
        <v>4.725</v>
      </c>
      <c r="B565" s="0" t="n">
        <f aca="false">A565*2*12.5/27.855623-3.81</f>
        <v>0.430615979043081</v>
      </c>
      <c r="C565" s="0" t="n">
        <v>-32.79</v>
      </c>
      <c r="D565" s="0" t="n">
        <f aca="false">C565*12.5/1000/27.6</f>
        <v>-0.0148505434782609</v>
      </c>
      <c r="F565" s="3" t="n">
        <f aca="false">(0.5*(D565^2+D564^2)*(B565-B564))+F564</f>
        <v>0.000101439095466804</v>
      </c>
    </row>
    <row r="566" customFormat="false" ht="12.75" hidden="false" customHeight="false" outlineLevel="0" collapsed="false">
      <c r="A566" s="0" t="n">
        <v>4.728</v>
      </c>
      <c r="B566" s="0" t="n">
        <f aca="false">A566*2*12.5/27.855623-3.81</f>
        <v>0.43330843363295</v>
      </c>
      <c r="C566" s="0" t="n">
        <v>-34.54</v>
      </c>
      <c r="D566" s="0" t="n">
        <f aca="false">C566*12.5/1000/27.6</f>
        <v>-0.015643115942029</v>
      </c>
      <c r="F566" s="3" t="n">
        <f aca="false">(0.5*(D566^2+D565^2)*(B566-B565))+F565</f>
        <v>0.000102065421951194</v>
      </c>
    </row>
    <row r="567" customFormat="false" ht="12.75" hidden="false" customHeight="false" outlineLevel="0" collapsed="false">
      <c r="A567" s="0" t="n">
        <v>4.73</v>
      </c>
      <c r="B567" s="0" t="n">
        <f aca="false">A567*2*12.5/27.855623-3.81</f>
        <v>0.43510340335953</v>
      </c>
      <c r="C567" s="0" t="n">
        <v>-36.26</v>
      </c>
      <c r="D567" s="0" t="n">
        <f aca="false">C567*12.5/1000/27.6</f>
        <v>-0.0164221014492754</v>
      </c>
      <c r="F567" s="3" t="n">
        <f aca="false">(0.5*(D567^2+D566^2)*(B567-B566))+F566</f>
        <v>0.0001025270814269</v>
      </c>
    </row>
    <row r="568" customFormat="false" ht="12.75" hidden="false" customHeight="false" outlineLevel="0" collapsed="false">
      <c r="A568" s="0" t="n">
        <v>4.733</v>
      </c>
      <c r="B568" s="0" t="n">
        <f aca="false">A568*2*12.5/27.855623-3.81</f>
        <v>0.437795857949398</v>
      </c>
      <c r="C568" s="0" t="n">
        <v>-37.943</v>
      </c>
      <c r="D568" s="0" t="n">
        <f aca="false">C568*12.5/1000/27.6</f>
        <v>-0.0171843297101449</v>
      </c>
      <c r="F568" s="3" t="n">
        <f aca="false">(0.5*(D568^2+D567^2)*(B568-B567))+F567</f>
        <v>0.000103287681813935</v>
      </c>
    </row>
    <row r="569" customFormat="false" ht="12.75" hidden="false" customHeight="false" outlineLevel="0" collapsed="false">
      <c r="A569" s="0" t="n">
        <v>4.735</v>
      </c>
      <c r="B569" s="0" t="n">
        <f aca="false">A569*2*12.5/27.855623-3.81</f>
        <v>0.439590827675978</v>
      </c>
      <c r="C569" s="0" t="n">
        <v>-39.59</v>
      </c>
      <c r="D569" s="0" t="n">
        <f aca="false">C569*12.5/1000/27.6</f>
        <v>-0.0179302536231884</v>
      </c>
      <c r="F569" s="3" t="n">
        <f aca="false">(0.5*(D569^2+D568^2)*(B569-B568))+F568</f>
        <v>0.00010384124615405</v>
      </c>
    </row>
    <row r="570" customFormat="false" ht="12.75" hidden="false" customHeight="false" outlineLevel="0" collapsed="false">
      <c r="A570" s="0" t="n">
        <v>4.738</v>
      </c>
      <c r="B570" s="0" t="n">
        <f aca="false">A570*2*12.5/27.855623-3.81</f>
        <v>0.442283282265846</v>
      </c>
      <c r="C570" s="0" t="n">
        <v>-41.184</v>
      </c>
      <c r="D570" s="0" t="n">
        <f aca="false">C570*12.5/1000/27.6</f>
        <v>-0.0186521739130435</v>
      </c>
      <c r="F570" s="3" t="n">
        <f aca="false">(0.5*(D570^2+D569^2)*(B570-B569))+F569</f>
        <v>0.000104742407456394</v>
      </c>
    </row>
    <row r="571" customFormat="false" ht="12.75" hidden="false" customHeight="false" outlineLevel="0" collapsed="false">
      <c r="A571" s="0" t="n">
        <v>4.74</v>
      </c>
      <c r="B571" s="0" t="n">
        <f aca="false">A571*2*12.5/27.855623-3.81</f>
        <v>0.444078251992425</v>
      </c>
      <c r="C571" s="0" t="n">
        <v>-42.717</v>
      </c>
      <c r="D571" s="0" t="n">
        <f aca="false">C571*12.5/1000/27.6</f>
        <v>-0.0193464673913043</v>
      </c>
      <c r="F571" s="3" t="n">
        <f aca="false">(0.5*(D571^2+D570^2)*(B571-B570))+F570</f>
        <v>0.000105390561504326</v>
      </c>
    </row>
    <row r="572" customFormat="false" ht="12.75" hidden="false" customHeight="false" outlineLevel="0" collapsed="false">
      <c r="A572" s="0" t="n">
        <v>4.743</v>
      </c>
      <c r="B572" s="0" t="n">
        <f aca="false">A572*2*12.5/27.855623-3.81</f>
        <v>0.446770706582293</v>
      </c>
      <c r="C572" s="0" t="n">
        <v>-44.187</v>
      </c>
      <c r="D572" s="0" t="n">
        <f aca="false">C572*12.5/1000/27.6</f>
        <v>-0.0200122282608696</v>
      </c>
      <c r="F572" s="3" t="n">
        <f aca="false">(0.5*(D572^2+D571^2)*(B572-B571))+F571</f>
        <v>0.000106433584865114</v>
      </c>
    </row>
    <row r="573" customFormat="false" ht="12.75" hidden="false" customHeight="false" outlineLevel="0" collapsed="false">
      <c r="A573" s="0" t="n">
        <v>4.745</v>
      </c>
      <c r="B573" s="0" t="n">
        <f aca="false">A573*2*12.5/27.855623-3.81</f>
        <v>0.448565676308873</v>
      </c>
      <c r="C573" s="0" t="n">
        <v>-45.61</v>
      </c>
      <c r="D573" s="0" t="n">
        <f aca="false">C573*12.5/1000/27.6</f>
        <v>-0.0206567028985507</v>
      </c>
      <c r="F573" s="3" t="n">
        <f aca="false">(0.5*(D573^2+D572^2)*(B573-B572))+F572</f>
        <v>0.000107175974161706</v>
      </c>
    </row>
    <row r="574" customFormat="false" ht="12.75" hidden="false" customHeight="false" outlineLevel="0" collapsed="false">
      <c r="A574" s="0" t="n">
        <v>4.748</v>
      </c>
      <c r="B574" s="0" t="n">
        <f aca="false">A574*2*12.5/27.855623-3.81</f>
        <v>0.451258130898741</v>
      </c>
      <c r="C574" s="0" t="n">
        <v>-46.987</v>
      </c>
      <c r="D574" s="0" t="n">
        <f aca="false">C574*12.5/1000/27.6</f>
        <v>-0.0212803442028986</v>
      </c>
      <c r="F574" s="3" t="n">
        <f aca="false">(0.5*(D574^2+D573^2)*(B574-B573))+F573</f>
        <v>0.000108360051642265</v>
      </c>
    </row>
    <row r="575" customFormat="false" ht="12.75" hidden="false" customHeight="false" outlineLevel="0" collapsed="false">
      <c r="A575" s="0" t="n">
        <v>4.75</v>
      </c>
      <c r="B575" s="0" t="n">
        <f aca="false">A575*2*12.5/27.855623-3.81</f>
        <v>0.453053100625321</v>
      </c>
      <c r="C575" s="0" t="n">
        <v>-48.317</v>
      </c>
      <c r="D575" s="0" t="n">
        <f aca="false">C575*12.5/1000/27.6</f>
        <v>-0.0218826992753623</v>
      </c>
      <c r="F575" s="3" t="n">
        <f aca="false">(0.5*(D575^2+D574^2)*(B575-B574))+F574</f>
        <v>0.000109196243294638</v>
      </c>
    </row>
    <row r="576" customFormat="false" ht="12.75" hidden="false" customHeight="false" outlineLevel="0" collapsed="false">
      <c r="A576" s="0" t="n">
        <v>4.753</v>
      </c>
      <c r="B576" s="0" t="n">
        <f aca="false">A576*2*12.5/27.855623-3.81</f>
        <v>0.455745555215189</v>
      </c>
      <c r="C576" s="0" t="n">
        <v>-49.61</v>
      </c>
      <c r="D576" s="0" t="n">
        <f aca="false">C576*12.5/1000/27.6</f>
        <v>-0.0224682971014493</v>
      </c>
      <c r="F576" s="3" t="n">
        <f aca="false">(0.5*(D576^2+D575^2)*(B576-B575))+F575</f>
        <v>0.000110520495989796</v>
      </c>
    </row>
    <row r="577" customFormat="false" ht="12.75" hidden="false" customHeight="false" outlineLevel="0" collapsed="false">
      <c r="A577" s="0" t="n">
        <v>4.755</v>
      </c>
      <c r="B577" s="0" t="n">
        <f aca="false">A577*2*12.5/27.855623-3.81</f>
        <v>0.457540524941769</v>
      </c>
      <c r="C577" s="0" t="n">
        <v>-50.873</v>
      </c>
      <c r="D577" s="0" t="n">
        <f aca="false">C577*12.5/1000/27.6</f>
        <v>-0.0230403079710145</v>
      </c>
      <c r="F577" s="3" t="n">
        <f aca="false">(0.5*(D577^2+D576^2)*(B577-B576))+F576</f>
        <v>0.000111450003262024</v>
      </c>
    </row>
    <row r="578" customFormat="false" ht="12.75" hidden="false" customHeight="false" outlineLevel="0" collapsed="false">
      <c r="A578" s="0" t="n">
        <v>4.758</v>
      </c>
      <c r="B578" s="0" t="n">
        <f aca="false">A578*2*12.5/27.855623-3.81</f>
        <v>0.460232979531637</v>
      </c>
      <c r="C578" s="0" t="n">
        <v>-52.119</v>
      </c>
      <c r="D578" s="0" t="n">
        <f aca="false">C578*12.5/1000/27.6</f>
        <v>-0.0236046195652174</v>
      </c>
      <c r="F578" s="3" t="n">
        <f aca="false">(0.5*(D578^2+D577^2)*(B578-B577))+F577</f>
        <v>0.000112914744137077</v>
      </c>
    </row>
    <row r="579" customFormat="false" ht="12.75" hidden="false" customHeight="false" outlineLevel="0" collapsed="false">
      <c r="A579" s="0" t="n">
        <v>4.76</v>
      </c>
      <c r="B579" s="0" t="n">
        <f aca="false">A579*2*12.5/27.855623-3.81</f>
        <v>0.462027949258216</v>
      </c>
      <c r="C579" s="0" t="n">
        <v>-53.34</v>
      </c>
      <c r="D579" s="0" t="n">
        <f aca="false">C579*12.5/1000/27.6</f>
        <v>-0.0241576086956522</v>
      </c>
      <c r="F579" s="3" t="n">
        <f aca="false">(0.5*(D579^2+D578^2)*(B579-B578))+F578</f>
        <v>0.000113938566259733</v>
      </c>
    </row>
    <row r="580" customFormat="false" ht="12.75" hidden="false" customHeight="false" outlineLevel="0" collapsed="false">
      <c r="A580" s="0" t="n">
        <v>4.763</v>
      </c>
      <c r="B580" s="0" t="n">
        <f aca="false">A580*2*12.5/27.855623-3.81</f>
        <v>0.464720403848085</v>
      </c>
      <c r="C580" s="0" t="n">
        <v>-54.551</v>
      </c>
      <c r="D580" s="0" t="n">
        <f aca="false">C580*12.5/1000/27.6</f>
        <v>-0.0247060688405797</v>
      </c>
      <c r="F580" s="3" t="n">
        <f aca="false">(0.5*(D580^2+D579^2)*(B580-B579))+F579</f>
        <v>0.000115545934584588</v>
      </c>
    </row>
    <row r="581" customFormat="false" ht="12.75" hidden="false" customHeight="false" outlineLevel="0" collapsed="false">
      <c r="A581" s="0" t="n">
        <v>4.765</v>
      </c>
      <c r="B581" s="0" t="n">
        <f aca="false">A581*2*12.5/27.855623-3.81</f>
        <v>0.466515373574663</v>
      </c>
      <c r="C581" s="0" t="n">
        <v>-55.745</v>
      </c>
      <c r="D581" s="0" t="n">
        <f aca="false">C581*12.5/1000/27.6</f>
        <v>-0.0252468297101449</v>
      </c>
      <c r="F581" s="3" t="n">
        <f aca="false">(0.5*(D581^2+D580^2)*(B581-B580))+F580</f>
        <v>0.00011666580923967</v>
      </c>
    </row>
    <row r="582" customFormat="false" ht="12.75" hidden="false" customHeight="false" outlineLevel="0" collapsed="false">
      <c r="A582" s="0" t="n">
        <v>4.768</v>
      </c>
      <c r="B582" s="0" t="n">
        <f aca="false">A582*2*12.5/27.855623-3.81</f>
        <v>0.469207828164532</v>
      </c>
      <c r="C582" s="0" t="n">
        <v>-56.925</v>
      </c>
      <c r="D582" s="0" t="n">
        <f aca="false">C582*12.5/1000/27.6</f>
        <v>-0.02578125</v>
      </c>
      <c r="F582" s="3" t="n">
        <f aca="false">(0.5*(D582^2+D581^2)*(B582-B581))+F581</f>
        <v>0.0001184186984974</v>
      </c>
    </row>
    <row r="583" customFormat="false" ht="12.75" hidden="false" customHeight="false" outlineLevel="0" collapsed="false">
      <c r="A583" s="0" t="n">
        <v>4.77</v>
      </c>
      <c r="B583" s="0" t="n">
        <f aca="false">A583*2*12.5/27.855623-3.81</f>
        <v>0.47100279789111</v>
      </c>
      <c r="C583" s="0" t="n">
        <v>-58.068</v>
      </c>
      <c r="D583" s="0" t="n">
        <f aca="false">C583*12.5/1000/27.6</f>
        <v>-0.0262989130434783</v>
      </c>
      <c r="F583" s="3" t="n">
        <f aca="false">(0.5*(D583^2+D582^2)*(B583-B582))+F582</f>
        <v>0.000119635962314144</v>
      </c>
    </row>
    <row r="584" customFormat="false" ht="12.75" hidden="false" customHeight="false" outlineLevel="0" collapsed="false">
      <c r="A584" s="0" t="n">
        <v>4.773</v>
      </c>
      <c r="B584" s="0" t="n">
        <f aca="false">A584*2*12.5/27.855623-3.81</f>
        <v>0.47369525248098</v>
      </c>
      <c r="C584" s="0" t="n">
        <v>-59.169</v>
      </c>
      <c r="D584" s="0" t="n">
        <f aca="false">C584*12.5/1000/27.6</f>
        <v>-0.0267975543478261</v>
      </c>
      <c r="F584" s="3" t="n">
        <f aca="false">(0.5*(D584^2+D583^2)*(B584-B583))+F583</f>
        <v>0.000121533795131813</v>
      </c>
    </row>
    <row r="585" customFormat="false" ht="12.75" hidden="false" customHeight="false" outlineLevel="0" collapsed="false">
      <c r="A585" s="0" t="n">
        <v>4.775</v>
      </c>
      <c r="B585" s="0" t="n">
        <f aca="false">A585*2*12.5/27.855623-3.81</f>
        <v>0.475490222207559</v>
      </c>
      <c r="C585" s="0" t="n">
        <v>-60.229</v>
      </c>
      <c r="D585" s="0" t="n">
        <f aca="false">C585*12.5/1000/27.6</f>
        <v>-0.0272776268115942</v>
      </c>
      <c r="F585" s="3" t="n">
        <f aca="false">(0.5*(D585^2+D584^2)*(B585-B584))+F584</f>
        <v>0.000122846077613789</v>
      </c>
    </row>
    <row r="586" customFormat="false" ht="12.75" hidden="false" customHeight="false" outlineLevel="0" collapsed="false">
      <c r="A586" s="0" t="n">
        <v>4.778</v>
      </c>
      <c r="B586" s="0" t="n">
        <f aca="false">A586*2*12.5/27.855623-3.81</f>
        <v>0.478182676797427</v>
      </c>
      <c r="C586" s="0" t="n">
        <v>-61.236</v>
      </c>
      <c r="D586" s="0" t="n">
        <f aca="false">C586*12.5/1000/27.6</f>
        <v>-0.0277336956521739</v>
      </c>
      <c r="F586" s="3" t="n">
        <f aca="false">(0.5*(D586^2+D585^2)*(B586-B585))+F585</f>
        <v>0.000124883224834028</v>
      </c>
    </row>
    <row r="587" customFormat="false" ht="12.75" hidden="false" customHeight="false" outlineLevel="0" collapsed="false">
      <c r="A587" s="0" t="n">
        <v>4.78</v>
      </c>
      <c r="B587" s="0" t="n">
        <f aca="false">A587*2*12.5/27.855623-3.81</f>
        <v>0.479977646524007</v>
      </c>
      <c r="C587" s="0" t="n">
        <v>-62.197</v>
      </c>
      <c r="D587" s="0" t="n">
        <f aca="false">C587*12.5/1000/27.6</f>
        <v>-0.0281689311594203</v>
      </c>
      <c r="F587" s="3" t="n">
        <f aca="false">(0.5*(D587^2+D586^2)*(B587-B586))+F586</f>
        <v>0.00012628567646578</v>
      </c>
    </row>
    <row r="588" customFormat="false" ht="12.75" hidden="false" customHeight="false" outlineLevel="0" collapsed="false">
      <c r="A588" s="0" t="n">
        <v>4.783</v>
      </c>
      <c r="B588" s="0" t="n">
        <f aca="false">A588*2*12.5/27.855623-3.81</f>
        <v>0.482670101113876</v>
      </c>
      <c r="C588" s="0" t="n">
        <v>-63.112</v>
      </c>
      <c r="D588" s="0" t="n">
        <f aca="false">C588*12.5/1000/27.6</f>
        <v>-0.0285833333333333</v>
      </c>
      <c r="F588" s="3" t="n">
        <f aca="false">(0.5*(D588^2+D587^2)*(B588-B587))+F587</f>
        <v>0.000128453769637366</v>
      </c>
    </row>
    <row r="589" customFormat="false" ht="12.75" hidden="false" customHeight="false" outlineLevel="0" collapsed="false">
      <c r="A589" s="0" t="n">
        <v>4.785</v>
      </c>
      <c r="B589" s="0" t="n">
        <f aca="false">A589*2*12.5/27.855623-3.81</f>
        <v>0.484465070840454</v>
      </c>
      <c r="C589" s="0" t="n">
        <v>-63.984</v>
      </c>
      <c r="D589" s="0" t="n">
        <f aca="false">C589*12.5/1000/27.6</f>
        <v>-0.0289782608695652</v>
      </c>
      <c r="F589" s="3" t="n">
        <f aca="false">(0.5*(D589^2+D588^2)*(B589-B588))+F588</f>
        <v>0.000129940674586026</v>
      </c>
    </row>
    <row r="590" customFormat="false" ht="12.75" hidden="false" customHeight="false" outlineLevel="0" collapsed="false">
      <c r="A590" s="0" t="n">
        <v>4.788</v>
      </c>
      <c r="B590" s="0" t="n">
        <f aca="false">A590*2*12.5/27.855623-3.81</f>
        <v>0.487157525430324</v>
      </c>
      <c r="C590" s="0" t="n">
        <v>-64.831</v>
      </c>
      <c r="D590" s="0" t="n">
        <f aca="false">C590*12.5/1000/27.6</f>
        <v>-0.029361865942029</v>
      </c>
      <c r="F590" s="3" t="n">
        <f aca="false">(0.5*(D590^2+D589^2)*(B590-B589))+F589</f>
        <v>0.000132231763320547</v>
      </c>
    </row>
    <row r="591" customFormat="false" ht="12.75" hidden="false" customHeight="false" outlineLevel="0" collapsed="false">
      <c r="A591" s="0" t="n">
        <v>4.79</v>
      </c>
      <c r="B591" s="0" t="n">
        <f aca="false">A591*2*12.5/27.855623-3.81</f>
        <v>0.488952495156902</v>
      </c>
      <c r="C591" s="0" t="n">
        <v>-65.636</v>
      </c>
      <c r="D591" s="0" t="n">
        <f aca="false">C591*12.5/1000/27.6</f>
        <v>-0.0297264492753623</v>
      </c>
      <c r="F591" s="3" t="n">
        <f aca="false">(0.5*(D591^2+D590^2)*(B591-B590))+F590</f>
        <v>0.000133798575305076</v>
      </c>
    </row>
    <row r="592" customFormat="false" ht="12.75" hidden="false" customHeight="false" outlineLevel="0" collapsed="false">
      <c r="A592" s="0" t="n">
        <v>4.793</v>
      </c>
      <c r="B592" s="0" t="n">
        <f aca="false">A592*2*12.5/27.855623-3.81</f>
        <v>0.491644949746771</v>
      </c>
      <c r="C592" s="0" t="n">
        <v>-66.421</v>
      </c>
      <c r="D592" s="0" t="n">
        <f aca="false">C592*12.5/1000/27.6</f>
        <v>-0.0300819746376812</v>
      </c>
      <c r="F592" s="3" t="n">
        <f aca="false">(0.5*(D592^2+D591^2)*(B592-B591))+F591</f>
        <v>0.00013620641992314</v>
      </c>
    </row>
    <row r="593" customFormat="false" ht="12.75" hidden="false" customHeight="false" outlineLevel="0" collapsed="false">
      <c r="A593" s="0" t="n">
        <v>4.795</v>
      </c>
      <c r="B593" s="0" t="n">
        <f aca="false">A593*2*12.5/27.855623-3.81</f>
        <v>0.49343991947335</v>
      </c>
      <c r="C593" s="0" t="n">
        <v>-67.184</v>
      </c>
      <c r="D593" s="0" t="n">
        <f aca="false">C593*12.5/1000/27.6</f>
        <v>-0.0304275362318841</v>
      </c>
      <c r="F593" s="3" t="n">
        <f aca="false">(0.5*(D593^2+D592^2)*(B593-B592))+F592</f>
        <v>0.000137849499454376</v>
      </c>
    </row>
    <row r="594" customFormat="false" ht="12.75" hidden="false" customHeight="false" outlineLevel="0" collapsed="false">
      <c r="A594" s="0" t="n">
        <v>4.798</v>
      </c>
      <c r="B594" s="0" t="n">
        <f aca="false">A594*2*12.5/27.855623-3.81</f>
        <v>0.496132374063218</v>
      </c>
      <c r="C594" s="0" t="n">
        <v>-67.938</v>
      </c>
      <c r="D594" s="0" t="n">
        <f aca="false">C594*12.5/1000/27.6</f>
        <v>-0.0307690217391304</v>
      </c>
      <c r="F594" s="3" t="n">
        <f aca="false">(0.5*(D594^2+D593^2)*(B594-B593))+F593</f>
        <v>0.000140370401149779</v>
      </c>
    </row>
    <row r="595" customFormat="false" ht="12.75" hidden="false" customHeight="false" outlineLevel="0" collapsed="false">
      <c r="A595" s="0" t="n">
        <v>4.8</v>
      </c>
      <c r="B595" s="0" t="n">
        <f aca="false">A595*2*12.5/27.855623-3.81</f>
        <v>0.497927343789798</v>
      </c>
      <c r="C595" s="0" t="n">
        <v>-68.665</v>
      </c>
      <c r="D595" s="0" t="n">
        <f aca="false">C595*12.5/1000/27.6</f>
        <v>-0.0310982789855073</v>
      </c>
      <c r="F595" s="3" t="n">
        <f aca="false">(0.5*(D595^2+D594^2)*(B595-B594))+F594</f>
        <v>0.000142088039680645</v>
      </c>
    </row>
    <row r="596" customFormat="false" ht="12.75" hidden="false" customHeight="false" outlineLevel="0" collapsed="false">
      <c r="A596" s="0" t="n">
        <v>4.803</v>
      </c>
      <c r="B596" s="0" t="n">
        <f aca="false">A596*2*12.5/27.855623-3.81</f>
        <v>0.500619798379666</v>
      </c>
      <c r="C596" s="0" t="n">
        <v>-69.371</v>
      </c>
      <c r="D596" s="0" t="n">
        <f aca="false">C596*12.5/1000/27.6</f>
        <v>-0.0314180253623188</v>
      </c>
      <c r="F596" s="3" t="n">
        <f aca="false">(0.5*(D596^2+D595^2)*(B596-B595))+F595</f>
        <v>0.0001447188306975</v>
      </c>
    </row>
    <row r="597" customFormat="false" ht="12.75" hidden="false" customHeight="false" outlineLevel="0" collapsed="false">
      <c r="A597" s="0" t="n">
        <v>4.805</v>
      </c>
      <c r="B597" s="0" t="n">
        <f aca="false">A597*2*12.5/27.855623-3.81</f>
        <v>0.502414768106246</v>
      </c>
      <c r="C597" s="0" t="n">
        <v>-70.047</v>
      </c>
      <c r="D597" s="0" t="n">
        <f aca="false">C597*12.5/1000/27.6</f>
        <v>-0.0317241847826087</v>
      </c>
      <c r="F597" s="3" t="n">
        <f aca="false">(0.5*(D597^2+D596^2)*(B597-B596))+F596</f>
        <v>0.000146507981327688</v>
      </c>
    </row>
    <row r="598" customFormat="false" ht="12.75" hidden="false" customHeight="false" outlineLevel="0" collapsed="false">
      <c r="A598" s="0" t="n">
        <v>4.808</v>
      </c>
      <c r="B598" s="0" t="n">
        <f aca="false">A598*2*12.5/27.855623-3.81</f>
        <v>0.505107222696113</v>
      </c>
      <c r="C598" s="0" t="n">
        <v>-70.691</v>
      </c>
      <c r="D598" s="0" t="n">
        <f aca="false">C598*12.5/1000/27.6</f>
        <v>-0.0320158514492754</v>
      </c>
      <c r="F598" s="3" t="n">
        <f aca="false">(0.5*(D598^2+D597^2)*(B598-B597))+F597</f>
        <v>0.000149242759478417</v>
      </c>
    </row>
    <row r="599" customFormat="false" ht="12.75" hidden="false" customHeight="false" outlineLevel="0" collapsed="false">
      <c r="A599" s="0" t="n">
        <v>4.81</v>
      </c>
      <c r="B599" s="0" t="n">
        <f aca="false">A599*2*12.5/27.855623-3.81</f>
        <v>0.506902192422693</v>
      </c>
      <c r="C599" s="0" t="n">
        <v>-71.288</v>
      </c>
      <c r="D599" s="0" t="n">
        <f aca="false">C599*12.5/1000/27.6</f>
        <v>-0.032286231884058</v>
      </c>
      <c r="F599" s="3" t="n">
        <f aca="false">(0.5*(D599^2+D598^2)*(B599-B598))+F598</f>
        <v>0.000151098233607727</v>
      </c>
    </row>
    <row r="600" customFormat="false" ht="12.75" hidden="false" customHeight="false" outlineLevel="0" collapsed="false">
      <c r="A600" s="0" t="n">
        <v>4.813</v>
      </c>
      <c r="B600" s="0" t="n">
        <f aca="false">A600*2*12.5/27.855623-3.81</f>
        <v>0.509594647012561</v>
      </c>
      <c r="C600" s="0" t="n">
        <v>-71.829</v>
      </c>
      <c r="D600" s="0" t="n">
        <f aca="false">C600*12.5/1000/27.6</f>
        <v>-0.03253125</v>
      </c>
      <c r="F600" s="3" t="n">
        <f aca="false">(0.5*(D600^2+D599^2)*(B600-B599))+F599</f>
        <v>0.000153926230394723</v>
      </c>
    </row>
    <row r="601" customFormat="false" ht="12.75" hidden="false" customHeight="false" outlineLevel="0" collapsed="false">
      <c r="A601" s="0" t="n">
        <v>4.815</v>
      </c>
      <c r="B601" s="0" t="n">
        <f aca="false">A601*2*12.5/27.855623-3.81</f>
        <v>0.511389616739141</v>
      </c>
      <c r="C601" s="0" t="n">
        <v>-72.338</v>
      </c>
      <c r="D601" s="0" t="n">
        <f aca="false">C601*12.5/1000/27.6</f>
        <v>-0.0327617753623188</v>
      </c>
      <c r="F601" s="3" t="n">
        <f aca="false">(0.5*(D601^2+D600^2)*(B601-B600))+F600</f>
        <v>0.000155839323624997</v>
      </c>
    </row>
    <row r="602" customFormat="false" ht="12.75" hidden="false" customHeight="false" outlineLevel="0" collapsed="false">
      <c r="A602" s="0" t="n">
        <v>4.818</v>
      </c>
      <c r="B602" s="0" t="n">
        <f aca="false">A602*2*12.5/27.855623-3.81</f>
        <v>0.514082071329009</v>
      </c>
      <c r="C602" s="0" t="n">
        <v>-72.805</v>
      </c>
      <c r="D602" s="0" t="n">
        <f aca="false">C602*12.5/1000/27.6</f>
        <v>-0.0329732789855073</v>
      </c>
      <c r="F602" s="3" t="n">
        <f aca="false">(0.5*(D602^2+D601^2)*(B602-B601))+F601</f>
        <v>0.000158747943347772</v>
      </c>
    </row>
    <row r="603" customFormat="false" ht="12.75" hidden="false" customHeight="false" outlineLevel="0" collapsed="false">
      <c r="A603" s="0" t="n">
        <v>4.82</v>
      </c>
      <c r="B603" s="0" t="n">
        <f aca="false">A603*2*12.5/27.855623-3.81</f>
        <v>0.515877041055588</v>
      </c>
      <c r="C603" s="0" t="n">
        <v>-73.236</v>
      </c>
      <c r="D603" s="0" t="n">
        <f aca="false">C603*12.5/1000/27.6</f>
        <v>-0.0331684782608696</v>
      </c>
      <c r="F603" s="3" t="n">
        <f aca="false">(0.5*(D603^2+D602^2)*(B603-B602))+F602</f>
        <v>0.000160711088344743</v>
      </c>
    </row>
    <row r="604" customFormat="false" ht="12.75" hidden="false" customHeight="false" outlineLevel="0" collapsed="false">
      <c r="A604" s="0" t="n">
        <v>4.823</v>
      </c>
      <c r="B604" s="0" t="n">
        <f aca="false">A604*2*12.5/27.855623-3.81</f>
        <v>0.518569495645458</v>
      </c>
      <c r="C604" s="0" t="n">
        <v>-73.642</v>
      </c>
      <c r="D604" s="0" t="n">
        <f aca="false">C604*12.5/1000/27.6</f>
        <v>-0.0333523550724638</v>
      </c>
      <c r="F604" s="3" t="n">
        <f aca="false">(0.5*(D604^2+D603^2)*(B604-B603))+F603</f>
        <v>0.000163689653308569</v>
      </c>
    </row>
    <row r="605" customFormat="false" ht="12.75" hidden="false" customHeight="false" outlineLevel="0" collapsed="false">
      <c r="A605" s="0" t="n">
        <v>4.825</v>
      </c>
      <c r="B605" s="0" t="n">
        <f aca="false">A605*2*12.5/27.855623-3.81</f>
        <v>0.520364465372036</v>
      </c>
      <c r="C605" s="0" t="n">
        <v>-74.042</v>
      </c>
      <c r="D605" s="0" t="n">
        <f aca="false">C605*12.5/1000/27.6</f>
        <v>-0.0335335144927536</v>
      </c>
      <c r="F605" s="3" t="n">
        <f aca="false">(0.5*(D605^2+D604^2)*(B605-B604))+F604</f>
        <v>0.000165697215823967</v>
      </c>
    </row>
    <row r="606" customFormat="false" ht="12.75" hidden="false" customHeight="false" outlineLevel="0" collapsed="false">
      <c r="A606" s="0" t="n">
        <v>4.828</v>
      </c>
      <c r="B606" s="0" t="n">
        <f aca="false">A606*2*12.5/27.855623-3.81</f>
        <v>0.523056919961905</v>
      </c>
      <c r="C606" s="0" t="n">
        <v>-74.426</v>
      </c>
      <c r="D606" s="0" t="n">
        <f aca="false">C606*12.5/1000/27.6</f>
        <v>-0.0337074275362319</v>
      </c>
      <c r="F606" s="3" t="n">
        <f aca="false">(0.5*(D606^2+D605^2)*(B606-B605))+F605</f>
        <v>0.000168740614725886</v>
      </c>
    </row>
    <row r="607" customFormat="false" ht="12.75" hidden="false" customHeight="false" outlineLevel="0" collapsed="false">
      <c r="A607" s="0" t="n">
        <v>4.83</v>
      </c>
      <c r="B607" s="0" t="n">
        <f aca="false">A607*2*12.5/27.855623-3.81</f>
        <v>0.524851889688484</v>
      </c>
      <c r="C607" s="0" t="n">
        <v>-74.79</v>
      </c>
      <c r="D607" s="0" t="n">
        <f aca="false">C607*12.5/1000/27.6</f>
        <v>-0.0338722826086957</v>
      </c>
      <c r="F607" s="3" t="n">
        <f aca="false">(0.5*(D607^2+D606^2)*(B607-B606))+F606</f>
        <v>0.000170790041335582</v>
      </c>
    </row>
    <row r="608" customFormat="false" ht="12.75" hidden="false" customHeight="false" outlineLevel="0" collapsed="false">
      <c r="A608" s="0" t="n">
        <v>4.833</v>
      </c>
      <c r="B608" s="0" t="n">
        <f aca="false">A608*2*12.5/27.855623-3.81</f>
        <v>0.527544344278353</v>
      </c>
      <c r="C608" s="0" t="n">
        <v>-75.132</v>
      </c>
      <c r="D608" s="0" t="n">
        <f aca="false">C608*12.5/1000/27.6</f>
        <v>-0.0340271739130435</v>
      </c>
      <c r="F608" s="3" t="n">
        <f aca="false">(0.5*(D608^2+D607^2)*(B608-B607))+F607</f>
        <v>0.000173893337697368</v>
      </c>
    </row>
    <row r="609" customFormat="false" ht="12.75" hidden="false" customHeight="false" outlineLevel="0" collapsed="false">
      <c r="A609" s="0" t="n">
        <v>4.835</v>
      </c>
      <c r="B609" s="0" t="n">
        <f aca="false">A609*2*12.5/27.855623-3.81</f>
        <v>0.529339314004931</v>
      </c>
      <c r="C609" s="0" t="n">
        <v>-75.465</v>
      </c>
      <c r="D609" s="0" t="n">
        <f aca="false">C609*12.5/1000/27.6</f>
        <v>-0.0341779891304348</v>
      </c>
      <c r="F609" s="3" t="n">
        <f aca="false">(0.5*(D609^2+D608^2)*(B609-B608))+F608</f>
        <v>0.000175980872685822</v>
      </c>
    </row>
    <row r="610" customFormat="false" ht="12.75" hidden="false" customHeight="false" outlineLevel="0" collapsed="false">
      <c r="A610" s="0" t="n">
        <v>4.838</v>
      </c>
      <c r="B610" s="0" t="n">
        <f aca="false">A610*2*12.5/27.855623-3.81</f>
        <v>0.532031768594801</v>
      </c>
      <c r="C610" s="0" t="n">
        <v>-75.777</v>
      </c>
      <c r="D610" s="0" t="n">
        <f aca="false">C610*12.5/1000/27.6</f>
        <v>-0.0343192934782609</v>
      </c>
      <c r="F610" s="3" t="n">
        <f aca="false">(0.5*(D610^2+D609^2)*(B610-B609))+F609</f>
        <v>0.000179139053054622</v>
      </c>
    </row>
    <row r="611" customFormat="false" ht="12.75" hidden="false" customHeight="false" outlineLevel="0" collapsed="false">
      <c r="A611" s="0" t="n">
        <v>4.84</v>
      </c>
      <c r="B611" s="0" t="n">
        <f aca="false">A611*2*12.5/27.855623-3.81</f>
        <v>0.533826738321379</v>
      </c>
      <c r="C611" s="0" t="n">
        <v>-76.057</v>
      </c>
      <c r="D611" s="0" t="n">
        <f aca="false">C611*12.5/1000/27.6</f>
        <v>-0.0344461050724638</v>
      </c>
      <c r="F611" s="3" t="n">
        <f aca="false">(0.5*(D611^2+D610^2)*(B611-B610))+F610</f>
        <v>0.00018126101964958</v>
      </c>
    </row>
    <row r="612" customFormat="false" ht="12.75" hidden="false" customHeight="false" outlineLevel="0" collapsed="false">
      <c r="A612" s="0" t="n">
        <v>4.843</v>
      </c>
      <c r="B612" s="0" t="n">
        <f aca="false">A612*2*12.5/27.855623-3.81</f>
        <v>0.536519192911248</v>
      </c>
      <c r="C612" s="0" t="n">
        <v>-76.312</v>
      </c>
      <c r="D612" s="0" t="n">
        <f aca="false">C612*12.5/1000/27.6</f>
        <v>-0.0345615942028985</v>
      </c>
      <c r="F612" s="3" t="n">
        <f aca="false">(0.5*(D612^2+D611^2)*(B612-B611))+F611</f>
        <v>0.000184466437926137</v>
      </c>
    </row>
    <row r="613" customFormat="false" ht="12.75" hidden="false" customHeight="false" outlineLevel="0" collapsed="false">
      <c r="A613" s="0" t="n">
        <v>4.845</v>
      </c>
      <c r="B613" s="0" t="n">
        <f aca="false">A613*2*12.5/27.855623-3.81</f>
        <v>0.538314162637827</v>
      </c>
      <c r="C613" s="0" t="n">
        <v>-76.535</v>
      </c>
      <c r="D613" s="0" t="n">
        <f aca="false">C613*12.5/1000/27.6</f>
        <v>-0.0346625905797101</v>
      </c>
      <c r="F613" s="3" t="n">
        <f aca="false">(0.5*(D613^2+D612^2)*(B613-B612))+F612</f>
        <v>0.000186616810742734</v>
      </c>
    </row>
    <row r="614" customFormat="false" ht="12.75" hidden="false" customHeight="false" outlineLevel="0" collapsed="false">
      <c r="A614" s="0" t="n">
        <v>4.848</v>
      </c>
      <c r="B614" s="0" t="n">
        <f aca="false">A614*2*12.5/27.855623-3.81</f>
        <v>0.541006617227696</v>
      </c>
      <c r="C614" s="0" t="n">
        <v>-76.732</v>
      </c>
      <c r="D614" s="0" t="n">
        <f aca="false">C614*12.5/1000/27.6</f>
        <v>-0.0347518115942029</v>
      </c>
      <c r="F614" s="3" t="n">
        <f aca="false">(0.5*(D614^2+D613^2)*(B614-B613))+F613</f>
        <v>0.000189860119456529</v>
      </c>
    </row>
    <row r="615" customFormat="false" ht="12.75" hidden="false" customHeight="false" outlineLevel="0" collapsed="false">
      <c r="A615" s="0" t="n">
        <v>4.85</v>
      </c>
      <c r="B615" s="0" t="n">
        <f aca="false">A615*2*12.5/27.855623-3.81</f>
        <v>0.542801586954274</v>
      </c>
      <c r="C615" s="0" t="n">
        <v>-76.894</v>
      </c>
      <c r="D615" s="0" t="n">
        <f aca="false">C615*12.5/1000/27.6</f>
        <v>-0.0348251811594203</v>
      </c>
      <c r="F615" s="3" t="n">
        <f aca="false">(0.5*(D615^2+D614^2)*(B615-B614))+F614</f>
        <v>0.000192032465100947</v>
      </c>
    </row>
    <row r="616" customFormat="false" ht="12.75" hidden="false" customHeight="false" outlineLevel="0" collapsed="false">
      <c r="A616" s="0" t="n">
        <v>4.853</v>
      </c>
      <c r="B616" s="0" t="n">
        <f aca="false">A616*2*12.5/27.855623-3.81</f>
        <v>0.545494041544143</v>
      </c>
      <c r="C616" s="0" t="n">
        <v>-77.023</v>
      </c>
      <c r="D616" s="0" t="n">
        <f aca="false">C616*12.5/1000/27.6</f>
        <v>-0.0348836050724638</v>
      </c>
      <c r="F616" s="3" t="n">
        <f aca="false">(0.5*(D616^2+D615^2)*(B616-B615))+F615</f>
        <v>0.000195303338560192</v>
      </c>
    </row>
    <row r="617" customFormat="false" ht="12.75" hidden="false" customHeight="false" outlineLevel="0" collapsed="false">
      <c r="A617" s="0" t="n">
        <v>4.855</v>
      </c>
      <c r="B617" s="0" t="n">
        <f aca="false">A617*2*12.5/27.855623-3.81</f>
        <v>0.547289011270723</v>
      </c>
      <c r="C617" s="0" t="n">
        <v>-77.143</v>
      </c>
      <c r="D617" s="0" t="n">
        <f aca="false">C617*12.5/1000/27.6</f>
        <v>-0.0349379528985507</v>
      </c>
      <c r="F617" s="3" t="n">
        <f aca="false">(0.5*(D617^2+D616^2)*(B617-B616))+F616</f>
        <v>0.000197490981657956</v>
      </c>
    </row>
    <row r="618" customFormat="false" ht="12.75" hidden="false" customHeight="false" outlineLevel="0" collapsed="false">
      <c r="A618" s="0" t="n">
        <v>4.858</v>
      </c>
      <c r="B618" s="0" t="n">
        <f aca="false">A618*2*12.5/27.855623-3.81</f>
        <v>0.54998146586059</v>
      </c>
      <c r="C618" s="0" t="n">
        <v>-77.247</v>
      </c>
      <c r="D618" s="0" t="n">
        <f aca="false">C618*12.5/1000/27.6</f>
        <v>-0.0349850543478261</v>
      </c>
      <c r="F618" s="3" t="n">
        <f aca="false">(0.5*(D618^2+D617^2)*(B618-B617))+F617</f>
        <v>0.000200781988531767</v>
      </c>
    </row>
    <row r="619" customFormat="false" ht="12.75" hidden="false" customHeight="false" outlineLevel="0" collapsed="false">
      <c r="A619" s="0" t="n">
        <v>4.86</v>
      </c>
      <c r="B619" s="0" t="n">
        <f aca="false">A619*2*12.5/27.855623-3.81</f>
        <v>0.551776435587171</v>
      </c>
      <c r="C619" s="0" t="n">
        <v>-77.345</v>
      </c>
      <c r="D619" s="0" t="n">
        <f aca="false">C619*12.5/1000/27.6</f>
        <v>-0.0350294384057971</v>
      </c>
      <c r="F619" s="3" t="n">
        <f aca="false">(0.5*(D619^2+D618^2)*(B619-B618))+F618</f>
        <v>0.000202981737916969</v>
      </c>
    </row>
    <row r="620" customFormat="false" ht="12.75" hidden="false" customHeight="false" outlineLevel="0" collapsed="false">
      <c r="A620" s="0" t="n">
        <v>4.863</v>
      </c>
      <c r="B620" s="0" t="n">
        <f aca="false">A620*2*12.5/27.855623-3.81</f>
        <v>0.554468890177039</v>
      </c>
      <c r="C620" s="0" t="n">
        <v>-77.439</v>
      </c>
      <c r="D620" s="0" t="n">
        <f aca="false">C620*12.5/1000/27.6</f>
        <v>-0.0350720108695652</v>
      </c>
      <c r="F620" s="3" t="n">
        <f aca="false">(0.5*(D620^2+D619^2)*(B620-B619))+F619</f>
        <v>0.000206289563102023</v>
      </c>
    </row>
    <row r="621" customFormat="false" ht="12.75" hidden="false" customHeight="false" outlineLevel="0" collapsed="false">
      <c r="A621" s="0" t="n">
        <v>4.865</v>
      </c>
      <c r="B621" s="0" t="n">
        <f aca="false">A621*2*12.5/27.855623-3.81</f>
        <v>0.556263859903618</v>
      </c>
      <c r="C621" s="0" t="n">
        <v>-77.532</v>
      </c>
      <c r="D621" s="0" t="n">
        <f aca="false">C621*12.5/1000/27.6</f>
        <v>-0.0351141304347826</v>
      </c>
      <c r="F621" s="3" t="n">
        <f aca="false">(0.5*(D621^2+D620^2)*(B621-B620))+F620</f>
        <v>0.000208500111491683</v>
      </c>
    </row>
    <row r="622" customFormat="false" ht="12.75" hidden="false" customHeight="false" outlineLevel="0" collapsed="false">
      <c r="A622" s="0" t="n">
        <v>4.868</v>
      </c>
      <c r="B622" s="0" t="n">
        <f aca="false">A622*2*12.5/27.855623-3.81</f>
        <v>0.558956314493486</v>
      </c>
      <c r="C622" s="0" t="n">
        <v>-77.616</v>
      </c>
      <c r="D622" s="0" t="n">
        <f aca="false">C622*12.5/1000/27.6</f>
        <v>-0.0351521739130435</v>
      </c>
      <c r="F622" s="3" t="n">
        <f aca="false">(0.5*(D622^2+D621^2)*(B622-B621))+F621</f>
        <v>0.000211823512507077</v>
      </c>
    </row>
    <row r="623" customFormat="false" ht="12.75" hidden="false" customHeight="false" outlineLevel="0" collapsed="false">
      <c r="A623" s="0" t="n">
        <v>4.87</v>
      </c>
      <c r="B623" s="0" t="n">
        <f aca="false">A623*2*12.5/27.855623-3.81</f>
        <v>0.560751284220066</v>
      </c>
      <c r="C623" s="0" t="n">
        <v>-77.673</v>
      </c>
      <c r="D623" s="0" t="n">
        <f aca="false">C623*12.5/1000/27.6</f>
        <v>-0.0351779891304348</v>
      </c>
      <c r="F623" s="3" t="n">
        <f aca="false">(0.5*(D623^2+D622^2)*(B623-B622))+F622</f>
        <v>0.000214043141780917</v>
      </c>
    </row>
    <row r="624" customFormat="false" ht="12.75" hidden="false" customHeight="false" outlineLevel="0" collapsed="false">
      <c r="A624" s="0" t="n">
        <v>4.873</v>
      </c>
      <c r="B624" s="0" t="n">
        <f aca="false">A624*2*12.5/27.855623-3.81</f>
        <v>0.563443738809934</v>
      </c>
      <c r="C624" s="0" t="n">
        <v>-77.699</v>
      </c>
      <c r="D624" s="0" t="n">
        <f aca="false">C624*12.5/1000/27.6</f>
        <v>-0.0351897644927536</v>
      </c>
      <c r="F624" s="3" t="n">
        <f aca="false">(0.5*(D624^2+D623^2)*(B624-B623))+F623</f>
        <v>0.00021737614537814</v>
      </c>
    </row>
    <row r="625" customFormat="false" ht="12.75" hidden="false" customHeight="false" outlineLevel="0" collapsed="false">
      <c r="A625" s="0" t="n">
        <v>4.875</v>
      </c>
      <c r="B625" s="0" t="n">
        <f aca="false">A625*2*12.5/27.855623-3.81</f>
        <v>0.565238708536513</v>
      </c>
      <c r="C625" s="0" t="n">
        <v>-77.683</v>
      </c>
      <c r="D625" s="0" t="n">
        <f aca="false">C625*12.5/1000/27.6</f>
        <v>-0.035182518115942</v>
      </c>
      <c r="F625" s="3" t="n">
        <f aca="false">(0.5*(D625^2+D624^2)*(B625-B624))+F624</f>
        <v>0.000219598433770356</v>
      </c>
    </row>
    <row r="626" customFormat="false" ht="12.75" hidden="false" customHeight="false" outlineLevel="0" collapsed="false">
      <c r="A626" s="0" t="n">
        <v>4.878</v>
      </c>
      <c r="B626" s="0" t="n">
        <f aca="false">A626*2*12.5/27.855623-3.81</f>
        <v>0.567931163126382</v>
      </c>
      <c r="C626" s="0" t="n">
        <v>-77.631</v>
      </c>
      <c r="D626" s="0" t="n">
        <f aca="false">C626*12.5/1000/27.6</f>
        <v>-0.0351589673913044</v>
      </c>
      <c r="F626" s="3" t="n">
        <f aca="false">(0.5*(D626^2+D625^2)*(B626-B625))+F625</f>
        <v>0.000222928949707392</v>
      </c>
    </row>
    <row r="627" customFormat="false" ht="12.75" hidden="false" customHeight="false" outlineLevel="0" collapsed="false">
      <c r="A627" s="0" t="n">
        <v>4.88</v>
      </c>
      <c r="B627" s="0" t="n">
        <f aca="false">A627*2*12.5/27.855623-3.81</f>
        <v>0.569726132852961</v>
      </c>
      <c r="C627" s="0" t="n">
        <v>-77.538</v>
      </c>
      <c r="D627" s="0" t="n">
        <f aca="false">C627*12.5/1000/27.6</f>
        <v>-0.035116847826087</v>
      </c>
      <c r="F627" s="3" t="n">
        <f aca="false">(0.5*(D627^2+D626^2)*(B627-B626))+F626</f>
        <v>0.00022514515035498</v>
      </c>
    </row>
    <row r="628" customFormat="false" ht="12.75" hidden="false" customHeight="false" outlineLevel="0" collapsed="false">
      <c r="A628" s="0" t="n">
        <v>4.883</v>
      </c>
      <c r="B628" s="0" t="n">
        <f aca="false">A628*2*12.5/27.855623-3.81</f>
        <v>0.57241858744283</v>
      </c>
      <c r="C628" s="0" t="n">
        <v>-77.403</v>
      </c>
      <c r="D628" s="0" t="n">
        <f aca="false">C628*12.5/1000/27.6</f>
        <v>-0.0350557065217391</v>
      </c>
      <c r="F628" s="3" t="n">
        <f aca="false">(0.5*(D628^2+D627^2)*(B628-B627))+F627</f>
        <v>0.000228459690601907</v>
      </c>
    </row>
    <row r="629" customFormat="false" ht="12.75" hidden="false" customHeight="false" outlineLevel="0" collapsed="false">
      <c r="A629" s="0" t="n">
        <v>4.885</v>
      </c>
      <c r="B629" s="0" t="n">
        <f aca="false">A629*2*12.5/27.855623-3.81</f>
        <v>0.574213557169408</v>
      </c>
      <c r="C629" s="0" t="n">
        <v>-77.242</v>
      </c>
      <c r="D629" s="0" t="n">
        <f aca="false">C629*12.5/1000/27.6</f>
        <v>-0.0349827898550725</v>
      </c>
      <c r="F629" s="3" t="n">
        <f aca="false">(0.5*(D629^2+D628^2)*(B629-B628))+F628</f>
        <v>0.000230660950061964</v>
      </c>
    </row>
    <row r="630" customFormat="false" ht="12.75" hidden="false" customHeight="false" outlineLevel="0" collapsed="false">
      <c r="A630" s="0" t="n">
        <v>4.888</v>
      </c>
      <c r="B630" s="0" t="n">
        <f aca="false">A630*2*12.5/27.855623-3.81</f>
        <v>0.576906011759278</v>
      </c>
      <c r="C630" s="0" t="n">
        <v>-77.065</v>
      </c>
      <c r="D630" s="0" t="n">
        <f aca="false">C630*12.5/1000/27.6</f>
        <v>-0.0349026268115942</v>
      </c>
      <c r="F630" s="3" t="n">
        <f aca="false">(0.5*(D630^2+D629^2)*(B630-B629))+F629</f>
        <v>0.000233948422232835</v>
      </c>
    </row>
    <row r="631" customFormat="false" ht="12.75" hidden="false" customHeight="false" outlineLevel="0" collapsed="false">
      <c r="A631" s="0" t="n">
        <v>4.89</v>
      </c>
      <c r="B631" s="0" t="n">
        <f aca="false">A631*2*12.5/27.855623-3.81</f>
        <v>0.578700981485856</v>
      </c>
      <c r="C631" s="0" t="n">
        <v>-76.873</v>
      </c>
      <c r="D631" s="0" t="n">
        <f aca="false">C631*12.5/1000/27.6</f>
        <v>-0.0348156702898551</v>
      </c>
      <c r="F631" s="3" t="n">
        <f aca="false">(0.5*(D631^2+D630^2)*(B631-B630))+F630</f>
        <v>0.000236129601465553</v>
      </c>
    </row>
    <row r="632" customFormat="false" ht="12.75" hidden="false" customHeight="false" outlineLevel="0" collapsed="false">
      <c r="A632" s="0" t="n">
        <v>4.893</v>
      </c>
      <c r="B632" s="0" t="n">
        <f aca="false">A632*2*12.5/27.855623-3.81</f>
        <v>0.581393436075725</v>
      </c>
      <c r="C632" s="0" t="n">
        <v>-76.67</v>
      </c>
      <c r="D632" s="0" t="n">
        <f aca="false">C632*12.5/1000/27.6</f>
        <v>-0.034723731884058</v>
      </c>
      <c r="F632" s="3" t="n">
        <f aca="false">(0.5*(D632^2+D631^2)*(B632-B631))+F631</f>
        <v>0.000239384601973468</v>
      </c>
    </row>
    <row r="633" customFormat="false" ht="12.75" hidden="false" customHeight="false" outlineLevel="0" collapsed="false">
      <c r="A633" s="0" t="n">
        <v>4.895</v>
      </c>
      <c r="B633" s="0" t="n">
        <f aca="false">A633*2*12.5/27.855623-3.81</f>
        <v>0.583188405802303</v>
      </c>
      <c r="C633" s="0" t="n">
        <v>-76.468</v>
      </c>
      <c r="D633" s="0" t="n">
        <f aca="false">C633*12.5/1000/27.6</f>
        <v>-0.0346322463768116</v>
      </c>
      <c r="F633" s="3" t="n">
        <f aca="false">(0.5*(D633^2+D632^2)*(B633-B632))+F632</f>
        <v>0.000241543169783152</v>
      </c>
    </row>
    <row r="634" customFormat="false" ht="12.75" hidden="false" customHeight="false" outlineLevel="0" collapsed="false">
      <c r="A634" s="0" t="n">
        <v>4.898</v>
      </c>
      <c r="B634" s="0" t="n">
        <f aca="false">A634*2*12.5/27.855623-3.81</f>
        <v>0.585880860392173</v>
      </c>
      <c r="C634" s="0" t="n">
        <v>-76.255</v>
      </c>
      <c r="D634" s="0" t="n">
        <f aca="false">C634*12.5/1000/27.6</f>
        <v>-0.0345357789855072</v>
      </c>
      <c r="F634" s="3" t="n">
        <f aca="false">(0.5*(D634^2+D633^2)*(B634-B633))+F633</f>
        <v>0.000244763496949108</v>
      </c>
    </row>
    <row r="635" customFormat="false" ht="12.75" hidden="false" customHeight="false" outlineLevel="0" collapsed="false">
      <c r="A635" s="0" t="n">
        <v>4.9</v>
      </c>
      <c r="B635" s="0" t="n">
        <f aca="false">A635*2*12.5/27.855623-3.81</f>
        <v>0.587675830118752</v>
      </c>
      <c r="C635" s="0" t="n">
        <v>-76.026</v>
      </c>
      <c r="D635" s="0" t="n">
        <f aca="false">C635*12.5/1000/27.6</f>
        <v>-0.0344320652173913</v>
      </c>
      <c r="F635" s="3" t="n">
        <f aca="false">(0.5*(D635^2+D634^2)*(B635-B634))+F634</f>
        <v>0.000246897973662544</v>
      </c>
    </row>
    <row r="636" customFormat="false" ht="12.75" hidden="false" customHeight="false" outlineLevel="0" collapsed="false">
      <c r="A636" s="0" t="n">
        <v>4.903</v>
      </c>
      <c r="B636" s="0" t="n">
        <f aca="false">A636*2*12.5/27.855623-3.81</f>
        <v>0.59036828470862</v>
      </c>
      <c r="C636" s="0" t="n">
        <v>-75.771</v>
      </c>
      <c r="D636" s="0" t="n">
        <f aca="false">C636*12.5/1000/27.6</f>
        <v>-0.0343165760869565</v>
      </c>
      <c r="F636" s="3" t="n">
        <f aca="false">(0.5*(D636^2+D635^2)*(B636-B635))+F635</f>
        <v>0.000250079370614426</v>
      </c>
    </row>
    <row r="637" customFormat="false" ht="12.75" hidden="false" customHeight="false" outlineLevel="0" collapsed="false">
      <c r="A637" s="0" t="n">
        <v>4.905</v>
      </c>
      <c r="B637" s="0" t="n">
        <f aca="false">A637*2*12.5/27.855623-3.81</f>
        <v>0.5921632544352</v>
      </c>
      <c r="C637" s="0" t="n">
        <v>-75.481</v>
      </c>
      <c r="D637" s="0" t="n">
        <f aca="false">C637*12.5/1000/27.6</f>
        <v>-0.0341852355072464</v>
      </c>
      <c r="F637" s="3" t="n">
        <f aca="false">(0.5*(D637^2+D636^2)*(B637-B636))+F636</f>
        <v>0.000252185101404417</v>
      </c>
    </row>
    <row r="638" customFormat="false" ht="12.75" hidden="false" customHeight="false" outlineLevel="0" collapsed="false">
      <c r="A638" s="0" t="n">
        <v>4.908</v>
      </c>
      <c r="B638" s="0" t="n">
        <f aca="false">A638*2*12.5/27.855623-3.81</f>
        <v>0.594855709025068</v>
      </c>
      <c r="C638" s="0" t="n">
        <v>-75.143</v>
      </c>
      <c r="D638" s="0" t="n">
        <f aca="false">C638*12.5/1000/27.6</f>
        <v>-0.0340321557971015</v>
      </c>
      <c r="F638" s="3" t="n">
        <f aca="false">(0.5*(D638^2+D637^2)*(B638-B637))+F637</f>
        <v>0.000255317527245625</v>
      </c>
    </row>
    <row r="639" customFormat="false" ht="12.75" hidden="false" customHeight="false" outlineLevel="0" collapsed="false">
      <c r="A639" s="0" t="n">
        <v>4.91</v>
      </c>
      <c r="B639" s="0" t="n">
        <f aca="false">A639*2*12.5/27.855623-3.81</f>
        <v>0.596650678751647</v>
      </c>
      <c r="C639" s="0" t="n">
        <v>-74.748</v>
      </c>
      <c r="D639" s="0" t="n">
        <f aca="false">C639*12.5/1000/27.6</f>
        <v>-0.0338532608695652</v>
      </c>
      <c r="F639" s="3" t="n">
        <f aca="false">(0.5*(D639^2+D638^2)*(B639-B638))+F638</f>
        <v>0.00025738553959963</v>
      </c>
    </row>
    <row r="640" customFormat="false" ht="12.75" hidden="false" customHeight="false" outlineLevel="0" collapsed="false">
      <c r="A640" s="0" t="n">
        <v>4.913</v>
      </c>
      <c r="B640" s="0" t="n">
        <f aca="false">A640*2*12.5/27.855623-3.81</f>
        <v>0.599343133341516</v>
      </c>
      <c r="C640" s="0" t="n">
        <v>-74.296</v>
      </c>
      <c r="D640" s="0" t="n">
        <f aca="false">C640*12.5/1000/27.6</f>
        <v>-0.0336485507246377</v>
      </c>
      <c r="F640" s="3" t="n">
        <f aca="false">(0.5*(D640^2+D639^2)*(B640-B639))+F639</f>
        <v>0.000260452606485962</v>
      </c>
    </row>
    <row r="641" customFormat="false" ht="12.75" hidden="false" customHeight="false" outlineLevel="0" collapsed="false">
      <c r="A641" s="0" t="n">
        <v>4.915</v>
      </c>
      <c r="B641" s="0" t="n">
        <f aca="false">A641*2*12.5/27.855623-3.81</f>
        <v>0.601138103068095</v>
      </c>
      <c r="C641" s="0" t="n">
        <v>-73.787</v>
      </c>
      <c r="D641" s="0" t="n">
        <f aca="false">C641*12.5/1000/27.6</f>
        <v>-0.0334180253623188</v>
      </c>
      <c r="F641" s="3" t="n">
        <f aca="false">(0.5*(D641^2+D640^2)*(B641-B640))+F640</f>
        <v>0.000262471040416684</v>
      </c>
    </row>
    <row r="642" customFormat="false" ht="12.75" hidden="false" customHeight="false" outlineLevel="0" collapsed="false">
      <c r="A642" s="0" t="n">
        <v>4.918</v>
      </c>
      <c r="B642" s="0" t="n">
        <f aca="false">A642*2*12.5/27.855623-3.81</f>
        <v>0.603830557657963</v>
      </c>
      <c r="C642" s="0" t="n">
        <v>-73.226</v>
      </c>
      <c r="D642" s="0" t="n">
        <f aca="false">C642*12.5/1000/27.6</f>
        <v>-0.0331639492753623</v>
      </c>
      <c r="F642" s="3" t="n">
        <f aca="false">(0.5*(D642^2+D641^2)*(B642-B641))+F641</f>
        <v>0.000265455103926934</v>
      </c>
    </row>
    <row r="643" customFormat="false" ht="12.75" hidden="false" customHeight="false" outlineLevel="0" collapsed="false">
      <c r="A643" s="0" t="n">
        <v>4.92</v>
      </c>
      <c r="B643" s="0" t="n">
        <f aca="false">A643*2*12.5/27.855623-3.81</f>
        <v>0.605625527384543</v>
      </c>
      <c r="C643" s="0" t="n">
        <v>-72.618</v>
      </c>
      <c r="D643" s="0" t="n">
        <f aca="false">C643*12.5/1000/27.6</f>
        <v>-0.0328885869565217</v>
      </c>
      <c r="F643" s="3" t="n">
        <f aca="false">(0.5*(D643^2+D642^2)*(B643-B642))+F642</f>
        <v>0.000267412973154573</v>
      </c>
    </row>
    <row r="644" customFormat="false" ht="12.75" hidden="false" customHeight="false" outlineLevel="0" collapsed="false">
      <c r="A644" s="0" t="n">
        <v>4.923</v>
      </c>
      <c r="B644" s="0" t="n">
        <f aca="false">A644*2*12.5/27.855623-3.81</f>
        <v>0.608317981974411</v>
      </c>
      <c r="C644" s="0" t="n">
        <v>-71.969</v>
      </c>
      <c r="D644" s="0" t="n">
        <f aca="false">C644*12.5/1000/27.6</f>
        <v>-0.0325946557971015</v>
      </c>
      <c r="F644" s="3" t="n">
        <f aca="false">(0.5*(D644^2+D643^2)*(B644-B643))+F643</f>
        <v>0.000270299379705049</v>
      </c>
    </row>
    <row r="645" customFormat="false" ht="12.75" hidden="false" customHeight="false" outlineLevel="0" collapsed="false">
      <c r="A645" s="0" t="n">
        <v>4.925</v>
      </c>
      <c r="B645" s="0" t="n">
        <f aca="false">A645*2*12.5/27.855623-3.81</f>
        <v>0.61011295170099</v>
      </c>
      <c r="C645" s="0" t="n">
        <v>-71.294</v>
      </c>
      <c r="D645" s="0" t="n">
        <f aca="false">C645*12.5/1000/27.6</f>
        <v>-0.0322889492753623</v>
      </c>
      <c r="F645" s="3" t="n">
        <f aca="false">(0.5*(D645^2+D644^2)*(B645-B644))+F644</f>
        <v>0.000272188574421533</v>
      </c>
    </row>
    <row r="646" customFormat="false" ht="12.75" hidden="false" customHeight="false" outlineLevel="0" collapsed="false">
      <c r="A646" s="0" t="n">
        <v>4.928</v>
      </c>
      <c r="B646" s="0" t="n">
        <f aca="false">A646*2*12.5/27.855623-3.81</f>
        <v>0.612805406290859</v>
      </c>
      <c r="C646" s="0" t="n">
        <v>-70.592</v>
      </c>
      <c r="D646" s="0" t="n">
        <f aca="false">C646*12.5/1000/27.6</f>
        <v>-0.0319710144927536</v>
      </c>
      <c r="F646" s="3" t="n">
        <f aca="false">(0.5*(D646^2+D645^2)*(B646-B645))+F645</f>
        <v>0.000274968159551889</v>
      </c>
    </row>
    <row r="647" customFormat="false" ht="12.75" hidden="false" customHeight="false" outlineLevel="0" collapsed="false">
      <c r="A647" s="0" t="n">
        <v>4.93</v>
      </c>
      <c r="B647" s="0" t="n">
        <f aca="false">A647*2*12.5/27.855623-3.81</f>
        <v>0.614600376017438</v>
      </c>
      <c r="C647" s="0" t="n">
        <v>-69.86</v>
      </c>
      <c r="D647" s="0" t="n">
        <f aca="false">C647*12.5/1000/27.6</f>
        <v>-0.0316394927536232</v>
      </c>
      <c r="F647" s="3" t="n">
        <f aca="false">(0.5*(D647^2+D646^2)*(B647-B646))+F646</f>
        <v>0.000276783953861536</v>
      </c>
    </row>
    <row r="648" customFormat="false" ht="12.75" hidden="false" customHeight="false" outlineLevel="0" collapsed="false">
      <c r="A648" s="0" t="n">
        <v>4.933</v>
      </c>
      <c r="B648" s="0" t="n">
        <f aca="false">A648*2*12.5/27.855623-3.81</f>
        <v>0.617292830607306</v>
      </c>
      <c r="C648" s="0" t="n">
        <v>-69.101</v>
      </c>
      <c r="D648" s="0" t="n">
        <f aca="false">C648*12.5/1000/27.6</f>
        <v>-0.0312957427536232</v>
      </c>
      <c r="F648" s="3" t="n">
        <f aca="false">(0.5*(D648^2+D647^2)*(B648-B647))+F647</f>
        <v>0.000279450131462653</v>
      </c>
    </row>
    <row r="649" customFormat="false" ht="12.75" hidden="false" customHeight="false" outlineLevel="0" collapsed="false">
      <c r="A649" s="0" t="n">
        <v>4.935</v>
      </c>
      <c r="B649" s="0" t="n">
        <f aca="false">A649*2*12.5/27.855623-3.81</f>
        <v>0.619087800333885</v>
      </c>
      <c r="C649" s="0" t="n">
        <v>-68.322</v>
      </c>
      <c r="D649" s="0" t="n">
        <f aca="false">C649*12.5/1000/27.6</f>
        <v>-0.0309429347826087</v>
      </c>
      <c r="F649" s="3" t="n">
        <f aca="false">(0.5*(D649^2+D648^2)*(B649-B648))+F648</f>
        <v>0.000281188459777426</v>
      </c>
    </row>
    <row r="650" customFormat="false" ht="12.75" hidden="false" customHeight="false" outlineLevel="0" collapsed="false">
      <c r="A650" s="0" t="n">
        <v>4.938</v>
      </c>
      <c r="B650" s="0" t="n">
        <f aca="false">A650*2*12.5/27.855623-3.81</f>
        <v>0.621780254923754</v>
      </c>
      <c r="C650" s="0" t="n">
        <v>-67.512</v>
      </c>
      <c r="D650" s="0" t="n">
        <f aca="false">C650*12.5/1000/27.6</f>
        <v>-0.0305760869565217</v>
      </c>
      <c r="F650" s="3" t="n">
        <f aca="false">(0.5*(D650^2+D649^2)*(B650-B649))+F649</f>
        <v>0.000283736009566386</v>
      </c>
    </row>
    <row r="651" customFormat="false" ht="12.75" hidden="false" customHeight="false" outlineLevel="0" collapsed="false">
      <c r="A651" s="0" t="n">
        <v>4.94</v>
      </c>
      <c r="B651" s="0" t="n">
        <f aca="false">A651*2*12.5/27.855623-3.81</f>
        <v>0.623575224650334</v>
      </c>
      <c r="C651" s="0" t="n">
        <v>-66.665</v>
      </c>
      <c r="D651" s="0" t="n">
        <f aca="false">C651*12.5/1000/27.6</f>
        <v>-0.030192481884058</v>
      </c>
      <c r="F651" s="3" t="n">
        <f aca="false">(0.5*(D651^2+D650^2)*(B651-B650))+F650</f>
        <v>0.000285393200159371</v>
      </c>
    </row>
    <row r="652" customFormat="false" ht="12.75" hidden="false" customHeight="false" outlineLevel="0" collapsed="false">
      <c r="A652" s="0" t="n">
        <v>4.943</v>
      </c>
      <c r="B652" s="0" t="n">
        <f aca="false">A652*2*12.5/27.855623-3.81</f>
        <v>0.626267679240202</v>
      </c>
      <c r="C652" s="0" t="n">
        <v>-65.777</v>
      </c>
      <c r="D652" s="0" t="n">
        <f aca="false">C652*12.5/1000/27.6</f>
        <v>-0.0297903079710145</v>
      </c>
      <c r="F652" s="3" t="n">
        <f aca="false">(0.5*(D652^2+D651^2)*(B652-B651))+F651</f>
        <v>0.000287815128235607</v>
      </c>
    </row>
    <row r="653" customFormat="false" ht="12.75" hidden="false" customHeight="false" outlineLevel="0" collapsed="false">
      <c r="A653" s="0" t="n">
        <v>4.945</v>
      </c>
      <c r="B653" s="0" t="n">
        <f aca="false">A653*2*12.5/27.855623-3.81</f>
        <v>0.628062648966781</v>
      </c>
      <c r="C653" s="0" t="n">
        <v>-64.857</v>
      </c>
      <c r="D653" s="0" t="n">
        <f aca="false">C653*12.5/1000/27.6</f>
        <v>-0.0293736413043478</v>
      </c>
      <c r="F653" s="3" t="n">
        <f aca="false">(0.5*(D653^2+D652^2)*(B653-B652))+F652</f>
        <v>0.000289385971986332</v>
      </c>
    </row>
    <row r="654" customFormat="false" ht="12.75" hidden="false" customHeight="false" outlineLevel="0" collapsed="false">
      <c r="A654" s="0" t="n">
        <v>4.948</v>
      </c>
      <c r="B654" s="0" t="n">
        <f aca="false">A654*2*12.5/27.855623-3.81</f>
        <v>0.630755103556651</v>
      </c>
      <c r="C654" s="0" t="n">
        <v>-63.912</v>
      </c>
      <c r="D654" s="0" t="n">
        <f aca="false">C654*12.5/1000/27.6</f>
        <v>-0.028945652173913</v>
      </c>
      <c r="F654" s="3" t="n">
        <f aca="false">(0.5*(D654^2+D653^2)*(B654-B653))+F653</f>
        <v>0.00029167544902915</v>
      </c>
    </row>
    <row r="655" customFormat="false" ht="12.75" hidden="false" customHeight="false" outlineLevel="0" collapsed="false">
      <c r="A655" s="0" t="n">
        <v>4.95</v>
      </c>
      <c r="B655" s="0" t="n">
        <f aca="false">A655*2*12.5/27.855623-3.81</f>
        <v>0.632550073283229</v>
      </c>
      <c r="C655" s="0" t="n">
        <v>-62.935</v>
      </c>
      <c r="D655" s="0" t="n">
        <f aca="false">C655*12.5/1000/27.6</f>
        <v>-0.0285031702898551</v>
      </c>
      <c r="F655" s="3" t="n">
        <f aca="false">(0.5*(D655^2+D654^2)*(B655-B654))+F654</f>
        <v>0.000293156551692287</v>
      </c>
    </row>
    <row r="656" customFormat="false" ht="12.75" hidden="false" customHeight="false" outlineLevel="0" collapsed="false">
      <c r="A656" s="0" t="n">
        <v>4.953</v>
      </c>
      <c r="B656" s="0" t="n">
        <f aca="false">A656*2*12.5/27.855623-3.81</f>
        <v>0.635242527873098</v>
      </c>
      <c r="C656" s="0" t="n">
        <v>-61.943</v>
      </c>
      <c r="D656" s="0" t="n">
        <f aca="false">C656*12.5/1000/27.6</f>
        <v>-0.0280538949275362</v>
      </c>
      <c r="F656" s="3" t="n">
        <f aca="false">(0.5*(D656^2+D655^2)*(B656-B655))+F655</f>
        <v>0.000295309777277805</v>
      </c>
    </row>
    <row r="657" customFormat="false" ht="12.75" hidden="false" customHeight="false" outlineLevel="0" collapsed="false">
      <c r="A657" s="0" t="n">
        <v>4.955</v>
      </c>
      <c r="B657" s="0" t="n">
        <f aca="false">A657*2*12.5/27.855623-3.81</f>
        <v>0.637037497599677</v>
      </c>
      <c r="C657" s="0" t="n">
        <v>-60.956</v>
      </c>
      <c r="D657" s="0" t="n">
        <f aca="false">C657*12.5/1000/27.6</f>
        <v>-0.027606884057971</v>
      </c>
      <c r="F657" s="3" t="n">
        <f aca="false">(0.5*(D657^2+D656^2)*(B657-B656))+F656</f>
        <v>0.000296700125887129</v>
      </c>
    </row>
    <row r="658" customFormat="false" ht="12.75" hidden="false" customHeight="false" outlineLevel="0" collapsed="false">
      <c r="A658" s="0" t="n">
        <v>4.958</v>
      </c>
      <c r="B658" s="0" t="n">
        <f aca="false">A658*2*12.5/27.855623-3.81</f>
        <v>0.639729952189545</v>
      </c>
      <c r="C658" s="0" t="n">
        <v>-59.984</v>
      </c>
      <c r="D658" s="0" t="n">
        <f aca="false">C658*12.5/1000/27.6</f>
        <v>-0.0271666666666667</v>
      </c>
      <c r="F658" s="3" t="n">
        <f aca="false">(0.5*(D658^2+D657^2)*(B658-B657))+F657</f>
        <v>0.000298719692760352</v>
      </c>
    </row>
    <row r="659" customFormat="false" ht="12.75" hidden="false" customHeight="false" outlineLevel="0" collapsed="false">
      <c r="A659" s="0" t="n">
        <v>4.96</v>
      </c>
      <c r="B659" s="0" t="n">
        <f aca="false">A659*2*12.5/27.855623-3.81</f>
        <v>0.641524921916124</v>
      </c>
      <c r="C659" s="0" t="n">
        <v>-59.029</v>
      </c>
      <c r="D659" s="0" t="n">
        <f aca="false">C659*12.5/1000/27.6</f>
        <v>-0.0267341485507246</v>
      </c>
      <c r="F659" s="3" t="n">
        <f aca="false">(0.5*(D659^2+D658^2)*(B659-B658))+F658</f>
        <v>0.000300023507143277</v>
      </c>
    </row>
    <row r="660" customFormat="false" ht="12.75" hidden="false" customHeight="false" outlineLevel="0" collapsed="false">
      <c r="A660" s="0" t="n">
        <v>4.963</v>
      </c>
      <c r="B660" s="0" t="n">
        <f aca="false">A660*2*12.5/27.855623-3.81</f>
        <v>0.644217376505993</v>
      </c>
      <c r="C660" s="0" t="n">
        <v>-58.094</v>
      </c>
      <c r="D660" s="0" t="n">
        <f aca="false">C660*12.5/1000/27.6</f>
        <v>-0.0263106884057971</v>
      </c>
      <c r="F660" s="3" t="n">
        <f aca="false">(0.5*(D660^2+D659^2)*(B660-B659))+F659</f>
        <v>0.000301917604552873</v>
      </c>
    </row>
    <row r="661" customFormat="false" ht="12.75" hidden="false" customHeight="false" outlineLevel="0" collapsed="false">
      <c r="A661" s="0" t="n">
        <v>4.965</v>
      </c>
      <c r="B661" s="0" t="n">
        <f aca="false">A661*2*12.5/27.855623-3.81</f>
        <v>0.646012346232572</v>
      </c>
      <c r="C661" s="0" t="n">
        <v>-57.184</v>
      </c>
      <c r="D661" s="0" t="n">
        <f aca="false">C661*12.5/1000/27.6</f>
        <v>-0.0258985507246377</v>
      </c>
      <c r="F661" s="3" t="n">
        <f aca="false">(0.5*(D661^2+D660^2)*(B661-B660))+F660</f>
        <v>0.000303140864982216</v>
      </c>
    </row>
    <row r="662" customFormat="false" ht="12.75" hidden="false" customHeight="false" outlineLevel="0" collapsed="false">
      <c r="A662" s="0" t="n">
        <v>4.968</v>
      </c>
      <c r="B662" s="0" t="n">
        <f aca="false">A662*2*12.5/27.855623-3.81</f>
        <v>0.64870480082244</v>
      </c>
      <c r="C662" s="0" t="n">
        <v>-56.296</v>
      </c>
      <c r="D662" s="0" t="n">
        <f aca="false">C662*12.5/1000/27.6</f>
        <v>-0.0254963768115942</v>
      </c>
      <c r="F662" s="3" t="n">
        <f aca="false">(0.5*(D662^2+D661^2)*(B662-B661))+F661</f>
        <v>0.000304918962208971</v>
      </c>
    </row>
    <row r="663" customFormat="false" ht="12.75" hidden="false" customHeight="false" outlineLevel="0" collapsed="false">
      <c r="A663" s="0" t="n">
        <v>4.97</v>
      </c>
      <c r="B663" s="0" t="n">
        <f aca="false">A663*2*12.5/27.855623-3.81</f>
        <v>0.65049977054902</v>
      </c>
      <c r="C663" s="0" t="n">
        <v>-55.418</v>
      </c>
      <c r="D663" s="0" t="n">
        <f aca="false">C663*12.5/1000/27.6</f>
        <v>-0.025098731884058</v>
      </c>
      <c r="F663" s="3" t="n">
        <f aca="false">(0.5*(D663^2+D662^2)*(B663-B662))+F662</f>
        <v>0.00030606775322031</v>
      </c>
    </row>
    <row r="664" customFormat="false" ht="12.75" hidden="false" customHeight="false" outlineLevel="0" collapsed="false">
      <c r="A664" s="0" t="n">
        <v>4.973</v>
      </c>
      <c r="B664" s="0" t="n">
        <f aca="false">A664*2*12.5/27.855623-3.81</f>
        <v>0.653192225138888</v>
      </c>
      <c r="C664" s="0" t="n">
        <v>-54.545</v>
      </c>
      <c r="D664" s="0" t="n">
        <f aca="false">C664*12.5/1000/27.6</f>
        <v>-0.0247033514492754</v>
      </c>
      <c r="F664" s="3" t="n">
        <f aca="false">(0.5*(D664^2+D663^2)*(B664-B663))+F663</f>
        <v>0.000307737346889532</v>
      </c>
    </row>
    <row r="665" customFormat="false" ht="12.75" hidden="false" customHeight="false" outlineLevel="0" collapsed="false">
      <c r="A665" s="0" t="n">
        <v>4.975</v>
      </c>
      <c r="B665" s="0" t="n">
        <f aca="false">A665*2*12.5/27.855623-3.81</f>
        <v>0.654987194865467</v>
      </c>
      <c r="C665" s="0" t="n">
        <v>-53.688</v>
      </c>
      <c r="D665" s="0" t="n">
        <f aca="false">C665*12.5/1000/27.6</f>
        <v>-0.0243152173913043</v>
      </c>
      <c r="F665" s="3" t="n">
        <f aca="false">(0.5*(D665^2+D664^2)*(B665-B664))+F664</f>
        <v>0.000308815661822223</v>
      </c>
    </row>
    <row r="666" customFormat="false" ht="12.75" hidden="false" customHeight="false" outlineLevel="0" collapsed="false">
      <c r="A666" s="0" t="n">
        <v>4.978</v>
      </c>
      <c r="B666" s="0" t="n">
        <f aca="false">A666*2*12.5/27.855623-3.81</f>
        <v>0.657679649455335</v>
      </c>
      <c r="C666" s="0" t="n">
        <v>-52.836</v>
      </c>
      <c r="D666" s="0" t="n">
        <f aca="false">C666*12.5/1000/27.6</f>
        <v>-0.023929347826087</v>
      </c>
      <c r="F666" s="3" t="n">
        <f aca="false">(0.5*(D666^2+D665^2)*(B666-B665))+F665</f>
        <v>0.000310382459687642</v>
      </c>
    </row>
    <row r="667" customFormat="false" ht="12.75" hidden="false" customHeight="false" outlineLevel="0" collapsed="false">
      <c r="A667" s="0" t="n">
        <v>4.98</v>
      </c>
      <c r="B667" s="0" t="n">
        <f aca="false">A667*2*12.5/27.855623-3.81</f>
        <v>0.659474619181915</v>
      </c>
      <c r="C667" s="0" t="n">
        <v>-51.984</v>
      </c>
      <c r="D667" s="0" t="n">
        <f aca="false">C667*12.5/1000/27.6</f>
        <v>-0.0235434782608696</v>
      </c>
      <c r="F667" s="3" t="n">
        <f aca="false">(0.5*(D667^2+D666^2)*(B667-B666))+F666</f>
        <v>0.000311393843507708</v>
      </c>
    </row>
    <row r="668" customFormat="false" ht="12.75" hidden="false" customHeight="false" outlineLevel="0" collapsed="false">
      <c r="A668" s="0" t="n">
        <v>4.983</v>
      </c>
      <c r="B668" s="0" t="n">
        <f aca="false">A668*2*12.5/27.855623-3.81</f>
        <v>0.662167073771783</v>
      </c>
      <c r="C668" s="0" t="n">
        <v>-51.132</v>
      </c>
      <c r="D668" s="0" t="n">
        <f aca="false">C668*12.5/1000/27.6</f>
        <v>-0.0231576086956522</v>
      </c>
      <c r="F668" s="3" t="n">
        <f aca="false">(0.5*(D668^2+D667^2)*(B668-B667))+F667</f>
        <v>0.000312861998890268</v>
      </c>
    </row>
    <row r="669" customFormat="false" ht="12.75" hidden="false" customHeight="false" outlineLevel="0" collapsed="false">
      <c r="A669" s="0" t="n">
        <v>4.985</v>
      </c>
      <c r="B669" s="0" t="n">
        <f aca="false">A669*2*12.5/27.855623-3.81</f>
        <v>0.663962043498363</v>
      </c>
      <c r="C669" s="0" t="n">
        <v>-50.286</v>
      </c>
      <c r="D669" s="0" t="n">
        <f aca="false">C669*12.5/1000/27.6</f>
        <v>-0.0227744565217391</v>
      </c>
      <c r="F669" s="3" t="n">
        <f aca="false">(0.5*(D669^2+D668^2)*(B669-B668))+F668</f>
        <v>0.000313808801184335</v>
      </c>
    </row>
    <row r="670" customFormat="false" ht="12.75" hidden="false" customHeight="false" outlineLevel="0" collapsed="false">
      <c r="A670" s="0" t="n">
        <v>4.988</v>
      </c>
      <c r="B670" s="0" t="n">
        <f aca="false">A670*2*12.5/27.855623-3.81</f>
        <v>0.666654498088232</v>
      </c>
      <c r="C670" s="0" t="n">
        <v>-49.444</v>
      </c>
      <c r="D670" s="0" t="n">
        <f aca="false">C670*12.5/1000/27.6</f>
        <v>-0.022393115942029</v>
      </c>
      <c r="F670" s="3" t="n">
        <f aca="false">(0.5*(D670^2+D669^2)*(B670-B669))+F669</f>
        <v>0.000315182124684567</v>
      </c>
    </row>
    <row r="671" customFormat="false" ht="12.75" hidden="false" customHeight="false" outlineLevel="0" collapsed="false">
      <c r="A671" s="0" t="n">
        <v>4.99</v>
      </c>
      <c r="B671" s="0" t="n">
        <f aca="false">A671*2*12.5/27.855623-3.81</f>
        <v>0.66844946781481</v>
      </c>
      <c r="C671" s="0" t="n">
        <v>-48.608</v>
      </c>
      <c r="D671" s="0" t="n">
        <f aca="false">C671*12.5/1000/27.6</f>
        <v>-0.0220144927536232</v>
      </c>
      <c r="F671" s="3" t="n">
        <f aca="false">(0.5*(D671^2+D670^2)*(B671-B670))+F670</f>
        <v>0.000316067125114097</v>
      </c>
    </row>
    <row r="672" customFormat="false" ht="12.75" hidden="false" customHeight="false" outlineLevel="0" collapsed="false">
      <c r="A672" s="0" t="n">
        <v>4.993</v>
      </c>
      <c r="B672" s="0" t="n">
        <f aca="false">A672*2*12.5/27.855623-3.81</f>
        <v>0.671141922404679</v>
      </c>
      <c r="C672" s="0" t="n">
        <v>-47.782</v>
      </c>
      <c r="D672" s="0" t="n">
        <f aca="false">C672*12.5/1000/27.6</f>
        <v>-0.0216403985507246</v>
      </c>
      <c r="F672" s="3" t="n">
        <f aca="false">(0.5*(D672^2+D671^2)*(B672-B671))+F671</f>
        <v>0.000317350005334502</v>
      </c>
    </row>
    <row r="673" customFormat="false" ht="12.75" hidden="false" customHeight="false" outlineLevel="0" collapsed="false">
      <c r="A673" s="0" t="n">
        <v>4.995</v>
      </c>
      <c r="B673" s="0" t="n">
        <f aca="false">A673*2*12.5/27.855623-3.81</f>
        <v>0.672936892131258</v>
      </c>
      <c r="C673" s="0" t="n">
        <v>-46.966</v>
      </c>
      <c r="D673" s="0" t="n">
        <f aca="false">C673*12.5/1000/27.6</f>
        <v>-0.0212708333333333</v>
      </c>
      <c r="F673" s="3" t="n">
        <f aca="false">(0.5*(D673^2+D672^2)*(B673-B672))+F672</f>
        <v>0.000318176369189412</v>
      </c>
    </row>
    <row r="674" customFormat="false" ht="12.75" hidden="false" customHeight="false" outlineLevel="0" collapsed="false">
      <c r="A674" s="0" t="n">
        <v>4.998</v>
      </c>
      <c r="B674" s="0" t="n">
        <f aca="false">A674*2*12.5/27.855623-3.81</f>
        <v>0.675629346721127</v>
      </c>
      <c r="C674" s="0" t="n">
        <v>-46.156</v>
      </c>
      <c r="D674" s="0" t="n">
        <f aca="false">C674*12.5/1000/27.6</f>
        <v>-0.0209039855072464</v>
      </c>
      <c r="F674" s="3" t="n">
        <f aca="false">(0.5*(D674^2+D673^2)*(B674-B673))+F673</f>
        <v>0.000319373737348412</v>
      </c>
    </row>
    <row r="675" customFormat="false" ht="12.75" hidden="false" customHeight="false" outlineLevel="0" collapsed="false">
      <c r="A675" s="0" t="n">
        <v>5</v>
      </c>
      <c r="B675" s="0" t="n">
        <f aca="false">A675*2*12.5/27.855623-3.81</f>
        <v>0.677424316447706</v>
      </c>
      <c r="C675" s="0" t="n">
        <v>-45.345</v>
      </c>
      <c r="D675" s="0" t="n">
        <f aca="false">C675*12.5/1000/27.6</f>
        <v>-0.0205366847826087</v>
      </c>
      <c r="F675" s="3" t="n">
        <f aca="false">(0.5*(D675^2+D674^2)*(B675-B674))+F674</f>
        <v>0.000320144436348707</v>
      </c>
    </row>
    <row r="676" customFormat="false" ht="12.75" hidden="false" customHeight="false" outlineLevel="0" collapsed="false">
      <c r="A676" s="0" t="n">
        <v>5.003</v>
      </c>
      <c r="B676" s="0" t="n">
        <f aca="false">A676*2*12.5/27.855623-3.81</f>
        <v>0.680116771037575</v>
      </c>
      <c r="C676" s="0" t="n">
        <v>-44.53</v>
      </c>
      <c r="D676" s="0" t="n">
        <f aca="false">C676*12.5/1000/27.6</f>
        <v>-0.0201675724637681</v>
      </c>
      <c r="F676" s="3" t="n">
        <f aca="false">(0.5*(D676^2+D675^2)*(B676-B675))+F675</f>
        <v>0.000321259767355137</v>
      </c>
    </row>
    <row r="677" customFormat="false" ht="12.75" hidden="false" customHeight="false" outlineLevel="0" collapsed="false">
      <c r="A677" s="0" t="n">
        <v>5.005</v>
      </c>
      <c r="B677" s="0" t="n">
        <f aca="false">A677*2*12.5/27.855623-3.81</f>
        <v>0.681911740764154</v>
      </c>
      <c r="C677" s="0" t="n">
        <v>-43.709</v>
      </c>
      <c r="D677" s="0" t="n">
        <f aca="false">C677*12.5/1000/27.6</f>
        <v>-0.0197957427536232</v>
      </c>
      <c r="F677" s="3" t="n">
        <f aca="false">(0.5*(D677^2+D676^2)*(B677-B676))+F676</f>
        <v>0.000321976500930122</v>
      </c>
    </row>
    <row r="678" customFormat="false" ht="12.75" hidden="false" customHeight="false" outlineLevel="0" collapsed="false">
      <c r="A678" s="0" t="n">
        <v>5.008</v>
      </c>
      <c r="B678" s="0" t="n">
        <f aca="false">A678*2*12.5/27.855623-3.81</f>
        <v>0.684604195354023</v>
      </c>
      <c r="C678" s="0" t="n">
        <v>-42.878</v>
      </c>
      <c r="D678" s="0" t="n">
        <f aca="false">C678*12.5/1000/27.6</f>
        <v>-0.019419384057971</v>
      </c>
      <c r="F678" s="3" t="n">
        <f aca="false">(0.5*(D678^2+D677^2)*(B678-B677))+F677</f>
        <v>0.000323011728056919</v>
      </c>
    </row>
    <row r="679" customFormat="false" ht="12.75" hidden="false" customHeight="false" outlineLevel="0" collapsed="false">
      <c r="A679" s="0" t="n">
        <v>5.01</v>
      </c>
      <c r="B679" s="0" t="n">
        <f aca="false">A679*2*12.5/27.855623-3.81</f>
        <v>0.686399165080601</v>
      </c>
      <c r="C679" s="0" t="n">
        <v>-42.026</v>
      </c>
      <c r="D679" s="0" t="n">
        <f aca="false">C679*12.5/1000/27.6</f>
        <v>-0.0190335144927536</v>
      </c>
      <c r="F679" s="3" t="n">
        <f aca="false">(0.5*(D679^2+D678^2)*(B679-B678))+F678</f>
        <v>0.000323675316833175</v>
      </c>
    </row>
    <row r="680" customFormat="false" ht="12.75" hidden="false" customHeight="false" outlineLevel="0" collapsed="false">
      <c r="A680" s="0" t="n">
        <v>5.013</v>
      </c>
      <c r="B680" s="0" t="n">
        <f aca="false">A680*2*12.5/27.855623-3.81</f>
        <v>0.68909161967047</v>
      </c>
      <c r="C680" s="0" t="n">
        <v>-41.148</v>
      </c>
      <c r="D680" s="0" t="n">
        <f aca="false">C680*12.5/1000/27.6</f>
        <v>-0.0186358695652174</v>
      </c>
      <c r="F680" s="3" t="n">
        <f aca="false">(0.5*(D680^2+D679^2)*(B680-B679))+F679</f>
        <v>0.000324630559750015</v>
      </c>
    </row>
    <row r="681" customFormat="false" ht="12.75" hidden="false" customHeight="false" outlineLevel="0" collapsed="false">
      <c r="A681" s="0" t="n">
        <v>5.015</v>
      </c>
      <c r="B681" s="0" t="n">
        <f aca="false">A681*2*12.5/27.855623-3.81</f>
        <v>0.690886589397049</v>
      </c>
      <c r="C681" s="0" t="n">
        <v>-40.255</v>
      </c>
      <c r="D681" s="0" t="n">
        <f aca="false">C681*12.5/1000/27.6</f>
        <v>-0.0182314311594203</v>
      </c>
      <c r="F681" s="3" t="n">
        <f aca="false">(0.5*(D681^2+D680^2)*(B681-B680))+F680</f>
        <v>0.000325240562905009</v>
      </c>
    </row>
    <row r="682" customFormat="false" ht="12.75" hidden="false" customHeight="false" outlineLevel="0" collapsed="false">
      <c r="A682" s="0" t="n">
        <v>5.018</v>
      </c>
      <c r="B682" s="0" t="n">
        <f aca="false">A682*2*12.5/27.855623-3.81</f>
        <v>0.693579043986917</v>
      </c>
      <c r="C682" s="0" t="n">
        <v>-39.345</v>
      </c>
      <c r="D682" s="0" t="n">
        <f aca="false">C682*12.5/1000/27.6</f>
        <v>-0.0178192934782609</v>
      </c>
      <c r="F682" s="3" t="n">
        <f aca="false">(0.5*(D682^2+D681^2)*(B682-B681))+F681</f>
        <v>0.000326115492585524</v>
      </c>
    </row>
    <row r="683" customFormat="false" ht="12.75" hidden="false" customHeight="false" outlineLevel="0" collapsed="false">
      <c r="A683" s="0" t="n">
        <v>5.02</v>
      </c>
      <c r="B683" s="0" t="n">
        <f aca="false">A683*2*12.5/27.855623-3.81</f>
        <v>0.695374013713496</v>
      </c>
      <c r="C683" s="0" t="n">
        <v>-38.416</v>
      </c>
      <c r="D683" s="0" t="n">
        <f aca="false">C683*12.5/1000/27.6</f>
        <v>-0.0173985507246377</v>
      </c>
      <c r="F683" s="3" t="n">
        <f aca="false">(0.5*(D683^2+D682^2)*(B683-B682))+F682</f>
        <v>0.000326672145713854</v>
      </c>
    </row>
    <row r="684" customFormat="false" ht="12.75" hidden="false" customHeight="false" outlineLevel="0" collapsed="false">
      <c r="A684" s="0" t="n">
        <v>5.023</v>
      </c>
      <c r="B684" s="0" t="n">
        <f aca="false">A684*2*12.5/27.855623-3.81</f>
        <v>0.698066468303365</v>
      </c>
      <c r="C684" s="0" t="n">
        <v>-37.465</v>
      </c>
      <c r="D684" s="0" t="n">
        <f aca="false">C684*12.5/1000/27.6</f>
        <v>-0.0169678442028986</v>
      </c>
      <c r="F684" s="3" t="n">
        <f aca="false">(0.5*(D684^2+D683^2)*(B684-B683))+F683</f>
        <v>0.000327467250849645</v>
      </c>
    </row>
    <row r="685" customFormat="false" ht="12.75" hidden="false" customHeight="false" outlineLevel="0" collapsed="false">
      <c r="A685" s="0" t="n">
        <v>5.025</v>
      </c>
      <c r="B685" s="0" t="n">
        <f aca="false">A685*2*12.5/27.855623-3.81</f>
        <v>0.699861438029945</v>
      </c>
      <c r="C685" s="0" t="n">
        <v>-36.519</v>
      </c>
      <c r="D685" s="0" t="n">
        <f aca="false">C685*12.5/1000/27.6</f>
        <v>-0.016539402173913</v>
      </c>
      <c r="F685" s="3" t="n">
        <f aca="false">(0.5*(D685^2+D684^2)*(B685-B684))+F684</f>
        <v>0.000327971152307139</v>
      </c>
    </row>
    <row r="686" customFormat="false" ht="12.75" hidden="false" customHeight="false" outlineLevel="0" collapsed="false">
      <c r="A686" s="0" t="n">
        <v>5.028</v>
      </c>
      <c r="B686" s="0" t="n">
        <f aca="false">A686*2*12.5/27.855623-3.81</f>
        <v>0.702553892619812</v>
      </c>
      <c r="C686" s="0" t="n">
        <v>-35.564</v>
      </c>
      <c r="D686" s="0" t="n">
        <f aca="false">C686*12.5/1000/27.6</f>
        <v>-0.016106884057971</v>
      </c>
      <c r="F686" s="3" t="n">
        <f aca="false">(0.5*(D686^2+D685^2)*(B686-B685))+F685</f>
        <v>0.000328688669294186</v>
      </c>
    </row>
    <row r="687" customFormat="false" ht="12.75" hidden="false" customHeight="false" outlineLevel="0" collapsed="false">
      <c r="A687" s="0" t="n">
        <v>5.03</v>
      </c>
      <c r="B687" s="0" t="n">
        <f aca="false">A687*2*12.5/27.855623-3.81</f>
        <v>0.704348862346393</v>
      </c>
      <c r="C687" s="0" t="n">
        <v>-34.603</v>
      </c>
      <c r="D687" s="0" t="n">
        <f aca="false">C687*12.5/1000/27.6</f>
        <v>-0.0156716485507246</v>
      </c>
      <c r="F687" s="3" t="n">
        <f aca="false">(0.5*(D687^2+D686^2)*(B687-B686))+F686</f>
        <v>0.000329141928123072</v>
      </c>
    </row>
    <row r="688" customFormat="false" ht="12.75" hidden="false" customHeight="false" outlineLevel="0" collapsed="false">
      <c r="A688" s="0" t="n">
        <v>5.033</v>
      </c>
      <c r="B688" s="0" t="n">
        <f aca="false">A688*2*12.5/27.855623-3.81</f>
        <v>0.707041316936261</v>
      </c>
      <c r="C688" s="0" t="n">
        <v>-33.631</v>
      </c>
      <c r="D688" s="0" t="n">
        <f aca="false">C688*12.5/1000/27.6</f>
        <v>-0.0152314311594203</v>
      </c>
      <c r="F688" s="3" t="n">
        <f aca="false">(0.5*(D688^2+D687^2)*(B688-B687))+F687</f>
        <v>0.000329784882325884</v>
      </c>
    </row>
    <row r="689" customFormat="false" ht="12.75" hidden="false" customHeight="false" outlineLevel="0" collapsed="false">
      <c r="A689" s="0" t="n">
        <v>5.035</v>
      </c>
      <c r="B689" s="0" t="n">
        <f aca="false">A689*2*12.5/27.855623-3.81</f>
        <v>0.70883628666284</v>
      </c>
      <c r="C689" s="0" t="n">
        <v>-32.655</v>
      </c>
      <c r="D689" s="0" t="n">
        <f aca="false">C689*12.5/1000/27.6</f>
        <v>-0.014789402173913</v>
      </c>
      <c r="F689" s="3" t="n">
        <f aca="false">(0.5*(D689^2+D688^2)*(B689-B688))+F688</f>
        <v>0.000330189399316786</v>
      </c>
    </row>
    <row r="690" customFormat="false" ht="12.75" hidden="false" customHeight="false" outlineLevel="0" collapsed="false">
      <c r="A690" s="0" t="n">
        <v>5.038</v>
      </c>
      <c r="B690" s="0" t="n">
        <f aca="false">A690*2*12.5/27.855623-3.81</f>
        <v>0.711528741252708</v>
      </c>
      <c r="C690" s="0" t="n">
        <v>-31.662</v>
      </c>
      <c r="D690" s="0" t="n">
        <f aca="false">C690*12.5/1000/27.6</f>
        <v>-0.0143396739130435</v>
      </c>
      <c r="F690" s="3" t="n">
        <f aca="false">(0.5*(D690^2+D689^2)*(B690-B689))+F689</f>
        <v>0.00033076067445654</v>
      </c>
    </row>
    <row r="691" customFormat="false" ht="12.75" hidden="false" customHeight="false" outlineLevel="0" collapsed="false">
      <c r="A691" s="0" t="n">
        <v>5.04</v>
      </c>
      <c r="B691" s="0" t="n">
        <f aca="false">A691*2*12.5/27.855623-3.81</f>
        <v>0.713323710979287</v>
      </c>
      <c r="C691" s="0" t="n">
        <v>-30.644</v>
      </c>
      <c r="D691" s="0" t="n">
        <f aca="false">C691*12.5/1000/27.6</f>
        <v>-0.0138786231884058</v>
      </c>
      <c r="F691" s="3" t="n">
        <f aca="false">(0.5*(D691^2+D690^2)*(B691-B690))+F690</f>
        <v>0.000331118091008971</v>
      </c>
    </row>
    <row r="692" customFormat="false" ht="12.75" hidden="false" customHeight="false" outlineLevel="0" collapsed="false">
      <c r="A692" s="0" t="n">
        <v>5.043</v>
      </c>
      <c r="B692" s="0" t="n">
        <f aca="false">A692*2*12.5/27.855623-3.81</f>
        <v>0.716016165569156</v>
      </c>
      <c r="C692" s="0" t="n">
        <v>-29.595</v>
      </c>
      <c r="D692" s="0" t="n">
        <f aca="false">C692*12.5/1000/27.6</f>
        <v>-0.0134035326086957</v>
      </c>
      <c r="F692" s="3" t="n">
        <f aca="false">(0.5*(D692^2+D691^2)*(B692-B691))+F691</f>
        <v>0.000331619252212578</v>
      </c>
    </row>
    <row r="693" customFormat="false" ht="12.75" hidden="false" customHeight="false" outlineLevel="0" collapsed="false">
      <c r="A693" s="0" t="n">
        <v>5.045</v>
      </c>
      <c r="B693" s="0" t="n">
        <f aca="false">A693*2*12.5/27.855623-3.81</f>
        <v>0.717811135295735</v>
      </c>
      <c r="C693" s="0" t="n">
        <v>-28.519</v>
      </c>
      <c r="D693" s="0" t="n">
        <f aca="false">C693*12.5/1000/27.6</f>
        <v>-0.0129162137681159</v>
      </c>
      <c r="F693" s="3" t="n">
        <f aca="false">(0.5*(D693^2+D692^2)*(B693-B692))+F692</f>
        <v>0.000331930215697847</v>
      </c>
    </row>
    <row r="694" customFormat="false" ht="12.75" hidden="false" customHeight="false" outlineLevel="0" collapsed="false">
      <c r="A694" s="0" t="n">
        <v>5.048</v>
      </c>
      <c r="B694" s="0" t="n">
        <f aca="false">A694*2*12.5/27.855623-3.81</f>
        <v>0.720503589885604</v>
      </c>
      <c r="C694" s="0" t="n">
        <v>-27.423</v>
      </c>
      <c r="D694" s="0" t="n">
        <f aca="false">C694*12.5/1000/27.6</f>
        <v>-0.0124198369565217</v>
      </c>
      <c r="F694" s="3" t="n">
        <f aca="false">(0.5*(D694^2+D693^2)*(B694-B693))+F693</f>
        <v>0.000332362463607179</v>
      </c>
    </row>
    <row r="695" customFormat="false" ht="12.75" hidden="false" customHeight="false" outlineLevel="0" collapsed="false">
      <c r="A695" s="0" t="n">
        <v>5.05</v>
      </c>
      <c r="B695" s="0" t="n">
        <f aca="false">A695*2*12.5/27.855623-3.81</f>
        <v>0.722298559612183</v>
      </c>
      <c r="C695" s="0" t="n">
        <v>-26.301</v>
      </c>
      <c r="D695" s="0" t="n">
        <f aca="false">C695*12.5/1000/27.6</f>
        <v>-0.0119116847826087</v>
      </c>
      <c r="F695" s="3" t="n">
        <f aca="false">(0.5*(D695^2+D694^2)*(B695-B694))+F694</f>
        <v>0.000332628245299072</v>
      </c>
    </row>
    <row r="696" customFormat="false" ht="12.75" hidden="false" customHeight="false" outlineLevel="0" collapsed="false">
      <c r="A696" s="0" t="n">
        <v>5.053</v>
      </c>
      <c r="B696" s="0" t="n">
        <f aca="false">A696*2*12.5/27.855623-3.81</f>
        <v>0.724991014202052</v>
      </c>
      <c r="C696" s="0" t="n">
        <v>-25.169</v>
      </c>
      <c r="D696" s="0" t="n">
        <f aca="false">C696*12.5/1000/27.6</f>
        <v>-0.0113990036231884</v>
      </c>
      <c r="F696" s="3" t="n">
        <f aca="false">(0.5*(D696^2+D695^2)*(B696-B695))+F695</f>
        <v>0.000332994184230811</v>
      </c>
    </row>
    <row r="697" customFormat="false" ht="12.75" hidden="false" customHeight="false" outlineLevel="0" collapsed="false">
      <c r="A697" s="0" t="n">
        <v>5.055</v>
      </c>
      <c r="B697" s="0" t="n">
        <f aca="false">A697*2*12.5/27.855623-3.81</f>
        <v>0.72678598392863</v>
      </c>
      <c r="C697" s="0" t="n">
        <v>-24.031</v>
      </c>
      <c r="D697" s="0" t="n">
        <f aca="false">C697*12.5/1000/27.6</f>
        <v>-0.0108836050724638</v>
      </c>
      <c r="F697" s="3" t="n">
        <f aca="false">(0.5*(D697^2+D696^2)*(B697-B696))+F696</f>
        <v>0.000333217110624321</v>
      </c>
    </row>
    <row r="698" customFormat="false" ht="12.75" hidden="false" customHeight="false" outlineLevel="0" collapsed="false">
      <c r="A698" s="0" t="n">
        <v>5.058</v>
      </c>
      <c r="B698" s="0" t="n">
        <f aca="false">A698*2*12.5/27.855623-3.81</f>
        <v>0.729478438518499</v>
      </c>
      <c r="C698" s="0" t="n">
        <v>-22.899</v>
      </c>
      <c r="D698" s="0" t="n">
        <f aca="false">C698*12.5/1000/27.6</f>
        <v>-0.0103709239130435</v>
      </c>
      <c r="F698" s="3" t="n">
        <f aca="false">(0.5*(D698^2+D697^2)*(B698-B697))+F697</f>
        <v>0.000333521370004264</v>
      </c>
    </row>
    <row r="699" customFormat="false" ht="12.75" hidden="false" customHeight="false" outlineLevel="0" collapsed="false">
      <c r="A699" s="0" t="n">
        <v>5.06</v>
      </c>
      <c r="B699" s="0" t="n">
        <f aca="false">A699*2*12.5/27.855623-3.81</f>
        <v>0.731273408245078</v>
      </c>
      <c r="C699" s="0" t="n">
        <v>-21.766</v>
      </c>
      <c r="D699" s="0" t="n">
        <f aca="false">C699*12.5/1000/27.6</f>
        <v>-0.00985778985507246</v>
      </c>
      <c r="F699" s="3" t="n">
        <f aca="false">(0.5*(D699^2+D698^2)*(B699-B698))+F698</f>
        <v>0.000333705113950357</v>
      </c>
    </row>
    <row r="700" customFormat="false" ht="12.75" hidden="false" customHeight="false" outlineLevel="0" collapsed="false">
      <c r="A700" s="0" t="n">
        <v>5.063</v>
      </c>
      <c r="B700" s="0" t="n">
        <f aca="false">A700*2*12.5/27.855623-3.81</f>
        <v>0.733965862834947</v>
      </c>
      <c r="C700" s="0" t="n">
        <v>-20.639</v>
      </c>
      <c r="D700" s="0" t="n">
        <f aca="false">C700*12.5/1000/27.6</f>
        <v>-0.0093473731884058</v>
      </c>
      <c r="F700" s="3" t="n">
        <f aca="false">(0.5*(D700^2+D699^2)*(B700-B699))+F699</f>
        <v>0.00033395355939845</v>
      </c>
    </row>
    <row r="701" customFormat="false" ht="12.75" hidden="false" customHeight="false" outlineLevel="0" collapsed="false">
      <c r="A701" s="0" t="n">
        <v>5.065</v>
      </c>
      <c r="B701" s="0" t="n">
        <f aca="false">A701*2*12.5/27.855623-3.81</f>
        <v>0.735760832561527</v>
      </c>
      <c r="C701" s="0" t="n">
        <v>-19.507</v>
      </c>
      <c r="D701" s="0" t="n">
        <f aca="false">C701*12.5/1000/27.6</f>
        <v>-0.00883469202898551</v>
      </c>
      <c r="F701" s="3" t="n">
        <f aca="false">(0.5*(D701^2+D700^2)*(B701-B700))+F700</f>
        <v>0.000334102025983428</v>
      </c>
    </row>
    <row r="702" customFormat="false" ht="12.75" hidden="false" customHeight="false" outlineLevel="0" collapsed="false">
      <c r="A702" s="0" t="n">
        <v>5.068</v>
      </c>
      <c r="B702" s="0" t="n">
        <f aca="false">A702*2*12.5/27.855623-3.81</f>
        <v>0.738453287151395</v>
      </c>
      <c r="C702" s="0" t="n">
        <v>-18.374</v>
      </c>
      <c r="D702" s="0" t="n">
        <f aca="false">C702*12.5/1000/27.6</f>
        <v>-0.00832155797101449</v>
      </c>
      <c r="F702" s="3" t="n">
        <f aca="false">(0.5*(D702^2+D701^2)*(B702-B701))+F701</f>
        <v>0.000334300325412477</v>
      </c>
    </row>
    <row r="703" customFormat="false" ht="12.75" hidden="false" customHeight="false" outlineLevel="0" collapsed="false">
      <c r="A703" s="0" t="n">
        <v>5.07</v>
      </c>
      <c r="B703" s="0" t="n">
        <f aca="false">A703*2*12.5/27.855623-3.81</f>
        <v>0.740248256877974</v>
      </c>
      <c r="C703" s="0" t="n">
        <v>-17.235</v>
      </c>
      <c r="D703" s="0" t="n">
        <f aca="false">C703*12.5/1000/27.6</f>
        <v>-0.00780570652173913</v>
      </c>
      <c r="F703" s="3" t="n">
        <f aca="false">(0.5*(D703^2+D702^2)*(B703-B702))+F702</f>
        <v>0.000334417157641798</v>
      </c>
    </row>
    <row r="704" customFormat="false" ht="12.75" hidden="false" customHeight="false" outlineLevel="0" collapsed="false">
      <c r="A704" s="0" t="n">
        <v>5.073</v>
      </c>
      <c r="B704" s="0" t="n">
        <f aca="false">A704*2*12.5/27.855623-3.81</f>
        <v>0.742940711467843</v>
      </c>
      <c r="C704" s="0" t="n">
        <v>-16.081</v>
      </c>
      <c r="D704" s="0" t="n">
        <f aca="false">C704*12.5/1000/27.6</f>
        <v>-0.0072830615942029</v>
      </c>
      <c r="F704" s="3" t="n">
        <f aca="false">(0.5*(D704^2+D703^2)*(B704-B703))+F703</f>
        <v>0.000334570589913563</v>
      </c>
    </row>
    <row r="705" customFormat="false" ht="12.75" hidden="false" customHeight="false" outlineLevel="0" collapsed="false">
      <c r="A705" s="0" t="n">
        <v>5.075</v>
      </c>
      <c r="B705" s="0" t="n">
        <f aca="false">A705*2*12.5/27.855623-3.81</f>
        <v>0.744735681194422</v>
      </c>
      <c r="C705" s="0" t="n">
        <v>-14.926</v>
      </c>
      <c r="D705" s="0" t="n">
        <f aca="false">C705*12.5/1000/27.6</f>
        <v>-0.00675996376811594</v>
      </c>
      <c r="F705" s="3" t="n">
        <f aca="false">(0.5*(D705^2+D704^2)*(B705-B704))+F704</f>
        <v>0.00033465920765542</v>
      </c>
    </row>
    <row r="706" customFormat="false" ht="12.75" hidden="false" customHeight="false" outlineLevel="0" collapsed="false">
      <c r="A706" s="0" t="n">
        <v>5.078</v>
      </c>
      <c r="B706" s="0" t="n">
        <f aca="false">A706*2*12.5/27.855623-3.81</f>
        <v>0.74742813578429</v>
      </c>
      <c r="C706" s="0" t="n">
        <v>-13.755</v>
      </c>
      <c r="D706" s="0" t="n">
        <f aca="false">C706*12.5/1000/27.6</f>
        <v>-0.00622961956521739</v>
      </c>
      <c r="F706" s="3" t="n">
        <f aca="false">(0.5*(D706^2+D705^2)*(B706-B705))+F705</f>
        <v>0.000334772970956559</v>
      </c>
    </row>
    <row r="707" customFormat="false" ht="12.75" hidden="false" customHeight="false" outlineLevel="0" collapsed="false">
      <c r="A707" s="0" t="n">
        <v>5.08</v>
      </c>
      <c r="B707" s="0" t="n">
        <f aca="false">A707*2*12.5/27.855623-3.81</f>
        <v>0.749223105510869</v>
      </c>
      <c r="C707" s="0" t="n">
        <v>-12.574</v>
      </c>
      <c r="D707" s="0" t="n">
        <f aca="false">C707*12.5/1000/27.6</f>
        <v>-0.0056947463768116</v>
      </c>
      <c r="F707" s="3" t="n">
        <f aca="false">(0.5*(D707^2+D706^2)*(B707-B706))+F706</f>
        <v>0.000334836906249106</v>
      </c>
    </row>
    <row r="708" customFormat="false" ht="12.75" hidden="false" customHeight="false" outlineLevel="0" collapsed="false">
      <c r="A708" s="0" t="n">
        <v>5.083</v>
      </c>
      <c r="B708" s="0" t="n">
        <f aca="false">A708*2*12.5/27.855623-3.81</f>
        <v>0.751915560100738</v>
      </c>
      <c r="C708" s="0" t="n">
        <v>-11.388</v>
      </c>
      <c r="D708" s="0" t="n">
        <f aca="false">C708*12.5/1000/27.6</f>
        <v>-0.00515760869565217</v>
      </c>
      <c r="F708" s="3" t="n">
        <f aca="false">(0.5*(D708^2+D707^2)*(B708-B707))+F707</f>
        <v>0.00033491637547838</v>
      </c>
    </row>
    <row r="709" customFormat="false" ht="12.75" hidden="false" customHeight="false" outlineLevel="0" collapsed="false">
      <c r="A709" s="0" t="n">
        <v>5.085</v>
      </c>
      <c r="B709" s="0" t="n">
        <f aca="false">A709*2*12.5/27.855623-3.81</f>
        <v>0.753710529827317</v>
      </c>
      <c r="C709" s="0" t="n">
        <v>-10.201</v>
      </c>
      <c r="D709" s="0" t="n">
        <f aca="false">C709*12.5/1000/27.6</f>
        <v>-0.00462001811594203</v>
      </c>
      <c r="F709" s="3" t="n">
        <f aca="false">(0.5*(D709^2+D708^2)*(B709-B708))+F708</f>
        <v>0.00033495940583427</v>
      </c>
    </row>
    <row r="710" customFormat="false" ht="12.75" hidden="false" customHeight="false" outlineLevel="0" collapsed="false">
      <c r="A710" s="0" t="n">
        <v>5.088</v>
      </c>
      <c r="B710" s="0" t="n">
        <f aca="false">A710*2*12.5/27.855623-3.81</f>
        <v>0.756402984417185</v>
      </c>
      <c r="C710" s="0" t="n">
        <v>-9.025</v>
      </c>
      <c r="D710" s="0" t="n">
        <f aca="false">C710*12.5/1000/27.6</f>
        <v>-0.00408740942028985</v>
      </c>
      <c r="F710" s="3" t="n">
        <f aca="false">(0.5*(D710^2+D709^2)*(B710-B709))+F709</f>
        <v>0.000335010631779514</v>
      </c>
    </row>
    <row r="711" customFormat="false" ht="12.75" hidden="false" customHeight="false" outlineLevel="0" collapsed="false">
      <c r="A711" s="0" t="n">
        <v>5.09</v>
      </c>
      <c r="B711" s="0" t="n">
        <f aca="false">A711*2*12.5/27.855623-3.81</f>
        <v>0.758197954143765</v>
      </c>
      <c r="C711" s="0" t="n">
        <v>-7.86</v>
      </c>
      <c r="D711" s="0" t="n">
        <f aca="false">C711*12.5/1000/27.6</f>
        <v>-0.00355978260869565</v>
      </c>
      <c r="F711" s="3" t="n">
        <f aca="false">(0.5*(D711^2+D710^2)*(B711-B710))+F710</f>
        <v>0.000335036998958584</v>
      </c>
    </row>
    <row r="712" customFormat="false" ht="12.75" hidden="false" customHeight="false" outlineLevel="0" collapsed="false">
      <c r="A712" s="0" t="n">
        <v>5.093</v>
      </c>
      <c r="B712" s="0" t="n">
        <f aca="false">A712*2*12.5/27.855623-3.81</f>
        <v>0.760890408733633</v>
      </c>
      <c r="C712" s="0" t="n">
        <v>-6.721</v>
      </c>
      <c r="D712" s="0" t="n">
        <f aca="false">C712*12.5/1000/27.6</f>
        <v>-0.00304393115942029</v>
      </c>
      <c r="F712" s="3" t="n">
        <f aca="false">(0.5*(D712^2+D711^2)*(B712-B711))+F711</f>
        <v>0.000335066531912924</v>
      </c>
    </row>
    <row r="713" customFormat="false" ht="12.75" hidden="false" customHeight="false" outlineLevel="0" collapsed="false">
      <c r="A713" s="0" t="n">
        <v>5.095</v>
      </c>
      <c r="B713" s="0" t="n">
        <f aca="false">A713*2*12.5/27.855623-3.81</f>
        <v>0.762685378460212</v>
      </c>
      <c r="C713" s="0" t="n">
        <v>-5.614</v>
      </c>
      <c r="D713" s="0" t="n">
        <f aca="false">C713*12.5/1000/27.6</f>
        <v>-0.00254257246376812</v>
      </c>
      <c r="F713" s="3" t="n">
        <f aca="false">(0.5*(D713^2+D712^2)*(B713-B712))+F712</f>
        <v>0.000335080649521815</v>
      </c>
    </row>
    <row r="714" customFormat="false" ht="12.75" hidden="false" customHeight="false" outlineLevel="0" collapsed="false">
      <c r="A714" s="0" t="n">
        <v>5.098</v>
      </c>
      <c r="B714" s="0" t="n">
        <f aca="false">A714*2*12.5/27.855623-3.81</f>
        <v>0.765377833050081</v>
      </c>
      <c r="C714" s="0" t="n">
        <v>-4.539</v>
      </c>
      <c r="D714" s="0" t="n">
        <f aca="false">C714*12.5/1000/27.6</f>
        <v>-0.00205570652173913</v>
      </c>
      <c r="F714" s="3" t="n">
        <f aca="false">(0.5*(D714^2+D713^2)*(B714-B713))+F713</f>
        <v>0.000335095041504769</v>
      </c>
    </row>
    <row r="715" customFormat="false" ht="12.75" hidden="false" customHeight="false" outlineLevel="0" collapsed="false">
      <c r="A715" s="0" t="n">
        <v>5.1</v>
      </c>
      <c r="B715" s="0" t="n">
        <f aca="false">A715*2*12.5/27.855623-3.81</f>
        <v>0.767172802776659</v>
      </c>
      <c r="C715" s="0" t="n">
        <v>-3.496</v>
      </c>
      <c r="D715" s="0" t="n">
        <f aca="false">C715*12.5/1000/27.6</f>
        <v>-0.00158333333333333</v>
      </c>
      <c r="F715" s="3" t="n">
        <f aca="false">(0.5*(D715^2+D714^2)*(B715-B714))+F714</f>
        <v>0.000335101084157044</v>
      </c>
    </row>
    <row r="716" customFormat="false" ht="12.75" hidden="false" customHeight="false" outlineLevel="0" collapsed="false">
      <c r="A716" s="0" t="n">
        <v>5.103</v>
      </c>
      <c r="B716" s="0" t="n">
        <f aca="false">A716*2*12.5/27.855623-3.81</f>
        <v>0.769865257366528</v>
      </c>
      <c r="C716" s="0" t="n">
        <v>-2.484</v>
      </c>
      <c r="D716" s="0" t="n">
        <f aca="false">C716*12.5/1000/27.6</f>
        <v>-0.001125</v>
      </c>
      <c r="F716" s="3" t="n">
        <f aca="false">(0.5*(D716^2+D715^2)*(B716-B715))+F715</f>
        <v>0.000335106162893002</v>
      </c>
    </row>
    <row r="717" customFormat="false" ht="12.75" hidden="false" customHeight="false" outlineLevel="0" collapsed="false">
      <c r="A717" s="0" t="n">
        <v>5.105</v>
      </c>
      <c r="B717" s="0" t="n">
        <f aca="false">A717*2*12.5/27.855623-3.81</f>
        <v>0.771660227093108</v>
      </c>
      <c r="C717" s="0" t="n">
        <v>-1.51</v>
      </c>
      <c r="D717" s="0" t="n">
        <f aca="false">C717*12.5/1000/27.6</f>
        <v>-0.000683876811594203</v>
      </c>
      <c r="F717" s="3" t="n">
        <f aca="false">(0.5*(D717^2+D716^2)*(B717-B716))+F716</f>
        <v>0.000335107718514728</v>
      </c>
    </row>
    <row r="718" customFormat="false" ht="12.75" hidden="false" customHeight="false" outlineLevel="0" collapsed="false">
      <c r="A718" s="0" t="n">
        <v>5.108</v>
      </c>
      <c r="B718" s="0" t="n">
        <f aca="false">A718*2*12.5/27.855623-3.81</f>
        <v>0.774352681682976</v>
      </c>
      <c r="C718" s="0" t="n">
        <v>-0.561</v>
      </c>
      <c r="D718" s="0" t="n">
        <f aca="false">C718*12.5/1000/27.6</f>
        <v>-0.000254076086956522</v>
      </c>
      <c r="F718" s="3" t="n">
        <f aca="false">(0.5*(D718^2+D717^2)*(B718-B717))+F717</f>
        <v>0.00033510843503364</v>
      </c>
    </row>
    <row r="719" customFormat="false" ht="12.75" hidden="false" customHeight="false" outlineLevel="0" collapsed="false">
      <c r="A719" s="0" t="n">
        <v>5.11</v>
      </c>
      <c r="B719" s="0" t="n">
        <f aca="false">A719*2*12.5/27.855623-3.81</f>
        <v>0.776147651409556</v>
      </c>
      <c r="C719" s="0" t="n">
        <v>0.374</v>
      </c>
      <c r="D719" s="0" t="n">
        <f aca="false">C719*12.5/1000/27.6</f>
        <v>0.000169384057971014</v>
      </c>
      <c r="F719" s="3" t="n">
        <f aca="false">(0.5*(D719^2+D718^2)*(B719-B718))+F718</f>
        <v>0.00033510851872017</v>
      </c>
    </row>
    <row r="720" customFormat="false" ht="12.75" hidden="false" customHeight="false" outlineLevel="0" collapsed="false">
      <c r="A720" s="0" t="n">
        <v>5.113</v>
      </c>
      <c r="B720" s="0" t="n">
        <f aca="false">A720*2*12.5/27.855623-3.81</f>
        <v>0.778840105999425</v>
      </c>
      <c r="C720" s="0" t="n">
        <v>1.292</v>
      </c>
      <c r="D720" s="0" t="n">
        <f aca="false">C720*12.5/1000/27.6</f>
        <v>0.000585144927536232</v>
      </c>
      <c r="F720" s="3" t="n">
        <f aca="false">(0.5*(D720^2+D719^2)*(B720-B719))+F719</f>
        <v>0.00033510901828566</v>
      </c>
    </row>
    <row r="721" customFormat="false" ht="12.75" hidden="false" customHeight="false" outlineLevel="0" collapsed="false">
      <c r="A721" s="0" t="n">
        <v>5.115</v>
      </c>
      <c r="B721" s="0" t="n">
        <f aca="false">A721*2*12.5/27.855623-3.81</f>
        <v>0.780635075726003</v>
      </c>
      <c r="C721" s="0" t="n">
        <v>2.194</v>
      </c>
      <c r="D721" s="0" t="n">
        <f aca="false">C721*12.5/1000/27.6</f>
        <v>0.000993659420289855</v>
      </c>
      <c r="F721" s="3" t="n">
        <f aca="false">(0.5*(D721^2+D720^2)*(B721-B720))+F720</f>
        <v>0.000335110211719414</v>
      </c>
    </row>
    <row r="722" customFormat="false" ht="12.75" hidden="false" customHeight="false" outlineLevel="0" collapsed="false">
      <c r="A722" s="0" t="n">
        <v>5.118</v>
      </c>
      <c r="B722" s="0" t="n">
        <f aca="false">A722*2*12.5/27.855623-3.81</f>
        <v>0.783327530315872</v>
      </c>
      <c r="C722" s="0" t="n">
        <v>3.074</v>
      </c>
      <c r="D722" s="0" t="n">
        <f aca="false">C722*12.5/1000/27.6</f>
        <v>0.00139221014492754</v>
      </c>
      <c r="F722" s="3" t="n">
        <f aca="false">(0.5*(D722^2+D721^2)*(B722-B721))+F721</f>
        <v>0.000335114150252935</v>
      </c>
    </row>
    <row r="723" customFormat="false" ht="12.75" hidden="false" customHeight="false" outlineLevel="0" collapsed="false">
      <c r="A723" s="0" t="n">
        <v>5.12</v>
      </c>
      <c r="B723" s="0" t="n">
        <f aca="false">A723*2*12.5/27.855623-3.81</f>
        <v>0.785122500042451</v>
      </c>
      <c r="C723" s="0" t="n">
        <v>3.939</v>
      </c>
      <c r="D723" s="0" t="n">
        <f aca="false">C723*12.5/1000/27.6</f>
        <v>0.00178396739130435</v>
      </c>
      <c r="F723" s="3" t="n">
        <f aca="false">(0.5*(D723^2+D722^2)*(B723-B722))+F722</f>
        <v>0.000335118746083318</v>
      </c>
    </row>
    <row r="724" customFormat="false" ht="12.75" hidden="false" customHeight="false" outlineLevel="0" collapsed="false">
      <c r="A724" s="0" t="n">
        <v>5.123</v>
      </c>
      <c r="B724" s="0" t="n">
        <f aca="false">A724*2*12.5/27.855623-3.81</f>
        <v>0.78781495463232</v>
      </c>
      <c r="C724" s="0" t="n">
        <v>4.766</v>
      </c>
      <c r="D724" s="0" t="n">
        <f aca="false">C724*12.5/1000/27.6</f>
        <v>0.00215851449275362</v>
      </c>
      <c r="F724" s="3" t="n">
        <f aca="false">(0.5*(D724^2+D723^2)*(B724-B723))+F723</f>
        <v>0.000335129302826837</v>
      </c>
    </row>
    <row r="725" customFormat="false" ht="12.75" hidden="false" customHeight="false" outlineLevel="0" collapsed="false">
      <c r="A725" s="0" t="n">
        <v>5.125</v>
      </c>
      <c r="B725" s="0" t="n">
        <f aca="false">A725*2*12.5/27.855623-3.81</f>
        <v>0.789609924358899</v>
      </c>
      <c r="C725" s="0" t="n">
        <v>5.551</v>
      </c>
      <c r="D725" s="0" t="n">
        <f aca="false">C725*12.5/1000/27.6</f>
        <v>0.00251403985507246</v>
      </c>
      <c r="F725" s="3" t="n">
        <f aca="false">(0.5*(D725^2+D724^2)*(B725-B724))+F724</f>
        <v>0.000335139156834777</v>
      </c>
    </row>
    <row r="726" customFormat="false" ht="12.75" hidden="false" customHeight="false" outlineLevel="0" collapsed="false">
      <c r="A726" s="0" t="n">
        <v>5.128</v>
      </c>
      <c r="B726" s="0" t="n">
        <f aca="false">A726*2*12.5/27.855623-3.81</f>
        <v>0.792302378948766</v>
      </c>
      <c r="C726" s="0" t="n">
        <v>6.288</v>
      </c>
      <c r="D726" s="0" t="n">
        <f aca="false">C726*12.5/1000/27.6</f>
        <v>0.00284782608695652</v>
      </c>
      <c r="F726" s="3" t="n">
        <f aca="false">(0.5*(D726^2+D725^2)*(B726-B725))+F725</f>
        <v>0.000335158583580969</v>
      </c>
    </row>
    <row r="727" customFormat="false" ht="12.75" hidden="false" customHeight="false" outlineLevel="0" collapsed="false">
      <c r="A727" s="0" t="n">
        <v>5.13</v>
      </c>
      <c r="B727" s="0" t="n">
        <f aca="false">A727*2*12.5/27.855623-3.81</f>
        <v>0.794097348675346</v>
      </c>
      <c r="C727" s="0" t="n">
        <v>6.976</v>
      </c>
      <c r="D727" s="0" t="n">
        <f aca="false">C727*12.5/1000/27.6</f>
        <v>0.00315942028985507</v>
      </c>
      <c r="F727" s="3" t="n">
        <f aca="false">(0.5*(D727^2+D726^2)*(B727-B726))+F726</f>
        <v>0.00033517482092198</v>
      </c>
    </row>
    <row r="728" customFormat="false" ht="12.75" hidden="false" customHeight="false" outlineLevel="0" collapsed="false">
      <c r="A728" s="0" t="n">
        <v>5.133</v>
      </c>
      <c r="B728" s="0" t="n">
        <f aca="false">A728*2*12.5/27.855623-3.81</f>
        <v>0.796789803265214</v>
      </c>
      <c r="C728" s="0" t="n">
        <v>7.617</v>
      </c>
      <c r="D728" s="0" t="n">
        <f aca="false">C728*12.5/1000/27.6</f>
        <v>0.00344972826086957</v>
      </c>
      <c r="F728" s="3" t="n">
        <f aca="false">(0.5*(D728^2+D727^2)*(B728-B727))+F727</f>
        <v>0.000335204279823745</v>
      </c>
    </row>
    <row r="729" customFormat="false" ht="12.75" hidden="false" customHeight="false" outlineLevel="0" collapsed="false">
      <c r="A729" s="0" t="n">
        <v>5.135</v>
      </c>
      <c r="B729" s="0" t="n">
        <f aca="false">A729*2*12.5/27.855623-3.81</f>
        <v>0.798584772991794</v>
      </c>
      <c r="C729" s="0" t="n">
        <v>8.204</v>
      </c>
      <c r="D729" s="0" t="n">
        <f aca="false">C729*12.5/1000/27.6</f>
        <v>0.00371557971014493</v>
      </c>
      <c r="F729" s="3" t="n">
        <f aca="false">(0.5*(D729^2+D728^2)*(B729-B728))+F728</f>
        <v>0.000335227350711135</v>
      </c>
    </row>
    <row r="730" customFormat="false" ht="12.75" hidden="false" customHeight="false" outlineLevel="0" collapsed="false">
      <c r="A730" s="0" t="n">
        <v>5.138</v>
      </c>
      <c r="B730" s="0" t="n">
        <f aca="false">A730*2*12.5/27.855623-3.81</f>
        <v>0.801277227581662</v>
      </c>
      <c r="C730" s="0" t="n">
        <v>8.748</v>
      </c>
      <c r="D730" s="0" t="n">
        <f aca="false">C730*12.5/1000/27.6</f>
        <v>0.00396195652173913</v>
      </c>
      <c r="F730" s="3" t="n">
        <f aca="false">(0.5*(D730^2+D729^2)*(B730-B729))+F729</f>
        <v>0.00033526706795969</v>
      </c>
    </row>
    <row r="731" customFormat="false" ht="12.75" hidden="false" customHeight="false" outlineLevel="0" collapsed="false">
      <c r="A731" s="0" t="n">
        <v>5.14</v>
      </c>
      <c r="B731" s="0" t="n">
        <f aca="false">A731*2*12.5/27.855623-3.81</f>
        <v>0.803072197308242</v>
      </c>
      <c r="C731" s="0" t="n">
        <v>9.261</v>
      </c>
      <c r="D731" s="0" t="n">
        <f aca="false">C731*12.5/1000/27.6</f>
        <v>0.00419429347826087</v>
      </c>
      <c r="F731" s="3" t="n">
        <f aca="false">(0.5*(D731^2+D730^2)*(B731-B730))+F730</f>
        <v>0.000335296944510344</v>
      </c>
    </row>
    <row r="732" customFormat="false" ht="12.75" hidden="false" customHeight="false" outlineLevel="0" collapsed="false">
      <c r="A732" s="0" t="n">
        <v>5.143</v>
      </c>
      <c r="B732" s="0" t="n">
        <f aca="false">A732*2*12.5/27.855623-3.81</f>
        <v>0.80576465189811</v>
      </c>
      <c r="C732" s="0" t="n">
        <v>9.752</v>
      </c>
      <c r="D732" s="0" t="n">
        <f aca="false">C732*12.5/1000/27.6</f>
        <v>0.00441666666666667</v>
      </c>
      <c r="F732" s="3" t="n">
        <f aca="false">(0.5*(D732^2+D731^2)*(B732-B731))+F731</f>
        <v>0.000335346888253605</v>
      </c>
    </row>
    <row r="733" customFormat="false" ht="12.75" hidden="false" customHeight="false" outlineLevel="0" collapsed="false">
      <c r="A733" s="0" t="n">
        <v>5.145</v>
      </c>
      <c r="B733" s="0" t="n">
        <f aca="false">A733*2*12.5/27.855623-3.81</f>
        <v>0.807559621624689</v>
      </c>
      <c r="C733" s="0" t="n">
        <v>10.211</v>
      </c>
      <c r="D733" s="0" t="n">
        <f aca="false">C733*12.5/1000/27.6</f>
        <v>0.00462454710144928</v>
      </c>
      <c r="F733" s="3" t="n">
        <f aca="false">(0.5*(D733^2+D732^2)*(B733-B732))+F732</f>
        <v>0.000335383589443467</v>
      </c>
    </row>
    <row r="734" customFormat="false" ht="12.75" hidden="false" customHeight="false" outlineLevel="0" collapsed="false">
      <c r="A734" s="0" t="n">
        <v>5.148</v>
      </c>
      <c r="B734" s="0" t="n">
        <f aca="false">A734*2*12.5/27.855623-3.81</f>
        <v>0.810252076214557</v>
      </c>
      <c r="C734" s="0" t="n">
        <v>10.643</v>
      </c>
      <c r="D734" s="0" t="n">
        <f aca="false">C734*12.5/1000/27.6</f>
        <v>0.00482019927536232</v>
      </c>
      <c r="F734" s="3" t="n">
        <f aca="false">(0.5*(D734^2+D733^2)*(B734-B733))+F733</f>
        <v>0.000335443659124391</v>
      </c>
    </row>
    <row r="735" customFormat="false" ht="12.75" hidden="false" customHeight="false" outlineLevel="0" collapsed="false">
      <c r="A735" s="0" t="n">
        <v>5.15</v>
      </c>
      <c r="B735" s="0" t="n">
        <f aca="false">A735*2*12.5/27.855623-3.81</f>
        <v>0.812047045941137</v>
      </c>
      <c r="C735" s="0" t="n">
        <v>11.049</v>
      </c>
      <c r="D735" s="0" t="n">
        <f aca="false">C735*12.5/1000/27.6</f>
        <v>0.00500407608695652</v>
      </c>
      <c r="F735" s="3" t="n">
        <f aca="false">(0.5*(D735^2+D734^2)*(B735-B734))+F734</f>
        <v>0.000335486985294603</v>
      </c>
    </row>
    <row r="736" customFormat="false" ht="12.75" hidden="false" customHeight="false" outlineLevel="0" collapsed="false">
      <c r="A736" s="0" t="n">
        <v>5.153</v>
      </c>
      <c r="B736" s="0" t="n">
        <f aca="false">A736*2*12.5/27.855623-3.81</f>
        <v>0.814739500531005</v>
      </c>
      <c r="C736" s="0" t="n">
        <v>11.428</v>
      </c>
      <c r="D736" s="0" t="n">
        <f aca="false">C736*12.5/1000/27.6</f>
        <v>0.00517572463768116</v>
      </c>
      <c r="F736" s="3" t="n">
        <f aca="false">(0.5*(D736^2+D735^2)*(B736-B735))+F735</f>
        <v>0.0003355567587785</v>
      </c>
    </row>
    <row r="737" customFormat="false" ht="12.75" hidden="false" customHeight="false" outlineLevel="0" collapsed="false">
      <c r="A737" s="0" t="n">
        <v>5.155</v>
      </c>
      <c r="B737" s="0" t="n">
        <f aca="false">A737*2*12.5/27.855623-3.81</f>
        <v>0.816534470257584</v>
      </c>
      <c r="C737" s="0" t="n">
        <v>11.78</v>
      </c>
      <c r="D737" s="0" t="n">
        <f aca="false">C737*12.5/1000/27.6</f>
        <v>0.00533514492753623</v>
      </c>
      <c r="F737" s="3" t="n">
        <f aca="false">(0.5*(D737^2+D736^2)*(B737-B736))+F736</f>
        <v>0.000335606346519656</v>
      </c>
    </row>
    <row r="738" customFormat="false" ht="12.75" hidden="false" customHeight="false" outlineLevel="0" collapsed="false">
      <c r="A738" s="0" t="n">
        <v>5.158</v>
      </c>
      <c r="B738" s="0" t="n">
        <f aca="false">A738*2*12.5/27.855623-3.81</f>
        <v>0.819226924847454</v>
      </c>
      <c r="C738" s="0" t="n">
        <v>12.09</v>
      </c>
      <c r="D738" s="0" t="n">
        <f aca="false">C738*12.5/1000/27.6</f>
        <v>0.00547554347826087</v>
      </c>
      <c r="F738" s="3" t="n">
        <f aca="false">(0.5*(D738^2+D737^2)*(B738-B737))+F737</f>
        <v>0.0003356850272421</v>
      </c>
    </row>
    <row r="739" customFormat="false" ht="12.75" hidden="false" customHeight="false" outlineLevel="0" collapsed="false">
      <c r="A739" s="0" t="n">
        <v>5.16</v>
      </c>
      <c r="B739" s="0" t="n">
        <f aca="false">A739*2*12.5/27.855623-3.81</f>
        <v>0.821021894574032</v>
      </c>
      <c r="C739" s="0" t="n">
        <v>12.367</v>
      </c>
      <c r="D739" s="0" t="n">
        <f aca="false">C739*12.5/1000/27.6</f>
        <v>0.00560099637681159</v>
      </c>
      <c r="F739" s="3" t="n">
        <f aca="false">(0.5*(D739^2+D738^2)*(B739-B738))+F738</f>
        <v>0.000335740090394695</v>
      </c>
    </row>
    <row r="740" customFormat="false" ht="12.75" hidden="false" customHeight="false" outlineLevel="0" collapsed="false">
      <c r="A740" s="0" t="n">
        <v>5.163</v>
      </c>
      <c r="B740" s="0" t="n">
        <f aca="false">A740*2*12.5/27.855623-3.81</f>
        <v>0.823714349163902</v>
      </c>
      <c r="C740" s="0" t="n">
        <v>12.597</v>
      </c>
      <c r="D740" s="0" t="n">
        <f aca="false">C740*12.5/1000/27.6</f>
        <v>0.00570516304347826</v>
      </c>
      <c r="F740" s="3" t="n">
        <f aca="false">(0.5*(D740^2+D739^2)*(B740-B739))+F739</f>
        <v>0.000335826141304998</v>
      </c>
    </row>
    <row r="741" customFormat="false" ht="12.75" hidden="false" customHeight="false" outlineLevel="0" collapsed="false">
      <c r="A741" s="0" t="n">
        <v>5.165</v>
      </c>
      <c r="B741" s="0" t="n">
        <f aca="false">A741*2*12.5/27.855623-3.81</f>
        <v>0.82550931889048</v>
      </c>
      <c r="C741" s="0" t="n">
        <v>12.778</v>
      </c>
      <c r="D741" s="0" t="n">
        <f aca="false">C741*12.5/1000/27.6</f>
        <v>0.00578713768115942</v>
      </c>
      <c r="F741" s="3" t="n">
        <f aca="false">(0.5*(D741^2+D740^2)*(B741-B740))+F740</f>
        <v>0.000335885411068857</v>
      </c>
    </row>
    <row r="742" customFormat="false" ht="12.75" hidden="false" customHeight="false" outlineLevel="0" collapsed="false">
      <c r="A742" s="0" t="n">
        <v>5.168</v>
      </c>
      <c r="B742" s="0" t="n">
        <f aca="false">A742*2*12.5/27.855623-3.81</f>
        <v>0.82820177348035</v>
      </c>
      <c r="C742" s="0" t="n">
        <v>12.906</v>
      </c>
      <c r="D742" s="0" t="n">
        <f aca="false">C742*12.5/1000/27.6</f>
        <v>0.00584510869565218</v>
      </c>
      <c r="F742" s="3" t="n">
        <f aca="false">(0.5*(D742^2+D741^2)*(B742-B741))+F741</f>
        <v>0.000335976491770325</v>
      </c>
    </row>
    <row r="743" customFormat="false" ht="12.75" hidden="false" customHeight="false" outlineLevel="0" collapsed="false">
      <c r="A743" s="0" t="n">
        <v>5.17</v>
      </c>
      <c r="B743" s="0" t="n">
        <f aca="false">A743*2*12.5/27.855623-3.81</f>
        <v>0.829996743206928</v>
      </c>
      <c r="C743" s="0" t="n">
        <v>12.997</v>
      </c>
      <c r="D743" s="0" t="n">
        <f aca="false">C743*12.5/1000/27.6</f>
        <v>0.00588632246376812</v>
      </c>
      <c r="F743" s="3" t="n">
        <f aca="false">(0.5*(D743^2+D742^2)*(B743-B742))+F742</f>
        <v>0.000336038251372517</v>
      </c>
    </row>
    <row r="744" customFormat="false" ht="12.75" hidden="false" customHeight="false" outlineLevel="0" collapsed="false">
      <c r="A744" s="0" t="n">
        <v>5.173</v>
      </c>
      <c r="B744" s="0" t="n">
        <f aca="false">A744*2*12.5/27.855623-3.81</f>
        <v>0.832689197796796</v>
      </c>
      <c r="C744" s="0" t="n">
        <v>13.061</v>
      </c>
      <c r="D744" s="0" t="n">
        <f aca="false">C744*12.5/1000/27.6</f>
        <v>0.00591530797101449</v>
      </c>
      <c r="F744" s="3" t="n">
        <f aca="false">(0.5*(D744^2+D743^2)*(B744-B743))+F743</f>
        <v>0.000336132002184345</v>
      </c>
    </row>
    <row r="745" customFormat="false" ht="12.75" hidden="false" customHeight="false" outlineLevel="0" collapsed="false">
      <c r="A745" s="0" t="n">
        <v>5.175</v>
      </c>
      <c r="B745" s="0" t="n">
        <f aca="false">A745*2*12.5/27.855623-3.81</f>
        <v>0.834484167523376</v>
      </c>
      <c r="C745" s="0" t="n">
        <v>13.104</v>
      </c>
      <c r="D745" s="0" t="n">
        <f aca="false">C745*12.5/1000/27.6</f>
        <v>0.00593478260869565</v>
      </c>
      <c r="F745" s="3" t="n">
        <f aca="false">(0.5*(D745^2+D744^2)*(B745-B744))+F744</f>
        <v>0.00033619501685198</v>
      </c>
    </row>
    <row r="746" customFormat="false" ht="12.75" hidden="false" customHeight="false" outlineLevel="0" collapsed="false">
      <c r="A746" s="0" t="n">
        <v>5.178</v>
      </c>
      <c r="B746" s="0" t="n">
        <f aca="false">A746*2*12.5/27.855623-3.81</f>
        <v>0.837176622113244</v>
      </c>
      <c r="C746" s="0" t="n">
        <v>13.131</v>
      </c>
      <c r="D746" s="0" t="n">
        <f aca="false">C746*12.5/1000/27.6</f>
        <v>0.00594701086956522</v>
      </c>
      <c r="F746" s="3" t="n">
        <f aca="false">(0.5*(D746^2+D745^2)*(B746-B745))+F745</f>
        <v>0.000336290045128984</v>
      </c>
    </row>
    <row r="747" customFormat="false" ht="12.75" hidden="false" customHeight="false" outlineLevel="0" collapsed="false">
      <c r="A747" s="0" t="n">
        <v>5.18</v>
      </c>
      <c r="B747" s="0" t="n">
        <f aca="false">A747*2*12.5/27.855623-3.81</f>
        <v>0.838971591839823</v>
      </c>
      <c r="C747" s="0" t="n">
        <v>13.147</v>
      </c>
      <c r="D747" s="0" t="n">
        <f aca="false">C747*12.5/1000/27.6</f>
        <v>0.00595425724637681</v>
      </c>
      <c r="F747" s="3" t="n">
        <f aca="false">(0.5*(D747^2+D746^2)*(B747-B746))+F746</f>
        <v>0.000336353605112581</v>
      </c>
    </row>
    <row r="748" customFormat="false" ht="12.75" hidden="false" customHeight="false" outlineLevel="0" collapsed="false">
      <c r="A748" s="0" t="n">
        <v>5.183</v>
      </c>
      <c r="B748" s="0" t="n">
        <f aca="false">A748*2*12.5/27.855623-3.81</f>
        <v>0.841664046429691</v>
      </c>
      <c r="C748" s="0" t="n">
        <v>13.147</v>
      </c>
      <c r="D748" s="0" t="n">
        <f aca="false">C748*12.5/1000/27.6</f>
        <v>0.00595425724637681</v>
      </c>
      <c r="F748" s="3" t="n">
        <f aca="false">(0.5*(D748^2+D747^2)*(B748-B747))+F747</f>
        <v>0.000336449061188064</v>
      </c>
    </row>
    <row r="749" customFormat="false" ht="12.75" hidden="false" customHeight="false" outlineLevel="0" collapsed="false">
      <c r="A749" s="0" t="n">
        <v>5.185</v>
      </c>
      <c r="B749" s="0" t="n">
        <f aca="false">A749*2*12.5/27.855623-3.81</f>
        <v>0.843459016156271</v>
      </c>
      <c r="C749" s="0" t="n">
        <v>13.109</v>
      </c>
      <c r="D749" s="0" t="n">
        <f aca="false">C749*12.5/1000/27.6</f>
        <v>0.00593704710144928</v>
      </c>
      <c r="F749" s="3" t="n">
        <f aca="false">(0.5*(D749^2+D748^2)*(B749-B748))+F748</f>
        <v>0.00033651251490048</v>
      </c>
    </row>
    <row r="750" customFormat="false" ht="12.75" hidden="false" customHeight="false" outlineLevel="0" collapsed="false">
      <c r="A750" s="0" t="n">
        <v>5.188</v>
      </c>
      <c r="B750" s="0" t="n">
        <f aca="false">A750*2*12.5/27.855623-3.81</f>
        <v>0.846151470746139</v>
      </c>
      <c r="C750" s="0" t="n">
        <v>13.029</v>
      </c>
      <c r="D750" s="0" t="n">
        <f aca="false">C750*12.5/1000/27.6</f>
        <v>0.00590081521739131</v>
      </c>
      <c r="F750" s="3" t="n">
        <f aca="false">(0.5*(D750^2+D749^2)*(B750-B749))+F749</f>
        <v>0.000336606842554516</v>
      </c>
    </row>
    <row r="751" customFormat="false" ht="12.75" hidden="false" customHeight="false" outlineLevel="0" collapsed="false">
      <c r="A751" s="0" t="n">
        <v>5.19</v>
      </c>
      <c r="B751" s="0" t="n">
        <f aca="false">A751*2*12.5/27.855623-3.81</f>
        <v>0.847946440472719</v>
      </c>
      <c r="C751" s="0" t="n">
        <v>12.922</v>
      </c>
      <c r="D751" s="0" t="n">
        <f aca="false">C751*12.5/1000/27.6</f>
        <v>0.00585235507246377</v>
      </c>
      <c r="F751" s="3" t="n">
        <f aca="false">(0.5*(D751^2+D750^2)*(B751-B750))+F750</f>
        <v>0.00033666883154694</v>
      </c>
    </row>
    <row r="752" customFormat="false" ht="12.75" hidden="false" customHeight="false" outlineLevel="0" collapsed="false">
      <c r="A752" s="0" t="n">
        <v>5.193</v>
      </c>
      <c r="B752" s="0" t="n">
        <f aca="false">A752*2*12.5/27.855623-3.81</f>
        <v>0.850638895062587</v>
      </c>
      <c r="C752" s="0" t="n">
        <v>12.773</v>
      </c>
      <c r="D752" s="0" t="n">
        <f aca="false">C752*12.5/1000/27.6</f>
        <v>0.0057848731884058</v>
      </c>
      <c r="F752" s="3" t="n">
        <f aca="false">(0.5*(D752^2+D751^2)*(B752-B751))+F751</f>
        <v>0.000336759991082799</v>
      </c>
    </row>
    <row r="753" customFormat="false" ht="12.75" hidden="false" customHeight="false" outlineLevel="0" collapsed="false">
      <c r="A753" s="0" t="n">
        <v>5.195</v>
      </c>
      <c r="B753" s="0" t="n">
        <f aca="false">A753*2*12.5/27.855623-3.81</f>
        <v>0.852433864789167</v>
      </c>
      <c r="C753" s="0" t="n">
        <v>12.591</v>
      </c>
      <c r="D753" s="0" t="n">
        <f aca="false">C753*12.5/1000/27.6</f>
        <v>0.00570244565217391</v>
      </c>
      <c r="F753" s="3" t="n">
        <f aca="false">(0.5*(D753^2+D752^2)*(B753-B752))+F752</f>
        <v>0.000336819209507228</v>
      </c>
    </row>
    <row r="754" customFormat="false" ht="12.75" hidden="false" customHeight="false" outlineLevel="0" collapsed="false">
      <c r="A754" s="0" t="n">
        <v>5.198</v>
      </c>
      <c r="B754" s="0" t="n">
        <f aca="false">A754*2*12.5/27.855623-3.81</f>
        <v>0.855126319379036</v>
      </c>
      <c r="C754" s="0" t="n">
        <v>12.378</v>
      </c>
      <c r="D754" s="0" t="n">
        <f aca="false">C754*12.5/1000/27.6</f>
        <v>0.00560597826086957</v>
      </c>
      <c r="F754" s="3" t="n">
        <f aca="false">(0.5*(D754^2+D753^2)*(B754-B753))+F753</f>
        <v>0.000336905293848275</v>
      </c>
    </row>
    <row r="755" customFormat="false" ht="12.75" hidden="false" customHeight="false" outlineLevel="0" collapsed="false">
      <c r="A755" s="0" t="n">
        <v>5.2</v>
      </c>
      <c r="B755" s="0" t="n">
        <f aca="false">A755*2*12.5/27.855623-3.81</f>
        <v>0.856921289105614</v>
      </c>
      <c r="C755" s="0" t="n">
        <v>12.138</v>
      </c>
      <c r="D755" s="0" t="n">
        <f aca="false">C755*12.5/1000/27.6</f>
        <v>0.00549728260869565</v>
      </c>
      <c r="F755" s="3" t="n">
        <f aca="false">(0.5*(D755^2+D754^2)*(B755-B754))+F754</f>
        <v>0.000336960621194877</v>
      </c>
    </row>
    <row r="756" customFormat="false" ht="12.75" hidden="false" customHeight="false" outlineLevel="0" collapsed="false">
      <c r="A756" s="0" t="n">
        <v>5.203</v>
      </c>
      <c r="B756" s="0" t="n">
        <f aca="false">A756*2*12.5/27.855623-3.81</f>
        <v>0.859613743695483</v>
      </c>
      <c r="C756" s="0" t="n">
        <v>11.871</v>
      </c>
      <c r="D756" s="0" t="n">
        <f aca="false">C756*12.5/1000/27.6</f>
        <v>0.00537635869565217</v>
      </c>
      <c r="F756" s="3" t="n">
        <f aca="false">(0.5*(D756^2+D755^2)*(B756-B755))+F755</f>
        <v>0.000337040217353394</v>
      </c>
    </row>
    <row r="757" customFormat="false" ht="12.75" hidden="false" customHeight="false" outlineLevel="0" collapsed="false">
      <c r="A757" s="0" t="n">
        <v>5.205</v>
      </c>
      <c r="B757" s="0" t="n">
        <f aca="false">A757*2*12.5/27.855623-3.81</f>
        <v>0.861408713422061</v>
      </c>
      <c r="C757" s="0" t="n">
        <v>11.577</v>
      </c>
      <c r="D757" s="0" t="n">
        <f aca="false">C757*12.5/1000/27.6</f>
        <v>0.00524320652173913</v>
      </c>
      <c r="F757" s="3" t="n">
        <f aca="false">(0.5*(D757^2+D756^2)*(B757-B756))+F756</f>
        <v>0.000337090832311327</v>
      </c>
    </row>
    <row r="758" customFormat="false" ht="12.75" hidden="false" customHeight="false" outlineLevel="0" collapsed="false">
      <c r="A758" s="0" t="n">
        <v>5.208</v>
      </c>
      <c r="B758" s="0" t="n">
        <f aca="false">A758*2*12.5/27.855623-3.81</f>
        <v>0.864101168011931</v>
      </c>
      <c r="C758" s="0" t="n">
        <v>11.268</v>
      </c>
      <c r="D758" s="0" t="n">
        <f aca="false">C758*12.5/1000/27.6</f>
        <v>0.00510326086956522</v>
      </c>
      <c r="F758" s="3" t="n">
        <f aca="false">(0.5*(D758^2+D757^2)*(B758-B757))+F757</f>
        <v>0.000337162901897779</v>
      </c>
    </row>
    <row r="759" customFormat="false" ht="12.75" hidden="false" customHeight="false" outlineLevel="0" collapsed="false">
      <c r="A759" s="0" t="n">
        <v>5.21</v>
      </c>
      <c r="B759" s="0" t="n">
        <f aca="false">A759*2*12.5/27.855623-3.81</f>
        <v>0.865896137738509</v>
      </c>
      <c r="C759" s="0" t="n">
        <v>10.958</v>
      </c>
      <c r="D759" s="0" t="n">
        <f aca="false">C759*12.5/1000/27.6</f>
        <v>0.00496286231884058</v>
      </c>
      <c r="F759" s="3" t="n">
        <f aca="false">(0.5*(D759^2+D758^2)*(B759-B758))+F758</f>
        <v>0.000337208380394076</v>
      </c>
    </row>
    <row r="760" customFormat="false" ht="12.75" hidden="false" customHeight="false" outlineLevel="0" collapsed="false">
      <c r="A760" s="0" t="n">
        <v>5.213</v>
      </c>
      <c r="B760" s="0" t="n">
        <f aca="false">A760*2*12.5/27.855623-3.81</f>
        <v>0.868588592328378</v>
      </c>
      <c r="C760" s="0" t="n">
        <v>10.643</v>
      </c>
      <c r="D760" s="0" t="n">
        <f aca="false">C760*12.5/1000/27.6</f>
        <v>0.00482019927536232</v>
      </c>
      <c r="F760" s="3" t="n">
        <f aca="false">(0.5*(D760^2+D759^2)*(B760-B759))+F759</f>
        <v>0.000337272816652758</v>
      </c>
    </row>
    <row r="761" customFormat="false" ht="12.75" hidden="false" customHeight="false" outlineLevel="0" collapsed="false">
      <c r="A761" s="0" t="n">
        <v>5.215</v>
      </c>
      <c r="B761" s="0" t="n">
        <f aca="false">A761*2*12.5/27.855623-3.81</f>
        <v>0.870383562054957</v>
      </c>
      <c r="C761" s="0" t="n">
        <v>10.334</v>
      </c>
      <c r="D761" s="0" t="n">
        <f aca="false">C761*12.5/1000/27.6</f>
        <v>0.00468025362318841</v>
      </c>
      <c r="F761" s="3" t="n">
        <f aca="false">(0.5*(D761^2+D760^2)*(B761-B760))+F760</f>
        <v>0.000337313328307292</v>
      </c>
    </row>
    <row r="762" customFormat="false" ht="12.75" hidden="false" customHeight="false" outlineLevel="0" collapsed="false">
      <c r="A762" s="0" t="n">
        <v>5.218</v>
      </c>
      <c r="B762" s="0" t="n">
        <f aca="false">A762*2*12.5/27.855623-3.81</f>
        <v>0.873076016644826</v>
      </c>
      <c r="C762" s="0" t="n">
        <v>10.024</v>
      </c>
      <c r="D762" s="0" t="n">
        <f aca="false">C762*12.5/1000/27.6</f>
        <v>0.00453985507246377</v>
      </c>
      <c r="F762" s="3" t="n">
        <f aca="false">(0.5*(D762^2+D761^2)*(B762-B761))+F761</f>
        <v>0.000337370563238893</v>
      </c>
    </row>
    <row r="763" customFormat="false" ht="12.75" hidden="false" customHeight="false" outlineLevel="0" collapsed="false">
      <c r="A763" s="0" t="n">
        <v>5.22</v>
      </c>
      <c r="B763" s="0" t="n">
        <f aca="false">A763*2*12.5/27.855623-3.81</f>
        <v>0.874870986371405</v>
      </c>
      <c r="C763" s="0" t="n">
        <v>9.714</v>
      </c>
      <c r="D763" s="0" t="n">
        <f aca="false">C763*12.5/1000/27.6</f>
        <v>0.00439945652173913</v>
      </c>
      <c r="F763" s="3" t="n">
        <f aca="false">(0.5*(D763^2+D762^2)*(B763-B762))+F762</f>
        <v>0.000337406431671781</v>
      </c>
    </row>
    <row r="764" customFormat="false" ht="12.75" hidden="false" customHeight="false" outlineLevel="0" collapsed="false">
      <c r="A764" s="0" t="n">
        <v>5.223</v>
      </c>
      <c r="B764" s="0" t="n">
        <f aca="false">A764*2*12.5/27.855623-3.81</f>
        <v>0.877563440961273</v>
      </c>
      <c r="C764" s="0" t="n">
        <v>9.394</v>
      </c>
      <c r="D764" s="0" t="n">
        <f aca="false">C764*12.5/1000/27.6</f>
        <v>0.00425452898550725</v>
      </c>
      <c r="F764" s="3" t="n">
        <f aca="false">(0.5*(D764^2+D763^2)*(B764-B763))+F763</f>
        <v>0.000337456856277132</v>
      </c>
    </row>
    <row r="765" customFormat="false" ht="12.75" hidden="false" customHeight="false" outlineLevel="0" collapsed="false">
      <c r="A765" s="0" t="n">
        <v>5.225</v>
      </c>
      <c r="B765" s="0" t="n">
        <f aca="false">A765*2*12.5/27.855623-3.81</f>
        <v>0.879358410687853</v>
      </c>
      <c r="C765" s="0" t="n">
        <v>9.047</v>
      </c>
      <c r="D765" s="0" t="n">
        <f aca="false">C765*12.5/1000/27.6</f>
        <v>0.0040973731884058</v>
      </c>
      <c r="F765" s="3" t="n">
        <f aca="false">(0.5*(D765^2+D764^2)*(B765-B764))+F764</f>
        <v>0.00033748816906085</v>
      </c>
    </row>
    <row r="766" customFormat="false" ht="12.75" hidden="false" customHeight="false" outlineLevel="0" collapsed="false">
      <c r="A766" s="0" t="n">
        <v>5.228</v>
      </c>
      <c r="B766" s="0" t="n">
        <f aca="false">A766*2*12.5/27.855623-3.81</f>
        <v>0.882050865277721</v>
      </c>
      <c r="C766" s="0" t="n">
        <v>8.668</v>
      </c>
      <c r="D766" s="0" t="n">
        <f aca="false">C766*12.5/1000/27.6</f>
        <v>0.00392572463768116</v>
      </c>
      <c r="F766" s="3" t="n">
        <f aca="false">(0.5*(D766^2+D765^2)*(B766-B765))+F765</f>
        <v>0.000337531517284891</v>
      </c>
    </row>
    <row r="767" customFormat="false" ht="12.75" hidden="false" customHeight="false" outlineLevel="0" collapsed="false">
      <c r="A767" s="0" t="n">
        <v>5.23</v>
      </c>
      <c r="B767" s="0" t="n">
        <f aca="false">A767*2*12.5/27.855623-3.81</f>
        <v>0.8838458350043</v>
      </c>
      <c r="C767" s="0" t="n">
        <v>8.263</v>
      </c>
      <c r="D767" s="0" t="n">
        <f aca="false">C767*12.5/1000/27.6</f>
        <v>0.00374230072463768</v>
      </c>
      <c r="F767" s="3" t="n">
        <f aca="false">(0.5*(D767^2+D766^2)*(B767-B766))+F766</f>
        <v>0.000337557917815086</v>
      </c>
    </row>
    <row r="768" customFormat="false" ht="12.75" hidden="false" customHeight="false" outlineLevel="0" collapsed="false">
      <c r="A768" s="0" t="n">
        <v>5.233</v>
      </c>
      <c r="B768" s="0" t="n">
        <f aca="false">A768*2*12.5/27.855623-3.81</f>
        <v>0.886538289594169</v>
      </c>
      <c r="C768" s="0" t="n">
        <v>7.841</v>
      </c>
      <c r="D768" s="0" t="n">
        <f aca="false">C768*12.5/1000/27.6</f>
        <v>0.00355117753623188</v>
      </c>
      <c r="F768" s="3" t="n">
        <f aca="false">(0.5*(D768^2+D767^2)*(B768-B767))+F767</f>
        <v>0.000337593748565408</v>
      </c>
    </row>
    <row r="769" customFormat="false" ht="12.75" hidden="false" customHeight="false" outlineLevel="0" collapsed="false">
      <c r="A769" s="0" t="n">
        <v>5.235</v>
      </c>
      <c r="B769" s="0" t="n">
        <f aca="false">A769*2*12.5/27.855623-3.81</f>
        <v>0.888333259320748</v>
      </c>
      <c r="C769" s="0" t="n">
        <v>7.398</v>
      </c>
      <c r="D769" s="0" t="n">
        <f aca="false">C769*12.5/1000/27.6</f>
        <v>0.00335054347826087</v>
      </c>
      <c r="F769" s="3" t="n">
        <f aca="false">(0.5*(D769^2+D768^2)*(B769-B768))+F768</f>
        <v>0.00033761514191523</v>
      </c>
    </row>
    <row r="770" customFormat="false" ht="12.75" hidden="false" customHeight="false" outlineLevel="0" collapsed="false">
      <c r="A770" s="0" t="n">
        <v>5.238</v>
      </c>
      <c r="B770" s="0" t="n">
        <f aca="false">A770*2*12.5/27.855623-3.81</f>
        <v>0.891025713910617</v>
      </c>
      <c r="C770" s="0" t="n">
        <v>6.95</v>
      </c>
      <c r="D770" s="0" t="n">
        <f aca="false">C770*12.5/1000/27.6</f>
        <v>0.00314764492753623</v>
      </c>
      <c r="F770" s="3" t="n">
        <f aca="false">(0.5*(D770^2+D769^2)*(B770-B769))+F769</f>
        <v>0.000337643592827353</v>
      </c>
    </row>
    <row r="771" customFormat="false" ht="12.75" hidden="false" customHeight="false" outlineLevel="0" collapsed="false">
      <c r="A771" s="0" t="n">
        <v>5.24</v>
      </c>
      <c r="B771" s="0" t="n">
        <f aca="false">A771*2*12.5/27.855623-3.81</f>
        <v>0.892820683637196</v>
      </c>
      <c r="C771" s="0" t="n">
        <v>6.501</v>
      </c>
      <c r="D771" s="0" t="n">
        <f aca="false">C771*12.5/1000/27.6</f>
        <v>0.00294429347826087</v>
      </c>
      <c r="F771" s="3" t="n">
        <f aca="false">(0.5*(D771^2+D770^2)*(B771-B770))+F770</f>
        <v>0.000337660264984242</v>
      </c>
    </row>
    <row r="772" customFormat="false" ht="12.75" hidden="false" customHeight="false" outlineLevel="0" collapsed="false">
      <c r="A772" s="0" t="n">
        <v>5.243</v>
      </c>
      <c r="B772" s="0" t="n">
        <f aca="false">A772*2*12.5/27.855623-3.81</f>
        <v>0.895513138227065</v>
      </c>
      <c r="C772" s="0" t="n">
        <v>6.058</v>
      </c>
      <c r="D772" s="0" t="n">
        <f aca="false">C772*12.5/1000/27.6</f>
        <v>0.00274365942028986</v>
      </c>
      <c r="F772" s="3" t="n">
        <f aca="false">(0.5*(D772^2+D771^2)*(B772-B771))+F771</f>
        <v>0.000337682069196493</v>
      </c>
    </row>
    <row r="773" customFormat="false" ht="12.75" hidden="false" customHeight="false" outlineLevel="0" collapsed="false">
      <c r="A773" s="0" t="n">
        <v>5.245</v>
      </c>
      <c r="B773" s="0" t="n">
        <f aca="false">A773*2*12.5/27.855623-3.81</f>
        <v>0.897308107953644</v>
      </c>
      <c r="C773" s="0" t="n">
        <v>5.615</v>
      </c>
      <c r="D773" s="0" t="n">
        <f aca="false">C773*12.5/1000/27.6</f>
        <v>0.00254302536231884</v>
      </c>
      <c r="F773" s="3" t="n">
        <f aca="false">(0.5*(D773^2+D772^2)*(B773-B772))+F772</f>
        <v>0.000337694629178555</v>
      </c>
    </row>
    <row r="774" customFormat="false" ht="12.75" hidden="false" customHeight="false" outlineLevel="0" collapsed="false">
      <c r="A774" s="0" t="n">
        <v>5.248</v>
      </c>
      <c r="B774" s="0" t="n">
        <f aca="false">A774*2*12.5/27.855623-3.81</f>
        <v>0.900000562543513</v>
      </c>
      <c r="C774" s="0" t="n">
        <v>5.177</v>
      </c>
      <c r="D774" s="0" t="n">
        <f aca="false">C774*12.5/1000/27.6</f>
        <v>0.00234465579710145</v>
      </c>
      <c r="F774" s="3" t="n">
        <f aca="false">(0.5*(D774^2+D773^2)*(B774-B773))+F773</f>
        <v>0.000337710735965325</v>
      </c>
    </row>
    <row r="775" customFormat="false" ht="12.75" hidden="false" customHeight="false" outlineLevel="0" collapsed="false">
      <c r="A775" s="0" t="n">
        <v>5.25</v>
      </c>
      <c r="B775" s="0" t="n">
        <f aca="false">A775*2*12.5/27.855623-3.81</f>
        <v>0.901795532270092</v>
      </c>
      <c r="C775" s="0" t="n">
        <v>4.75</v>
      </c>
      <c r="D775" s="0" t="n">
        <f aca="false">C775*12.5/1000/27.6</f>
        <v>0.00215126811594203</v>
      </c>
      <c r="F775" s="3" t="n">
        <f aca="false">(0.5*(D775^2+D774^2)*(B775-B774))+F774</f>
        <v>0.000337719823327429</v>
      </c>
    </row>
    <row r="776" customFormat="false" ht="12.75" hidden="false" customHeight="false" outlineLevel="0" collapsed="false">
      <c r="A776" s="0" t="n">
        <v>5.253</v>
      </c>
      <c r="B776" s="0" t="n">
        <f aca="false">A776*2*12.5/27.855623-3.81</f>
        <v>0.904487986859959</v>
      </c>
      <c r="C776" s="0" t="n">
        <v>4.329</v>
      </c>
      <c r="D776" s="0" t="n">
        <f aca="false">C776*12.5/1000/27.6</f>
        <v>0.00196059782608696</v>
      </c>
      <c r="F776" s="3" t="n">
        <f aca="false">(0.5*(D776^2+D775^2)*(B776-B775))+F775</f>
        <v>0.000337731228428217</v>
      </c>
    </row>
    <row r="777" customFormat="false" ht="12.75" hidden="false" customHeight="false" outlineLevel="0" collapsed="false">
      <c r="A777" s="0" t="n">
        <v>5.255</v>
      </c>
      <c r="B777" s="0" t="n">
        <f aca="false">A777*2*12.5/27.855623-3.81</f>
        <v>0.906282956586539</v>
      </c>
      <c r="C777" s="0" t="n">
        <v>3.907</v>
      </c>
      <c r="D777" s="0" t="n">
        <f aca="false">C777*12.5/1000/27.6</f>
        <v>0.00176947463768116</v>
      </c>
      <c r="F777" s="3" t="n">
        <f aca="false">(0.5*(D777^2+D776^2)*(B777-B776))+F776</f>
        <v>0.000337737488371074</v>
      </c>
    </row>
    <row r="778" customFormat="false" ht="12.75" hidden="false" customHeight="false" outlineLevel="0" collapsed="false">
      <c r="A778" s="0" t="n">
        <v>5.258</v>
      </c>
      <c r="B778" s="0" t="n">
        <f aca="false">A778*2*12.5/27.855623-3.81</f>
        <v>0.908975411176407</v>
      </c>
      <c r="C778" s="0" t="n">
        <v>3.491</v>
      </c>
      <c r="D778" s="0" t="n">
        <f aca="false">C778*12.5/1000/27.6</f>
        <v>0.00158106884057971</v>
      </c>
      <c r="F778" s="3" t="n">
        <f aca="false">(0.5*(D778^2+D777^2)*(B778-B777))+F777</f>
        <v>0.000337745068733537</v>
      </c>
    </row>
    <row r="779" customFormat="false" ht="12.75" hidden="false" customHeight="false" outlineLevel="0" collapsed="false">
      <c r="A779" s="0" t="n">
        <v>5.26</v>
      </c>
      <c r="B779" s="0" t="n">
        <f aca="false">A779*2*12.5/27.855623-3.81</f>
        <v>0.910770380902986</v>
      </c>
      <c r="C779" s="0" t="n">
        <v>3.069</v>
      </c>
      <c r="D779" s="0" t="n">
        <f aca="false">C779*12.5/1000/27.6</f>
        <v>0.00138994565217391</v>
      </c>
      <c r="F779" s="3" t="n">
        <f aca="false">(0.5*(D779^2+D778^2)*(B779-B778))+F778</f>
        <v>0.000337749046141971</v>
      </c>
    </row>
    <row r="780" customFormat="false" ht="12.75" hidden="false" customHeight="false" outlineLevel="0" collapsed="false">
      <c r="A780" s="0" t="n">
        <v>5.263</v>
      </c>
      <c r="B780" s="0" t="n">
        <f aca="false">A780*2*12.5/27.855623-3.81</f>
        <v>0.913462835492855</v>
      </c>
      <c r="C780" s="0" t="n">
        <v>2.631</v>
      </c>
      <c r="D780" s="0" t="n">
        <f aca="false">C780*12.5/1000/27.6</f>
        <v>0.00119157608695652</v>
      </c>
      <c r="F780" s="3" t="n">
        <f aca="false">(0.5*(D780^2+D779^2)*(B780-B779))+F779</f>
        <v>0.000337753558429966</v>
      </c>
    </row>
    <row r="781" customFormat="false" ht="12.75" hidden="false" customHeight="false" outlineLevel="0" collapsed="false">
      <c r="A781" s="0" t="n">
        <v>5.265</v>
      </c>
      <c r="B781" s="0" t="n">
        <f aca="false">A781*2*12.5/27.855623-3.81</f>
        <v>0.915257805219434</v>
      </c>
      <c r="C781" s="0" t="n">
        <v>2.178</v>
      </c>
      <c r="D781" s="0" t="n">
        <f aca="false">C781*12.5/1000/27.6</f>
        <v>0.000986413043478261</v>
      </c>
      <c r="F781" s="3" t="n">
        <f aca="false">(0.5*(D781^2+D780^2)*(B781-B780))+F780</f>
        <v>0.000337755705989422</v>
      </c>
    </row>
    <row r="782" customFormat="false" ht="12.75" hidden="false" customHeight="false" outlineLevel="0" collapsed="false">
      <c r="A782" s="0" t="n">
        <v>5.268</v>
      </c>
      <c r="B782" s="0" t="n">
        <f aca="false">A782*2*12.5/27.855623-3.81</f>
        <v>0.917950259809303</v>
      </c>
      <c r="C782" s="0" t="n">
        <v>1.708</v>
      </c>
      <c r="D782" s="0" t="n">
        <f aca="false">C782*12.5/1000/27.6</f>
        <v>0.000773550724637681</v>
      </c>
      <c r="F782" s="3" t="n">
        <f aca="false">(0.5*(D782^2+D781^2)*(B782-B781))+F781</f>
        <v>0.000337757821439438</v>
      </c>
    </row>
    <row r="783" customFormat="false" ht="12.75" hidden="false" customHeight="false" outlineLevel="0" collapsed="false">
      <c r="A783" s="0" t="n">
        <v>5.27</v>
      </c>
      <c r="B783" s="0" t="n">
        <f aca="false">A783*2*12.5/27.855623-3.81</f>
        <v>0.919745229535882</v>
      </c>
      <c r="C783" s="0" t="n">
        <v>1.238</v>
      </c>
      <c r="D783" s="0" t="n">
        <f aca="false">C783*12.5/1000/27.6</f>
        <v>0.000560688405797101</v>
      </c>
      <c r="F783" s="3" t="n">
        <f aca="false">(0.5*(D783^2+D782^2)*(B783-B782))+F782</f>
        <v>0.000337758640620732</v>
      </c>
    </row>
    <row r="784" customFormat="false" ht="12.75" hidden="false" customHeight="false" outlineLevel="0" collapsed="false">
      <c r="A784" s="0" t="n">
        <v>5.273</v>
      </c>
      <c r="B784" s="0" t="n">
        <f aca="false">A784*2*12.5/27.855623-3.81</f>
        <v>0.92243768412575</v>
      </c>
      <c r="C784" s="0" t="n">
        <v>0.774</v>
      </c>
      <c r="D784" s="0" t="n">
        <f aca="false">C784*12.5/1000/27.6</f>
        <v>0.00035054347826087</v>
      </c>
      <c r="F784" s="3" t="n">
        <f aca="false">(0.5*(D784^2+D783^2)*(B784-B783))+F783</f>
        <v>0.000337759229261603</v>
      </c>
    </row>
    <row r="785" customFormat="false" ht="12.75" hidden="false" customHeight="false" outlineLevel="0" collapsed="false">
      <c r="A785" s="0" t="n">
        <v>5.275</v>
      </c>
      <c r="B785" s="0" t="n">
        <f aca="false">A785*2*12.5/27.855623-3.81</f>
        <v>0.92423265385233</v>
      </c>
      <c r="C785" s="0" t="n">
        <v>0.32</v>
      </c>
      <c r="D785" s="0" t="n">
        <f aca="false">C785*12.5/1000/27.6</f>
        <v>0.000144927536231884</v>
      </c>
      <c r="F785" s="3" t="n">
        <f aca="false">(0.5*(D785^2+D784^2)*(B785-B784))+F784</f>
        <v>0.000337759358395962</v>
      </c>
    </row>
    <row r="786" customFormat="false" ht="12.75" hidden="false" customHeight="false" outlineLevel="0" collapsed="false">
      <c r="A786" s="0" t="n">
        <v>5.278</v>
      </c>
      <c r="B786" s="0" t="n">
        <f aca="false">A786*2*12.5/27.855623-3.81</f>
        <v>0.926925108442198</v>
      </c>
      <c r="C786" s="0" t="n">
        <v>-0.111</v>
      </c>
      <c r="D786" s="0" t="n">
        <f aca="false">C786*12.5/1000/27.6</f>
        <v>-5.02717391304348E-005</v>
      </c>
      <c r="F786" s="3" t="n">
        <f aca="false">(0.5*(D786^2+D785^2)*(B786-B785))+F785</f>
        <v>0.000337759390074358</v>
      </c>
    </row>
    <row r="787" customFormat="false" ht="12.75" hidden="false" customHeight="false" outlineLevel="0" collapsed="false">
      <c r="A787" s="0" t="n">
        <v>5.28</v>
      </c>
      <c r="B787" s="0" t="n">
        <f aca="false">A787*2*12.5/27.855623-3.81</f>
        <v>0.928720078168777</v>
      </c>
      <c r="C787" s="0" t="n">
        <v>-0.508</v>
      </c>
      <c r="D787" s="0" t="n">
        <f aca="false">C787*12.5/1000/27.6</f>
        <v>-0.000230072463768116</v>
      </c>
      <c r="F787" s="3" t="n">
        <f aca="false">(0.5*(D787^2+D786^2)*(B787-B786))+F786</f>
        <v>0.000337759439849395</v>
      </c>
    </row>
    <row r="788" customFormat="false" ht="12.75" hidden="false" customHeight="false" outlineLevel="0" collapsed="false">
      <c r="A788" s="0" t="n">
        <v>5.283</v>
      </c>
      <c r="B788" s="0" t="n">
        <f aca="false">A788*2*12.5/27.855623-3.81</f>
        <v>0.931412532758646</v>
      </c>
      <c r="C788" s="0" t="n">
        <v>-0.89</v>
      </c>
      <c r="D788" s="0" t="n">
        <f aca="false">C788*12.5/1000/27.6</f>
        <v>-0.000403079710144928</v>
      </c>
      <c r="F788" s="3" t="n">
        <f aca="false">(0.5*(D788^2+D787^2)*(B788-B787))+F787</f>
        <v>0.000337759729835627</v>
      </c>
    </row>
    <row r="789" customFormat="false" ht="12.75" hidden="false" customHeight="false" outlineLevel="0" collapsed="false">
      <c r="A789" s="0" t="n">
        <v>5.285</v>
      </c>
      <c r="B789" s="0" t="n">
        <f aca="false">A789*2*12.5/27.855623-3.81</f>
        <v>0.933207502485225</v>
      </c>
      <c r="C789" s="0" t="n">
        <v>-1.261</v>
      </c>
      <c r="D789" s="0" t="n">
        <f aca="false">C789*12.5/1000/27.6</f>
        <v>-0.000571105072463768</v>
      </c>
      <c r="F789" s="3" t="n">
        <f aca="false">(0.5*(D789^2+D788^2)*(B789-B788))+F788</f>
        <v>0.000337760168377476</v>
      </c>
    </row>
    <row r="790" customFormat="false" ht="12.75" hidden="false" customHeight="false" outlineLevel="0" collapsed="false">
      <c r="A790" s="0" t="n">
        <v>5.288</v>
      </c>
      <c r="B790" s="0" t="n">
        <f aca="false">A790*2*12.5/27.855623-3.81</f>
        <v>0.935899957075094</v>
      </c>
      <c r="C790" s="0" t="n">
        <v>-1.621</v>
      </c>
      <c r="D790" s="0" t="n">
        <f aca="false">C790*12.5/1000/27.6</f>
        <v>-0.000734148550724638</v>
      </c>
      <c r="F790" s="3" t="n">
        <f aca="false">(0.5*(D790^2+D789^2)*(B790-B789))+F789</f>
        <v>0.000337761333045959</v>
      </c>
    </row>
    <row r="791" customFormat="false" ht="12.75" hidden="false" customHeight="false" outlineLevel="0" collapsed="false">
      <c r="A791" s="0" t="n">
        <v>5.29</v>
      </c>
      <c r="B791" s="0" t="n">
        <f aca="false">A791*2*12.5/27.855623-3.81</f>
        <v>0.937694926801673</v>
      </c>
      <c r="C791" s="0" t="n">
        <v>-1.976</v>
      </c>
      <c r="D791" s="0" t="n">
        <f aca="false">C791*12.5/1000/27.6</f>
        <v>-0.000894927536231884</v>
      </c>
      <c r="F791" s="3" t="n">
        <f aca="false">(0.5*(D791^2+D790^2)*(B791-B790))+F790</f>
        <v>0.000337762535558455</v>
      </c>
    </row>
    <row r="792" customFormat="false" ht="12.75" hidden="false" customHeight="false" outlineLevel="0" collapsed="false">
      <c r="A792" s="0" t="n">
        <v>5.293</v>
      </c>
      <c r="B792" s="0" t="n">
        <f aca="false">A792*2*12.5/27.855623-3.81</f>
        <v>0.940387381391542</v>
      </c>
      <c r="C792" s="0" t="n">
        <v>-2.325</v>
      </c>
      <c r="D792" s="0" t="n">
        <f aca="false">C792*12.5/1000/27.6</f>
        <v>-0.00105298913043478</v>
      </c>
      <c r="F792" s="3" t="n">
        <f aca="false">(0.5*(D792^2+D791^2)*(B792-B791))+F791</f>
        <v>0.000337765106423686</v>
      </c>
    </row>
    <row r="793" customFormat="false" ht="12.75" hidden="false" customHeight="false" outlineLevel="0" collapsed="false">
      <c r="A793" s="0" t="n">
        <v>5.295</v>
      </c>
      <c r="B793" s="0" t="n">
        <f aca="false">A793*2*12.5/27.855623-3.81</f>
        <v>0.942182351118121</v>
      </c>
      <c r="C793" s="0" t="n">
        <v>-2.68</v>
      </c>
      <c r="D793" s="0" t="n">
        <f aca="false">C793*12.5/1000/27.6</f>
        <v>-0.00121376811594203</v>
      </c>
      <c r="F793" s="3" t="n">
        <f aca="false">(0.5*(D793^2+D792^2)*(B793-B792))+F792</f>
        <v>0.000337767423746788</v>
      </c>
    </row>
    <row r="794" customFormat="false" ht="12.75" hidden="false" customHeight="false" outlineLevel="0" collapsed="false">
      <c r="A794" s="0" t="n">
        <v>5.298</v>
      </c>
      <c r="B794" s="0" t="n">
        <f aca="false">A794*2*12.5/27.855623-3.81</f>
        <v>0.944874805707988</v>
      </c>
      <c r="C794" s="0" t="n">
        <v>-3.03</v>
      </c>
      <c r="D794" s="0" t="n">
        <f aca="false">C794*12.5/1000/27.6</f>
        <v>-0.00137228260869565</v>
      </c>
      <c r="F794" s="3" t="n">
        <f aca="false">(0.5*(D794^2+D793^2)*(B794-B793))+F793</f>
        <v>0.000337771942214115</v>
      </c>
    </row>
    <row r="795" customFormat="false" ht="12.75" hidden="false" customHeight="false" outlineLevel="0" collapsed="false">
      <c r="A795" s="0" t="n">
        <v>5.3</v>
      </c>
      <c r="B795" s="0" t="n">
        <f aca="false">A795*2*12.5/27.855623-3.81</f>
        <v>0.946669775434569</v>
      </c>
      <c r="C795" s="0" t="n">
        <v>-3.379</v>
      </c>
      <c r="D795" s="0" t="n">
        <f aca="false">C795*12.5/1000/27.6</f>
        <v>-0.00153034420289855</v>
      </c>
      <c r="F795" s="3" t="n">
        <f aca="false">(0.5*(D795^2+D794^2)*(B795-B794))+F794</f>
        <v>0.000337775734189022</v>
      </c>
    </row>
    <row r="796" customFormat="false" ht="12.75" hidden="false" customHeight="false" outlineLevel="0" collapsed="false">
      <c r="A796" s="0" t="n">
        <v>5.303</v>
      </c>
      <c r="B796" s="0" t="n">
        <f aca="false">A796*2*12.5/27.855623-3.81</f>
        <v>0.949362230024436</v>
      </c>
      <c r="C796" s="0" t="n">
        <v>-3.724</v>
      </c>
      <c r="D796" s="0" t="n">
        <f aca="false">C796*12.5/1000/27.6</f>
        <v>-0.00168659420289855</v>
      </c>
      <c r="F796" s="3" t="n">
        <f aca="false">(0.5*(D796^2+D795^2)*(B796-B795))+F795</f>
        <v>0.000337782716468755</v>
      </c>
    </row>
    <row r="797" customFormat="false" ht="12.75" hidden="false" customHeight="false" outlineLevel="0" collapsed="false">
      <c r="A797" s="0" t="n">
        <v>5.305</v>
      </c>
      <c r="B797" s="0" t="n">
        <f aca="false">A797*2*12.5/27.855623-3.81</f>
        <v>0.951157199751016</v>
      </c>
      <c r="C797" s="0" t="n">
        <v>-4.068</v>
      </c>
      <c r="D797" s="0" t="n">
        <f aca="false">C797*12.5/1000/27.6</f>
        <v>-0.00184239130434783</v>
      </c>
      <c r="F797" s="3" t="n">
        <f aca="false">(0.5*(D797^2+D796^2)*(B797-B796))+F796</f>
        <v>0.000337788315881954</v>
      </c>
    </row>
    <row r="798" customFormat="false" ht="12.75" hidden="false" customHeight="false" outlineLevel="0" collapsed="false">
      <c r="A798" s="0" t="n">
        <v>5.308</v>
      </c>
      <c r="B798" s="0" t="n">
        <f aca="false">A798*2*12.5/27.855623-3.81</f>
        <v>0.953849654340884</v>
      </c>
      <c r="C798" s="0" t="n">
        <v>-4.396</v>
      </c>
      <c r="D798" s="0" t="n">
        <f aca="false">C798*12.5/1000/27.6</f>
        <v>-0.00199094202898551</v>
      </c>
      <c r="F798" s="3" t="n">
        <f aca="false">(0.5*(D798^2+D797^2)*(B798-B797))+F797</f>
        <v>0.000337798221766864</v>
      </c>
    </row>
    <row r="799" customFormat="false" ht="12.75" hidden="false" customHeight="false" outlineLevel="0" collapsed="false">
      <c r="A799" s="0" t="n">
        <v>5.31</v>
      </c>
      <c r="B799" s="0" t="n">
        <f aca="false">A799*2*12.5/27.855623-3.81</f>
        <v>0.955644624067463</v>
      </c>
      <c r="C799" s="0" t="n">
        <v>-4.703</v>
      </c>
      <c r="D799" s="0" t="n">
        <f aca="false">C799*12.5/1000/27.6</f>
        <v>-0.00212998188405797</v>
      </c>
      <c r="F799" s="3" t="n">
        <f aca="false">(0.5*(D799^2+D798^2)*(B799-B798))+F798</f>
        <v>0.0003378058509922</v>
      </c>
    </row>
    <row r="800" customFormat="false" ht="12.75" hidden="false" customHeight="false" outlineLevel="0" collapsed="false">
      <c r="A800" s="0" t="n">
        <v>5.313</v>
      </c>
      <c r="B800" s="0" t="n">
        <f aca="false">A800*2*12.5/27.855623-3.81</f>
        <v>0.958337078657332</v>
      </c>
      <c r="C800" s="0" t="n">
        <v>-4.974</v>
      </c>
      <c r="D800" s="0" t="n">
        <f aca="false">C800*12.5/1000/27.6</f>
        <v>-0.00225271739130435</v>
      </c>
      <c r="F800" s="3" t="n">
        <f aca="false">(0.5*(D800^2+D799^2)*(B800-B799))+F799</f>
        <v>0.000337818790334561</v>
      </c>
    </row>
    <row r="801" customFormat="false" ht="12.75" hidden="false" customHeight="false" outlineLevel="0" collapsed="false">
      <c r="A801" s="0" t="n">
        <v>5.315</v>
      </c>
      <c r="B801" s="0" t="n">
        <f aca="false">A801*2*12.5/27.855623-3.81</f>
        <v>0.960132048383911</v>
      </c>
      <c r="C801" s="0" t="n">
        <v>-5.217</v>
      </c>
      <c r="D801" s="0" t="n">
        <f aca="false">C801*12.5/1000/27.6</f>
        <v>-0.00236277173913043</v>
      </c>
      <c r="F801" s="3" t="n">
        <f aca="false">(0.5*(D801^2+D800^2)*(B801-B800))+F800</f>
        <v>0.000337828355213021</v>
      </c>
    </row>
    <row r="802" customFormat="false" ht="12.75" hidden="false" customHeight="false" outlineLevel="0" collapsed="false">
      <c r="A802" s="0" t="n">
        <v>5.318</v>
      </c>
      <c r="B802" s="0" t="n">
        <f aca="false">A802*2*12.5/27.855623-3.81</f>
        <v>0.96282450297378</v>
      </c>
      <c r="C802" s="0" t="n">
        <v>-5.424</v>
      </c>
      <c r="D802" s="0" t="n">
        <f aca="false">C802*12.5/1000/27.6</f>
        <v>-0.00245652173913044</v>
      </c>
      <c r="F802" s="3" t="n">
        <f aca="false">(0.5*(D802^2+D801^2)*(B802-B801))+F801</f>
        <v>0.000337843994590409</v>
      </c>
    </row>
    <row r="803" customFormat="false" ht="12.75" hidden="false" customHeight="false" outlineLevel="0" collapsed="false">
      <c r="A803" s="0" t="n">
        <v>5.32</v>
      </c>
      <c r="B803" s="0" t="n">
        <f aca="false">A803*2*12.5/27.855623-3.81</f>
        <v>0.964619472700359</v>
      </c>
      <c r="C803" s="0" t="n">
        <v>-5.599</v>
      </c>
      <c r="D803" s="0" t="n">
        <f aca="false">C803*12.5/1000/27.6</f>
        <v>-0.00253577898550725</v>
      </c>
      <c r="F803" s="3" t="n">
        <f aca="false">(0.5*(D803^2+D802^2)*(B803-B802))+F802</f>
        <v>0.000337855181446756</v>
      </c>
    </row>
    <row r="804" customFormat="false" ht="12.75" hidden="false" customHeight="false" outlineLevel="0" collapsed="false">
      <c r="A804" s="0" t="n">
        <v>5.323</v>
      </c>
      <c r="B804" s="0" t="n">
        <f aca="false">A804*2*12.5/27.855623-3.81</f>
        <v>0.967311927290229</v>
      </c>
      <c r="C804" s="0" t="n">
        <v>-5.757</v>
      </c>
      <c r="D804" s="0" t="n">
        <f aca="false">C804*12.5/1000/27.6</f>
        <v>-0.00260733695652174</v>
      </c>
      <c r="F804" s="3" t="n">
        <f aca="false">(0.5*(D804^2+D803^2)*(B804-B803))+F803</f>
        <v>0.000337872989854417</v>
      </c>
    </row>
    <row r="805" customFormat="false" ht="12.75" hidden="false" customHeight="false" outlineLevel="0" collapsed="false">
      <c r="A805" s="0" t="n">
        <v>5.325</v>
      </c>
      <c r="B805" s="0" t="n">
        <f aca="false">A805*2*12.5/27.855623-3.81</f>
        <v>0.969106897016807</v>
      </c>
      <c r="C805" s="0" t="n">
        <v>-5.922</v>
      </c>
      <c r="D805" s="0" t="n">
        <f aca="false">C805*12.5/1000/27.6</f>
        <v>-0.0026820652173913</v>
      </c>
      <c r="F805" s="3" t="n">
        <f aca="false">(0.5*(D805^2+D804^2)*(B805-B804))+F804</f>
        <v>0.000337885547175282</v>
      </c>
    </row>
    <row r="806" customFormat="false" ht="12.75" hidden="false" customHeight="false" outlineLevel="0" collapsed="false">
      <c r="A806" s="0" t="n">
        <v>5.328</v>
      </c>
      <c r="B806" s="0" t="n">
        <f aca="false">A806*2*12.5/27.855623-3.81</f>
        <v>0.971799351606676</v>
      </c>
      <c r="C806" s="0" t="n">
        <v>-6.081</v>
      </c>
      <c r="D806" s="0" t="n">
        <f aca="false">C806*12.5/1000/27.6</f>
        <v>-0.00275407608695652</v>
      </c>
      <c r="F806" s="3" t="n">
        <f aca="false">(0.5*(D806^2+D805^2)*(B806-B805))+F805</f>
        <v>0.000337905442272749</v>
      </c>
    </row>
    <row r="807" customFormat="false" ht="12.75" hidden="false" customHeight="false" outlineLevel="0" collapsed="false">
      <c r="A807" s="0" t="n">
        <v>5.33</v>
      </c>
      <c r="B807" s="0" t="n">
        <f aca="false">A807*2*12.5/27.855623-3.81</f>
        <v>0.973594321333254</v>
      </c>
      <c r="C807" s="0" t="n">
        <v>-6.245</v>
      </c>
      <c r="D807" s="0" t="n">
        <f aca="false">C807*12.5/1000/27.6</f>
        <v>-0.00282835144927536</v>
      </c>
      <c r="F807" s="3" t="n">
        <f aca="false">(0.5*(D807^2+D806^2)*(B807-B806))+F806</f>
        <v>0.000337919429131896</v>
      </c>
    </row>
    <row r="808" customFormat="false" ht="12.75" hidden="false" customHeight="false" outlineLevel="0" collapsed="false">
      <c r="A808" s="0" t="n">
        <v>5.333</v>
      </c>
      <c r="B808" s="0" t="n">
        <f aca="false">A808*2*12.5/27.855623-3.81</f>
        <v>0.976286775923124</v>
      </c>
      <c r="C808" s="0" t="n">
        <v>-6.398</v>
      </c>
      <c r="D808" s="0" t="n">
        <f aca="false">C808*12.5/1000/27.6</f>
        <v>-0.00289764492753623</v>
      </c>
      <c r="F808" s="3" t="n">
        <f aca="false">(0.5*(D808^2+D807^2)*(B808-B807))+F807</f>
        <v>0.000337941501764296</v>
      </c>
    </row>
    <row r="809" customFormat="false" ht="12.75" hidden="false" customHeight="false" outlineLevel="0" collapsed="false">
      <c r="A809" s="0" t="n">
        <v>5.335</v>
      </c>
      <c r="B809" s="0" t="n">
        <f aca="false">A809*2*12.5/27.855623-3.81</f>
        <v>0.978081745649702</v>
      </c>
      <c r="C809" s="0" t="n">
        <v>-6.547</v>
      </c>
      <c r="D809" s="0" t="n">
        <f aca="false">C809*12.5/1000/27.6</f>
        <v>-0.0029651268115942</v>
      </c>
      <c r="F809" s="3" t="n">
        <f aca="false">(0.5*(D809^2+D808^2)*(B809-B808))+F808</f>
        <v>0.000337956928024135</v>
      </c>
    </row>
    <row r="810" customFormat="false" ht="12.75" hidden="false" customHeight="false" outlineLevel="0" collapsed="false">
      <c r="A810" s="0" t="n">
        <v>5.338</v>
      </c>
      <c r="B810" s="0" t="n">
        <f aca="false">A810*2*12.5/27.855623-3.81</f>
        <v>0.980774200239571</v>
      </c>
      <c r="C810" s="0" t="n">
        <v>-6.679</v>
      </c>
      <c r="D810" s="0" t="n">
        <f aca="false">C810*12.5/1000/27.6</f>
        <v>-0.00302490942028985</v>
      </c>
      <c r="F810" s="3" t="n">
        <f aca="false">(0.5*(D810^2+D809^2)*(B810-B809))+F809</f>
        <v>0.00033798108210697</v>
      </c>
    </row>
    <row r="811" customFormat="false" ht="12.75" hidden="false" customHeight="false" outlineLevel="0" collapsed="false">
      <c r="A811" s="0" t="n">
        <v>5.34</v>
      </c>
      <c r="B811" s="0" t="n">
        <f aca="false">A811*2*12.5/27.855623-3.81</f>
        <v>0.98256916996615</v>
      </c>
      <c r="C811" s="0" t="n">
        <v>-6.796</v>
      </c>
      <c r="D811" s="0" t="n">
        <f aca="false">C811*12.5/1000/27.6</f>
        <v>-0.00307789855072464</v>
      </c>
      <c r="F811" s="3" t="n">
        <f aca="false">(0.5*(D811^2+D810^2)*(B811-B810))+F810</f>
        <v>0.00033799779644907</v>
      </c>
    </row>
    <row r="812" customFormat="false" ht="12.75" hidden="false" customHeight="false" outlineLevel="0" collapsed="false">
      <c r="A812" s="0" t="n">
        <v>5.343</v>
      </c>
      <c r="B812" s="0" t="n">
        <f aca="false">A812*2*12.5/27.855623-3.81</f>
        <v>0.985261624556018</v>
      </c>
      <c r="C812" s="0" t="n">
        <v>-6.886</v>
      </c>
      <c r="D812" s="0" t="n">
        <f aca="false">C812*12.5/1000/27.6</f>
        <v>-0.00311865942028985</v>
      </c>
      <c r="F812" s="3" t="n">
        <f aca="false">(0.5*(D812^2+D811^2)*(B812-B811))+F811</f>
        <v>0.000338023643334726</v>
      </c>
    </row>
    <row r="813" customFormat="false" ht="12.75" hidden="false" customHeight="false" outlineLevel="0" collapsed="false">
      <c r="A813" s="0" t="n">
        <v>5.345</v>
      </c>
      <c r="B813" s="0" t="n">
        <f aca="false">A813*2*12.5/27.855623-3.81</f>
        <v>0.987056594282598</v>
      </c>
      <c r="C813" s="0" t="n">
        <v>-6.954</v>
      </c>
      <c r="D813" s="0" t="n">
        <f aca="false">C813*12.5/1000/27.6</f>
        <v>-0.00314945652173913</v>
      </c>
      <c r="F813" s="3" t="n">
        <f aca="false">(0.5*(D813^2+D812^2)*(B813-B812))+F812</f>
        <v>0.000338041274526247</v>
      </c>
    </row>
    <row r="814" customFormat="false" ht="12.75" hidden="false" customHeight="false" outlineLevel="0" collapsed="false">
      <c r="A814" s="0" t="n">
        <v>5.348</v>
      </c>
      <c r="B814" s="0" t="n">
        <f aca="false">A814*2*12.5/27.855623-3.81</f>
        <v>0.989749048872465</v>
      </c>
      <c r="C814" s="0" t="n">
        <v>-7.002</v>
      </c>
      <c r="D814" s="0" t="n">
        <f aca="false">C814*12.5/1000/27.6</f>
        <v>-0.00317119565217391</v>
      </c>
      <c r="F814" s="3" t="n">
        <f aca="false">(0.5*(D814^2+D813^2)*(B814-B813))+F813</f>
        <v>0.000338068166167991</v>
      </c>
    </row>
    <row r="815" customFormat="false" ht="12.75" hidden="false" customHeight="false" outlineLevel="0" collapsed="false">
      <c r="A815" s="0" t="n">
        <v>5.35</v>
      </c>
      <c r="B815" s="0" t="n">
        <f aca="false">A815*2*12.5/27.855623-3.81</f>
        <v>0.991544018599046</v>
      </c>
      <c r="C815" s="0" t="n">
        <v>-7.018</v>
      </c>
      <c r="D815" s="0" t="n">
        <f aca="false">C815*12.5/1000/27.6</f>
        <v>-0.00317844202898551</v>
      </c>
      <c r="F815" s="3" t="n">
        <f aca="false">(0.5*(D815^2+D814^2)*(B815-B814))+F814</f>
        <v>0.000338086258543447</v>
      </c>
    </row>
    <row r="816" customFormat="false" ht="12.75" hidden="false" customHeight="false" outlineLevel="0" collapsed="false">
      <c r="A816" s="0" t="n">
        <v>5.353</v>
      </c>
      <c r="B816" s="0" t="n">
        <f aca="false">A816*2*12.5/27.855623-3.81</f>
        <v>0.994236473188913</v>
      </c>
      <c r="C816" s="0" t="n">
        <v>-7.007</v>
      </c>
      <c r="D816" s="0" t="n">
        <f aca="false">C816*12.5/1000/27.6</f>
        <v>-0.00317346014492754</v>
      </c>
      <c r="F816" s="3" t="n">
        <f aca="false">(0.5*(D816^2+D815^2)*(B816-B815))+F815</f>
        <v>0.000338113416448455</v>
      </c>
    </row>
    <row r="817" customFormat="false" ht="12.75" hidden="false" customHeight="false" outlineLevel="0" collapsed="false">
      <c r="A817" s="0" t="n">
        <v>5.355</v>
      </c>
      <c r="B817" s="0" t="n">
        <f aca="false">A817*2*12.5/27.855623-3.81</f>
        <v>0.996031442915493</v>
      </c>
      <c r="C817" s="0" t="n">
        <v>-6.981</v>
      </c>
      <c r="D817" s="0" t="n">
        <f aca="false">C817*12.5/1000/27.6</f>
        <v>-0.0031616847826087</v>
      </c>
      <c r="F817" s="3" t="n">
        <f aca="false">(0.5*(D817^2+D816^2)*(B817-B816))+F816</f>
        <v>0.000338131426366916</v>
      </c>
    </row>
    <row r="818" customFormat="false" ht="12.75" hidden="false" customHeight="false" outlineLevel="0" collapsed="false">
      <c r="A818" s="0" t="n">
        <v>5.358</v>
      </c>
      <c r="B818" s="0" t="n">
        <f aca="false">A818*2*12.5/27.855623-3.81</f>
        <v>0.998723897505361</v>
      </c>
      <c r="C818" s="0" t="n">
        <v>-6.939</v>
      </c>
      <c r="D818" s="0" t="n">
        <f aca="false">C818*12.5/1000/27.6</f>
        <v>-0.00314266304347826</v>
      </c>
      <c r="F818" s="3" t="n">
        <f aca="false">(0.5*(D818^2+D817^2)*(B818-B817))+F817</f>
        <v>0.00033815817937878</v>
      </c>
    </row>
    <row r="819" customFormat="false" ht="12.75" hidden="false" customHeight="false" outlineLevel="0" collapsed="false">
      <c r="A819" s="0" t="n">
        <v>5.36</v>
      </c>
      <c r="B819" s="0" t="n">
        <f aca="false">A819*2*12.5/27.855623-3.81</f>
        <v>1.00051886723194</v>
      </c>
      <c r="C819" s="0" t="n">
        <v>-6.891</v>
      </c>
      <c r="D819" s="0" t="n">
        <f aca="false">C819*12.5/1000/27.6</f>
        <v>-0.00312092391304348</v>
      </c>
      <c r="F819" s="3" t="n">
        <f aca="false">(0.5*(D819^2+D818^2)*(B819-B818))+F818</f>
        <v>0.000338175784887976</v>
      </c>
    </row>
    <row r="820" customFormat="false" ht="12.75" hidden="false" customHeight="false" outlineLevel="0" collapsed="false">
      <c r="A820" s="0" t="n">
        <v>5.363</v>
      </c>
      <c r="B820" s="0" t="n">
        <f aca="false">A820*2*12.5/27.855623-3.81</f>
        <v>1.00321132182181</v>
      </c>
      <c r="C820" s="0" t="n">
        <v>-6.843</v>
      </c>
      <c r="D820" s="0" t="n">
        <f aca="false">C820*12.5/1000/27.6</f>
        <v>-0.0030991847826087</v>
      </c>
      <c r="F820" s="3" t="n">
        <f aca="false">(0.5*(D820^2+D819^2)*(B820-B819))+F819</f>
        <v>0.000338201827806296</v>
      </c>
    </row>
    <row r="821" customFormat="false" ht="12.75" hidden="false" customHeight="false" outlineLevel="0" collapsed="false">
      <c r="A821" s="0" t="n">
        <v>5.365</v>
      </c>
      <c r="B821" s="0" t="n">
        <f aca="false">A821*2*12.5/27.855623-3.81</f>
        <v>1.00500629154839</v>
      </c>
      <c r="C821" s="0" t="n">
        <v>-6.801</v>
      </c>
      <c r="D821" s="0" t="n">
        <f aca="false">C821*12.5/1000/27.6</f>
        <v>-0.00308016304347826</v>
      </c>
      <c r="F821" s="3" t="n">
        <f aca="false">(0.5*(D821^2+D820^2)*(B821-B820))+F820</f>
        <v>0.000338218962902046</v>
      </c>
    </row>
    <row r="822" customFormat="false" ht="12.75" hidden="false" customHeight="false" outlineLevel="0" collapsed="false">
      <c r="A822" s="0" t="n">
        <v>5.368</v>
      </c>
      <c r="B822" s="0" t="n">
        <f aca="false">A822*2*12.5/27.855623-3.81</f>
        <v>1.00769874613826</v>
      </c>
      <c r="C822" s="0" t="n">
        <v>-6.769</v>
      </c>
      <c r="D822" s="0" t="n">
        <f aca="false">C822*12.5/1000/27.6</f>
        <v>-0.00306567028985507</v>
      </c>
      <c r="F822" s="3" t="n">
        <f aca="false">(0.5*(D822^2+D821^2)*(B822-B821))+F821</f>
        <v>0.00033824438739897</v>
      </c>
    </row>
    <row r="823" customFormat="false" ht="12.75" hidden="false" customHeight="false" outlineLevel="0" collapsed="false">
      <c r="A823" s="0" t="n">
        <v>5.37</v>
      </c>
      <c r="B823" s="0" t="n">
        <f aca="false">A823*2*12.5/27.855623-3.81</f>
        <v>1.00949371586484</v>
      </c>
      <c r="C823" s="0" t="n">
        <v>-6.727</v>
      </c>
      <c r="D823" s="0" t="n">
        <f aca="false">C823*12.5/1000/27.6</f>
        <v>-0.00304664855072464</v>
      </c>
      <c r="F823" s="3" t="n">
        <f aca="false">(0.5*(D823^2+D822^2)*(B823-B822))+F822</f>
        <v>0.000338261152776752</v>
      </c>
    </row>
    <row r="824" customFormat="false" ht="12.75" hidden="false" customHeight="false" outlineLevel="0" collapsed="false">
      <c r="A824" s="0" t="n">
        <v>5.373</v>
      </c>
      <c r="B824" s="0" t="n">
        <f aca="false">A824*2*12.5/27.855623-3.81</f>
        <v>1.01218617045471</v>
      </c>
      <c r="C824" s="0" t="n">
        <v>-6.663</v>
      </c>
      <c r="D824" s="0" t="n">
        <f aca="false">C824*12.5/1000/27.6</f>
        <v>-0.00301766304347826</v>
      </c>
      <c r="F824" s="3" t="n">
        <f aca="false">(0.5*(D824^2+D823^2)*(B824-B823))+F823</f>
        <v>0.00033828590768571</v>
      </c>
    </row>
    <row r="825" customFormat="false" ht="12.75" hidden="false" customHeight="false" outlineLevel="0" collapsed="false">
      <c r="A825" s="0" t="n">
        <v>5.375</v>
      </c>
      <c r="B825" s="0" t="n">
        <f aca="false">A825*2*12.5/27.855623-3.81</f>
        <v>1.01398114018128</v>
      </c>
      <c r="C825" s="0" t="n">
        <v>-6.573</v>
      </c>
      <c r="D825" s="0" t="n">
        <f aca="false">C825*12.5/1000/27.6</f>
        <v>-0.00297690217391304</v>
      </c>
      <c r="F825" s="3" t="n">
        <f aca="false">(0.5*(D825^2+D824^2)*(B825-B824))+F824</f>
        <v>0.000338302033906255</v>
      </c>
    </row>
    <row r="826" customFormat="false" ht="12.75" hidden="false" customHeight="false" outlineLevel="0" collapsed="false">
      <c r="A826" s="0" t="n">
        <v>5.378</v>
      </c>
      <c r="B826" s="0" t="n">
        <f aca="false">A826*2*12.5/27.855623-3.81</f>
        <v>1.01667359477115</v>
      </c>
      <c r="C826" s="0" t="n">
        <v>-6.457</v>
      </c>
      <c r="D826" s="0" t="n">
        <f aca="false">C826*12.5/1000/27.6</f>
        <v>-0.00292436594202899</v>
      </c>
      <c r="F826" s="3" t="n">
        <f aca="false">(0.5*(D826^2+D825^2)*(B826-B825))+F825</f>
        <v>0.000338325476923553</v>
      </c>
    </row>
    <row r="827" customFormat="false" ht="12.75" hidden="false" customHeight="false" outlineLevel="0" collapsed="false">
      <c r="A827" s="0" t="n">
        <v>5.38</v>
      </c>
      <c r="B827" s="0" t="n">
        <f aca="false">A827*2*12.5/27.855623-3.81</f>
        <v>1.01846856449773</v>
      </c>
      <c r="C827" s="0" t="n">
        <v>-6.308</v>
      </c>
      <c r="D827" s="0" t="n">
        <f aca="false">C827*12.5/1000/27.6</f>
        <v>-0.00285688405797101</v>
      </c>
      <c r="F827" s="3" t="n">
        <f aca="false">(0.5*(D827^2+D826^2)*(B827-B826))+F826</f>
        <v>0.000338340477218722</v>
      </c>
    </row>
    <row r="828" customFormat="false" ht="12.75" hidden="false" customHeight="false" outlineLevel="0" collapsed="false">
      <c r="A828" s="0" t="n">
        <v>5.383</v>
      </c>
      <c r="B828" s="0" t="n">
        <f aca="false">A828*2*12.5/27.855623-3.81</f>
        <v>1.0211610190876</v>
      </c>
      <c r="C828" s="0" t="n">
        <v>-6.123</v>
      </c>
      <c r="D828" s="0" t="n">
        <f aca="false">C828*12.5/1000/27.6</f>
        <v>-0.00277309782608696</v>
      </c>
      <c r="F828" s="3" t="n">
        <f aca="false">(0.5*(D828^2+D827^2)*(B828-B827))+F827</f>
        <v>0.000338361817422736</v>
      </c>
    </row>
    <row r="829" customFormat="false" ht="12.75" hidden="false" customHeight="false" outlineLevel="0" collapsed="false">
      <c r="A829" s="0" t="n">
        <v>5.385</v>
      </c>
      <c r="B829" s="0" t="n">
        <f aca="false">A829*2*12.5/27.855623-3.81</f>
        <v>1.02295598881418</v>
      </c>
      <c r="C829" s="0" t="n">
        <v>-5.916</v>
      </c>
      <c r="D829" s="0" t="n">
        <f aca="false">C829*12.5/1000/27.6</f>
        <v>-0.00267934782608696</v>
      </c>
      <c r="F829" s="3" t="n">
        <f aca="false">(0.5*(D829^2+D828^2)*(B829-B828))+F828</f>
        <v>0.000338375162103921</v>
      </c>
    </row>
    <row r="830" customFormat="false" ht="12.75" hidden="false" customHeight="false" outlineLevel="0" collapsed="false">
      <c r="A830" s="0" t="n">
        <v>5.388</v>
      </c>
      <c r="B830" s="0" t="n">
        <f aca="false">A830*2*12.5/27.855623-3.81</f>
        <v>1.02564844340405</v>
      </c>
      <c r="C830" s="0" t="n">
        <v>-5.694</v>
      </c>
      <c r="D830" s="0" t="n">
        <f aca="false">C830*12.5/1000/27.6</f>
        <v>-0.00257880434782609</v>
      </c>
      <c r="F830" s="3" t="n">
        <f aca="false">(0.5*(D830^2+D829^2)*(B830-B829))+F829</f>
        <v>0.000338393779265128</v>
      </c>
    </row>
    <row r="831" customFormat="false" ht="12.75" hidden="false" customHeight="false" outlineLevel="0" collapsed="false">
      <c r="A831" s="0" t="n">
        <v>5.39</v>
      </c>
      <c r="B831" s="0" t="n">
        <f aca="false">A831*2*12.5/27.855623-3.81</f>
        <v>1.02744341313063</v>
      </c>
      <c r="C831" s="0" t="n">
        <v>-5.45</v>
      </c>
      <c r="D831" s="0" t="n">
        <f aca="false">C831*12.5/1000/27.6</f>
        <v>-0.00246829710144928</v>
      </c>
      <c r="F831" s="3" t="n">
        <f aca="false">(0.5*(D831^2+D830^2)*(B831-B830))+F830</f>
        <v>0.00033840521566564</v>
      </c>
    </row>
    <row r="832" customFormat="false" ht="12.75" hidden="false" customHeight="false" outlineLevel="0" collapsed="false">
      <c r="A832" s="0" t="n">
        <v>5.393</v>
      </c>
      <c r="B832" s="0" t="n">
        <f aca="false">A832*2*12.5/27.855623-3.81</f>
        <v>1.0301358677205</v>
      </c>
      <c r="C832" s="0" t="n">
        <v>-5.191</v>
      </c>
      <c r="D832" s="0" t="n">
        <f aca="false">C832*12.5/1000/27.6</f>
        <v>-0.00235099637681159</v>
      </c>
      <c r="F832" s="3" t="n">
        <f aca="false">(0.5*(D832^2+D831^2)*(B832-B831))+F831</f>
        <v>0.00033842085838867</v>
      </c>
    </row>
    <row r="833" customFormat="false" ht="12.75" hidden="false" customHeight="false" outlineLevel="0" collapsed="false">
      <c r="A833" s="0" t="n">
        <v>5.395</v>
      </c>
      <c r="B833" s="0" t="n">
        <f aca="false">A833*2*12.5/27.855623-3.81</f>
        <v>1.03193083744707</v>
      </c>
      <c r="C833" s="0" t="n">
        <v>-4.926</v>
      </c>
      <c r="D833" s="0" t="n">
        <f aca="false">C833*12.5/1000/27.6</f>
        <v>-0.00223097826086957</v>
      </c>
      <c r="F833" s="3" t="n">
        <f aca="false">(0.5*(D833^2+D832^2)*(B833-B832))+F832</f>
        <v>0.000338430285971715</v>
      </c>
    </row>
    <row r="834" customFormat="false" ht="12.75" hidden="false" customHeight="false" outlineLevel="0" collapsed="false">
      <c r="A834" s="0" t="n">
        <v>5.398</v>
      </c>
      <c r="B834" s="0" t="n">
        <f aca="false">A834*2*12.5/27.855623-3.81</f>
        <v>1.03462329203694</v>
      </c>
      <c r="C834" s="0" t="n">
        <v>-4.65</v>
      </c>
      <c r="D834" s="0" t="n">
        <f aca="false">C834*12.5/1000/27.6</f>
        <v>-0.00210597826086957</v>
      </c>
      <c r="F834" s="3" t="n">
        <f aca="false">(0.5*(D834^2+D833^2)*(B834-B833))+F833</f>
        <v>0.000338442957212863</v>
      </c>
    </row>
    <row r="835" customFormat="false" ht="12.75" hidden="false" customHeight="false" outlineLevel="0" collapsed="false">
      <c r="A835" s="0" t="n">
        <v>5.4</v>
      </c>
      <c r="B835" s="0" t="n">
        <f aca="false">A835*2*12.5/27.855623-3.81</f>
        <v>1.03641826176352</v>
      </c>
      <c r="C835" s="0" t="n">
        <v>-4.37</v>
      </c>
      <c r="D835" s="0" t="n">
        <f aca="false">C835*12.5/1000/27.6</f>
        <v>-0.00197916666666667</v>
      </c>
      <c r="F835" s="3" t="n">
        <f aca="false">(0.5*(D835^2+D834^2)*(B835-B834))+F834</f>
        <v>0.000338450453226441</v>
      </c>
    </row>
    <row r="836" customFormat="false" ht="12.75" hidden="false" customHeight="false" outlineLevel="0" collapsed="false">
      <c r="A836" s="0" t="n">
        <v>5.403</v>
      </c>
      <c r="B836" s="0" t="n">
        <f aca="false">A836*2*12.5/27.855623-3.81</f>
        <v>1.03911071635339</v>
      </c>
      <c r="C836" s="0" t="n">
        <v>-4.078</v>
      </c>
      <c r="D836" s="0" t="n">
        <f aca="false">C836*12.5/1000/27.6</f>
        <v>-0.00184692028985507</v>
      </c>
      <c r="F836" s="3" t="n">
        <f aca="false">(0.5*(D836^2+D835^2)*(B836-B835))+F835</f>
        <v>0.000338460318669836</v>
      </c>
    </row>
    <row r="837" customFormat="false" ht="12.75" hidden="false" customHeight="false" outlineLevel="0" collapsed="false">
      <c r="A837" s="0" t="n">
        <v>5.405</v>
      </c>
      <c r="B837" s="0" t="n">
        <f aca="false">A837*2*12.5/27.855623-3.81</f>
        <v>1.04090568607997</v>
      </c>
      <c r="C837" s="0" t="n">
        <v>-3.782</v>
      </c>
      <c r="D837" s="0" t="n">
        <f aca="false">C837*12.5/1000/27.6</f>
        <v>-0.00171286231884058</v>
      </c>
      <c r="F837" s="3" t="n">
        <f aca="false">(0.5*(D837^2+D836^2)*(B837-B836))+F836</f>
        <v>0.000338466013221956</v>
      </c>
    </row>
    <row r="838" customFormat="false" ht="12.75" hidden="false" customHeight="false" outlineLevel="0" collapsed="false">
      <c r="A838" s="0" t="n">
        <v>5.408</v>
      </c>
      <c r="B838" s="0" t="n">
        <f aca="false">A838*2*12.5/27.855623-3.81</f>
        <v>1.04359814066984</v>
      </c>
      <c r="C838" s="0" t="n">
        <v>-3.469</v>
      </c>
      <c r="D838" s="0" t="n">
        <f aca="false">C838*12.5/1000/27.6</f>
        <v>-0.00157110507246377</v>
      </c>
      <c r="F838" s="3" t="n">
        <f aca="false">(0.5*(D838^2+D837^2)*(B838-B837))+F837</f>
        <v>0.000338473285903227</v>
      </c>
    </row>
    <row r="839" customFormat="false" ht="12.75" hidden="false" customHeight="false" outlineLevel="0" collapsed="false">
      <c r="A839" s="0" t="n">
        <v>5.41</v>
      </c>
      <c r="B839" s="0" t="n">
        <f aca="false">A839*2*12.5/27.855623-3.81</f>
        <v>1.04539311039642</v>
      </c>
      <c r="C839" s="0" t="n">
        <v>-3.125</v>
      </c>
      <c r="D839" s="0" t="n">
        <f aca="false">C839*12.5/1000/27.6</f>
        <v>-0.00141530797101449</v>
      </c>
      <c r="F839" s="3" t="n">
        <f aca="false">(0.5*(D839^2+D838^2)*(B839-B838))+F838</f>
        <v>0.000338477298977896</v>
      </c>
    </row>
    <row r="840" customFormat="false" ht="12.75" hidden="false" customHeight="false" outlineLevel="0" collapsed="false">
      <c r="A840" s="0" t="n">
        <v>5.413</v>
      </c>
      <c r="B840" s="0" t="n">
        <f aca="false">A840*2*12.5/27.855623-3.81</f>
        <v>1.04808556498629</v>
      </c>
      <c r="C840" s="0" t="n">
        <v>-2.749</v>
      </c>
      <c r="D840" s="0" t="n">
        <f aca="false">C840*12.5/1000/27.6</f>
        <v>-0.00124501811594203</v>
      </c>
      <c r="F840" s="3" t="n">
        <f aca="false">(0.5*(D840^2+D839^2)*(B840-B839))+F839</f>
        <v>0.000338482082347974</v>
      </c>
    </row>
    <row r="841" customFormat="false" ht="12.75" hidden="false" customHeight="false" outlineLevel="0" collapsed="false">
      <c r="A841" s="0" t="n">
        <v>5.415</v>
      </c>
      <c r="B841" s="0" t="n">
        <f aca="false">A841*2*12.5/27.855623-3.81</f>
        <v>1.04988053471287</v>
      </c>
      <c r="C841" s="0" t="n">
        <v>-2.341</v>
      </c>
      <c r="D841" s="0" t="n">
        <f aca="false">C841*12.5/1000/27.6</f>
        <v>-0.00106023550724638</v>
      </c>
      <c r="F841" s="3" t="n">
        <f aca="false">(0.5*(D841^2+D840^2)*(B841-B840))+F840</f>
        <v>0.000338484482374568</v>
      </c>
    </row>
    <row r="842" customFormat="false" ht="12.75" hidden="false" customHeight="false" outlineLevel="0" collapsed="false">
      <c r="A842" s="0" t="n">
        <v>5.418</v>
      </c>
      <c r="B842" s="0" t="n">
        <f aca="false">A842*2*12.5/27.855623-3.81</f>
        <v>1.05257298930274</v>
      </c>
      <c r="C842" s="0" t="n">
        <v>-1.907</v>
      </c>
      <c r="D842" s="0" t="n">
        <f aca="false">C842*12.5/1000/27.6</f>
        <v>-0.000863677536231884</v>
      </c>
      <c r="F842" s="3" t="n">
        <f aca="false">(0.5*(D842^2+D841^2)*(B842-B841))+F841</f>
        <v>0.000338486999871059</v>
      </c>
    </row>
    <row r="843" customFormat="false" ht="12.75" hidden="false" customHeight="false" outlineLevel="0" collapsed="false">
      <c r="A843" s="0" t="n">
        <v>5.42</v>
      </c>
      <c r="B843" s="0" t="n">
        <f aca="false">A843*2*12.5/27.855623-3.81</f>
        <v>1.05436795902931</v>
      </c>
      <c r="C843" s="0" t="n">
        <v>-1.451</v>
      </c>
      <c r="D843" s="0" t="n">
        <f aca="false">C843*12.5/1000/27.6</f>
        <v>-0.000657155797101449</v>
      </c>
      <c r="F843" s="3" t="n">
        <f aca="false">(0.5*(D843^2+D842^2)*(B843-B842))+F842</f>
        <v>0.000338488056922115</v>
      </c>
    </row>
    <row r="844" customFormat="false" ht="12.75" hidden="false" customHeight="false" outlineLevel="0" collapsed="false">
      <c r="A844" s="0" t="n">
        <v>5.423</v>
      </c>
      <c r="B844" s="0" t="n">
        <f aca="false">A844*2*12.5/27.855623-3.81</f>
        <v>1.05706041361918</v>
      </c>
      <c r="C844" s="0" t="n">
        <v>-0.975</v>
      </c>
      <c r="D844" s="0" t="n">
        <f aca="false">C844*12.5/1000/27.6</f>
        <v>-0.000441576086956522</v>
      </c>
      <c r="F844" s="3" t="n">
        <f aca="false">(0.5*(D844^2+D843^2)*(B844-B843))+F843</f>
        <v>0.000338488900795517</v>
      </c>
    </row>
    <row r="845" customFormat="false" ht="12.75" hidden="false" customHeight="false" outlineLevel="0" collapsed="false">
      <c r="A845" s="0" t="n">
        <v>5.425</v>
      </c>
      <c r="B845" s="0" t="n">
        <f aca="false">A845*2*12.5/27.855623-3.81</f>
        <v>1.05885538334576</v>
      </c>
      <c r="C845" s="0" t="n">
        <v>-0.498</v>
      </c>
      <c r="D845" s="0" t="n">
        <f aca="false">C845*12.5/1000/27.6</f>
        <v>-0.00022554347826087</v>
      </c>
      <c r="F845" s="3" t="n">
        <f aca="false">(0.5*(D845^2+D844^2)*(B845-B844))+F844</f>
        <v>0.000338489121450518</v>
      </c>
    </row>
    <row r="846" customFormat="false" ht="12.75" hidden="false" customHeight="false" outlineLevel="0" collapsed="false">
      <c r="A846" s="0" t="n">
        <v>5.428</v>
      </c>
      <c r="B846" s="0" t="n">
        <f aca="false">A846*2*12.5/27.855623-3.81</f>
        <v>1.06154783793563</v>
      </c>
      <c r="C846" s="0" t="n">
        <v>-0.021</v>
      </c>
      <c r="D846" s="0" t="n">
        <f aca="false">C846*12.5/1000/27.6</f>
        <v>-9.51086956521739E-006</v>
      </c>
      <c r="F846" s="3" t="n">
        <f aca="false">(0.5*(D846^2+D845^2)*(B846-B845))+F845</f>
        <v>0.000338489190054688</v>
      </c>
    </row>
    <row r="847" customFormat="false" ht="12.75" hidden="false" customHeight="false" outlineLevel="0" collapsed="false">
      <c r="A847" s="0" t="n">
        <v>5.43</v>
      </c>
      <c r="B847" s="0" t="n">
        <f aca="false">A847*2*12.5/27.855623-3.81</f>
        <v>1.06334280766221</v>
      </c>
      <c r="C847" s="0" t="n">
        <v>0.459</v>
      </c>
      <c r="D847" s="0" t="n">
        <f aca="false">C847*12.5/1000/27.6</f>
        <v>0.000207880434782609</v>
      </c>
      <c r="F847" s="3" t="n">
        <f aca="false">(0.5*(D847^2+D846^2)*(B847-B846))+F846</f>
        <v>0.000338489228920029</v>
      </c>
    </row>
    <row r="848" customFormat="false" ht="12.75" hidden="false" customHeight="false" outlineLevel="0" collapsed="false">
      <c r="A848" s="0" t="n">
        <v>5.433</v>
      </c>
      <c r="B848" s="0" t="n">
        <f aca="false">A848*2*12.5/27.855623-3.81</f>
        <v>1.06603526225208</v>
      </c>
      <c r="C848" s="0" t="n">
        <v>0.939</v>
      </c>
      <c r="D848" s="0" t="n">
        <f aca="false">C848*12.5/1000/27.6</f>
        <v>0.000425271739130435</v>
      </c>
      <c r="F848" s="3" t="n">
        <f aca="false">(0.5*(D848^2+D847^2)*(B848-B847))+F847</f>
        <v>0.00033848953056962</v>
      </c>
    </row>
    <row r="849" customFormat="false" ht="12.75" hidden="false" customHeight="false" outlineLevel="0" collapsed="false">
      <c r="A849" s="0" t="n">
        <v>5.435</v>
      </c>
      <c r="B849" s="0" t="n">
        <f aca="false">A849*2*12.5/27.855623-3.81</f>
        <v>1.06783023197866</v>
      </c>
      <c r="C849" s="0" t="n">
        <v>1.414</v>
      </c>
      <c r="D849" s="0" t="n">
        <f aca="false">C849*12.5/1000/27.6</f>
        <v>0.000640398550724638</v>
      </c>
      <c r="F849" s="3" t="n">
        <f aca="false">(0.5*(D849^2+D848^2)*(B849-B848))+F848</f>
        <v>0.000338490060952979</v>
      </c>
    </row>
    <row r="850" customFormat="false" ht="12.75" hidden="false" customHeight="false" outlineLevel="0" collapsed="false">
      <c r="A850" s="0" t="n">
        <v>5.438</v>
      </c>
      <c r="B850" s="0" t="n">
        <f aca="false">A850*2*12.5/27.855623-3.81</f>
        <v>1.07052268656852</v>
      </c>
      <c r="C850" s="0" t="n">
        <v>1.9</v>
      </c>
      <c r="D850" s="0" t="n">
        <f aca="false">C850*12.5/1000/27.6</f>
        <v>0.000860507246376812</v>
      </c>
      <c r="F850" s="3" t="n">
        <f aca="false">(0.5*(D850^2+D849^2)*(B850-B849))+F849</f>
        <v>0.000338491609899252</v>
      </c>
    </row>
    <row r="851" customFormat="false" ht="12.75" hidden="false" customHeight="false" outlineLevel="0" collapsed="false">
      <c r="A851" s="0" t="n">
        <v>5.44</v>
      </c>
      <c r="B851" s="0" t="n">
        <f aca="false">A851*2*12.5/27.855623-3.81</f>
        <v>1.0723176562951</v>
      </c>
      <c r="C851" s="0" t="n">
        <v>2.397</v>
      </c>
      <c r="D851" s="0" t="n">
        <f aca="false">C851*12.5/1000/27.6</f>
        <v>0.00108559782608696</v>
      </c>
      <c r="F851" s="3" t="n">
        <f aca="false">(0.5*(D851^2+D850^2)*(B851-B850))+F850</f>
        <v>0.000338493332168541</v>
      </c>
    </row>
    <row r="852" customFormat="false" ht="12.75" hidden="false" customHeight="false" outlineLevel="0" collapsed="false">
      <c r="A852" s="0" t="n">
        <v>5.443</v>
      </c>
      <c r="B852" s="0" t="n">
        <f aca="false">A852*2*12.5/27.855623-3.81</f>
        <v>1.07501011088497</v>
      </c>
      <c r="C852" s="0" t="n">
        <v>2.909</v>
      </c>
      <c r="D852" s="0" t="n">
        <f aca="false">C852*12.5/1000/27.6</f>
        <v>0.00131748188405797</v>
      </c>
      <c r="F852" s="3" t="n">
        <f aca="false">(0.5*(D852^2+D851^2)*(B852-B851))+F851</f>
        <v>0.000338497255453377</v>
      </c>
    </row>
    <row r="853" customFormat="false" ht="12.75" hidden="false" customHeight="false" outlineLevel="0" collapsed="false">
      <c r="A853" s="0" t="n">
        <v>5.445</v>
      </c>
      <c r="B853" s="0" t="n">
        <f aca="false">A853*2*12.5/27.855623-3.81</f>
        <v>1.07680508061155</v>
      </c>
      <c r="C853" s="0" t="n">
        <v>3.437</v>
      </c>
      <c r="D853" s="0" t="n">
        <f aca="false">C853*12.5/1000/27.6</f>
        <v>0.00155661231884058</v>
      </c>
      <c r="F853" s="3" t="n">
        <f aca="false">(0.5*(D853^2+D852^2)*(B853-B852))+F852</f>
        <v>0.000338500987913809</v>
      </c>
    </row>
    <row r="854" customFormat="false" ht="12.75" hidden="false" customHeight="false" outlineLevel="0" collapsed="false">
      <c r="A854" s="0" t="n">
        <v>5.448</v>
      </c>
      <c r="B854" s="0" t="n">
        <f aca="false">A854*2*12.5/27.855623-3.81</f>
        <v>1.07949753520142</v>
      </c>
      <c r="C854" s="0" t="n">
        <v>3.982</v>
      </c>
      <c r="D854" s="0" t="n">
        <f aca="false">C854*12.5/1000/27.6</f>
        <v>0.00180344202898551</v>
      </c>
      <c r="F854" s="3" t="n">
        <f aca="false">(0.5*(D854^2+D853^2)*(B854-B853))+F853</f>
        <v>0.000338508628352864</v>
      </c>
    </row>
    <row r="855" customFormat="false" ht="12.75" hidden="false" customHeight="false" outlineLevel="0" collapsed="false">
      <c r="A855" s="0" t="n">
        <v>5.45</v>
      </c>
      <c r="B855" s="0" t="n">
        <f aca="false">A855*2*12.5/27.855623-3.81</f>
        <v>1.081292504928</v>
      </c>
      <c r="C855" s="0" t="n">
        <v>4.553</v>
      </c>
      <c r="D855" s="0" t="n">
        <f aca="false">C855*12.5/1000/27.6</f>
        <v>0.00206204710144928</v>
      </c>
      <c r="F855" s="3" t="n">
        <f aca="false">(0.5*(D855^2+D854^2)*(B855-B854))+F854</f>
        <v>0.000338515363475428</v>
      </c>
    </row>
    <row r="856" customFormat="false" ht="12.75" hidden="false" customHeight="false" outlineLevel="0" collapsed="false">
      <c r="A856" s="0" t="n">
        <v>5.453</v>
      </c>
      <c r="B856" s="0" t="n">
        <f aca="false">A856*2*12.5/27.855623-3.81</f>
        <v>1.08398495951787</v>
      </c>
      <c r="C856" s="0" t="n">
        <v>5.14</v>
      </c>
      <c r="D856" s="0" t="n">
        <f aca="false">C856*12.5/1000/27.6</f>
        <v>0.00232789855072464</v>
      </c>
      <c r="F856" s="3" t="n">
        <f aca="false">(0.5*(D856^2+D855^2)*(B856-B855))+F855</f>
        <v>0.000338528383041412</v>
      </c>
    </row>
    <row r="857" customFormat="false" ht="12.75" hidden="false" customHeight="false" outlineLevel="0" collapsed="false">
      <c r="A857" s="0" t="n">
        <v>5.455</v>
      </c>
      <c r="B857" s="0" t="n">
        <f aca="false">A857*2*12.5/27.855623-3.81</f>
        <v>1.08577992924445</v>
      </c>
      <c r="C857" s="0" t="n">
        <v>5.733</v>
      </c>
      <c r="D857" s="0" t="n">
        <f aca="false">C857*12.5/1000/27.6</f>
        <v>0.00259646739130435</v>
      </c>
      <c r="F857" s="3" t="n">
        <f aca="false">(0.5*(D857^2+D856^2)*(B857-B856))+F856</f>
        <v>0.00033853929713457</v>
      </c>
    </row>
    <row r="858" customFormat="false" ht="12.75" hidden="false" customHeight="false" outlineLevel="0" collapsed="false">
      <c r="A858" s="0" t="n">
        <v>5.458</v>
      </c>
      <c r="B858" s="0" t="n">
        <f aca="false">A858*2*12.5/27.855623-3.81</f>
        <v>1.08847238383432</v>
      </c>
      <c r="C858" s="0" t="n">
        <v>6.32</v>
      </c>
      <c r="D858" s="0" t="n">
        <f aca="false">C858*12.5/1000/27.6</f>
        <v>0.00286231884057971</v>
      </c>
      <c r="F858" s="3" t="n">
        <f aca="false">(0.5*(D858^2+D857^2)*(B858-B857))+F857</f>
        <v>0.000338559402382341</v>
      </c>
    </row>
    <row r="859" customFormat="false" ht="12.75" hidden="false" customHeight="false" outlineLevel="0" collapsed="false">
      <c r="A859" s="0" t="n">
        <v>5.46</v>
      </c>
      <c r="B859" s="0" t="n">
        <f aca="false">A859*2*12.5/27.855623-3.81</f>
        <v>1.09026735356089</v>
      </c>
      <c r="C859" s="0" t="n">
        <v>6.907</v>
      </c>
      <c r="D859" s="0" t="n">
        <f aca="false">C859*12.5/1000/27.6</f>
        <v>0.00312817028985507</v>
      </c>
      <c r="F859" s="3" t="n">
        <f aca="false">(0.5*(D859^2+D858^2)*(B859-B858))+F858</f>
        <v>0.000338575537651069</v>
      </c>
    </row>
    <row r="860" customFormat="false" ht="12.75" hidden="false" customHeight="false" outlineLevel="0" collapsed="false">
      <c r="A860" s="0" t="n">
        <v>5.463</v>
      </c>
      <c r="B860" s="0" t="n">
        <f aca="false">A860*2*12.5/27.855623-3.81</f>
        <v>1.09295980815076</v>
      </c>
      <c r="C860" s="0" t="n">
        <v>7.478</v>
      </c>
      <c r="D860" s="0" t="n">
        <f aca="false">C860*12.5/1000/27.6</f>
        <v>0.00338677536231884</v>
      </c>
      <c r="F860" s="3" t="n">
        <f aca="false">(0.5*(D860^2+D859^2)*(B860-B859))+F859</f>
        <v>0.000338604152650162</v>
      </c>
    </row>
    <row r="861" customFormat="false" ht="12.75" hidden="false" customHeight="false" outlineLevel="0" collapsed="false">
      <c r="A861" s="0" t="n">
        <v>5.465</v>
      </c>
      <c r="B861" s="0" t="n">
        <f aca="false">A861*2*12.5/27.855623-3.81</f>
        <v>1.09475477787734</v>
      </c>
      <c r="C861" s="0" t="n">
        <v>8.028</v>
      </c>
      <c r="D861" s="0" t="n">
        <f aca="false">C861*12.5/1000/27.6</f>
        <v>0.00363586956521739</v>
      </c>
      <c r="F861" s="3" t="n">
        <f aca="false">(0.5*(D861^2+D860^2)*(B861-B860))+F860</f>
        <v>0.000338626311367318</v>
      </c>
    </row>
    <row r="862" customFormat="false" ht="12.75" hidden="false" customHeight="false" outlineLevel="0" collapsed="false">
      <c r="A862" s="0" t="n">
        <v>5.468</v>
      </c>
      <c r="B862" s="0" t="n">
        <f aca="false">A862*2*12.5/27.855623-3.81</f>
        <v>1.09744723246721</v>
      </c>
      <c r="C862" s="0" t="n">
        <v>8.562</v>
      </c>
      <c r="D862" s="0" t="n">
        <f aca="false">C862*12.5/1000/27.6</f>
        <v>0.00387771739130435</v>
      </c>
      <c r="F862" s="3" t="n">
        <f aca="false">(0.5*(D862^2+D861^2)*(B862-B861))+F861</f>
        <v>0.000338664350688403</v>
      </c>
    </row>
    <row r="863" customFormat="false" ht="12.75" hidden="false" customHeight="false" outlineLevel="0" collapsed="false">
      <c r="A863" s="0" t="n">
        <v>5.47</v>
      </c>
      <c r="B863" s="0" t="n">
        <f aca="false">A863*2*12.5/27.855623-3.81</f>
        <v>1.09924220219379</v>
      </c>
      <c r="C863" s="0" t="n">
        <v>9.09</v>
      </c>
      <c r="D863" s="0" t="n">
        <f aca="false">C863*12.5/1000/27.6</f>
        <v>0.00411684782608696</v>
      </c>
      <c r="F863" s="3" t="n">
        <f aca="false">(0.5*(D863^2+D862^2)*(B863-B862))+F862</f>
        <v>0.000338693056856804</v>
      </c>
    </row>
    <row r="864" customFormat="false" ht="12.75" hidden="false" customHeight="false" outlineLevel="0" collapsed="false">
      <c r="A864" s="0" t="n">
        <v>5.473</v>
      </c>
      <c r="B864" s="0" t="n">
        <f aca="false">A864*2*12.5/27.855623-3.81</f>
        <v>1.10193465678366</v>
      </c>
      <c r="C864" s="0" t="n">
        <v>9.618</v>
      </c>
      <c r="D864" s="0" t="n">
        <f aca="false">C864*12.5/1000/27.6</f>
        <v>0.00435597826086957</v>
      </c>
      <c r="F864" s="3" t="n">
        <f aca="false">(0.5*(D864^2+D863^2)*(B864-B863))+F863</f>
        <v>0.000338741417356539</v>
      </c>
    </row>
    <row r="865" customFormat="false" ht="12.75" hidden="false" customHeight="false" outlineLevel="0" collapsed="false">
      <c r="A865" s="0" t="n">
        <v>5.475</v>
      </c>
      <c r="B865" s="0" t="n">
        <f aca="false">A865*2*12.5/27.855623-3.81</f>
        <v>1.10372962651024</v>
      </c>
      <c r="C865" s="0" t="n">
        <v>10.147</v>
      </c>
      <c r="D865" s="0" t="n">
        <f aca="false">C865*12.5/1000/27.6</f>
        <v>0.0045955615942029</v>
      </c>
      <c r="F865" s="3" t="n">
        <f aca="false">(0.5*(D865^2+D864^2)*(B865-B864))+F864</f>
        <v>0.000338777400874998</v>
      </c>
    </row>
    <row r="866" customFormat="false" ht="12.75" hidden="false" customHeight="false" outlineLevel="0" collapsed="false">
      <c r="A866" s="0" t="n">
        <v>5.478</v>
      </c>
      <c r="B866" s="0" t="n">
        <f aca="false">A866*2*12.5/27.855623-3.81</f>
        <v>1.10642208110011</v>
      </c>
      <c r="C866" s="0" t="n">
        <v>10.681</v>
      </c>
      <c r="D866" s="0" t="n">
        <f aca="false">C866*12.5/1000/27.6</f>
        <v>0.00483740942028985</v>
      </c>
      <c r="F866" s="3" t="n">
        <f aca="false">(0.5*(D866^2+D865^2)*(B866-B865))+F865</f>
        <v>0.000338837334532197</v>
      </c>
    </row>
    <row r="867" customFormat="false" ht="12.75" hidden="false" customHeight="false" outlineLevel="0" collapsed="false">
      <c r="A867" s="0" t="n">
        <v>5.48</v>
      </c>
      <c r="B867" s="0" t="n">
        <f aca="false">A867*2*12.5/27.855623-3.81</f>
        <v>1.10821705082669</v>
      </c>
      <c r="C867" s="0" t="n">
        <v>11.225</v>
      </c>
      <c r="D867" s="0" t="n">
        <f aca="false">C867*12.5/1000/27.6</f>
        <v>0.00508378623188406</v>
      </c>
      <c r="F867" s="3" t="n">
        <f aca="false">(0.5*(D867^2+D866^2)*(B867-B866))+F866</f>
        <v>0.000338881531544368</v>
      </c>
    </row>
    <row r="868" customFormat="false" ht="12.75" hidden="false" customHeight="false" outlineLevel="0" collapsed="false">
      <c r="A868" s="0" t="n">
        <v>5.483</v>
      </c>
      <c r="B868" s="0" t="n">
        <f aca="false">A868*2*12.5/27.855623-3.81</f>
        <v>1.11090950541655</v>
      </c>
      <c r="C868" s="0" t="n">
        <v>11.785</v>
      </c>
      <c r="D868" s="0" t="n">
        <f aca="false">C868*12.5/1000/27.6</f>
        <v>0.00533740942028986</v>
      </c>
      <c r="F868" s="3" t="n">
        <f aca="false">(0.5*(D868^2+D867^2)*(B868-B867))+F867</f>
        <v>0.000338954675872048</v>
      </c>
    </row>
    <row r="869" customFormat="false" ht="12.75" hidden="false" customHeight="false" outlineLevel="0" collapsed="false">
      <c r="A869" s="0" t="n">
        <v>5.485</v>
      </c>
      <c r="B869" s="0" t="n">
        <f aca="false">A869*2*12.5/27.855623-3.81</f>
        <v>1.11270447514313</v>
      </c>
      <c r="C869" s="0" t="n">
        <v>12.346</v>
      </c>
      <c r="D869" s="0" t="n">
        <f aca="false">C869*12.5/1000/27.6</f>
        <v>0.00559148550724638</v>
      </c>
      <c r="F869" s="3" t="n">
        <f aca="false">(0.5*(D869^2+D868^2)*(B869-B868))+F868</f>
        <v>0.000339008302970513</v>
      </c>
    </row>
    <row r="870" customFormat="false" ht="12.75" hidden="false" customHeight="false" outlineLevel="0" collapsed="false">
      <c r="A870" s="0" t="n">
        <v>5.488</v>
      </c>
      <c r="B870" s="0" t="n">
        <f aca="false">A870*2*12.5/27.855623-3.81</f>
        <v>1.115396929733</v>
      </c>
      <c r="C870" s="0" t="n">
        <v>12.906</v>
      </c>
      <c r="D870" s="0" t="n">
        <f aca="false">C870*12.5/1000/27.6</f>
        <v>0.00584510869565218</v>
      </c>
      <c r="F870" s="3" t="n">
        <f aca="false">(0.5*(D870^2+D869^2)*(B870-B869))+F869</f>
        <v>0.000339096386630285</v>
      </c>
    </row>
    <row r="871" customFormat="false" ht="12.75" hidden="false" customHeight="false" outlineLevel="0" collapsed="false">
      <c r="A871" s="0" t="n">
        <v>5.49</v>
      </c>
      <c r="B871" s="0" t="n">
        <f aca="false">A871*2*12.5/27.855623-3.81</f>
        <v>1.11719189945958</v>
      </c>
      <c r="C871" s="0" t="n">
        <v>13.461</v>
      </c>
      <c r="D871" s="0" t="n">
        <f aca="false">C871*12.5/1000/27.6</f>
        <v>0.00609646739130435</v>
      </c>
      <c r="F871" s="3" t="n">
        <f aca="false">(0.5*(D871^2+D870^2)*(B871-B870))+F870</f>
        <v>0.00033916040620931</v>
      </c>
    </row>
    <row r="872" customFormat="false" ht="12.75" hidden="false" customHeight="false" outlineLevel="0" collapsed="false">
      <c r="A872" s="0" t="n">
        <v>5.493</v>
      </c>
      <c r="B872" s="0" t="n">
        <f aca="false">A872*2*12.5/27.855623-3.81</f>
        <v>1.11988435404945</v>
      </c>
      <c r="C872" s="0" t="n">
        <v>14.006</v>
      </c>
      <c r="D872" s="0" t="n">
        <f aca="false">C872*12.5/1000/27.6</f>
        <v>0.00634329710144928</v>
      </c>
      <c r="F872" s="3" t="n">
        <f aca="false">(0.5*(D872^2+D871^2)*(B872-B871))+F871</f>
        <v>0.000339264610034832</v>
      </c>
    </row>
    <row r="873" customFormat="false" ht="12.75" hidden="false" customHeight="false" outlineLevel="0" collapsed="false">
      <c r="A873" s="0" t="n">
        <v>5.495</v>
      </c>
      <c r="B873" s="0" t="n">
        <f aca="false">A873*2*12.5/27.855623-3.81</f>
        <v>1.12167932377603</v>
      </c>
      <c r="C873" s="0" t="n">
        <v>14.524</v>
      </c>
      <c r="D873" s="0" t="n">
        <f aca="false">C873*12.5/1000/27.6</f>
        <v>0.00657789855072464</v>
      </c>
      <c r="F873" s="3" t="n">
        <f aca="false">(0.5*(D873^2+D872^2)*(B873-B872))+F872</f>
        <v>0.000339339555556119</v>
      </c>
    </row>
    <row r="874" customFormat="false" ht="12.75" hidden="false" customHeight="false" outlineLevel="0" collapsed="false">
      <c r="A874" s="0" t="n">
        <v>5.498</v>
      </c>
      <c r="B874" s="0" t="n">
        <f aca="false">A874*2*12.5/27.855623-3.81</f>
        <v>1.1243717783659</v>
      </c>
      <c r="C874" s="0" t="n">
        <v>15.02</v>
      </c>
      <c r="D874" s="0" t="n">
        <f aca="false">C874*12.5/1000/27.6</f>
        <v>0.00680253623188406</v>
      </c>
      <c r="F874" s="3" t="n">
        <f aca="false">(0.5*(D874^2+D873^2)*(B874-B873))+F873</f>
        <v>0.000339460101121367</v>
      </c>
    </row>
    <row r="875" customFormat="false" ht="12.75" hidden="false" customHeight="false" outlineLevel="0" collapsed="false">
      <c r="A875" s="0" t="n">
        <v>5.5</v>
      </c>
      <c r="B875" s="0" t="n">
        <f aca="false">A875*2*12.5/27.855623-3.81</f>
        <v>1.12616674809248</v>
      </c>
      <c r="C875" s="0" t="n">
        <v>15.49</v>
      </c>
      <c r="D875" s="0" t="n">
        <f aca="false">C875*12.5/1000/27.6</f>
        <v>0.00701539855072464</v>
      </c>
      <c r="F875" s="3" t="n">
        <f aca="false">(0.5*(D875^2+D874^2)*(B875-B874))+F874</f>
        <v>0.000339545802234578</v>
      </c>
    </row>
    <row r="876" customFormat="false" ht="12.75" hidden="false" customHeight="false" outlineLevel="0" collapsed="false">
      <c r="A876" s="0" t="n">
        <v>5.503</v>
      </c>
      <c r="B876" s="0" t="n">
        <f aca="false">A876*2*12.5/27.855623-3.81</f>
        <v>1.12885920268234</v>
      </c>
      <c r="C876" s="0" t="n">
        <v>15.943</v>
      </c>
      <c r="D876" s="0" t="n">
        <f aca="false">C876*12.5/1000/27.6</f>
        <v>0.0072205615942029</v>
      </c>
      <c r="F876" s="3" t="n">
        <f aca="false">(0.5*(D876^2+D875^2)*(B876-B875))+F875</f>
        <v>0.000339682245503</v>
      </c>
    </row>
    <row r="877" customFormat="false" ht="12.75" hidden="false" customHeight="false" outlineLevel="0" collapsed="false">
      <c r="A877" s="0" t="n">
        <v>5.505</v>
      </c>
      <c r="B877" s="0" t="n">
        <f aca="false">A877*2*12.5/27.855623-3.81</f>
        <v>1.13065417240892</v>
      </c>
      <c r="C877" s="0" t="n">
        <v>16.365</v>
      </c>
      <c r="D877" s="0" t="n">
        <f aca="false">C877*12.5/1000/27.6</f>
        <v>0.0074116847826087</v>
      </c>
      <c r="F877" s="3" t="n">
        <f aca="false">(0.5*(D877^2+D876^2)*(B877-B876))+F876</f>
        <v>0.000339778338831313</v>
      </c>
    </row>
    <row r="878" customFormat="false" ht="12.75" hidden="false" customHeight="false" outlineLevel="0" collapsed="false">
      <c r="A878" s="0" t="n">
        <v>5.508</v>
      </c>
      <c r="B878" s="0" t="n">
        <f aca="false">A878*2*12.5/27.855623-3.81</f>
        <v>1.13334662699879</v>
      </c>
      <c r="C878" s="0" t="n">
        <v>16.776</v>
      </c>
      <c r="D878" s="0" t="n">
        <f aca="false">C878*12.5/1000/27.6</f>
        <v>0.00759782608695652</v>
      </c>
      <c r="F878" s="3" t="n">
        <f aca="false">(0.5*(D878^2+D877^2)*(B878-B877))+F877</f>
        <v>0.0003399300048422</v>
      </c>
    </row>
    <row r="879" customFormat="false" ht="12.75" hidden="false" customHeight="false" outlineLevel="0" collapsed="false">
      <c r="A879" s="0" t="n">
        <v>5.51</v>
      </c>
      <c r="B879" s="0" t="n">
        <f aca="false">A879*2*12.5/27.855623-3.81</f>
        <v>1.13514159672537</v>
      </c>
      <c r="C879" s="0" t="n">
        <v>17.176</v>
      </c>
      <c r="D879" s="0" t="n">
        <f aca="false">C879*12.5/1000/27.6</f>
        <v>0.00777898550724638</v>
      </c>
      <c r="F879" s="3" t="n">
        <f aca="false">(0.5*(D879^2+D878^2)*(B879-B878))+F878</f>
        <v>0.000340036123072592</v>
      </c>
    </row>
    <row r="880" customFormat="false" ht="12.75" hidden="false" customHeight="false" outlineLevel="0" collapsed="false">
      <c r="A880" s="0" t="n">
        <v>5.513</v>
      </c>
      <c r="B880" s="0" t="n">
        <f aca="false">A880*2*12.5/27.855623-3.81</f>
        <v>1.13783405131524</v>
      </c>
      <c r="C880" s="0" t="n">
        <v>17.577</v>
      </c>
      <c r="D880" s="0" t="n">
        <f aca="false">C880*12.5/1000/27.6</f>
        <v>0.00796059782608696</v>
      </c>
      <c r="F880" s="3" t="n">
        <f aca="false">(0.5*(D880^2+D879^2)*(B880-B879))+F879</f>
        <v>0.000340202898735719</v>
      </c>
    </row>
    <row r="881" customFormat="false" ht="12.75" hidden="false" customHeight="false" outlineLevel="0" collapsed="false">
      <c r="A881" s="0" t="n">
        <v>5.515</v>
      </c>
      <c r="B881" s="0" t="n">
        <f aca="false">A881*2*12.5/27.855623-3.81</f>
        <v>1.13962902104182</v>
      </c>
      <c r="C881" s="0" t="n">
        <v>17.972</v>
      </c>
      <c r="D881" s="0" t="n">
        <f aca="false">C881*12.5/1000/27.6</f>
        <v>0.00813949275362319</v>
      </c>
      <c r="F881" s="3" t="n">
        <f aca="false">(0.5*(D881^2+D880^2)*(B881-B880))+F880</f>
        <v>0.000340319232931543</v>
      </c>
    </row>
    <row r="882" customFormat="false" ht="12.75" hidden="false" customHeight="false" outlineLevel="0" collapsed="false">
      <c r="A882" s="0" t="n">
        <v>5.518</v>
      </c>
      <c r="B882" s="0" t="n">
        <f aca="false">A882*2*12.5/27.855623-3.81</f>
        <v>1.14232147563169</v>
      </c>
      <c r="C882" s="0" t="n">
        <v>18.356</v>
      </c>
      <c r="D882" s="0" t="n">
        <f aca="false">C882*12.5/1000/27.6</f>
        <v>0.00831340579710145</v>
      </c>
      <c r="F882" s="3" t="n">
        <f aca="false">(0.5*(D882^2+D881^2)*(B882-B881))+F881</f>
        <v>0.00034050146372149</v>
      </c>
    </row>
    <row r="883" customFormat="false" ht="12.75" hidden="false" customHeight="false" outlineLevel="0" collapsed="false">
      <c r="A883" s="0" t="n">
        <v>5.52</v>
      </c>
      <c r="B883" s="0" t="n">
        <f aca="false">A883*2*12.5/27.855623-3.81</f>
        <v>1.14411644535827</v>
      </c>
      <c r="C883" s="0" t="n">
        <v>18.735</v>
      </c>
      <c r="D883" s="0" t="n">
        <f aca="false">C883*12.5/1000/27.6</f>
        <v>0.00848505434782609</v>
      </c>
      <c r="F883" s="3" t="n">
        <f aca="false">(0.5*(D883^2+D882^2)*(B883-B882))+F882</f>
        <v>0.000340628106790318</v>
      </c>
    </row>
    <row r="884" customFormat="false" ht="12.75" hidden="false" customHeight="false" outlineLevel="0" collapsed="false">
      <c r="A884" s="0" t="n">
        <v>5.523</v>
      </c>
      <c r="B884" s="0" t="n">
        <f aca="false">A884*2*12.5/27.855623-3.81</f>
        <v>1.14680889994814</v>
      </c>
      <c r="C884" s="0" t="n">
        <v>19.093</v>
      </c>
      <c r="D884" s="0" t="n">
        <f aca="false">C884*12.5/1000/27.6</f>
        <v>0.00864719202898551</v>
      </c>
      <c r="F884" s="3" t="n">
        <f aca="false">(0.5*(D884^2+D883^2)*(B884-B883))+F883</f>
        <v>0.000340825692674421</v>
      </c>
    </row>
    <row r="885" customFormat="false" ht="12.75" hidden="false" customHeight="false" outlineLevel="0" collapsed="false">
      <c r="A885" s="0" t="n">
        <v>5.525</v>
      </c>
      <c r="B885" s="0" t="n">
        <f aca="false">A885*2*12.5/27.855623-3.81</f>
        <v>1.14860386967471</v>
      </c>
      <c r="C885" s="0" t="n">
        <v>19.418</v>
      </c>
      <c r="D885" s="0" t="n">
        <f aca="false">C885*12.5/1000/27.6</f>
        <v>0.00879438405797101</v>
      </c>
      <c r="F885" s="3" t="n">
        <f aca="false">(0.5*(D885^2+D884^2)*(B885-B884))+F884</f>
        <v>0.000340962213692946</v>
      </c>
    </row>
    <row r="886" customFormat="false" ht="12.75" hidden="false" customHeight="false" outlineLevel="0" collapsed="false">
      <c r="A886" s="0" t="n">
        <v>5.528</v>
      </c>
      <c r="B886" s="0" t="n">
        <f aca="false">A886*2*12.5/27.855623-3.81</f>
        <v>1.15129632426458</v>
      </c>
      <c r="C886" s="0" t="n">
        <v>19.712</v>
      </c>
      <c r="D886" s="0" t="n">
        <f aca="false">C886*12.5/1000/27.6</f>
        <v>0.00892753623188406</v>
      </c>
      <c r="F886" s="3" t="n">
        <f aca="false">(0.5*(D886^2+D885^2)*(B886-B885))+F885</f>
        <v>0.000341173628046519</v>
      </c>
    </row>
    <row r="887" customFormat="false" ht="12.75" hidden="false" customHeight="false" outlineLevel="0" collapsed="false">
      <c r="A887" s="0" t="n">
        <v>5.53</v>
      </c>
      <c r="B887" s="0" t="n">
        <f aca="false">A887*2*12.5/27.855623-3.81</f>
        <v>1.15309129399116</v>
      </c>
      <c r="C887" s="0" t="n">
        <v>19.979</v>
      </c>
      <c r="D887" s="0" t="n">
        <f aca="false">C887*12.5/1000/27.6</f>
        <v>0.00904846014492754</v>
      </c>
      <c r="F887" s="3" t="n">
        <f aca="false">(0.5*(D887^2+D886^2)*(B887-B886))+F886</f>
        <v>0.000341318639642711</v>
      </c>
    </row>
    <row r="888" customFormat="false" ht="12.75" hidden="false" customHeight="false" outlineLevel="0" collapsed="false">
      <c r="A888" s="0" t="n">
        <v>5.533</v>
      </c>
      <c r="B888" s="0" t="n">
        <f aca="false">A888*2*12.5/27.855623-3.81</f>
        <v>1.15578374858103</v>
      </c>
      <c r="C888" s="0" t="n">
        <v>20.207</v>
      </c>
      <c r="D888" s="0" t="n">
        <f aca="false">C888*12.5/1000/27.6</f>
        <v>0.00915172101449275</v>
      </c>
      <c r="F888" s="3" t="n">
        <f aca="false">(0.5*(D888^2+D887^2)*(B888-B887))+F887</f>
        <v>0.000341541613423249</v>
      </c>
    </row>
    <row r="889" customFormat="false" ht="12.75" hidden="false" customHeight="false" outlineLevel="0" collapsed="false">
      <c r="A889" s="0" t="n">
        <v>5.535</v>
      </c>
      <c r="B889" s="0" t="n">
        <f aca="false">A889*2*12.5/27.855623-3.81</f>
        <v>1.15757871830761</v>
      </c>
      <c r="C889" s="0" t="n">
        <v>20.399</v>
      </c>
      <c r="D889" s="0" t="n">
        <f aca="false">C889*12.5/1000/27.6</f>
        <v>0.00923867753623188</v>
      </c>
      <c r="F889" s="3" t="n">
        <f aca="false">(0.5*(D889^2+D888^2)*(B889-B888))+F888</f>
        <v>0.000341693384539753</v>
      </c>
    </row>
    <row r="890" customFormat="false" ht="12.75" hidden="false" customHeight="false" outlineLevel="0" collapsed="false">
      <c r="A890" s="0" t="n">
        <v>5.538</v>
      </c>
      <c r="B890" s="0" t="n">
        <f aca="false">A890*2*12.5/27.855623-3.81</f>
        <v>1.16027117289748</v>
      </c>
      <c r="C890" s="0" t="n">
        <v>20.553</v>
      </c>
      <c r="D890" s="0" t="n">
        <f aca="false">C890*12.5/1000/27.6</f>
        <v>0.00930842391304348</v>
      </c>
      <c r="F890" s="3" t="n">
        <f aca="false">(0.5*(D890^2+D889^2)*(B890-B889))+F889</f>
        <v>0.000341924935524581</v>
      </c>
    </row>
    <row r="891" customFormat="false" ht="12.75" hidden="false" customHeight="false" outlineLevel="0" collapsed="false">
      <c r="A891" s="0" t="n">
        <v>5.54</v>
      </c>
      <c r="B891" s="0" t="n">
        <f aca="false">A891*2*12.5/27.855623-3.81</f>
        <v>1.16206614262406</v>
      </c>
      <c r="C891" s="0" t="n">
        <v>20.691</v>
      </c>
      <c r="D891" s="0" t="n">
        <f aca="false">C891*12.5/1000/27.6</f>
        <v>0.00937092391304348</v>
      </c>
      <c r="F891" s="3" t="n">
        <f aca="false">(0.5*(D891^2+D890^2)*(B891-B890))+F890</f>
        <v>0.000342081511605045</v>
      </c>
    </row>
    <row r="892" customFormat="false" ht="12.75" hidden="false" customHeight="false" outlineLevel="0" collapsed="false">
      <c r="A892" s="0" t="n">
        <v>5.543</v>
      </c>
      <c r="B892" s="0" t="n">
        <f aca="false">A892*2*12.5/27.855623-3.81</f>
        <v>1.16475859721393</v>
      </c>
      <c r="C892" s="0" t="n">
        <v>20.813</v>
      </c>
      <c r="D892" s="0" t="n">
        <f aca="false">C892*12.5/1000/27.6</f>
        <v>0.00942617753623188</v>
      </c>
      <c r="F892" s="3" t="n">
        <f aca="false">(0.5*(D892^2+D891^2)*(B892-B891))+F891</f>
        <v>0.000342319345593619</v>
      </c>
    </row>
    <row r="893" customFormat="false" ht="12.75" hidden="false" customHeight="false" outlineLevel="0" collapsed="false">
      <c r="A893" s="0" t="n">
        <v>5.545</v>
      </c>
      <c r="B893" s="0" t="n">
        <f aca="false">A893*2*12.5/27.855623-3.81</f>
        <v>1.16655356694051</v>
      </c>
      <c r="C893" s="0" t="n">
        <v>20.919</v>
      </c>
      <c r="D893" s="0" t="n">
        <f aca="false">C893*12.5/1000/27.6</f>
        <v>0.0094741847826087</v>
      </c>
      <c r="F893" s="3" t="n">
        <f aca="false">(0.5*(D893^2+D892^2)*(B893-B892))+F892</f>
        <v>0.000342479648057721</v>
      </c>
    </row>
    <row r="894" customFormat="false" ht="12.75" hidden="false" customHeight="false" outlineLevel="0" collapsed="false">
      <c r="A894" s="0" t="n">
        <v>5.548</v>
      </c>
      <c r="B894" s="0" t="n">
        <f aca="false">A894*2*12.5/27.855623-3.81</f>
        <v>1.16924602153037</v>
      </c>
      <c r="C894" s="0" t="n">
        <v>21.02</v>
      </c>
      <c r="D894" s="0" t="n">
        <f aca="false">C894*12.5/1000/27.6</f>
        <v>0.00951992753623188</v>
      </c>
      <c r="F894" s="3" t="n">
        <f aca="false">(0.5*(D894^2+D893^2)*(B894-B893))+F893</f>
        <v>0.000342722492919228</v>
      </c>
    </row>
    <row r="895" customFormat="false" ht="12.75" hidden="false" customHeight="false" outlineLevel="0" collapsed="false">
      <c r="A895" s="0" t="n">
        <v>5.55</v>
      </c>
      <c r="B895" s="0" t="n">
        <f aca="false">A895*2*12.5/27.855623-3.81</f>
        <v>1.17104099125695</v>
      </c>
      <c r="C895" s="0" t="n">
        <v>21.116</v>
      </c>
      <c r="D895" s="0" t="n">
        <f aca="false">C895*12.5/1000/27.6</f>
        <v>0.00956340579710145</v>
      </c>
      <c r="F895" s="3" t="n">
        <f aca="false">(0.5*(D895^2+D894^2)*(B895-B894))+F894</f>
        <v>0.000342885913919303</v>
      </c>
    </row>
    <row r="896" customFormat="false" ht="12.75" hidden="false" customHeight="false" outlineLevel="0" collapsed="false">
      <c r="A896" s="0" t="n">
        <v>5.553</v>
      </c>
      <c r="B896" s="0" t="n">
        <f aca="false">A896*2*12.5/27.855623-3.81</f>
        <v>1.17373344584682</v>
      </c>
      <c r="C896" s="0" t="n">
        <v>21.206</v>
      </c>
      <c r="D896" s="0" t="n">
        <f aca="false">C896*12.5/1000/27.6</f>
        <v>0.00960416666666667</v>
      </c>
      <c r="F896" s="3" t="n">
        <f aca="false">(0.5*(D896^2+D895^2)*(B896-B895))+F895</f>
        <v>0.000343133214187638</v>
      </c>
    </row>
    <row r="897" customFormat="false" ht="12.75" hidden="false" customHeight="false" outlineLevel="0" collapsed="false">
      <c r="A897" s="0" t="n">
        <v>5.555</v>
      </c>
      <c r="B897" s="0" t="n">
        <f aca="false">A897*2*12.5/27.855623-3.81</f>
        <v>1.1755284155734</v>
      </c>
      <c r="C897" s="0" t="n">
        <v>21.281</v>
      </c>
      <c r="D897" s="0" t="n">
        <f aca="false">C897*12.5/1000/27.6</f>
        <v>0.00963813405797101</v>
      </c>
      <c r="F897" s="3" t="n">
        <f aca="false">(0.5*(D897^2+D896^2)*(B897-B896))+F896</f>
        <v>0.000343299368832143</v>
      </c>
    </row>
    <row r="898" customFormat="false" ht="12.75" hidden="false" customHeight="false" outlineLevel="0" collapsed="false">
      <c r="A898" s="0" t="n">
        <v>5.558</v>
      </c>
      <c r="B898" s="0" t="n">
        <f aca="false">A898*2*12.5/27.855623-3.81</f>
        <v>1.17822087016327</v>
      </c>
      <c r="C898" s="0" t="n">
        <v>21.334</v>
      </c>
      <c r="D898" s="0" t="n">
        <f aca="false">C898*12.5/1000/27.6</f>
        <v>0.00966213768115942</v>
      </c>
      <c r="F898" s="3" t="n">
        <f aca="false">(0.5*(D898^2+D897^2)*(B898-B897))+F897</f>
        <v>0.000343550104382945</v>
      </c>
    </row>
    <row r="899" customFormat="false" ht="12.75" hidden="false" customHeight="false" outlineLevel="0" collapsed="false">
      <c r="A899" s="0" t="n">
        <v>5.56</v>
      </c>
      <c r="B899" s="0" t="n">
        <f aca="false">A899*2*12.5/27.855623-3.81</f>
        <v>1.18001583988985</v>
      </c>
      <c r="C899" s="0" t="n">
        <v>21.366</v>
      </c>
      <c r="D899" s="0" t="n">
        <f aca="false">C899*12.5/1000/27.6</f>
        <v>0.00967663043478261</v>
      </c>
      <c r="F899" s="3" t="n">
        <f aca="false">(0.5*(D899^2+D898^2)*(B899-B898))+F898</f>
        <v>0.000343717928740294</v>
      </c>
    </row>
    <row r="900" customFormat="false" ht="12.75" hidden="false" customHeight="false" outlineLevel="0" collapsed="false">
      <c r="A900" s="0" t="n">
        <v>5.563</v>
      </c>
      <c r="B900" s="0" t="n">
        <f aca="false">A900*2*12.5/27.855623-3.81</f>
        <v>1.18270829447972</v>
      </c>
      <c r="C900" s="0" t="n">
        <v>21.371</v>
      </c>
      <c r="D900" s="0" t="n">
        <f aca="false">C900*12.5/1000/27.6</f>
        <v>0.00967889492753623</v>
      </c>
      <c r="F900" s="3" t="n">
        <f aca="false">(0.5*(D900^2+D899^2)*(B900-B899))+F899</f>
        <v>0.00034397010159188</v>
      </c>
    </row>
    <row r="901" customFormat="false" ht="12.75" hidden="false" customHeight="false" outlineLevel="0" collapsed="false">
      <c r="A901" s="0" t="n">
        <v>5.565</v>
      </c>
      <c r="B901" s="0" t="n">
        <f aca="false">A901*2*12.5/27.855623-3.81</f>
        <v>1.1845032642063</v>
      </c>
      <c r="C901" s="0" t="n">
        <v>21.35</v>
      </c>
      <c r="D901" s="0" t="n">
        <f aca="false">C901*12.5/1000/27.6</f>
        <v>0.00966938405797101</v>
      </c>
      <c r="F901" s="3" t="n">
        <f aca="false">(0.5*(D901^2+D900^2)*(B901-B900))+F900</f>
        <v>0.000344138091009204</v>
      </c>
    </row>
    <row r="902" customFormat="false" ht="12.75" hidden="false" customHeight="false" outlineLevel="0" collapsed="false">
      <c r="A902" s="0" t="n">
        <v>5.568</v>
      </c>
      <c r="B902" s="0" t="n">
        <f aca="false">A902*2*12.5/27.855623-3.81</f>
        <v>1.18719571879616</v>
      </c>
      <c r="C902" s="0" t="n">
        <v>21.296</v>
      </c>
      <c r="D902" s="0" t="n">
        <f aca="false">C902*12.5/1000/27.6</f>
        <v>0.00964492753623188</v>
      </c>
      <c r="F902" s="3" t="n">
        <f aca="false">(0.5*(D902^2+D901^2)*(B902-B901))+F901</f>
        <v>0.000344389191498735</v>
      </c>
    </row>
    <row r="903" customFormat="false" ht="12.75" hidden="false" customHeight="false" outlineLevel="0" collapsed="false">
      <c r="A903" s="0" t="n">
        <v>5.57</v>
      </c>
      <c r="B903" s="0" t="n">
        <f aca="false">A903*2*12.5/27.855623-3.81</f>
        <v>1.18899068852274</v>
      </c>
      <c r="C903" s="0" t="n">
        <v>21.233</v>
      </c>
      <c r="D903" s="0" t="n">
        <f aca="false">C903*12.5/1000/27.6</f>
        <v>0.00961639492753623</v>
      </c>
      <c r="F903" s="3" t="n">
        <f aca="false">(0.5*(D903^2+D902^2)*(B903-B902))+F902</f>
        <v>0.000344555674652407</v>
      </c>
    </row>
    <row r="904" customFormat="false" ht="12.75" hidden="false" customHeight="false" outlineLevel="0" collapsed="false">
      <c r="A904" s="0" t="n">
        <v>5.573</v>
      </c>
      <c r="B904" s="0" t="n">
        <f aca="false">A904*2*12.5/27.855623-3.81</f>
        <v>1.19168314311261</v>
      </c>
      <c r="C904" s="0" t="n">
        <v>21.158</v>
      </c>
      <c r="D904" s="0" t="n">
        <f aca="false">C904*12.5/1000/27.6</f>
        <v>0.00958242753623189</v>
      </c>
      <c r="F904" s="3" t="n">
        <f aca="false">(0.5*(D904^2+D903^2)*(B904-B903))+F903</f>
        <v>0.000344803781608527</v>
      </c>
    </row>
    <row r="905" customFormat="false" ht="12.75" hidden="false" customHeight="false" outlineLevel="0" collapsed="false">
      <c r="A905" s="0" t="n">
        <v>5.575</v>
      </c>
      <c r="B905" s="0" t="n">
        <f aca="false">A905*2*12.5/27.855623-3.81</f>
        <v>1.19347811283919</v>
      </c>
      <c r="C905" s="0" t="n">
        <v>21.079</v>
      </c>
      <c r="D905" s="0" t="n">
        <f aca="false">C905*12.5/1000/27.6</f>
        <v>0.00954664855072464</v>
      </c>
      <c r="F905" s="3" t="n">
        <f aca="false">(0.5*(D905^2+D904^2)*(B905-B904))+F904</f>
        <v>0.000344967986709987</v>
      </c>
    </row>
    <row r="906" customFormat="false" ht="12.75" hidden="false" customHeight="false" outlineLevel="0" collapsed="false">
      <c r="A906" s="0" t="n">
        <v>5.578</v>
      </c>
      <c r="B906" s="0" t="n">
        <f aca="false">A906*2*12.5/27.855623-3.81</f>
        <v>1.19617056742906</v>
      </c>
      <c r="C906" s="0" t="n">
        <v>20.994</v>
      </c>
      <c r="D906" s="0" t="n">
        <f aca="false">C906*12.5/1000/27.6</f>
        <v>0.00950815217391304</v>
      </c>
      <c r="F906" s="3" t="n">
        <f aca="false">(0.5*(D906^2+D905^2)*(B906-B905))+F905</f>
        <v>0.000345212385466093</v>
      </c>
    </row>
    <row r="907" customFormat="false" ht="12.75" hidden="false" customHeight="false" outlineLevel="0" collapsed="false">
      <c r="A907" s="0" t="n">
        <v>5.58</v>
      </c>
      <c r="B907" s="0" t="n">
        <f aca="false">A907*2*12.5/27.855623-3.81</f>
        <v>1.19796553715564</v>
      </c>
      <c r="C907" s="0" t="n">
        <v>20.925</v>
      </c>
      <c r="D907" s="0" t="n">
        <f aca="false">C907*12.5/1000/27.6</f>
        <v>0.00947690217391304</v>
      </c>
      <c r="F907" s="3" t="n">
        <f aca="false">(0.5*(D907^2+D906^2)*(B907-B906))+F906</f>
        <v>0.000345374127165943</v>
      </c>
    </row>
    <row r="908" customFormat="false" ht="12.75" hidden="false" customHeight="false" outlineLevel="0" collapsed="false">
      <c r="A908" s="0" t="n">
        <v>5.583</v>
      </c>
      <c r="B908" s="0" t="n">
        <f aca="false">A908*2*12.5/27.855623-3.81</f>
        <v>1.20065799174551</v>
      </c>
      <c r="C908" s="0" t="n">
        <v>20.866</v>
      </c>
      <c r="D908" s="0" t="n">
        <f aca="false">C908*12.5/1000/27.6</f>
        <v>0.00945018115942029</v>
      </c>
      <c r="F908" s="3" t="n">
        <f aca="false">(0.5*(D908^2+D907^2)*(B908-B907))+F907</f>
        <v>0.000345615260166397</v>
      </c>
    </row>
    <row r="909" customFormat="false" ht="12.75" hidden="false" customHeight="false" outlineLevel="0" collapsed="false">
      <c r="A909" s="0" t="n">
        <v>5.585</v>
      </c>
      <c r="B909" s="0" t="n">
        <f aca="false">A909*2*12.5/27.855623-3.81</f>
        <v>1.20245296147209</v>
      </c>
      <c r="C909" s="0" t="n">
        <v>20.802</v>
      </c>
      <c r="D909" s="0" t="n">
        <f aca="false">C909*12.5/1000/27.6</f>
        <v>0.00942119565217391</v>
      </c>
      <c r="F909" s="3" t="n">
        <f aca="false">(0.5*(D909^2+D908^2)*(B909-B908))+F908</f>
        <v>0.000345775070675268</v>
      </c>
    </row>
    <row r="910" customFormat="false" ht="12.75" hidden="false" customHeight="false" outlineLevel="0" collapsed="false">
      <c r="A910" s="0" t="n">
        <v>5.588</v>
      </c>
      <c r="B910" s="0" t="n">
        <f aca="false">A910*2*12.5/27.855623-3.81</f>
        <v>1.20514541606196</v>
      </c>
      <c r="C910" s="0" t="n">
        <v>20.744</v>
      </c>
      <c r="D910" s="0" t="n">
        <f aca="false">C910*12.5/1000/27.6</f>
        <v>0.00939492753623188</v>
      </c>
      <c r="F910" s="3" t="n">
        <f aca="false">(0.5*(D910^2+D909^2)*(B910-B909))+F909</f>
        <v>0.000346013384665222</v>
      </c>
    </row>
    <row r="911" customFormat="false" ht="12.75" hidden="false" customHeight="false" outlineLevel="0" collapsed="false">
      <c r="A911" s="0" t="n">
        <v>5.59</v>
      </c>
      <c r="B911" s="0" t="n">
        <f aca="false">A911*2*12.5/27.855623-3.81</f>
        <v>1.20694038578854</v>
      </c>
      <c r="C911" s="0" t="n">
        <v>20.685</v>
      </c>
      <c r="D911" s="0" t="n">
        <f aca="false">C911*12.5/1000/27.6</f>
        <v>0.00936820652173913</v>
      </c>
      <c r="F911" s="3" t="n">
        <f aca="false">(0.5*(D911^2+D910^2)*(B911-B910))+F910</f>
        <v>0.000346171367092006</v>
      </c>
    </row>
    <row r="912" customFormat="false" ht="12.75" hidden="false" customHeight="false" outlineLevel="0" collapsed="false">
      <c r="A912" s="0" t="n">
        <v>5.593</v>
      </c>
      <c r="B912" s="0" t="n">
        <f aca="false">A912*2*12.5/27.855623-3.81</f>
        <v>1.2096328403784</v>
      </c>
      <c r="C912" s="0" t="n">
        <v>20.616</v>
      </c>
      <c r="D912" s="0" t="n">
        <f aca="false">C912*12.5/1000/27.6</f>
        <v>0.00933695652173913</v>
      </c>
      <c r="F912" s="3" t="n">
        <f aca="false">(0.5*(D912^2+D911^2)*(B912-B911))+F911</f>
        <v>0.000346406878855452</v>
      </c>
    </row>
    <row r="913" customFormat="false" ht="12.75" hidden="false" customHeight="false" outlineLevel="0" collapsed="false">
      <c r="A913" s="0" t="n">
        <v>5.595</v>
      </c>
      <c r="B913" s="0" t="n">
        <f aca="false">A913*2*12.5/27.855623-3.81</f>
        <v>1.21142781010498</v>
      </c>
      <c r="C913" s="0" t="n">
        <v>20.526</v>
      </c>
      <c r="D913" s="0" t="n">
        <f aca="false">C913*12.5/1000/27.6</f>
        <v>0.00929619565217391</v>
      </c>
      <c r="F913" s="3" t="n">
        <f aca="false">(0.5*(D913^2+D912^2)*(B913-B912))+F912</f>
        <v>0.000346562680442345</v>
      </c>
    </row>
    <row r="914" customFormat="false" ht="12.75" hidden="false" customHeight="false" outlineLevel="0" collapsed="false">
      <c r="A914" s="0" t="n">
        <v>5.598</v>
      </c>
      <c r="B914" s="0" t="n">
        <f aca="false">A914*2*12.5/27.855623-3.81</f>
        <v>1.21412026469485</v>
      </c>
      <c r="C914" s="0" t="n">
        <v>20.42</v>
      </c>
      <c r="D914" s="0" t="n">
        <f aca="false">C914*12.5/1000/27.6</f>
        <v>0.0092481884057971</v>
      </c>
      <c r="F914" s="3" t="n">
        <f aca="false">(0.5*(D914^2+D913^2)*(B914-B913))+F913</f>
        <v>0.00034679416185957</v>
      </c>
    </row>
    <row r="915" customFormat="false" ht="12.75" hidden="false" customHeight="false" outlineLevel="0" collapsed="false">
      <c r="A915" s="0" t="n">
        <v>5.6</v>
      </c>
      <c r="B915" s="0" t="n">
        <f aca="false">A915*2*12.5/27.855623-3.81</f>
        <v>1.21591523442143</v>
      </c>
      <c r="C915" s="0" t="n">
        <v>20.298</v>
      </c>
      <c r="D915" s="0" t="n">
        <f aca="false">C915*12.5/1000/27.6</f>
        <v>0.0091929347826087</v>
      </c>
      <c r="F915" s="3" t="n">
        <f aca="false">(0.5*(D915^2+D914^2)*(B915-B914))+F914</f>
        <v>0.000346946769322977</v>
      </c>
    </row>
    <row r="916" customFormat="false" ht="12.75" hidden="false" customHeight="false" outlineLevel="0" collapsed="false">
      <c r="A916" s="0" t="n">
        <v>5.603</v>
      </c>
      <c r="B916" s="0" t="n">
        <f aca="false">A916*2*12.5/27.855623-3.81</f>
        <v>1.2186076890113</v>
      </c>
      <c r="C916" s="0" t="n">
        <v>20.165</v>
      </c>
      <c r="D916" s="0" t="n">
        <f aca="false">C916*12.5/1000/27.6</f>
        <v>0.00913269927536232</v>
      </c>
      <c r="F916" s="3" t="n">
        <f aca="false">(0.5*(D916^2+D915^2)*(B916-B915))+F915</f>
        <v>0.000347172822756567</v>
      </c>
    </row>
    <row r="917" customFormat="false" ht="12.75" hidden="false" customHeight="false" outlineLevel="0" collapsed="false">
      <c r="A917" s="0" t="n">
        <v>5.605</v>
      </c>
      <c r="B917" s="0" t="n">
        <f aca="false">A917*2*12.5/27.855623-3.81</f>
        <v>1.22040265873788</v>
      </c>
      <c r="C917" s="0" t="n">
        <v>20.021</v>
      </c>
      <c r="D917" s="0" t="n">
        <f aca="false">C917*12.5/1000/27.6</f>
        <v>0.00906748188405797</v>
      </c>
      <c r="F917" s="3" t="n">
        <f aca="false">(0.5*(D917^2+D916^2)*(B917-B916))+F916</f>
        <v>0.000347321469067378</v>
      </c>
    </row>
    <row r="918" customFormat="false" ht="12.75" hidden="false" customHeight="false" outlineLevel="0" collapsed="false">
      <c r="A918" s="0" t="n">
        <v>5.608</v>
      </c>
      <c r="B918" s="0" t="n">
        <f aca="false">A918*2*12.5/27.855623-3.81</f>
        <v>1.22309511332775</v>
      </c>
      <c r="C918" s="0" t="n">
        <v>19.872</v>
      </c>
      <c r="D918" s="0" t="n">
        <f aca="false">C918*12.5/1000/27.6</f>
        <v>0.009</v>
      </c>
      <c r="F918" s="3" t="n">
        <f aca="false">(0.5*(D918^2+D917^2)*(B918-B917))+F917</f>
        <v>0.00034754119924679</v>
      </c>
    </row>
    <row r="919" customFormat="false" ht="12.75" hidden="false" customHeight="false" outlineLevel="0" collapsed="false">
      <c r="A919" s="0" t="n">
        <v>5.61</v>
      </c>
      <c r="B919" s="0" t="n">
        <f aca="false">A919*2*12.5/27.855623-3.81</f>
        <v>1.22489008305433</v>
      </c>
      <c r="C919" s="0" t="n">
        <v>19.733</v>
      </c>
      <c r="D919" s="0" t="n">
        <f aca="false">C919*12.5/1000/27.6</f>
        <v>0.00893704710144927</v>
      </c>
      <c r="F919" s="3" t="n">
        <f aca="false">(0.5*(D919^2+D918^2)*(B919-B918))+F918</f>
        <v>0.000347685578364512</v>
      </c>
    </row>
    <row r="920" customFormat="false" ht="12.75" hidden="false" customHeight="false" outlineLevel="0" collapsed="false">
      <c r="A920" s="0" t="n">
        <v>5.613</v>
      </c>
      <c r="B920" s="0" t="n">
        <f aca="false">A920*2*12.5/27.855623-3.81</f>
        <v>1.2275825376442</v>
      </c>
      <c r="C920" s="0" t="n">
        <v>19.605</v>
      </c>
      <c r="D920" s="0" t="n">
        <f aca="false">C920*12.5/1000/27.6</f>
        <v>0.00887907608695652</v>
      </c>
      <c r="F920" s="3" t="n">
        <f aca="false">(0.5*(D920^2+D919^2)*(B920-B919))+F919</f>
        <v>0.000347899236487126</v>
      </c>
    </row>
    <row r="921" customFormat="false" ht="12.75" hidden="false" customHeight="false" outlineLevel="0" collapsed="false">
      <c r="A921" s="0" t="n">
        <v>5.615</v>
      </c>
      <c r="B921" s="0" t="n">
        <f aca="false">A921*2*12.5/27.855623-3.81</f>
        <v>1.22937750737077</v>
      </c>
      <c r="C921" s="0" t="n">
        <v>19.482</v>
      </c>
      <c r="D921" s="0" t="n">
        <f aca="false">C921*12.5/1000/27.6</f>
        <v>0.00882336956521739</v>
      </c>
      <c r="F921" s="3" t="n">
        <f aca="false">(0.5*(D921^2+D920^2)*(B921-B920))+F920</f>
        <v>0.000348039863249129</v>
      </c>
    </row>
    <row r="922" customFormat="false" ht="12.75" hidden="false" customHeight="false" outlineLevel="0" collapsed="false">
      <c r="A922" s="0" t="n">
        <v>5.618</v>
      </c>
      <c r="B922" s="0" t="n">
        <f aca="false">A922*2*12.5/27.855623-3.81</f>
        <v>1.23206996196064</v>
      </c>
      <c r="C922" s="0" t="n">
        <v>19.365</v>
      </c>
      <c r="D922" s="0" t="n">
        <f aca="false">C922*12.5/1000/27.6</f>
        <v>0.00877038043478261</v>
      </c>
      <c r="F922" s="3" t="n">
        <f aca="false">(0.5*(D922^2+D921^2)*(B922-B921))+F921</f>
        <v>0.00034824822076386</v>
      </c>
    </row>
    <row r="923" customFormat="false" ht="12.75" hidden="false" customHeight="false" outlineLevel="0" collapsed="false">
      <c r="A923" s="0" t="n">
        <v>5.62</v>
      </c>
      <c r="B923" s="0" t="n">
        <f aca="false">A923*2*12.5/27.855623-3.81</f>
        <v>1.23386493168722</v>
      </c>
      <c r="C923" s="0" t="n">
        <v>19.258</v>
      </c>
      <c r="D923" s="0" t="n">
        <f aca="false">C923*12.5/1000/27.6</f>
        <v>0.00872192028985507</v>
      </c>
      <c r="F923" s="3" t="n">
        <f aca="false">(0.5*(D923^2+D922^2)*(B923-B922))+F922</f>
        <v>0.000348385528289269</v>
      </c>
    </row>
    <row r="924" customFormat="false" ht="12.75" hidden="false" customHeight="false" outlineLevel="0" collapsed="false">
      <c r="A924" s="0" t="n">
        <v>5.623</v>
      </c>
      <c r="B924" s="0" t="n">
        <f aca="false">A924*2*12.5/27.855623-3.81</f>
        <v>1.23655738627709</v>
      </c>
      <c r="C924" s="0" t="n">
        <v>19.151</v>
      </c>
      <c r="D924" s="0" t="n">
        <f aca="false">C924*12.5/1000/27.6</f>
        <v>0.00867346014492753</v>
      </c>
      <c r="F924" s="3" t="n">
        <f aca="false">(0.5*(D924^2+D923^2)*(B924-B923))+F923</f>
        <v>0.000348589213561935</v>
      </c>
    </row>
    <row r="925" customFormat="false" ht="12.75" hidden="false" customHeight="false" outlineLevel="0" collapsed="false">
      <c r="A925" s="0" t="n">
        <v>5.625</v>
      </c>
      <c r="B925" s="0" t="n">
        <f aca="false">A925*2*12.5/27.855623-3.81</f>
        <v>1.23835235600367</v>
      </c>
      <c r="C925" s="0" t="n">
        <v>19.045</v>
      </c>
      <c r="D925" s="0" t="n">
        <f aca="false">C925*12.5/1000/27.6</f>
        <v>0.00862545289855073</v>
      </c>
      <c r="F925" s="3" t="n">
        <f aca="false">(0.5*(D925^2+D924^2)*(B925-B924))+F924</f>
        <v>0.00034872350184243</v>
      </c>
    </row>
    <row r="926" customFormat="false" ht="12.75" hidden="false" customHeight="false" outlineLevel="0" collapsed="false">
      <c r="A926" s="0" t="n">
        <v>5.628</v>
      </c>
      <c r="B926" s="0" t="n">
        <f aca="false">A926*2*12.5/27.855623-3.81</f>
        <v>1.24104481059354</v>
      </c>
      <c r="C926" s="0" t="n">
        <v>18.922</v>
      </c>
      <c r="D926" s="0" t="n">
        <f aca="false">C926*12.5/1000/27.6</f>
        <v>0.00856974637681159</v>
      </c>
      <c r="F926" s="3" t="n">
        <f aca="false">(0.5*(D926^2+D925^2)*(B926-B925))+F925</f>
        <v>0.000348922526726923</v>
      </c>
    </row>
    <row r="927" customFormat="false" ht="12.75" hidden="false" customHeight="false" outlineLevel="0" collapsed="false">
      <c r="A927" s="0" t="n">
        <v>5.63</v>
      </c>
      <c r="B927" s="0" t="n">
        <f aca="false">A927*2*12.5/27.855623-3.81</f>
        <v>1.24283978032012</v>
      </c>
      <c r="C927" s="0" t="n">
        <v>18.788</v>
      </c>
      <c r="D927" s="0" t="n">
        <f aca="false">C927*12.5/1000/27.6</f>
        <v>0.00850905797101449</v>
      </c>
      <c r="F927" s="3" t="n">
        <f aca="false">(0.5*(D927^2+D926^2)*(B927-B926))+F926</f>
        <v>0.000349053420066229</v>
      </c>
    </row>
    <row r="928" customFormat="false" ht="12.75" hidden="false" customHeight="false" outlineLevel="0" collapsed="false">
      <c r="A928" s="0" t="n">
        <v>5.633</v>
      </c>
      <c r="B928" s="0" t="n">
        <f aca="false">A928*2*12.5/27.855623-3.81</f>
        <v>1.24553223490999</v>
      </c>
      <c r="C928" s="0" t="n">
        <v>18.65</v>
      </c>
      <c r="D928" s="0" t="n">
        <f aca="false">C928*12.5/1000/27.6</f>
        <v>0.00844655797101449</v>
      </c>
      <c r="F928" s="3" t="n">
        <f aca="false">(0.5*(D928^2+D927^2)*(B928-B927))+F927</f>
        <v>0.000349246938098178</v>
      </c>
    </row>
    <row r="929" customFormat="false" ht="12.75" hidden="false" customHeight="false" outlineLevel="0" collapsed="false">
      <c r="A929" s="0" t="n">
        <v>5.635</v>
      </c>
      <c r="B929" s="0" t="n">
        <f aca="false">A929*2*12.5/27.855623-3.81</f>
        <v>1.24732720463656</v>
      </c>
      <c r="C929" s="0" t="n">
        <v>18.489</v>
      </c>
      <c r="D929" s="0" t="n">
        <f aca="false">C929*12.5/1000/27.6</f>
        <v>0.00837364130434783</v>
      </c>
      <c r="F929" s="3" t="n">
        <f aca="false">(0.5*(D929^2+D928^2)*(B929-B928))+F928</f>
        <v>0.000349373898290607</v>
      </c>
    </row>
    <row r="930" customFormat="false" ht="12.75" hidden="false" customHeight="false" outlineLevel="0" collapsed="false">
      <c r="A930" s="0" t="n">
        <v>5.638</v>
      </c>
      <c r="B930" s="0" t="n">
        <f aca="false">A930*2*12.5/27.855623-3.81</f>
        <v>1.25001965922643</v>
      </c>
      <c r="C930" s="0" t="n">
        <v>18.319</v>
      </c>
      <c r="D930" s="0" t="n">
        <f aca="false">C930*12.5/1000/27.6</f>
        <v>0.00829664855072464</v>
      </c>
      <c r="F930" s="3" t="n">
        <f aca="false">(0.5*(D930^2+D929^2)*(B930-B929))+F929</f>
        <v>0.000349560959596687</v>
      </c>
    </row>
    <row r="931" customFormat="false" ht="12.75" hidden="false" customHeight="false" outlineLevel="0" collapsed="false">
      <c r="A931" s="0" t="n">
        <v>5.64</v>
      </c>
      <c r="B931" s="0" t="n">
        <f aca="false">A931*2*12.5/27.855623-3.81</f>
        <v>1.25181462895301</v>
      </c>
      <c r="C931" s="0" t="n">
        <v>18.148</v>
      </c>
      <c r="D931" s="0" t="n">
        <f aca="false">C931*12.5/1000/27.6</f>
        <v>0.00821920289855072</v>
      </c>
      <c r="F931" s="3" t="n">
        <f aca="false">(0.5*(D931^2+D930^2)*(B931-B930))+F930</f>
        <v>0.000349683367264128</v>
      </c>
    </row>
    <row r="932" customFormat="false" ht="12.75" hidden="false" customHeight="false" outlineLevel="0" collapsed="false">
      <c r="A932" s="0" t="n">
        <v>5.643</v>
      </c>
      <c r="B932" s="0" t="n">
        <f aca="false">A932*2*12.5/27.855623-3.81</f>
        <v>1.25450708354288</v>
      </c>
      <c r="C932" s="0" t="n">
        <v>17.988</v>
      </c>
      <c r="D932" s="0" t="n">
        <f aca="false">C932*12.5/1000/27.6</f>
        <v>0.00814673913043478</v>
      </c>
      <c r="F932" s="3" t="n">
        <f aca="false">(0.5*(D932^2+D931^2)*(B932-B931))+F931</f>
        <v>0.000349863660289813</v>
      </c>
    </row>
    <row r="933" customFormat="false" ht="12.75" hidden="false" customHeight="false" outlineLevel="0" collapsed="false">
      <c r="A933" s="0" t="n">
        <v>5.645</v>
      </c>
      <c r="B933" s="0" t="n">
        <f aca="false">A933*2*12.5/27.855623-3.81</f>
        <v>1.25630205326946</v>
      </c>
      <c r="C933" s="0" t="n">
        <v>17.838</v>
      </c>
      <c r="D933" s="0" t="n">
        <f aca="false">C933*12.5/1000/27.6</f>
        <v>0.00807880434782609</v>
      </c>
      <c r="F933" s="3" t="n">
        <f aca="false">(0.5*(D933^2+D932^2)*(B933-B932))+F932</f>
        <v>0.00034998180200051</v>
      </c>
    </row>
    <row r="934" customFormat="false" ht="12.75" hidden="false" customHeight="false" outlineLevel="0" collapsed="false">
      <c r="A934" s="0" t="n">
        <v>5.648</v>
      </c>
      <c r="B934" s="0" t="n">
        <f aca="false">A934*2*12.5/27.855623-3.81</f>
        <v>1.25899450785933</v>
      </c>
      <c r="C934" s="0" t="n">
        <v>17.699</v>
      </c>
      <c r="D934" s="0" t="n">
        <f aca="false">C934*12.5/1000/27.6</f>
        <v>0.00801585144927536</v>
      </c>
      <c r="F934" s="3" t="n">
        <f aca="false">(0.5*(D934^2+D933^2)*(B934-B933))+F933</f>
        <v>0.000350156166644249</v>
      </c>
    </row>
    <row r="935" customFormat="false" ht="12.75" hidden="false" customHeight="false" outlineLevel="0" collapsed="false">
      <c r="A935" s="0" t="n">
        <v>5.65</v>
      </c>
      <c r="B935" s="0" t="n">
        <f aca="false">A935*2*12.5/27.855623-3.81</f>
        <v>1.26078947758591</v>
      </c>
      <c r="C935" s="0" t="n">
        <v>17.577</v>
      </c>
      <c r="D935" s="0" t="n">
        <f aca="false">C935*12.5/1000/27.6</f>
        <v>0.00796059782608696</v>
      </c>
      <c r="F935" s="3" t="n">
        <f aca="false">(0.5*(D935^2+D934^2)*(B935-B934))+F934</f>
        <v>0.00035027070814293</v>
      </c>
    </row>
    <row r="936" customFormat="false" ht="12.75" hidden="false" customHeight="false" outlineLevel="0" collapsed="false">
      <c r="A936" s="0" t="n">
        <v>5.653</v>
      </c>
      <c r="B936" s="0" t="n">
        <f aca="false">A936*2*12.5/27.855623-3.81</f>
        <v>1.26348193217578</v>
      </c>
      <c r="C936" s="0" t="n">
        <v>17.47</v>
      </c>
      <c r="D936" s="0" t="n">
        <f aca="false">C936*12.5/1000/27.6</f>
        <v>0.00791213768115942</v>
      </c>
      <c r="F936" s="3" t="n">
        <f aca="false">(0.5*(D936^2+D935^2)*(B936-B935))+F935</f>
        <v>0.000350440296488389</v>
      </c>
    </row>
    <row r="937" customFormat="false" ht="12.75" hidden="false" customHeight="false" outlineLevel="0" collapsed="false">
      <c r="A937" s="0" t="n">
        <v>5.655</v>
      </c>
      <c r="B937" s="0" t="n">
        <f aca="false">A937*2*12.5/27.855623-3.81</f>
        <v>1.26527690190236</v>
      </c>
      <c r="C937" s="0" t="n">
        <v>17.369</v>
      </c>
      <c r="D937" s="0" t="n">
        <f aca="false">C937*12.5/1000/27.6</f>
        <v>0.00786639492753623</v>
      </c>
      <c r="F937" s="3" t="n">
        <f aca="false">(0.5*(D937^2+D936^2)*(B937-B936))+F936</f>
        <v>0.000350552017281567</v>
      </c>
    </row>
    <row r="938" customFormat="false" ht="12.75" hidden="false" customHeight="false" outlineLevel="0" collapsed="false">
      <c r="A938" s="0" t="n">
        <v>5.658</v>
      </c>
      <c r="B938" s="0" t="n">
        <f aca="false">A938*2*12.5/27.855623-3.81</f>
        <v>1.26796935649222</v>
      </c>
      <c r="C938" s="0" t="n">
        <v>17.267</v>
      </c>
      <c r="D938" s="0" t="n">
        <f aca="false">C938*12.5/1000/27.6</f>
        <v>0.00782019927536232</v>
      </c>
      <c r="F938" s="3" t="n">
        <f aca="false">(0.5*(D938^2+D937^2)*(B938-B937))+F937</f>
        <v>0.000350717651280126</v>
      </c>
    </row>
    <row r="939" customFormat="false" ht="12.75" hidden="false" customHeight="false" outlineLevel="0" collapsed="false">
      <c r="A939" s="0" t="n">
        <v>5.66</v>
      </c>
      <c r="B939" s="0" t="n">
        <f aca="false">A939*2*12.5/27.855623-3.81</f>
        <v>1.2697643262188</v>
      </c>
      <c r="C939" s="0" t="n">
        <v>17.166</v>
      </c>
      <c r="D939" s="0" t="n">
        <f aca="false">C939*12.5/1000/27.6</f>
        <v>0.00777445652173913</v>
      </c>
      <c r="F939" s="3" t="n">
        <f aca="false">(0.5*(D939^2+D938^2)*(B939-B938))+F938</f>
        <v>0.000350826783367133</v>
      </c>
    </row>
    <row r="940" customFormat="false" ht="12.75" hidden="false" customHeight="false" outlineLevel="0" collapsed="false">
      <c r="A940" s="0" t="n">
        <v>5.663</v>
      </c>
      <c r="B940" s="0" t="n">
        <f aca="false">A940*2*12.5/27.855623-3.81</f>
        <v>1.27245678080867</v>
      </c>
      <c r="C940" s="0" t="n">
        <v>17.048</v>
      </c>
      <c r="D940" s="0" t="n">
        <f aca="false">C940*12.5/1000/27.6</f>
        <v>0.00772101449275362</v>
      </c>
      <c r="F940" s="3" t="n">
        <f aca="false">(0.5*(D940^2+D939^2)*(B940-B939))+F939</f>
        <v>0.00035098840635301</v>
      </c>
    </row>
    <row r="941" customFormat="false" ht="12.75" hidden="false" customHeight="false" outlineLevel="0" collapsed="false">
      <c r="A941" s="0" t="n">
        <v>5.665</v>
      </c>
      <c r="B941" s="0" t="n">
        <f aca="false">A941*2*12.5/27.855623-3.81</f>
        <v>1.27425175053525</v>
      </c>
      <c r="C941" s="0" t="n">
        <v>16.91</v>
      </c>
      <c r="D941" s="0" t="n">
        <f aca="false">C941*12.5/1000/27.6</f>
        <v>0.00765851449275362</v>
      </c>
      <c r="F941" s="3" t="n">
        <f aca="false">(0.5*(D941^2+D940^2)*(B941-B940))+F940</f>
        <v>0.000351094549113695</v>
      </c>
    </row>
    <row r="942" customFormat="false" ht="12.75" hidden="false" customHeight="false" outlineLevel="0" collapsed="false">
      <c r="A942" s="0" t="n">
        <v>5.668</v>
      </c>
      <c r="B942" s="0" t="n">
        <f aca="false">A942*2*12.5/27.855623-3.81</f>
        <v>1.27694420512512</v>
      </c>
      <c r="C942" s="0" t="n">
        <v>16.76</v>
      </c>
      <c r="D942" s="0" t="n">
        <f aca="false">C942*12.5/1000/27.6</f>
        <v>0.00759057971014493</v>
      </c>
      <c r="F942" s="3" t="n">
        <f aca="false">(0.5*(D942^2+D941^2)*(B942-B941))+F941</f>
        <v>0.000351251074617413</v>
      </c>
    </row>
    <row r="943" customFormat="false" ht="12.75" hidden="false" customHeight="false" outlineLevel="0" collapsed="false">
      <c r="A943" s="0" t="n">
        <v>5.67</v>
      </c>
      <c r="B943" s="0" t="n">
        <f aca="false">A943*2*12.5/27.855623-3.81</f>
        <v>1.2787391748517</v>
      </c>
      <c r="C943" s="0" t="n">
        <v>16.611</v>
      </c>
      <c r="D943" s="0" t="n">
        <f aca="false">C943*12.5/1000/27.6</f>
        <v>0.00752309782608696</v>
      </c>
      <c r="F943" s="3" t="n">
        <f aca="false">(0.5*(D943^2+D942^2)*(B943-B942))+F942</f>
        <v>0.00035135357986495</v>
      </c>
    </row>
    <row r="944" customFormat="false" ht="12.75" hidden="false" customHeight="false" outlineLevel="0" collapsed="false">
      <c r="A944" s="0" t="n">
        <v>5.673</v>
      </c>
      <c r="B944" s="0" t="n">
        <f aca="false">A944*2*12.5/27.855623-3.81</f>
        <v>1.28143162944157</v>
      </c>
      <c r="C944" s="0" t="n">
        <v>16.461</v>
      </c>
      <c r="D944" s="0" t="n">
        <f aca="false">C944*12.5/1000/27.6</f>
        <v>0.00745516304347826</v>
      </c>
      <c r="F944" s="3" t="n">
        <f aca="false">(0.5*(D944^2+D943^2)*(B944-B943))+F943</f>
        <v>0.000351504594873086</v>
      </c>
    </row>
    <row r="945" customFormat="false" ht="12.75" hidden="false" customHeight="false" outlineLevel="0" collapsed="false">
      <c r="A945" s="0" t="n">
        <v>5.675</v>
      </c>
      <c r="B945" s="0" t="n">
        <f aca="false">A945*2*12.5/27.855623-3.81</f>
        <v>1.28322659916815</v>
      </c>
      <c r="C945" s="0" t="n">
        <v>16.317</v>
      </c>
      <c r="D945" s="0" t="n">
        <f aca="false">C945*12.5/1000/27.6</f>
        <v>0.00738994565217391</v>
      </c>
      <c r="F945" s="3" t="n">
        <f aca="false">(0.5*(D945^2+D944^2)*(B945-B944))+F944</f>
        <v>0.00035160348940575</v>
      </c>
    </row>
    <row r="946" customFormat="false" ht="12.75" hidden="false" customHeight="false" outlineLevel="0" collapsed="false">
      <c r="A946" s="0" t="n">
        <v>5.678</v>
      </c>
      <c r="B946" s="0" t="n">
        <f aca="false">A946*2*12.5/27.855623-3.81</f>
        <v>1.28591905375801</v>
      </c>
      <c r="C946" s="0" t="n">
        <v>16.194</v>
      </c>
      <c r="D946" s="0" t="n">
        <f aca="false">C946*12.5/1000/27.6</f>
        <v>0.00733423913043478</v>
      </c>
      <c r="F946" s="3" t="n">
        <f aca="false">(0.5*(D946^2+D945^2)*(B946-B945))+F945</f>
        <v>0.000351749423622108</v>
      </c>
    </row>
    <row r="947" customFormat="false" ht="12.75" hidden="false" customHeight="false" outlineLevel="0" collapsed="false">
      <c r="A947" s="0" t="n">
        <v>5.68</v>
      </c>
      <c r="B947" s="0" t="n">
        <f aca="false">A947*2*12.5/27.855623-3.81</f>
        <v>1.28771402348459</v>
      </c>
      <c r="C947" s="0" t="n">
        <v>16.098</v>
      </c>
      <c r="D947" s="0" t="n">
        <f aca="false">C947*12.5/1000/27.6</f>
        <v>0.00729076086956522</v>
      </c>
      <c r="F947" s="3" t="n">
        <f aca="false">(0.5*(D947^2+D946^2)*(B947-B946))+F946</f>
        <v>0.000351845406269561</v>
      </c>
    </row>
    <row r="948" customFormat="false" ht="12.75" hidden="false" customHeight="false" outlineLevel="0" collapsed="false">
      <c r="A948" s="0" t="n">
        <v>5.683</v>
      </c>
      <c r="B948" s="0" t="n">
        <f aca="false">A948*2*12.5/27.855623-3.81</f>
        <v>1.29040647807446</v>
      </c>
      <c r="C948" s="0" t="n">
        <v>16.029</v>
      </c>
      <c r="D948" s="0" t="n">
        <f aca="false">C948*12.5/1000/27.6</f>
        <v>0.00725951086956522</v>
      </c>
      <c r="F948" s="3" t="n">
        <f aca="false">(0.5*(D948^2+D947^2)*(B948-B947))+F947</f>
        <v>0.000351987912091621</v>
      </c>
    </row>
    <row r="949" customFormat="false" ht="12.75" hidden="false" customHeight="false" outlineLevel="0" collapsed="false">
      <c r="A949" s="0" t="n">
        <v>5.685</v>
      </c>
      <c r="B949" s="0" t="n">
        <f aca="false">A949*2*12.5/27.855623-3.81</f>
        <v>1.29220144780104</v>
      </c>
      <c r="C949" s="0" t="n">
        <v>15.981</v>
      </c>
      <c r="D949" s="0" t="n">
        <f aca="false">C949*12.5/1000/27.6</f>
        <v>0.00723777173913043</v>
      </c>
      <c r="F949" s="3" t="n">
        <f aca="false">(0.5*(D949^2+D948^2)*(B949-B948))+F948</f>
        <v>0.000352082225040404</v>
      </c>
    </row>
    <row r="950" customFormat="false" ht="12.75" hidden="false" customHeight="false" outlineLevel="0" collapsed="false">
      <c r="A950" s="0" t="n">
        <v>5.688</v>
      </c>
      <c r="B950" s="0" t="n">
        <f aca="false">A950*2*12.5/27.855623-3.81</f>
        <v>1.29489390239091</v>
      </c>
      <c r="C950" s="0" t="n">
        <v>15.949</v>
      </c>
      <c r="D950" s="0" t="n">
        <f aca="false">C950*12.5/1000/27.6</f>
        <v>0.00722327898550725</v>
      </c>
      <c r="F950" s="3" t="n">
        <f aca="false">(0.5*(D950^2+D949^2)*(B950-B949))+F949</f>
        <v>0.000352222988045934</v>
      </c>
    </row>
    <row r="951" customFormat="false" ht="12.75" hidden="false" customHeight="false" outlineLevel="0" collapsed="false">
      <c r="A951" s="0" t="n">
        <v>5.69</v>
      </c>
      <c r="B951" s="0" t="n">
        <f aca="false">A951*2*12.5/27.855623-3.81</f>
        <v>1.29668887211749</v>
      </c>
      <c r="C951" s="0" t="n">
        <v>15.933</v>
      </c>
      <c r="D951" s="0" t="n">
        <f aca="false">C951*12.5/1000/27.6</f>
        <v>0.00721603260869565</v>
      </c>
      <c r="F951" s="3" t="n">
        <f aca="false">(0.5*(D951^2+D950^2)*(B951-B950))+F950</f>
        <v>0.000352316548048085</v>
      </c>
    </row>
    <row r="952" customFormat="false" ht="12.75" hidden="false" customHeight="false" outlineLevel="0" collapsed="false">
      <c r="A952" s="0" t="n">
        <v>5.693</v>
      </c>
      <c r="B952" s="0" t="n">
        <f aca="false">A952*2*12.5/27.855623-3.81</f>
        <v>1.29938132670736</v>
      </c>
      <c r="C952" s="0" t="n">
        <v>15.922</v>
      </c>
      <c r="D952" s="0" t="n">
        <f aca="false">C952*12.5/1000/27.6</f>
        <v>0.00721105072463768</v>
      </c>
      <c r="F952" s="3" t="n">
        <f aca="false">(0.5*(D952^2+D951^2)*(B952-B951))+F951</f>
        <v>0.000352456650433109</v>
      </c>
    </row>
    <row r="953" customFormat="false" ht="12.75" hidden="false" customHeight="false" outlineLevel="0" collapsed="false">
      <c r="A953" s="0" t="n">
        <v>5.695</v>
      </c>
      <c r="B953" s="0" t="n">
        <f aca="false">A953*2*12.5/27.855623-3.81</f>
        <v>1.30117629643394</v>
      </c>
      <c r="C953" s="0" t="n">
        <v>15.906</v>
      </c>
      <c r="D953" s="0" t="n">
        <f aca="false">C953*12.5/1000/27.6</f>
        <v>0.00720380434782609</v>
      </c>
      <c r="F953" s="3" t="n">
        <f aca="false">(0.5*(D953^2+D952^2)*(B953-B952))+F952</f>
        <v>0.000352549893770042</v>
      </c>
    </row>
    <row r="954" customFormat="false" ht="12.75" hidden="false" customHeight="false" outlineLevel="0" collapsed="false">
      <c r="A954" s="0" t="n">
        <v>5.698</v>
      </c>
      <c r="B954" s="0" t="n">
        <f aca="false">A954*2*12.5/27.855623-3.81</f>
        <v>1.30386875102381</v>
      </c>
      <c r="C954" s="0" t="n">
        <v>15.89</v>
      </c>
      <c r="D954" s="0" t="n">
        <f aca="false">C954*12.5/1000/27.6</f>
        <v>0.00719655797101449</v>
      </c>
      <c r="F954" s="3" t="n">
        <f aca="false">(0.5*(D954^2+D953^2)*(B954-B953))+F953</f>
        <v>0.000352689477675209</v>
      </c>
    </row>
    <row r="955" customFormat="false" ht="12.75" hidden="false" customHeight="false" outlineLevel="0" collapsed="false">
      <c r="A955" s="0" t="n">
        <v>5.7</v>
      </c>
      <c r="B955" s="0" t="n">
        <f aca="false">A955*2*12.5/27.855623-3.81</f>
        <v>1.30566372075038</v>
      </c>
      <c r="C955" s="0" t="n">
        <v>15.879</v>
      </c>
      <c r="D955" s="0" t="n">
        <f aca="false">C955*12.5/1000/27.6</f>
        <v>0.00719157608695652</v>
      </c>
      <c r="F955" s="3" t="n">
        <f aca="false">(0.5*(D955^2+D954^2)*(B955-B954))+F954</f>
        <v>0.000352782375627307</v>
      </c>
    </row>
    <row r="956" customFormat="false" ht="12.75" hidden="false" customHeight="false" outlineLevel="0" collapsed="false">
      <c r="A956" s="0" t="n">
        <v>5.703</v>
      </c>
      <c r="B956" s="0" t="n">
        <f aca="false">A956*2*12.5/27.855623-3.81</f>
        <v>1.30835617534025</v>
      </c>
      <c r="C956" s="0" t="n">
        <v>15.869</v>
      </c>
      <c r="D956" s="0" t="n">
        <f aca="false">C956*12.5/1000/27.6</f>
        <v>0.00718704710144928</v>
      </c>
      <c r="F956" s="3" t="n">
        <f aca="false">(0.5*(D956^2+D955^2)*(B956-B955))+F955</f>
        <v>0.000352921538390764</v>
      </c>
    </row>
    <row r="957" customFormat="false" ht="12.75" hidden="false" customHeight="false" outlineLevel="0" collapsed="false">
      <c r="A957" s="0" t="n">
        <v>5.705</v>
      </c>
      <c r="B957" s="0" t="n">
        <f aca="false">A957*2*12.5/27.855623-3.81</f>
        <v>1.31015114506683</v>
      </c>
      <c r="C957" s="0" t="n">
        <v>15.869</v>
      </c>
      <c r="D957" s="0" t="n">
        <f aca="false">C957*12.5/1000/27.6</f>
        <v>0.00718704710144928</v>
      </c>
      <c r="F957" s="3" t="n">
        <f aca="false">(0.5*(D957^2+D956^2)*(B957-B956))+F956</f>
        <v>0.00035301425512167</v>
      </c>
    </row>
    <row r="958" customFormat="false" ht="12.75" hidden="false" customHeight="false" outlineLevel="0" collapsed="false">
      <c r="A958" s="0" t="n">
        <v>5.708</v>
      </c>
      <c r="B958" s="0" t="n">
        <f aca="false">A958*2*12.5/27.855623-3.81</f>
        <v>1.3128435996567</v>
      </c>
      <c r="C958" s="0" t="n">
        <v>15.879</v>
      </c>
      <c r="D958" s="0" t="n">
        <f aca="false">C958*12.5/1000/27.6</f>
        <v>0.00719157608695652</v>
      </c>
      <c r="F958" s="3" t="n">
        <f aca="false">(0.5*(D958^2+D957^2)*(B958-B957))+F957</f>
        <v>0.000353153417885127</v>
      </c>
    </row>
    <row r="959" customFormat="false" ht="12.75" hidden="false" customHeight="false" outlineLevel="0" collapsed="false">
      <c r="A959" s="0" t="n">
        <v>5.71</v>
      </c>
      <c r="B959" s="0" t="n">
        <f aca="false">A959*2*12.5/27.855623-3.81</f>
        <v>1.31463856938328</v>
      </c>
      <c r="C959" s="0" t="n">
        <v>15.917</v>
      </c>
      <c r="D959" s="0" t="n">
        <f aca="false">C959*12.5/1000/27.6</f>
        <v>0.00720878623188406</v>
      </c>
      <c r="F959" s="3" t="n">
        <f aca="false">(0.5*(D959^2+D958^2)*(B959-B958))+F958</f>
        <v>0.000353246473931254</v>
      </c>
    </row>
    <row r="960" customFormat="false" ht="12.75" hidden="false" customHeight="false" outlineLevel="0" collapsed="false">
      <c r="A960" s="0" t="n">
        <v>5.713</v>
      </c>
      <c r="B960" s="0" t="n">
        <f aca="false">A960*2*12.5/27.855623-3.81</f>
        <v>1.31733102397315</v>
      </c>
      <c r="C960" s="0" t="n">
        <v>15.986</v>
      </c>
      <c r="D960" s="0" t="n">
        <f aca="false">C960*12.5/1000/27.6</f>
        <v>0.00724003623188406</v>
      </c>
      <c r="F960" s="3" t="n">
        <f aca="false">(0.5*(D960^2+D959^2)*(B960-B959))+F959</f>
        <v>0.000353386999495306</v>
      </c>
    </row>
    <row r="961" customFormat="false" ht="12.75" hidden="false" customHeight="false" outlineLevel="0" collapsed="false">
      <c r="A961" s="0" t="n">
        <v>5.715</v>
      </c>
      <c r="B961" s="0" t="n">
        <f aca="false">A961*2*12.5/27.855623-3.81</f>
        <v>1.31912599369973</v>
      </c>
      <c r="C961" s="0" t="n">
        <v>16.088</v>
      </c>
      <c r="D961" s="0" t="n">
        <f aca="false">C961*12.5/1000/27.6</f>
        <v>0.00728623188405797</v>
      </c>
      <c r="F961" s="3" t="n">
        <f aca="false">(0.5*(D961^2+D960^2)*(B961-B960))+F960</f>
        <v>0.00035348169069976</v>
      </c>
    </row>
    <row r="962" customFormat="false" ht="12.75" hidden="false" customHeight="false" outlineLevel="0" collapsed="false">
      <c r="A962" s="0" t="n">
        <v>5.718</v>
      </c>
      <c r="B962" s="0" t="n">
        <f aca="false">A962*2*12.5/27.855623-3.81</f>
        <v>1.3218184482896</v>
      </c>
      <c r="C962" s="0" t="n">
        <v>16.226</v>
      </c>
      <c r="D962" s="0" t="n">
        <f aca="false">C962*12.5/1000/27.6</f>
        <v>0.00734873188405797</v>
      </c>
      <c r="F962" s="3" t="n">
        <f aca="false">(0.5*(D962^2+D961^2)*(B962-B961))+F961</f>
        <v>0.000353625862267075</v>
      </c>
    </row>
    <row r="963" customFormat="false" ht="12.75" hidden="false" customHeight="false" outlineLevel="0" collapsed="false">
      <c r="A963" s="0" t="n">
        <v>5.72</v>
      </c>
      <c r="B963" s="0" t="n">
        <f aca="false">A963*2*12.5/27.855623-3.81</f>
        <v>1.32361341801618</v>
      </c>
      <c r="C963" s="0" t="n">
        <v>16.408</v>
      </c>
      <c r="D963" s="0" t="n">
        <f aca="false">C963*12.5/1000/27.6</f>
        <v>0.00743115942028986</v>
      </c>
      <c r="F963" s="3" t="n">
        <f aca="false">(0.5*(D963^2+D962^2)*(B963-B962))+F962</f>
        <v>0.000353723890940346</v>
      </c>
    </row>
    <row r="964" customFormat="false" ht="12.75" hidden="false" customHeight="false" outlineLevel="0" collapsed="false">
      <c r="A964" s="0" t="n">
        <v>5.723</v>
      </c>
      <c r="B964" s="0" t="n">
        <f aca="false">A964*2*12.5/27.855623-3.81</f>
        <v>1.32630587260604</v>
      </c>
      <c r="C964" s="0" t="n">
        <v>16.627</v>
      </c>
      <c r="D964" s="0" t="n">
        <f aca="false">C964*12.5/1000/27.6</f>
        <v>0.00753034420289855</v>
      </c>
      <c r="F964" s="3" t="n">
        <f aca="false">(0.5*(D964^2+D963^2)*(B964-B963))+F963</f>
        <v>0.0003538745717573</v>
      </c>
    </row>
    <row r="965" customFormat="false" ht="12.75" hidden="false" customHeight="false" outlineLevel="0" collapsed="false">
      <c r="A965" s="0" t="n">
        <v>5.725</v>
      </c>
      <c r="B965" s="0" t="n">
        <f aca="false">A965*2*12.5/27.855623-3.81</f>
        <v>1.32810084233262</v>
      </c>
      <c r="C965" s="0" t="n">
        <v>16.867</v>
      </c>
      <c r="D965" s="0" t="n">
        <f aca="false">C965*12.5/1000/27.6</f>
        <v>0.00763903985507246</v>
      </c>
      <c r="F965" s="3" t="n">
        <f aca="false">(0.5*(D965^2+D964^2)*(B965-B964))+F964</f>
        <v>0.00035397783727547</v>
      </c>
    </row>
    <row r="966" customFormat="false" ht="12.75" hidden="false" customHeight="false" outlineLevel="0" collapsed="false">
      <c r="A966" s="0" t="n">
        <v>5.728</v>
      </c>
      <c r="B966" s="0" t="n">
        <f aca="false">A966*2*12.5/27.855623-3.81</f>
        <v>1.33079329692249</v>
      </c>
      <c r="C966" s="0" t="n">
        <v>17.134</v>
      </c>
      <c r="D966" s="0" t="n">
        <f aca="false">C966*12.5/1000/27.6</f>
        <v>0.00775996376811594</v>
      </c>
      <c r="F966" s="3" t="n">
        <f aca="false">(0.5*(D966^2+D965^2)*(B966-B965))+F965</f>
        <v>0.000354137462094654</v>
      </c>
    </row>
    <row r="967" customFormat="false" ht="12.75" hidden="false" customHeight="false" outlineLevel="0" collapsed="false">
      <c r="A967" s="0" t="n">
        <v>5.73</v>
      </c>
      <c r="B967" s="0" t="n">
        <f aca="false">A967*2*12.5/27.855623-3.81</f>
        <v>1.33258826664907</v>
      </c>
      <c r="C967" s="0" t="n">
        <v>17.427</v>
      </c>
      <c r="D967" s="0" t="n">
        <f aca="false">C967*12.5/1000/27.6</f>
        <v>0.00789266304347826</v>
      </c>
      <c r="F967" s="3" t="n">
        <f aca="false">(0.5*(D967^2+D966^2)*(B967-B966))+F966</f>
        <v>0.000354247414013159</v>
      </c>
    </row>
    <row r="968" customFormat="false" ht="12.75" hidden="false" customHeight="false" outlineLevel="0" collapsed="false">
      <c r="A968" s="0" t="n">
        <v>5.733</v>
      </c>
      <c r="B968" s="0" t="n">
        <f aca="false">A968*2*12.5/27.855623-3.81</f>
        <v>1.33528072123894</v>
      </c>
      <c r="C968" s="0" t="n">
        <v>17.753</v>
      </c>
      <c r="D968" s="0" t="n">
        <f aca="false">C968*12.5/1000/27.6</f>
        <v>0.00804030797101449</v>
      </c>
      <c r="F968" s="3" t="n">
        <f aca="false">(0.5*(D968^2+D967^2)*(B968-B967))+F967</f>
        <v>0.000354418305024356</v>
      </c>
    </row>
    <row r="969" customFormat="false" ht="12.75" hidden="false" customHeight="false" outlineLevel="0" collapsed="false">
      <c r="A969" s="0" t="n">
        <v>5.735</v>
      </c>
      <c r="B969" s="0" t="n">
        <f aca="false">A969*2*12.5/27.855623-3.81</f>
        <v>1.33707569096552</v>
      </c>
      <c r="C969" s="0" t="n">
        <v>18.116</v>
      </c>
      <c r="D969" s="0" t="n">
        <f aca="false">C969*12.5/1000/27.6</f>
        <v>0.00820471014492754</v>
      </c>
      <c r="F969" s="3" t="n">
        <f aca="false">(0.5*(D969^2+D968^2)*(B969-B968))+F968</f>
        <v>0.000354536740556054</v>
      </c>
    </row>
    <row r="970" customFormat="false" ht="12.75" hidden="false" customHeight="false" outlineLevel="0" collapsed="false">
      <c r="A970" s="0" t="n">
        <v>5.738</v>
      </c>
      <c r="B970" s="0" t="n">
        <f aca="false">A970*2*12.5/27.855623-3.81</f>
        <v>1.33976814555539</v>
      </c>
      <c r="C970" s="0" t="n">
        <v>18.537</v>
      </c>
      <c r="D970" s="0" t="n">
        <f aca="false">C970*12.5/1000/27.6</f>
        <v>0.00839538043478261</v>
      </c>
      <c r="F970" s="3" t="n">
        <f aca="false">(0.5*(D970^2+D969^2)*(B970-B969))+F969</f>
        <v>0.000354722250248128</v>
      </c>
    </row>
    <row r="971" customFormat="false" ht="12.75" hidden="false" customHeight="false" outlineLevel="0" collapsed="false">
      <c r="A971" s="0" t="n">
        <v>5.74</v>
      </c>
      <c r="B971" s="0" t="n">
        <f aca="false">A971*2*12.5/27.855623-3.81</f>
        <v>1.34156311528197</v>
      </c>
      <c r="C971" s="0" t="n">
        <v>19.034</v>
      </c>
      <c r="D971" s="0" t="n">
        <f aca="false">C971*12.5/1000/27.6</f>
        <v>0.00862047101449275</v>
      </c>
      <c r="F971" s="3" t="n">
        <f aca="false">(0.5*(D971^2+D970^2)*(B971-B970))+F970</f>
        <v>0.000354852201508917</v>
      </c>
    </row>
    <row r="972" customFormat="false" ht="12.75" hidden="false" customHeight="false" outlineLevel="0" collapsed="false">
      <c r="A972" s="0" t="n">
        <v>5.743</v>
      </c>
      <c r="B972" s="0" t="n">
        <f aca="false">A972*2*12.5/27.855623-3.81</f>
        <v>1.34425556987184</v>
      </c>
      <c r="C972" s="0" t="n">
        <v>19.626</v>
      </c>
      <c r="D972" s="0" t="n">
        <f aca="false">C972*12.5/1000/27.6</f>
        <v>0.00888858695652174</v>
      </c>
      <c r="F972" s="3" t="n">
        <f aca="false">(0.5*(D972^2+D971^2)*(B972-B971))+F971</f>
        <v>0.000355058604402772</v>
      </c>
    </row>
    <row r="973" customFormat="false" ht="12.75" hidden="false" customHeight="false" outlineLevel="0" collapsed="false">
      <c r="A973" s="0" t="n">
        <v>5.745</v>
      </c>
      <c r="B973" s="0" t="n">
        <f aca="false">A973*2*12.5/27.855623-3.81</f>
        <v>1.34605053959841</v>
      </c>
      <c r="C973" s="0" t="n">
        <v>20.313</v>
      </c>
      <c r="D973" s="0" t="n">
        <f aca="false">C973*12.5/1000/27.6</f>
        <v>0.00919972826086957</v>
      </c>
      <c r="F973" s="3" t="n">
        <f aca="false">(0.5*(D973^2+D972^2)*(B973-B972))+F972</f>
        <v>0.000355205470601167</v>
      </c>
    </row>
    <row r="974" customFormat="false" ht="12.75" hidden="false" customHeight="false" outlineLevel="0" collapsed="false">
      <c r="A974" s="0" t="n">
        <v>5.748</v>
      </c>
      <c r="B974" s="0" t="n">
        <f aca="false">A974*2*12.5/27.855623-3.81</f>
        <v>1.34874299418828</v>
      </c>
      <c r="C974" s="0" t="n">
        <v>21.121</v>
      </c>
      <c r="D974" s="0" t="n">
        <f aca="false">C974*12.5/1000/27.6</f>
        <v>0.00956567028985507</v>
      </c>
      <c r="F974" s="3" t="n">
        <f aca="false">(0.5*(D974^2+D973^2)*(B974-B973))+F973</f>
        <v>0.00035544259110306</v>
      </c>
    </row>
    <row r="975" customFormat="false" ht="12.75" hidden="false" customHeight="false" outlineLevel="0" collapsed="false">
      <c r="A975" s="0" t="n">
        <v>5.75</v>
      </c>
      <c r="B975" s="0" t="n">
        <f aca="false">A975*2*12.5/27.855623-3.81</f>
        <v>1.35053796391486</v>
      </c>
      <c r="C975" s="0" t="n">
        <v>22.078</v>
      </c>
      <c r="D975" s="0" t="n">
        <f aca="false">C975*12.5/1000/27.6</f>
        <v>0.00999909420289855</v>
      </c>
      <c r="F975" s="3" t="n">
        <f aca="false">(0.5*(D975^2+D974^2)*(B975-B974))+F974</f>
        <v>0.000355614445034466</v>
      </c>
    </row>
    <row r="976" customFormat="false" ht="12.75" hidden="false" customHeight="false" outlineLevel="0" collapsed="false">
      <c r="A976" s="0" t="n">
        <v>5.753</v>
      </c>
      <c r="B976" s="0" t="n">
        <f aca="false">A976*2*12.5/27.855623-3.81</f>
        <v>1.35323041850473</v>
      </c>
      <c r="C976" s="0" t="n">
        <v>23.199</v>
      </c>
      <c r="D976" s="0" t="n">
        <f aca="false">C976*12.5/1000/27.6</f>
        <v>0.0105067934782609</v>
      </c>
      <c r="F976" s="3" t="n">
        <f aca="false">(0.5*(D976^2+D975^2)*(B976-B975))+F975</f>
        <v>0.000355897657055168</v>
      </c>
    </row>
    <row r="977" customFormat="false" ht="12.75" hidden="false" customHeight="false" outlineLevel="0" collapsed="false">
      <c r="A977" s="0" t="n">
        <v>5.755</v>
      </c>
      <c r="B977" s="0" t="n">
        <f aca="false">A977*2*12.5/27.855623-3.81</f>
        <v>1.35502538823131</v>
      </c>
      <c r="C977" s="0" t="n">
        <v>24.469</v>
      </c>
      <c r="D977" s="0" t="n">
        <f aca="false">C977*12.5/1000/27.6</f>
        <v>0.0110819746376812</v>
      </c>
      <c r="F977" s="3" t="n">
        <f aca="false">(0.5*(D977^2+D976^2)*(B977-B976))+F976</f>
        <v>0.000356106953102024</v>
      </c>
    </row>
    <row r="978" customFormat="false" ht="12.75" hidden="false" customHeight="false" outlineLevel="0" collapsed="false">
      <c r="A978" s="0" t="n">
        <v>5.758</v>
      </c>
      <c r="B978" s="0" t="n">
        <f aca="false">A978*2*12.5/27.855623-3.81</f>
        <v>1.35771784282118</v>
      </c>
      <c r="C978" s="0" t="n">
        <v>25.824</v>
      </c>
      <c r="D978" s="0" t="n">
        <f aca="false">C978*12.5/1000/27.6</f>
        <v>0.011695652173913</v>
      </c>
      <c r="F978" s="3" t="n">
        <f aca="false">(0.5*(D978^2+D977^2)*(B978-B977))+F977</f>
        <v>0.000356456431609887</v>
      </c>
    </row>
    <row r="979" customFormat="false" ht="12.75" hidden="false" customHeight="false" outlineLevel="0" collapsed="false">
      <c r="A979" s="0" t="n">
        <v>5.76</v>
      </c>
      <c r="B979" s="0" t="n">
        <f aca="false">A979*2*12.5/27.855623-3.81</f>
        <v>1.35951281254776</v>
      </c>
      <c r="C979" s="0" t="n">
        <v>27.189</v>
      </c>
      <c r="D979" s="0" t="n">
        <f aca="false">C979*12.5/1000/27.6</f>
        <v>0.0123138586956522</v>
      </c>
      <c r="F979" s="3" t="n">
        <f aca="false">(0.5*(D979^2+D978^2)*(B979-B978))+F978</f>
        <v>0.000356715283651852</v>
      </c>
    </row>
    <row r="980" customFormat="false" ht="12.75" hidden="false" customHeight="false" outlineLevel="0" collapsed="false">
      <c r="A980" s="0" t="n">
        <v>5.763</v>
      </c>
      <c r="B980" s="0" t="n">
        <f aca="false">A980*2*12.5/27.855623-3.81</f>
        <v>1.36220526713763</v>
      </c>
      <c r="C980" s="0" t="n">
        <v>28.502</v>
      </c>
      <c r="D980" s="0" t="n">
        <f aca="false">C980*12.5/1000/27.6</f>
        <v>0.0129085144927536</v>
      </c>
      <c r="F980" s="3" t="n">
        <f aca="false">(0.5*(D980^2+D979^2)*(B980-B979))+F979</f>
        <v>0.000357143735111705</v>
      </c>
    </row>
    <row r="981" customFormat="false" ht="12.75" hidden="false" customHeight="false" outlineLevel="0" collapsed="false">
      <c r="A981" s="0" t="n">
        <v>5.765</v>
      </c>
      <c r="B981" s="0" t="n">
        <f aca="false">A981*2*12.5/27.855623-3.81</f>
        <v>1.36400023686421</v>
      </c>
      <c r="C981" s="0" t="n">
        <v>29.702</v>
      </c>
      <c r="D981" s="0" t="n">
        <f aca="false">C981*12.5/1000/27.6</f>
        <v>0.0134519927536232</v>
      </c>
      <c r="F981" s="3" t="n">
        <f aca="false">(0.5*(D981^2+D980^2)*(B981-B980))+F980</f>
        <v>0.000357455688155668</v>
      </c>
    </row>
    <row r="982" customFormat="false" ht="12.75" hidden="false" customHeight="false" outlineLevel="0" collapsed="false">
      <c r="A982" s="0" t="n">
        <v>5.768</v>
      </c>
      <c r="B982" s="0" t="n">
        <f aca="false">A982*2*12.5/27.855623-3.81</f>
        <v>1.36669269145407</v>
      </c>
      <c r="C982" s="0" t="n">
        <v>30.776</v>
      </c>
      <c r="D982" s="0" t="n">
        <f aca="false">C982*12.5/1000/27.6</f>
        <v>0.0139384057971014</v>
      </c>
      <c r="F982" s="3" t="n">
        <f aca="false">(0.5*(D982^2+D981^2)*(B982-B981))+F981</f>
        <v>0.000357960840111713</v>
      </c>
    </row>
    <row r="983" customFormat="false" ht="12.75" hidden="false" customHeight="false" outlineLevel="0" collapsed="false">
      <c r="A983" s="0" t="n">
        <v>5.77</v>
      </c>
      <c r="B983" s="0" t="n">
        <f aca="false">A983*2*12.5/27.855623-3.81</f>
        <v>1.36848766118065</v>
      </c>
      <c r="C983" s="0" t="n">
        <v>31.743</v>
      </c>
      <c r="D983" s="0" t="n">
        <f aca="false">C983*12.5/1000/27.6</f>
        <v>0.0143763586956522</v>
      </c>
      <c r="F983" s="3" t="n">
        <f aca="false">(0.5*(D983^2+D982^2)*(B983-B982))+F982</f>
        <v>0.000358320694606361</v>
      </c>
    </row>
    <row r="984" customFormat="false" ht="12.75" hidden="false" customHeight="false" outlineLevel="0" collapsed="false">
      <c r="A984" s="0" t="n">
        <v>5.773</v>
      </c>
      <c r="B984" s="0" t="n">
        <f aca="false">A984*2*12.5/27.855623-3.81</f>
        <v>1.37118011577052</v>
      </c>
      <c r="C984" s="0" t="n">
        <v>32.646</v>
      </c>
      <c r="D984" s="0" t="n">
        <f aca="false">C984*12.5/1000/27.6</f>
        <v>0.0147853260869565</v>
      </c>
      <c r="F984" s="3" t="n">
        <f aca="false">(0.5*(D984^2+D983^2)*(B984-B983))+F983</f>
        <v>0.000358893225631125</v>
      </c>
    </row>
    <row r="985" customFormat="false" ht="12.75" hidden="false" customHeight="false" outlineLevel="0" collapsed="false">
      <c r="A985" s="0" t="n">
        <v>5.775</v>
      </c>
      <c r="B985" s="0" t="n">
        <f aca="false">A985*2*12.5/27.855623-3.81</f>
        <v>1.3729750854971</v>
      </c>
      <c r="C985" s="0" t="n">
        <v>33.576</v>
      </c>
      <c r="D985" s="0" t="n">
        <f aca="false">C985*12.5/1000/27.6</f>
        <v>0.0152065217391304</v>
      </c>
      <c r="F985" s="3" t="n">
        <f aca="false">(0.5*(D985^2+D984^2)*(B985-B984))+F984</f>
        <v>0.000359296953965347</v>
      </c>
    </row>
    <row r="986" customFormat="false" ht="12.75" hidden="false" customHeight="false" outlineLevel="0" collapsed="false">
      <c r="A986" s="0" t="n">
        <v>5.778</v>
      </c>
      <c r="B986" s="0" t="n">
        <f aca="false">A986*2*12.5/27.855623-3.81</f>
        <v>1.37566754008697</v>
      </c>
      <c r="C986" s="0" t="n">
        <v>34.639</v>
      </c>
      <c r="D986" s="0" t="n">
        <f aca="false">C986*12.5/1000/27.6</f>
        <v>0.0156879528985507</v>
      </c>
      <c r="F986" s="3" t="n">
        <f aca="false">(0.5*(D986^2+D985^2)*(B986-B985))+F985</f>
        <v>0.000359939575792837</v>
      </c>
    </row>
    <row r="987" customFormat="false" ht="12.75" hidden="false" customHeight="false" outlineLevel="0" collapsed="false">
      <c r="A987" s="0" t="n">
        <v>5.78</v>
      </c>
      <c r="B987" s="0" t="n">
        <f aca="false">A987*2*12.5/27.855623-3.81</f>
        <v>1.37746250981355</v>
      </c>
      <c r="C987" s="0" t="n">
        <v>35.903</v>
      </c>
      <c r="D987" s="0" t="n">
        <f aca="false">C987*12.5/1000/27.6</f>
        <v>0.0162604166666667</v>
      </c>
      <c r="F987" s="3" t="n">
        <f aca="false">(0.5*(D987^2+D986^2)*(B987-B986))+F986</f>
        <v>0.000360397753497497</v>
      </c>
    </row>
    <row r="988" customFormat="false" ht="12.75" hidden="false" customHeight="false" outlineLevel="0" collapsed="false">
      <c r="A988" s="0" t="n">
        <v>5.783</v>
      </c>
      <c r="B988" s="0" t="n">
        <f aca="false">A988*2*12.5/27.855623-3.81</f>
        <v>1.38015496440342</v>
      </c>
      <c r="C988" s="0" t="n">
        <v>37.386</v>
      </c>
      <c r="D988" s="0" t="n">
        <f aca="false">C988*12.5/1000/27.6</f>
        <v>0.0169320652173913</v>
      </c>
      <c r="F988" s="3" t="n">
        <f aca="false">(0.5*(D988^2+D987^2)*(B988-B987))+F987</f>
        <v>0.000361139653951536</v>
      </c>
    </row>
    <row r="989" customFormat="false" ht="12.75" hidden="false" customHeight="false" outlineLevel="0" collapsed="false">
      <c r="A989" s="0" t="n">
        <v>5.785</v>
      </c>
      <c r="B989" s="0" t="n">
        <f aca="false">A989*2*12.5/27.855623-3.81</f>
        <v>1.38194993413</v>
      </c>
      <c r="C989" s="0" t="n">
        <v>39.006</v>
      </c>
      <c r="D989" s="0" t="n">
        <f aca="false">C989*12.5/1000/27.6</f>
        <v>0.0176657608695652</v>
      </c>
      <c r="F989" s="3" t="n">
        <f aca="false">(0.5*(D989^2+D988^2)*(B989-B988))+F988</f>
        <v>0.000361677044498883</v>
      </c>
    </row>
    <row r="990" customFormat="false" ht="12.75" hidden="false" customHeight="false" outlineLevel="0" collapsed="false">
      <c r="A990" s="0" t="n">
        <v>5.788</v>
      </c>
      <c r="B990" s="0" t="n">
        <f aca="false">A990*2*12.5/27.855623-3.81</f>
        <v>1.38464238871987</v>
      </c>
      <c r="C990" s="0" t="n">
        <v>40.707</v>
      </c>
      <c r="D990" s="0" t="n">
        <f aca="false">C990*12.5/1000/27.6</f>
        <v>0.0184361413043478</v>
      </c>
      <c r="F990" s="3" t="n">
        <f aca="false">(0.5*(D990^2+D989^2)*(B990-B989))+F989</f>
        <v>0.00036255474486475</v>
      </c>
    </row>
    <row r="991" customFormat="false" ht="12.75" hidden="false" customHeight="false" outlineLevel="0" collapsed="false">
      <c r="A991" s="0" t="n">
        <v>5.79</v>
      </c>
      <c r="B991" s="0" t="n">
        <f aca="false">A991*2*12.5/27.855623-3.81</f>
        <v>1.38643735844644</v>
      </c>
      <c r="C991" s="0" t="n">
        <v>42.46</v>
      </c>
      <c r="D991" s="0" t="n">
        <f aca="false">C991*12.5/1000/27.6</f>
        <v>0.0192300724637681</v>
      </c>
      <c r="F991" s="3" t="n">
        <f aca="false">(0.5*(D991^2+D990^2)*(B991-B990))+F990</f>
        <v>0.00036319167819878</v>
      </c>
    </row>
    <row r="992" customFormat="false" ht="12.75" hidden="false" customHeight="false" outlineLevel="0" collapsed="false">
      <c r="A992" s="0" t="n">
        <v>5.793</v>
      </c>
      <c r="B992" s="0" t="n">
        <f aca="false">A992*2*12.5/27.855623-3.81</f>
        <v>1.38912981303631</v>
      </c>
      <c r="C992" s="0" t="n">
        <v>44.277</v>
      </c>
      <c r="D992" s="0" t="n">
        <f aca="false">C992*12.5/1000/27.6</f>
        <v>0.0200529891304348</v>
      </c>
      <c r="F992" s="3" t="n">
        <f aca="false">(0.5*(D992^2+D991^2)*(B992-B991))+F991</f>
        <v>0.000364230855360642</v>
      </c>
    </row>
    <row r="993" customFormat="false" ht="12.75" hidden="false" customHeight="false" outlineLevel="0" collapsed="false">
      <c r="A993" s="0" t="n">
        <v>5.795</v>
      </c>
      <c r="B993" s="0" t="n">
        <f aca="false">A993*2*12.5/27.855623-3.81</f>
        <v>1.39092478276289</v>
      </c>
      <c r="C993" s="0" t="n">
        <v>46.169</v>
      </c>
      <c r="D993" s="0" t="n">
        <f aca="false">C993*12.5/1000/27.6</f>
        <v>0.0209098731884058</v>
      </c>
      <c r="F993" s="3" t="n">
        <f aca="false">(0.5*(D993^2+D992^2)*(B993-B992))+F992</f>
        <v>0.000364984154945631</v>
      </c>
    </row>
    <row r="994" customFormat="false" ht="12.75" hidden="false" customHeight="false" outlineLevel="0" collapsed="false">
      <c r="A994" s="0" t="n">
        <v>5.798</v>
      </c>
      <c r="B994" s="0" t="n">
        <f aca="false">A994*2*12.5/27.855623-3.81</f>
        <v>1.39361723735276</v>
      </c>
      <c r="C994" s="0" t="n">
        <v>48.14</v>
      </c>
      <c r="D994" s="0" t="n">
        <f aca="false">C994*12.5/1000/27.6</f>
        <v>0.0218025362318841</v>
      </c>
      <c r="F994" s="3" t="n">
        <f aca="false">(0.5*(D994^2+D993^2)*(B994-B993))+F993</f>
        <v>0.000366212686142318</v>
      </c>
    </row>
    <row r="995" customFormat="false" ht="12.75" hidden="false" customHeight="false" outlineLevel="0" collapsed="false">
      <c r="A995" s="0" t="n">
        <v>5.8</v>
      </c>
      <c r="B995" s="0" t="n">
        <f aca="false">A995*2*12.5/27.855623-3.81</f>
        <v>1.39541220707934</v>
      </c>
      <c r="C995" s="0" t="n">
        <v>50.149</v>
      </c>
      <c r="D995" s="0" t="n">
        <f aca="false">C995*12.5/1000/27.6</f>
        <v>0.0227124094202899</v>
      </c>
      <c r="F995" s="3" t="n">
        <f aca="false">(0.5*(D995^2+D994^2)*(B995-B994))+F994</f>
        <v>0.000367102276843464</v>
      </c>
    </row>
    <row r="996" customFormat="false" ht="12.75" hidden="false" customHeight="false" outlineLevel="0" collapsed="false">
      <c r="A996" s="0" t="n">
        <v>5.803</v>
      </c>
      <c r="B996" s="0" t="n">
        <f aca="false">A996*2*12.5/27.855623-3.81</f>
        <v>1.39810466166921</v>
      </c>
      <c r="C996" s="0" t="n">
        <v>52.141</v>
      </c>
      <c r="D996" s="0" t="n">
        <f aca="false">C996*12.5/1000/27.6</f>
        <v>0.0236145833333333</v>
      </c>
      <c r="F996" s="3" t="n">
        <f aca="false">(0.5*(D996^2+D995^2)*(B996-B995))+F995</f>
        <v>0.00036854745465507</v>
      </c>
    </row>
    <row r="997" customFormat="false" ht="12.75" hidden="false" customHeight="false" outlineLevel="0" collapsed="false">
      <c r="A997" s="0" t="n">
        <v>5.805</v>
      </c>
      <c r="B997" s="0" t="n">
        <f aca="false">A997*2*12.5/27.855623-3.81</f>
        <v>1.39989963139579</v>
      </c>
      <c r="C997" s="0" t="n">
        <v>54.054</v>
      </c>
      <c r="D997" s="0" t="n">
        <f aca="false">C997*12.5/1000/27.6</f>
        <v>0.0244809782608696</v>
      </c>
      <c r="F997" s="3" t="n">
        <f aca="false">(0.5*(D997^2+D996^2)*(B997-B996))+F996</f>
        <v>0.000369585814883646</v>
      </c>
    </row>
    <row r="998" customFormat="false" ht="12.75" hidden="false" customHeight="false" outlineLevel="0" collapsed="false">
      <c r="A998" s="0" t="n">
        <v>5.808</v>
      </c>
      <c r="B998" s="0" t="n">
        <f aca="false">A998*2*12.5/27.855623-3.81</f>
        <v>1.40259208598565</v>
      </c>
      <c r="C998" s="0" t="n">
        <v>55.877</v>
      </c>
      <c r="D998" s="0" t="n">
        <f aca="false">C998*12.5/1000/27.6</f>
        <v>0.0253066123188406</v>
      </c>
      <c r="F998" s="3" t="n">
        <f aca="false">(0.5*(D998^2+D997^2)*(B998-B997))+F997</f>
        <v>0.000371254790646186</v>
      </c>
    </row>
    <row r="999" customFormat="false" ht="12.75" hidden="false" customHeight="false" outlineLevel="0" collapsed="false">
      <c r="A999" s="0" t="n">
        <v>5.81</v>
      </c>
      <c r="B999" s="0" t="n">
        <f aca="false">A999*2*12.5/27.855623-3.81</f>
        <v>1.40438705571223</v>
      </c>
      <c r="C999" s="0" t="n">
        <v>57.625</v>
      </c>
      <c r="D999" s="0" t="n">
        <f aca="false">C999*12.5/1000/27.6</f>
        <v>0.0260982789855072</v>
      </c>
      <c r="F999" s="3" t="n">
        <f aca="false">(0.5*(D999^2+D998^2)*(B999-B998))+F998</f>
        <v>0.000372440857094118</v>
      </c>
    </row>
    <row r="1000" customFormat="false" ht="12.75" hidden="false" customHeight="false" outlineLevel="0" collapsed="false">
      <c r="A1000" s="0" t="n">
        <v>5.813</v>
      </c>
      <c r="B1000" s="0" t="n">
        <f aca="false">A1000*2*12.5/27.855623-3.81</f>
        <v>1.4070795103021</v>
      </c>
      <c r="C1000" s="0" t="n">
        <v>59.299</v>
      </c>
      <c r="D1000" s="0" t="n">
        <f aca="false">C1000*12.5/1000/27.6</f>
        <v>0.0268564311594203</v>
      </c>
      <c r="F1000" s="3" t="n">
        <f aca="false">(0.5*(D1000^2+D999^2)*(B1000-B999))+F999</f>
        <v>0.000374328790179423</v>
      </c>
    </row>
    <row r="1001" customFormat="false" ht="12.75" hidden="false" customHeight="false" outlineLevel="0" collapsed="false">
      <c r="A1001" s="0" t="n">
        <v>5.815</v>
      </c>
      <c r="B1001" s="0" t="n">
        <f aca="false">A1001*2*12.5/27.855623-3.81</f>
        <v>1.40887448002868</v>
      </c>
      <c r="C1001" s="0" t="n">
        <v>60.882</v>
      </c>
      <c r="D1001" s="0" t="n">
        <f aca="false">C1001*12.5/1000/27.6</f>
        <v>0.0275733695652174</v>
      </c>
      <c r="F1001" s="3" t="n">
        <f aca="false">(0.5*(D1001^2+D1000^2)*(B1001-B1000))+F1000</f>
        <v>0.000375658466600411</v>
      </c>
    </row>
    <row r="1002" customFormat="false" ht="12.75" hidden="false" customHeight="false" outlineLevel="0" collapsed="false">
      <c r="A1002" s="0" t="n">
        <v>5.818</v>
      </c>
      <c r="B1002" s="0" t="n">
        <f aca="false">A1002*2*12.5/27.855623-3.81</f>
        <v>1.41156693461855</v>
      </c>
      <c r="C1002" s="0" t="n">
        <v>62.343</v>
      </c>
      <c r="D1002" s="0" t="n">
        <f aca="false">C1002*12.5/1000/27.6</f>
        <v>0.0282350543478261</v>
      </c>
      <c r="F1002" s="3" t="n">
        <f aca="false">(0.5*(D1002^2+D1001^2)*(B1002-B1001))+F1001</f>
        <v>0.00037775522773263</v>
      </c>
    </row>
    <row r="1003" customFormat="false" ht="12.75" hidden="false" customHeight="false" outlineLevel="0" collapsed="false">
      <c r="A1003" s="0" t="n">
        <v>5.82</v>
      </c>
      <c r="B1003" s="0" t="n">
        <f aca="false">A1003*2*12.5/27.855623-3.81</f>
        <v>1.41336190434513</v>
      </c>
      <c r="C1003" s="0" t="n">
        <v>63.624</v>
      </c>
      <c r="D1003" s="0" t="n">
        <f aca="false">C1003*12.5/1000/27.6</f>
        <v>0.0288152173913044</v>
      </c>
      <c r="F1003" s="3" t="n">
        <f aca="false">(0.5*(D1003^2+D1002^2)*(B1003-B1002))+F1002</f>
        <v>0.000379215915802085</v>
      </c>
    </row>
    <row r="1004" customFormat="false" ht="12.75" hidden="false" customHeight="false" outlineLevel="0" collapsed="false">
      <c r="A1004" s="0" t="n">
        <v>5.823</v>
      </c>
      <c r="B1004" s="0" t="n">
        <f aca="false">A1004*2*12.5/27.855623-3.81</f>
        <v>1.416054358935</v>
      </c>
      <c r="C1004" s="0" t="n">
        <v>64.66</v>
      </c>
      <c r="D1004" s="0" t="n">
        <f aca="false">C1004*12.5/1000/27.6</f>
        <v>0.0292844202898551</v>
      </c>
      <c r="F1004" s="3" t="n">
        <f aca="false">(0.5*(D1004^2+D1003^2)*(B1004-B1003))+F1003</f>
        <v>0.000381488204809525</v>
      </c>
    </row>
    <row r="1005" customFormat="false" ht="12.75" hidden="false" customHeight="false" outlineLevel="0" collapsed="false">
      <c r="A1005" s="0" t="n">
        <v>5.825</v>
      </c>
      <c r="B1005" s="0" t="n">
        <f aca="false">A1005*2*12.5/27.855623-3.81</f>
        <v>1.41784932866158</v>
      </c>
      <c r="C1005" s="0" t="n">
        <v>65.42</v>
      </c>
      <c r="D1005" s="0" t="n">
        <f aca="false">C1005*12.5/1000/27.6</f>
        <v>0.0296286231884058</v>
      </c>
      <c r="F1005" s="3" t="n">
        <f aca="false">(0.5*(D1005^2+D1004^2)*(B1005-B1004))+F1004</f>
        <v>0.000383045729284703</v>
      </c>
    </row>
    <row r="1006" customFormat="false" ht="12.75" hidden="false" customHeight="false" outlineLevel="0" collapsed="false">
      <c r="A1006" s="0" t="n">
        <v>5.828</v>
      </c>
      <c r="B1006" s="0" t="n">
        <f aca="false">A1006*2*12.5/27.855623-3.81</f>
        <v>1.42054178325145</v>
      </c>
      <c r="C1006" s="0" t="n">
        <v>65.903</v>
      </c>
      <c r="D1006" s="0" t="n">
        <f aca="false">C1006*12.5/1000/27.6</f>
        <v>0.0298473731884058</v>
      </c>
      <c r="F1006" s="3" t="n">
        <f aca="false">(0.5*(D1006^2+D1005^2)*(B1006-B1005))+F1005</f>
        <v>0.000385426829769723</v>
      </c>
    </row>
    <row r="1007" customFormat="false" ht="12.75" hidden="false" customHeight="false" outlineLevel="0" collapsed="false">
      <c r="A1007" s="0" t="n">
        <v>5.83</v>
      </c>
      <c r="B1007" s="0" t="n">
        <f aca="false">A1007*2*12.5/27.855623-3.81</f>
        <v>1.42233675297802</v>
      </c>
      <c r="C1007" s="0" t="n">
        <v>66.153</v>
      </c>
      <c r="D1007" s="0" t="n">
        <f aca="false">C1007*12.5/1000/27.6</f>
        <v>0.029960597826087</v>
      </c>
      <c r="F1007" s="3" t="n">
        <f aca="false">(0.5*(D1007^2+D1006^2)*(B1007-B1006))+F1006</f>
        <v>0.000387031984237408</v>
      </c>
    </row>
    <row r="1008" customFormat="false" ht="12.75" hidden="false" customHeight="false" outlineLevel="0" collapsed="false">
      <c r="A1008" s="0" t="n">
        <v>5.833</v>
      </c>
      <c r="B1008" s="0" t="n">
        <f aca="false">A1008*2*12.5/27.855623-3.81</f>
        <v>1.42502920756789</v>
      </c>
      <c r="C1008" s="0" t="n">
        <v>66.211</v>
      </c>
      <c r="D1008" s="0" t="n">
        <f aca="false">C1008*12.5/1000/27.6</f>
        <v>0.029986865942029</v>
      </c>
      <c r="F1008" s="3" t="n">
        <f aca="false">(0.5*(D1008^2+D1007^2)*(B1008-B1007))+F1007</f>
        <v>0.000389450952148019</v>
      </c>
    </row>
    <row r="1009" customFormat="false" ht="12.75" hidden="false" customHeight="false" outlineLevel="0" collapsed="false">
      <c r="A1009" s="0" t="n">
        <v>5.835</v>
      </c>
      <c r="B1009" s="0" t="n">
        <f aca="false">A1009*2*12.5/27.855623-3.81</f>
        <v>1.42682417729447</v>
      </c>
      <c r="C1009" s="0" t="n">
        <v>66.137</v>
      </c>
      <c r="D1009" s="0" t="n">
        <f aca="false">C1009*12.5/1000/27.6</f>
        <v>0.0299533514492754</v>
      </c>
      <c r="F1009" s="3" t="n">
        <f aca="false">(0.5*(D1009^2+D1008^2)*(B1009-B1008))+F1008</f>
        <v>0.000391063207770581</v>
      </c>
    </row>
    <row r="1010" customFormat="false" ht="12.75" hidden="false" customHeight="false" outlineLevel="0" collapsed="false">
      <c r="A1010" s="0" t="n">
        <v>5.838</v>
      </c>
      <c r="B1010" s="0" t="n">
        <f aca="false">A1010*2*12.5/27.855623-3.81</f>
        <v>1.42951663188434</v>
      </c>
      <c r="C1010" s="0" t="n">
        <v>65.951</v>
      </c>
      <c r="D1010" s="0" t="n">
        <f aca="false">C1010*12.5/1000/27.6</f>
        <v>0.0298691123188406</v>
      </c>
      <c r="F1010" s="3" t="n">
        <f aca="false">(0.5*(D1010^2+D1009^2)*(B1010-B1009))+F1009</f>
        <v>0.000393472102646706</v>
      </c>
    </row>
    <row r="1011" customFormat="false" ht="12.75" hidden="false" customHeight="false" outlineLevel="0" collapsed="false">
      <c r="A1011" s="0" t="n">
        <v>5.84</v>
      </c>
      <c r="B1011" s="0" t="n">
        <f aca="false">A1011*2*12.5/27.855623-3.81</f>
        <v>1.43131160161092</v>
      </c>
      <c r="C1011" s="0" t="n">
        <v>65.691</v>
      </c>
      <c r="D1011" s="0" t="n">
        <f aca="false">C1011*12.5/1000/27.6</f>
        <v>0.0297513586956522</v>
      </c>
      <c r="F1011" s="3" t="n">
        <f aca="false">(0.5*(D1011^2+D1010^2)*(B1011-B1010))+F1010</f>
        <v>0.000395067208969542</v>
      </c>
    </row>
    <row r="1012" customFormat="false" ht="12.75" hidden="false" customHeight="false" outlineLevel="0" collapsed="false">
      <c r="A1012" s="0" t="n">
        <v>5.843</v>
      </c>
      <c r="B1012" s="0" t="n">
        <f aca="false">A1012*2*12.5/27.855623-3.81</f>
        <v>1.43400405620079</v>
      </c>
      <c r="C1012" s="0" t="n">
        <v>65.345</v>
      </c>
      <c r="D1012" s="0" t="n">
        <f aca="false">C1012*12.5/1000/27.6</f>
        <v>0.0295946557971015</v>
      </c>
      <c r="F1012" s="3" t="n">
        <f aca="false">(0.5*(D1012^2+D1011^2)*(B1012-B1011))+F1011</f>
        <v>0.000397437897729562</v>
      </c>
    </row>
    <row r="1013" customFormat="false" ht="12.75" hidden="false" customHeight="false" outlineLevel="0" collapsed="false">
      <c r="A1013" s="0" t="n">
        <v>5.845</v>
      </c>
      <c r="B1013" s="0" t="n">
        <f aca="false">A1013*2*12.5/27.855623-3.81</f>
        <v>1.43579902592737</v>
      </c>
      <c r="C1013" s="0" t="n">
        <v>64.91</v>
      </c>
      <c r="D1013" s="0" t="n">
        <f aca="false">C1013*12.5/1000/27.6</f>
        <v>0.0293976449275362</v>
      </c>
      <c r="F1013" s="3" t="n">
        <f aca="false">(0.5*(D1013^2+D1012^2)*(B1013-B1012))+F1012</f>
        <v>0.000398999579888883</v>
      </c>
    </row>
    <row r="1014" customFormat="false" ht="12.75" hidden="false" customHeight="false" outlineLevel="0" collapsed="false">
      <c r="A1014" s="0" t="n">
        <v>5.848</v>
      </c>
      <c r="B1014" s="0" t="n">
        <f aca="false">A1014*2*12.5/27.855623-3.81</f>
        <v>1.43849148051724</v>
      </c>
      <c r="C1014" s="0" t="n">
        <v>64.405</v>
      </c>
      <c r="D1014" s="0" t="n">
        <f aca="false">C1014*12.5/1000/27.6</f>
        <v>0.0291689311594203</v>
      </c>
      <c r="F1014" s="3" t="n">
        <f aca="false">(0.5*(D1014^2+D1013^2)*(B1014-B1013))+F1013</f>
        <v>0.000401308424415895</v>
      </c>
    </row>
    <row r="1015" customFormat="false" ht="12.75" hidden="false" customHeight="false" outlineLevel="0" collapsed="false">
      <c r="A1015" s="0" t="n">
        <v>5.85</v>
      </c>
      <c r="B1015" s="0" t="n">
        <f aca="false">A1015*2*12.5/27.855623-3.81</f>
        <v>1.44028645024382</v>
      </c>
      <c r="C1015" s="0" t="n">
        <v>63.858</v>
      </c>
      <c r="D1015" s="0" t="n">
        <f aca="false">C1015*12.5/1000/27.6</f>
        <v>0.0289211956521739</v>
      </c>
      <c r="F1015" s="3" t="n">
        <f aca="false">(0.5*(D1015^2+D1014^2)*(B1015-B1014))+F1014</f>
        <v>0.000402822716613681</v>
      </c>
    </row>
    <row r="1016" customFormat="false" ht="12.75" hidden="false" customHeight="false" outlineLevel="0" collapsed="false">
      <c r="A1016" s="0" t="n">
        <v>5.853</v>
      </c>
      <c r="B1016" s="0" t="n">
        <f aca="false">A1016*2*12.5/27.855623-3.81</f>
        <v>1.44297890483368</v>
      </c>
      <c r="C1016" s="0" t="n">
        <v>63.3</v>
      </c>
      <c r="D1016" s="0" t="n">
        <f aca="false">C1016*12.5/1000/27.6</f>
        <v>0.0286684782608696</v>
      </c>
      <c r="F1016" s="3" t="n">
        <f aca="false">(0.5*(D1016^2+D1015^2)*(B1016-B1015))+F1015</f>
        <v>0.000405055188497022</v>
      </c>
    </row>
    <row r="1017" customFormat="false" ht="12.75" hidden="false" customHeight="false" outlineLevel="0" collapsed="false">
      <c r="A1017" s="0" t="n">
        <v>5.855</v>
      </c>
      <c r="B1017" s="0" t="n">
        <f aca="false">A1017*2*12.5/27.855623-3.81</f>
        <v>1.44477387456026</v>
      </c>
      <c r="C1017" s="0" t="n">
        <v>62.752</v>
      </c>
      <c r="D1017" s="0" t="n">
        <f aca="false">C1017*12.5/1000/27.6</f>
        <v>0.0284202898550725</v>
      </c>
      <c r="F1017" s="3" t="n">
        <f aca="false">(0.5*(D1017^2+D1016^2)*(B1017-B1016))+F1016</f>
        <v>0.000406517724913135</v>
      </c>
    </row>
    <row r="1018" customFormat="false" ht="12.75" hidden="false" customHeight="false" outlineLevel="0" collapsed="false">
      <c r="A1018" s="0" t="n">
        <v>5.858</v>
      </c>
      <c r="B1018" s="0" t="n">
        <f aca="false">A1018*2*12.5/27.855623-3.81</f>
        <v>1.44746632915013</v>
      </c>
      <c r="C1018" s="0" t="n">
        <v>62.221</v>
      </c>
      <c r="D1018" s="0" t="n">
        <f aca="false">C1018*12.5/1000/27.6</f>
        <v>0.0281798007246377</v>
      </c>
      <c r="F1018" s="3" t="n">
        <f aca="false">(0.5*(D1018^2+D1017^2)*(B1018-B1017))+F1017</f>
        <v>0.000408674130701016</v>
      </c>
    </row>
    <row r="1019" customFormat="false" ht="12.75" hidden="false" customHeight="false" outlineLevel="0" collapsed="false">
      <c r="A1019" s="0" t="n">
        <v>5.86</v>
      </c>
      <c r="B1019" s="0" t="n">
        <f aca="false">A1019*2*12.5/27.855623-3.81</f>
        <v>1.44926129887671</v>
      </c>
      <c r="C1019" s="0" t="n">
        <v>61.69</v>
      </c>
      <c r="D1019" s="0" t="n">
        <f aca="false">C1019*12.5/1000/27.6</f>
        <v>0.0279393115942029</v>
      </c>
      <c r="F1019" s="3" t="n">
        <f aca="false">(0.5*(D1019^2+D1018^2)*(B1019-B1018))+F1018</f>
        <v>0.000410087405770504</v>
      </c>
    </row>
    <row r="1020" customFormat="false" ht="12.75" hidden="false" customHeight="false" outlineLevel="0" collapsed="false">
      <c r="A1020" s="0" t="n">
        <v>5.863</v>
      </c>
      <c r="B1020" s="0" t="n">
        <f aca="false">A1020*2*12.5/27.855623-3.81</f>
        <v>1.45195375346658</v>
      </c>
      <c r="C1020" s="0" t="n">
        <v>61.153</v>
      </c>
      <c r="D1020" s="0" t="n">
        <f aca="false">C1020*12.5/1000/27.6</f>
        <v>0.0276961050724638</v>
      </c>
      <c r="F1020" s="3" t="n">
        <f aca="false">(0.5*(D1020^2+D1019^2)*(B1020-B1019))+F1019</f>
        <v>0.000412170933980244</v>
      </c>
    </row>
    <row r="1021" customFormat="false" ht="12.75" hidden="false" customHeight="false" outlineLevel="0" collapsed="false">
      <c r="A1021" s="0" t="n">
        <v>5.865</v>
      </c>
      <c r="B1021" s="0" t="n">
        <f aca="false">A1021*2*12.5/27.855623-3.81</f>
        <v>1.45374872319316</v>
      </c>
      <c r="C1021" s="0" t="n">
        <v>60.584</v>
      </c>
      <c r="D1021" s="0" t="n">
        <f aca="false">C1021*12.5/1000/27.6</f>
        <v>0.0274384057971015</v>
      </c>
      <c r="F1021" s="3" t="n">
        <f aca="false">(0.5*(D1021^2+D1020^2)*(B1021-B1020))+F1020</f>
        <v>0.000413535057436459</v>
      </c>
    </row>
    <row r="1022" customFormat="false" ht="12.75" hidden="false" customHeight="false" outlineLevel="0" collapsed="false">
      <c r="A1022" s="0" t="n">
        <v>5.868</v>
      </c>
      <c r="B1022" s="0" t="n">
        <f aca="false">A1022*2*12.5/27.855623-3.81</f>
        <v>1.45644117778303</v>
      </c>
      <c r="C1022" s="0" t="n">
        <v>59.984</v>
      </c>
      <c r="D1022" s="0" t="n">
        <f aca="false">C1022*12.5/1000/27.6</f>
        <v>0.0271666666666667</v>
      </c>
      <c r="F1022" s="3" t="n">
        <f aca="false">(0.5*(D1022^2+D1021^2)*(B1022-B1021))+F1021</f>
        <v>0.000415542139485653</v>
      </c>
    </row>
    <row r="1023" customFormat="false" ht="12.75" hidden="false" customHeight="false" outlineLevel="0" collapsed="false">
      <c r="A1023" s="0" t="n">
        <v>5.87</v>
      </c>
      <c r="B1023" s="0" t="n">
        <f aca="false">A1023*2*12.5/27.855623-3.81</f>
        <v>1.45823614750961</v>
      </c>
      <c r="C1023" s="0" t="n">
        <v>59.362</v>
      </c>
      <c r="D1023" s="0" t="n">
        <f aca="false">C1023*12.5/1000/27.6</f>
        <v>0.0268849637681159</v>
      </c>
      <c r="F1023" s="3" t="n">
        <f aca="false">(0.5*(D1023^2+D1022^2)*(B1023-B1022))+F1022</f>
        <v>0.000416853211450001</v>
      </c>
    </row>
    <row r="1024" customFormat="false" ht="12.75" hidden="false" customHeight="false" outlineLevel="0" collapsed="false">
      <c r="A1024" s="0" t="n">
        <v>5.873</v>
      </c>
      <c r="B1024" s="0" t="n">
        <f aca="false">A1024*2*12.5/27.855623-3.81</f>
        <v>1.46092860209948</v>
      </c>
      <c r="C1024" s="0" t="n">
        <v>58.725</v>
      </c>
      <c r="D1024" s="0" t="n">
        <f aca="false">C1024*12.5/1000/27.6</f>
        <v>0.0265964673913043</v>
      </c>
      <c r="F1024" s="3" t="n">
        <f aca="false">(0.5*(D1024^2+D1023^2)*(B1024-B1023))+F1023</f>
        <v>0.00041877854985633</v>
      </c>
    </row>
    <row r="1025" customFormat="false" ht="12.75" hidden="false" customHeight="false" outlineLevel="0" collapsed="false">
      <c r="A1025" s="0" t="n">
        <v>5.875</v>
      </c>
      <c r="B1025" s="0" t="n">
        <f aca="false">A1025*2*12.5/27.855623-3.81</f>
        <v>1.46272357182605</v>
      </c>
      <c r="C1025" s="0" t="n">
        <v>58.082</v>
      </c>
      <c r="D1025" s="0" t="n">
        <f aca="false">C1025*12.5/1000/27.6</f>
        <v>0.0263052536231884</v>
      </c>
      <c r="F1025" s="3" t="n">
        <f aca="false">(0.5*(D1025^2+D1024^2)*(B1025-B1024))+F1024</f>
        <v>0.000420034434930123</v>
      </c>
    </row>
    <row r="1026" customFormat="false" ht="12.75" hidden="false" customHeight="false" outlineLevel="0" collapsed="false">
      <c r="A1026" s="0" t="n">
        <v>5.878</v>
      </c>
      <c r="B1026" s="0" t="n">
        <f aca="false">A1026*2*12.5/27.855623-3.81</f>
        <v>1.46541602641592</v>
      </c>
      <c r="C1026" s="0" t="n">
        <v>57.45</v>
      </c>
      <c r="D1026" s="0" t="n">
        <f aca="false">C1026*12.5/1000/27.6</f>
        <v>0.0260190217391304</v>
      </c>
      <c r="F1026" s="3" t="n">
        <f aca="false">(0.5*(D1026^2+D1025^2)*(B1026-B1025))+F1025</f>
        <v>0.00042187736067501</v>
      </c>
    </row>
    <row r="1027" customFormat="false" ht="12.75" hidden="false" customHeight="false" outlineLevel="0" collapsed="false">
      <c r="A1027" s="0" t="n">
        <v>5.88</v>
      </c>
      <c r="B1027" s="0" t="n">
        <f aca="false">A1027*2*12.5/27.855623-3.81</f>
        <v>1.4672109961425</v>
      </c>
      <c r="C1027" s="0" t="n">
        <v>56.823</v>
      </c>
      <c r="D1027" s="0" t="n">
        <f aca="false">C1027*12.5/1000/27.6</f>
        <v>0.0257350543478261</v>
      </c>
      <c r="F1027" s="3" t="n">
        <f aca="false">(0.5*(D1027^2+D1026^2)*(B1027-B1026))+F1026</f>
        <v>0.000423079346459484</v>
      </c>
    </row>
    <row r="1028" customFormat="false" ht="12.75" hidden="false" customHeight="false" outlineLevel="0" collapsed="false">
      <c r="A1028" s="0" t="n">
        <v>5.883</v>
      </c>
      <c r="B1028" s="0" t="n">
        <f aca="false">A1028*2*12.5/27.855623-3.81</f>
        <v>1.46990345073237</v>
      </c>
      <c r="C1028" s="0" t="n">
        <v>56.201</v>
      </c>
      <c r="D1028" s="0" t="n">
        <f aca="false">C1028*12.5/1000/27.6</f>
        <v>0.0254533514492754</v>
      </c>
      <c r="F1028" s="3" t="n">
        <f aca="false">(0.5*(D1028^2+D1027^2)*(B1028-B1027))+F1027</f>
        <v>0.000424843127854204</v>
      </c>
    </row>
    <row r="1029" customFormat="false" ht="12.75" hidden="false" customHeight="false" outlineLevel="0" collapsed="false">
      <c r="A1029" s="0" t="n">
        <v>5.885</v>
      </c>
      <c r="B1029" s="0" t="n">
        <f aca="false">A1029*2*12.5/27.855623-3.81</f>
        <v>1.47169842045895</v>
      </c>
      <c r="C1029" s="0" t="n">
        <v>55.569</v>
      </c>
      <c r="D1029" s="0" t="n">
        <f aca="false">C1029*12.5/1000/27.6</f>
        <v>0.0251671195652174</v>
      </c>
      <c r="F1029" s="3" t="n">
        <f aca="false">(0.5*(D1029^2+D1028^2)*(B1029-B1028))+F1028</f>
        <v>0.000425993036624159</v>
      </c>
    </row>
    <row r="1030" customFormat="false" ht="12.75" hidden="false" customHeight="false" outlineLevel="0" collapsed="false">
      <c r="A1030" s="0" t="n">
        <v>5.888</v>
      </c>
      <c r="B1030" s="0" t="n">
        <f aca="false">A1030*2*12.5/27.855623-3.81</f>
        <v>1.47439087504882</v>
      </c>
      <c r="C1030" s="0" t="n">
        <v>54.936</v>
      </c>
      <c r="D1030" s="0" t="n">
        <f aca="false">C1030*12.5/1000/27.6</f>
        <v>0.0248804347826087</v>
      </c>
      <c r="F1030" s="3" t="n">
        <f aca="false">(0.5*(D1030^2+D1029^2)*(B1030-B1029))+F1029</f>
        <v>0.000427679078535044</v>
      </c>
    </row>
    <row r="1031" customFormat="false" ht="12.75" hidden="false" customHeight="false" outlineLevel="0" collapsed="false">
      <c r="A1031" s="0" t="n">
        <v>5.89</v>
      </c>
      <c r="B1031" s="0" t="n">
        <f aca="false">A1031*2*12.5/27.855623-3.81</f>
        <v>1.4761858447754</v>
      </c>
      <c r="C1031" s="0" t="n">
        <v>54.299</v>
      </c>
      <c r="D1031" s="0" t="n">
        <f aca="false">C1031*12.5/1000/27.6</f>
        <v>0.0245919384057971</v>
      </c>
      <c r="F1031" s="3" t="n">
        <f aca="false">(0.5*(D1031^2+D1030^2)*(B1031-B1030))+F1030</f>
        <v>0.000428777420034645</v>
      </c>
    </row>
    <row r="1032" customFormat="false" ht="12.75" hidden="false" customHeight="false" outlineLevel="0" collapsed="false">
      <c r="A1032" s="0" t="n">
        <v>5.893</v>
      </c>
      <c r="B1032" s="0" t="n">
        <f aca="false">A1032*2*12.5/27.855623-3.81</f>
        <v>1.47887829936527</v>
      </c>
      <c r="C1032" s="0" t="n">
        <v>53.661</v>
      </c>
      <c r="D1032" s="0" t="n">
        <f aca="false">C1032*12.5/1000/27.6</f>
        <v>0.0243029891304348</v>
      </c>
      <c r="F1032" s="3" t="n">
        <f aca="false">(0.5*(D1032^2+D1031^2)*(B1032-B1031))+F1031</f>
        <v>0.000430386698413415</v>
      </c>
    </row>
    <row r="1033" customFormat="false" ht="12.75" hidden="false" customHeight="false" outlineLevel="0" collapsed="false">
      <c r="A1033" s="0" t="n">
        <v>5.895</v>
      </c>
      <c r="B1033" s="0" t="n">
        <f aca="false">A1033*2*12.5/27.855623-3.81</f>
        <v>1.48067326909185</v>
      </c>
      <c r="C1033" s="0" t="n">
        <v>53.023</v>
      </c>
      <c r="D1033" s="0" t="n">
        <f aca="false">C1033*12.5/1000/27.6</f>
        <v>0.0240140398550725</v>
      </c>
      <c r="F1033" s="3" t="n">
        <f aca="false">(0.5*(D1033^2+D1032^2)*(B1033-B1032))+F1032</f>
        <v>0.000431434340922466</v>
      </c>
    </row>
    <row r="1034" customFormat="false" ht="12.75" hidden="false" customHeight="false" outlineLevel="0" collapsed="false">
      <c r="A1034" s="0" t="n">
        <v>5.898</v>
      </c>
      <c r="B1034" s="0" t="n">
        <f aca="false">A1034*2*12.5/27.855623-3.81</f>
        <v>1.48336572368171</v>
      </c>
      <c r="C1034" s="0" t="n">
        <v>52.402</v>
      </c>
      <c r="D1034" s="0" t="n">
        <f aca="false">C1034*12.5/1000/27.6</f>
        <v>0.0237327898550725</v>
      </c>
      <c r="F1034" s="3" t="n">
        <f aca="false">(0.5*(D1034^2+D1033^2)*(B1034-B1033))+F1033</f>
        <v>0.000432968931565707</v>
      </c>
    </row>
    <row r="1035" customFormat="false" ht="12.75" hidden="false" customHeight="false" outlineLevel="0" collapsed="false">
      <c r="A1035" s="0" t="n">
        <v>5.9</v>
      </c>
      <c r="B1035" s="0" t="n">
        <f aca="false">A1035*2*12.5/27.855623-3.81</f>
        <v>1.48516069340829</v>
      </c>
      <c r="C1035" s="0" t="n">
        <v>51.791</v>
      </c>
      <c r="D1035" s="0" t="n">
        <f aca="false">C1035*12.5/1000/27.6</f>
        <v>0.0234560688405797</v>
      </c>
      <c r="F1035" s="3" t="n">
        <f aca="false">(0.5*(D1035^2+D1034^2)*(B1035-B1034))+F1034</f>
        <v>0.000433968220362586</v>
      </c>
    </row>
    <row r="1036" customFormat="false" ht="12.75" hidden="false" customHeight="false" outlineLevel="0" collapsed="false">
      <c r="A1036" s="0" t="n">
        <v>5.903</v>
      </c>
      <c r="B1036" s="0" t="n">
        <f aca="false">A1036*2*12.5/27.855623-3.81</f>
        <v>1.48785314799816</v>
      </c>
      <c r="C1036" s="0" t="n">
        <v>51.18</v>
      </c>
      <c r="D1036" s="0" t="n">
        <f aca="false">C1036*12.5/1000/27.6</f>
        <v>0.023179347826087</v>
      </c>
      <c r="F1036" s="3" t="n">
        <f aca="false">(0.5*(D1036^2+D1035^2)*(B1036-B1035))+F1035</f>
        <v>0.000435432201258512</v>
      </c>
    </row>
    <row r="1037" customFormat="false" ht="12.75" hidden="false" customHeight="false" outlineLevel="0" collapsed="false">
      <c r="A1037" s="0" t="n">
        <v>5.905</v>
      </c>
      <c r="B1037" s="0" t="n">
        <f aca="false">A1037*2*12.5/27.855623-3.81</f>
        <v>1.48964811772474</v>
      </c>
      <c r="C1037" s="0" t="n">
        <v>50.526</v>
      </c>
      <c r="D1037" s="0" t="n">
        <f aca="false">C1037*12.5/1000/27.6</f>
        <v>0.022883152173913</v>
      </c>
      <c r="F1037" s="3" t="n">
        <f aca="false">(0.5*(D1037^2+D1036^2)*(B1037-B1036))+F1036</f>
        <v>0.000436384361634765</v>
      </c>
    </row>
    <row r="1038" customFormat="false" ht="12.75" hidden="false" customHeight="false" outlineLevel="0" collapsed="false">
      <c r="A1038" s="0" t="n">
        <v>5.908</v>
      </c>
      <c r="B1038" s="0" t="n">
        <f aca="false">A1038*2*12.5/27.855623-3.81</f>
        <v>1.49234057231461</v>
      </c>
      <c r="C1038" s="0" t="n">
        <v>49.814</v>
      </c>
      <c r="D1038" s="0" t="n">
        <f aca="false">C1038*12.5/1000/27.6</f>
        <v>0.0225606884057971</v>
      </c>
      <c r="F1038" s="3" t="n">
        <f aca="false">(0.5*(D1038^2+D1037^2)*(B1038-B1037))+F1037</f>
        <v>0.000437774507326478</v>
      </c>
    </row>
    <row r="1039" customFormat="false" ht="12.75" hidden="false" customHeight="false" outlineLevel="0" collapsed="false">
      <c r="A1039" s="0" t="n">
        <v>5.91</v>
      </c>
      <c r="B1039" s="0" t="n">
        <f aca="false">A1039*2*12.5/27.855623-3.81</f>
        <v>1.49413554204119</v>
      </c>
      <c r="C1039" s="0" t="n">
        <v>49.044</v>
      </c>
      <c r="D1039" s="0" t="n">
        <f aca="false">C1039*12.5/1000/27.6</f>
        <v>0.0222119565217391</v>
      </c>
      <c r="F1039" s="3" t="n">
        <f aca="false">(0.5*(D1039^2+D1038^2)*(B1039-B1038))+F1038</f>
        <v>0.000438674106371406</v>
      </c>
    </row>
    <row r="1040" customFormat="false" ht="12.75" hidden="false" customHeight="false" outlineLevel="0" collapsed="false">
      <c r="A1040" s="0" t="n">
        <v>5.913</v>
      </c>
      <c r="B1040" s="0" t="n">
        <f aca="false">A1040*2*12.5/27.855623-3.81</f>
        <v>1.49682799663106</v>
      </c>
      <c r="C1040" s="0" t="n">
        <v>48.215</v>
      </c>
      <c r="D1040" s="0" t="n">
        <f aca="false">C1040*12.5/1000/27.6</f>
        <v>0.0218365036231884</v>
      </c>
      <c r="F1040" s="3" t="n">
        <f aca="false">(0.5*(D1040^2+D1039^2)*(B1040-B1039))+F1039</f>
        <v>0.000439980221347289</v>
      </c>
    </row>
    <row r="1041" customFormat="false" ht="12.75" hidden="false" customHeight="false" outlineLevel="0" collapsed="false">
      <c r="A1041" s="0" t="n">
        <v>5.915</v>
      </c>
      <c r="B1041" s="0" t="n">
        <f aca="false">A1041*2*12.5/27.855623-3.81</f>
        <v>1.49862296635764</v>
      </c>
      <c r="C1041" s="0" t="n">
        <v>47.327</v>
      </c>
      <c r="D1041" s="0" t="n">
        <f aca="false">C1041*12.5/1000/27.6</f>
        <v>0.0214343297101449</v>
      </c>
      <c r="F1041" s="3" t="n">
        <f aca="false">(0.5*(D1041^2+D1040^2)*(B1041-B1040))+F1040</f>
        <v>0.000440820503559437</v>
      </c>
    </row>
    <row r="1042" customFormat="false" ht="12.75" hidden="false" customHeight="false" outlineLevel="0" collapsed="false">
      <c r="A1042" s="0" t="n">
        <v>5.918</v>
      </c>
      <c r="B1042" s="0" t="n">
        <f aca="false">A1042*2*12.5/27.855623-3.81</f>
        <v>1.5013154209475</v>
      </c>
      <c r="C1042" s="0" t="n">
        <v>46.382</v>
      </c>
      <c r="D1042" s="0" t="n">
        <f aca="false">C1042*12.5/1000/27.6</f>
        <v>0.0210063405797101</v>
      </c>
      <c r="F1042" s="3" t="n">
        <f aca="false">(0.5*(D1042^2+D1041^2)*(B1042-B1041))+F1041</f>
        <v>0.000442033046222736</v>
      </c>
    </row>
    <row r="1043" customFormat="false" ht="12.75" hidden="false" customHeight="false" outlineLevel="0" collapsed="false">
      <c r="A1043" s="0" t="n">
        <v>5.92</v>
      </c>
      <c r="B1043" s="0" t="n">
        <f aca="false">A1043*2*12.5/27.855623-3.81</f>
        <v>1.50311039067408</v>
      </c>
      <c r="C1043" s="0" t="n">
        <v>45.388</v>
      </c>
      <c r="D1043" s="0" t="n">
        <f aca="false">C1043*12.5/1000/27.6</f>
        <v>0.0205561594202899</v>
      </c>
      <c r="F1043" s="3" t="n">
        <f aca="false">(0.5*(D1043^2+D1042^2)*(B1043-B1042))+F1042</f>
        <v>0.000442808313423423</v>
      </c>
    </row>
    <row r="1044" customFormat="false" ht="12.75" hidden="false" customHeight="false" outlineLevel="0" collapsed="false">
      <c r="A1044" s="0" t="n">
        <v>5.923</v>
      </c>
      <c r="B1044" s="0" t="n">
        <f aca="false">A1044*2*12.5/27.855623-3.81</f>
        <v>1.50580284526395</v>
      </c>
      <c r="C1044" s="0" t="n">
        <v>44.33</v>
      </c>
      <c r="D1044" s="0" t="n">
        <f aca="false">C1044*12.5/1000/27.6</f>
        <v>0.0200769927536232</v>
      </c>
      <c r="F1044" s="3" t="n">
        <f aca="false">(0.5*(D1044^2+D1043^2)*(B1044-B1043))+F1043</f>
        <v>0.000443919814315192</v>
      </c>
    </row>
    <row r="1045" customFormat="false" ht="12.75" hidden="false" customHeight="false" outlineLevel="0" collapsed="false">
      <c r="A1045" s="0" t="n">
        <v>5.925</v>
      </c>
      <c r="B1045" s="0" t="n">
        <f aca="false">A1045*2*12.5/27.855623-3.81</f>
        <v>1.50759781499053</v>
      </c>
      <c r="C1045" s="0" t="n">
        <v>43.199</v>
      </c>
      <c r="D1045" s="0" t="n">
        <f aca="false">C1045*12.5/1000/27.6</f>
        <v>0.0195647644927536</v>
      </c>
      <c r="F1045" s="3" t="n">
        <f aca="false">(0.5*(D1045^2+D1044^2)*(B1045-B1044))+F1044</f>
        <v>0.000444625116838569</v>
      </c>
    </row>
    <row r="1046" customFormat="false" ht="12.75" hidden="false" customHeight="false" outlineLevel="0" collapsed="false">
      <c r="A1046" s="0" t="n">
        <v>5.928</v>
      </c>
      <c r="B1046" s="0" t="n">
        <f aca="false">A1046*2*12.5/27.855623-3.81</f>
        <v>1.5102902695804</v>
      </c>
      <c r="C1046" s="0" t="n">
        <v>41.993</v>
      </c>
      <c r="D1046" s="0" t="n">
        <f aca="false">C1046*12.5/1000/27.6</f>
        <v>0.0190185688405797</v>
      </c>
      <c r="F1046" s="3" t="n">
        <f aca="false">(0.5*(D1046^2+D1045^2)*(B1046-B1045))+F1045</f>
        <v>0.000445627364172619</v>
      </c>
    </row>
    <row r="1047" customFormat="false" ht="12.75" hidden="false" customHeight="false" outlineLevel="0" collapsed="false">
      <c r="A1047" s="0" t="n">
        <v>5.93</v>
      </c>
      <c r="B1047" s="0" t="n">
        <f aca="false">A1047*2*12.5/27.855623-3.81</f>
        <v>1.51208523930698</v>
      </c>
      <c r="C1047" s="0" t="n">
        <v>40.723</v>
      </c>
      <c r="D1047" s="0" t="n">
        <f aca="false">C1047*12.5/1000/27.6</f>
        <v>0.0184433876811594</v>
      </c>
      <c r="F1047" s="3" t="n">
        <f aca="false">(0.5*(D1047^2+D1046^2)*(B1047-B1046))+F1046</f>
        <v>0.000446257276946335</v>
      </c>
    </row>
    <row r="1048" customFormat="false" ht="12.75" hidden="false" customHeight="false" outlineLevel="0" collapsed="false">
      <c r="A1048" s="0" t="n">
        <v>5.933</v>
      </c>
      <c r="B1048" s="0" t="n">
        <f aca="false">A1048*2*12.5/27.855623-3.81</f>
        <v>1.51477769389685</v>
      </c>
      <c r="C1048" s="0" t="n">
        <v>39.394</v>
      </c>
      <c r="D1048" s="0" t="n">
        <f aca="false">C1048*12.5/1000/27.6</f>
        <v>0.0178414855072464</v>
      </c>
      <c r="F1048" s="3" t="n">
        <f aca="false">(0.5*(D1048^2+D1047^2)*(B1048-B1047))+F1047</f>
        <v>0.000447143736864495</v>
      </c>
    </row>
    <row r="1049" customFormat="false" ht="12.75" hidden="false" customHeight="false" outlineLevel="0" collapsed="false">
      <c r="A1049" s="0" t="n">
        <v>5.935</v>
      </c>
      <c r="B1049" s="0" t="n">
        <f aca="false">A1049*2*12.5/27.855623-3.81</f>
        <v>1.51657266362343</v>
      </c>
      <c r="C1049" s="0" t="n">
        <v>38.013</v>
      </c>
      <c r="D1049" s="0" t="n">
        <f aca="false">C1049*12.5/1000/27.6</f>
        <v>0.0172160326086957</v>
      </c>
      <c r="F1049" s="3" t="n">
        <f aca="false">(0.5*(D1049^2+D1048^2)*(B1049-B1048))+F1048</f>
        <v>0.000447695430129342</v>
      </c>
    </row>
    <row r="1050" customFormat="false" ht="12.75" hidden="false" customHeight="false" outlineLevel="0" collapsed="false">
      <c r="A1050" s="0" t="n">
        <v>5.938</v>
      </c>
      <c r="B1050" s="0" t="n">
        <f aca="false">A1050*2*12.5/27.855623-3.81</f>
        <v>1.5192651182133</v>
      </c>
      <c r="C1050" s="0" t="n">
        <v>36.589</v>
      </c>
      <c r="D1050" s="0" t="n">
        <f aca="false">C1050*12.5/1000/27.6</f>
        <v>0.0165711050724638</v>
      </c>
      <c r="F1050" s="3" t="n">
        <f aca="false">(0.5*(D1050^2+D1049^2)*(B1050-B1049))+F1049</f>
        <v>0.000448464116897862</v>
      </c>
    </row>
    <row r="1051" customFormat="false" ht="12.75" hidden="false" customHeight="false" outlineLevel="0" collapsed="false">
      <c r="A1051" s="0" t="n">
        <v>5.94</v>
      </c>
      <c r="B1051" s="0" t="n">
        <f aca="false">A1051*2*12.5/27.855623-3.81</f>
        <v>1.52106008793987</v>
      </c>
      <c r="C1051" s="0" t="n">
        <v>35.149</v>
      </c>
      <c r="D1051" s="0" t="n">
        <f aca="false">C1051*12.5/1000/27.6</f>
        <v>0.0159189311594203</v>
      </c>
      <c r="F1051" s="3" t="n">
        <f aca="false">(0.5*(D1051^2+D1050^2)*(B1051-B1050))+F1050</f>
        <v>0.00044893800137406</v>
      </c>
    </row>
    <row r="1052" customFormat="false" ht="12.75" hidden="false" customHeight="false" outlineLevel="0" collapsed="false">
      <c r="A1052" s="0" t="n">
        <v>5.943</v>
      </c>
      <c r="B1052" s="0" t="n">
        <f aca="false">A1052*2*12.5/27.855623-3.81</f>
        <v>1.52375254252974</v>
      </c>
      <c r="C1052" s="0" t="n">
        <v>33.704</v>
      </c>
      <c r="D1052" s="0" t="n">
        <f aca="false">C1052*12.5/1000/27.6</f>
        <v>0.0152644927536232</v>
      </c>
      <c r="F1052" s="3" t="n">
        <f aca="false">(0.5*(D1052^2+D1051^2)*(B1052-B1051))+F1051</f>
        <v>0.000449592829361955</v>
      </c>
    </row>
    <row r="1053" customFormat="false" ht="12.75" hidden="false" customHeight="false" outlineLevel="0" collapsed="false">
      <c r="A1053" s="0" t="n">
        <v>5.945</v>
      </c>
      <c r="B1053" s="0" t="n">
        <f aca="false">A1053*2*12.5/27.855623-3.81</f>
        <v>1.52554751225632</v>
      </c>
      <c r="C1053" s="0" t="n">
        <v>32.258</v>
      </c>
      <c r="D1053" s="0" t="n">
        <f aca="false">C1053*12.5/1000/27.6</f>
        <v>0.0146096014492754</v>
      </c>
      <c r="F1053" s="3" t="n">
        <f aca="false">(0.5*(D1053^2+D1052^2)*(B1053-B1052))+F1052</f>
        <v>0.000449993507165438</v>
      </c>
    </row>
    <row r="1054" customFormat="false" ht="12.75" hidden="false" customHeight="false" outlineLevel="0" collapsed="false">
      <c r="A1054" s="0" t="n">
        <v>5.948</v>
      </c>
      <c r="B1054" s="0" t="n">
        <f aca="false">A1054*2*12.5/27.855623-3.81</f>
        <v>1.52823996684619</v>
      </c>
      <c r="C1054" s="0" t="n">
        <v>30.818</v>
      </c>
      <c r="D1054" s="0" t="n">
        <f aca="false">C1054*12.5/1000/27.6</f>
        <v>0.0139574275362319</v>
      </c>
      <c r="F1054" s="3" t="n">
        <f aca="false">(0.5*(D1054^2+D1053^2)*(B1054-B1053))+F1053</f>
        <v>0.000450543104778911</v>
      </c>
    </row>
    <row r="1055" customFormat="false" ht="12.75" hidden="false" customHeight="false" outlineLevel="0" collapsed="false">
      <c r="A1055" s="0" t="n">
        <v>5.95</v>
      </c>
      <c r="B1055" s="0" t="n">
        <f aca="false">A1055*2*12.5/27.855623-3.81</f>
        <v>1.53003493657277</v>
      </c>
      <c r="C1055" s="0" t="n">
        <v>29.4</v>
      </c>
      <c r="D1055" s="0" t="n">
        <f aca="false">C1055*12.5/1000/27.6</f>
        <v>0.0133152173913043</v>
      </c>
      <c r="F1055" s="3" t="n">
        <f aca="false">(0.5*(D1055^2+D1054^2)*(B1055-B1054))+F1054</f>
        <v>0.00045087706320232</v>
      </c>
    </row>
    <row r="1056" customFormat="false" ht="12.75" hidden="false" customHeight="false" outlineLevel="0" collapsed="false">
      <c r="A1056" s="0" t="n">
        <v>5.953</v>
      </c>
      <c r="B1056" s="0" t="n">
        <f aca="false">A1056*2*12.5/27.855623-3.81</f>
        <v>1.53272739116264</v>
      </c>
      <c r="C1056" s="0" t="n">
        <v>28.002</v>
      </c>
      <c r="D1056" s="0" t="n">
        <f aca="false">C1056*12.5/1000/27.6</f>
        <v>0.0126820652173913</v>
      </c>
      <c r="F1056" s="3" t="n">
        <f aca="false">(0.5*(D1056^2+D1055^2)*(B1056-B1055))+F1055</f>
        <v>0.00045133226275802</v>
      </c>
    </row>
    <row r="1057" customFormat="false" ht="12.75" hidden="false" customHeight="false" outlineLevel="0" collapsed="false">
      <c r="A1057" s="0" t="n">
        <v>5.955</v>
      </c>
      <c r="B1057" s="0" t="n">
        <f aca="false">A1057*2*12.5/27.855623-3.81</f>
        <v>1.53452236088922</v>
      </c>
      <c r="C1057" s="0" t="n">
        <v>26.605</v>
      </c>
      <c r="D1057" s="0" t="n">
        <f aca="false">C1057*12.5/1000/27.6</f>
        <v>0.012049365942029</v>
      </c>
      <c r="F1057" s="3" t="n">
        <f aca="false">(0.5*(D1057^2+D1056^2)*(B1057-B1056))+F1056</f>
        <v>0.000451606912868864</v>
      </c>
    </row>
    <row r="1058" customFormat="false" ht="12.75" hidden="false" customHeight="false" outlineLevel="0" collapsed="false">
      <c r="A1058" s="0" t="n">
        <v>5.958</v>
      </c>
      <c r="B1058" s="0" t="n">
        <f aca="false">A1058*2*12.5/27.855623-3.81</f>
        <v>1.53721481547909</v>
      </c>
      <c r="C1058" s="0" t="n">
        <v>25.213</v>
      </c>
      <c r="D1058" s="0" t="n">
        <f aca="false">C1058*12.5/1000/27.6</f>
        <v>0.0114189311594203</v>
      </c>
      <c r="F1058" s="3" t="n">
        <f aca="false">(0.5*(D1058^2+D1057^2)*(B1058-B1057))+F1057</f>
        <v>0.000451977905121167</v>
      </c>
    </row>
    <row r="1059" customFormat="false" ht="12.75" hidden="false" customHeight="false" outlineLevel="0" collapsed="false">
      <c r="A1059" s="0" t="n">
        <v>5.96</v>
      </c>
      <c r="B1059" s="0" t="n">
        <f aca="false">A1059*2*12.5/27.855623-3.81</f>
        <v>1.53900978520567</v>
      </c>
      <c r="C1059" s="0" t="n">
        <v>23.815</v>
      </c>
      <c r="D1059" s="0" t="n">
        <f aca="false">C1059*12.5/1000/27.6</f>
        <v>0.0107857789855072</v>
      </c>
      <c r="F1059" s="3" t="n">
        <f aca="false">(0.5*(D1059^2+D1058^2)*(B1059-B1058))+F1058</f>
        <v>0.000452199337089452</v>
      </c>
    </row>
    <row r="1060" customFormat="false" ht="12.75" hidden="false" customHeight="false" outlineLevel="0" collapsed="false">
      <c r="A1060" s="0" t="n">
        <v>5.963</v>
      </c>
      <c r="B1060" s="0" t="n">
        <f aca="false">A1060*2*12.5/27.855623-3.81</f>
        <v>1.54170223979553</v>
      </c>
      <c r="C1060" s="0" t="n">
        <v>22.407</v>
      </c>
      <c r="D1060" s="0" t="n">
        <f aca="false">C1060*12.5/1000/27.6</f>
        <v>0.010148097826087</v>
      </c>
      <c r="F1060" s="3" t="n">
        <f aca="false">(0.5*(D1060^2+D1059^2)*(B1060-B1059))+F1059</f>
        <v>0.000452494587510452</v>
      </c>
    </row>
    <row r="1061" customFormat="false" ht="12.75" hidden="false" customHeight="false" outlineLevel="0" collapsed="false">
      <c r="A1061" s="0" t="n">
        <v>5.965</v>
      </c>
      <c r="B1061" s="0" t="n">
        <f aca="false">A1061*2*12.5/27.855623-3.81</f>
        <v>1.54349720952211</v>
      </c>
      <c r="C1061" s="0" t="n">
        <v>20.983</v>
      </c>
      <c r="D1061" s="0" t="n">
        <f aca="false">C1061*12.5/1000/27.6</f>
        <v>0.00950317028985507</v>
      </c>
      <c r="F1061" s="3" t="n">
        <f aca="false">(0.5*(D1061^2+D1060^2)*(B1061-B1060))+F1060</f>
        <v>0.000452668066070818</v>
      </c>
    </row>
    <row r="1062" customFormat="false" ht="12.75" hidden="false" customHeight="false" outlineLevel="0" collapsed="false">
      <c r="A1062" s="0" t="n">
        <v>5.968</v>
      </c>
      <c r="B1062" s="0" t="n">
        <f aca="false">A1062*2*12.5/27.855623-3.81</f>
        <v>1.54618966411198</v>
      </c>
      <c r="C1062" s="0" t="n">
        <v>19.53</v>
      </c>
      <c r="D1062" s="0" t="n">
        <f aca="false">C1062*12.5/1000/27.6</f>
        <v>0.00884510869565217</v>
      </c>
      <c r="F1062" s="3" t="n">
        <f aca="false">(0.5*(D1062^2+D1061^2)*(B1062-B1061))+F1061</f>
        <v>0.000452894967556825</v>
      </c>
    </row>
    <row r="1063" customFormat="false" ht="12.75" hidden="false" customHeight="false" outlineLevel="0" collapsed="false">
      <c r="A1063" s="0" t="n">
        <v>5.97</v>
      </c>
      <c r="B1063" s="0" t="n">
        <f aca="false">A1063*2*12.5/27.855623-3.81</f>
        <v>1.54798463383856</v>
      </c>
      <c r="C1063" s="0" t="n">
        <v>18.062</v>
      </c>
      <c r="D1063" s="0" t="n">
        <f aca="false">C1063*12.5/1000/27.6</f>
        <v>0.00818025362318841</v>
      </c>
      <c r="F1063" s="3" t="n">
        <f aca="false">(0.5*(D1063^2+D1062^2)*(B1063-B1062))+F1062</f>
        <v>0.00045302523972591</v>
      </c>
    </row>
    <row r="1064" customFormat="false" ht="12.75" hidden="false" customHeight="false" outlineLevel="0" collapsed="false">
      <c r="A1064" s="0" t="n">
        <v>5.973</v>
      </c>
      <c r="B1064" s="0" t="n">
        <f aca="false">A1064*2*12.5/27.855623-3.81</f>
        <v>1.55067708842843</v>
      </c>
      <c r="C1064" s="0" t="n">
        <v>16.595</v>
      </c>
      <c r="D1064" s="0" t="n">
        <f aca="false">C1064*12.5/1000/27.6</f>
        <v>0.00751585144927536</v>
      </c>
      <c r="F1064" s="3" t="n">
        <f aca="false">(0.5*(D1064^2+D1063^2)*(B1064-B1063))+F1063</f>
        <v>0.000453191370329524</v>
      </c>
    </row>
    <row r="1065" customFormat="false" ht="12.75" hidden="false" customHeight="false" outlineLevel="0" collapsed="false">
      <c r="A1065" s="0" t="n">
        <v>5.975</v>
      </c>
      <c r="B1065" s="0" t="n">
        <f aca="false">A1065*2*12.5/27.855623-3.81</f>
        <v>1.55247205815501</v>
      </c>
      <c r="C1065" s="0" t="n">
        <v>15.116</v>
      </c>
      <c r="D1065" s="0" t="n">
        <f aca="false">C1065*12.5/1000/27.6</f>
        <v>0.00684601449275362</v>
      </c>
      <c r="F1065" s="3" t="n">
        <f aca="false">(0.5*(D1065^2+D1064^2)*(B1065-B1064))+F1064</f>
        <v>0.00045328413071891</v>
      </c>
    </row>
    <row r="1066" customFormat="false" ht="12.75" hidden="false" customHeight="false" outlineLevel="0" collapsed="false">
      <c r="A1066" s="0" t="n">
        <v>5.978</v>
      </c>
      <c r="B1066" s="0" t="n">
        <f aca="false">A1066*2*12.5/27.855623-3.81</f>
        <v>1.55516451274488</v>
      </c>
      <c r="C1066" s="0" t="n">
        <v>13.648</v>
      </c>
      <c r="D1066" s="0" t="n">
        <f aca="false">C1066*12.5/1000/27.6</f>
        <v>0.00618115942028985</v>
      </c>
      <c r="F1066" s="3" t="n">
        <f aca="false">(0.5*(D1066^2+D1065^2)*(B1066-B1065))+F1065</f>
        <v>0.00045339866052975</v>
      </c>
    </row>
    <row r="1067" customFormat="false" ht="12.75" hidden="false" customHeight="false" outlineLevel="0" collapsed="false">
      <c r="A1067" s="0" t="n">
        <v>5.98</v>
      </c>
      <c r="B1067" s="0" t="n">
        <f aca="false">A1067*2*12.5/27.855623-3.81</f>
        <v>1.55695948247146</v>
      </c>
      <c r="C1067" s="0" t="n">
        <v>12.202</v>
      </c>
      <c r="D1067" s="0" t="n">
        <f aca="false">C1067*12.5/1000/27.6</f>
        <v>0.00552626811594203</v>
      </c>
      <c r="F1067" s="3" t="n">
        <f aca="false">(0.5*(D1067^2+D1066^2)*(B1067-B1066))+F1066</f>
        <v>0.00045346035935719</v>
      </c>
    </row>
    <row r="1068" customFormat="false" ht="12.75" hidden="false" customHeight="false" outlineLevel="0" collapsed="false">
      <c r="A1068" s="0" t="n">
        <v>5.983</v>
      </c>
      <c r="B1068" s="0" t="n">
        <f aca="false">A1068*2*12.5/27.855623-3.81</f>
        <v>1.55965193706132</v>
      </c>
      <c r="C1068" s="0" t="n">
        <v>10.766</v>
      </c>
      <c r="D1068" s="0" t="n">
        <f aca="false">C1068*12.5/1000/27.6</f>
        <v>0.00487590579710145</v>
      </c>
      <c r="F1068" s="3" t="n">
        <f aca="false">(0.5*(D1068^2+D1067^2)*(B1068-B1067))+F1067</f>
        <v>0.000453533478476575</v>
      </c>
    </row>
    <row r="1069" customFormat="false" ht="12.75" hidden="false" customHeight="false" outlineLevel="0" collapsed="false">
      <c r="A1069" s="0" t="n">
        <v>5.985</v>
      </c>
      <c r="B1069" s="0" t="n">
        <f aca="false">A1069*2*12.5/27.855623-3.81</f>
        <v>1.5614469067879</v>
      </c>
      <c r="C1069" s="0" t="n">
        <v>9.335</v>
      </c>
      <c r="D1069" s="0" t="n">
        <f aca="false">C1069*12.5/1000/27.6</f>
        <v>0.00422780797101449</v>
      </c>
      <c r="F1069" s="3" t="n">
        <f aca="false">(0.5*(D1069^2+D1068^2)*(B1069-B1068))+F1068</f>
        <v>0.000453570857659928</v>
      </c>
    </row>
    <row r="1070" customFormat="false" ht="12.75" hidden="false" customHeight="false" outlineLevel="0" collapsed="false">
      <c r="A1070" s="0" t="n">
        <v>5.988</v>
      </c>
      <c r="B1070" s="0" t="n">
        <f aca="false">A1070*2*12.5/27.855623-3.81</f>
        <v>1.56413936137777</v>
      </c>
      <c r="C1070" s="0" t="n">
        <v>7.91</v>
      </c>
      <c r="D1070" s="0" t="n">
        <f aca="false">C1070*12.5/1000/27.6</f>
        <v>0.00358242753623188</v>
      </c>
      <c r="F1070" s="3" t="n">
        <f aca="false">(0.5*(D1070^2+D1069^2)*(B1070-B1069))+F1069</f>
        <v>0.00045361219780599</v>
      </c>
    </row>
    <row r="1071" customFormat="false" ht="12.75" hidden="false" customHeight="false" outlineLevel="0" collapsed="false">
      <c r="A1071" s="0" t="n">
        <v>5.99</v>
      </c>
      <c r="B1071" s="0" t="n">
        <f aca="false">A1071*2*12.5/27.855623-3.81</f>
        <v>1.56593433110435</v>
      </c>
      <c r="C1071" s="0" t="n">
        <v>6.491</v>
      </c>
      <c r="D1071" s="0" t="n">
        <f aca="false">C1071*12.5/1000/27.6</f>
        <v>0.00293976449275362</v>
      </c>
      <c r="F1071" s="3" t="n">
        <f aca="false">(0.5*(D1071^2+D1070^2)*(B1071-B1070))+F1070</f>
        <v>0.000453631472193001</v>
      </c>
    </row>
    <row r="1072" customFormat="false" ht="12.75" hidden="false" customHeight="false" outlineLevel="0" collapsed="false">
      <c r="A1072" s="0" t="n">
        <v>5.993</v>
      </c>
      <c r="B1072" s="0" t="n">
        <f aca="false">A1072*2*12.5/27.855623-3.81</f>
        <v>1.56862678569422</v>
      </c>
      <c r="C1072" s="0" t="n">
        <v>5.071</v>
      </c>
      <c r="D1072" s="0" t="n">
        <f aca="false">C1072*12.5/1000/27.6</f>
        <v>0.00229664855072464</v>
      </c>
      <c r="F1072" s="3" t="n">
        <f aca="false">(0.5*(D1072^2+D1071^2)*(B1072-B1071))+F1071</f>
        <v>0.000453650207382264</v>
      </c>
    </row>
    <row r="1073" customFormat="false" ht="12.75" hidden="false" customHeight="false" outlineLevel="0" collapsed="false">
      <c r="A1073" s="0" t="n">
        <v>5.995</v>
      </c>
      <c r="B1073" s="0" t="n">
        <f aca="false">A1073*2*12.5/27.855623-3.81</f>
        <v>1.5704217554208</v>
      </c>
      <c r="C1073" s="0" t="n">
        <v>3.64</v>
      </c>
      <c r="D1073" s="0" t="n">
        <f aca="false">C1073*12.5/1000/27.6</f>
        <v>0.00164855072463768</v>
      </c>
      <c r="F1073" s="3" t="n">
        <f aca="false">(0.5*(D1073^2+D1072^2)*(B1073-B1072))+F1072</f>
        <v>0.000453657380363153</v>
      </c>
    </row>
    <row r="1074" customFormat="false" ht="12.75" hidden="false" customHeight="false" outlineLevel="0" collapsed="false">
      <c r="A1074" s="0" t="n">
        <v>5.998</v>
      </c>
      <c r="B1074" s="0" t="n">
        <f aca="false">A1074*2*12.5/27.855623-3.81</f>
        <v>1.57311421001067</v>
      </c>
      <c r="C1074" s="0" t="n">
        <v>2.204</v>
      </c>
      <c r="D1074" s="0" t="n">
        <f aca="false">C1074*12.5/1000/27.6</f>
        <v>0.000998188405797102</v>
      </c>
      <c r="F1074" s="3" t="n">
        <f aca="false">(0.5*(D1074^2+D1073^2)*(B1074-B1073))+F1073</f>
        <v>0.00045366238038539</v>
      </c>
    </row>
    <row r="1075" customFormat="false" ht="12.75" hidden="false" customHeight="false" outlineLevel="0" collapsed="false">
      <c r="A1075" s="0" t="n">
        <v>6</v>
      </c>
      <c r="B1075" s="0" t="n">
        <f aca="false">A1075*2*12.5/27.855623-3.81</f>
        <v>1.57490917973725</v>
      </c>
      <c r="C1075" s="0" t="n">
        <v>0.769</v>
      </c>
      <c r="D1075" s="0" t="n">
        <f aca="false">C1075*12.5/1000/27.6</f>
        <v>0.000348278985507246</v>
      </c>
      <c r="F1075" s="3" t="n">
        <f aca="false">(0.5*(D1075^2+D1074^2)*(B1075-B1074))+F1074</f>
        <v>0.000453663383484787</v>
      </c>
    </row>
    <row r="1076" customFormat="false" ht="12.75" hidden="false" customHeight="false" outlineLevel="0" collapsed="false">
      <c r="A1076" s="0" t="n">
        <v>6.003</v>
      </c>
      <c r="B1076" s="0" t="n">
        <f aca="false">A1076*2*12.5/27.855623-3.81</f>
        <v>1.57760163432712</v>
      </c>
      <c r="C1076" s="0" t="n">
        <v>-0.662</v>
      </c>
      <c r="D1076" s="0" t="n">
        <f aca="false">C1076*12.5/1000/27.6</f>
        <v>-0.00029981884057971</v>
      </c>
      <c r="F1076" s="3" t="n">
        <f aca="false">(0.5*(D1076^2+D1075^2)*(B1076-B1075))+F1075</f>
        <v>0.000453663667793976</v>
      </c>
    </row>
    <row r="1077" customFormat="false" ht="12.75" hidden="false" customHeight="false" outlineLevel="0" collapsed="false">
      <c r="A1077" s="0" t="n">
        <v>6.005</v>
      </c>
      <c r="B1077" s="0" t="n">
        <f aca="false">A1077*2*12.5/27.855623-3.81</f>
        <v>1.57939660405369</v>
      </c>
      <c r="C1077" s="0" t="n">
        <v>-2.092</v>
      </c>
      <c r="D1077" s="0" t="n">
        <f aca="false">C1077*12.5/1000/27.6</f>
        <v>-0.000947463768115942</v>
      </c>
      <c r="F1077" s="3" t="n">
        <f aca="false">(0.5*(D1077^2+D1076^2)*(B1077-B1076))+F1076</f>
        <v>0.000453664554131116</v>
      </c>
    </row>
    <row r="1078" customFormat="false" ht="12.75" hidden="false" customHeight="false" outlineLevel="0" collapsed="false">
      <c r="A1078" s="0" t="n">
        <v>6.008</v>
      </c>
      <c r="B1078" s="0" t="n">
        <f aca="false">A1078*2*12.5/27.855623-3.81</f>
        <v>1.58208905864356</v>
      </c>
      <c r="C1078" s="0" t="n">
        <v>-3.506</v>
      </c>
      <c r="D1078" s="0" t="n">
        <f aca="false">C1078*12.5/1000/27.6</f>
        <v>-0.00158786231884058</v>
      </c>
      <c r="F1078" s="3" t="n">
        <f aca="false">(0.5*(D1078^2+D1077^2)*(B1078-B1077))+F1077</f>
        <v>0.000453669156874612</v>
      </c>
    </row>
    <row r="1079" customFormat="false" ht="12.75" hidden="false" customHeight="false" outlineLevel="0" collapsed="false">
      <c r="A1079" s="0" t="n">
        <v>6.01</v>
      </c>
      <c r="B1079" s="0" t="n">
        <f aca="false">A1079*2*12.5/27.855623-3.81</f>
        <v>1.58388402837014</v>
      </c>
      <c r="C1079" s="0" t="n">
        <v>-4.899</v>
      </c>
      <c r="D1079" s="0" t="n">
        <f aca="false">C1079*12.5/1000/27.6</f>
        <v>-0.00221875</v>
      </c>
      <c r="F1079" s="3" t="n">
        <f aca="false">(0.5*(D1079^2+D1078^2)*(B1079-B1078))+F1078</f>
        <v>0.000453675837894012</v>
      </c>
    </row>
    <row r="1080" customFormat="false" ht="12.75" hidden="false" customHeight="false" outlineLevel="0" collapsed="false">
      <c r="A1080" s="0" t="n">
        <v>6.013</v>
      </c>
      <c r="B1080" s="0" t="n">
        <f aca="false">A1080*2*12.5/27.855623-3.81</f>
        <v>1.58657648296001</v>
      </c>
      <c r="C1080" s="0" t="n">
        <v>-6.255</v>
      </c>
      <c r="D1080" s="0" t="n">
        <f aca="false">C1080*12.5/1000/27.6</f>
        <v>-0.00283288043478261</v>
      </c>
      <c r="F1080" s="3" t="n">
        <f aca="false">(0.5*(D1080^2+D1079^2)*(B1080-B1079))+F1079</f>
        <v>0.000453693268930001</v>
      </c>
    </row>
    <row r="1081" customFormat="false" ht="12.75" hidden="false" customHeight="false" outlineLevel="0" collapsed="false">
      <c r="A1081" s="0" t="n">
        <v>6.015</v>
      </c>
      <c r="B1081" s="0" t="n">
        <f aca="false">A1081*2*12.5/27.855623-3.81</f>
        <v>1.58837145268659</v>
      </c>
      <c r="C1081" s="0" t="n">
        <v>-7.569</v>
      </c>
      <c r="D1081" s="0" t="n">
        <f aca="false">C1081*12.5/1000/27.6</f>
        <v>-0.00342798913043478</v>
      </c>
      <c r="F1081" s="3" t="n">
        <f aca="false">(0.5*(D1081^2+D1080^2)*(B1081-B1080))+F1080</f>
        <v>0.000453711017878782</v>
      </c>
    </row>
    <row r="1082" customFormat="false" ht="12.75" hidden="false" customHeight="false" outlineLevel="0" collapsed="false">
      <c r="A1082" s="0" t="n">
        <v>6.018</v>
      </c>
      <c r="B1082" s="0" t="n">
        <f aca="false">A1082*2*12.5/27.855623-3.81</f>
        <v>1.59106390727646</v>
      </c>
      <c r="C1082" s="0" t="n">
        <v>-8.845</v>
      </c>
      <c r="D1082" s="0" t="n">
        <f aca="false">C1082*12.5/1000/27.6</f>
        <v>-0.00400588768115942</v>
      </c>
      <c r="F1082" s="3" t="n">
        <f aca="false">(0.5*(D1082^2+D1081^2)*(B1082-B1081))+F1081</f>
        <v>0.00045374844063575</v>
      </c>
    </row>
    <row r="1083" customFormat="false" ht="12.75" hidden="false" customHeight="false" outlineLevel="0" collapsed="false">
      <c r="A1083" s="0" t="n">
        <v>6.02</v>
      </c>
      <c r="B1083" s="0" t="n">
        <f aca="false">A1083*2*12.5/27.855623-3.81</f>
        <v>1.59285887700304</v>
      </c>
      <c r="C1083" s="0" t="n">
        <v>-10.074</v>
      </c>
      <c r="D1083" s="0" t="n">
        <f aca="false">C1083*12.5/1000/27.6</f>
        <v>-0.0045625</v>
      </c>
      <c r="F1083" s="3" t="n">
        <f aca="false">(0.5*(D1083^2+D1082^2)*(B1083-B1082))+F1082</f>
        <v>0.000453781525107029</v>
      </c>
    </row>
    <row r="1084" customFormat="false" ht="12.75" hidden="false" customHeight="false" outlineLevel="0" collapsed="false">
      <c r="A1084" s="0" t="n">
        <v>6.023</v>
      </c>
      <c r="B1084" s="0" t="n">
        <f aca="false">A1084*2*12.5/27.855623-3.81</f>
        <v>1.59555133159291</v>
      </c>
      <c r="C1084" s="0" t="n">
        <v>-11.271</v>
      </c>
      <c r="D1084" s="0" t="n">
        <f aca="false">C1084*12.5/1000/27.6</f>
        <v>-0.00510461956521739</v>
      </c>
      <c r="F1084" s="3" t="n">
        <f aca="false">(0.5*(D1084^2+D1083^2)*(B1084-B1083))+F1083</f>
        <v>0.00045384462755562</v>
      </c>
    </row>
    <row r="1085" customFormat="false" ht="12.75" hidden="false" customHeight="false" outlineLevel="0" collapsed="false">
      <c r="A1085" s="0" t="n">
        <v>6.025</v>
      </c>
      <c r="B1085" s="0" t="n">
        <f aca="false">A1085*2*12.5/27.855623-3.81</f>
        <v>1.59734630131949</v>
      </c>
      <c r="C1085" s="0" t="n">
        <v>-12.436</v>
      </c>
      <c r="D1085" s="0" t="n">
        <f aca="false">C1085*12.5/1000/27.6</f>
        <v>-0.00563224637681159</v>
      </c>
      <c r="F1085" s="3" t="n">
        <f aca="false">(0.5*(D1085^2+D1084^2)*(B1085-B1084))+F1084</f>
        <v>0.00045389648363882</v>
      </c>
    </row>
    <row r="1086" customFormat="false" ht="12.75" hidden="false" customHeight="false" outlineLevel="0" collapsed="false">
      <c r="A1086" s="0" t="n">
        <v>6.028</v>
      </c>
      <c r="B1086" s="0" t="n">
        <f aca="false">A1086*2*12.5/27.855623-3.81</f>
        <v>1.60003875590935</v>
      </c>
      <c r="C1086" s="0" t="n">
        <v>-13.586</v>
      </c>
      <c r="D1086" s="0" t="n">
        <f aca="false">C1086*12.5/1000/27.6</f>
        <v>-0.00615307971014493</v>
      </c>
      <c r="F1086" s="3" t="n">
        <f aca="false">(0.5*(D1086^2+D1085^2)*(B1086-B1085))+F1085</f>
        <v>0.000453990157619611</v>
      </c>
    </row>
    <row r="1087" customFormat="false" ht="12.75" hidden="false" customHeight="false" outlineLevel="0" collapsed="false">
      <c r="A1087" s="0" t="n">
        <v>6.03</v>
      </c>
      <c r="B1087" s="0" t="n">
        <f aca="false">A1087*2*12.5/27.855623-3.81</f>
        <v>1.60183372563593</v>
      </c>
      <c r="C1087" s="0" t="n">
        <v>-14.698</v>
      </c>
      <c r="D1087" s="0" t="n">
        <f aca="false">C1087*12.5/1000/27.6</f>
        <v>-0.00665670289855072</v>
      </c>
      <c r="F1087" s="3" t="n">
        <f aca="false">(0.5*(D1087^2+D1086^2)*(B1087-B1086))+F1086</f>
        <v>0.000454063905820646</v>
      </c>
    </row>
    <row r="1088" customFormat="false" ht="12.75" hidden="false" customHeight="false" outlineLevel="0" collapsed="false">
      <c r="A1088" s="0" t="n">
        <v>6.033</v>
      </c>
      <c r="B1088" s="0" t="n">
        <f aca="false">A1088*2*12.5/27.855623-3.81</f>
        <v>1.6045261802258</v>
      </c>
      <c r="C1088" s="0" t="n">
        <v>-15.784</v>
      </c>
      <c r="D1088" s="0" t="n">
        <f aca="false">C1088*12.5/1000/27.6</f>
        <v>-0.00714855072463768</v>
      </c>
      <c r="F1088" s="3" t="n">
        <f aca="false">(0.5*(D1088^2+D1087^2)*(B1088-B1087))+F1087</f>
        <v>0.000454192354039533</v>
      </c>
    </row>
    <row r="1089" customFormat="false" ht="12.75" hidden="false" customHeight="false" outlineLevel="0" collapsed="false">
      <c r="A1089" s="0" t="n">
        <v>6.035</v>
      </c>
      <c r="B1089" s="0" t="n">
        <f aca="false">A1089*2*12.5/27.855623-3.81</f>
        <v>1.60632114995238</v>
      </c>
      <c r="C1089" s="0" t="n">
        <v>-16.843</v>
      </c>
      <c r="D1089" s="0" t="n">
        <f aca="false">C1089*12.5/1000/27.6</f>
        <v>-0.00762817028985507</v>
      </c>
      <c r="F1089" s="3" t="n">
        <f aca="false">(0.5*(D1089^2+D1088^2)*(B1089-B1088))+F1088</f>
        <v>0.000454290440841823</v>
      </c>
    </row>
    <row r="1090" customFormat="false" ht="12.75" hidden="false" customHeight="false" outlineLevel="0" collapsed="false">
      <c r="A1090" s="0" t="n">
        <v>6.038</v>
      </c>
      <c r="B1090" s="0" t="n">
        <f aca="false">A1090*2*12.5/27.855623-3.81</f>
        <v>1.60901360454225</v>
      </c>
      <c r="C1090" s="0" t="n">
        <v>-17.865</v>
      </c>
      <c r="D1090" s="0" t="n">
        <f aca="false">C1090*12.5/1000/27.6</f>
        <v>-0.00809103260869565</v>
      </c>
      <c r="F1090" s="3" t="n">
        <f aca="false">(0.5*(D1090^2+D1089^2)*(B1090-B1089))+F1089</f>
        <v>0.000454456906949912</v>
      </c>
    </row>
    <row r="1091" customFormat="false" ht="12.75" hidden="false" customHeight="false" outlineLevel="0" collapsed="false">
      <c r="A1091" s="0" t="n">
        <v>6.04</v>
      </c>
      <c r="B1091" s="0" t="n">
        <f aca="false">A1091*2*12.5/27.855623-3.81</f>
        <v>1.61080857426883</v>
      </c>
      <c r="C1091" s="0" t="n">
        <v>-18.845</v>
      </c>
      <c r="D1091" s="0" t="n">
        <f aca="false">C1091*12.5/1000/27.6</f>
        <v>-0.0085348731884058</v>
      </c>
      <c r="F1091" s="3" t="n">
        <f aca="false">(0.5*(D1091^2+D1090^2)*(B1091-B1090))+F1090</f>
        <v>0.000454581037066314</v>
      </c>
    </row>
    <row r="1092" customFormat="false" ht="12.75" hidden="false" customHeight="false" outlineLevel="0" collapsed="false">
      <c r="A1092" s="0" t="n">
        <v>6.043</v>
      </c>
      <c r="B1092" s="0" t="n">
        <f aca="false">A1092*2*12.5/27.855623-3.81</f>
        <v>1.6135010288587</v>
      </c>
      <c r="C1092" s="0" t="n">
        <v>-19.778</v>
      </c>
      <c r="D1092" s="0" t="n">
        <f aca="false">C1092*12.5/1000/27.6</f>
        <v>-0.00895742753623188</v>
      </c>
      <c r="F1092" s="3" t="n">
        <f aca="false">(0.5*(D1092^2+D1091^2)*(B1092-B1091))+F1091</f>
        <v>0.000454787116959603</v>
      </c>
    </row>
    <row r="1093" customFormat="false" ht="12.75" hidden="false" customHeight="false" outlineLevel="0" collapsed="false">
      <c r="A1093" s="0" t="n">
        <v>6.045</v>
      </c>
      <c r="B1093" s="0" t="n">
        <f aca="false">A1093*2*12.5/27.855623-3.81</f>
        <v>1.61529599858528</v>
      </c>
      <c r="C1093" s="0" t="n">
        <v>-20.655</v>
      </c>
      <c r="D1093" s="0" t="n">
        <f aca="false">C1093*12.5/1000/27.6</f>
        <v>-0.00935461956521739</v>
      </c>
      <c r="F1093" s="3" t="n">
        <f aca="false">(0.5*(D1093^2+D1092^2)*(B1093-B1092))+F1092</f>
        <v>0.000454937665033215</v>
      </c>
    </row>
    <row r="1094" customFormat="false" ht="12.75" hidden="false" customHeight="false" outlineLevel="0" collapsed="false">
      <c r="A1094" s="0" t="n">
        <v>6.048</v>
      </c>
      <c r="B1094" s="0" t="n">
        <f aca="false">A1094*2*12.5/27.855623-3.81</f>
        <v>1.61798845317514</v>
      </c>
      <c r="C1094" s="0" t="n">
        <v>-21.481</v>
      </c>
      <c r="D1094" s="0" t="n">
        <f aca="false">C1094*12.5/1000/27.6</f>
        <v>-0.00972871376811594</v>
      </c>
      <c r="F1094" s="3" t="n">
        <f aca="false">(0.5*(D1094^2+D1093^2)*(B1094-B1093))+F1093</f>
        <v>0.000455182889460782</v>
      </c>
    </row>
    <row r="1095" customFormat="false" ht="12.75" hidden="false" customHeight="false" outlineLevel="0" collapsed="false">
      <c r="A1095" s="0" t="n">
        <v>6.05</v>
      </c>
      <c r="B1095" s="0" t="n">
        <f aca="false">A1095*2*12.5/27.855623-3.81</f>
        <v>1.61978342290172</v>
      </c>
      <c r="C1095" s="0" t="n">
        <v>-22.249</v>
      </c>
      <c r="D1095" s="0" t="n">
        <f aca="false">C1095*12.5/1000/27.6</f>
        <v>-0.0100765398550725</v>
      </c>
      <c r="F1095" s="3" t="n">
        <f aca="false">(0.5*(D1095^2+D1094^2)*(B1095-B1094))+F1094</f>
        <v>0.000455358962104206</v>
      </c>
    </row>
    <row r="1096" customFormat="false" ht="12.75" hidden="false" customHeight="false" outlineLevel="0" collapsed="false">
      <c r="A1096" s="0" t="n">
        <v>6.053</v>
      </c>
      <c r="B1096" s="0" t="n">
        <f aca="false">A1096*2*12.5/27.855623-3.81</f>
        <v>1.62247587749159</v>
      </c>
      <c r="C1096" s="0" t="n">
        <v>-22.971</v>
      </c>
      <c r="D1096" s="0" t="n">
        <f aca="false">C1096*12.5/1000/27.6</f>
        <v>-0.0104035326086957</v>
      </c>
      <c r="F1096" s="3" t="n">
        <f aca="false">(0.5*(D1096^2+D1095^2)*(B1096-B1095))+F1095</f>
        <v>0.00045564136040067</v>
      </c>
    </row>
    <row r="1097" customFormat="false" ht="12.75" hidden="false" customHeight="false" outlineLevel="0" collapsed="false">
      <c r="A1097" s="0" t="n">
        <v>6.055</v>
      </c>
      <c r="B1097" s="0" t="n">
        <f aca="false">A1097*2*12.5/27.855623-3.81</f>
        <v>1.62427084721817</v>
      </c>
      <c r="C1097" s="0" t="n">
        <v>-23.652</v>
      </c>
      <c r="D1097" s="0" t="n">
        <f aca="false">C1097*12.5/1000/27.6</f>
        <v>-0.0107119565217391</v>
      </c>
      <c r="F1097" s="3" t="n">
        <f aca="false">(0.5*(D1097^2+D1096^2)*(B1097-B1096))+F1096</f>
        <v>0.000455841481129673</v>
      </c>
    </row>
    <row r="1098" customFormat="false" ht="12.75" hidden="false" customHeight="false" outlineLevel="0" collapsed="false">
      <c r="A1098" s="0" t="n">
        <v>6.058</v>
      </c>
      <c r="B1098" s="0" t="n">
        <f aca="false">A1098*2*12.5/27.855623-3.81</f>
        <v>1.62696330180804</v>
      </c>
      <c r="C1098" s="0" t="n">
        <v>-24.296</v>
      </c>
      <c r="D1098" s="0" t="n">
        <f aca="false">C1098*12.5/1000/27.6</f>
        <v>-0.0110036231884058</v>
      </c>
      <c r="F1098" s="3" t="n">
        <f aca="false">(0.5*(D1098^2+D1097^2)*(B1098-B1097))+F1097</f>
        <v>0.00045615895617205</v>
      </c>
    </row>
    <row r="1099" customFormat="false" ht="12.75" hidden="false" customHeight="false" outlineLevel="0" collapsed="false">
      <c r="A1099" s="0" t="n">
        <v>6.06</v>
      </c>
      <c r="B1099" s="0" t="n">
        <f aca="false">A1099*2*12.5/27.855623-3.81</f>
        <v>1.62875827153462</v>
      </c>
      <c r="C1099" s="0" t="n">
        <v>-24.909</v>
      </c>
      <c r="D1099" s="0" t="n">
        <f aca="false">C1099*12.5/1000/27.6</f>
        <v>-0.01128125</v>
      </c>
      <c r="F1099" s="3" t="n">
        <f aca="false">(0.5*(D1099^2+D1098^2)*(B1099-B1098))+F1098</f>
        <v>0.000456381843239443</v>
      </c>
    </row>
    <row r="1100" customFormat="false" ht="12.75" hidden="false" customHeight="false" outlineLevel="0" collapsed="false">
      <c r="A1100" s="0" t="n">
        <v>6.063</v>
      </c>
      <c r="B1100" s="0" t="n">
        <f aca="false">A1100*2*12.5/27.855623-3.81</f>
        <v>1.63145072612449</v>
      </c>
      <c r="C1100" s="0" t="n">
        <v>-25.496</v>
      </c>
      <c r="D1100" s="0" t="n">
        <f aca="false">C1100*12.5/1000/27.6</f>
        <v>-0.0115471014492754</v>
      </c>
      <c r="F1100" s="3" t="n">
        <f aca="false">(0.5*(D1100^2+D1099^2)*(B1100-B1099))+F1099</f>
        <v>0.000456732672971526</v>
      </c>
    </row>
    <row r="1101" customFormat="false" ht="12.75" hidden="false" customHeight="false" outlineLevel="0" collapsed="false">
      <c r="A1101" s="0" t="n">
        <v>6.065</v>
      </c>
      <c r="B1101" s="0" t="n">
        <f aca="false">A1101*2*12.5/27.855623-3.81</f>
        <v>1.63324569585107</v>
      </c>
      <c r="C1101" s="0" t="n">
        <v>-26.078</v>
      </c>
      <c r="D1101" s="0" t="n">
        <f aca="false">C1101*12.5/1000/27.6</f>
        <v>-0.0118106884057971</v>
      </c>
      <c r="F1101" s="3" t="n">
        <f aca="false">(0.5*(D1101^2+D1100^2)*(B1101-B1100))+F1100</f>
        <v>0.000456977531893276</v>
      </c>
    </row>
    <row r="1102" customFormat="false" ht="12.75" hidden="false" customHeight="false" outlineLevel="0" collapsed="false">
      <c r="A1102" s="0" t="n">
        <v>6.068</v>
      </c>
      <c r="B1102" s="0" t="n">
        <f aca="false">A1102*2*12.5/27.855623-3.81</f>
        <v>1.63593815044094</v>
      </c>
      <c r="C1102" s="0" t="n">
        <v>-26.644</v>
      </c>
      <c r="D1102" s="0" t="n">
        <f aca="false">C1102*12.5/1000/27.6</f>
        <v>-0.0120670289855072</v>
      </c>
      <c r="F1102" s="3" t="n">
        <f aca="false">(0.5*(D1102^2+D1101^2)*(B1102-B1101))+F1101</f>
        <v>0.000457361348765487</v>
      </c>
    </row>
    <row r="1103" customFormat="false" ht="12.75" hidden="false" customHeight="false" outlineLevel="0" collapsed="false">
      <c r="A1103" s="0" t="n">
        <v>6.07</v>
      </c>
      <c r="B1103" s="0" t="n">
        <f aca="false">A1103*2*12.5/27.855623-3.81</f>
        <v>1.63773312016751</v>
      </c>
      <c r="C1103" s="0" t="n">
        <v>-27.195</v>
      </c>
      <c r="D1103" s="0" t="n">
        <f aca="false">C1103*12.5/1000/27.6</f>
        <v>-0.0123165760869565</v>
      </c>
      <c r="F1103" s="3" t="n">
        <f aca="false">(0.5*(D1103^2+D1102^2)*(B1103-B1102))+F1102</f>
        <v>0.000457628181098624</v>
      </c>
    </row>
    <row r="1104" customFormat="false" ht="12.75" hidden="false" customHeight="false" outlineLevel="0" collapsed="false">
      <c r="A1104" s="0" t="n">
        <v>6.073</v>
      </c>
      <c r="B1104" s="0" t="n">
        <f aca="false">A1104*2*12.5/27.855623-3.81</f>
        <v>1.64042557475738</v>
      </c>
      <c r="C1104" s="0" t="n">
        <v>-27.719</v>
      </c>
      <c r="D1104" s="0" t="n">
        <f aca="false">C1104*12.5/1000/27.6</f>
        <v>-0.0125538949275362</v>
      </c>
      <c r="F1104" s="3" t="n">
        <f aca="false">(0.5*(D1104^2+D1103^2)*(B1104-B1103))+F1103</f>
        <v>0.000458044566945152</v>
      </c>
    </row>
    <row r="1105" customFormat="false" ht="12.75" hidden="false" customHeight="false" outlineLevel="0" collapsed="false">
      <c r="A1105" s="0" t="n">
        <v>6.075</v>
      </c>
      <c r="B1105" s="0" t="n">
        <f aca="false">A1105*2*12.5/27.855623-3.81</f>
        <v>1.64222054448396</v>
      </c>
      <c r="C1105" s="0" t="n">
        <v>-28.218</v>
      </c>
      <c r="D1105" s="0" t="n">
        <f aca="false">C1105*12.5/1000/27.6</f>
        <v>-0.0127798913043478</v>
      </c>
      <c r="F1105" s="3" t="n">
        <f aca="false">(0.5*(D1105^2+D1104^2)*(B1105-B1104))+F1104</f>
        <v>0.000458332593082282</v>
      </c>
    </row>
    <row r="1106" customFormat="false" ht="12.75" hidden="false" customHeight="false" outlineLevel="0" collapsed="false">
      <c r="A1106" s="0" t="n">
        <v>6.078</v>
      </c>
      <c r="B1106" s="0" t="n">
        <f aca="false">A1106*2*12.5/27.855623-3.81</f>
        <v>1.64491299907383</v>
      </c>
      <c r="C1106" s="0" t="n">
        <v>-28.691</v>
      </c>
      <c r="D1106" s="0" t="n">
        <f aca="false">C1106*12.5/1000/27.6</f>
        <v>-0.0129941123188406</v>
      </c>
      <c r="F1106" s="3" t="n">
        <f aca="false">(0.5*(D1106^2+D1105^2)*(B1106-B1105))+F1105</f>
        <v>0.000458779772871672</v>
      </c>
    </row>
    <row r="1107" customFormat="false" ht="12.75" hidden="false" customHeight="false" outlineLevel="0" collapsed="false">
      <c r="A1107" s="0" t="n">
        <v>6.08</v>
      </c>
      <c r="B1107" s="0" t="n">
        <f aca="false">A1107*2*12.5/27.855623-3.81</f>
        <v>1.64670796880041</v>
      </c>
      <c r="C1107" s="0" t="n">
        <v>-29.117</v>
      </c>
      <c r="D1107" s="0" t="n">
        <f aca="false">C1107*12.5/1000/27.6</f>
        <v>-0.0131870471014493</v>
      </c>
      <c r="F1107" s="3" t="n">
        <f aca="false">(0.5*(D1107^2+D1106^2)*(B1107-B1106))+F1106</f>
        <v>0.000459087381470312</v>
      </c>
    </row>
    <row r="1108" customFormat="false" ht="12.75" hidden="false" customHeight="false" outlineLevel="0" collapsed="false">
      <c r="A1108" s="0" t="n">
        <v>6.083</v>
      </c>
      <c r="B1108" s="0" t="n">
        <f aca="false">A1108*2*12.5/27.855623-3.81</f>
        <v>1.64940042339028</v>
      </c>
      <c r="C1108" s="0" t="n">
        <v>-29.512</v>
      </c>
      <c r="D1108" s="0" t="n">
        <f aca="false">C1108*12.5/1000/27.6</f>
        <v>-0.0133659420289855</v>
      </c>
      <c r="F1108" s="3" t="n">
        <f aca="false">(0.5*(D1108^2+D1107^2)*(B1108-B1107))+F1107</f>
        <v>0.000459561989349632</v>
      </c>
    </row>
    <row r="1109" customFormat="false" ht="12.75" hidden="false" customHeight="false" outlineLevel="0" collapsed="false">
      <c r="A1109" s="0" t="n">
        <v>6.085</v>
      </c>
      <c r="B1109" s="0" t="n">
        <f aca="false">A1109*2*12.5/27.855623-3.81</f>
        <v>1.65119539311686</v>
      </c>
      <c r="C1109" s="0" t="n">
        <v>-29.875</v>
      </c>
      <c r="D1109" s="0" t="n">
        <f aca="false">C1109*12.5/1000/27.6</f>
        <v>-0.0135303442028985</v>
      </c>
      <c r="F1109" s="3" t="n">
        <f aca="false">(0.5*(D1109^2+D1108^2)*(B1109-B1108))+F1108</f>
        <v>0.000459886626336365</v>
      </c>
    </row>
    <row r="1110" customFormat="false" ht="12.75" hidden="false" customHeight="false" outlineLevel="0" collapsed="false">
      <c r="A1110" s="0" t="n">
        <v>6.088</v>
      </c>
      <c r="B1110" s="0" t="n">
        <f aca="false">A1110*2*12.5/27.855623-3.81</f>
        <v>1.65388784770673</v>
      </c>
      <c r="C1110" s="0" t="n">
        <v>-30.218</v>
      </c>
      <c r="D1110" s="0" t="n">
        <f aca="false">C1110*12.5/1000/27.6</f>
        <v>-0.0136856884057971</v>
      </c>
      <c r="F1110" s="3" t="n">
        <f aca="false">(0.5*(D1110^2+D1109^2)*(B1110-B1109))+F1109</f>
        <v>0.000460385226225949</v>
      </c>
    </row>
    <row r="1111" customFormat="false" ht="12.75" hidden="false" customHeight="false" outlineLevel="0" collapsed="false">
      <c r="A1111" s="0" t="n">
        <v>6.09</v>
      </c>
      <c r="B1111" s="0" t="n">
        <f aca="false">A1111*2*12.5/27.855623-3.81</f>
        <v>1.65568281743331</v>
      </c>
      <c r="C1111" s="0" t="n">
        <v>-30.545</v>
      </c>
      <c r="D1111" s="0" t="n">
        <f aca="false">C1111*12.5/1000/27.6</f>
        <v>-0.0138337862318841</v>
      </c>
      <c r="F1111" s="3" t="n">
        <f aca="false">(0.5*(D1111^2+D1110^2)*(B1111-B1110))+F1110</f>
        <v>0.000460725078352618</v>
      </c>
    </row>
    <row r="1112" customFormat="false" ht="12.75" hidden="false" customHeight="false" outlineLevel="0" collapsed="false">
      <c r="A1112" s="0" t="n">
        <v>6.093</v>
      </c>
      <c r="B1112" s="0" t="n">
        <f aca="false">A1112*2*12.5/27.855623-3.81</f>
        <v>1.65837527202317</v>
      </c>
      <c r="C1112" s="0" t="n">
        <v>-30.862</v>
      </c>
      <c r="D1112" s="0" t="n">
        <f aca="false">C1112*12.5/1000/27.6</f>
        <v>-0.0139773550724638</v>
      </c>
      <c r="F1112" s="3" t="n">
        <f aca="false">(0.5*(D1112^2+D1111^2)*(B1112-B1111))+F1111</f>
        <v>0.000461245718426345</v>
      </c>
    </row>
    <row r="1113" customFormat="false" ht="12.75" hidden="false" customHeight="false" outlineLevel="0" collapsed="false">
      <c r="A1113" s="0" t="n">
        <v>6.095</v>
      </c>
      <c r="B1113" s="0" t="n">
        <f aca="false">A1113*2*12.5/27.855623-3.81</f>
        <v>1.66017024174975</v>
      </c>
      <c r="C1113" s="0" t="n">
        <v>-31.179</v>
      </c>
      <c r="D1113" s="0" t="n">
        <f aca="false">C1113*12.5/1000/27.6</f>
        <v>-0.0141209239130435</v>
      </c>
      <c r="F1113" s="3" t="n">
        <f aca="false">(0.5*(D1113^2+D1112^2)*(B1113-B1112))+F1112</f>
        <v>0.000461600015785786</v>
      </c>
    </row>
    <row r="1114" customFormat="false" ht="12.75" hidden="false" customHeight="false" outlineLevel="0" collapsed="false">
      <c r="A1114" s="0" t="n">
        <v>6.098</v>
      </c>
      <c r="B1114" s="0" t="n">
        <f aca="false">A1114*2*12.5/27.855623-3.81</f>
        <v>1.66286269633962</v>
      </c>
      <c r="C1114" s="0" t="n">
        <v>-31.501</v>
      </c>
      <c r="D1114" s="0" t="n">
        <f aca="false">C1114*12.5/1000/27.6</f>
        <v>-0.0142667572463768</v>
      </c>
      <c r="F1114" s="3" t="n">
        <f aca="false">(0.5*(D1114^2+D1113^2)*(B1114-B1113))+F1113</f>
        <v>0.000462142465762338</v>
      </c>
    </row>
    <row r="1115" customFormat="false" ht="12.75" hidden="false" customHeight="false" outlineLevel="0" collapsed="false">
      <c r="A1115" s="0" t="n">
        <v>6.1</v>
      </c>
      <c r="B1115" s="0" t="n">
        <f aca="false">A1115*2*12.5/27.855623-3.81</f>
        <v>1.6646576660662</v>
      </c>
      <c r="C1115" s="0" t="n">
        <v>-31.823</v>
      </c>
      <c r="D1115" s="0" t="n">
        <f aca="false">C1115*12.5/1000/27.6</f>
        <v>-0.0144125905797101</v>
      </c>
      <c r="F1115" s="3" t="n">
        <f aca="false">(0.5*(D1115^2+D1114^2)*(B1115-B1114))+F1114</f>
        <v>0.000462511568195934</v>
      </c>
    </row>
    <row r="1116" customFormat="false" ht="12.75" hidden="false" customHeight="false" outlineLevel="0" collapsed="false">
      <c r="A1116" s="0" t="n">
        <v>6.103</v>
      </c>
      <c r="B1116" s="0" t="n">
        <f aca="false">A1116*2*12.5/27.855623-3.81</f>
        <v>1.66735012065607</v>
      </c>
      <c r="C1116" s="0" t="n">
        <v>-32.14</v>
      </c>
      <c r="D1116" s="0" t="n">
        <f aca="false">C1116*12.5/1000/27.6</f>
        <v>-0.0145561594202899</v>
      </c>
      <c r="F1116" s="3" t="n">
        <f aca="false">(0.5*(D1116^2+D1115^2)*(B1116-B1115))+F1115</f>
        <v>0.000463076451286532</v>
      </c>
    </row>
    <row r="1117" customFormat="false" ht="12.75" hidden="false" customHeight="false" outlineLevel="0" collapsed="false">
      <c r="A1117" s="0" t="n">
        <v>6.105</v>
      </c>
      <c r="B1117" s="0" t="n">
        <f aca="false">A1117*2*12.5/27.855623-3.81</f>
        <v>1.66914509038265</v>
      </c>
      <c r="C1117" s="0" t="n">
        <v>-32.457</v>
      </c>
      <c r="D1117" s="0" t="n">
        <f aca="false">C1117*12.5/1000/27.6</f>
        <v>-0.0146997282608696</v>
      </c>
      <c r="F1117" s="3" t="n">
        <f aca="false">(0.5*(D1117^2+D1116^2)*(B1117-B1116))+F1116</f>
        <v>0.000463460542308309</v>
      </c>
    </row>
    <row r="1118" customFormat="false" ht="12.75" hidden="false" customHeight="false" outlineLevel="0" collapsed="false">
      <c r="A1118" s="0" t="n">
        <v>6.108</v>
      </c>
      <c r="B1118" s="0" t="n">
        <f aca="false">A1118*2*12.5/27.855623-3.81</f>
        <v>1.67183754497252</v>
      </c>
      <c r="C1118" s="0" t="n">
        <v>-32.774</v>
      </c>
      <c r="D1118" s="0" t="n">
        <f aca="false">C1118*12.5/1000/27.6</f>
        <v>-0.0148432971014493</v>
      </c>
      <c r="F1118" s="3" t="n">
        <f aca="false">(0.5*(D1118^2+D1117^2)*(B1118-B1117))+F1117</f>
        <v>0.000464048043276855</v>
      </c>
    </row>
    <row r="1119" customFormat="false" ht="12.75" hidden="false" customHeight="false" outlineLevel="0" collapsed="false">
      <c r="A1119" s="0" t="n">
        <v>6.11</v>
      </c>
      <c r="B1119" s="0" t="n">
        <f aca="false">A1119*2*12.5/27.855623-3.81</f>
        <v>1.6736325146991</v>
      </c>
      <c r="C1119" s="0" t="n">
        <v>-33.075</v>
      </c>
      <c r="D1119" s="0" t="n">
        <f aca="false">C1119*12.5/1000/27.6</f>
        <v>-0.0149796195652174</v>
      </c>
      <c r="F1119" s="3" t="n">
        <f aca="false">(0.5*(D1119^2+D1118^2)*(B1119-B1118))+F1118</f>
        <v>0.000464447165988238</v>
      </c>
    </row>
    <row r="1120" customFormat="false" ht="12.75" hidden="false" customHeight="false" outlineLevel="0" collapsed="false">
      <c r="A1120" s="0" t="n">
        <v>6.113</v>
      </c>
      <c r="B1120" s="0" t="n">
        <f aca="false">A1120*2*12.5/27.855623-3.81</f>
        <v>1.67632496928897</v>
      </c>
      <c r="C1120" s="0" t="n">
        <v>-33.356</v>
      </c>
      <c r="D1120" s="0" t="n">
        <f aca="false">C1120*12.5/1000/27.6</f>
        <v>-0.015106884057971</v>
      </c>
      <c r="F1120" s="3" t="n">
        <f aca="false">(0.5*(D1120^2+D1119^2)*(B1120-B1119))+F1119</f>
        <v>0.000465056477815862</v>
      </c>
    </row>
    <row r="1121" customFormat="false" ht="12.75" hidden="false" customHeight="false" outlineLevel="0" collapsed="false">
      <c r="A1121" s="0" t="n">
        <v>6.115</v>
      </c>
      <c r="B1121" s="0" t="n">
        <f aca="false">A1121*2*12.5/27.855623-3.81</f>
        <v>1.67811993901554</v>
      </c>
      <c r="C1121" s="0" t="n">
        <v>-33.621</v>
      </c>
      <c r="D1121" s="0" t="n">
        <f aca="false">C1121*12.5/1000/27.6</f>
        <v>-0.015226902173913</v>
      </c>
      <c r="F1121" s="3" t="n">
        <f aca="false">(0.5*(D1121^2+D1120^2)*(B1121-B1120))+F1120</f>
        <v>0.000465469389506757</v>
      </c>
    </row>
    <row r="1122" customFormat="false" ht="12.75" hidden="false" customHeight="false" outlineLevel="0" collapsed="false">
      <c r="A1122" s="0" t="n">
        <v>6.118</v>
      </c>
      <c r="B1122" s="0" t="n">
        <f aca="false">A1122*2*12.5/27.855623-3.81</f>
        <v>1.68081239360541</v>
      </c>
      <c r="C1122" s="0" t="n">
        <v>-33.865</v>
      </c>
      <c r="D1122" s="0" t="n">
        <f aca="false">C1122*12.5/1000/27.6</f>
        <v>-0.0153374094202899</v>
      </c>
      <c r="F1122" s="3" t="n">
        <f aca="false">(0.5*(D1122^2+D1121^2)*(B1122-B1121))+F1121</f>
        <v>0.000466098205110979</v>
      </c>
    </row>
    <row r="1123" customFormat="false" ht="12.75" hidden="false" customHeight="false" outlineLevel="0" collapsed="false">
      <c r="A1123" s="0" t="n">
        <v>6.12</v>
      </c>
      <c r="B1123" s="0" t="n">
        <f aca="false">A1123*2*12.5/27.855623-3.81</f>
        <v>1.68260736333199</v>
      </c>
      <c r="C1123" s="0" t="n">
        <v>-34.094</v>
      </c>
      <c r="D1123" s="0" t="n">
        <f aca="false">C1123*12.5/1000/27.6</f>
        <v>-0.0154411231884058</v>
      </c>
      <c r="F1123" s="3" t="n">
        <f aca="false">(0.5*(D1123^2+D1122^2)*(B1123-B1122))+F1122</f>
        <v>0.000466523311751966</v>
      </c>
    </row>
    <row r="1124" customFormat="false" ht="12.75" hidden="false" customHeight="false" outlineLevel="0" collapsed="false">
      <c r="A1124" s="0" t="n">
        <v>6.123</v>
      </c>
      <c r="B1124" s="0" t="n">
        <f aca="false">A1124*2*12.5/27.855623-3.81</f>
        <v>1.68529981792186</v>
      </c>
      <c r="C1124" s="0" t="n">
        <v>-34.306</v>
      </c>
      <c r="D1124" s="0" t="n">
        <f aca="false">C1124*12.5/1000/27.6</f>
        <v>-0.0155371376811594</v>
      </c>
      <c r="F1124" s="3" t="n">
        <f aca="false">(0.5*(D1124^2+D1123^2)*(B1124-B1123))+F1123</f>
        <v>0.000467169273250444</v>
      </c>
    </row>
    <row r="1125" customFormat="false" ht="12.75" hidden="false" customHeight="false" outlineLevel="0" collapsed="false">
      <c r="A1125" s="0" t="n">
        <v>6.125</v>
      </c>
      <c r="B1125" s="0" t="n">
        <f aca="false">A1125*2*12.5/27.855623-3.81</f>
        <v>1.68709478764844</v>
      </c>
      <c r="C1125" s="0" t="n">
        <v>-34.519</v>
      </c>
      <c r="D1125" s="0" t="n">
        <f aca="false">C1125*12.5/1000/27.6</f>
        <v>-0.0156336050724638</v>
      </c>
      <c r="F1125" s="3" t="n">
        <f aca="false">(0.5*(D1125^2+D1124^2)*(B1125-B1124))+F1124</f>
        <v>0.000467605282395604</v>
      </c>
    </row>
    <row r="1126" customFormat="false" ht="12.75" hidden="false" customHeight="false" outlineLevel="0" collapsed="false">
      <c r="A1126" s="0" t="n">
        <v>6.128</v>
      </c>
      <c r="B1126" s="0" t="n">
        <f aca="false">A1126*2*12.5/27.855623-3.81</f>
        <v>1.68978724223831</v>
      </c>
      <c r="C1126" s="0" t="n">
        <v>-34.727</v>
      </c>
      <c r="D1126" s="0" t="n">
        <f aca="false">C1126*12.5/1000/27.6</f>
        <v>-0.0157278079710145</v>
      </c>
      <c r="F1126" s="3" t="n">
        <f aca="false">(0.5*(D1126^2+D1125^2)*(B1126-B1125))+F1125</f>
        <v>0.000468267321373068</v>
      </c>
    </row>
    <row r="1127" customFormat="false" ht="12.75" hidden="false" customHeight="false" outlineLevel="0" collapsed="false">
      <c r="A1127" s="0" t="n">
        <v>6.13</v>
      </c>
      <c r="B1127" s="0" t="n">
        <f aca="false">A1127*2*12.5/27.855623-3.81</f>
        <v>1.69158221196489</v>
      </c>
      <c r="C1127" s="0" t="n">
        <v>-34.935</v>
      </c>
      <c r="D1127" s="0" t="n">
        <f aca="false">C1127*12.5/1000/27.6</f>
        <v>-0.0158220108695652</v>
      </c>
      <c r="F1127" s="3" t="n">
        <f aca="false">(0.5*(D1127^2+D1126^2)*(B1127-B1126))+F1126</f>
        <v>0.000468713999563976</v>
      </c>
    </row>
    <row r="1128" customFormat="false" ht="12.75" hidden="false" customHeight="false" outlineLevel="0" collapsed="false">
      <c r="A1128" s="0" t="n">
        <v>6.133</v>
      </c>
      <c r="B1128" s="0" t="n">
        <f aca="false">A1128*2*12.5/27.855623-3.81</f>
        <v>1.69427466655476</v>
      </c>
      <c r="C1128" s="0" t="n">
        <v>-35.143</v>
      </c>
      <c r="D1128" s="0" t="n">
        <f aca="false">C1128*12.5/1000/27.6</f>
        <v>-0.0159162137681159</v>
      </c>
      <c r="F1128" s="3" t="n">
        <f aca="false">(0.5*(D1128^2+D1127^2)*(B1128-B1127))+F1127</f>
        <v>0.00046939204294592</v>
      </c>
    </row>
    <row r="1129" customFormat="false" ht="12.75" hidden="false" customHeight="false" outlineLevel="0" collapsed="false">
      <c r="A1129" s="0" t="n">
        <v>6.135</v>
      </c>
      <c r="B1129" s="0" t="n">
        <f aca="false">A1129*2*12.5/27.855623-3.81</f>
        <v>1.69606963628134</v>
      </c>
      <c r="C1129" s="0" t="n">
        <v>-35.356</v>
      </c>
      <c r="D1129" s="0" t="n">
        <f aca="false">C1129*12.5/1000/27.6</f>
        <v>-0.0160126811594203</v>
      </c>
      <c r="F1129" s="3" t="n">
        <f aca="false">(0.5*(D1129^2+D1128^2)*(B1129-B1128))+F1128</f>
        <v>0.000469849519537474</v>
      </c>
    </row>
    <row r="1130" customFormat="false" ht="12.75" hidden="false" customHeight="false" outlineLevel="0" collapsed="false">
      <c r="A1130" s="0" t="n">
        <v>6.138</v>
      </c>
      <c r="B1130" s="0" t="n">
        <f aca="false">A1130*2*12.5/27.855623-3.81</f>
        <v>1.6987620908712</v>
      </c>
      <c r="C1130" s="0" t="n">
        <v>-35.569</v>
      </c>
      <c r="D1130" s="0" t="n">
        <f aca="false">C1130*12.5/1000/27.6</f>
        <v>-0.0161091485507246</v>
      </c>
      <c r="F1130" s="3" t="n">
        <f aca="false">(0.5*(D1130^2+D1129^2)*(B1130-B1129))+F1129</f>
        <v>0.000470544052502518</v>
      </c>
    </row>
    <row r="1131" customFormat="false" ht="12.75" hidden="false" customHeight="false" outlineLevel="0" collapsed="false">
      <c r="A1131" s="0" t="n">
        <v>6.14</v>
      </c>
      <c r="B1131" s="0" t="n">
        <f aca="false">A1131*2*12.5/27.855623-3.81</f>
        <v>1.70055706059778</v>
      </c>
      <c r="C1131" s="0" t="n">
        <v>-35.771</v>
      </c>
      <c r="D1131" s="0" t="n">
        <f aca="false">C1131*12.5/1000/27.6</f>
        <v>-0.016200634057971</v>
      </c>
      <c r="F1131" s="3" t="n">
        <f aca="false">(0.5*(D1131^2+D1130^2)*(B1131-B1130))+F1130</f>
        <v>0.000471012508378473</v>
      </c>
    </row>
    <row r="1132" customFormat="false" ht="12.75" hidden="false" customHeight="false" outlineLevel="0" collapsed="false">
      <c r="A1132" s="0" t="n">
        <v>6.143</v>
      </c>
      <c r="B1132" s="0" t="n">
        <f aca="false">A1132*2*12.5/27.855623-3.81</f>
        <v>1.70324951518765</v>
      </c>
      <c r="C1132" s="0" t="n">
        <v>-35.958</v>
      </c>
      <c r="D1132" s="0" t="n">
        <f aca="false">C1132*12.5/1000/27.6</f>
        <v>-0.0162853260869565</v>
      </c>
      <c r="F1132" s="3" t="n">
        <f aca="false">(0.5*(D1132^2+D1131^2)*(B1132-B1131))+F1131</f>
        <v>0.000471722875352188</v>
      </c>
    </row>
    <row r="1133" customFormat="false" ht="12.75" hidden="false" customHeight="false" outlineLevel="0" collapsed="false">
      <c r="A1133" s="0" t="n">
        <v>6.145</v>
      </c>
      <c r="B1133" s="0" t="n">
        <f aca="false">A1133*2*12.5/27.855623-3.81</f>
        <v>1.70504448491423</v>
      </c>
      <c r="C1133" s="0" t="n">
        <v>-36.125</v>
      </c>
      <c r="D1133" s="0" t="n">
        <f aca="false">C1133*12.5/1000/27.6</f>
        <v>-0.0163609601449275</v>
      </c>
      <c r="F1133" s="3" t="n">
        <f aca="false">(0.5*(D1133^2+D1132^2)*(B1133-B1132))+F1132</f>
        <v>0.000472201138630147</v>
      </c>
    </row>
    <row r="1134" customFormat="false" ht="12.75" hidden="false" customHeight="false" outlineLevel="0" collapsed="false">
      <c r="A1134" s="0" t="n">
        <v>6.148</v>
      </c>
      <c r="B1134" s="0" t="n">
        <f aca="false">A1134*2*12.5/27.855623-3.81</f>
        <v>1.7077369395041</v>
      </c>
      <c r="C1134" s="0" t="n">
        <v>-36.265</v>
      </c>
      <c r="D1134" s="0" t="n">
        <f aca="false">C1134*12.5/1000/27.6</f>
        <v>-0.016424365942029</v>
      </c>
      <c r="F1134" s="3" t="n">
        <f aca="false">(0.5*(D1134^2+D1133^2)*(B1134-B1133))+F1133</f>
        <v>0.00047292465612264</v>
      </c>
    </row>
    <row r="1135" customFormat="false" ht="12.75" hidden="false" customHeight="false" outlineLevel="0" collapsed="false">
      <c r="A1135" s="0" t="n">
        <v>6.15</v>
      </c>
      <c r="B1135" s="0" t="n">
        <f aca="false">A1135*2*12.5/27.855623-3.81</f>
        <v>1.70953190923068</v>
      </c>
      <c r="C1135" s="0" t="n">
        <v>-36.364</v>
      </c>
      <c r="D1135" s="0" t="n">
        <f aca="false">C1135*12.5/1000/27.6</f>
        <v>-0.0164692028985507</v>
      </c>
      <c r="F1135" s="3" t="n">
        <f aca="false">(0.5*(D1135^2+D1134^2)*(B1135-B1134))+F1134</f>
        <v>0.000473410190444303</v>
      </c>
    </row>
    <row r="1136" customFormat="false" ht="12.75" hidden="false" customHeight="false" outlineLevel="0" collapsed="false">
      <c r="A1136" s="0" t="n">
        <v>6.153</v>
      </c>
      <c r="B1136" s="0" t="n">
        <f aca="false">A1136*2*12.5/27.855623-3.81</f>
        <v>1.71222436382055</v>
      </c>
      <c r="C1136" s="0" t="n">
        <v>-36.431</v>
      </c>
      <c r="D1136" s="0" t="n">
        <f aca="false">C1136*12.5/1000/27.6</f>
        <v>-0.0164995471014493</v>
      </c>
      <c r="F1136" s="3" t="n">
        <f aca="false">(0.5*(D1136^2+D1135^2)*(B1136-B1135))+F1135</f>
        <v>0.000474141824186617</v>
      </c>
    </row>
    <row r="1137" customFormat="false" ht="12.75" hidden="false" customHeight="false" outlineLevel="0" collapsed="false">
      <c r="A1137" s="0" t="n">
        <v>6.155</v>
      </c>
      <c r="B1137" s="0" t="n">
        <f aca="false">A1137*2*12.5/27.855623-3.81</f>
        <v>1.71401933354713</v>
      </c>
      <c r="C1137" s="0" t="n">
        <v>-36.468</v>
      </c>
      <c r="D1137" s="0" t="n">
        <f aca="false">C1137*12.5/1000/27.6</f>
        <v>-0.0165163043478261</v>
      </c>
      <c r="F1137" s="3" t="n">
        <f aca="false">(0.5*(D1137^2+D1136^2)*(B1137-B1136))+F1136</f>
        <v>0.000474630974405823</v>
      </c>
    </row>
    <row r="1138" customFormat="false" ht="12.75" hidden="false" customHeight="false" outlineLevel="0" collapsed="false">
      <c r="A1138" s="0" t="n">
        <v>6.158</v>
      </c>
      <c r="B1138" s="0" t="n">
        <f aca="false">A1138*2*12.5/27.855623-3.81</f>
        <v>1.716711788137</v>
      </c>
      <c r="C1138" s="0" t="n">
        <v>-36.483</v>
      </c>
      <c r="D1138" s="0" t="n">
        <f aca="false">C1138*12.5/1000/27.6</f>
        <v>-0.016523097826087</v>
      </c>
      <c r="F1138" s="3" t="n">
        <f aca="false">(0.5*(D1138^2+D1137^2)*(B1138-B1137))+F1137</f>
        <v>0.000475365746705317</v>
      </c>
    </row>
    <row r="1139" customFormat="false" ht="12.75" hidden="false" customHeight="false" outlineLevel="0" collapsed="false">
      <c r="A1139" s="0" t="n">
        <v>6.16</v>
      </c>
      <c r="B1139" s="0" t="n">
        <f aca="false">A1139*2*12.5/27.855623-3.81</f>
        <v>1.71850675786357</v>
      </c>
      <c r="C1139" s="0" t="n">
        <v>-36.483</v>
      </c>
      <c r="D1139" s="0" t="n">
        <f aca="false">C1139*12.5/1000/27.6</f>
        <v>-0.016523097826087</v>
      </c>
      <c r="F1139" s="3" t="n">
        <f aca="false">(0.5*(D1139^2+D1138^2)*(B1139-B1138))+F1138</f>
        <v>0.000475855796347664</v>
      </c>
    </row>
    <row r="1140" customFormat="false" ht="12.75" hidden="false" customHeight="false" outlineLevel="0" collapsed="false">
      <c r="A1140" s="0" t="n">
        <v>6.163</v>
      </c>
      <c r="B1140" s="0" t="n">
        <f aca="false">A1140*2*12.5/27.855623-3.81</f>
        <v>1.72119921245344</v>
      </c>
      <c r="C1140" s="0" t="n">
        <v>-36.462</v>
      </c>
      <c r="D1140" s="0" t="n">
        <f aca="false">C1140*12.5/1000/27.6</f>
        <v>-0.0165135869565217</v>
      </c>
      <c r="F1140" s="3" t="n">
        <f aca="false">(0.5*(D1140^2+D1139^2)*(B1140-B1139))+F1139</f>
        <v>0.000476590447816339</v>
      </c>
    </row>
    <row r="1141" customFormat="false" ht="12.75" hidden="false" customHeight="false" outlineLevel="0" collapsed="false">
      <c r="A1141" s="0" t="n">
        <v>6.165</v>
      </c>
      <c r="B1141" s="0" t="n">
        <f aca="false">A1141*2*12.5/27.855623-3.81</f>
        <v>1.72299418218002</v>
      </c>
      <c r="C1141" s="0" t="n">
        <v>-36.447</v>
      </c>
      <c r="D1141" s="0" t="n">
        <f aca="false">C1141*12.5/1000/27.6</f>
        <v>-0.0165067934782609</v>
      </c>
      <c r="F1141" s="3" t="n">
        <f aca="false">(0.5*(D1141^2+D1140^2)*(B1141-B1140))+F1140</f>
        <v>0.000477079732138847</v>
      </c>
    </row>
    <row r="1142" customFormat="false" ht="12.75" hidden="false" customHeight="false" outlineLevel="0" collapsed="false">
      <c r="A1142" s="0" t="n">
        <v>6.168</v>
      </c>
      <c r="B1142" s="0" t="n">
        <f aca="false">A1142*2*12.5/27.855623-3.81</f>
        <v>1.72568663676989</v>
      </c>
      <c r="C1142" s="0" t="n">
        <v>-36.416</v>
      </c>
      <c r="D1142" s="0" t="n">
        <f aca="false">C1142*12.5/1000/27.6</f>
        <v>-0.0164927536231884</v>
      </c>
      <c r="F1142" s="3" t="n">
        <f aca="false">(0.5*(D1142^2+D1141^2)*(B1142-B1141))+F1141</f>
        <v>0.000477812732913515</v>
      </c>
    </row>
    <row r="1143" customFormat="false" ht="12.75" hidden="false" customHeight="false" outlineLevel="0" collapsed="false">
      <c r="A1143" s="0" t="n">
        <v>6.17</v>
      </c>
      <c r="B1143" s="0" t="n">
        <f aca="false">A1143*2*12.5/27.855623-3.81</f>
        <v>1.72748160649647</v>
      </c>
      <c r="C1143" s="0" t="n">
        <v>-36.374</v>
      </c>
      <c r="D1143" s="0" t="n">
        <f aca="false">C1143*12.5/1000/27.6</f>
        <v>-0.016473731884058</v>
      </c>
      <c r="F1143" s="3" t="n">
        <f aca="false">(0.5*(D1143^2+D1142^2)*(B1143-B1142))+F1142</f>
        <v>0.000478300421489231</v>
      </c>
    </row>
    <row r="1144" customFormat="false" ht="12.75" hidden="false" customHeight="false" outlineLevel="0" collapsed="false">
      <c r="A1144" s="0" t="n">
        <v>6.173</v>
      </c>
      <c r="B1144" s="0" t="n">
        <f aca="false">A1144*2*12.5/27.855623-3.81</f>
        <v>1.73017406108634</v>
      </c>
      <c r="C1144" s="0" t="n">
        <v>-36.312</v>
      </c>
      <c r="D1144" s="0" t="n">
        <f aca="false">C1144*12.5/1000/27.6</f>
        <v>-0.016445652173913</v>
      </c>
      <c r="F1144" s="3" t="n">
        <f aca="false">(0.5*(D1144^2+D1143^2)*(B1144-B1143))+F1143</f>
        <v>0.00047902986575298</v>
      </c>
    </row>
    <row r="1145" customFormat="false" ht="12.75" hidden="false" customHeight="false" outlineLevel="0" collapsed="false">
      <c r="A1145" s="0" t="n">
        <v>6.175</v>
      </c>
      <c r="B1145" s="0" t="n">
        <f aca="false">A1145*2*12.5/27.855623-3.81</f>
        <v>1.73196903081292</v>
      </c>
      <c r="C1145" s="0" t="n">
        <v>-36.234</v>
      </c>
      <c r="D1145" s="0" t="n">
        <f aca="false">C1145*12.5/1000/27.6</f>
        <v>-0.0164103260869565</v>
      </c>
      <c r="F1145" s="3" t="n">
        <f aca="false">(0.5*(D1145^2+D1144^2)*(B1145-B1144))+F1144</f>
        <v>0.000479514290637056</v>
      </c>
    </row>
    <row r="1146" customFormat="false" ht="12.75" hidden="false" customHeight="false" outlineLevel="0" collapsed="false">
      <c r="A1146" s="0" t="n">
        <v>6.178</v>
      </c>
      <c r="B1146" s="0" t="n">
        <f aca="false">A1146*2*12.5/27.855623-3.81</f>
        <v>1.73466148540279</v>
      </c>
      <c r="C1146" s="0" t="n">
        <v>-36.135</v>
      </c>
      <c r="D1146" s="0" t="n">
        <f aca="false">C1146*12.5/1000/27.6</f>
        <v>-0.0163654891304348</v>
      </c>
      <c r="F1146" s="3" t="n">
        <f aca="false">(0.5*(D1146^2+D1145^2)*(B1146-B1145))+F1145</f>
        <v>0.000480237387061015</v>
      </c>
    </row>
    <row r="1147" customFormat="false" ht="12.75" hidden="false" customHeight="false" outlineLevel="0" collapsed="false">
      <c r="A1147" s="0" t="n">
        <v>6.18</v>
      </c>
      <c r="B1147" s="0" t="n">
        <f aca="false">A1147*2*12.5/27.855623-3.81</f>
        <v>1.73645645512936</v>
      </c>
      <c r="C1147" s="0" t="n">
        <v>-36.005</v>
      </c>
      <c r="D1147" s="0" t="n">
        <f aca="false">C1147*12.5/1000/27.6</f>
        <v>-0.0163066123188406</v>
      </c>
      <c r="F1147" s="3" t="n">
        <f aca="false">(0.5*(D1147^2+D1146^2)*(B1147-B1146))+F1146</f>
        <v>0.000480716406000741</v>
      </c>
    </row>
    <row r="1148" customFormat="false" ht="12.75" hidden="false" customHeight="false" outlineLevel="0" collapsed="false">
      <c r="A1148" s="0" t="n">
        <v>6.183</v>
      </c>
      <c r="B1148" s="0" t="n">
        <f aca="false">A1148*2*12.5/27.855623-3.81</f>
        <v>1.73914890971923</v>
      </c>
      <c r="C1148" s="0" t="n">
        <v>-35.849</v>
      </c>
      <c r="D1148" s="0" t="n">
        <f aca="false">C1148*12.5/1000/27.6</f>
        <v>-0.0162359601449275</v>
      </c>
      <c r="F1148" s="3" t="n">
        <f aca="false">(0.5*(D1148^2+D1147^2)*(B1148-B1147))+F1147</f>
        <v>0.000481429249517755</v>
      </c>
    </row>
    <row r="1149" customFormat="false" ht="12.75" hidden="false" customHeight="false" outlineLevel="0" collapsed="false">
      <c r="A1149" s="0" t="n">
        <v>6.185</v>
      </c>
      <c r="B1149" s="0" t="n">
        <f aca="false">A1149*2*12.5/27.855623-3.81</f>
        <v>1.74094387944581</v>
      </c>
      <c r="C1149" s="0" t="n">
        <v>-35.668</v>
      </c>
      <c r="D1149" s="0" t="n">
        <f aca="false">C1149*12.5/1000/27.6</f>
        <v>-0.0161539855072464</v>
      </c>
      <c r="F1149" s="3" t="n">
        <f aca="false">(0.5*(D1149^2+D1148^2)*(B1149-B1148))+F1148</f>
        <v>0.00048190003206819</v>
      </c>
    </row>
    <row r="1150" customFormat="false" ht="12.75" hidden="false" customHeight="false" outlineLevel="0" collapsed="false">
      <c r="A1150" s="0" t="n">
        <v>6.188</v>
      </c>
      <c r="B1150" s="0" t="n">
        <f aca="false">A1150*2*12.5/27.855623-3.81</f>
        <v>1.74363633403568</v>
      </c>
      <c r="C1150" s="0" t="n">
        <v>-35.47</v>
      </c>
      <c r="D1150" s="0" t="n">
        <f aca="false">C1150*12.5/1000/27.6</f>
        <v>-0.0160643115942029</v>
      </c>
      <c r="F1150" s="3" t="n">
        <f aca="false">(0.5*(D1150^2+D1149^2)*(B1150-B1149))+F1149</f>
        <v>0.000482598742012809</v>
      </c>
    </row>
    <row r="1151" customFormat="false" ht="12.75" hidden="false" customHeight="false" outlineLevel="0" collapsed="false">
      <c r="A1151" s="0" t="n">
        <v>6.19</v>
      </c>
      <c r="B1151" s="0" t="n">
        <f aca="false">A1151*2*12.5/27.855623-3.81</f>
        <v>1.74543130376226</v>
      </c>
      <c r="C1151" s="0" t="n">
        <v>-35.257</v>
      </c>
      <c r="D1151" s="0" t="n">
        <f aca="false">C1151*12.5/1000/27.6</f>
        <v>-0.0159678442028985</v>
      </c>
      <c r="F1151" s="3" t="n">
        <f aca="false">(0.5*(D1151^2+D1150^2)*(B1151-B1150))+F1150</f>
        <v>0.000483059182401706</v>
      </c>
    </row>
    <row r="1152" customFormat="false" ht="12.75" hidden="false" customHeight="false" outlineLevel="0" collapsed="false">
      <c r="A1152" s="0" t="n">
        <v>6.193</v>
      </c>
      <c r="B1152" s="0" t="n">
        <f aca="false">A1152*2*12.5/27.855623-3.81</f>
        <v>1.74812375835213</v>
      </c>
      <c r="C1152" s="0" t="n">
        <v>-35.044</v>
      </c>
      <c r="D1152" s="0" t="n">
        <f aca="false">C1152*12.5/1000/27.6</f>
        <v>-0.0158713768115942</v>
      </c>
      <c r="F1152" s="3" t="n">
        <f aca="false">(0.5*(D1152^2+D1151^2)*(B1152-B1151))+F1151</f>
        <v>0.000483741548198708</v>
      </c>
    </row>
    <row r="1153" customFormat="false" ht="12.75" hidden="false" customHeight="false" outlineLevel="0" collapsed="false">
      <c r="A1153" s="0" t="n">
        <v>6.195</v>
      </c>
      <c r="B1153" s="0" t="n">
        <f aca="false">A1153*2*12.5/27.855623-3.81</f>
        <v>1.74991872807871</v>
      </c>
      <c r="C1153" s="0" t="n">
        <v>-34.842</v>
      </c>
      <c r="D1153" s="0" t="n">
        <f aca="false">C1153*12.5/1000/27.6</f>
        <v>-0.0157798913043478</v>
      </c>
      <c r="F1153" s="3" t="n">
        <f aca="false">(0.5*(D1153^2+D1152^2)*(B1153-B1152))+F1152</f>
        <v>0.000484191103367042</v>
      </c>
    </row>
    <row r="1154" customFormat="false" ht="12.75" hidden="false" customHeight="false" outlineLevel="0" collapsed="false">
      <c r="A1154" s="0" t="n">
        <v>6.198</v>
      </c>
      <c r="B1154" s="0" t="n">
        <f aca="false">A1154*2*12.5/27.855623-3.81</f>
        <v>1.75261118266858</v>
      </c>
      <c r="C1154" s="0" t="n">
        <v>-34.66</v>
      </c>
      <c r="D1154" s="0" t="n">
        <f aca="false">C1154*12.5/1000/27.6</f>
        <v>-0.0156974637681159</v>
      </c>
      <c r="F1154" s="3" t="n">
        <f aca="false">(0.5*(D1154^2+D1153^2)*(B1154-B1153))+F1153</f>
        <v>0.000484858045017829</v>
      </c>
    </row>
    <row r="1155" customFormat="false" ht="12.75" hidden="false" customHeight="false" outlineLevel="0" collapsed="false">
      <c r="A1155" s="0" t="n">
        <v>6.2</v>
      </c>
      <c r="B1155" s="0" t="n">
        <f aca="false">A1155*2*12.5/27.855623-3.81</f>
        <v>1.75440615239516</v>
      </c>
      <c r="C1155" s="0" t="n">
        <v>-34.494</v>
      </c>
      <c r="D1155" s="0" t="n">
        <f aca="false">C1155*12.5/1000/27.6</f>
        <v>-0.0156222826086957</v>
      </c>
      <c r="F1155" s="3" t="n">
        <f aca="false">(0.5*(D1155^2+D1154^2)*(B1155-B1154))+F1154</f>
        <v>0.000485298230902971</v>
      </c>
    </row>
    <row r="1156" customFormat="false" ht="12.75" hidden="false" customHeight="false" outlineLevel="0" collapsed="false">
      <c r="A1156" s="0" t="n">
        <v>6.203</v>
      </c>
      <c r="B1156" s="0" t="n">
        <f aca="false">A1156*2*12.5/27.855623-3.81</f>
        <v>1.75709860698502</v>
      </c>
      <c r="C1156" s="0" t="n">
        <v>-34.332</v>
      </c>
      <c r="D1156" s="0" t="n">
        <f aca="false">C1156*12.5/1000/27.6</f>
        <v>-0.0155489130434783</v>
      </c>
      <c r="F1156" s="3" t="n">
        <f aca="false">(0.5*(D1156^2+D1155^2)*(B1156-B1155))+F1155</f>
        <v>0.000485952260985254</v>
      </c>
    </row>
    <row r="1157" customFormat="false" ht="12.75" hidden="false" customHeight="false" outlineLevel="0" collapsed="false">
      <c r="A1157" s="0" t="n">
        <v>6.205</v>
      </c>
      <c r="B1157" s="0" t="n">
        <f aca="false">A1157*2*12.5/27.855623-3.81</f>
        <v>1.7588935767116</v>
      </c>
      <c r="C1157" s="0" t="n">
        <v>-34.182</v>
      </c>
      <c r="D1157" s="0" t="n">
        <f aca="false">C1157*12.5/1000/27.6</f>
        <v>-0.0154809782608696</v>
      </c>
      <c r="F1157" s="3" t="n">
        <f aca="false">(0.5*(D1157^2+D1156^2)*(B1157-B1156))+F1156</f>
        <v>0.000486384336570807</v>
      </c>
    </row>
    <row r="1158" customFormat="false" ht="12.75" hidden="false" customHeight="false" outlineLevel="0" collapsed="false">
      <c r="A1158" s="0" t="n">
        <v>6.208</v>
      </c>
      <c r="B1158" s="0" t="n">
        <f aca="false">A1158*2*12.5/27.855623-3.81</f>
        <v>1.76158603130147</v>
      </c>
      <c r="C1158" s="0" t="n">
        <v>-34.036</v>
      </c>
      <c r="D1158" s="0" t="n">
        <f aca="false">C1158*12.5/1000/27.6</f>
        <v>-0.0154148550724638</v>
      </c>
      <c r="F1158" s="3" t="n">
        <f aca="false">(0.5*(D1158^2+D1157^2)*(B1158-B1157))+F1157</f>
        <v>0.000487026861840506</v>
      </c>
    </row>
    <row r="1159" customFormat="false" ht="12.75" hidden="false" customHeight="false" outlineLevel="0" collapsed="false">
      <c r="A1159" s="0" t="n">
        <v>6.21</v>
      </c>
      <c r="B1159" s="0" t="n">
        <f aca="false">A1159*2*12.5/27.855623-3.81</f>
        <v>1.76338100102805</v>
      </c>
      <c r="C1159" s="0" t="n">
        <v>-33.881</v>
      </c>
      <c r="D1159" s="0" t="n">
        <f aca="false">C1159*12.5/1000/27.6</f>
        <v>-0.0153446557971015</v>
      </c>
      <c r="F1159" s="3" t="n">
        <f aca="false">(0.5*(D1159^2+D1158^2)*(B1159-B1158))+F1158</f>
        <v>0.000487451440585735</v>
      </c>
    </row>
    <row r="1160" customFormat="false" ht="12.75" hidden="false" customHeight="false" outlineLevel="0" collapsed="false">
      <c r="A1160" s="0" t="n">
        <v>6.213</v>
      </c>
      <c r="B1160" s="0" t="n">
        <f aca="false">A1160*2*12.5/27.855623-3.81</f>
        <v>1.76607345561792</v>
      </c>
      <c r="C1160" s="0" t="n">
        <v>-33.714</v>
      </c>
      <c r="D1160" s="0" t="n">
        <f aca="false">C1160*12.5/1000/27.6</f>
        <v>-0.0152690217391304</v>
      </c>
      <c r="F1160" s="3" t="n">
        <f aca="false">(0.5*(D1160^2+D1159^2)*(B1160-B1159))+F1159</f>
        <v>0.000488082284697175</v>
      </c>
    </row>
    <row r="1161" customFormat="false" ht="12.75" hidden="false" customHeight="false" outlineLevel="0" collapsed="false">
      <c r="A1161" s="0" t="n">
        <v>6.215</v>
      </c>
      <c r="B1161" s="0" t="n">
        <f aca="false">A1161*2*12.5/27.855623-3.81</f>
        <v>1.7678684253445</v>
      </c>
      <c r="C1161" s="0" t="n">
        <v>-33.543</v>
      </c>
      <c r="D1161" s="0" t="n">
        <f aca="false">C1161*12.5/1000/27.6</f>
        <v>-0.0151915760869565</v>
      </c>
      <c r="F1161" s="3" t="n">
        <f aca="false">(0.5*(D1161^2+D1160^2)*(B1161-B1160))+F1160</f>
        <v>0.000488498652165313</v>
      </c>
    </row>
    <row r="1162" customFormat="false" ht="12.75" hidden="false" customHeight="false" outlineLevel="0" collapsed="false">
      <c r="A1162" s="0" t="n">
        <v>6.218</v>
      </c>
      <c r="B1162" s="0" t="n">
        <f aca="false">A1162*2*12.5/27.855623-3.81</f>
        <v>1.77056087993437</v>
      </c>
      <c r="C1162" s="0" t="n">
        <v>-33.366</v>
      </c>
      <c r="D1162" s="0" t="n">
        <f aca="false">C1162*12.5/1000/27.6</f>
        <v>-0.0151114130434783</v>
      </c>
      <c r="F1162" s="3" t="n">
        <f aca="false">(0.5*(D1162^2+D1161^2)*(B1162-B1161))+F1161</f>
        <v>0.000489116757334119</v>
      </c>
    </row>
    <row r="1163" customFormat="false" ht="12.75" hidden="false" customHeight="false" outlineLevel="0" collapsed="false">
      <c r="A1163" s="0" t="n">
        <v>6.22</v>
      </c>
      <c r="B1163" s="0" t="n">
        <f aca="false">A1163*2*12.5/27.855623-3.81</f>
        <v>1.77235584966095</v>
      </c>
      <c r="C1163" s="0" t="n">
        <v>-33.174</v>
      </c>
      <c r="D1163" s="0" t="n">
        <f aca="false">C1163*12.5/1000/27.6</f>
        <v>-0.0150244565217391</v>
      </c>
      <c r="F1163" s="3" t="n">
        <f aca="false">(0.5*(D1163^2+D1162^2)*(B1163-B1162))+F1162</f>
        <v>0.000489524295426109</v>
      </c>
    </row>
    <row r="1164" customFormat="false" ht="12.75" hidden="false" customHeight="false" outlineLevel="0" collapsed="false">
      <c r="A1164" s="0" t="n">
        <v>6.223</v>
      </c>
      <c r="B1164" s="0" t="n">
        <f aca="false">A1164*2*12.5/27.855623-3.81</f>
        <v>1.77504830425081</v>
      </c>
      <c r="C1164" s="0" t="n">
        <v>-32.977</v>
      </c>
      <c r="D1164" s="0" t="n">
        <f aca="false">C1164*12.5/1000/27.6</f>
        <v>-0.0149352355072464</v>
      </c>
      <c r="F1164" s="3" t="n">
        <f aca="false">(0.5*(D1164^2+D1163^2)*(B1164-B1163))+F1163</f>
        <v>0.000490128476249982</v>
      </c>
    </row>
    <row r="1165" customFormat="false" ht="12.75" hidden="false" customHeight="false" outlineLevel="0" collapsed="false">
      <c r="A1165" s="0" t="n">
        <v>6.225</v>
      </c>
      <c r="B1165" s="0" t="n">
        <f aca="false">A1165*2*12.5/27.855623-3.81</f>
        <v>1.77684327397739</v>
      </c>
      <c r="C1165" s="0" t="n">
        <v>-32.79</v>
      </c>
      <c r="D1165" s="0" t="n">
        <f aca="false">C1165*12.5/1000/27.6</f>
        <v>-0.0148505434782609</v>
      </c>
      <c r="F1165" s="3" t="n">
        <f aca="false">(0.5*(D1165^2+D1164^2)*(B1165-B1164))+F1164</f>
        <v>0.000490526600446717</v>
      </c>
    </row>
    <row r="1166" customFormat="false" ht="12.75" hidden="false" customHeight="false" outlineLevel="0" collapsed="false">
      <c r="A1166" s="0" t="n">
        <v>6.228</v>
      </c>
      <c r="B1166" s="0" t="n">
        <f aca="false">A1166*2*12.5/27.855623-3.81</f>
        <v>1.77953572856726</v>
      </c>
      <c r="C1166" s="0" t="n">
        <v>-32.608</v>
      </c>
      <c r="D1166" s="0" t="n">
        <f aca="false">C1166*12.5/1000/27.6</f>
        <v>-0.014768115942029</v>
      </c>
      <c r="F1166" s="3" t="n">
        <f aca="false">(0.5*(D1166^2+D1165^2)*(B1166-B1165))+F1165</f>
        <v>0.000491117104054476</v>
      </c>
    </row>
    <row r="1167" customFormat="false" ht="12.75" hidden="false" customHeight="false" outlineLevel="0" collapsed="false">
      <c r="A1167" s="0" t="n">
        <v>6.23</v>
      </c>
      <c r="B1167" s="0" t="n">
        <f aca="false">A1167*2*12.5/27.855623-3.81</f>
        <v>1.78133069829384</v>
      </c>
      <c r="C1167" s="0" t="n">
        <v>-32.447</v>
      </c>
      <c r="D1167" s="0" t="n">
        <f aca="false">C1167*12.5/1000/27.6</f>
        <v>-0.0146951992753623</v>
      </c>
      <c r="F1167" s="3" t="n">
        <f aca="false">(0.5*(D1167^2+D1166^2)*(B1167-B1166))+F1166</f>
        <v>0.000491506653886318</v>
      </c>
    </row>
    <row r="1168" customFormat="false" ht="12.75" hidden="false" customHeight="false" outlineLevel="0" collapsed="false">
      <c r="A1168" s="0" t="n">
        <v>6.233</v>
      </c>
      <c r="B1168" s="0" t="n">
        <f aca="false">A1168*2*12.5/27.855623-3.81</f>
        <v>1.78402315288371</v>
      </c>
      <c r="C1168" s="0" t="n">
        <v>-32.296</v>
      </c>
      <c r="D1168" s="0" t="n">
        <f aca="false">C1168*12.5/1000/27.6</f>
        <v>-0.0146268115942029</v>
      </c>
      <c r="F1168" s="3" t="n">
        <f aca="false">(0.5*(D1168^2+D1167^2)*(B1168-B1167))+F1167</f>
        <v>0.000492085386902568</v>
      </c>
    </row>
    <row r="1169" customFormat="false" ht="12.75" hidden="false" customHeight="false" outlineLevel="0" collapsed="false">
      <c r="A1169" s="0" t="n">
        <v>6.235</v>
      </c>
      <c r="B1169" s="0" t="n">
        <f aca="false">A1169*2*12.5/27.855623-3.81</f>
        <v>1.78581812261029</v>
      </c>
      <c r="C1169" s="0" t="n">
        <v>-32.177</v>
      </c>
      <c r="D1169" s="0" t="n">
        <f aca="false">C1169*12.5/1000/27.6</f>
        <v>-0.0145729166666667</v>
      </c>
      <c r="F1169" s="3" t="n">
        <f aca="false">(0.5*(D1169^2+D1168^2)*(B1169-B1168))+F1168</f>
        <v>0.000492467996831617</v>
      </c>
    </row>
    <row r="1170" customFormat="false" ht="12.75" hidden="false" customHeight="false" outlineLevel="0" collapsed="false">
      <c r="A1170" s="0" t="n">
        <v>6.238</v>
      </c>
      <c r="B1170" s="0" t="n">
        <f aca="false">A1170*2*12.5/27.855623-3.81</f>
        <v>1.78851057720016</v>
      </c>
      <c r="C1170" s="0" t="n">
        <v>-32.078</v>
      </c>
      <c r="D1170" s="0" t="n">
        <f aca="false">C1170*12.5/1000/27.6</f>
        <v>-0.0145280797101449</v>
      </c>
      <c r="F1170" s="3" t="n">
        <f aca="false">(0.5*(D1170^2+D1169^2)*(B1170-B1169))+F1169</f>
        <v>0.000493038036586568</v>
      </c>
    </row>
    <row r="1171" customFormat="false" ht="12.75" hidden="false" customHeight="false" outlineLevel="0" collapsed="false">
      <c r="A1171" s="0" t="n">
        <v>6.24</v>
      </c>
      <c r="B1171" s="0" t="n">
        <f aca="false">A1171*2*12.5/27.855623-3.81</f>
        <v>1.79030554692674</v>
      </c>
      <c r="C1171" s="0" t="n">
        <v>-31.984</v>
      </c>
      <c r="D1171" s="0" t="n">
        <f aca="false">C1171*12.5/1000/27.6</f>
        <v>-0.0144855072463768</v>
      </c>
      <c r="F1171" s="3" t="n">
        <f aca="false">(0.5*(D1171^2+D1170^2)*(B1171-B1170))+F1170</f>
        <v>0.000493415783496275</v>
      </c>
    </row>
    <row r="1172" customFormat="false" ht="12.75" hidden="false" customHeight="false" outlineLevel="0" collapsed="false">
      <c r="A1172" s="0" t="n">
        <v>6.243</v>
      </c>
      <c r="B1172" s="0" t="n">
        <f aca="false">A1172*2*12.5/27.855623-3.81</f>
        <v>1.79299800151661</v>
      </c>
      <c r="C1172" s="0" t="n">
        <v>-31.891</v>
      </c>
      <c r="D1172" s="0" t="n">
        <f aca="false">C1172*12.5/1000/27.6</f>
        <v>-0.0144433876811594</v>
      </c>
      <c r="F1172" s="3" t="n">
        <f aca="false">(0.5*(D1172^2+D1171^2)*(B1172-B1171))+F1171</f>
        <v>0.000493979100687062</v>
      </c>
    </row>
    <row r="1173" customFormat="false" ht="12.75" hidden="false" customHeight="false" outlineLevel="0" collapsed="false">
      <c r="A1173" s="0" t="n">
        <v>6.245</v>
      </c>
      <c r="B1173" s="0" t="n">
        <f aca="false">A1173*2*12.5/27.855623-3.81</f>
        <v>1.79479297124318</v>
      </c>
      <c r="C1173" s="0" t="n">
        <v>-31.797</v>
      </c>
      <c r="D1173" s="0" t="n">
        <f aca="false">C1173*12.5/1000/27.6</f>
        <v>-0.0144008152173913</v>
      </c>
      <c r="F1173" s="3" t="n">
        <f aca="false">(0.5*(D1173^2+D1172^2)*(B1173-B1172))+F1172</f>
        <v>0.000494352449836921</v>
      </c>
    </row>
    <row r="1174" customFormat="false" ht="12.75" hidden="false" customHeight="false" outlineLevel="0" collapsed="false">
      <c r="A1174" s="0" t="n">
        <v>6.248</v>
      </c>
      <c r="B1174" s="0" t="n">
        <f aca="false">A1174*2*12.5/27.855623-3.81</f>
        <v>1.79748542583305</v>
      </c>
      <c r="C1174" s="0" t="n">
        <v>-31.694</v>
      </c>
      <c r="D1174" s="0" t="n">
        <f aca="false">C1174*12.5/1000/27.6</f>
        <v>-0.0143541666666667</v>
      </c>
      <c r="F1174" s="3" t="n">
        <f aca="false">(0.5*(D1174^2+D1173^2)*(B1174-B1173))+F1173</f>
        <v>0.00049490901463663</v>
      </c>
    </row>
    <row r="1175" customFormat="false" ht="12.75" hidden="false" customHeight="false" outlineLevel="0" collapsed="false">
      <c r="A1175" s="0" t="n">
        <v>6.25</v>
      </c>
      <c r="B1175" s="0" t="n">
        <f aca="false">A1175*2*12.5/27.855623-3.81</f>
        <v>1.79928039555963</v>
      </c>
      <c r="C1175" s="0" t="n">
        <v>-31.569</v>
      </c>
      <c r="D1175" s="0" t="n">
        <f aca="false">C1175*12.5/1000/27.6</f>
        <v>-0.0142975543478261</v>
      </c>
      <c r="F1175" s="3" t="n">
        <f aca="false">(0.5*(D1175^2+D1174^2)*(B1175-B1174))+F1174</f>
        <v>0.000495277398213101</v>
      </c>
    </row>
    <row r="1176" customFormat="false" ht="12.75" hidden="false" customHeight="false" outlineLevel="0" collapsed="false">
      <c r="A1176" s="0" t="n">
        <v>6.253</v>
      </c>
      <c r="B1176" s="0" t="n">
        <f aca="false">A1176*2*12.5/27.855623-3.81</f>
        <v>1.8019728501495</v>
      </c>
      <c r="C1176" s="0" t="n">
        <v>-31.429</v>
      </c>
      <c r="D1176" s="0" t="n">
        <f aca="false">C1176*12.5/1000/27.6</f>
        <v>-0.0142341485507246</v>
      </c>
      <c r="F1176" s="3" t="n">
        <f aca="false">(0.5*(D1176^2+D1175^2)*(B1176-B1175))+F1175</f>
        <v>0.000495825354516161</v>
      </c>
    </row>
    <row r="1177" customFormat="false" ht="12.75" hidden="false" customHeight="false" outlineLevel="0" collapsed="false">
      <c r="A1177" s="0" t="n">
        <v>6.255</v>
      </c>
      <c r="B1177" s="0" t="n">
        <f aca="false">A1177*2*12.5/27.855623-3.81</f>
        <v>1.80376781987608</v>
      </c>
      <c r="C1177" s="0" t="n">
        <v>-31.288</v>
      </c>
      <c r="D1177" s="0" t="n">
        <f aca="false">C1177*12.5/1000/27.6</f>
        <v>-0.0141702898550725</v>
      </c>
      <c r="F1177" s="3" t="n">
        <f aca="false">(0.5*(D1177^2+D1176^2)*(B1177-B1176))+F1176</f>
        <v>0.000496187407179227</v>
      </c>
    </row>
    <row r="1178" customFormat="false" ht="12.75" hidden="false" customHeight="false" outlineLevel="0" collapsed="false">
      <c r="A1178" s="0" t="n">
        <v>6.258</v>
      </c>
      <c r="B1178" s="0" t="n">
        <f aca="false">A1178*2*12.5/27.855623-3.81</f>
        <v>1.80646027446595</v>
      </c>
      <c r="C1178" s="0" t="n">
        <v>-31.148</v>
      </c>
      <c r="D1178" s="0" t="n">
        <f aca="false">C1178*12.5/1000/27.6</f>
        <v>-0.014106884057971</v>
      </c>
      <c r="F1178" s="3" t="n">
        <f aca="false">(0.5*(D1178^2+D1177^2)*(B1178-B1177))+F1177</f>
        <v>0.000496725630591608</v>
      </c>
    </row>
    <row r="1179" customFormat="false" ht="12.75" hidden="false" customHeight="false" outlineLevel="0" collapsed="false">
      <c r="A1179" s="0" t="n">
        <v>6.26</v>
      </c>
      <c r="B1179" s="0" t="n">
        <f aca="false">A1179*2*12.5/27.855623-3.81</f>
        <v>1.80825524419253</v>
      </c>
      <c r="C1179" s="0" t="n">
        <v>-31.013</v>
      </c>
      <c r="D1179" s="0" t="n">
        <f aca="false">C1179*12.5/1000/27.6</f>
        <v>-0.0140457427536232</v>
      </c>
      <c r="F1179" s="3" t="n">
        <f aca="false">(0.5*(D1179^2+D1178^2)*(B1179-B1178))+F1178</f>
        <v>0.000497081292236051</v>
      </c>
    </row>
    <row r="1180" customFormat="false" ht="12.75" hidden="false" customHeight="false" outlineLevel="0" collapsed="false">
      <c r="A1180" s="0" t="n">
        <v>6.263</v>
      </c>
      <c r="B1180" s="0" t="n">
        <f aca="false">A1180*2*12.5/27.855623-3.81</f>
        <v>1.8109476987824</v>
      </c>
      <c r="C1180" s="0" t="n">
        <v>-30.883</v>
      </c>
      <c r="D1180" s="0" t="n">
        <f aca="false">C1180*12.5/1000/27.6</f>
        <v>-0.013986865942029</v>
      </c>
      <c r="F1180" s="3" t="n">
        <f aca="false">(0.5*(D1180^2+D1179^2)*(B1180-B1179))+F1179</f>
        <v>0.000497610245548791</v>
      </c>
    </row>
    <row r="1181" customFormat="false" ht="12.75" hidden="false" customHeight="false" outlineLevel="0" collapsed="false">
      <c r="A1181" s="0" t="n">
        <v>6.265</v>
      </c>
      <c r="B1181" s="0" t="n">
        <f aca="false">A1181*2*12.5/27.855623-3.81</f>
        <v>1.81274266850898</v>
      </c>
      <c r="C1181" s="0" t="n">
        <v>-30.774</v>
      </c>
      <c r="D1181" s="0" t="n">
        <f aca="false">C1181*12.5/1000/27.6</f>
        <v>-0.0139375</v>
      </c>
      <c r="F1181" s="3" t="n">
        <f aca="false">(0.5*(D1181^2+D1180^2)*(B1181-B1180))+F1180</f>
        <v>0.000497960162623999</v>
      </c>
    </row>
    <row r="1182" customFormat="false" ht="12.75" hidden="false" customHeight="false" outlineLevel="0" collapsed="false">
      <c r="A1182" s="0" t="n">
        <v>6.268</v>
      </c>
      <c r="B1182" s="0" t="n">
        <f aca="false">A1182*2*12.5/27.855623-3.81</f>
        <v>1.81543512309884</v>
      </c>
      <c r="C1182" s="0" t="n">
        <v>-30.675</v>
      </c>
      <c r="D1182" s="0" t="n">
        <f aca="false">C1182*12.5/1000/27.6</f>
        <v>-0.0138926630434783</v>
      </c>
      <c r="F1182" s="3" t="n">
        <f aca="false">(0.5*(D1182^2+D1181^2)*(B1182-B1181))+F1181</f>
        <v>0.000498481502596394</v>
      </c>
    </row>
    <row r="1183" customFormat="false" ht="12.75" hidden="false" customHeight="false" outlineLevel="0" collapsed="false">
      <c r="A1183" s="0" t="n">
        <v>6.27</v>
      </c>
      <c r="B1183" s="0" t="n">
        <f aca="false">A1183*2*12.5/27.855623-3.81</f>
        <v>1.81723009282542</v>
      </c>
      <c r="C1183" s="0" t="n">
        <v>-30.577</v>
      </c>
      <c r="D1183" s="0" t="n">
        <f aca="false">C1183*12.5/1000/27.6</f>
        <v>-0.0138482789855072</v>
      </c>
      <c r="F1183" s="3" t="n">
        <f aca="false">(0.5*(D1183^2+D1182^2)*(B1183-B1182))+F1182</f>
        <v>0.000498826837645353</v>
      </c>
    </row>
    <row r="1184" customFormat="false" ht="12.75" hidden="false" customHeight="false" outlineLevel="0" collapsed="false">
      <c r="A1184" s="0" t="n">
        <v>6.273</v>
      </c>
      <c r="B1184" s="0" t="n">
        <f aca="false">A1184*2*12.5/27.855623-3.81</f>
        <v>1.81992254741529</v>
      </c>
      <c r="C1184" s="0" t="n">
        <v>-30.478</v>
      </c>
      <c r="D1184" s="0" t="n">
        <f aca="false">C1184*12.5/1000/27.6</f>
        <v>-0.0138034420289855</v>
      </c>
      <c r="F1184" s="3" t="n">
        <f aca="false">(0.5*(D1184^2+D1183^2)*(B1184-B1183))+F1183</f>
        <v>0.000499341513590729</v>
      </c>
    </row>
    <row r="1185" customFormat="false" ht="12.75" hidden="false" customHeight="false" outlineLevel="0" collapsed="false">
      <c r="A1185" s="0" t="n">
        <v>6.275</v>
      </c>
      <c r="B1185" s="0" t="n">
        <f aca="false">A1185*2*12.5/27.855623-3.81</f>
        <v>1.82171751714187</v>
      </c>
      <c r="C1185" s="0" t="n">
        <v>-30.374</v>
      </c>
      <c r="D1185" s="0" t="n">
        <f aca="false">C1185*12.5/1000/27.6</f>
        <v>-0.0137563405797101</v>
      </c>
      <c r="F1185" s="3" t="n">
        <f aca="false">(0.5*(D1185^2+D1184^2)*(B1185-B1184))+F1184</f>
        <v>0.00049968235313863</v>
      </c>
    </row>
    <row r="1186" customFormat="false" ht="12.75" hidden="false" customHeight="false" outlineLevel="0" collapsed="false">
      <c r="A1186" s="0" t="n">
        <v>6.278</v>
      </c>
      <c r="B1186" s="0" t="n">
        <f aca="false">A1186*2*12.5/27.855623-3.81</f>
        <v>1.82440997173174</v>
      </c>
      <c r="C1186" s="0" t="n">
        <v>-30.26</v>
      </c>
      <c r="D1186" s="0" t="n">
        <f aca="false">C1186*12.5/1000/27.6</f>
        <v>-0.0137047101449275</v>
      </c>
      <c r="F1186" s="3" t="n">
        <f aca="false">(0.5*(D1186^2+D1185^2)*(B1186-B1185))+F1185</f>
        <v>0.000500189956199107</v>
      </c>
    </row>
    <row r="1187" customFormat="false" ht="12.75" hidden="false" customHeight="false" outlineLevel="0" collapsed="false">
      <c r="A1187" s="0" t="n">
        <v>6.28</v>
      </c>
      <c r="B1187" s="0" t="n">
        <f aca="false">A1187*2*12.5/27.855623-3.81</f>
        <v>1.82620494145832</v>
      </c>
      <c r="C1187" s="0" t="n">
        <v>-30.119</v>
      </c>
      <c r="D1187" s="0" t="n">
        <f aca="false">C1187*12.5/1000/27.6</f>
        <v>-0.0136408514492754</v>
      </c>
      <c r="F1187" s="3" t="n">
        <f aca="false">(0.5*(D1187^2+D1186^2)*(B1187-B1186))+F1186</f>
        <v>0.000500525518527418</v>
      </c>
    </row>
    <row r="1188" customFormat="false" ht="12.75" hidden="false" customHeight="false" outlineLevel="0" collapsed="false">
      <c r="A1188" s="0" t="n">
        <v>6.283</v>
      </c>
      <c r="B1188" s="0" t="n">
        <f aca="false">A1188*2*12.5/27.855623-3.81</f>
        <v>1.82889739604819</v>
      </c>
      <c r="C1188" s="0" t="n">
        <v>-29.948</v>
      </c>
      <c r="D1188" s="0" t="n">
        <f aca="false">C1188*12.5/1000/27.6</f>
        <v>-0.0135634057971015</v>
      </c>
      <c r="F1188" s="3" t="n">
        <f aca="false">(0.5*(D1188^2+D1187^2)*(B1188-B1187))+F1187</f>
        <v>0.000501023674866999</v>
      </c>
    </row>
    <row r="1189" customFormat="false" ht="12.75" hidden="false" customHeight="false" outlineLevel="0" collapsed="false">
      <c r="A1189" s="0" t="n">
        <v>6.285</v>
      </c>
      <c r="B1189" s="0" t="n">
        <f aca="false">A1189*2*12.5/27.855623-3.81</f>
        <v>1.83069236577477</v>
      </c>
      <c r="C1189" s="0" t="n">
        <v>-29.756</v>
      </c>
      <c r="D1189" s="0" t="n">
        <f aca="false">C1189*12.5/1000/27.6</f>
        <v>-0.0134764492753623</v>
      </c>
      <c r="F1189" s="3" t="n">
        <f aca="false">(0.5*(D1189^2+D1188^2)*(B1189-B1188))+F1188</f>
        <v>0.000501351777977355</v>
      </c>
    </row>
    <row r="1190" customFormat="false" ht="12.75" hidden="false" customHeight="false" outlineLevel="0" collapsed="false">
      <c r="A1190" s="0" t="n">
        <v>6.288</v>
      </c>
      <c r="B1190" s="0" t="n">
        <f aca="false">A1190*2*12.5/27.855623-3.81</f>
        <v>1.83338482036464</v>
      </c>
      <c r="C1190" s="0" t="n">
        <v>-29.548</v>
      </c>
      <c r="D1190" s="0" t="n">
        <f aca="false">C1190*12.5/1000/27.6</f>
        <v>-0.0133822463768116</v>
      </c>
      <c r="F1190" s="3" t="n">
        <f aca="false">(0.5*(D1190^2+D1189^2)*(B1190-B1189))+F1189</f>
        <v>0.000501837361089912</v>
      </c>
    </row>
    <row r="1191" customFormat="false" ht="12.75" hidden="false" customHeight="false" outlineLevel="0" collapsed="false">
      <c r="A1191" s="0" t="n">
        <v>6.29</v>
      </c>
      <c r="B1191" s="0" t="n">
        <f aca="false">A1191*2*12.5/27.855623-3.81</f>
        <v>1.83517979009121</v>
      </c>
      <c r="C1191" s="0" t="n">
        <v>-29.309</v>
      </c>
      <c r="D1191" s="0" t="n">
        <f aca="false">C1191*12.5/1000/27.6</f>
        <v>-0.0132740036231884</v>
      </c>
      <c r="F1191" s="3" t="n">
        <f aca="false">(0.5*(D1191^2+D1190^2)*(B1191-B1190))+F1190</f>
        <v>0.00050215622282411</v>
      </c>
    </row>
    <row r="1192" customFormat="false" ht="12.75" hidden="false" customHeight="false" outlineLevel="0" collapsed="false">
      <c r="A1192" s="0" t="n">
        <v>6.293</v>
      </c>
      <c r="B1192" s="0" t="n">
        <f aca="false">A1192*2*12.5/27.855623-3.81</f>
        <v>1.83787224468108</v>
      </c>
      <c r="C1192" s="0" t="n">
        <v>-29.06</v>
      </c>
      <c r="D1192" s="0" t="n">
        <f aca="false">C1192*12.5/1000/27.6</f>
        <v>-0.013161231884058</v>
      </c>
      <c r="F1192" s="3" t="n">
        <f aca="false">(0.5*(D1192^2+D1191^2)*(B1192-B1191))+F1191</f>
        <v>0.000502626617791889</v>
      </c>
    </row>
    <row r="1193" customFormat="false" ht="12.75" hidden="false" customHeight="false" outlineLevel="0" collapsed="false">
      <c r="A1193" s="0" t="n">
        <v>6.295</v>
      </c>
      <c r="B1193" s="0" t="n">
        <f aca="false">A1193*2*12.5/27.855623-3.81</f>
        <v>1.83966721440766</v>
      </c>
      <c r="C1193" s="0" t="n">
        <v>-28.8</v>
      </c>
      <c r="D1193" s="0" t="n">
        <f aca="false">C1193*12.5/1000/27.6</f>
        <v>-0.0130434782608696</v>
      </c>
      <c r="F1193" s="3" t="n">
        <f aca="false">(0.5*(D1193^2+D1192^2)*(B1193-B1192))+F1192</f>
        <v>0.000502934769533682</v>
      </c>
    </row>
    <row r="1194" customFormat="false" ht="12.75" hidden="false" customHeight="false" outlineLevel="0" collapsed="false">
      <c r="A1194" s="0" t="n">
        <v>6.298</v>
      </c>
      <c r="B1194" s="0" t="n">
        <f aca="false">A1194*2*12.5/27.855623-3.81</f>
        <v>1.84235966899753</v>
      </c>
      <c r="C1194" s="0" t="n">
        <v>-28.53</v>
      </c>
      <c r="D1194" s="0" t="n">
        <f aca="false">C1194*12.5/1000/27.6</f>
        <v>-0.0129211956521739</v>
      </c>
      <c r="F1194" s="3" t="n">
        <f aca="false">(0.5*(D1194^2+D1193^2)*(B1194-B1193))+F1193</f>
        <v>0.000503388568783958</v>
      </c>
    </row>
    <row r="1195" customFormat="false" ht="12.75" hidden="false" customHeight="false" outlineLevel="0" collapsed="false">
      <c r="A1195" s="0" t="n">
        <v>6.3</v>
      </c>
      <c r="B1195" s="0" t="n">
        <f aca="false">A1195*2*12.5/27.855623-3.81</f>
        <v>1.84415463872411</v>
      </c>
      <c r="C1195" s="0" t="n">
        <v>-28.249</v>
      </c>
      <c r="D1195" s="0" t="n">
        <f aca="false">C1195*12.5/1000/27.6</f>
        <v>-0.0127939311594203</v>
      </c>
      <c r="F1195" s="3" t="n">
        <f aca="false">(0.5*(D1195^2+D1194^2)*(B1195-B1194))+F1194</f>
        <v>0.000503685314948632</v>
      </c>
    </row>
    <row r="1196" customFormat="false" ht="12.75" hidden="false" customHeight="false" outlineLevel="0" collapsed="false">
      <c r="A1196" s="0" t="n">
        <v>6.303</v>
      </c>
      <c r="B1196" s="0" t="n">
        <f aca="false">A1196*2*12.5/27.855623-3.81</f>
        <v>1.84684709331398</v>
      </c>
      <c r="C1196" s="0" t="n">
        <v>-27.958</v>
      </c>
      <c r="D1196" s="0" t="n">
        <f aca="false">C1196*12.5/1000/27.6</f>
        <v>-0.0126621376811594</v>
      </c>
      <c r="F1196" s="3" t="n">
        <f aca="false">(0.5*(D1196^2+D1195^2)*(B1196-B1195))+F1195</f>
        <v>0.000504121511984822</v>
      </c>
    </row>
    <row r="1197" customFormat="false" ht="12.75" hidden="false" customHeight="false" outlineLevel="0" collapsed="false">
      <c r="A1197" s="0" t="n">
        <v>6.305</v>
      </c>
      <c r="B1197" s="0" t="n">
        <f aca="false">A1197*2*12.5/27.855623-3.81</f>
        <v>1.84864206304056</v>
      </c>
      <c r="C1197" s="0" t="n">
        <v>-27.662</v>
      </c>
      <c r="D1197" s="0" t="n">
        <f aca="false">C1197*12.5/1000/27.6</f>
        <v>-0.0125280797101449</v>
      </c>
      <c r="F1197" s="3" t="n">
        <f aca="false">(0.5*(D1197^2+D1196^2)*(B1197-B1196))+F1196</f>
        <v>0.000504406268236621</v>
      </c>
    </row>
    <row r="1198" customFormat="false" ht="12.75" hidden="false" customHeight="false" outlineLevel="0" collapsed="false">
      <c r="A1198" s="0" t="n">
        <v>6.308</v>
      </c>
      <c r="B1198" s="0" t="n">
        <f aca="false">A1198*2*12.5/27.855623-3.81</f>
        <v>1.85133451763043</v>
      </c>
      <c r="C1198" s="0" t="n">
        <v>-27.345</v>
      </c>
      <c r="D1198" s="0" t="n">
        <f aca="false">C1198*12.5/1000/27.6</f>
        <v>-0.0123845108695652</v>
      </c>
      <c r="F1198" s="3" t="n">
        <f aca="false">(0.5*(D1198^2+D1197^2)*(B1198-B1197))+F1197</f>
        <v>0.000504824041459691</v>
      </c>
    </row>
    <row r="1199" customFormat="false" ht="12.75" hidden="false" customHeight="false" outlineLevel="0" collapsed="false">
      <c r="A1199" s="0" t="n">
        <v>6.31</v>
      </c>
      <c r="B1199" s="0" t="n">
        <f aca="false">A1199*2*12.5/27.855623-3.81</f>
        <v>1.85312948735701</v>
      </c>
      <c r="C1199" s="0" t="n">
        <v>-27.008</v>
      </c>
      <c r="D1199" s="0" t="n">
        <f aca="false">C1199*12.5/1000/27.6</f>
        <v>-0.012231884057971</v>
      </c>
      <c r="F1199" s="3" t="n">
        <f aca="false">(0.5*(D1199^2+D1198^2)*(B1199-B1198))+F1198</f>
        <v>0.000505095974972977</v>
      </c>
    </row>
    <row r="1200" customFormat="false" ht="12.75" hidden="false" customHeight="false" outlineLevel="0" collapsed="false">
      <c r="A1200" s="0" t="n">
        <v>6.313</v>
      </c>
      <c r="B1200" s="0" t="n">
        <f aca="false">A1200*2*12.5/27.855623-3.81</f>
        <v>1.85582194194687</v>
      </c>
      <c r="C1200" s="0" t="n">
        <v>-26.639</v>
      </c>
      <c r="D1200" s="0" t="n">
        <f aca="false">C1200*12.5/1000/27.6</f>
        <v>-0.0120647644927536</v>
      </c>
      <c r="F1200" s="3" t="n">
        <f aca="false">(0.5*(D1200^2+D1199^2)*(B1200-B1199))+F1199</f>
        <v>0.000505493351020543</v>
      </c>
    </row>
    <row r="1201" customFormat="false" ht="12.75" hidden="false" customHeight="false" outlineLevel="0" collapsed="false">
      <c r="A1201" s="0" t="n">
        <v>6.315</v>
      </c>
      <c r="B1201" s="0" t="n">
        <f aca="false">A1201*2*12.5/27.855623-3.81</f>
        <v>1.85761691167345</v>
      </c>
      <c r="C1201" s="0" t="n">
        <v>-26.239</v>
      </c>
      <c r="D1201" s="0" t="n">
        <f aca="false">C1201*12.5/1000/27.6</f>
        <v>-0.0118836050724638</v>
      </c>
      <c r="F1201" s="3" t="n">
        <f aca="false">(0.5*(D1201^2+D1200^2)*(B1201-B1200))+F1200</f>
        <v>0.000505750730483735</v>
      </c>
    </row>
    <row r="1202" customFormat="false" ht="12.75" hidden="false" customHeight="false" outlineLevel="0" collapsed="false">
      <c r="A1202" s="0" t="n">
        <v>6.318</v>
      </c>
      <c r="B1202" s="0" t="n">
        <f aca="false">A1202*2*12.5/27.855623-3.81</f>
        <v>1.86030936626332</v>
      </c>
      <c r="C1202" s="0" t="n">
        <v>-25.813</v>
      </c>
      <c r="D1202" s="0" t="n">
        <f aca="false">C1202*12.5/1000/27.6</f>
        <v>-0.0116906702898551</v>
      </c>
      <c r="F1202" s="3" t="n">
        <f aca="false">(0.5*(D1202^2+D1201^2)*(B1202-B1201))+F1201</f>
        <v>0.000506124836065592</v>
      </c>
    </row>
    <row r="1203" customFormat="false" ht="12.75" hidden="false" customHeight="false" outlineLevel="0" collapsed="false">
      <c r="A1203" s="0" t="n">
        <v>6.32</v>
      </c>
      <c r="B1203" s="0" t="n">
        <f aca="false">A1203*2*12.5/27.855623-3.81</f>
        <v>1.8621043359899</v>
      </c>
      <c r="C1203" s="0" t="n">
        <v>-25.351</v>
      </c>
      <c r="D1203" s="0" t="n">
        <f aca="false">C1203*12.5/1000/27.6</f>
        <v>-0.0114814311594203</v>
      </c>
      <c r="F1203" s="3" t="n">
        <f aca="false">(0.5*(D1203^2+D1202^2)*(B1203-B1202))+F1202</f>
        <v>0.000506365806293842</v>
      </c>
    </row>
    <row r="1204" customFormat="false" ht="12.75" hidden="false" customHeight="false" outlineLevel="0" collapsed="false">
      <c r="A1204" s="0" t="n">
        <v>6.323</v>
      </c>
      <c r="B1204" s="0" t="n">
        <f aca="false">A1204*2*12.5/27.855623-3.81</f>
        <v>1.86479679057977</v>
      </c>
      <c r="C1204" s="0" t="n">
        <v>-24.862</v>
      </c>
      <c r="D1204" s="0" t="n">
        <f aca="false">C1204*12.5/1000/27.6</f>
        <v>-0.0112599637681159</v>
      </c>
      <c r="F1204" s="3" t="n">
        <f aca="false">(0.5*(D1204^2+D1203^2)*(B1204-B1203))+F1203</f>
        <v>0.000506713954195876</v>
      </c>
    </row>
    <row r="1205" customFormat="false" ht="12.75" hidden="false" customHeight="false" outlineLevel="0" collapsed="false">
      <c r="A1205" s="0" t="n">
        <v>6.325</v>
      </c>
      <c r="B1205" s="0" t="n">
        <f aca="false">A1205*2*12.5/27.855623-3.81</f>
        <v>1.86659176030635</v>
      </c>
      <c r="C1205" s="0" t="n">
        <v>-24.358</v>
      </c>
      <c r="D1205" s="0" t="n">
        <f aca="false">C1205*12.5/1000/27.6</f>
        <v>-0.0110317028985507</v>
      </c>
      <c r="F1205" s="3" t="n">
        <f aca="false">(0.5*(D1205^2+D1204^2)*(B1205-B1204))+F1204</f>
        <v>0.000506936965949105</v>
      </c>
    </row>
    <row r="1206" customFormat="false" ht="12.75" hidden="false" customHeight="false" outlineLevel="0" collapsed="false">
      <c r="A1206" s="0" t="n">
        <v>6.328</v>
      </c>
      <c r="B1206" s="0" t="n">
        <f aca="false">A1206*2*12.5/27.855623-3.81</f>
        <v>1.86928421489622</v>
      </c>
      <c r="C1206" s="0" t="n">
        <v>-23.849</v>
      </c>
      <c r="D1206" s="0" t="n">
        <f aca="false">C1206*12.5/1000/27.6</f>
        <v>-0.0108011775362319</v>
      </c>
      <c r="F1206" s="3" t="n">
        <f aca="false">(0.5*(D1206^2+D1205^2)*(B1206-B1205))+F1205</f>
        <v>0.000507257857944159</v>
      </c>
    </row>
    <row r="1207" customFormat="false" ht="12.75" hidden="false" customHeight="false" outlineLevel="0" collapsed="false">
      <c r="A1207" s="0" t="n">
        <v>6.33</v>
      </c>
      <c r="B1207" s="0" t="n">
        <f aca="false">A1207*2*12.5/27.855623-3.81</f>
        <v>1.8710791846228</v>
      </c>
      <c r="C1207" s="0" t="n">
        <v>-23.335</v>
      </c>
      <c r="D1207" s="0" t="n">
        <f aca="false">C1207*12.5/1000/27.6</f>
        <v>-0.0105683876811594</v>
      </c>
      <c r="F1207" s="3" t="n">
        <f aca="false">(0.5*(D1207^2+D1206^2)*(B1207-B1206))+F1206</f>
        <v>0.000507462804225874</v>
      </c>
    </row>
    <row r="1208" customFormat="false" ht="12.75" hidden="false" customHeight="false" outlineLevel="0" collapsed="false">
      <c r="A1208" s="0" t="n">
        <v>6.333</v>
      </c>
      <c r="B1208" s="0" t="n">
        <f aca="false">A1208*2*12.5/27.855623-3.81</f>
        <v>1.87377163921267</v>
      </c>
      <c r="C1208" s="0" t="n">
        <v>-22.821</v>
      </c>
      <c r="D1208" s="0" t="n">
        <f aca="false">C1208*12.5/1000/27.6</f>
        <v>-0.010335597826087</v>
      </c>
      <c r="F1208" s="3" t="n">
        <f aca="false">(0.5*(D1208^2+D1207^2)*(B1208-B1207))+F1207</f>
        <v>0.000507756975622528</v>
      </c>
    </row>
    <row r="1209" customFormat="false" ht="12.75" hidden="false" customHeight="false" outlineLevel="0" collapsed="false">
      <c r="A1209" s="0" t="n">
        <v>6.335</v>
      </c>
      <c r="B1209" s="0" t="n">
        <f aca="false">A1209*2*12.5/27.855623-3.81</f>
        <v>1.87556660893924</v>
      </c>
      <c r="C1209" s="0" t="n">
        <v>-22.317</v>
      </c>
      <c r="D1209" s="0" t="n">
        <f aca="false">C1209*12.5/1000/27.6</f>
        <v>-0.0101073369565217</v>
      </c>
      <c r="F1209" s="3" t="n">
        <f aca="false">(0.5*(D1209^2+D1208^2)*(B1209-B1208))+F1208</f>
        <v>0.000507944534560606</v>
      </c>
    </row>
    <row r="1210" customFormat="false" ht="12.75" hidden="false" customHeight="false" outlineLevel="0" collapsed="false">
      <c r="A1210" s="0" t="n">
        <v>6.338</v>
      </c>
      <c r="B1210" s="0" t="n">
        <f aca="false">A1210*2*12.5/27.855623-3.81</f>
        <v>1.87825906352911</v>
      </c>
      <c r="C1210" s="0" t="n">
        <v>-21.818</v>
      </c>
      <c r="D1210" s="0" t="n">
        <f aca="false">C1210*12.5/1000/27.6</f>
        <v>-0.00988134057971015</v>
      </c>
      <c r="F1210" s="3" t="n">
        <f aca="false">(0.5*(D1210^2+D1209^2)*(B1210-B1209))+F1209</f>
        <v>0.000508213509632539</v>
      </c>
    </row>
    <row r="1211" customFormat="false" ht="12.75" hidden="false" customHeight="false" outlineLevel="0" collapsed="false">
      <c r="A1211" s="0" t="n">
        <v>6.34</v>
      </c>
      <c r="B1211" s="0" t="n">
        <f aca="false">A1211*2*12.5/27.855623-3.81</f>
        <v>1.88005403325569</v>
      </c>
      <c r="C1211" s="0" t="n">
        <v>-21.314</v>
      </c>
      <c r="D1211" s="0" t="n">
        <f aca="false">C1211*12.5/1000/27.6</f>
        <v>-0.00965307971014493</v>
      </c>
      <c r="F1211" s="3" t="n">
        <f aca="false">(0.5*(D1211^2+D1210^2)*(B1211-B1210))+F1210</f>
        <v>0.000508384770242599</v>
      </c>
    </row>
    <row r="1212" customFormat="false" ht="12.75" hidden="false" customHeight="false" outlineLevel="0" collapsed="false">
      <c r="A1212" s="0" t="n">
        <v>6.343</v>
      </c>
      <c r="B1212" s="0" t="n">
        <f aca="false">A1212*2*12.5/27.855623-3.81</f>
        <v>1.88274648784556</v>
      </c>
      <c r="C1212" s="0" t="n">
        <v>-20.8</v>
      </c>
      <c r="D1212" s="0" t="n">
        <f aca="false">C1212*12.5/1000/27.6</f>
        <v>-0.00942028985507246</v>
      </c>
      <c r="F1212" s="3" t="n">
        <f aca="false">(0.5*(D1212^2+D1211^2)*(B1212-B1211))+F1211</f>
        <v>0.000508629681039663</v>
      </c>
    </row>
    <row r="1213" customFormat="false" ht="12.75" hidden="false" customHeight="false" outlineLevel="0" collapsed="false">
      <c r="A1213" s="0" t="n">
        <v>6.345</v>
      </c>
      <c r="B1213" s="0" t="n">
        <f aca="false">A1213*2*12.5/27.855623-3.81</f>
        <v>1.88454145757214</v>
      </c>
      <c r="C1213" s="0" t="n">
        <v>-20.281</v>
      </c>
      <c r="D1213" s="0" t="n">
        <f aca="false">C1213*12.5/1000/27.6</f>
        <v>-0.00918523550724638</v>
      </c>
      <c r="F1213" s="3" t="n">
        <f aca="false">(0.5*(D1213^2+D1212^2)*(B1213-B1212))+F1212</f>
        <v>0.00050878504501436</v>
      </c>
    </row>
    <row r="1214" customFormat="false" ht="12.75" hidden="false" customHeight="false" outlineLevel="0" collapsed="false">
      <c r="A1214" s="0" t="n">
        <v>6.348</v>
      </c>
      <c r="B1214" s="0" t="n">
        <f aca="false">A1214*2*12.5/27.855623-3.81</f>
        <v>1.88723391216201</v>
      </c>
      <c r="C1214" s="0" t="n">
        <v>-19.746</v>
      </c>
      <c r="D1214" s="0" t="n">
        <f aca="false">C1214*12.5/1000/27.6</f>
        <v>-0.00894293478260869</v>
      </c>
      <c r="F1214" s="3" t="n">
        <f aca="false">(0.5*(D1214^2+D1213^2)*(B1214-B1213))+F1213</f>
        <v>0.000509006290246224</v>
      </c>
    </row>
    <row r="1215" customFormat="false" ht="12.75" hidden="false" customHeight="false" outlineLevel="0" collapsed="false">
      <c r="A1215" s="0" t="n">
        <v>6.35</v>
      </c>
      <c r="B1215" s="0" t="n">
        <f aca="false">A1215*2*12.5/27.855623-3.81</f>
        <v>1.88902888188859</v>
      </c>
      <c r="C1215" s="0" t="n">
        <v>-19.184</v>
      </c>
      <c r="D1215" s="0" t="n">
        <f aca="false">C1215*12.5/1000/27.6</f>
        <v>-0.00868840579710145</v>
      </c>
      <c r="F1215" s="3" t="n">
        <f aca="false">(0.5*(D1215^2+D1214^2)*(B1215-B1214))+F1214</f>
        <v>0.000509145817261847</v>
      </c>
    </row>
    <row r="1216" customFormat="false" ht="12.75" hidden="false" customHeight="false" outlineLevel="0" collapsed="false">
      <c r="A1216" s="0" t="n">
        <v>6.353</v>
      </c>
      <c r="B1216" s="0" t="n">
        <f aca="false">A1216*2*12.5/27.855623-3.81</f>
        <v>1.89172133647845</v>
      </c>
      <c r="C1216" s="0" t="n">
        <v>-18.612</v>
      </c>
      <c r="D1216" s="0" t="n">
        <f aca="false">C1216*12.5/1000/27.6</f>
        <v>-0.00842934782608695</v>
      </c>
      <c r="F1216" s="3" t="n">
        <f aca="false">(0.5*(D1216^2+D1215^2)*(B1216-B1215))+F1215</f>
        <v>0.000509343096506062</v>
      </c>
    </row>
    <row r="1217" customFormat="false" ht="12.75" hidden="false" customHeight="false" outlineLevel="0" collapsed="false">
      <c r="A1217" s="0" t="n">
        <v>6.355</v>
      </c>
      <c r="B1217" s="0" t="n">
        <f aca="false">A1217*2*12.5/27.855623-3.81</f>
        <v>1.89351630620503</v>
      </c>
      <c r="C1217" s="0" t="n">
        <v>-18.03</v>
      </c>
      <c r="D1217" s="0" t="n">
        <f aca="false">C1217*12.5/1000/27.6</f>
        <v>-0.00816576086956522</v>
      </c>
      <c r="F1217" s="3" t="n">
        <f aca="false">(0.5*(D1217^2+D1216^2)*(B1217-B1216))+F1216</f>
        <v>0.000509466710287157</v>
      </c>
    </row>
    <row r="1218" customFormat="false" ht="12.75" hidden="false" customHeight="false" outlineLevel="0" collapsed="false">
      <c r="A1218" s="0" t="n">
        <v>6.358</v>
      </c>
      <c r="B1218" s="0" t="n">
        <f aca="false">A1218*2*12.5/27.855623-3.81</f>
        <v>1.8962087607949</v>
      </c>
      <c r="C1218" s="0" t="n">
        <v>-17.447</v>
      </c>
      <c r="D1218" s="0" t="n">
        <f aca="false">C1218*12.5/1000/27.6</f>
        <v>-0.00790172101449275</v>
      </c>
      <c r="F1218" s="3" t="n">
        <f aca="false">(0.5*(D1218^2+D1217^2)*(B1218-B1217))+F1217</f>
        <v>0.000509640530908899</v>
      </c>
    </row>
    <row r="1219" customFormat="false" ht="12.75" hidden="false" customHeight="false" outlineLevel="0" collapsed="false">
      <c r="A1219" s="0" t="n">
        <v>6.36</v>
      </c>
      <c r="B1219" s="0" t="n">
        <f aca="false">A1219*2*12.5/27.855623-3.81</f>
        <v>1.89800373052148</v>
      </c>
      <c r="C1219" s="0" t="n">
        <v>-16.864</v>
      </c>
      <c r="D1219" s="0" t="n">
        <f aca="false">C1219*12.5/1000/27.6</f>
        <v>-0.00763768115942029</v>
      </c>
      <c r="F1219" s="3" t="n">
        <f aca="false">(0.5*(D1219^2+D1218^2)*(B1219-B1218))+F1218</f>
        <v>0.000509748921384032</v>
      </c>
    </row>
    <row r="1220" customFormat="false" ht="12.75" hidden="false" customHeight="false" outlineLevel="0" collapsed="false">
      <c r="A1220" s="0" t="n">
        <v>6.363</v>
      </c>
      <c r="B1220" s="0" t="n">
        <f aca="false">A1220*2*12.5/27.855623-3.81</f>
        <v>1.90069618511135</v>
      </c>
      <c r="C1220" s="0" t="n">
        <v>-16.287</v>
      </c>
      <c r="D1220" s="0" t="n">
        <f aca="false">C1220*12.5/1000/27.6</f>
        <v>-0.00737635869565217</v>
      </c>
      <c r="F1220" s="3" t="n">
        <f aca="false">(0.5*(D1220^2+D1219^2)*(B1220-B1219))+F1219</f>
        <v>0.000509900701566484</v>
      </c>
    </row>
    <row r="1221" customFormat="false" ht="12.75" hidden="false" customHeight="false" outlineLevel="0" collapsed="false">
      <c r="A1221" s="0" t="n">
        <v>6.365</v>
      </c>
      <c r="B1221" s="0" t="n">
        <f aca="false">A1221*2*12.5/27.855623-3.81</f>
        <v>1.90249115483793</v>
      </c>
      <c r="C1221" s="0" t="n">
        <v>-15.736</v>
      </c>
      <c r="D1221" s="0" t="n">
        <f aca="false">C1221*12.5/1000/27.6</f>
        <v>-0.0071268115942029</v>
      </c>
      <c r="F1221" s="3" t="n">
        <f aca="false">(0.5*(D1221^2+D1220^2)*(B1221-B1220))+F1220</f>
        <v>0.000509995118868788</v>
      </c>
    </row>
    <row r="1222" customFormat="false" ht="12.75" hidden="false" customHeight="false" outlineLevel="0" collapsed="false">
      <c r="A1222" s="0" t="n">
        <v>6.368</v>
      </c>
      <c r="B1222" s="0" t="n">
        <f aca="false">A1222*2*12.5/27.855623-3.81</f>
        <v>1.9051836094278</v>
      </c>
      <c r="C1222" s="0" t="n">
        <v>-15.207</v>
      </c>
      <c r="D1222" s="0" t="n">
        <f aca="false">C1222*12.5/1000/27.6</f>
        <v>-0.00688722826086956</v>
      </c>
      <c r="F1222" s="3" t="n">
        <f aca="false">(0.5*(D1222^2+D1221^2)*(B1222-B1221))+F1221</f>
        <v>0.00051012735252492</v>
      </c>
    </row>
    <row r="1223" customFormat="false" ht="12.75" hidden="false" customHeight="false" outlineLevel="0" collapsed="false">
      <c r="A1223" s="0" t="n">
        <v>6.37</v>
      </c>
      <c r="B1223" s="0" t="n">
        <f aca="false">A1223*2*12.5/27.855623-3.81</f>
        <v>1.90697857915438</v>
      </c>
      <c r="C1223" s="0" t="n">
        <v>-14.698</v>
      </c>
      <c r="D1223" s="0" t="n">
        <f aca="false">C1223*12.5/1000/27.6</f>
        <v>-0.00665670289855072</v>
      </c>
      <c r="F1223" s="3" t="n">
        <f aca="false">(0.5*(D1223^2+D1222^2)*(B1223-B1222))+F1222</f>
        <v>0.000510209692818114</v>
      </c>
    </row>
    <row r="1224" customFormat="false" ht="12.75" hidden="false" customHeight="false" outlineLevel="0" collapsed="false">
      <c r="A1224" s="0" t="n">
        <v>6.373</v>
      </c>
      <c r="B1224" s="0" t="n">
        <f aca="false">A1224*2*12.5/27.855623-3.81</f>
        <v>1.90967103374425</v>
      </c>
      <c r="C1224" s="0" t="n">
        <v>-14.211</v>
      </c>
      <c r="D1224" s="0" t="n">
        <f aca="false">C1224*12.5/1000/27.6</f>
        <v>-0.00643614130434783</v>
      </c>
      <c r="F1224" s="3" t="n">
        <f aca="false">(0.5*(D1224^2+D1223^2)*(B1224-B1223))+F1223</f>
        <v>0.000510325112434248</v>
      </c>
    </row>
    <row r="1225" customFormat="false" ht="12.75" hidden="false" customHeight="false" outlineLevel="0" collapsed="false">
      <c r="A1225" s="0" t="n">
        <v>6.375</v>
      </c>
      <c r="B1225" s="0" t="n">
        <f aca="false">A1225*2*12.5/27.855623-3.81</f>
        <v>1.91146600347082</v>
      </c>
      <c r="C1225" s="0" t="n">
        <v>-13.739</v>
      </c>
      <c r="D1225" s="0" t="n">
        <f aca="false">C1225*12.5/1000/27.6</f>
        <v>-0.0062223731884058</v>
      </c>
      <c r="F1225" s="3" t="n">
        <f aca="false">(0.5*(D1225^2+D1224^2)*(B1225-B1224))+F1224</f>
        <v>0.000510397038525244</v>
      </c>
    </row>
    <row r="1226" customFormat="false" ht="12.75" hidden="false" customHeight="false" outlineLevel="0" collapsed="false">
      <c r="A1226" s="0" t="n">
        <v>6.378</v>
      </c>
      <c r="B1226" s="0" t="n">
        <f aca="false">A1226*2*12.5/27.855623-3.81</f>
        <v>1.91415845806069</v>
      </c>
      <c r="C1226" s="0" t="n">
        <v>-13.273</v>
      </c>
      <c r="D1226" s="0" t="n">
        <f aca="false">C1226*12.5/1000/27.6</f>
        <v>-0.00601132246376812</v>
      </c>
      <c r="F1226" s="3" t="n">
        <f aca="false">(0.5*(D1226^2+D1225^2)*(B1226-B1225))+F1225</f>
        <v>0.000510497808923368</v>
      </c>
    </row>
    <row r="1227" customFormat="false" ht="12.75" hidden="false" customHeight="false" outlineLevel="0" collapsed="false">
      <c r="A1227" s="0" t="n">
        <v>6.38</v>
      </c>
      <c r="B1227" s="0" t="n">
        <f aca="false">A1227*2*12.5/27.855623-3.81</f>
        <v>1.91595342778727</v>
      </c>
      <c r="C1227" s="0" t="n">
        <v>-12.802</v>
      </c>
      <c r="D1227" s="0" t="n">
        <f aca="false">C1227*12.5/1000/27.6</f>
        <v>-0.00579800724637681</v>
      </c>
      <c r="F1227" s="3" t="n">
        <f aca="false">(0.5*(D1227^2+D1226^2)*(B1227-B1226))+F1226</f>
        <v>0.000510560411082538</v>
      </c>
    </row>
    <row r="1228" customFormat="false" ht="12.75" hidden="false" customHeight="false" outlineLevel="0" collapsed="false">
      <c r="A1228" s="0" t="n">
        <v>6.383</v>
      </c>
      <c r="B1228" s="0" t="n">
        <f aca="false">A1228*2*12.5/27.855623-3.81</f>
        <v>1.91864588237714</v>
      </c>
      <c r="C1228" s="0" t="n">
        <v>-12.32</v>
      </c>
      <c r="D1228" s="0" t="n">
        <f aca="false">C1228*12.5/1000/27.6</f>
        <v>-0.00557971014492754</v>
      </c>
      <c r="F1228" s="3" t="n">
        <f aca="false">(0.5*(D1228^2+D1227^2)*(B1228-B1227))+F1227</f>
        <v>0.00051064757937168</v>
      </c>
    </row>
    <row r="1229" customFormat="false" ht="12.75" hidden="false" customHeight="false" outlineLevel="0" collapsed="false">
      <c r="A1229" s="0" t="n">
        <v>6.385</v>
      </c>
      <c r="B1229" s="0" t="n">
        <f aca="false">A1229*2*12.5/27.855623-3.81</f>
        <v>1.92044085210372</v>
      </c>
      <c r="C1229" s="0" t="n">
        <v>-11.838</v>
      </c>
      <c r="D1229" s="0" t="n">
        <f aca="false">C1229*12.5/1000/27.6</f>
        <v>-0.00536141304347826</v>
      </c>
      <c r="F1229" s="3" t="n">
        <f aca="false">(0.5*(D1229^2+D1228^2)*(B1229-B1228))+F1228</f>
        <v>0.000510701318894149</v>
      </c>
    </row>
    <row r="1230" customFormat="false" ht="12.75" hidden="false" customHeight="false" outlineLevel="0" collapsed="false">
      <c r="A1230" s="0" t="n">
        <v>6.388</v>
      </c>
      <c r="B1230" s="0" t="n">
        <f aca="false">A1230*2*12.5/27.855623-3.81</f>
        <v>1.92313330669359</v>
      </c>
      <c r="C1230" s="0" t="n">
        <v>-11.361</v>
      </c>
      <c r="D1230" s="0" t="n">
        <f aca="false">C1230*12.5/1000/27.6</f>
        <v>-0.00514538043478261</v>
      </c>
      <c r="F1230" s="3" t="n">
        <f aca="false">(0.5*(D1230^2+D1229^2)*(B1230-B1229))+F1229</f>
        <v>0.000510775657147562</v>
      </c>
    </row>
    <row r="1231" customFormat="false" ht="12.75" hidden="false" customHeight="false" outlineLevel="0" collapsed="false">
      <c r="A1231" s="0" t="n">
        <v>6.39</v>
      </c>
      <c r="B1231" s="0" t="n">
        <f aca="false">A1231*2*12.5/27.855623-3.81</f>
        <v>1.92492827642017</v>
      </c>
      <c r="C1231" s="0" t="n">
        <v>-10.879</v>
      </c>
      <c r="D1231" s="0" t="n">
        <f aca="false">C1231*12.5/1000/27.6</f>
        <v>-0.00492708333333333</v>
      </c>
      <c r="F1231" s="3" t="n">
        <f aca="false">(0.5*(D1231^2+D1230^2)*(B1231-B1230))+F1230</f>
        <v>0.000510821205482625</v>
      </c>
    </row>
    <row r="1232" customFormat="false" ht="12.75" hidden="false" customHeight="false" outlineLevel="0" collapsed="false">
      <c r="A1232" s="0" t="n">
        <v>6.393</v>
      </c>
      <c r="B1232" s="0" t="n">
        <f aca="false">A1232*2*12.5/27.855623-3.81</f>
        <v>1.92762073101004</v>
      </c>
      <c r="C1232" s="0" t="n">
        <v>-10.413</v>
      </c>
      <c r="D1232" s="0" t="n">
        <f aca="false">C1232*12.5/1000/27.6</f>
        <v>-0.00471603260869565</v>
      </c>
      <c r="F1232" s="3" t="n">
        <f aca="false">(0.5*(D1232^2+D1231^2)*(B1232-B1231))+F1231</f>
        <v>0.000510883828090824</v>
      </c>
    </row>
    <row r="1233" customFormat="false" ht="12.75" hidden="false" customHeight="false" outlineLevel="0" collapsed="false">
      <c r="A1233" s="0" t="n">
        <v>6.395</v>
      </c>
      <c r="B1233" s="0" t="n">
        <f aca="false">A1233*2*12.5/27.855623-3.81</f>
        <v>1.92941570073662</v>
      </c>
      <c r="C1233" s="0" t="n">
        <v>-9.963</v>
      </c>
      <c r="D1233" s="0" t="n">
        <f aca="false">C1233*12.5/1000/27.6</f>
        <v>-0.00451222826086957</v>
      </c>
      <c r="F1233" s="3" t="n">
        <f aca="false">(0.5*(D1233^2+D1232^2)*(B1233-B1232))+F1232</f>
        <v>0.000510922061993764</v>
      </c>
    </row>
    <row r="1234" customFormat="false" ht="12.75" hidden="false" customHeight="false" outlineLevel="0" collapsed="false">
      <c r="A1234" s="0" t="n">
        <v>6.398</v>
      </c>
      <c r="B1234" s="0" t="n">
        <f aca="false">A1234*2*12.5/27.855623-3.81</f>
        <v>1.93210815532648</v>
      </c>
      <c r="C1234" s="0" t="n">
        <v>-9.534</v>
      </c>
      <c r="D1234" s="0" t="n">
        <f aca="false">C1234*12.5/1000/27.6</f>
        <v>-0.0043179347826087</v>
      </c>
      <c r="F1234" s="3" t="n">
        <f aca="false">(0.5*(D1234^2+D1233^2)*(B1234-B1233))+F1233</f>
        <v>0.000510974571272588</v>
      </c>
    </row>
    <row r="1235" customFormat="false" ht="12.75" hidden="false" customHeight="false" outlineLevel="0" collapsed="false">
      <c r="A1235" s="0" t="n">
        <v>6.4</v>
      </c>
      <c r="B1235" s="0" t="n">
        <f aca="false">A1235*2*12.5/27.855623-3.81</f>
        <v>1.93390312505306</v>
      </c>
      <c r="C1235" s="0" t="n">
        <v>-9.126</v>
      </c>
      <c r="D1235" s="0" t="n">
        <f aca="false">C1235*12.5/1000/27.6</f>
        <v>-0.00413315217391304</v>
      </c>
      <c r="F1235" s="3" t="n">
        <f aca="false">(0.5*(D1235^2+D1234^2)*(B1235-B1234))+F1234</f>
        <v>0.000511006636169934</v>
      </c>
    </row>
    <row r="1236" customFormat="false" ht="12.75" hidden="false" customHeight="false" outlineLevel="0" collapsed="false">
      <c r="A1236" s="0" t="n">
        <v>6.403</v>
      </c>
      <c r="B1236" s="0" t="n">
        <f aca="false">A1236*2*12.5/27.855623-3.81</f>
        <v>1.93659557964293</v>
      </c>
      <c r="C1236" s="0" t="n">
        <v>-8.739</v>
      </c>
      <c r="D1236" s="0" t="n">
        <f aca="false">C1236*12.5/1000/27.6</f>
        <v>-0.00395788043478261</v>
      </c>
      <c r="F1236" s="3" t="n">
        <f aca="false">(0.5*(D1236^2+D1235^2)*(B1236-B1235))+F1235</f>
        <v>0.000511050722104256</v>
      </c>
    </row>
    <row r="1237" customFormat="false" ht="12.75" hidden="false" customHeight="false" outlineLevel="0" collapsed="false">
      <c r="A1237" s="0" t="n">
        <v>6.405</v>
      </c>
      <c r="B1237" s="0" t="n">
        <f aca="false">A1237*2*12.5/27.855623-3.81</f>
        <v>1.93839054936951</v>
      </c>
      <c r="C1237" s="0" t="n">
        <v>-8.379</v>
      </c>
      <c r="D1237" s="0" t="n">
        <f aca="false">C1237*12.5/1000/27.6</f>
        <v>-0.00379483695652174</v>
      </c>
      <c r="F1237" s="3" t="n">
        <f aca="false">(0.5*(D1237^2+D1236^2)*(B1237-B1236))+F1236</f>
        <v>0.000511077705529705</v>
      </c>
    </row>
    <row r="1238" customFormat="false" ht="12.75" hidden="false" customHeight="false" outlineLevel="0" collapsed="false">
      <c r="A1238" s="0" t="n">
        <v>6.408</v>
      </c>
      <c r="B1238" s="0" t="n">
        <f aca="false">A1238*2*12.5/27.855623-3.81</f>
        <v>1.94108300395938</v>
      </c>
      <c r="C1238" s="0" t="n">
        <v>-8.03</v>
      </c>
      <c r="D1238" s="0" t="n">
        <f aca="false">C1238*12.5/1000/27.6</f>
        <v>-0.00363677536231884</v>
      </c>
      <c r="F1238" s="3" t="n">
        <f aca="false">(0.5*(D1238^2+D1237^2)*(B1238-B1237))+F1237</f>
        <v>0.000511114897646934</v>
      </c>
    </row>
    <row r="1239" customFormat="false" ht="12.75" hidden="false" customHeight="false" outlineLevel="0" collapsed="false">
      <c r="A1239" s="0" t="n">
        <v>6.41</v>
      </c>
      <c r="B1239" s="0" t="n">
        <f aca="false">A1239*2*12.5/27.855623-3.81</f>
        <v>1.94287797368596</v>
      </c>
      <c r="C1239" s="0" t="n">
        <v>-7.685</v>
      </c>
      <c r="D1239" s="0" t="n">
        <f aca="false">C1239*12.5/1000/27.6</f>
        <v>-0.00348052536231884</v>
      </c>
      <c r="F1239" s="3" t="n">
        <f aca="false">(0.5*(D1239^2+D1238^2)*(B1239-B1238))+F1238</f>
        <v>0.000511137640085537</v>
      </c>
    </row>
    <row r="1240" customFormat="false" ht="12.75" hidden="false" customHeight="false" outlineLevel="0" collapsed="false">
      <c r="A1240" s="0" t="n">
        <v>6.413</v>
      </c>
      <c r="B1240" s="0" t="n">
        <f aca="false">A1240*2*12.5/27.855623-3.81</f>
        <v>1.94557042827583</v>
      </c>
      <c r="C1240" s="0" t="n">
        <v>-7.341</v>
      </c>
      <c r="D1240" s="0" t="n">
        <f aca="false">C1240*12.5/1000/27.6</f>
        <v>-0.00332472826086957</v>
      </c>
      <c r="F1240" s="3" t="n">
        <f aca="false">(0.5*(D1240^2+D1239^2)*(B1240-B1239))+F1239</f>
        <v>0.000511168829310967</v>
      </c>
    </row>
    <row r="1241" customFormat="false" ht="12.75" hidden="false" customHeight="false" outlineLevel="0" collapsed="false">
      <c r="A1241" s="0" t="n">
        <v>6.415</v>
      </c>
      <c r="B1241" s="0" t="n">
        <f aca="false">A1241*2*12.5/27.855623-3.81</f>
        <v>1.94736539800241</v>
      </c>
      <c r="C1241" s="0" t="n">
        <v>-6.992</v>
      </c>
      <c r="D1241" s="0" t="n">
        <f aca="false">C1241*12.5/1000/27.6</f>
        <v>-0.00316666666666667</v>
      </c>
      <c r="F1241" s="3" t="n">
        <f aca="false">(0.5*(D1241^2+D1240^2)*(B1241-B1240))+F1240</f>
        <v>0.00051118774972408</v>
      </c>
    </row>
    <row r="1242" customFormat="false" ht="12.75" hidden="false" customHeight="false" outlineLevel="0" collapsed="false">
      <c r="A1242" s="0" t="n">
        <v>6.418</v>
      </c>
      <c r="B1242" s="0" t="n">
        <f aca="false">A1242*2*12.5/27.855623-3.81</f>
        <v>1.95005785259228</v>
      </c>
      <c r="C1242" s="0" t="n">
        <v>-6.631</v>
      </c>
      <c r="D1242" s="0" t="n">
        <f aca="false">C1242*12.5/1000/27.6</f>
        <v>-0.00300317028985507</v>
      </c>
      <c r="F1242" s="3" t="n">
        <f aca="false">(0.5*(D1242^2+D1241^2)*(B1242-B1241))+F1241</f>
        <v>0.000511213391059001</v>
      </c>
    </row>
    <row r="1243" customFormat="false" ht="12.75" hidden="false" customHeight="false" outlineLevel="0" collapsed="false">
      <c r="A1243" s="0" t="n">
        <v>6.42</v>
      </c>
      <c r="B1243" s="0" t="n">
        <f aca="false">A1243*2*12.5/27.855623-3.81</f>
        <v>1.95185282231885</v>
      </c>
      <c r="C1243" s="0" t="n">
        <v>-6.261</v>
      </c>
      <c r="D1243" s="0" t="n">
        <f aca="false">C1243*12.5/1000/27.6</f>
        <v>-0.00283559782608696</v>
      </c>
      <c r="F1243" s="3" t="n">
        <f aca="false">(0.5*(D1243^2+D1242^2)*(B1243-B1242))+F1242</f>
        <v>0.000511228701833796</v>
      </c>
    </row>
    <row r="1244" customFormat="false" ht="12.75" hidden="false" customHeight="false" outlineLevel="0" collapsed="false">
      <c r="A1244" s="0" t="n">
        <v>6.423</v>
      </c>
      <c r="B1244" s="0" t="n">
        <f aca="false">A1244*2*12.5/27.855623-3.81</f>
        <v>1.95454527690872</v>
      </c>
      <c r="C1244" s="0" t="n">
        <v>-5.89</v>
      </c>
      <c r="D1244" s="0" t="n">
        <f aca="false">C1244*12.5/1000/27.6</f>
        <v>-0.00266757246376812</v>
      </c>
      <c r="F1244" s="3" t="n">
        <f aca="false">(0.5*(D1244^2+D1243^2)*(B1244-B1243))+F1243</f>
        <v>0.000511249106005712</v>
      </c>
    </row>
    <row r="1245" customFormat="false" ht="12.75" hidden="false" customHeight="false" outlineLevel="0" collapsed="false">
      <c r="A1245" s="0" t="n">
        <v>6.425</v>
      </c>
      <c r="B1245" s="0" t="n">
        <f aca="false">A1245*2*12.5/27.855623-3.81</f>
        <v>1.9563402466353</v>
      </c>
      <c r="C1245" s="0" t="n">
        <v>-5.53</v>
      </c>
      <c r="D1245" s="0" t="n">
        <f aca="false">C1245*12.5/1000/27.6</f>
        <v>-0.00250452898550725</v>
      </c>
      <c r="F1245" s="3" t="n">
        <f aca="false">(0.5*(D1245^2+D1244^2)*(B1245-B1244))+F1244</f>
        <v>0.000511261122078992</v>
      </c>
    </row>
    <row r="1246" customFormat="false" ht="12.75" hidden="false" customHeight="false" outlineLevel="0" collapsed="false">
      <c r="A1246" s="0" t="n">
        <v>6.428</v>
      </c>
      <c r="B1246" s="0" t="n">
        <f aca="false">A1246*2*12.5/27.855623-3.81</f>
        <v>1.95903270122517</v>
      </c>
      <c r="C1246" s="0" t="n">
        <v>-5.196</v>
      </c>
      <c r="D1246" s="0" t="n">
        <f aca="false">C1246*12.5/1000/27.6</f>
        <v>-0.00235326086956522</v>
      </c>
      <c r="F1246" s="3" t="n">
        <f aca="false">(0.5*(D1246^2+D1245^2)*(B1246-B1245))+F1245</f>
        <v>0.000511277021699366</v>
      </c>
    </row>
    <row r="1247" customFormat="false" ht="12.75" hidden="false" customHeight="false" outlineLevel="0" collapsed="false">
      <c r="A1247" s="0" t="n">
        <v>6.43</v>
      </c>
      <c r="B1247" s="0" t="n">
        <f aca="false">A1247*2*12.5/27.855623-3.81</f>
        <v>1.96082767095175</v>
      </c>
      <c r="C1247" s="0" t="n">
        <v>-4.883</v>
      </c>
      <c r="D1247" s="0" t="n">
        <f aca="false">C1247*12.5/1000/27.6</f>
        <v>-0.00221150362318841</v>
      </c>
      <c r="F1247" s="3" t="n">
        <f aca="false">(0.5*(D1247^2+D1246^2)*(B1247-B1246))+F1246</f>
        <v>0.000511286381196545</v>
      </c>
    </row>
    <row r="1248" customFormat="false" ht="12.75" hidden="false" customHeight="false" outlineLevel="0" collapsed="false">
      <c r="A1248" s="0" t="n">
        <v>6.433</v>
      </c>
      <c r="B1248" s="0" t="n">
        <f aca="false">A1248*2*12.5/27.855623-3.81</f>
        <v>1.96352012554162</v>
      </c>
      <c r="C1248" s="0" t="n">
        <v>-4.603</v>
      </c>
      <c r="D1248" s="0" t="n">
        <f aca="false">C1248*12.5/1000/27.6</f>
        <v>-0.00208469202898551</v>
      </c>
      <c r="F1248" s="3" t="n">
        <f aca="false">(0.5*(D1248^2+D1247^2)*(B1248-B1247))+F1247</f>
        <v>0.000511298815879568</v>
      </c>
    </row>
    <row r="1249" customFormat="false" ht="12.75" hidden="false" customHeight="false" outlineLevel="0" collapsed="false">
      <c r="A1249" s="0" t="n">
        <v>6.435</v>
      </c>
      <c r="B1249" s="0" t="n">
        <f aca="false">A1249*2*12.5/27.855623-3.81</f>
        <v>1.9653150952682</v>
      </c>
      <c r="C1249" s="0" t="n">
        <v>-4.349</v>
      </c>
      <c r="D1249" s="0" t="n">
        <f aca="false">C1249*12.5/1000/27.6</f>
        <v>-0.00196965579710145</v>
      </c>
      <c r="F1249" s="3" t="n">
        <f aca="false">(0.5*(D1249^2+D1248^2)*(B1249-B1248))+F1248</f>
        <v>0.000511306198127683</v>
      </c>
    </row>
    <row r="1250" customFormat="false" ht="12.75" hidden="false" customHeight="false" outlineLevel="0" collapsed="false">
      <c r="A1250" s="0" t="n">
        <v>6.438</v>
      </c>
      <c r="B1250" s="0" t="n">
        <f aca="false">A1250*2*12.5/27.855623-3.81</f>
        <v>1.96800754985807</v>
      </c>
      <c r="C1250" s="0" t="n">
        <v>-4.126</v>
      </c>
      <c r="D1250" s="0" t="n">
        <f aca="false">C1250*12.5/1000/27.6</f>
        <v>-0.00186865942028986</v>
      </c>
      <c r="F1250" s="3" t="n">
        <f aca="false">(0.5*(D1250^2+D1249^2)*(B1250-B1249))+F1249</f>
        <v>0.000511316121750628</v>
      </c>
    </row>
    <row r="1251" customFormat="false" ht="12.75" hidden="false" customHeight="false" outlineLevel="0" collapsed="false">
      <c r="A1251" s="0" t="n">
        <v>6.44</v>
      </c>
      <c r="B1251" s="0" t="n">
        <f aca="false">A1251*2*12.5/27.855623-3.81</f>
        <v>1.96980251958464</v>
      </c>
      <c r="C1251" s="0" t="n">
        <v>-3.914</v>
      </c>
      <c r="D1251" s="0" t="n">
        <f aca="false">C1251*12.5/1000/27.6</f>
        <v>-0.00177264492753623</v>
      </c>
      <c r="F1251" s="3" t="n">
        <f aca="false">(0.5*(D1251^2+D1250^2)*(B1251-B1250))+F1250</f>
        <v>0.000511322075807075</v>
      </c>
    </row>
    <row r="1252" customFormat="false" ht="12.75" hidden="false" customHeight="false" outlineLevel="0" collapsed="false">
      <c r="A1252" s="0" t="n">
        <v>6.443</v>
      </c>
      <c r="B1252" s="0" t="n">
        <f aca="false">A1252*2*12.5/27.855623-3.81</f>
        <v>1.97249497417451</v>
      </c>
      <c r="C1252" s="0" t="n">
        <v>-3.713</v>
      </c>
      <c r="D1252" s="0" t="n">
        <f aca="false">C1252*12.5/1000/27.6</f>
        <v>-0.00168161231884058</v>
      </c>
      <c r="F1252" s="3" t="n">
        <f aca="false">(0.5*(D1252^2+D1251^2)*(B1252-B1251))+F1251</f>
        <v>0.000511330112905226</v>
      </c>
    </row>
    <row r="1253" customFormat="false" ht="12.75" hidden="false" customHeight="false" outlineLevel="0" collapsed="false">
      <c r="A1253" s="0" t="n">
        <v>6.445</v>
      </c>
      <c r="B1253" s="0" t="n">
        <f aca="false">A1253*2*12.5/27.855623-3.81</f>
        <v>1.97428994390109</v>
      </c>
      <c r="C1253" s="0" t="n">
        <v>-3.522</v>
      </c>
      <c r="D1253" s="0" t="n">
        <f aca="false">C1253*12.5/1000/27.6</f>
        <v>-0.00159510869565217</v>
      </c>
      <c r="F1253" s="3" t="n">
        <f aca="false">(0.5*(D1253^2+D1252^2)*(B1253-B1252))+F1252</f>
        <v>0.000511334934365997</v>
      </c>
    </row>
    <row r="1254" customFormat="false" ht="12.75" hidden="false" customHeight="false" outlineLevel="0" collapsed="false">
      <c r="A1254" s="0" t="n">
        <v>6.448</v>
      </c>
      <c r="B1254" s="0" t="n">
        <f aca="false">A1254*2*12.5/27.855623-3.81</f>
        <v>1.97698239849096</v>
      </c>
      <c r="C1254" s="0" t="n">
        <v>-3.337</v>
      </c>
      <c r="D1254" s="0" t="n">
        <f aca="false">C1254*12.5/1000/27.6</f>
        <v>-0.00151132246376812</v>
      </c>
      <c r="F1254" s="3" t="n">
        <f aca="false">(0.5*(D1254^2+D1253^2)*(B1254-B1253))+F1253</f>
        <v>0.000511341434580524</v>
      </c>
    </row>
    <row r="1255" customFormat="false" ht="12.75" hidden="false" customHeight="false" outlineLevel="0" collapsed="false">
      <c r="A1255" s="0" t="n">
        <v>6.45</v>
      </c>
      <c r="B1255" s="0" t="n">
        <f aca="false">A1255*2*12.5/27.855623-3.81</f>
        <v>1.97877736821754</v>
      </c>
      <c r="C1255" s="0" t="n">
        <v>-3.151</v>
      </c>
      <c r="D1255" s="0" t="n">
        <f aca="false">C1255*12.5/1000/27.6</f>
        <v>-0.00142708333333333</v>
      </c>
      <c r="F1255" s="3" t="n">
        <f aca="false">(0.5*(D1255^2+D1254^2)*(B1255-B1254))+F1254</f>
        <v>0.000511345312309654</v>
      </c>
    </row>
    <row r="1256" customFormat="false" ht="12.75" hidden="false" customHeight="false" outlineLevel="0" collapsed="false">
      <c r="A1256" s="0" t="n">
        <v>6.453</v>
      </c>
      <c r="B1256" s="0" t="n">
        <f aca="false">A1256*2*12.5/27.855623-3.81</f>
        <v>1.98146982280741</v>
      </c>
      <c r="C1256" s="0" t="n">
        <v>-2.961</v>
      </c>
      <c r="D1256" s="0" t="n">
        <f aca="false">C1256*12.5/1000/27.6</f>
        <v>-0.00134103260869565</v>
      </c>
      <c r="F1256" s="3" t="n">
        <f aca="false">(0.5*(D1256^2+D1255^2)*(B1256-B1255))+F1255</f>
        <v>0.000511350475004226</v>
      </c>
    </row>
    <row r="1257" customFormat="false" ht="12.75" hidden="false" customHeight="false" outlineLevel="0" collapsed="false">
      <c r="A1257" s="0" t="n">
        <v>6.455</v>
      </c>
      <c r="B1257" s="0" t="n">
        <f aca="false">A1257*2*12.5/27.855623-3.81</f>
        <v>1.98326479253399</v>
      </c>
      <c r="C1257" s="0" t="n">
        <v>-2.765</v>
      </c>
      <c r="D1257" s="0" t="n">
        <f aca="false">C1257*12.5/1000/27.6</f>
        <v>-0.00125226449275362</v>
      </c>
      <c r="F1257" s="3" t="n">
        <f aca="false">(0.5*(D1257^2+D1256^2)*(B1257-B1256))+F1256</f>
        <v>0.000511353496418266</v>
      </c>
    </row>
    <row r="1258" customFormat="false" ht="12.75" hidden="false" customHeight="false" outlineLevel="0" collapsed="false">
      <c r="A1258" s="0" t="n">
        <v>6.458</v>
      </c>
      <c r="B1258" s="0" t="n">
        <f aca="false">A1258*2*12.5/27.855623-3.81</f>
        <v>1.98595724712386</v>
      </c>
      <c r="C1258" s="0" t="n">
        <v>-2.569</v>
      </c>
      <c r="D1258" s="0" t="n">
        <f aca="false">C1258*12.5/1000/27.6</f>
        <v>-0.00116349637681159</v>
      </c>
      <c r="F1258" s="3" t="n">
        <f aca="false">(0.5*(D1258^2+D1257^2)*(B1258-B1257))+F1257</f>
        <v>0.000511357429946578</v>
      </c>
    </row>
    <row r="1259" customFormat="false" ht="12.75" hidden="false" customHeight="false" outlineLevel="0" collapsed="false">
      <c r="A1259" s="0" t="n">
        <v>6.46</v>
      </c>
      <c r="B1259" s="0" t="n">
        <f aca="false">A1259*2*12.5/27.855623-3.81</f>
        <v>1.98775221685044</v>
      </c>
      <c r="C1259" s="0" t="n">
        <v>-2.373</v>
      </c>
      <c r="D1259" s="0" t="n">
        <f aca="false">C1259*12.5/1000/27.6</f>
        <v>-0.00107472826086957</v>
      </c>
      <c r="F1259" s="3" t="n">
        <f aca="false">(0.5*(D1259^2+D1258^2)*(B1259-B1258))+F1258</f>
        <v>0.00051135968152488</v>
      </c>
    </row>
    <row r="1260" customFormat="false" ht="12.75" hidden="false" customHeight="false" outlineLevel="0" collapsed="false">
      <c r="A1260" s="0" t="n">
        <v>6.463</v>
      </c>
      <c r="B1260" s="0" t="n">
        <f aca="false">A1260*2*12.5/27.855623-3.81</f>
        <v>1.9904446714403</v>
      </c>
      <c r="C1260" s="0" t="n">
        <v>-2.182</v>
      </c>
      <c r="D1260" s="0" t="n">
        <f aca="false">C1260*12.5/1000/27.6</f>
        <v>-0.000988224637681159</v>
      </c>
      <c r="F1260" s="3" t="n">
        <f aca="false">(0.5*(D1260^2+D1259^2)*(B1260-B1259))+F1259</f>
        <v>0.000511362551181712</v>
      </c>
    </row>
    <row r="1261" customFormat="false" ht="12.75" hidden="false" customHeight="false" outlineLevel="0" collapsed="false">
      <c r="A1261" s="0" t="n">
        <v>6.465</v>
      </c>
      <c r="B1261" s="0" t="n">
        <f aca="false">A1261*2*12.5/27.855623-3.81</f>
        <v>1.99223964116688</v>
      </c>
      <c r="C1261" s="0" t="n">
        <v>-2.023</v>
      </c>
      <c r="D1261" s="0" t="n">
        <f aca="false">C1261*12.5/1000/27.6</f>
        <v>-0.000916213768115942</v>
      </c>
      <c r="F1261" s="3" t="n">
        <f aca="false">(0.5*(D1261^2+D1260^2)*(B1261-B1260))+F1260</f>
        <v>0.000511364181046177</v>
      </c>
    </row>
    <row r="1262" customFormat="false" ht="12.75" hidden="false" customHeight="false" outlineLevel="0" collapsed="false">
      <c r="A1262" s="0" t="n">
        <v>6.468</v>
      </c>
      <c r="B1262" s="0" t="n">
        <f aca="false">A1262*2*12.5/27.855623-3.81</f>
        <v>1.99493209575675</v>
      </c>
      <c r="C1262" s="0" t="n">
        <v>-1.88</v>
      </c>
      <c r="D1262" s="0" t="n">
        <f aca="false">C1262*12.5/1000/27.6</f>
        <v>-0.000851449275362319</v>
      </c>
      <c r="F1262" s="3" t="n">
        <f aca="false">(0.5*(D1262^2+D1261^2)*(B1262-B1261))+F1261</f>
        <v>0.000511366287102382</v>
      </c>
    </row>
    <row r="1263" customFormat="false" ht="12.75" hidden="false" customHeight="false" outlineLevel="0" collapsed="false">
      <c r="A1263" s="0" t="n">
        <v>6.47</v>
      </c>
      <c r="B1263" s="0" t="n">
        <f aca="false">A1263*2*12.5/27.855623-3.81</f>
        <v>1.99672706548333</v>
      </c>
      <c r="C1263" s="0" t="n">
        <v>-1.764</v>
      </c>
      <c r="D1263" s="0" t="n">
        <f aca="false">C1263*12.5/1000/27.6</f>
        <v>-0.000798913043478261</v>
      </c>
      <c r="F1263" s="3" t="n">
        <f aca="false">(0.5*(D1263^2+D1262^2)*(B1263-B1262))+F1262</f>
        <v>0.000511367510578805</v>
      </c>
    </row>
    <row r="1264" customFormat="false" ht="12.75" hidden="false" customHeight="false" outlineLevel="0" collapsed="false">
      <c r="A1264" s="0" t="n">
        <v>6.473</v>
      </c>
      <c r="B1264" s="0" t="n">
        <f aca="false">A1264*2*12.5/27.855623-3.81</f>
        <v>1.9994195200732</v>
      </c>
      <c r="C1264" s="0" t="n">
        <v>-1.653</v>
      </c>
      <c r="D1264" s="0" t="n">
        <f aca="false">C1264*12.5/1000/27.6</f>
        <v>-0.000748641304347826</v>
      </c>
      <c r="F1264" s="3" t="n">
        <f aca="false">(0.5*(D1264^2+D1263^2)*(B1264-B1263))+F1263</f>
        <v>0.000511369124336268</v>
      </c>
    </row>
    <row r="1265" customFormat="false" ht="12.75" hidden="false" customHeight="false" outlineLevel="0" collapsed="false">
      <c r="A1265" s="0" t="n">
        <v>6.475</v>
      </c>
      <c r="B1265" s="0" t="n">
        <f aca="false">A1265*2*12.5/27.855623-3.81</f>
        <v>2.00121448979978</v>
      </c>
      <c r="C1265" s="0" t="n">
        <v>-1.552</v>
      </c>
      <c r="D1265" s="0" t="n">
        <f aca="false">C1265*12.5/1000/27.6</f>
        <v>-0.000702898550724638</v>
      </c>
      <c r="F1265" s="3" t="n">
        <f aca="false">(0.5*(D1265^2+D1264^2)*(B1265-B1264))+F1264</f>
        <v>0.000511370070761138</v>
      </c>
    </row>
    <row r="1266" customFormat="false" ht="12.75" hidden="false" customHeight="false" outlineLevel="0" collapsed="false">
      <c r="A1266" s="0" t="n">
        <v>6.478</v>
      </c>
      <c r="B1266" s="0" t="n">
        <f aca="false">A1266*2*12.5/27.855623-3.81</f>
        <v>2.00390694438965</v>
      </c>
      <c r="C1266" s="0" t="n">
        <v>-1.446</v>
      </c>
      <c r="D1266" s="0" t="n">
        <f aca="false">C1266*12.5/1000/27.6</f>
        <v>-0.000654891304347826</v>
      </c>
      <c r="F1266" s="3" t="n">
        <f aca="false">(0.5*(D1266^2+D1265^2)*(B1266-B1265))+F1265</f>
        <v>0.000511371313260265</v>
      </c>
    </row>
    <row r="1267" customFormat="false" ht="12.75" hidden="false" customHeight="false" outlineLevel="0" collapsed="false">
      <c r="A1267" s="0" t="n">
        <v>6.48</v>
      </c>
      <c r="B1267" s="0" t="n">
        <f aca="false">A1267*2*12.5/27.855623-3.81</f>
        <v>2.00570191411623</v>
      </c>
      <c r="C1267" s="0" t="n">
        <v>-1.324</v>
      </c>
      <c r="D1267" s="0" t="n">
        <f aca="false">C1267*12.5/1000/27.6</f>
        <v>-0.00059963768115942</v>
      </c>
      <c r="F1267" s="3" t="n">
        <f aca="false">(0.5*(D1267^2+D1266^2)*(B1267-B1266))+F1266</f>
        <v>0.000511372020880382</v>
      </c>
    </row>
    <row r="1268" customFormat="false" ht="12.75" hidden="false" customHeight="false" outlineLevel="0" collapsed="false">
      <c r="A1268" s="0" t="n">
        <v>6.483</v>
      </c>
      <c r="B1268" s="0" t="n">
        <f aca="false">A1268*2*12.5/27.855623-3.81</f>
        <v>2.00839436870609</v>
      </c>
      <c r="C1268" s="0" t="n">
        <v>-1.186</v>
      </c>
      <c r="D1268" s="0" t="n">
        <f aca="false">C1268*12.5/1000/27.6</f>
        <v>-0.00053713768115942</v>
      </c>
      <c r="F1268" s="3" t="n">
        <f aca="false">(0.5*(D1268^2+D1267^2)*(B1268-B1267))+F1267</f>
        <v>0.000511372893346379</v>
      </c>
    </row>
    <row r="1269" customFormat="false" ht="12.75" hidden="false" customHeight="false" outlineLevel="0" collapsed="false">
      <c r="A1269" s="0" t="n">
        <v>6.485</v>
      </c>
      <c r="B1269" s="0" t="n">
        <f aca="false">A1269*2*12.5/27.855623-3.81</f>
        <v>2.01018933843267</v>
      </c>
      <c r="C1269" s="0" t="n">
        <v>-1.033</v>
      </c>
      <c r="D1269" s="0" t="n">
        <f aca="false">C1269*12.5/1000/27.6</f>
        <v>-0.000467844202898551</v>
      </c>
      <c r="F1269" s="3" t="n">
        <f aca="false">(0.5*(D1269^2+D1268^2)*(B1269-B1268))+F1268</f>
        <v>0.000511373348725789</v>
      </c>
    </row>
    <row r="1270" customFormat="false" ht="12.75" hidden="false" customHeight="false" outlineLevel="0" collapsed="false">
      <c r="A1270" s="0" t="n">
        <v>6.488</v>
      </c>
      <c r="B1270" s="0" t="n">
        <f aca="false">A1270*2*12.5/27.855623-3.81</f>
        <v>2.01288179302254</v>
      </c>
      <c r="C1270" s="0" t="n">
        <v>-0.874</v>
      </c>
      <c r="D1270" s="0" t="n">
        <f aca="false">C1270*12.5/1000/27.6</f>
        <v>-0.000395833333333333</v>
      </c>
      <c r="F1270" s="3" t="n">
        <f aca="false">(0.5*(D1270^2+D1269^2)*(B1270-B1269))+F1269</f>
        <v>0.000511373854317909</v>
      </c>
    </row>
    <row r="1271" customFormat="false" ht="12.75" hidden="false" customHeight="false" outlineLevel="0" collapsed="false">
      <c r="A1271" s="0" t="n">
        <v>6.49</v>
      </c>
      <c r="B1271" s="0" t="n">
        <f aca="false">A1271*2*12.5/27.855623-3.81</f>
        <v>2.01467676274912</v>
      </c>
      <c r="C1271" s="0" t="n">
        <v>-0.699</v>
      </c>
      <c r="D1271" s="0" t="n">
        <f aca="false">C1271*12.5/1000/27.6</f>
        <v>-0.000316576086956522</v>
      </c>
      <c r="F1271" s="3" t="n">
        <f aca="false">(0.5*(D1271^2+D1270^2)*(B1271-B1270))+F1270</f>
        <v>0.000511374084885761</v>
      </c>
    </row>
    <row r="1272" customFormat="false" ht="12.75" hidden="false" customHeight="false" outlineLevel="0" collapsed="false">
      <c r="A1272" s="0" t="n">
        <v>6.493</v>
      </c>
      <c r="B1272" s="0" t="n">
        <f aca="false">A1272*2*12.5/27.855623-3.81</f>
        <v>2.01736921733899</v>
      </c>
      <c r="C1272" s="0" t="n">
        <v>-0.519</v>
      </c>
      <c r="D1272" s="0" t="n">
        <f aca="false">C1272*12.5/1000/27.6</f>
        <v>-0.000235054347826087</v>
      </c>
      <c r="F1272" s="3" t="n">
        <f aca="false">(0.5*(D1272^2+D1271^2)*(B1272-B1271))+F1271</f>
        <v>0.000511374294185018</v>
      </c>
    </row>
    <row r="1273" customFormat="false" ht="12.75" hidden="false" customHeight="false" outlineLevel="0" collapsed="false">
      <c r="A1273" s="0" t="n">
        <v>6.495</v>
      </c>
      <c r="B1273" s="0" t="n">
        <f aca="false">A1273*2*12.5/27.855623-3.81</f>
        <v>2.01916418706557</v>
      </c>
      <c r="C1273" s="0" t="n">
        <v>-0.334</v>
      </c>
      <c r="D1273" s="0" t="n">
        <f aca="false">C1273*12.5/1000/27.6</f>
        <v>-0.000151268115942029</v>
      </c>
      <c r="F1273" s="3" t="n">
        <f aca="false">(0.5*(D1273^2+D1272^2)*(B1273-B1272))+F1272</f>
        <v>0.000511374364307834</v>
      </c>
    </row>
    <row r="1274" customFormat="false" ht="12.75" hidden="false" customHeight="false" outlineLevel="0" collapsed="false">
      <c r="A1274" s="0" t="n">
        <v>6.498</v>
      </c>
      <c r="B1274" s="0" t="n">
        <f aca="false">A1274*2*12.5/27.855623-3.81</f>
        <v>2.02185664165544</v>
      </c>
      <c r="C1274" s="0" t="n">
        <v>-0.148</v>
      </c>
      <c r="D1274" s="0" t="n">
        <f aca="false">C1274*12.5/1000/27.6</f>
        <v>-6.70289855072464E-005</v>
      </c>
      <c r="F1274" s="3" t="n">
        <f aca="false">(0.5*(D1274^2+D1273^2)*(B1274-B1273))+F1273</f>
        <v>0.000511374401160709</v>
      </c>
    </row>
    <row r="1275" customFormat="false" ht="12.75" hidden="false" customHeight="false" outlineLevel="0" collapsed="false">
      <c r="A1275" s="0" t="n">
        <v>6.5</v>
      </c>
      <c r="B1275" s="0" t="n">
        <f aca="false">A1275*2*12.5/27.855623-3.81</f>
        <v>2.02365161138202</v>
      </c>
      <c r="C1275" s="0" t="n">
        <v>0.037</v>
      </c>
      <c r="D1275" s="0" t="n">
        <f aca="false">C1275*12.5/1000/27.6</f>
        <v>1.67572463768116E-005</v>
      </c>
      <c r="F1275" s="3" t="n">
        <f aca="false">(0.5*(D1275^2+D1274^2)*(B1275-B1274))+F1274</f>
        <v>0.000511374405445024</v>
      </c>
    </row>
    <row r="1276" customFormat="false" ht="12.75" hidden="false" customHeight="false" outlineLevel="0" collapsed="false">
      <c r="A1276" s="0" t="n">
        <v>6.503</v>
      </c>
      <c r="B1276" s="0" t="n">
        <f aca="false">A1276*2*12.5/27.855623-3.81</f>
        <v>2.02634406597189</v>
      </c>
      <c r="C1276" s="0" t="n">
        <v>0.224</v>
      </c>
      <c r="D1276" s="0" t="n">
        <f aca="false">C1276*12.5/1000/27.6</f>
        <v>0.000101449275362319</v>
      </c>
      <c r="F1276" s="3" t="n">
        <f aca="false">(0.5*(D1276^2+D1275^2)*(B1276-B1275))+F1275</f>
        <v>0.000511374419678363</v>
      </c>
    </row>
    <row r="1277" customFormat="false" ht="12.75" hidden="false" customHeight="false" outlineLevel="0" collapsed="false">
      <c r="A1277" s="0" t="n">
        <v>6.505</v>
      </c>
      <c r="B1277" s="0" t="n">
        <f aca="false">A1277*2*12.5/27.855623-3.81</f>
        <v>2.02813903569847</v>
      </c>
      <c r="C1277" s="0" t="n">
        <v>0.395</v>
      </c>
      <c r="D1277" s="0" t="n">
        <f aca="false">C1277*12.5/1000/27.6</f>
        <v>0.000178894927536232</v>
      </c>
      <c r="F1277" s="3" t="n">
        <f aca="false">(0.5*(D1277^2+D1276^2)*(B1277-B1276))+F1276</f>
        <v>0.0005113744576378</v>
      </c>
    </row>
    <row r="1278" customFormat="false" ht="12.75" hidden="false" customHeight="false" outlineLevel="0" collapsed="false">
      <c r="A1278" s="0" t="n">
        <v>6.508</v>
      </c>
      <c r="B1278" s="0" t="n">
        <f aca="false">A1278*2*12.5/27.855623-3.81</f>
        <v>2.03083149028833</v>
      </c>
      <c r="C1278" s="0" t="n">
        <v>0.566</v>
      </c>
      <c r="D1278" s="0" t="n">
        <f aca="false">C1278*12.5/1000/27.6</f>
        <v>0.000256340579710145</v>
      </c>
      <c r="F1278" s="3" t="n">
        <f aca="false">(0.5*(D1278^2+D1277^2)*(B1278-B1277))+F1277</f>
        <v>0.000511374589182903</v>
      </c>
    </row>
    <row r="1279" customFormat="false" ht="12.75" hidden="false" customHeight="false" outlineLevel="0" collapsed="false">
      <c r="A1279" s="0" t="n">
        <v>6.51</v>
      </c>
      <c r="B1279" s="0" t="n">
        <f aca="false">A1279*2*12.5/27.855623-3.81</f>
        <v>2.03262646001491</v>
      </c>
      <c r="C1279" s="0" t="n">
        <v>0.737</v>
      </c>
      <c r="D1279" s="0" t="n">
        <f aca="false">C1279*12.5/1000/27.6</f>
        <v>0.000333786231884058</v>
      </c>
      <c r="F1279" s="3" t="n">
        <f aca="false">(0.5*(D1279^2+D1278^2)*(B1279-B1278))+F1278</f>
        <v>0.00051137474814878</v>
      </c>
    </row>
    <row r="1280" customFormat="false" ht="12.75" hidden="false" customHeight="false" outlineLevel="0" collapsed="false">
      <c r="A1280" s="0" t="n">
        <v>6.513</v>
      </c>
      <c r="B1280" s="0" t="n">
        <f aca="false">A1280*2*12.5/27.855623-3.81</f>
        <v>2.03531891460478</v>
      </c>
      <c r="C1280" s="0" t="n">
        <v>0.923</v>
      </c>
      <c r="D1280" s="0" t="n">
        <f aca="false">C1280*12.5/1000/27.6</f>
        <v>0.000418025362318841</v>
      </c>
      <c r="F1280" s="3" t="n">
        <f aca="false">(0.5*(D1280^2+D1279^2)*(B1280-B1279))+F1279</f>
        <v>0.000511375133383099</v>
      </c>
    </row>
    <row r="1281" customFormat="false" ht="12.75" hidden="false" customHeight="false" outlineLevel="0" collapsed="false">
      <c r="A1281" s="0" t="n">
        <v>6.515</v>
      </c>
      <c r="B1281" s="0" t="n">
        <f aca="false">A1281*2*12.5/27.855623-3.81</f>
        <v>2.03711388433136</v>
      </c>
      <c r="C1281" s="0" t="n">
        <v>1.132</v>
      </c>
      <c r="D1281" s="0" t="n">
        <f aca="false">C1281*12.5/1000/27.6</f>
        <v>0.00051268115942029</v>
      </c>
      <c r="F1281" s="3" t="n">
        <f aca="false">(0.5*(D1281^2+D1280^2)*(B1281-B1280))+F1280</f>
        <v>0.000511375526110965</v>
      </c>
    </row>
    <row r="1282" customFormat="false" ht="12.75" hidden="false" customHeight="false" outlineLevel="0" collapsed="false">
      <c r="A1282" s="0" t="n">
        <v>6.518</v>
      </c>
      <c r="B1282" s="0" t="n">
        <f aca="false">A1282*2*12.5/27.855623-3.81</f>
        <v>2.03980633892123</v>
      </c>
      <c r="C1282" s="0" t="n">
        <v>1.35</v>
      </c>
      <c r="D1282" s="0" t="n">
        <f aca="false">C1282*12.5/1000/27.6</f>
        <v>0.000611413043478261</v>
      </c>
      <c r="F1282" s="3" t="n">
        <f aca="false">(0.5*(D1282^2+D1281^2)*(B1282-B1281))+F1281</f>
        <v>0.000511376383210644</v>
      </c>
    </row>
    <row r="1283" customFormat="false" ht="12.75" hidden="false" customHeight="false" outlineLevel="0" collapsed="false">
      <c r="A1283" s="0" t="n">
        <v>6.52</v>
      </c>
      <c r="B1283" s="0" t="n">
        <f aca="false">A1283*2*12.5/27.855623-3.81</f>
        <v>2.04160130864781</v>
      </c>
      <c r="C1283" s="0" t="n">
        <v>1.596</v>
      </c>
      <c r="D1283" s="0" t="n">
        <f aca="false">C1283*12.5/1000/27.6</f>
        <v>0.000722826086956522</v>
      </c>
      <c r="F1283" s="3" t="n">
        <f aca="false">(0.5*(D1283^2+D1282^2)*(B1283-B1282))+F1282</f>
        <v>0.000511377187629434</v>
      </c>
    </row>
    <row r="1284" customFormat="false" ht="12.75" hidden="false" customHeight="false" outlineLevel="0" collapsed="false">
      <c r="A1284" s="0" t="n">
        <v>6.523</v>
      </c>
      <c r="B1284" s="0" t="n">
        <f aca="false">A1284*2*12.5/27.855623-3.81</f>
        <v>2.04429376323768</v>
      </c>
      <c r="C1284" s="0" t="n">
        <v>1.852</v>
      </c>
      <c r="D1284" s="0" t="n">
        <f aca="false">C1284*12.5/1000/27.6</f>
        <v>0.000838768115942029</v>
      </c>
      <c r="F1284" s="3" t="n">
        <f aca="false">(0.5*(D1284^2+D1283^2)*(B1284-B1283))+F1283</f>
        <v>0.000511378838116892</v>
      </c>
    </row>
    <row r="1285" customFormat="false" ht="12.75" hidden="false" customHeight="false" outlineLevel="0" collapsed="false">
      <c r="A1285" s="0" t="n">
        <v>6.525</v>
      </c>
      <c r="B1285" s="0" t="n">
        <f aca="false">A1285*2*12.5/27.855623-3.81</f>
        <v>2.04608873296426</v>
      </c>
      <c r="C1285" s="0" t="n">
        <v>2.098</v>
      </c>
      <c r="D1285" s="0" t="n">
        <f aca="false">C1285*12.5/1000/27.6</f>
        <v>0.00095018115942029</v>
      </c>
      <c r="F1285" s="3" t="n">
        <f aca="false">(0.5*(D1285^2+D1284^2)*(B1285-B1284))+F1284</f>
        <v>0.000511380279815206</v>
      </c>
    </row>
    <row r="1286" customFormat="false" ht="12.75" hidden="false" customHeight="false" outlineLevel="0" collapsed="false">
      <c r="A1286" s="0" t="n">
        <v>6.528</v>
      </c>
      <c r="B1286" s="0" t="n">
        <f aca="false">A1286*2*12.5/27.855623-3.81</f>
        <v>2.04878118755412</v>
      </c>
      <c r="C1286" s="0" t="n">
        <v>2.327</v>
      </c>
      <c r="D1286" s="0" t="n">
        <f aca="false">C1286*12.5/1000/27.6</f>
        <v>0.00105389492753623</v>
      </c>
      <c r="F1286" s="3" t="n">
        <f aca="false">(0.5*(D1286^2+D1285^2)*(B1286-B1285))+F1285</f>
        <v>0.000511382990496036</v>
      </c>
    </row>
    <row r="1287" customFormat="false" ht="12.75" hidden="false" customHeight="false" outlineLevel="0" collapsed="false">
      <c r="A1287" s="0" t="n">
        <v>6.53</v>
      </c>
      <c r="B1287" s="0" t="n">
        <f aca="false">A1287*2*12.5/27.855623-3.81</f>
        <v>2.0505761572807</v>
      </c>
      <c r="C1287" s="0" t="n">
        <v>2.546</v>
      </c>
      <c r="D1287" s="0" t="n">
        <f aca="false">C1287*12.5/1000/27.6</f>
        <v>0.00115307971014493</v>
      </c>
      <c r="F1287" s="3" t="n">
        <f aca="false">(0.5*(D1287^2+D1286^2)*(B1287-B1286))+F1286</f>
        <v>0.000511385180616982</v>
      </c>
    </row>
    <row r="1288" customFormat="false" ht="12.75" hidden="false" customHeight="false" outlineLevel="0" collapsed="false">
      <c r="A1288" s="0" t="n">
        <v>6.533</v>
      </c>
      <c r="B1288" s="0" t="n">
        <f aca="false">A1288*2*12.5/27.855623-3.81</f>
        <v>2.05326861187057</v>
      </c>
      <c r="C1288" s="0" t="n">
        <v>2.749</v>
      </c>
      <c r="D1288" s="0" t="n">
        <f aca="false">C1288*12.5/1000/27.6</f>
        <v>0.00124501811594203</v>
      </c>
      <c r="F1288" s="3" t="n">
        <f aca="false">(0.5*(D1288^2+D1287^2)*(B1288-B1287))+F1287</f>
        <v>0.000511389057297814</v>
      </c>
    </row>
    <row r="1289" customFormat="false" ht="12.75" hidden="false" customHeight="false" outlineLevel="0" collapsed="false">
      <c r="A1289" s="0" t="n">
        <v>6.535</v>
      </c>
      <c r="B1289" s="0" t="n">
        <f aca="false">A1289*2*12.5/27.855623-3.81</f>
        <v>2.05506358159715</v>
      </c>
      <c r="C1289" s="0" t="n">
        <v>2.93</v>
      </c>
      <c r="D1289" s="0" t="n">
        <f aca="false">C1289*12.5/1000/27.6</f>
        <v>0.00132699275362319</v>
      </c>
      <c r="F1289" s="3" t="n">
        <f aca="false">(0.5*(D1289^2+D1288^2)*(B1289-B1288))+F1288</f>
        <v>0.000511392028852137</v>
      </c>
    </row>
    <row r="1290" customFormat="false" ht="12.75" hidden="false" customHeight="false" outlineLevel="0" collapsed="false">
      <c r="A1290" s="0" t="n">
        <v>6.538</v>
      </c>
      <c r="B1290" s="0" t="n">
        <f aca="false">A1290*2*12.5/27.855623-3.81</f>
        <v>2.05775603618702</v>
      </c>
      <c r="C1290" s="0" t="n">
        <v>3.096</v>
      </c>
      <c r="D1290" s="0" t="n">
        <f aca="false">C1290*12.5/1000/27.6</f>
        <v>0.00140217391304348</v>
      </c>
      <c r="F1290" s="3" t="n">
        <f aca="false">(0.5*(D1290^2+D1289^2)*(B1290-B1289))+F1289</f>
        <v>0.000511397046243218</v>
      </c>
    </row>
    <row r="1291" customFormat="false" ht="12.75" hidden="false" customHeight="false" outlineLevel="0" collapsed="false">
      <c r="A1291" s="0" t="n">
        <v>6.54</v>
      </c>
      <c r="B1291" s="0" t="n">
        <f aca="false">A1291*2*12.5/27.855623-3.81</f>
        <v>2.0595510059136</v>
      </c>
      <c r="C1291" s="0" t="n">
        <v>3.256</v>
      </c>
      <c r="D1291" s="0" t="n">
        <f aca="false">C1291*12.5/1000/27.6</f>
        <v>0.00147463768115942</v>
      </c>
      <c r="F1291" s="3" t="n">
        <f aca="false">(0.5*(D1291^2+D1290^2)*(B1291-B1290))+F1290</f>
        <v>0.000511400762412098</v>
      </c>
    </row>
    <row r="1292" customFormat="false" ht="12.75" hidden="false" customHeight="false" outlineLevel="0" collapsed="false">
      <c r="A1292" s="0" t="n">
        <v>6.543</v>
      </c>
      <c r="B1292" s="0" t="n">
        <f aca="false">A1292*2*12.5/27.855623-3.81</f>
        <v>2.06224346050347</v>
      </c>
      <c r="C1292" s="0" t="n">
        <v>3.416</v>
      </c>
      <c r="D1292" s="0" t="n">
        <f aca="false">C1292*12.5/1000/27.6</f>
        <v>0.00154710144927536</v>
      </c>
      <c r="F1292" s="3" t="n">
        <f aca="false">(0.5*(D1292^2+D1291^2)*(B1292-B1291))+F1291</f>
        <v>0.000511406912084982</v>
      </c>
    </row>
    <row r="1293" customFormat="false" ht="12.75" hidden="false" customHeight="false" outlineLevel="0" collapsed="false">
      <c r="A1293" s="0" t="n">
        <v>6.545</v>
      </c>
      <c r="B1293" s="0" t="n">
        <f aca="false">A1293*2*12.5/27.855623-3.81</f>
        <v>2.06403843023005</v>
      </c>
      <c r="C1293" s="0" t="n">
        <v>3.571</v>
      </c>
      <c r="D1293" s="0" t="n">
        <f aca="false">C1293*12.5/1000/27.6</f>
        <v>0.00161730072463768</v>
      </c>
      <c r="F1293" s="3" t="n">
        <f aca="false">(0.5*(D1293^2+D1292^2)*(B1293-B1292))+F1292</f>
        <v>0.000511411407752274</v>
      </c>
    </row>
    <row r="1294" customFormat="false" ht="12.75" hidden="false" customHeight="false" outlineLevel="0" collapsed="false">
      <c r="A1294" s="0" t="n">
        <v>6.548</v>
      </c>
      <c r="B1294" s="0" t="n">
        <f aca="false">A1294*2*12.5/27.855623-3.81</f>
        <v>2.06673088481992</v>
      </c>
      <c r="C1294" s="0" t="n">
        <v>3.736</v>
      </c>
      <c r="D1294" s="0" t="n">
        <f aca="false">C1294*12.5/1000/27.6</f>
        <v>0.00169202898550725</v>
      </c>
      <c r="F1294" s="3" t="n">
        <f aca="false">(0.5*(D1294^2+D1293^2)*(B1294-B1293))+F1293</f>
        <v>0.000511418783225067</v>
      </c>
    </row>
    <row r="1295" customFormat="false" ht="12.75" hidden="false" customHeight="false" outlineLevel="0" collapsed="false">
      <c r="A1295" s="0" t="n">
        <v>6.55</v>
      </c>
      <c r="B1295" s="0" t="n">
        <f aca="false">A1295*2*12.5/27.855623-3.81</f>
        <v>2.06852585454649</v>
      </c>
      <c r="C1295" s="0" t="n">
        <v>3.907</v>
      </c>
      <c r="D1295" s="0" t="n">
        <f aca="false">C1295*12.5/1000/27.6</f>
        <v>0.00176947463768116</v>
      </c>
      <c r="F1295" s="3" t="n">
        <f aca="false">(0.5*(D1295^2+D1294^2)*(B1295-B1294))+F1294</f>
        <v>0.000511424162751654</v>
      </c>
    </row>
    <row r="1296" customFormat="false" ht="12.75" hidden="false" customHeight="false" outlineLevel="0" collapsed="false">
      <c r="A1296" s="0" t="n">
        <v>6.553</v>
      </c>
      <c r="B1296" s="0" t="n">
        <f aca="false">A1296*2*12.5/27.855623-3.81</f>
        <v>2.07121830913636</v>
      </c>
      <c r="C1296" s="0" t="n">
        <v>4.105</v>
      </c>
      <c r="D1296" s="0" t="n">
        <f aca="false">C1296*12.5/1000/27.6</f>
        <v>0.00185914855072464</v>
      </c>
      <c r="F1296" s="3" t="n">
        <f aca="false">(0.5*(D1296^2+D1295^2)*(B1296-B1295))+F1295</f>
        <v>0.000511433030988725</v>
      </c>
    </row>
    <row r="1297" customFormat="false" ht="12.75" hidden="false" customHeight="false" outlineLevel="0" collapsed="false">
      <c r="A1297" s="0" t="n">
        <v>6.555</v>
      </c>
      <c r="B1297" s="0" t="n">
        <f aca="false">A1297*2*12.5/27.855623-3.81</f>
        <v>2.07301327886294</v>
      </c>
      <c r="C1297" s="0" t="n">
        <v>4.307</v>
      </c>
      <c r="D1297" s="0" t="n">
        <f aca="false">C1297*12.5/1000/27.6</f>
        <v>0.00195063405797101</v>
      </c>
      <c r="F1297" s="3" t="n">
        <f aca="false">(0.5*(D1297^2+D1296^2)*(B1297-B1296))+F1296</f>
        <v>0.0005114395479912</v>
      </c>
    </row>
    <row r="1298" customFormat="false" ht="12.75" hidden="false" customHeight="false" outlineLevel="0" collapsed="false">
      <c r="A1298" s="0" t="n">
        <v>6.558</v>
      </c>
      <c r="B1298" s="0" t="n">
        <f aca="false">A1298*2*12.5/27.855623-3.81</f>
        <v>2.07570573345281</v>
      </c>
      <c r="C1298" s="0" t="n">
        <v>4.526</v>
      </c>
      <c r="D1298" s="0" t="n">
        <f aca="false">C1298*12.5/1000/27.6</f>
        <v>0.00204981884057971</v>
      </c>
      <c r="F1298" s="3" t="n">
        <f aca="false">(0.5*(D1298^2+D1297^2)*(B1298-B1297))+F1297</f>
        <v>0.000511450326870352</v>
      </c>
    </row>
    <row r="1299" customFormat="false" ht="12.75" hidden="false" customHeight="false" outlineLevel="0" collapsed="false">
      <c r="A1299" s="0" t="n">
        <v>6.56</v>
      </c>
      <c r="B1299" s="0" t="n">
        <f aca="false">A1299*2*12.5/27.855623-3.81</f>
        <v>2.07750070317939</v>
      </c>
      <c r="C1299" s="0" t="n">
        <v>4.75</v>
      </c>
      <c r="D1299" s="0" t="n">
        <f aca="false">C1299*12.5/1000/27.6</f>
        <v>0.00215126811594203</v>
      </c>
      <c r="F1299" s="3" t="n">
        <f aca="false">(0.5*(D1299^2+D1298^2)*(B1299-B1298))+F1298</f>
        <v>0.000511458251403027</v>
      </c>
    </row>
    <row r="1300" customFormat="false" ht="12.75" hidden="false" customHeight="false" outlineLevel="0" collapsed="false">
      <c r="A1300" s="0" t="n">
        <v>6.563</v>
      </c>
      <c r="B1300" s="0" t="n">
        <f aca="false">A1300*2*12.5/27.855623-3.81</f>
        <v>2.08019315776926</v>
      </c>
      <c r="C1300" s="0" t="n">
        <v>4.964</v>
      </c>
      <c r="D1300" s="0" t="n">
        <f aca="false">C1300*12.5/1000/27.6</f>
        <v>0.0022481884057971</v>
      </c>
      <c r="F1300" s="3" t="n">
        <f aca="false">(0.5*(D1300^2+D1299^2)*(B1300-B1299))+F1299</f>
        <v>0.000511471285987123</v>
      </c>
    </row>
    <row r="1301" customFormat="false" ht="12.75" hidden="false" customHeight="false" outlineLevel="0" collapsed="false">
      <c r="A1301" s="0" t="n">
        <v>6.565</v>
      </c>
      <c r="B1301" s="0" t="n">
        <f aca="false">A1301*2*12.5/27.855623-3.81</f>
        <v>2.08198812749584</v>
      </c>
      <c r="C1301" s="0" t="n">
        <v>5.156</v>
      </c>
      <c r="D1301" s="0" t="n">
        <f aca="false">C1301*12.5/1000/27.6</f>
        <v>0.00233514492753623</v>
      </c>
      <c r="F1301" s="3" t="n">
        <f aca="false">(0.5*(D1301^2+D1300^2)*(B1301-B1300))+F1300</f>
        <v>0.000511480716087592</v>
      </c>
    </row>
    <row r="1302" customFormat="false" ht="12.75" hidden="false" customHeight="false" outlineLevel="0" collapsed="false">
      <c r="A1302" s="0" t="n">
        <v>6.568</v>
      </c>
      <c r="B1302" s="0" t="n">
        <f aca="false">A1302*2*12.5/27.855623-3.81</f>
        <v>2.08468058208571</v>
      </c>
      <c r="C1302" s="0" t="n">
        <v>5.322</v>
      </c>
      <c r="D1302" s="0" t="n">
        <f aca="false">C1302*12.5/1000/27.6</f>
        <v>0.00241032608695652</v>
      </c>
      <c r="F1302" s="3" t="n">
        <f aca="false">(0.5*(D1302^2+D1301^2)*(B1302-B1301))+F1301</f>
        <v>0.000511495878071689</v>
      </c>
    </row>
    <row r="1303" customFormat="false" ht="12.75" hidden="false" customHeight="false" outlineLevel="0" collapsed="false">
      <c r="A1303" s="0" t="n">
        <v>6.57</v>
      </c>
      <c r="B1303" s="0" t="n">
        <f aca="false">A1303*2*12.5/27.855623-3.81</f>
        <v>2.08647555181229</v>
      </c>
      <c r="C1303" s="0" t="n">
        <v>5.476</v>
      </c>
      <c r="D1303" s="0" t="n">
        <f aca="false">C1303*12.5/1000/27.6</f>
        <v>0.00248007246376812</v>
      </c>
      <c r="F1303" s="3" t="n">
        <f aca="false">(0.5*(D1303^2+D1302^2)*(B1303-B1302))+F1302</f>
        <v>0.000511506612377713</v>
      </c>
    </row>
    <row r="1304" customFormat="false" ht="12.75" hidden="false" customHeight="false" outlineLevel="0" collapsed="false">
      <c r="A1304" s="0" t="n">
        <v>6.573</v>
      </c>
      <c r="B1304" s="0" t="n">
        <f aca="false">A1304*2*12.5/27.855623-3.81</f>
        <v>2.08916800640215</v>
      </c>
      <c r="C1304" s="0" t="n">
        <v>5.62</v>
      </c>
      <c r="D1304" s="0" t="n">
        <f aca="false">C1304*12.5/1000/27.6</f>
        <v>0.00254528985507246</v>
      </c>
      <c r="F1304" s="3" t="n">
        <f aca="false">(0.5*(D1304^2+D1303^2)*(B1304-B1303))+F1303</f>
        <v>0.000511523614232068</v>
      </c>
    </row>
    <row r="1305" customFormat="false" ht="12.75" hidden="false" customHeight="false" outlineLevel="0" collapsed="false">
      <c r="A1305" s="0" t="n">
        <v>6.575</v>
      </c>
      <c r="B1305" s="0" t="n">
        <f aca="false">A1305*2*12.5/27.855623-3.81</f>
        <v>2.09096297612873</v>
      </c>
      <c r="C1305" s="0" t="n">
        <v>5.765</v>
      </c>
      <c r="D1305" s="0" t="n">
        <f aca="false">C1305*12.5/1000/27.6</f>
        <v>0.00261096014492754</v>
      </c>
      <c r="F1305" s="3" t="n">
        <f aca="false">(0.5*(D1305^2+D1304^2)*(B1305-B1304))+F1304</f>
        <v>0.000511535546843775</v>
      </c>
    </row>
    <row r="1306" customFormat="false" ht="12.75" hidden="false" customHeight="false" outlineLevel="0" collapsed="false">
      <c r="A1306" s="0" t="n">
        <v>6.578</v>
      </c>
      <c r="B1306" s="0" t="n">
        <f aca="false">A1306*2*12.5/27.855623-3.81</f>
        <v>2.0936554307186</v>
      </c>
      <c r="C1306" s="0" t="n">
        <v>5.909</v>
      </c>
      <c r="D1306" s="0" t="n">
        <f aca="false">C1306*12.5/1000/27.6</f>
        <v>0.00267617753623188</v>
      </c>
      <c r="F1306" s="3" t="n">
        <f aca="false">(0.5*(D1306^2+D1305^2)*(B1306-B1305))+F1305</f>
        <v>0.000511554365807746</v>
      </c>
    </row>
    <row r="1307" customFormat="false" ht="12.75" hidden="false" customHeight="false" outlineLevel="0" collapsed="false">
      <c r="A1307" s="0" t="n">
        <v>6.58</v>
      </c>
      <c r="B1307" s="0" t="n">
        <f aca="false">A1307*2*12.5/27.855623-3.81</f>
        <v>2.09545040044518</v>
      </c>
      <c r="C1307" s="0" t="n">
        <v>6.069</v>
      </c>
      <c r="D1307" s="0" t="n">
        <f aca="false">C1307*12.5/1000/27.6</f>
        <v>0.00274864130434783</v>
      </c>
      <c r="F1307" s="3" t="n">
        <f aca="false">(0.5*(D1307^2+D1306^2)*(B1307-B1306))+F1306</f>
        <v>0.000511567574052295</v>
      </c>
    </row>
    <row r="1308" customFormat="false" ht="12.75" hidden="false" customHeight="false" outlineLevel="0" collapsed="false">
      <c r="A1308" s="0" t="n">
        <v>6.583</v>
      </c>
      <c r="B1308" s="0" t="n">
        <f aca="false">A1308*2*12.5/27.855623-3.81</f>
        <v>2.09814285503505</v>
      </c>
      <c r="C1308" s="0" t="n">
        <v>6.24</v>
      </c>
      <c r="D1308" s="0" t="n">
        <f aca="false">C1308*12.5/1000/27.6</f>
        <v>0.00282608695652174</v>
      </c>
      <c r="F1308" s="3" t="n">
        <f aca="false">(0.5*(D1308^2+D1307^2)*(B1308-B1307))+F1307</f>
        <v>0.000511588496842963</v>
      </c>
    </row>
    <row r="1309" customFormat="false" ht="12.75" hidden="false" customHeight="false" outlineLevel="0" collapsed="false">
      <c r="A1309" s="0" t="n">
        <v>6.585</v>
      </c>
      <c r="B1309" s="0" t="n">
        <f aca="false">A1309*2*12.5/27.855623-3.81</f>
        <v>2.09993782476163</v>
      </c>
      <c r="C1309" s="0" t="n">
        <v>6.405</v>
      </c>
      <c r="D1309" s="0" t="n">
        <f aca="false">C1309*12.5/1000/27.6</f>
        <v>0.0029008152173913</v>
      </c>
      <c r="F1309" s="3" t="n">
        <f aca="false">(0.5*(D1309^2+D1308^2)*(B1309-B1308))+F1308</f>
        <v>0.000511603216937728</v>
      </c>
    </row>
    <row r="1310" customFormat="false" ht="12.75" hidden="false" customHeight="false" outlineLevel="0" collapsed="false">
      <c r="A1310" s="0" t="n">
        <v>6.588</v>
      </c>
      <c r="B1310" s="0" t="n">
        <f aca="false">A1310*2*12.5/27.855623-3.81</f>
        <v>2.1026302793515</v>
      </c>
      <c r="C1310" s="0" t="n">
        <v>6.565</v>
      </c>
      <c r="D1310" s="0" t="n">
        <f aca="false">C1310*12.5/1000/27.6</f>
        <v>0.00297327898550725</v>
      </c>
      <c r="F1310" s="3" t="n">
        <f aca="false">(0.5*(D1310^2+D1309^2)*(B1310-B1309))+F1309</f>
        <v>0.00051162644624701</v>
      </c>
    </row>
    <row r="1311" customFormat="false" ht="12.75" hidden="false" customHeight="false" outlineLevel="0" collapsed="false">
      <c r="A1311" s="0" t="n">
        <v>6.59</v>
      </c>
      <c r="B1311" s="0" t="n">
        <f aca="false">A1311*2*12.5/27.855623-3.81</f>
        <v>2.10442524907808</v>
      </c>
      <c r="C1311" s="0" t="n">
        <v>6.72</v>
      </c>
      <c r="D1311" s="0" t="n">
        <f aca="false">C1311*12.5/1000/27.6</f>
        <v>0.00304347826086957</v>
      </c>
      <c r="F1311" s="3" t="n">
        <f aca="false">(0.5*(D1311^2+D1310^2)*(B1311-B1310))+F1310</f>
        <v>0.000511642693548183</v>
      </c>
    </row>
    <row r="1312" customFormat="false" ht="12.75" hidden="false" customHeight="false" outlineLevel="0" collapsed="false">
      <c r="A1312" s="0" t="n">
        <v>6.593</v>
      </c>
      <c r="B1312" s="0" t="n">
        <f aca="false">A1312*2*12.5/27.855623-3.81</f>
        <v>2.10711770366794</v>
      </c>
      <c r="C1312" s="0" t="n">
        <v>6.853</v>
      </c>
      <c r="D1312" s="0" t="n">
        <f aca="false">C1312*12.5/1000/27.6</f>
        <v>0.00310371376811594</v>
      </c>
      <c r="F1312" s="3" t="n">
        <f aca="false">(0.5*(D1312^2+D1311^2)*(B1312-B1311))+F1311</f>
        <v>0.000511668131588662</v>
      </c>
    </row>
    <row r="1313" customFormat="false" ht="12.75" hidden="false" customHeight="false" outlineLevel="0" collapsed="false">
      <c r="A1313" s="0" t="n">
        <v>6.595</v>
      </c>
      <c r="B1313" s="0" t="n">
        <f aca="false">A1313*2*12.5/27.855623-3.81</f>
        <v>2.10891267339452</v>
      </c>
      <c r="C1313" s="0" t="n">
        <v>6.966</v>
      </c>
      <c r="D1313" s="0" t="n">
        <f aca="false">C1313*12.5/1000/27.6</f>
        <v>0.00315489130434783</v>
      </c>
      <c r="F1313" s="3" t="n">
        <f aca="false">(0.5*(D1313^2+D1312^2)*(B1313-B1312))+F1312</f>
        <v>0.00051168571006671</v>
      </c>
    </row>
    <row r="1314" customFormat="false" ht="12.75" hidden="false" customHeight="false" outlineLevel="0" collapsed="false">
      <c r="A1314" s="0" t="n">
        <v>6.598</v>
      </c>
      <c r="B1314" s="0" t="n">
        <f aca="false">A1314*2*12.5/27.855623-3.81</f>
        <v>2.11160512798439</v>
      </c>
      <c r="C1314" s="0" t="n">
        <v>7.051</v>
      </c>
      <c r="D1314" s="0" t="n">
        <f aca="false">C1314*12.5/1000/27.6</f>
        <v>0.00319338768115942</v>
      </c>
      <c r="F1314" s="3" t="n">
        <f aca="false">(0.5*(D1314^2+D1313^2)*(B1314-B1313))+F1313</f>
        <v>0.000511712837979122</v>
      </c>
    </row>
    <row r="1315" customFormat="false" ht="12.75" hidden="false" customHeight="false" outlineLevel="0" collapsed="false">
      <c r="A1315" s="0" t="n">
        <v>6.6</v>
      </c>
      <c r="B1315" s="0" t="n">
        <f aca="false">A1315*2*12.5/27.855623-3.81</f>
        <v>2.11340009771097</v>
      </c>
      <c r="C1315" s="0" t="n">
        <v>7.11</v>
      </c>
      <c r="D1315" s="0" t="n">
        <f aca="false">C1315*12.5/1000/27.6</f>
        <v>0.00322010869565217</v>
      </c>
      <c r="F1315" s="3" t="n">
        <f aca="false">(0.5*(D1315^2+D1314^2)*(B1315-B1314))+F1314</f>
        <v>0.00051173129639315</v>
      </c>
    </row>
    <row r="1316" customFormat="false" ht="12.75" hidden="false" customHeight="false" outlineLevel="0" collapsed="false">
      <c r="A1316" s="0" t="n">
        <v>6.603</v>
      </c>
      <c r="B1316" s="0" t="n">
        <f aca="false">A1316*2*12.5/27.855623-3.81</f>
        <v>2.11609255230084</v>
      </c>
      <c r="C1316" s="0" t="n">
        <v>7.142</v>
      </c>
      <c r="D1316" s="0" t="n">
        <f aca="false">C1316*12.5/1000/27.6</f>
        <v>0.00323460144927536</v>
      </c>
      <c r="F1316" s="3" t="n">
        <f aca="false">(0.5*(D1316^2+D1315^2)*(B1316-B1315))+F1315</f>
        <v>0.000511759340658954</v>
      </c>
    </row>
    <row r="1317" customFormat="false" ht="12.75" hidden="false" customHeight="false" outlineLevel="0" collapsed="false">
      <c r="A1317" s="0" t="n">
        <v>6.605</v>
      </c>
      <c r="B1317" s="0" t="n">
        <f aca="false">A1317*2*12.5/27.855623-3.81</f>
        <v>2.11788752202742</v>
      </c>
      <c r="C1317" s="0" t="n">
        <v>7.136</v>
      </c>
      <c r="D1317" s="0" t="n">
        <f aca="false">C1317*12.5/1000/27.6</f>
        <v>0.00323188405797101</v>
      </c>
      <c r="F1317" s="3" t="n">
        <f aca="false">(0.5*(D1317^2+D1316^2)*(B1317-B1316))+F1316</f>
        <v>0.000511778105022167</v>
      </c>
    </row>
    <row r="1318" customFormat="false" ht="12.75" hidden="false" customHeight="false" outlineLevel="0" collapsed="false">
      <c r="A1318" s="0" t="n">
        <v>6.608</v>
      </c>
      <c r="B1318" s="0" t="n">
        <f aca="false">A1318*2*12.5/27.855623-3.81</f>
        <v>2.12057997661729</v>
      </c>
      <c r="C1318" s="0" t="n">
        <v>7.115</v>
      </c>
      <c r="D1318" s="0" t="n">
        <f aca="false">C1318*12.5/1000/27.6</f>
        <v>0.0032223731884058</v>
      </c>
      <c r="F1318" s="3" t="n">
        <f aca="false">(0.5*(D1318^2+D1317^2)*(B1318-B1317))+F1317</f>
        <v>0.00051180614527215</v>
      </c>
    </row>
    <row r="1319" customFormat="false" ht="12.75" hidden="false" customHeight="false" outlineLevel="0" collapsed="false">
      <c r="A1319" s="0" t="n">
        <v>6.61</v>
      </c>
      <c r="B1319" s="0" t="n">
        <f aca="false">A1319*2*12.5/27.855623-3.81</f>
        <v>2.12237494634387</v>
      </c>
      <c r="C1319" s="0" t="n">
        <v>7.083</v>
      </c>
      <c r="D1319" s="0" t="n">
        <f aca="false">C1319*12.5/1000/27.6</f>
        <v>0.00320788043478261</v>
      </c>
      <c r="F1319" s="3" t="n">
        <f aca="false">(0.5*(D1319^2+D1318^2)*(B1319-B1318))+F1318</f>
        <v>0.00051182470004101</v>
      </c>
    </row>
    <row r="1320" customFormat="false" ht="12.75" hidden="false" customHeight="false" outlineLevel="0" collapsed="false">
      <c r="A1320" s="0" t="n">
        <v>6.613</v>
      </c>
      <c r="B1320" s="0" t="n">
        <f aca="false">A1320*2*12.5/27.855623-3.81</f>
        <v>2.12506740093374</v>
      </c>
      <c r="C1320" s="0" t="n">
        <v>7.062</v>
      </c>
      <c r="D1320" s="0" t="n">
        <f aca="false">C1320*12.5/1000/27.6</f>
        <v>0.00319836956521739</v>
      </c>
      <c r="F1320" s="3" t="n">
        <f aca="false">(0.5*(D1320^2+D1319^2)*(B1320-B1319))+F1319</f>
        <v>0.000511852324712283</v>
      </c>
    </row>
    <row r="1321" customFormat="false" ht="12.75" hidden="false" customHeight="false" outlineLevel="0" collapsed="false">
      <c r="A1321" s="0" t="n">
        <v>6.615</v>
      </c>
      <c r="B1321" s="0" t="n">
        <f aca="false">A1321*2*12.5/27.855623-3.81</f>
        <v>2.12686237066031</v>
      </c>
      <c r="C1321" s="0" t="n">
        <v>7.051</v>
      </c>
      <c r="D1321" s="0" t="n">
        <f aca="false">C1321*12.5/1000/27.6</f>
        <v>0.00319338768115942</v>
      </c>
      <c r="F1321" s="3" t="n">
        <f aca="false">(0.5*(D1321^2+D1320^2)*(B1321-B1320))+F1320</f>
        <v>0.000511870657898332</v>
      </c>
    </row>
    <row r="1322" customFormat="false" ht="12.75" hidden="false" customHeight="false" outlineLevel="0" collapsed="false">
      <c r="A1322" s="0" t="n">
        <v>6.618</v>
      </c>
      <c r="B1322" s="0" t="n">
        <f aca="false">A1322*2*12.5/27.855623-3.81</f>
        <v>2.12955482525018</v>
      </c>
      <c r="C1322" s="0" t="n">
        <v>7.062</v>
      </c>
      <c r="D1322" s="0" t="n">
        <f aca="false">C1322*12.5/1000/27.6</f>
        <v>0.00319836956521739</v>
      </c>
      <c r="F1322" s="3" t="n">
        <f aca="false">(0.5*(D1322^2+D1321^2)*(B1322-B1321))+F1321</f>
        <v>0.000511898157677404</v>
      </c>
    </row>
    <row r="1323" customFormat="false" ht="12.75" hidden="false" customHeight="false" outlineLevel="0" collapsed="false">
      <c r="A1323" s="0" t="n">
        <v>6.62</v>
      </c>
      <c r="B1323" s="0" t="n">
        <f aca="false">A1323*2*12.5/27.855623-3.81</f>
        <v>2.13134979497676</v>
      </c>
      <c r="C1323" s="0" t="n">
        <v>7.094</v>
      </c>
      <c r="D1323" s="0" t="n">
        <f aca="false">C1323*12.5/1000/27.6</f>
        <v>0.00321286231884058</v>
      </c>
      <c r="F1323" s="3" t="n">
        <f aca="false">(0.5*(D1323^2+D1322^2)*(B1323-B1322))+F1322</f>
        <v>0.000511916602833123</v>
      </c>
    </row>
    <row r="1324" customFormat="false" ht="12.75" hidden="false" customHeight="false" outlineLevel="0" collapsed="false">
      <c r="A1324" s="0" t="n">
        <v>6.623</v>
      </c>
      <c r="B1324" s="0" t="n">
        <f aca="false">A1324*2*12.5/27.855623-3.81</f>
        <v>2.13404224956663</v>
      </c>
      <c r="C1324" s="0" t="n">
        <v>7.136</v>
      </c>
      <c r="D1324" s="0" t="n">
        <f aca="false">C1324*12.5/1000/27.6</f>
        <v>0.00323188405797101</v>
      </c>
      <c r="F1324" s="3" t="n">
        <f aca="false">(0.5*(D1324^2+D1323^2)*(B1324-B1323))+F1323</f>
        <v>0.000511944560687688</v>
      </c>
    </row>
    <row r="1325" customFormat="false" ht="12.75" hidden="false" customHeight="false" outlineLevel="0" collapsed="false">
      <c r="A1325" s="0" t="n">
        <v>6.625</v>
      </c>
      <c r="B1325" s="0" t="n">
        <f aca="false">A1325*2*12.5/27.855623-3.81</f>
        <v>2.13583721929321</v>
      </c>
      <c r="C1325" s="0" t="n">
        <v>7.179</v>
      </c>
      <c r="D1325" s="0" t="n">
        <f aca="false">C1325*12.5/1000/27.6</f>
        <v>0.00325135869565217</v>
      </c>
      <c r="F1325" s="3" t="n">
        <f aca="false">(0.5*(D1325^2+D1324^2)*(B1325-B1324))+F1324</f>
        <v>0.000511963422595688</v>
      </c>
    </row>
    <row r="1326" customFormat="false" ht="12.75" hidden="false" customHeight="false" outlineLevel="0" collapsed="false">
      <c r="A1326" s="0" t="n">
        <v>6.628</v>
      </c>
      <c r="B1326" s="0" t="n">
        <f aca="false">A1326*2*12.5/27.855623-3.81</f>
        <v>2.13852967388308</v>
      </c>
      <c r="C1326" s="0" t="n">
        <v>7.216</v>
      </c>
      <c r="D1326" s="0" t="n">
        <f aca="false">C1326*12.5/1000/27.6</f>
        <v>0.00326811594202899</v>
      </c>
      <c r="F1326" s="3" t="n">
        <f aca="false">(0.5*(D1326^2+D1325^2)*(B1326-B1325))+F1325</f>
        <v>0.00051199203250397</v>
      </c>
    </row>
    <row r="1327" customFormat="false" ht="12.75" hidden="false" customHeight="false" outlineLevel="0" collapsed="false">
      <c r="A1327" s="0" t="n">
        <v>6.63</v>
      </c>
      <c r="B1327" s="0" t="n">
        <f aca="false">A1327*2*12.5/27.855623-3.81</f>
        <v>2.14032464360966</v>
      </c>
      <c r="C1327" s="0" t="n">
        <v>7.248</v>
      </c>
      <c r="D1327" s="0" t="n">
        <f aca="false">C1327*12.5/1000/27.6</f>
        <v>0.00328260869565217</v>
      </c>
      <c r="F1327" s="3" t="n">
        <f aca="false">(0.5*(D1327^2+D1326^2)*(B1327-B1326))+F1326</f>
        <v>0.000512011289030435</v>
      </c>
    </row>
    <row r="1328" customFormat="false" ht="12.75" hidden="false" customHeight="false" outlineLevel="0" collapsed="false">
      <c r="A1328" s="0" t="n">
        <v>6.633</v>
      </c>
      <c r="B1328" s="0" t="n">
        <f aca="false">A1328*2*12.5/27.855623-3.81</f>
        <v>2.14301709819953</v>
      </c>
      <c r="C1328" s="0" t="n">
        <v>7.275</v>
      </c>
      <c r="D1328" s="0" t="n">
        <f aca="false">C1328*12.5/1000/27.6</f>
        <v>0.00329483695652174</v>
      </c>
      <c r="F1328" s="3" t="n">
        <f aca="false">(0.5*(D1328^2+D1327^2)*(B1328-B1327))+F1327</f>
        <v>0.000512040409906342</v>
      </c>
    </row>
    <row r="1329" customFormat="false" ht="12.75" hidden="false" customHeight="false" outlineLevel="0" collapsed="false">
      <c r="A1329" s="0" t="n">
        <v>6.635</v>
      </c>
      <c r="B1329" s="0" t="n">
        <f aca="false">A1329*2*12.5/27.855623-3.81</f>
        <v>2.14481206792611</v>
      </c>
      <c r="C1329" s="0" t="n">
        <v>7.291</v>
      </c>
      <c r="D1329" s="0" t="n">
        <f aca="false">C1329*12.5/1000/27.6</f>
        <v>0.00330208333333333</v>
      </c>
      <c r="F1329" s="3" t="n">
        <f aca="false">(0.5*(D1329^2+D1328^2)*(B1329-B1328))+F1328</f>
        <v>0.000512059938912129</v>
      </c>
    </row>
    <row r="1330" customFormat="false" ht="12.75" hidden="false" customHeight="false" outlineLevel="0" collapsed="false">
      <c r="A1330" s="0" t="n">
        <v>6.638</v>
      </c>
      <c r="B1330" s="0" t="n">
        <f aca="false">A1330*2*12.5/27.855623-3.81</f>
        <v>2.14750452251597</v>
      </c>
      <c r="C1330" s="0" t="n">
        <v>7.302</v>
      </c>
      <c r="D1330" s="0" t="n">
        <f aca="false">C1330*12.5/1000/27.6</f>
        <v>0.0033070652173913</v>
      </c>
      <c r="F1330" s="3" t="n">
        <f aca="false">(0.5*(D1330^2+D1329^2)*(B1330-B1329))+F1329</f>
        <v>0.000512089341101445</v>
      </c>
    </row>
    <row r="1331" customFormat="false" ht="12.75" hidden="false" customHeight="false" outlineLevel="0" collapsed="false">
      <c r="A1331" s="0" t="n">
        <v>6.64</v>
      </c>
      <c r="B1331" s="0" t="n">
        <f aca="false">A1331*2*12.5/27.855623-3.81</f>
        <v>2.14929949224255</v>
      </c>
      <c r="C1331" s="0" t="n">
        <v>7.323</v>
      </c>
      <c r="D1331" s="0" t="n">
        <f aca="false">C1331*12.5/1000/27.6</f>
        <v>0.00331657608695652</v>
      </c>
      <c r="F1331" s="3" t="n">
        <f aca="false">(0.5*(D1331^2+D1330^2)*(B1331-B1330))+F1330</f>
        <v>0.000512109028650071</v>
      </c>
    </row>
    <row r="1332" customFormat="false" ht="12.75" hidden="false" customHeight="false" outlineLevel="0" collapsed="false">
      <c r="A1332" s="0" t="n">
        <v>6.643</v>
      </c>
      <c r="B1332" s="0" t="n">
        <f aca="false">A1332*2*12.5/27.855623-3.81</f>
        <v>2.15199194683242</v>
      </c>
      <c r="C1332" s="0" t="n">
        <v>7.35</v>
      </c>
      <c r="D1332" s="0" t="n">
        <f aca="false">C1332*12.5/1000/27.6</f>
        <v>0.00332880434782609</v>
      </c>
      <c r="F1332" s="3" t="n">
        <f aca="false">(0.5*(D1332^2+D1331^2)*(B1332-B1331))+F1331</f>
        <v>0.000512138754177113</v>
      </c>
    </row>
    <row r="1333" customFormat="false" ht="12.75" hidden="false" customHeight="false" outlineLevel="0" collapsed="false">
      <c r="A1333" s="0" t="n">
        <v>6.645</v>
      </c>
      <c r="B1333" s="0" t="n">
        <f aca="false">A1333*2*12.5/27.855623-3.81</f>
        <v>2.153786916559</v>
      </c>
      <c r="C1333" s="0" t="n">
        <v>7.387</v>
      </c>
      <c r="D1333" s="0" t="n">
        <f aca="false">C1333*12.5/1000/27.6</f>
        <v>0.0033455615942029</v>
      </c>
      <c r="F1333" s="3" t="n">
        <f aca="false">(0.5*(D1333^2+D1332^2)*(B1333-B1332))+F1332</f>
        <v>0.00051215874450435</v>
      </c>
    </row>
    <row r="1334" customFormat="false" ht="12.75" hidden="false" customHeight="false" outlineLevel="0" collapsed="false">
      <c r="A1334" s="0" t="n">
        <v>6.648</v>
      </c>
      <c r="B1334" s="0" t="n">
        <f aca="false">A1334*2*12.5/27.855623-3.81</f>
        <v>2.15647937114887</v>
      </c>
      <c r="C1334" s="0" t="n">
        <v>7.441</v>
      </c>
      <c r="D1334" s="0" t="n">
        <f aca="false">C1334*12.5/1000/27.6</f>
        <v>0.00337001811594203</v>
      </c>
      <c r="F1334" s="3" t="n">
        <f aca="false">(0.5*(D1334^2+D1333^2)*(B1334-B1333))+F1333</f>
        <v>0.000512189101666639</v>
      </c>
    </row>
    <row r="1335" customFormat="false" ht="12.75" hidden="false" customHeight="false" outlineLevel="0" collapsed="false">
      <c r="A1335" s="0" t="n">
        <v>6.65</v>
      </c>
      <c r="B1335" s="0" t="n">
        <f aca="false">A1335*2*12.5/27.855623-3.81</f>
        <v>2.15827434087545</v>
      </c>
      <c r="C1335" s="0" t="n">
        <v>7.51</v>
      </c>
      <c r="D1335" s="0" t="n">
        <f aca="false">C1335*12.5/1000/27.6</f>
        <v>0.00340126811594203</v>
      </c>
      <c r="F1335" s="3" t="n">
        <f aca="false">(0.5*(D1335^2+D1334^2)*(B1335-B1334))+F1334</f>
        <v>0.000512209677087712</v>
      </c>
    </row>
    <row r="1336" customFormat="false" ht="12.75" hidden="false" customHeight="false" outlineLevel="0" collapsed="false">
      <c r="A1336" s="0" t="n">
        <v>6.653</v>
      </c>
      <c r="B1336" s="0" t="n">
        <f aca="false">A1336*2*12.5/27.855623-3.81</f>
        <v>2.16096679546532</v>
      </c>
      <c r="C1336" s="0" t="n">
        <v>7.611</v>
      </c>
      <c r="D1336" s="0" t="n">
        <f aca="false">C1336*12.5/1000/27.6</f>
        <v>0.00344701086956522</v>
      </c>
      <c r="F1336" s="3" t="n">
        <f aca="false">(0.5*(D1336^2+D1335^2)*(B1336-B1335))+F1335</f>
        <v>0.000512241246802646</v>
      </c>
    </row>
    <row r="1337" customFormat="false" ht="12.75" hidden="false" customHeight="false" outlineLevel="0" collapsed="false">
      <c r="A1337" s="0" t="n">
        <v>6.655</v>
      </c>
      <c r="B1337" s="0" t="n">
        <f aca="false">A1337*2*12.5/27.855623-3.81</f>
        <v>2.1627617651919</v>
      </c>
      <c r="C1337" s="0" t="n">
        <v>7.729</v>
      </c>
      <c r="D1337" s="0" t="n">
        <f aca="false">C1337*12.5/1000/27.6</f>
        <v>0.00350045289855072</v>
      </c>
      <c r="F1337" s="3" t="n">
        <f aca="false">(0.5*(D1337^2+D1336^2)*(B1337-B1336))+F1336</f>
        <v>0.000512262907648672</v>
      </c>
    </row>
    <row r="1338" customFormat="false" ht="12.75" hidden="false" customHeight="false" outlineLevel="0" collapsed="false">
      <c r="A1338" s="0" t="n">
        <v>6.658</v>
      </c>
      <c r="B1338" s="0" t="n">
        <f aca="false">A1338*2*12.5/27.855623-3.81</f>
        <v>2.16545421978177</v>
      </c>
      <c r="C1338" s="0" t="n">
        <v>7.857</v>
      </c>
      <c r="D1338" s="0" t="n">
        <f aca="false">C1338*12.5/1000/27.6</f>
        <v>0.00355842391304348</v>
      </c>
      <c r="F1338" s="3" t="n">
        <f aca="false">(0.5*(D1338^2+D1337^2)*(B1338-B1337))+F1337</f>
        <v>0.000512296449643819</v>
      </c>
    </row>
    <row r="1339" customFormat="false" ht="12.75" hidden="false" customHeight="false" outlineLevel="0" collapsed="false">
      <c r="A1339" s="0" t="n">
        <v>6.66</v>
      </c>
      <c r="B1339" s="0" t="n">
        <f aca="false">A1339*2*12.5/27.855623-3.81</f>
        <v>2.16724918950834</v>
      </c>
      <c r="C1339" s="0" t="n">
        <v>7.996</v>
      </c>
      <c r="D1339" s="0" t="n">
        <f aca="false">C1339*12.5/1000/27.6</f>
        <v>0.0036213768115942</v>
      </c>
      <c r="F1339" s="3" t="n">
        <f aca="false">(0.5*(D1339^2+D1338^2)*(B1339-B1338))+F1338</f>
        <v>0.000512319583887448</v>
      </c>
    </row>
    <row r="1340" customFormat="false" ht="12.75" hidden="false" customHeight="false" outlineLevel="0" collapsed="false">
      <c r="A1340" s="0" t="n">
        <v>6.663</v>
      </c>
      <c r="B1340" s="0" t="n">
        <f aca="false">A1340*2*12.5/27.855623-3.81</f>
        <v>2.16994164409821</v>
      </c>
      <c r="C1340" s="0" t="n">
        <v>8.135</v>
      </c>
      <c r="D1340" s="0" t="n">
        <f aca="false">C1340*12.5/1000/27.6</f>
        <v>0.00368432971014493</v>
      </c>
      <c r="F1340" s="3" t="n">
        <f aca="false">(0.5*(D1340^2+D1339^2)*(B1340-B1339))+F1339</f>
        <v>0.000512355512883846</v>
      </c>
    </row>
    <row r="1341" customFormat="false" ht="12.75" hidden="false" customHeight="false" outlineLevel="0" collapsed="false">
      <c r="A1341" s="0" t="n">
        <v>6.665</v>
      </c>
      <c r="B1341" s="0" t="n">
        <f aca="false">A1341*2*12.5/27.855623-3.81</f>
        <v>2.17173661382479</v>
      </c>
      <c r="C1341" s="0" t="n">
        <v>8.263</v>
      </c>
      <c r="D1341" s="0" t="n">
        <f aca="false">C1341*12.5/1000/27.6</f>
        <v>0.00374230072463768</v>
      </c>
      <c r="F1341" s="3" t="n">
        <f aca="false">(0.5*(D1341^2+D1340^2)*(B1341-B1340))+F1340</f>
        <v>0.000512380264708752</v>
      </c>
    </row>
    <row r="1342" customFormat="false" ht="12.75" hidden="false" customHeight="false" outlineLevel="0" collapsed="false">
      <c r="A1342" s="0" t="n">
        <v>6.668</v>
      </c>
      <c r="B1342" s="0" t="n">
        <f aca="false">A1342*2*12.5/27.855623-3.81</f>
        <v>2.17442906841466</v>
      </c>
      <c r="C1342" s="0" t="n">
        <v>8.369</v>
      </c>
      <c r="D1342" s="0" t="n">
        <f aca="false">C1342*12.5/1000/27.6</f>
        <v>0.00379030797101449</v>
      </c>
      <c r="F1342" s="3" t="n">
        <f aca="false">(0.5*(D1342^2+D1341^2)*(B1342-B1341))+F1341</f>
        <v>0.000512418458858856</v>
      </c>
    </row>
    <row r="1343" customFormat="false" ht="12.75" hidden="false" customHeight="false" outlineLevel="0" collapsed="false">
      <c r="A1343" s="0" t="n">
        <v>6.67</v>
      </c>
      <c r="B1343" s="0" t="n">
        <f aca="false">A1343*2*12.5/27.855623-3.81</f>
        <v>2.17622403814124</v>
      </c>
      <c r="C1343" s="0" t="n">
        <v>8.465</v>
      </c>
      <c r="D1343" s="0" t="n">
        <f aca="false">C1343*12.5/1000/27.6</f>
        <v>0.00383378623188406</v>
      </c>
      <c r="F1343" s="3" t="n">
        <f aca="false">(0.5*(D1343^2+D1342^2)*(B1343-B1342))+F1342</f>
        <v>0.000512444543674287</v>
      </c>
    </row>
    <row r="1344" customFormat="false" ht="12.75" hidden="false" customHeight="false" outlineLevel="0" collapsed="false">
      <c r="A1344" s="0" t="n">
        <v>6.673</v>
      </c>
      <c r="B1344" s="0" t="n">
        <f aca="false">A1344*2*12.5/27.855623-3.81</f>
        <v>2.17891649273111</v>
      </c>
      <c r="C1344" s="0" t="n">
        <v>8.556</v>
      </c>
      <c r="D1344" s="0" t="n">
        <f aca="false">C1344*12.5/1000/27.6</f>
        <v>0.003875</v>
      </c>
      <c r="F1344" s="3" t="n">
        <f aca="false">(0.5*(D1344^2+D1343^2)*(B1344-B1343))+F1343</f>
        <v>0.000512484544855384</v>
      </c>
    </row>
    <row r="1345" customFormat="false" ht="12.75" hidden="false" customHeight="false" outlineLevel="0" collapsed="false">
      <c r="A1345" s="0" t="n">
        <v>6.675</v>
      </c>
      <c r="B1345" s="0" t="n">
        <f aca="false">A1345*2*12.5/27.855623-3.81</f>
        <v>2.18071146245769</v>
      </c>
      <c r="C1345" s="0" t="n">
        <v>8.642</v>
      </c>
      <c r="D1345" s="0" t="n">
        <f aca="false">C1345*12.5/1000/27.6</f>
        <v>0.00391394927536232</v>
      </c>
      <c r="F1345" s="3" t="n">
        <f aca="false">(0.5*(D1345^2+D1344^2)*(B1345-B1344))+F1344</f>
        <v>0.000512511769721194</v>
      </c>
    </row>
    <row r="1346" customFormat="false" ht="12.75" hidden="false" customHeight="false" outlineLevel="0" collapsed="false">
      <c r="A1346" s="0" t="n">
        <v>6.678</v>
      </c>
      <c r="B1346" s="0" t="n">
        <f aca="false">A1346*2*12.5/27.855623-3.81</f>
        <v>2.18340391704756</v>
      </c>
      <c r="C1346" s="0" t="n">
        <v>8.727</v>
      </c>
      <c r="D1346" s="0" t="n">
        <f aca="false">C1346*12.5/1000/27.6</f>
        <v>0.00395244565217391</v>
      </c>
      <c r="F1346" s="3" t="n">
        <f aca="false">(0.5*(D1346^2+D1345^2)*(B1346-B1345))+F1345</f>
        <v>0.000512553423105096</v>
      </c>
    </row>
    <row r="1347" customFormat="false" ht="12.75" hidden="false" customHeight="false" outlineLevel="0" collapsed="false">
      <c r="A1347" s="0" t="n">
        <v>6.68</v>
      </c>
      <c r="B1347" s="0" t="n">
        <f aca="false">A1347*2*12.5/27.855623-3.81</f>
        <v>2.18519888677414</v>
      </c>
      <c r="C1347" s="0" t="n">
        <v>8.823</v>
      </c>
      <c r="D1347" s="0" t="n">
        <f aca="false">C1347*12.5/1000/27.6</f>
        <v>0.00399592391304348</v>
      </c>
      <c r="F1347" s="3" t="n">
        <f aca="false">(0.5*(D1347^2+D1346^2)*(B1347-B1346))+F1346</f>
        <v>0.000512581773964949</v>
      </c>
    </row>
    <row r="1348" customFormat="false" ht="12.75" hidden="false" customHeight="false" outlineLevel="0" collapsed="false">
      <c r="A1348" s="0" t="n">
        <v>6.683</v>
      </c>
      <c r="B1348" s="0" t="n">
        <f aca="false">A1348*2*12.5/27.855623-3.81</f>
        <v>2.187891341364</v>
      </c>
      <c r="C1348" s="0" t="n">
        <v>8.93</v>
      </c>
      <c r="D1348" s="0" t="n">
        <f aca="false">C1348*12.5/1000/27.6</f>
        <v>0.00404438405797101</v>
      </c>
      <c r="F1348" s="3" t="n">
        <f aca="false">(0.5*(D1348^2+D1347^2)*(B1348-B1347))+F1347</f>
        <v>0.000512625290022274</v>
      </c>
    </row>
    <row r="1349" customFormat="false" ht="12.75" hidden="false" customHeight="false" outlineLevel="0" collapsed="false">
      <c r="A1349" s="0" t="n">
        <v>6.685</v>
      </c>
      <c r="B1349" s="0" t="n">
        <f aca="false">A1349*2*12.5/27.855623-3.81</f>
        <v>2.18968631109058</v>
      </c>
      <c r="C1349" s="0" t="n">
        <v>9.053</v>
      </c>
      <c r="D1349" s="0" t="n">
        <f aca="false">C1349*12.5/1000/27.6</f>
        <v>0.00410009057971015</v>
      </c>
      <c r="F1349" s="3" t="n">
        <f aca="false">(0.5*(D1349^2+D1348^2)*(B1349-B1348))+F1348</f>
        <v>0.000512655057607413</v>
      </c>
    </row>
    <row r="1350" customFormat="false" ht="12.75" hidden="false" customHeight="false" outlineLevel="0" collapsed="false">
      <c r="A1350" s="0" t="n">
        <v>6.688</v>
      </c>
      <c r="B1350" s="0" t="n">
        <f aca="false">A1350*2*12.5/27.855623-3.81</f>
        <v>2.19237876568045</v>
      </c>
      <c r="C1350" s="0" t="n">
        <v>9.181</v>
      </c>
      <c r="D1350" s="0" t="n">
        <f aca="false">C1350*12.5/1000/27.6</f>
        <v>0.0041580615942029</v>
      </c>
      <c r="F1350" s="3" t="n">
        <f aca="false">(0.5*(D1350^2+D1349^2)*(B1350-B1349))+F1349</f>
        <v>0.000512700964252971</v>
      </c>
    </row>
    <row r="1351" customFormat="false" ht="12.75" hidden="false" customHeight="false" outlineLevel="0" collapsed="false">
      <c r="A1351" s="0" t="n">
        <v>6.69</v>
      </c>
      <c r="B1351" s="0" t="n">
        <f aca="false">A1351*2*12.5/27.855623-3.81</f>
        <v>2.19417373540703</v>
      </c>
      <c r="C1351" s="0" t="n">
        <v>9.33</v>
      </c>
      <c r="D1351" s="0" t="n">
        <f aca="false">C1351*12.5/1000/27.6</f>
        <v>0.00422554347826087</v>
      </c>
      <c r="F1351" s="3" t="n">
        <f aca="false">(0.5*(D1351^2+D1350^2)*(B1351-B1350))+F1350</f>
        <v>0.000512732506083778</v>
      </c>
    </row>
    <row r="1352" customFormat="false" ht="12.75" hidden="false" customHeight="false" outlineLevel="0" collapsed="false">
      <c r="A1352" s="0" t="n">
        <v>6.693</v>
      </c>
      <c r="B1352" s="0" t="n">
        <f aca="false">A1352*2*12.5/27.855623-3.81</f>
        <v>2.1968661899969</v>
      </c>
      <c r="C1352" s="0" t="n">
        <v>9.485</v>
      </c>
      <c r="D1352" s="0" t="n">
        <f aca="false">C1352*12.5/1000/27.6</f>
        <v>0.00429574275362319</v>
      </c>
      <c r="F1352" s="3" t="n">
        <f aca="false">(0.5*(D1352^2+D1351^2)*(B1352-B1351))+F1351</f>
        <v>0.000512781385743764</v>
      </c>
    </row>
    <row r="1353" customFormat="false" ht="12.75" hidden="false" customHeight="false" outlineLevel="0" collapsed="false">
      <c r="A1353" s="0" t="n">
        <v>6.695</v>
      </c>
      <c r="B1353" s="0" t="n">
        <f aca="false">A1353*2*12.5/27.855623-3.81</f>
        <v>2.19866115972348</v>
      </c>
      <c r="C1353" s="0" t="n">
        <v>9.64</v>
      </c>
      <c r="D1353" s="0" t="n">
        <f aca="false">C1353*12.5/1000/27.6</f>
        <v>0.00436594202898551</v>
      </c>
      <c r="F1353" s="3" t="n">
        <f aca="false">(0.5*(D1353^2+D1352^2)*(B1353-B1352))+F1352</f>
        <v>0.000512815054758819</v>
      </c>
    </row>
    <row r="1354" customFormat="false" ht="12.75" hidden="false" customHeight="false" outlineLevel="0" collapsed="false">
      <c r="A1354" s="0" t="n">
        <v>6.698</v>
      </c>
      <c r="B1354" s="0" t="n">
        <f aca="false">A1354*2*12.5/27.855623-3.81</f>
        <v>2.20135361431335</v>
      </c>
      <c r="C1354" s="0" t="n">
        <v>9.789</v>
      </c>
      <c r="D1354" s="0" t="n">
        <f aca="false">C1354*12.5/1000/27.6</f>
        <v>0.00443342391304348</v>
      </c>
      <c r="F1354" s="3" t="n">
        <f aca="false">(0.5*(D1354^2+D1353^2)*(B1354-B1353))+F1353</f>
        <v>0.00051286717623362</v>
      </c>
    </row>
    <row r="1355" customFormat="false" ht="12.75" hidden="false" customHeight="false" outlineLevel="0" collapsed="false">
      <c r="A1355" s="0" t="n">
        <v>6.7</v>
      </c>
      <c r="B1355" s="0" t="n">
        <f aca="false">A1355*2*12.5/27.855623-3.81</f>
        <v>2.20314858403993</v>
      </c>
      <c r="C1355" s="0" t="n">
        <v>9.928</v>
      </c>
      <c r="D1355" s="0" t="n">
        <f aca="false">C1355*12.5/1000/27.6</f>
        <v>0.0044963768115942</v>
      </c>
      <c r="F1355" s="3" t="n">
        <f aca="false">(0.5*(D1355^2+D1354^2)*(B1355-B1354))+F1354</f>
        <v>0.000512902961335271</v>
      </c>
    </row>
    <row r="1356" customFormat="false" ht="12.75" hidden="false" customHeight="false" outlineLevel="0" collapsed="false">
      <c r="A1356" s="0" t="n">
        <v>6.703</v>
      </c>
      <c r="B1356" s="0" t="n">
        <f aca="false">A1356*2*12.5/27.855623-3.81</f>
        <v>2.2058410386298</v>
      </c>
      <c r="C1356" s="0" t="n">
        <v>10.061</v>
      </c>
      <c r="D1356" s="0" t="n">
        <f aca="false">C1356*12.5/1000/27.6</f>
        <v>0.00455661231884058</v>
      </c>
      <c r="F1356" s="3" t="n">
        <f aca="false">(0.5*(D1356^2+D1355^2)*(B1356-B1355))+F1355</f>
        <v>0.000512958129891709</v>
      </c>
    </row>
    <row r="1357" customFormat="false" ht="12.75" hidden="false" customHeight="false" outlineLevel="0" collapsed="false">
      <c r="A1357" s="0" t="n">
        <v>6.705</v>
      </c>
      <c r="B1357" s="0" t="n">
        <f aca="false">A1357*2*12.5/27.855623-3.81</f>
        <v>2.20763600835637</v>
      </c>
      <c r="C1357" s="0" t="n">
        <v>10.173</v>
      </c>
      <c r="D1357" s="0" t="n">
        <f aca="false">C1357*12.5/1000/27.6</f>
        <v>0.00460733695652174</v>
      </c>
      <c r="F1357" s="3" t="n">
        <f aca="false">(0.5*(D1357^2+D1356^2)*(B1357-B1356))+F1356</f>
        <v>0.00051299581552313</v>
      </c>
    </row>
    <row r="1358" customFormat="false" ht="12.75" hidden="false" customHeight="false" outlineLevel="0" collapsed="false">
      <c r="A1358" s="0" t="n">
        <v>6.708</v>
      </c>
      <c r="B1358" s="0" t="n">
        <f aca="false">A1358*2*12.5/27.855623-3.81</f>
        <v>2.21032846294624</v>
      </c>
      <c r="C1358" s="0" t="n">
        <v>10.28</v>
      </c>
      <c r="D1358" s="0" t="n">
        <f aca="false">C1358*12.5/1000/27.6</f>
        <v>0.00465579710144928</v>
      </c>
      <c r="F1358" s="3" t="n">
        <f aca="false">(0.5*(D1358^2+D1357^2)*(B1358-B1357))+F1357</f>
        <v>0.000513053574059639</v>
      </c>
    </row>
    <row r="1359" customFormat="false" ht="12.75" hidden="false" customHeight="false" outlineLevel="0" collapsed="false">
      <c r="A1359" s="0" t="n">
        <v>6.71</v>
      </c>
      <c r="B1359" s="0" t="n">
        <f aca="false">A1359*2*12.5/27.855623-3.81</f>
        <v>2.21212343267282</v>
      </c>
      <c r="C1359" s="0" t="n">
        <v>10.392</v>
      </c>
      <c r="D1359" s="0" t="n">
        <f aca="false">C1359*12.5/1000/27.6</f>
        <v>0.00470652173913044</v>
      </c>
      <c r="F1359" s="3" t="n">
        <f aca="false">(0.5*(D1359^2+D1358^2)*(B1359-B1358))+F1358</f>
        <v>0.000513092908840925</v>
      </c>
    </row>
    <row r="1360" customFormat="false" ht="12.75" hidden="false" customHeight="false" outlineLevel="0" collapsed="false">
      <c r="A1360" s="0" t="n">
        <v>6.713</v>
      </c>
      <c r="B1360" s="0" t="n">
        <f aca="false">A1360*2*12.5/27.855623-3.81</f>
        <v>2.21481588726269</v>
      </c>
      <c r="C1360" s="0" t="n">
        <v>10.52</v>
      </c>
      <c r="D1360" s="0" t="n">
        <f aca="false">C1360*12.5/1000/27.6</f>
        <v>0.00476449275362319</v>
      </c>
      <c r="F1360" s="3" t="n">
        <f aca="false">(0.5*(D1360^2+D1359^2)*(B1360-B1359))+F1359</f>
        <v>0.000513153289474953</v>
      </c>
    </row>
    <row r="1361" customFormat="false" ht="12.75" hidden="false" customHeight="false" outlineLevel="0" collapsed="false">
      <c r="A1361" s="0" t="n">
        <v>6.715</v>
      </c>
      <c r="B1361" s="0" t="n">
        <f aca="false">A1361*2*12.5/27.855623-3.81</f>
        <v>2.21661085698927</v>
      </c>
      <c r="C1361" s="0" t="n">
        <v>10.67</v>
      </c>
      <c r="D1361" s="0" t="n">
        <f aca="false">C1361*12.5/1000/27.6</f>
        <v>0.00483242753623188</v>
      </c>
      <c r="F1361" s="3" t="n">
        <f aca="false">(0.5*(D1361^2+D1360^2)*(B1361-B1360))+F1360</f>
        <v>0.000513194621118382</v>
      </c>
    </row>
    <row r="1362" customFormat="false" ht="12.75" hidden="false" customHeight="false" outlineLevel="0" collapsed="false">
      <c r="A1362" s="0" t="n">
        <v>6.718</v>
      </c>
      <c r="B1362" s="0" t="n">
        <f aca="false">A1362*2*12.5/27.855623-3.81</f>
        <v>2.21930331157914</v>
      </c>
      <c r="C1362" s="0" t="n">
        <v>10.83</v>
      </c>
      <c r="D1362" s="0" t="n">
        <f aca="false">C1362*12.5/1000/27.6</f>
        <v>0.00490489130434783</v>
      </c>
      <c r="F1362" s="3" t="n">
        <f aca="false">(0.5*(D1362^2+D1361^2)*(B1362-B1361))+F1361</f>
        <v>0.000513258446177958</v>
      </c>
    </row>
    <row r="1363" customFormat="false" ht="12.75" hidden="false" customHeight="false" outlineLevel="0" collapsed="false">
      <c r="A1363" s="0" t="n">
        <v>6.72</v>
      </c>
      <c r="B1363" s="0" t="n">
        <f aca="false">A1363*2*12.5/27.855623-3.81</f>
        <v>2.22109828130572</v>
      </c>
      <c r="C1363" s="0" t="n">
        <v>11.017</v>
      </c>
      <c r="D1363" s="0" t="n">
        <f aca="false">C1363*12.5/1000/27.6</f>
        <v>0.00498958333333333</v>
      </c>
      <c r="F1363" s="3" t="n">
        <f aca="false">(0.5*(D1363^2+D1362^2)*(B1363-B1362))+F1362</f>
        <v>0.000513302381562699</v>
      </c>
    </row>
    <row r="1364" customFormat="false" ht="12.75" hidden="false" customHeight="false" outlineLevel="0" collapsed="false">
      <c r="A1364" s="0" t="n">
        <v>6.723</v>
      </c>
      <c r="B1364" s="0" t="n">
        <f aca="false">A1364*2*12.5/27.855623-3.81</f>
        <v>2.22379073589559</v>
      </c>
      <c r="C1364" s="0" t="n">
        <v>11.22</v>
      </c>
      <c r="D1364" s="0" t="n">
        <f aca="false">C1364*12.5/1000/27.6</f>
        <v>0.00508152173913044</v>
      </c>
      <c r="F1364" s="3" t="n">
        <f aca="false">(0.5*(D1364^2+D1363^2)*(B1364-B1363))+F1363</f>
        <v>0.000513370659256163</v>
      </c>
    </row>
    <row r="1365" customFormat="false" ht="12.75" hidden="false" customHeight="false" outlineLevel="0" collapsed="false">
      <c r="A1365" s="0" t="n">
        <v>6.725</v>
      </c>
      <c r="B1365" s="0" t="n">
        <f aca="false">A1365*2*12.5/27.855623-3.81</f>
        <v>2.22558570562216</v>
      </c>
      <c r="C1365" s="0" t="n">
        <v>11.428</v>
      </c>
      <c r="D1365" s="0" t="n">
        <f aca="false">C1365*12.5/1000/27.6</f>
        <v>0.00517572463768116</v>
      </c>
      <c r="F1365" s="3" t="n">
        <f aca="false">(0.5*(D1365^2+D1364^2)*(B1365-B1364))+F1364</f>
        <v>0.000513417875924689</v>
      </c>
    </row>
    <row r="1366" customFormat="false" ht="12.75" hidden="false" customHeight="false" outlineLevel="0" collapsed="false">
      <c r="A1366" s="0" t="n">
        <v>6.728</v>
      </c>
      <c r="B1366" s="0" t="n">
        <f aca="false">A1366*2*12.5/27.855623-3.81</f>
        <v>2.22827816021203</v>
      </c>
      <c r="C1366" s="0" t="n">
        <v>11.631</v>
      </c>
      <c r="D1366" s="0" t="n">
        <f aca="false">C1366*12.5/1000/27.6</f>
        <v>0.00526766304347826</v>
      </c>
      <c r="F1366" s="3" t="n">
        <f aca="false">(0.5*(D1366^2+D1365^2)*(B1366-B1365))+F1365</f>
        <v>0.000513491294314215</v>
      </c>
    </row>
    <row r="1367" customFormat="false" ht="12.75" hidden="false" customHeight="false" outlineLevel="0" collapsed="false">
      <c r="A1367" s="0" t="n">
        <v>6.73</v>
      </c>
      <c r="B1367" s="0" t="n">
        <f aca="false">A1367*2*12.5/27.855623-3.81</f>
        <v>2.23007312993861</v>
      </c>
      <c r="C1367" s="0" t="n">
        <v>11.833</v>
      </c>
      <c r="D1367" s="0" t="n">
        <f aca="false">C1367*12.5/1000/27.6</f>
        <v>0.00535914855072464</v>
      </c>
      <c r="F1367" s="3" t="n">
        <f aca="false">(0.5*(D1367^2+D1366^2)*(B1367-B1366))+F1366</f>
        <v>0.000513541974160012</v>
      </c>
    </row>
    <row r="1368" customFormat="false" ht="12.75" hidden="false" customHeight="false" outlineLevel="0" collapsed="false">
      <c r="A1368" s="0" t="n">
        <v>6.733</v>
      </c>
      <c r="B1368" s="0" t="n">
        <f aca="false">A1368*2*12.5/27.855623-3.81</f>
        <v>2.23276558452848</v>
      </c>
      <c r="C1368" s="0" t="n">
        <v>12.026</v>
      </c>
      <c r="D1368" s="0" t="n">
        <f aca="false">C1368*12.5/1000/27.6</f>
        <v>0.00544655797101449</v>
      </c>
      <c r="F1368" s="3" t="n">
        <f aca="false">(0.5*(D1368^2+D1367^2)*(B1368-B1367))+F1367</f>
        <v>0.000513620574269208</v>
      </c>
    </row>
    <row r="1369" customFormat="false" ht="12.75" hidden="false" customHeight="false" outlineLevel="0" collapsed="false">
      <c r="A1369" s="0" t="n">
        <v>6.735</v>
      </c>
      <c r="B1369" s="0" t="n">
        <f aca="false">A1369*2*12.5/27.855623-3.81</f>
        <v>2.23456055425506</v>
      </c>
      <c r="C1369" s="0" t="n">
        <v>12.196</v>
      </c>
      <c r="D1369" s="0" t="n">
        <f aca="false">C1369*12.5/1000/27.6</f>
        <v>0.00552355072463768</v>
      </c>
      <c r="F1369" s="3" t="n">
        <f aca="false">(0.5*(D1369^2+D1368^2)*(B1369-B1368))+F1368</f>
        <v>0.000513674580067552</v>
      </c>
    </row>
    <row r="1370" customFormat="false" ht="12.75" hidden="false" customHeight="false" outlineLevel="0" collapsed="false">
      <c r="A1370" s="0" t="n">
        <v>6.738</v>
      </c>
      <c r="B1370" s="0" t="n">
        <f aca="false">A1370*2*12.5/27.855623-3.81</f>
        <v>2.23725300884493</v>
      </c>
      <c r="C1370" s="0" t="n">
        <v>12.351</v>
      </c>
      <c r="D1370" s="0" t="n">
        <f aca="false">C1370*12.5/1000/27.6</f>
        <v>0.00559375</v>
      </c>
      <c r="F1370" s="3" t="n">
        <f aca="false">(0.5*(D1370^2+D1369^2)*(B1370-B1369))+F1369</f>
        <v>0.000513757776445447</v>
      </c>
    </row>
    <row r="1371" customFormat="false" ht="12.75" hidden="false" customHeight="false" outlineLevel="0" collapsed="false">
      <c r="A1371" s="0" t="n">
        <v>6.74</v>
      </c>
      <c r="B1371" s="0" t="n">
        <f aca="false">A1371*2*12.5/27.855623-3.81</f>
        <v>2.23904797857151</v>
      </c>
      <c r="C1371" s="0" t="n">
        <v>12.495</v>
      </c>
      <c r="D1371" s="0" t="n">
        <f aca="false">C1371*12.5/1000/27.6</f>
        <v>0.00565896739130435</v>
      </c>
      <c r="F1371" s="3" t="n">
        <f aca="false">(0.5*(D1371^2+D1370^2)*(B1371-B1370))+F1370</f>
        <v>0.000513814599758103</v>
      </c>
    </row>
    <row r="1372" customFormat="false" ht="12.75" hidden="false" customHeight="false" outlineLevel="0" collapsed="false">
      <c r="A1372" s="0" t="n">
        <v>6.743</v>
      </c>
      <c r="B1372" s="0" t="n">
        <f aca="false">A1372*2*12.5/27.855623-3.81</f>
        <v>2.24174043316138</v>
      </c>
      <c r="C1372" s="0" t="n">
        <v>12.639</v>
      </c>
      <c r="D1372" s="0" t="n">
        <f aca="false">C1372*12.5/1000/27.6</f>
        <v>0.00572418478260869</v>
      </c>
      <c r="F1372" s="3" t="n">
        <f aca="false">(0.5*(D1372^2+D1371^2)*(B1372-B1371))+F1371</f>
        <v>0.000513901822098313</v>
      </c>
    </row>
    <row r="1373" customFormat="false" ht="12.75" hidden="false" customHeight="false" outlineLevel="0" collapsed="false">
      <c r="A1373" s="0" t="n">
        <v>6.745</v>
      </c>
      <c r="B1373" s="0" t="n">
        <f aca="false">A1373*2*12.5/27.855623-3.81</f>
        <v>2.24353540288796</v>
      </c>
      <c r="C1373" s="0" t="n">
        <v>12.784</v>
      </c>
      <c r="D1373" s="0" t="n">
        <f aca="false">C1373*12.5/1000/27.6</f>
        <v>0.00578985507246377</v>
      </c>
      <c r="F1373" s="3" t="n">
        <f aca="false">(0.5*(D1373^2+D1372^2)*(B1373-B1372))+F1372</f>
        <v>0.000513961315215004</v>
      </c>
    </row>
    <row r="1374" customFormat="false" ht="12.75" hidden="false" customHeight="false" outlineLevel="0" collapsed="false">
      <c r="A1374" s="0" t="n">
        <v>6.748</v>
      </c>
      <c r="B1374" s="0" t="n">
        <f aca="false">A1374*2*12.5/27.855623-3.81</f>
        <v>2.24622785747782</v>
      </c>
      <c r="C1374" s="0" t="n">
        <v>12.928</v>
      </c>
      <c r="D1374" s="0" t="n">
        <f aca="false">C1374*12.5/1000/27.6</f>
        <v>0.00585507246376812</v>
      </c>
      <c r="F1374" s="3" t="n">
        <f aca="false">(0.5*(D1374^2+D1373^2)*(B1374-B1373))+F1373</f>
        <v>0.000514052595208072</v>
      </c>
    </row>
    <row r="1375" customFormat="false" ht="12.75" hidden="false" customHeight="false" outlineLevel="0" collapsed="false">
      <c r="A1375" s="0" t="n">
        <v>6.75</v>
      </c>
      <c r="B1375" s="0" t="n">
        <f aca="false">A1375*2*12.5/27.855623-3.81</f>
        <v>2.2480228272044</v>
      </c>
      <c r="C1375" s="0" t="n">
        <v>13.093</v>
      </c>
      <c r="D1375" s="0" t="n">
        <f aca="false">C1375*12.5/1000/27.6</f>
        <v>0.00592980072463768</v>
      </c>
      <c r="F1375" s="3" t="n">
        <f aca="false">(0.5*(D1375^2+D1374^2)*(B1375-B1374))+F1374</f>
        <v>0.000514114920515058</v>
      </c>
    </row>
    <row r="1376" customFormat="false" ht="12.75" hidden="false" customHeight="false" outlineLevel="0" collapsed="false">
      <c r="A1376" s="0" t="n">
        <v>6.753</v>
      </c>
      <c r="B1376" s="0" t="n">
        <f aca="false">A1376*2*12.5/27.855623-3.81</f>
        <v>2.25071528179427</v>
      </c>
      <c r="C1376" s="0" t="n">
        <v>13.269</v>
      </c>
      <c r="D1376" s="0" t="n">
        <f aca="false">C1376*12.5/1000/27.6</f>
        <v>0.00600951086956522</v>
      </c>
      <c r="F1376" s="3" t="n">
        <f aca="false">(0.5*(D1376^2+D1375^2)*(B1376-B1375))+F1375</f>
        <v>0.000514210875231533</v>
      </c>
    </row>
    <row r="1377" customFormat="false" ht="12.75" hidden="false" customHeight="false" outlineLevel="0" collapsed="false">
      <c r="A1377" s="0" t="n">
        <v>6.755</v>
      </c>
      <c r="B1377" s="0" t="n">
        <f aca="false">A1377*2*12.5/27.855623-3.81</f>
        <v>2.25251025152085</v>
      </c>
      <c r="C1377" s="0" t="n">
        <v>13.456</v>
      </c>
      <c r="D1377" s="0" t="n">
        <f aca="false">C1377*12.5/1000/27.6</f>
        <v>0.00609420289855072</v>
      </c>
      <c r="F1377" s="3" t="n">
        <f aca="false">(0.5*(D1377^2+D1376^2)*(B1377-B1376))+F1376</f>
        <v>0.000514276619165765</v>
      </c>
    </row>
    <row r="1378" customFormat="false" ht="12.75" hidden="false" customHeight="false" outlineLevel="0" collapsed="false">
      <c r="A1378" s="0" t="n">
        <v>6.758</v>
      </c>
      <c r="B1378" s="0" t="n">
        <f aca="false">A1378*2*12.5/27.855623-3.81</f>
        <v>2.25520270611072</v>
      </c>
      <c r="C1378" s="0" t="n">
        <v>13.643</v>
      </c>
      <c r="D1378" s="0" t="n">
        <f aca="false">C1378*12.5/1000/27.6</f>
        <v>0.00617889492753623</v>
      </c>
      <c r="F1378" s="3" t="n">
        <f aca="false">(0.5*(D1378^2+D1377^2)*(B1378-B1377))+F1377</f>
        <v>0.000514378014382487</v>
      </c>
    </row>
    <row r="1379" customFormat="false" ht="12.75" hidden="false" customHeight="false" outlineLevel="0" collapsed="false">
      <c r="A1379" s="0" t="n">
        <v>6.76</v>
      </c>
      <c r="B1379" s="0" t="n">
        <f aca="false">A1379*2*12.5/27.855623-3.81</f>
        <v>2.2569976758373</v>
      </c>
      <c r="C1379" s="0" t="n">
        <v>13.824</v>
      </c>
      <c r="D1379" s="0" t="n">
        <f aca="false">C1379*12.5/1000/27.6</f>
        <v>0.00626086956521739</v>
      </c>
      <c r="F1379" s="3" t="n">
        <f aca="false">(0.5*(D1379^2+D1378^2)*(B1379-B1378))+F1378</f>
        <v>0.00051444745927539</v>
      </c>
    </row>
    <row r="1380" customFormat="false" ht="12.75" hidden="false" customHeight="false" outlineLevel="0" collapsed="false">
      <c r="A1380" s="0" t="n">
        <v>6.763</v>
      </c>
      <c r="B1380" s="0" t="n">
        <f aca="false">A1380*2*12.5/27.855623-3.81</f>
        <v>2.25969013042717</v>
      </c>
      <c r="C1380" s="0" t="n">
        <v>13.995</v>
      </c>
      <c r="D1380" s="0" t="n">
        <f aca="false">C1380*12.5/1000/27.6</f>
        <v>0.0063383152173913</v>
      </c>
      <c r="F1380" s="3" t="n">
        <f aca="false">(0.5*(D1380^2+D1379^2)*(B1380-B1379))+F1379</f>
        <v>0.000514554313007634</v>
      </c>
    </row>
    <row r="1381" customFormat="false" ht="12.75" hidden="false" customHeight="false" outlineLevel="0" collapsed="false">
      <c r="A1381" s="0" t="n">
        <v>6.765</v>
      </c>
      <c r="B1381" s="0" t="n">
        <f aca="false">A1381*2*12.5/27.855623-3.81</f>
        <v>2.26148510015375</v>
      </c>
      <c r="C1381" s="0" t="n">
        <v>14.145</v>
      </c>
      <c r="D1381" s="0" t="n">
        <f aca="false">C1381*12.5/1000/27.6</f>
        <v>0.00640625</v>
      </c>
      <c r="F1381" s="3" t="n">
        <f aca="false">(0.5*(D1381^2+D1380^2)*(B1381-B1380))+F1380</f>
        <v>0.000514627201593591</v>
      </c>
    </row>
    <row r="1382" customFormat="false" ht="12.75" hidden="false" customHeight="false" outlineLevel="0" collapsed="false">
      <c r="A1382" s="0" t="n">
        <v>6.768</v>
      </c>
      <c r="B1382" s="0" t="n">
        <f aca="false">A1382*2*12.5/27.855623-3.81</f>
        <v>2.26417755474361</v>
      </c>
      <c r="C1382" s="0" t="n">
        <v>14.273</v>
      </c>
      <c r="D1382" s="0" t="n">
        <f aca="false">C1382*12.5/1000/27.6</f>
        <v>0.00646422101449275</v>
      </c>
      <c r="F1382" s="3" t="n">
        <f aca="false">(0.5*(D1382^2+D1381^2)*(B1382-B1381))+F1381</f>
        <v>0.000514738704474518</v>
      </c>
    </row>
    <row r="1383" customFormat="false" ht="12.75" hidden="false" customHeight="false" outlineLevel="0" collapsed="false">
      <c r="A1383" s="0" t="n">
        <v>6.77</v>
      </c>
      <c r="B1383" s="0" t="n">
        <f aca="false">A1383*2*12.5/27.855623-3.81</f>
        <v>2.26597252447019</v>
      </c>
      <c r="C1383" s="0" t="n">
        <v>14.385</v>
      </c>
      <c r="D1383" s="0" t="n">
        <f aca="false">C1383*12.5/1000/27.6</f>
        <v>0.00651494565217391</v>
      </c>
      <c r="F1383" s="3" t="n">
        <f aca="false">(0.5*(D1383^2+D1382^2)*(B1383-B1382))+F1382</f>
        <v>0.000514814300226025</v>
      </c>
    </row>
    <row r="1384" customFormat="false" ht="12.75" hidden="false" customHeight="false" outlineLevel="0" collapsed="false">
      <c r="A1384" s="0" t="n">
        <v>6.773</v>
      </c>
      <c r="B1384" s="0" t="n">
        <f aca="false">A1384*2*12.5/27.855623-3.81</f>
        <v>2.26866497906006</v>
      </c>
      <c r="C1384" s="0" t="n">
        <v>14.492</v>
      </c>
      <c r="D1384" s="0" t="n">
        <f aca="false">C1384*12.5/1000/27.6</f>
        <v>0.00656340579710145</v>
      </c>
      <c r="F1384" s="3" t="n">
        <f aca="false">(0.5*(D1384^2+D1383^2)*(B1384-B1383))+F1383</f>
        <v>0.000514929433370563</v>
      </c>
    </row>
    <row r="1385" customFormat="false" ht="12.75" hidden="false" customHeight="false" outlineLevel="0" collapsed="false">
      <c r="A1385" s="0" t="n">
        <v>6.775</v>
      </c>
      <c r="B1385" s="0" t="n">
        <f aca="false">A1385*2*12.5/27.855623-3.81</f>
        <v>2.27045994878664</v>
      </c>
      <c r="C1385" s="0" t="n">
        <v>14.582</v>
      </c>
      <c r="D1385" s="0" t="n">
        <f aca="false">C1385*12.5/1000/27.6</f>
        <v>0.00660416666666667</v>
      </c>
      <c r="F1385" s="3" t="n">
        <f aca="false">(0.5*(D1385^2+D1384^2)*(B1385-B1384))+F1384</f>
        <v>0.000515007239306745</v>
      </c>
    </row>
    <row r="1386" customFormat="false" ht="12.75" hidden="false" customHeight="false" outlineLevel="0" collapsed="false">
      <c r="A1386" s="0" t="n">
        <v>6.778</v>
      </c>
      <c r="B1386" s="0" t="n">
        <f aca="false">A1386*2*12.5/27.855623-3.81</f>
        <v>2.27315240337651</v>
      </c>
      <c r="C1386" s="0" t="n">
        <v>14.673</v>
      </c>
      <c r="D1386" s="0" t="n">
        <f aca="false">C1386*12.5/1000/27.6</f>
        <v>0.00664538043478261</v>
      </c>
      <c r="F1386" s="3" t="n">
        <f aca="false">(0.5*(D1386^2+D1385^2)*(B1386-B1385))+F1385</f>
        <v>0.000515125405886368</v>
      </c>
    </row>
    <row r="1387" customFormat="false" ht="12.75" hidden="false" customHeight="false" outlineLevel="0" collapsed="false">
      <c r="A1387" s="0" t="n">
        <v>6.78</v>
      </c>
      <c r="B1387" s="0" t="n">
        <f aca="false">A1387*2*12.5/27.855623-3.81</f>
        <v>2.27494737310309</v>
      </c>
      <c r="C1387" s="0" t="n">
        <v>14.769</v>
      </c>
      <c r="D1387" s="0" t="n">
        <f aca="false">C1387*12.5/1000/27.6</f>
        <v>0.00668885869565217</v>
      </c>
      <c r="F1387" s="3" t="n">
        <f aca="false">(0.5*(D1387^2+D1386^2)*(B1387-B1386))+F1386</f>
        <v>0.000515205194006502</v>
      </c>
    </row>
    <row r="1388" customFormat="false" ht="12.75" hidden="false" customHeight="false" outlineLevel="0" collapsed="false">
      <c r="A1388" s="0" t="n">
        <v>6.783</v>
      </c>
      <c r="B1388" s="0" t="n">
        <f aca="false">A1388*2*12.5/27.855623-3.81</f>
        <v>2.27763982769296</v>
      </c>
      <c r="C1388" s="0" t="n">
        <v>14.881</v>
      </c>
      <c r="D1388" s="0" t="n">
        <f aca="false">C1388*12.5/1000/27.6</f>
        <v>0.00673958333333333</v>
      </c>
      <c r="F1388" s="3" t="n">
        <f aca="false">(0.5*(D1388^2+D1387^2)*(B1388-B1387))+F1387</f>
        <v>0.000515326573647908</v>
      </c>
    </row>
    <row r="1389" customFormat="false" ht="12.75" hidden="false" customHeight="false" outlineLevel="0" collapsed="false">
      <c r="A1389" s="0" t="n">
        <v>6.785</v>
      </c>
      <c r="B1389" s="0" t="n">
        <f aca="false">A1389*2*12.5/27.855623-3.81</f>
        <v>2.27943479741954</v>
      </c>
      <c r="C1389" s="0" t="n">
        <v>14.999</v>
      </c>
      <c r="D1389" s="0" t="n">
        <f aca="false">C1389*12.5/1000/27.6</f>
        <v>0.00679302536231884</v>
      </c>
      <c r="F1389" s="3" t="n">
        <f aca="false">(0.5*(D1389^2+D1388^2)*(B1389-B1388))+F1388</f>
        <v>0.000515408753803312</v>
      </c>
    </row>
    <row r="1390" customFormat="false" ht="12.75" hidden="false" customHeight="false" outlineLevel="0" collapsed="false">
      <c r="A1390" s="0" t="n">
        <v>6.788</v>
      </c>
      <c r="B1390" s="0" t="n">
        <f aca="false">A1390*2*12.5/27.855623-3.81</f>
        <v>2.28212725200941</v>
      </c>
      <c r="C1390" s="0" t="n">
        <v>15.132</v>
      </c>
      <c r="D1390" s="0" t="n">
        <f aca="false">C1390*12.5/1000/27.6</f>
        <v>0.00685326086956522</v>
      </c>
      <c r="F1390" s="3" t="n">
        <f aca="false">(0.5*(D1390^2+D1389^2)*(B1390-B1389))+F1389</f>
        <v>0.000515534104228233</v>
      </c>
    </row>
    <row r="1391" customFormat="false" ht="12.75" hidden="false" customHeight="false" outlineLevel="0" collapsed="false">
      <c r="A1391" s="0" t="n">
        <v>6.79</v>
      </c>
      <c r="B1391" s="0" t="n">
        <f aca="false">A1391*2*12.5/27.855623-3.81</f>
        <v>2.28392222173598</v>
      </c>
      <c r="C1391" s="0" t="n">
        <v>15.276</v>
      </c>
      <c r="D1391" s="0" t="n">
        <f aca="false">C1391*12.5/1000/27.6</f>
        <v>0.00691847826086956</v>
      </c>
      <c r="F1391" s="3" t="n">
        <f aca="false">(0.5*(D1391^2+D1390^2)*(B1391-B1390))+F1390</f>
        <v>0.000515619214984858</v>
      </c>
    </row>
    <row r="1392" customFormat="false" ht="12.75" hidden="false" customHeight="false" outlineLevel="0" collapsed="false">
      <c r="A1392" s="0" t="n">
        <v>6.793</v>
      </c>
      <c r="B1392" s="0" t="n">
        <f aca="false">A1392*2*12.5/27.855623-3.81</f>
        <v>2.28661467632585</v>
      </c>
      <c r="C1392" s="0" t="n">
        <v>15.426</v>
      </c>
      <c r="D1392" s="0" t="n">
        <f aca="false">C1392*12.5/1000/27.6</f>
        <v>0.00698641304347826</v>
      </c>
      <c r="F1392" s="3" t="n">
        <f aca="false">(0.5*(D1392^2+D1391^2)*(B1392-B1391))+F1391</f>
        <v>0.000515749361924123</v>
      </c>
    </row>
    <row r="1393" customFormat="false" ht="12.75" hidden="false" customHeight="false" outlineLevel="0" collapsed="false">
      <c r="A1393" s="0" t="n">
        <v>6.795</v>
      </c>
      <c r="B1393" s="0" t="n">
        <f aca="false">A1393*2*12.5/27.855623-3.81</f>
        <v>2.28840964605243</v>
      </c>
      <c r="C1393" s="0" t="n">
        <v>15.575</v>
      </c>
      <c r="D1393" s="0" t="n">
        <f aca="false">C1393*12.5/1000/27.6</f>
        <v>0.00705389492753623</v>
      </c>
      <c r="F1393" s="3" t="n">
        <f aca="false">(0.5*(D1393^2+D1392^2)*(B1393-B1392))+F1392</f>
        <v>0.000515837824674411</v>
      </c>
    </row>
    <row r="1394" customFormat="false" ht="12.75" hidden="false" customHeight="false" outlineLevel="0" collapsed="false">
      <c r="A1394" s="0" t="n">
        <v>6.798</v>
      </c>
      <c r="B1394" s="0" t="n">
        <f aca="false">A1394*2*12.5/27.855623-3.81</f>
        <v>2.2911021006423</v>
      </c>
      <c r="C1394" s="0" t="n">
        <v>15.709</v>
      </c>
      <c r="D1394" s="0" t="n">
        <f aca="false">C1394*12.5/1000/27.6</f>
        <v>0.00711458333333333</v>
      </c>
      <c r="F1394" s="3" t="n">
        <f aca="false">(0.5*(D1394^2+D1393^2)*(B1394-B1393))+F1393</f>
        <v>0.000515972951875195</v>
      </c>
    </row>
    <row r="1395" customFormat="false" ht="12.75" hidden="false" customHeight="false" outlineLevel="0" collapsed="false">
      <c r="A1395" s="0" t="n">
        <v>6.8</v>
      </c>
      <c r="B1395" s="0" t="n">
        <f aca="false">A1395*2*12.5/27.855623-3.81</f>
        <v>2.29289707036888</v>
      </c>
      <c r="C1395" s="0" t="n">
        <v>15.831</v>
      </c>
      <c r="D1395" s="0" t="n">
        <f aca="false">C1395*12.5/1000/27.6</f>
        <v>0.00716983695652174</v>
      </c>
      <c r="F1395" s="3" t="n">
        <f aca="false">(0.5*(D1395^2+D1394^2)*(B1395-B1394))+F1394</f>
        <v>0.000516064516743436</v>
      </c>
    </row>
    <row r="1396" customFormat="false" ht="12.75" hidden="false" customHeight="false" outlineLevel="0" collapsed="false">
      <c r="A1396" s="0" t="n">
        <v>6.803</v>
      </c>
      <c r="B1396" s="0" t="n">
        <f aca="false">A1396*2*12.5/27.855623-3.81</f>
        <v>2.29558952495875</v>
      </c>
      <c r="C1396" s="0" t="n">
        <v>15.943</v>
      </c>
      <c r="D1396" s="0" t="n">
        <f aca="false">C1396*12.5/1000/27.6</f>
        <v>0.0072205615942029</v>
      </c>
      <c r="F1396" s="3" t="n">
        <f aca="false">(0.5*(D1396^2+D1395^2)*(B1396-B1395))+F1395</f>
        <v>0.000516203909252785</v>
      </c>
    </row>
    <row r="1397" customFormat="false" ht="12.75" hidden="false" customHeight="false" outlineLevel="0" collapsed="false">
      <c r="A1397" s="0" t="n">
        <v>6.805</v>
      </c>
      <c r="B1397" s="0" t="n">
        <f aca="false">A1397*2*12.5/27.855623-3.81</f>
        <v>2.29738449468533</v>
      </c>
      <c r="C1397" s="0" t="n">
        <v>16.045</v>
      </c>
      <c r="D1397" s="0" t="n">
        <f aca="false">C1397*12.5/1000/27.6</f>
        <v>0.00726675724637681</v>
      </c>
      <c r="F1397" s="3" t="n">
        <f aca="false">(0.5*(D1397^2+D1396^2)*(B1397-B1396))+F1396</f>
        <v>0.00051629809335218</v>
      </c>
    </row>
    <row r="1398" customFormat="false" ht="12.75" hidden="false" customHeight="false" outlineLevel="0" collapsed="false">
      <c r="A1398" s="0" t="n">
        <v>6.808</v>
      </c>
      <c r="B1398" s="0" t="n">
        <f aca="false">A1398*2*12.5/27.855623-3.81</f>
        <v>2.3000769492752</v>
      </c>
      <c r="C1398" s="0" t="n">
        <v>16.141</v>
      </c>
      <c r="D1398" s="0" t="n">
        <f aca="false">C1398*12.5/1000/27.6</f>
        <v>0.00731023550724638</v>
      </c>
      <c r="F1398" s="3" t="n">
        <f aca="false">(0.5*(D1398^2+D1397^2)*(B1398-B1397))+F1397</f>
        <v>0.000516441123680449</v>
      </c>
    </row>
    <row r="1399" customFormat="false" ht="12.75" hidden="false" customHeight="false" outlineLevel="0" collapsed="false">
      <c r="A1399" s="0" t="n">
        <v>6.81</v>
      </c>
      <c r="B1399" s="0" t="n">
        <f aca="false">A1399*2*12.5/27.855623-3.81</f>
        <v>2.30187191900178</v>
      </c>
      <c r="C1399" s="0" t="n">
        <v>16.242</v>
      </c>
      <c r="D1399" s="0" t="n">
        <f aca="false">C1399*12.5/1000/27.6</f>
        <v>0.00735597826086957</v>
      </c>
      <c r="F1399" s="3" t="n">
        <f aca="false">(0.5*(D1399^2+D1398^2)*(B1399-B1398))+F1398</f>
        <v>0.000516537648141009</v>
      </c>
    </row>
    <row r="1400" customFormat="false" ht="12.75" hidden="false" customHeight="false" outlineLevel="0" collapsed="false">
      <c r="A1400" s="0" t="n">
        <v>6.813</v>
      </c>
      <c r="B1400" s="0" t="n">
        <f aca="false">A1400*2*12.5/27.855623-3.81</f>
        <v>2.30456437359164</v>
      </c>
      <c r="C1400" s="0" t="n">
        <v>16.36</v>
      </c>
      <c r="D1400" s="0" t="n">
        <f aca="false">C1400*12.5/1000/27.6</f>
        <v>0.00740942028985507</v>
      </c>
      <c r="F1400" s="3" t="n">
        <f aca="false">(0.5*(D1400^2+D1399^2)*(B1400-B1399))+F1399</f>
        <v>0.000516684400277741</v>
      </c>
    </row>
    <row r="1401" customFormat="false" ht="12.75" hidden="false" customHeight="false" outlineLevel="0" collapsed="false">
      <c r="A1401" s="0" t="n">
        <v>6.815</v>
      </c>
      <c r="B1401" s="0" t="n">
        <f aca="false">A1401*2*12.5/27.855623-3.81</f>
        <v>2.30635934331822</v>
      </c>
      <c r="C1401" s="0" t="n">
        <v>16.493</v>
      </c>
      <c r="D1401" s="0" t="n">
        <f aca="false">C1401*12.5/1000/27.6</f>
        <v>0.00746965579710145</v>
      </c>
      <c r="F1401" s="3" t="n">
        <f aca="false">(0.5*(D1401^2+D1400^2)*(B1401-B1400))+F1400</f>
        <v>0.000516783747604095</v>
      </c>
    </row>
    <row r="1402" customFormat="false" ht="12.75" hidden="false" customHeight="false" outlineLevel="0" collapsed="false">
      <c r="A1402" s="0" t="n">
        <v>6.818</v>
      </c>
      <c r="B1402" s="0" t="n">
        <f aca="false">A1402*2*12.5/27.855623-3.81</f>
        <v>2.30905179790809</v>
      </c>
      <c r="C1402" s="0" t="n">
        <v>16.648</v>
      </c>
      <c r="D1402" s="0" t="n">
        <f aca="false">C1402*12.5/1000/27.6</f>
        <v>0.00753985507246377</v>
      </c>
      <c r="F1402" s="3" t="n">
        <f aca="false">(0.5*(D1402^2+D1401^2)*(B1402-B1401))+F1401</f>
        <v>0.000516935393609608</v>
      </c>
    </row>
    <row r="1403" customFormat="false" ht="12.75" hidden="false" customHeight="false" outlineLevel="0" collapsed="false">
      <c r="A1403" s="0" t="n">
        <v>6.82</v>
      </c>
      <c r="B1403" s="0" t="n">
        <f aca="false">A1403*2*12.5/27.855623-3.81</f>
        <v>2.31084676763467</v>
      </c>
      <c r="C1403" s="0" t="n">
        <v>16.829</v>
      </c>
      <c r="D1403" s="0" t="n">
        <f aca="false">C1403*12.5/1000/27.6</f>
        <v>0.00762182971014493</v>
      </c>
      <c r="F1403" s="3" t="n">
        <f aca="false">(0.5*(D1403^2+D1402^2)*(B1403-B1402))+F1402</f>
        <v>0.000517038552047892</v>
      </c>
    </row>
    <row r="1404" customFormat="false" ht="12.75" hidden="false" customHeight="false" outlineLevel="0" collapsed="false">
      <c r="A1404" s="0" t="n">
        <v>6.823</v>
      </c>
      <c r="B1404" s="0" t="n">
        <f aca="false">A1404*2*12.5/27.855623-3.81</f>
        <v>2.31353922222454</v>
      </c>
      <c r="C1404" s="0" t="n">
        <v>17.032</v>
      </c>
      <c r="D1404" s="0" t="n">
        <f aca="false">C1404*12.5/1000/27.6</f>
        <v>0.00771376811594203</v>
      </c>
      <c r="F1404" s="3" t="n">
        <f aca="false">(0.5*(D1404^2+D1403^2)*(B1404-B1403))+F1403</f>
        <v>0.000517196860982515</v>
      </c>
    </row>
    <row r="1405" customFormat="false" ht="12.75" hidden="false" customHeight="false" outlineLevel="0" collapsed="false">
      <c r="A1405" s="0" t="n">
        <v>6.825</v>
      </c>
      <c r="B1405" s="0" t="n">
        <f aca="false">A1405*2*12.5/27.855623-3.81</f>
        <v>2.31533419195112</v>
      </c>
      <c r="C1405" s="0" t="n">
        <v>17.246</v>
      </c>
      <c r="D1405" s="0" t="n">
        <f aca="false">C1405*12.5/1000/27.6</f>
        <v>0.0078106884057971</v>
      </c>
      <c r="F1405" s="3" t="n">
        <f aca="false">(0.5*(D1405^2+D1404^2)*(B1405-B1404))+F1404</f>
        <v>0.000517305016050451</v>
      </c>
    </row>
    <row r="1406" customFormat="false" ht="12.75" hidden="false" customHeight="false" outlineLevel="0" collapsed="false">
      <c r="A1406" s="0" t="n">
        <v>6.828</v>
      </c>
      <c r="B1406" s="0" t="n">
        <f aca="false">A1406*2*12.5/27.855623-3.81</f>
        <v>2.31802664654099</v>
      </c>
      <c r="C1406" s="0" t="n">
        <v>17.465</v>
      </c>
      <c r="D1406" s="0" t="n">
        <f aca="false">C1406*12.5/1000/27.6</f>
        <v>0.0079098731884058</v>
      </c>
      <c r="F1406" s="3" t="n">
        <f aca="false">(0.5*(D1406^2+D1405^2)*(B1406-B1405))+F1405</f>
        <v>0.000517471373324926</v>
      </c>
    </row>
    <row r="1407" customFormat="false" ht="12.75" hidden="false" customHeight="false" outlineLevel="0" collapsed="false">
      <c r="A1407" s="0" t="n">
        <v>6.83</v>
      </c>
      <c r="B1407" s="0" t="n">
        <f aca="false">A1407*2*12.5/27.855623-3.81</f>
        <v>2.31982161626757</v>
      </c>
      <c r="C1407" s="0" t="n">
        <v>17.683</v>
      </c>
      <c r="D1407" s="0" t="n">
        <f aca="false">C1407*12.5/1000/27.6</f>
        <v>0.00800860507246377</v>
      </c>
      <c r="F1407" s="3" t="n">
        <f aca="false">(0.5*(D1407^2+D1406^2)*(B1407-B1406))+F1406</f>
        <v>0.000517585088111581</v>
      </c>
    </row>
    <row r="1408" customFormat="false" ht="12.75" hidden="false" customHeight="false" outlineLevel="0" collapsed="false">
      <c r="A1408" s="0" t="n">
        <v>6.833</v>
      </c>
      <c r="B1408" s="0" t="n">
        <f aca="false">A1408*2*12.5/27.855623-3.81</f>
        <v>2.32251407085744</v>
      </c>
      <c r="C1408" s="0" t="n">
        <v>17.897</v>
      </c>
      <c r="D1408" s="0" t="n">
        <f aca="false">C1408*12.5/1000/27.6</f>
        <v>0.00810552536231884</v>
      </c>
      <c r="F1408" s="3" t="n">
        <f aca="false">(0.5*(D1408^2+D1407^2)*(B1408-B1407))+F1407</f>
        <v>0.000517759878624172</v>
      </c>
    </row>
    <row r="1409" customFormat="false" ht="12.75" hidden="false" customHeight="false" outlineLevel="0" collapsed="false">
      <c r="A1409" s="0" t="n">
        <v>6.835</v>
      </c>
      <c r="B1409" s="0" t="n">
        <f aca="false">A1409*2*12.5/27.855623-3.81</f>
        <v>2.32430904058401</v>
      </c>
      <c r="C1409" s="0" t="n">
        <v>18.1</v>
      </c>
      <c r="D1409" s="0" t="n">
        <f aca="false">C1409*12.5/1000/27.6</f>
        <v>0.00819746376811594</v>
      </c>
      <c r="F1409" s="3" t="n">
        <f aca="false">(0.5*(D1409^2+D1408^2)*(B1409-B1408))+F1408</f>
        <v>0.000517879152525916</v>
      </c>
    </row>
    <row r="1410" customFormat="false" ht="12.75" hidden="false" customHeight="false" outlineLevel="0" collapsed="false">
      <c r="A1410" s="0" t="n">
        <v>6.838</v>
      </c>
      <c r="B1410" s="0" t="n">
        <f aca="false">A1410*2*12.5/27.855623-3.81</f>
        <v>2.32700149517388</v>
      </c>
      <c r="C1410" s="0" t="n">
        <v>18.287</v>
      </c>
      <c r="D1410" s="0" t="n">
        <f aca="false">C1410*12.5/1000/27.6</f>
        <v>0.00828215579710145</v>
      </c>
      <c r="F1410" s="3" t="n">
        <f aca="false">(0.5*(D1410^2+D1409^2)*(B1410-B1409))+F1409</f>
        <v>0.000518061960118584</v>
      </c>
    </row>
    <row r="1411" customFormat="false" ht="12.75" hidden="false" customHeight="false" outlineLevel="0" collapsed="false">
      <c r="A1411" s="0" t="n">
        <v>6.84</v>
      </c>
      <c r="B1411" s="0" t="n">
        <f aca="false">A1411*2*12.5/27.855623-3.81</f>
        <v>2.32879646490046</v>
      </c>
      <c r="C1411" s="0" t="n">
        <v>18.468</v>
      </c>
      <c r="D1411" s="0" t="n">
        <f aca="false">C1411*12.5/1000/27.6</f>
        <v>0.00836413043478261</v>
      </c>
      <c r="F1411" s="3" t="n">
        <f aca="false">(0.5*(D1411^2+D1410^2)*(B1411-B1410))+F1410</f>
        <v>0.000518186309143714</v>
      </c>
    </row>
    <row r="1412" customFormat="false" ht="12.75" hidden="false" customHeight="false" outlineLevel="0" collapsed="false">
      <c r="A1412" s="0" t="n">
        <v>6.843</v>
      </c>
      <c r="B1412" s="0" t="n">
        <f aca="false">A1412*2*12.5/27.855623-3.81</f>
        <v>2.33148891949033</v>
      </c>
      <c r="C1412" s="0" t="n">
        <v>18.65</v>
      </c>
      <c r="D1412" s="0" t="n">
        <f aca="false">C1412*12.5/1000/27.6</f>
        <v>0.00844655797101449</v>
      </c>
      <c r="F1412" s="3" t="n">
        <f aca="false">(0.5*(D1412^2+D1411^2)*(B1412-B1411))+F1411</f>
        <v>0.000518376535125405</v>
      </c>
    </row>
    <row r="1413" customFormat="false" ht="12.75" hidden="false" customHeight="false" outlineLevel="0" collapsed="false">
      <c r="A1413" s="0" t="n">
        <v>6.845</v>
      </c>
      <c r="B1413" s="0" t="n">
        <f aca="false">A1413*2*12.5/27.855623-3.81</f>
        <v>2.33328388921691</v>
      </c>
      <c r="C1413" s="0" t="n">
        <v>18.831</v>
      </c>
      <c r="D1413" s="0" t="n">
        <f aca="false">C1413*12.5/1000/27.6</f>
        <v>0.00852853260869565</v>
      </c>
      <c r="F1413" s="3" t="n">
        <f aca="false">(0.5*(D1413^2+D1412^2)*(B1413-B1412))+F1412</f>
        <v>0.000518505844932993</v>
      </c>
    </row>
    <row r="1414" customFormat="false" ht="12.75" hidden="false" customHeight="false" outlineLevel="0" collapsed="false">
      <c r="A1414" s="0" t="n">
        <v>6.848</v>
      </c>
      <c r="B1414" s="0" t="n">
        <f aca="false">A1414*2*12.5/27.855623-3.81</f>
        <v>2.33597634380678</v>
      </c>
      <c r="C1414" s="0" t="n">
        <v>19.023</v>
      </c>
      <c r="D1414" s="0" t="n">
        <f aca="false">C1414*12.5/1000/27.6</f>
        <v>0.00861548913043478</v>
      </c>
      <c r="F1414" s="3" t="n">
        <f aca="false">(0.5*(D1414^2+D1413^2)*(B1414-B1413))+F1413</f>
        <v>0.000518703689890654</v>
      </c>
    </row>
    <row r="1415" customFormat="false" ht="12.75" hidden="false" customHeight="false" outlineLevel="0" collapsed="false">
      <c r="A1415" s="0" t="n">
        <v>6.85</v>
      </c>
      <c r="B1415" s="0" t="n">
        <f aca="false">A1415*2*12.5/27.855623-3.81</f>
        <v>2.33777131353336</v>
      </c>
      <c r="C1415" s="0" t="n">
        <v>19.231</v>
      </c>
      <c r="D1415" s="0" t="n">
        <f aca="false">C1415*12.5/1000/27.6</f>
        <v>0.00870969202898551</v>
      </c>
      <c r="F1415" s="3" t="n">
        <f aca="false">(0.5*(D1415^2+D1414^2)*(B1415-B1414))+F1414</f>
        <v>0.000518838389254761</v>
      </c>
    </row>
    <row r="1416" customFormat="false" ht="12.75" hidden="false" customHeight="false" outlineLevel="0" collapsed="false">
      <c r="A1416" s="0" t="n">
        <v>6.853</v>
      </c>
      <c r="B1416" s="0" t="n">
        <f aca="false">A1416*2*12.5/27.855623-3.81</f>
        <v>2.34046376812322</v>
      </c>
      <c r="C1416" s="0" t="n">
        <v>19.461</v>
      </c>
      <c r="D1416" s="0" t="n">
        <f aca="false">C1416*12.5/1000/27.6</f>
        <v>0.00881385869565217</v>
      </c>
      <c r="F1416" s="3" t="n">
        <f aca="false">(0.5*(D1416^2+D1415^2)*(B1416-B1415))+F1415</f>
        <v>0.000519045092817377</v>
      </c>
    </row>
    <row r="1417" customFormat="false" ht="12.75" hidden="false" customHeight="false" outlineLevel="0" collapsed="false">
      <c r="A1417" s="0" t="n">
        <v>6.855</v>
      </c>
      <c r="B1417" s="0" t="n">
        <f aca="false">A1417*2*12.5/27.855623-3.81</f>
        <v>2.34225873784981</v>
      </c>
      <c r="C1417" s="0" t="n">
        <v>19.696</v>
      </c>
      <c r="D1417" s="0" t="n">
        <f aca="false">C1417*12.5/1000/27.6</f>
        <v>0.00892028985507246</v>
      </c>
      <c r="F1417" s="3" t="n">
        <f aca="false">(0.5*(D1417^2+D1416^2)*(B1417-B1416))+F1416</f>
        <v>0.000519186227406438</v>
      </c>
    </row>
    <row r="1418" customFormat="false" ht="12.75" hidden="false" customHeight="false" outlineLevel="0" collapsed="false">
      <c r="A1418" s="0" t="n">
        <v>6.858</v>
      </c>
      <c r="B1418" s="0" t="n">
        <f aca="false">A1418*2*12.5/27.855623-3.81</f>
        <v>2.34495119243967</v>
      </c>
      <c r="C1418" s="0" t="n">
        <v>19.936</v>
      </c>
      <c r="D1418" s="0" t="n">
        <f aca="false">C1418*12.5/1000/27.6</f>
        <v>0.00902898550724638</v>
      </c>
      <c r="F1418" s="3" t="n">
        <f aca="false">(0.5*(D1418^2+D1417^2)*(B1418-B1417))+F1417</f>
        <v>0.000519403096748745</v>
      </c>
    </row>
    <row r="1419" customFormat="false" ht="12.75" hidden="false" customHeight="false" outlineLevel="0" collapsed="false">
      <c r="A1419" s="0" t="n">
        <v>6.86</v>
      </c>
      <c r="B1419" s="0" t="n">
        <f aca="false">A1419*2*12.5/27.855623-3.81</f>
        <v>2.34674616216625</v>
      </c>
      <c r="C1419" s="0" t="n">
        <v>20.17</v>
      </c>
      <c r="D1419" s="0" t="n">
        <f aca="false">C1419*12.5/1000/27.6</f>
        <v>0.00913496376811594</v>
      </c>
      <c r="F1419" s="3" t="n">
        <f aca="false">(0.5*(D1419^2+D1418^2)*(B1419-B1418))+F1418</f>
        <v>0.000519551154954386</v>
      </c>
    </row>
    <row r="1420" customFormat="false" ht="12.75" hidden="false" customHeight="false" outlineLevel="0" collapsed="false">
      <c r="A1420" s="0" t="n">
        <v>6.863</v>
      </c>
      <c r="B1420" s="0" t="n">
        <f aca="false">A1420*2*12.5/27.855623-3.81</f>
        <v>2.34943861675612</v>
      </c>
      <c r="C1420" s="0" t="n">
        <v>20.399</v>
      </c>
      <c r="D1420" s="0" t="n">
        <f aca="false">C1420*12.5/1000/27.6</f>
        <v>0.00923867753623188</v>
      </c>
      <c r="F1420" s="3" t="n">
        <f aca="false">(0.5*(D1420^2+D1419^2)*(B1420-B1419))+F1419</f>
        <v>0.000519778399098678</v>
      </c>
    </row>
    <row r="1421" customFormat="false" ht="12.75" hidden="false" customHeight="false" outlineLevel="0" collapsed="false">
      <c r="A1421" s="0" t="n">
        <v>6.865</v>
      </c>
      <c r="B1421" s="0" t="n">
        <f aca="false">A1421*2*12.5/27.855623-3.81</f>
        <v>2.3512335864827</v>
      </c>
      <c r="C1421" s="0" t="n">
        <v>20.6</v>
      </c>
      <c r="D1421" s="0" t="n">
        <f aca="false">C1421*12.5/1000/27.6</f>
        <v>0.00932971014492754</v>
      </c>
      <c r="F1421" s="3" t="n">
        <f aca="false">(0.5*(D1421^2+D1420^2)*(B1421-B1420))+F1420</f>
        <v>0.000519933122486131</v>
      </c>
    </row>
    <row r="1422" customFormat="false" ht="12.75" hidden="false" customHeight="false" outlineLevel="0" collapsed="false">
      <c r="A1422" s="0" t="n">
        <v>6.868</v>
      </c>
      <c r="B1422" s="0" t="n">
        <f aca="false">A1422*2*12.5/27.855623-3.81</f>
        <v>2.35392604107257</v>
      </c>
      <c r="C1422" s="0" t="n">
        <v>20.776</v>
      </c>
      <c r="D1422" s="0" t="n">
        <f aca="false">C1422*12.5/1000/27.6</f>
        <v>0.00940942028985507</v>
      </c>
      <c r="F1422" s="3" t="n">
        <f aca="false">(0.5*(D1422^2+D1421^2)*(B1422-B1421))+F1421</f>
        <v>0.000520169493992137</v>
      </c>
    </row>
    <row r="1423" customFormat="false" ht="12.75" hidden="false" customHeight="false" outlineLevel="0" collapsed="false">
      <c r="A1423" s="0" t="n">
        <v>6.87</v>
      </c>
      <c r="B1423" s="0" t="n">
        <f aca="false">A1423*2*12.5/27.855623-3.81</f>
        <v>2.35572101079915</v>
      </c>
      <c r="C1423" s="0" t="n">
        <v>20.93</v>
      </c>
      <c r="D1423" s="0" t="n">
        <f aca="false">C1423*12.5/1000/27.6</f>
        <v>0.00947916666666667</v>
      </c>
      <c r="F1423" s="3" t="n">
        <f aca="false">(0.5*(D1423^2+D1422^2)*(B1423-B1422))+F1422</f>
        <v>0.000520329597924191</v>
      </c>
    </row>
    <row r="1424" customFormat="false" ht="12.75" hidden="false" customHeight="false" outlineLevel="0" collapsed="false">
      <c r="A1424" s="0" t="n">
        <v>6.873</v>
      </c>
      <c r="B1424" s="0" t="n">
        <f aca="false">A1424*2*12.5/27.855623-3.81</f>
        <v>2.35841346538902</v>
      </c>
      <c r="C1424" s="0" t="n">
        <v>21.068</v>
      </c>
      <c r="D1424" s="0" t="n">
        <f aca="false">C1424*12.5/1000/27.6</f>
        <v>0.00954166666666667</v>
      </c>
      <c r="F1424" s="3" t="n">
        <f aca="false">(0.5*(D1424^2+D1423^2)*(B1424-B1423))+F1423</f>
        <v>0.000520573127754065</v>
      </c>
    </row>
    <row r="1425" customFormat="false" ht="12.75" hidden="false" customHeight="false" outlineLevel="0" collapsed="false">
      <c r="A1425" s="0" t="n">
        <v>6.875</v>
      </c>
      <c r="B1425" s="0" t="n">
        <f aca="false">A1425*2*12.5/27.855623-3.81</f>
        <v>2.3602084351156</v>
      </c>
      <c r="C1425" s="0" t="n">
        <v>21.19</v>
      </c>
      <c r="D1425" s="0" t="n">
        <f aca="false">C1425*12.5/1000/27.6</f>
        <v>0.00959692028985507</v>
      </c>
      <c r="F1425" s="3" t="n">
        <f aca="false">(0.5*(D1425^2+D1424^2)*(B1425-B1424))+F1424</f>
        <v>0.000520737496974803</v>
      </c>
    </row>
    <row r="1426" customFormat="false" ht="12.75" hidden="false" customHeight="false" outlineLevel="0" collapsed="false">
      <c r="A1426" s="0" t="n">
        <v>6.878</v>
      </c>
      <c r="B1426" s="0" t="n">
        <f aca="false">A1426*2*12.5/27.855623-3.81</f>
        <v>2.36290088970546</v>
      </c>
      <c r="C1426" s="0" t="n">
        <v>21.296</v>
      </c>
      <c r="D1426" s="0" t="n">
        <f aca="false">C1426*12.5/1000/27.6</f>
        <v>0.00964492753623188</v>
      </c>
      <c r="F1426" s="3" t="n">
        <f aca="false">(0.5*(D1426^2+D1425^2)*(B1426-B1425))+F1425</f>
        <v>0.000520986717984277</v>
      </c>
    </row>
    <row r="1427" customFormat="false" ht="12.75" hidden="false" customHeight="false" outlineLevel="0" collapsed="false">
      <c r="A1427" s="0" t="n">
        <v>6.88</v>
      </c>
      <c r="B1427" s="0" t="n">
        <f aca="false">A1427*2*12.5/27.855623-3.81</f>
        <v>2.36469585943204</v>
      </c>
      <c r="C1427" s="0" t="n">
        <v>21.408</v>
      </c>
      <c r="D1427" s="0" t="n">
        <f aca="false">C1427*12.5/1000/27.6</f>
        <v>0.00969565217391304</v>
      </c>
      <c r="F1427" s="3" t="n">
        <f aca="false">(0.5*(D1427^2+D1426^2)*(B1427-B1426))+F1426</f>
        <v>0.000521154574845939</v>
      </c>
    </row>
    <row r="1428" customFormat="false" ht="12.75" hidden="false" customHeight="false" outlineLevel="0" collapsed="false">
      <c r="A1428" s="0" t="n">
        <v>6.883</v>
      </c>
      <c r="B1428" s="0" t="n">
        <f aca="false">A1428*2*12.5/27.855623-3.81</f>
        <v>2.36738831402191</v>
      </c>
      <c r="C1428" s="0" t="n">
        <v>21.525</v>
      </c>
      <c r="D1428" s="0" t="n">
        <f aca="false">C1428*12.5/1000/27.6</f>
        <v>0.00974864130434783</v>
      </c>
      <c r="F1428" s="3" t="n">
        <f aca="false">(0.5*(D1428^2+D1427^2)*(B1428-B1427))+F1427</f>
        <v>0.000521409067913225</v>
      </c>
    </row>
    <row r="1429" customFormat="false" ht="12.75" hidden="false" customHeight="false" outlineLevel="0" collapsed="false">
      <c r="A1429" s="0" t="n">
        <v>6.885</v>
      </c>
      <c r="B1429" s="0" t="n">
        <f aca="false">A1429*2*12.5/27.855623-3.81</f>
        <v>2.36918328374849</v>
      </c>
      <c r="C1429" s="0" t="n">
        <v>21.647</v>
      </c>
      <c r="D1429" s="0" t="n">
        <f aca="false">C1429*12.5/1000/27.6</f>
        <v>0.00980389492753623</v>
      </c>
      <c r="F1429" s="3" t="n">
        <f aca="false">(0.5*(D1429^2+D1428^2)*(B1429-B1428))+F1428</f>
        <v>0.000521580624265628</v>
      </c>
    </row>
    <row r="1430" customFormat="false" ht="12.75" hidden="false" customHeight="false" outlineLevel="0" collapsed="false">
      <c r="A1430" s="0" t="n">
        <v>6.888</v>
      </c>
      <c r="B1430" s="0" t="n">
        <f aca="false">A1430*2*12.5/27.855623-3.81</f>
        <v>2.37187573833836</v>
      </c>
      <c r="C1430" s="0" t="n">
        <v>21.769</v>
      </c>
      <c r="D1430" s="0" t="n">
        <f aca="false">C1430*12.5/1000/27.6</f>
        <v>0.00985914855072464</v>
      </c>
      <c r="F1430" s="3" t="n">
        <f aca="false">(0.5*(D1430^2+D1429^2)*(B1430-B1429))+F1429</f>
        <v>0.00052184087580339</v>
      </c>
    </row>
    <row r="1431" customFormat="false" ht="12.75" hidden="false" customHeight="false" outlineLevel="0" collapsed="false">
      <c r="A1431" s="0" t="n">
        <v>6.89</v>
      </c>
      <c r="B1431" s="0" t="n">
        <f aca="false">A1431*2*12.5/27.855623-3.81</f>
        <v>2.37367070806494</v>
      </c>
      <c r="C1431" s="0" t="n">
        <v>21.902</v>
      </c>
      <c r="D1431" s="0" t="n">
        <f aca="false">C1431*12.5/1000/27.6</f>
        <v>0.00991938405797102</v>
      </c>
      <c r="F1431" s="3" t="n">
        <f aca="false">(0.5*(D1431^2+D1430^2)*(B1431-B1430))+F1430</f>
        <v>0.000522016421141431</v>
      </c>
    </row>
    <row r="1432" customFormat="false" ht="12.75" hidden="false" customHeight="false" outlineLevel="0" collapsed="false">
      <c r="A1432" s="0" t="n">
        <v>6.893</v>
      </c>
      <c r="B1432" s="0" t="n">
        <f aca="false">A1432*2*12.5/27.855623-3.81</f>
        <v>2.37636316265481</v>
      </c>
      <c r="C1432" s="0" t="n">
        <v>22.03</v>
      </c>
      <c r="D1432" s="0" t="n">
        <f aca="false">C1432*12.5/1000/27.6</f>
        <v>0.00997735507246377</v>
      </c>
      <c r="F1432" s="3" t="n">
        <f aca="false">(0.5*(D1432^2+D1431^2)*(B1432-B1431))+F1431</f>
        <v>0.000522282895787768</v>
      </c>
    </row>
    <row r="1433" customFormat="false" ht="12.75" hidden="false" customHeight="false" outlineLevel="0" collapsed="false">
      <c r="A1433" s="0" t="n">
        <v>6.895</v>
      </c>
      <c r="B1433" s="0" t="n">
        <f aca="false">A1433*2*12.5/27.855623-3.81</f>
        <v>2.37815813238139</v>
      </c>
      <c r="C1433" s="0" t="n">
        <v>22.147</v>
      </c>
      <c r="D1433" s="0" t="n">
        <f aca="false">C1433*12.5/1000/27.6</f>
        <v>0.0100303442028985</v>
      </c>
      <c r="F1433" s="3" t="n">
        <f aca="false">(0.5*(D1433^2+D1432^2)*(B1433-B1432))+F1432</f>
        <v>0.000522462532246689</v>
      </c>
    </row>
    <row r="1434" customFormat="false" ht="12.75" hidden="false" customHeight="false" outlineLevel="0" collapsed="false">
      <c r="A1434" s="0" t="n">
        <v>6.898</v>
      </c>
      <c r="B1434" s="0" t="n">
        <f aca="false">A1434*2*12.5/27.855623-3.81</f>
        <v>2.38085058697126</v>
      </c>
      <c r="C1434" s="0" t="n">
        <v>22.237</v>
      </c>
      <c r="D1434" s="0" t="n">
        <f aca="false">C1434*12.5/1000/27.6</f>
        <v>0.0100711050724638</v>
      </c>
      <c r="F1434" s="3" t="n">
        <f aca="false">(0.5*(D1434^2+D1433^2)*(B1434-B1433))+F1433</f>
        <v>0.000522734517227346</v>
      </c>
    </row>
    <row r="1435" customFormat="false" ht="12.75" hidden="false" customHeight="false" outlineLevel="0" collapsed="false">
      <c r="A1435" s="0" t="n">
        <v>6.9</v>
      </c>
      <c r="B1435" s="0" t="n">
        <f aca="false">A1435*2*12.5/27.855623-3.81</f>
        <v>2.38264555669783</v>
      </c>
      <c r="C1435" s="0" t="n">
        <v>22.317</v>
      </c>
      <c r="D1435" s="0" t="n">
        <f aca="false">C1435*12.5/1000/27.6</f>
        <v>0.0101073369565217</v>
      </c>
      <c r="F1435" s="3" t="n">
        <f aca="false">(0.5*(D1435^2+D1434^2)*(B1435-B1434))+F1434</f>
        <v>0.000522917232058148</v>
      </c>
    </row>
    <row r="1436" customFormat="false" ht="12.75" hidden="false" customHeight="false" outlineLevel="0" collapsed="false">
      <c r="A1436" s="0" t="n">
        <v>6.903</v>
      </c>
      <c r="B1436" s="0" t="n">
        <f aca="false">A1436*2*12.5/27.855623-3.81</f>
        <v>2.3853380112877</v>
      </c>
      <c r="C1436" s="0" t="n">
        <v>22.38</v>
      </c>
      <c r="D1436" s="0" t="n">
        <f aca="false">C1436*12.5/1000/27.6</f>
        <v>0.0101358695652174</v>
      </c>
      <c r="F1436" s="3" t="n">
        <f aca="false">(0.5*(D1436^2+D1435^2)*(B1436-B1435))+F1435</f>
        <v>0.000523193066104558</v>
      </c>
    </row>
    <row r="1437" customFormat="false" ht="12.75" hidden="false" customHeight="false" outlineLevel="0" collapsed="false">
      <c r="A1437" s="0" t="n">
        <v>6.905</v>
      </c>
      <c r="B1437" s="0" t="n">
        <f aca="false">A1437*2*12.5/27.855623-3.81</f>
        <v>2.38713298101428</v>
      </c>
      <c r="C1437" s="0" t="n">
        <v>22.423</v>
      </c>
      <c r="D1437" s="0" t="n">
        <f aca="false">C1437*12.5/1000/27.6</f>
        <v>0.0101553442028985</v>
      </c>
      <c r="F1437" s="3" t="n">
        <f aca="false">(0.5*(D1437^2+D1436^2)*(B1437-B1436))+F1436</f>
        <v>0.000523377828502191</v>
      </c>
    </row>
    <row r="1438" customFormat="false" ht="12.75" hidden="false" customHeight="false" outlineLevel="0" collapsed="false">
      <c r="A1438" s="0" t="n">
        <v>6.908</v>
      </c>
      <c r="B1438" s="0" t="n">
        <f aca="false">A1438*2*12.5/27.855623-3.81</f>
        <v>2.38982543560415</v>
      </c>
      <c r="C1438" s="0" t="n">
        <v>22.45</v>
      </c>
      <c r="D1438" s="0" t="n">
        <f aca="false">C1438*12.5/1000/27.6</f>
        <v>0.0101675724637681</v>
      </c>
      <c r="F1438" s="3" t="n">
        <f aca="false">(0.5*(D1438^2+D1437^2)*(B1438-B1437))+F1437</f>
        <v>0.000523655838635485</v>
      </c>
    </row>
    <row r="1439" customFormat="false" ht="12.75" hidden="false" customHeight="false" outlineLevel="0" collapsed="false">
      <c r="A1439" s="0" t="n">
        <v>6.91</v>
      </c>
      <c r="B1439" s="0" t="n">
        <f aca="false">A1439*2*12.5/27.855623-3.81</f>
        <v>2.39162040533073</v>
      </c>
      <c r="C1439" s="0" t="n">
        <v>22.481</v>
      </c>
      <c r="D1439" s="0" t="n">
        <f aca="false">C1439*12.5/1000/27.6</f>
        <v>0.0101816123188406</v>
      </c>
      <c r="F1439" s="3" t="n">
        <f aca="false">(0.5*(D1439^2+D1438^2)*(B1439-B1438))+F1438</f>
        <v>0.000523841658172906</v>
      </c>
    </row>
    <row r="1440" customFormat="false" ht="12.75" hidden="false" customHeight="false" outlineLevel="0" collapsed="false">
      <c r="A1440" s="0" t="n">
        <v>6.913</v>
      </c>
      <c r="B1440" s="0" t="n">
        <f aca="false">A1440*2*12.5/27.855623-3.81</f>
        <v>2.3943128599206</v>
      </c>
      <c r="C1440" s="0" t="n">
        <v>22.519</v>
      </c>
      <c r="D1440" s="0" t="n">
        <f aca="false">C1440*12.5/1000/27.6</f>
        <v>0.0101988224637681</v>
      </c>
      <c r="F1440" s="3" t="n">
        <f aca="false">(0.5*(D1440^2+D1439^2)*(B1440-B1439))+F1439</f>
        <v>0.000524121244285185</v>
      </c>
    </row>
    <row r="1441" customFormat="false" ht="12.75" hidden="false" customHeight="false" outlineLevel="0" collapsed="false">
      <c r="A1441" s="0" t="n">
        <v>6.915</v>
      </c>
      <c r="B1441" s="0" t="n">
        <f aca="false">A1441*2*12.5/27.855623-3.81</f>
        <v>2.39610782964718</v>
      </c>
      <c r="C1441" s="0" t="n">
        <v>22.561</v>
      </c>
      <c r="D1441" s="0" t="n">
        <f aca="false">C1441*12.5/1000/27.6</f>
        <v>0.0102178442028986</v>
      </c>
      <c r="F1441" s="3" t="n">
        <f aca="false">(0.5*(D1441^2+D1440^2)*(B1441-B1440))+F1440</f>
        <v>0.00052430829836741</v>
      </c>
    </row>
    <row r="1442" customFormat="false" ht="12.75" hidden="false" customHeight="false" outlineLevel="0" collapsed="false">
      <c r="A1442" s="0" t="n">
        <v>6.918</v>
      </c>
      <c r="B1442" s="0" t="n">
        <f aca="false">A1442*2*12.5/27.855623-3.81</f>
        <v>2.39880028423705</v>
      </c>
      <c r="C1442" s="0" t="n">
        <v>22.614</v>
      </c>
      <c r="D1442" s="0" t="n">
        <f aca="false">C1442*12.5/1000/27.6</f>
        <v>0.010241847826087</v>
      </c>
      <c r="F1442" s="3" t="n">
        <f aca="false">(0.5*(D1442^2+D1441^2)*(B1442-B1441))+F1441</f>
        <v>0.000524590063453557</v>
      </c>
    </row>
    <row r="1443" customFormat="false" ht="12.75" hidden="false" customHeight="false" outlineLevel="0" collapsed="false">
      <c r="A1443" s="0" t="n">
        <v>6.92</v>
      </c>
      <c r="B1443" s="0" t="n">
        <f aca="false">A1443*2*12.5/27.855623-3.81</f>
        <v>2.40059525396363</v>
      </c>
      <c r="C1443" s="0" t="n">
        <v>22.683</v>
      </c>
      <c r="D1443" s="0" t="n">
        <f aca="false">C1443*12.5/1000/27.6</f>
        <v>0.010273097826087</v>
      </c>
      <c r="F1443" s="3" t="n">
        <f aca="false">(0.5*(D1443^2+D1442^2)*(B1443-B1442))+F1442</f>
        <v>0.000524778922975598</v>
      </c>
    </row>
    <row r="1444" customFormat="false" ht="12.75" hidden="false" customHeight="false" outlineLevel="0" collapsed="false">
      <c r="A1444" s="0" t="n">
        <v>6.923</v>
      </c>
      <c r="B1444" s="0" t="n">
        <f aca="false">A1444*2*12.5/27.855623-3.81</f>
        <v>2.40328770855349</v>
      </c>
      <c r="C1444" s="0" t="n">
        <v>22.768</v>
      </c>
      <c r="D1444" s="0" t="n">
        <f aca="false">C1444*12.5/1000/27.6</f>
        <v>0.0103115942028986</v>
      </c>
      <c r="F1444" s="3" t="n">
        <f aca="false">(0.5*(D1444^2+D1443^2)*(B1444-B1443))+F1443</f>
        <v>0.000525064142113332</v>
      </c>
    </row>
    <row r="1445" customFormat="false" ht="12.75" hidden="false" customHeight="false" outlineLevel="0" collapsed="false">
      <c r="A1445" s="0" t="n">
        <v>6.925</v>
      </c>
      <c r="B1445" s="0" t="n">
        <f aca="false">A1445*2*12.5/27.855623-3.81</f>
        <v>2.40508267828007</v>
      </c>
      <c r="C1445" s="0" t="n">
        <v>22.848</v>
      </c>
      <c r="D1445" s="0" t="n">
        <f aca="false">C1445*12.5/1000/27.6</f>
        <v>0.0103478260869565</v>
      </c>
      <c r="F1445" s="3" t="n">
        <f aca="false">(0.5*(D1445^2+D1444^2)*(B1445-B1444))+F1444</f>
        <v>0.000525255671198619</v>
      </c>
    </row>
    <row r="1446" customFormat="false" ht="12.75" hidden="false" customHeight="false" outlineLevel="0" collapsed="false">
      <c r="A1446" s="0" t="n">
        <v>6.928</v>
      </c>
      <c r="B1446" s="0" t="n">
        <f aca="false">A1446*2*12.5/27.855623-3.81</f>
        <v>2.40777513286994</v>
      </c>
      <c r="C1446" s="0" t="n">
        <v>22.922</v>
      </c>
      <c r="D1446" s="0" t="n">
        <f aca="false">C1446*12.5/1000/27.6</f>
        <v>0.0103813405797101</v>
      </c>
      <c r="F1446" s="3" t="n">
        <f aca="false">(0.5*(D1446^2+D1445^2)*(B1446-B1445))+F1445</f>
        <v>0.000525544907778821</v>
      </c>
    </row>
    <row r="1447" customFormat="false" ht="12.75" hidden="false" customHeight="false" outlineLevel="0" collapsed="false">
      <c r="A1447" s="0" t="n">
        <v>6.93</v>
      </c>
      <c r="B1447" s="0" t="n">
        <f aca="false">A1447*2*12.5/27.855623-3.81</f>
        <v>2.40957010259652</v>
      </c>
      <c r="C1447" s="0" t="n">
        <v>22.981</v>
      </c>
      <c r="D1447" s="0" t="n">
        <f aca="false">C1447*12.5/1000/27.6</f>
        <v>0.0104080615942029</v>
      </c>
      <c r="F1447" s="3" t="n">
        <f aca="false">(0.5*(D1447^2+D1446^2)*(B1447-B1446))+F1446</f>
        <v>0.000525738854238375</v>
      </c>
    </row>
    <row r="1448" customFormat="false" ht="12.75" hidden="false" customHeight="false" outlineLevel="0" collapsed="false">
      <c r="A1448" s="0" t="n">
        <v>6.933</v>
      </c>
      <c r="B1448" s="0" t="n">
        <f aca="false">A1448*2*12.5/27.855623-3.81</f>
        <v>2.41226255718639</v>
      </c>
      <c r="C1448" s="0" t="n">
        <v>23.018</v>
      </c>
      <c r="D1448" s="0" t="n">
        <f aca="false">C1448*12.5/1000/27.6</f>
        <v>0.0104248188405797</v>
      </c>
      <c r="F1448" s="3" t="n">
        <f aca="false">(0.5*(D1448^2+D1447^2)*(B1448-B1447))+F1447</f>
        <v>0.000526030991745954</v>
      </c>
    </row>
    <row r="1449" customFormat="false" ht="12.75" hidden="false" customHeight="false" outlineLevel="0" collapsed="false">
      <c r="A1449" s="0" t="n">
        <v>6.935</v>
      </c>
      <c r="B1449" s="0" t="n">
        <f aca="false">A1449*2*12.5/27.855623-3.81</f>
        <v>2.41405752691297</v>
      </c>
      <c r="C1449" s="0" t="n">
        <v>23.023</v>
      </c>
      <c r="D1449" s="0" t="n">
        <f aca="false">C1449*12.5/1000/27.6</f>
        <v>0.0104270833333333</v>
      </c>
      <c r="F1449" s="3" t="n">
        <f aca="false">(0.5*(D1449^2+D1448^2)*(B1449-B1448))+F1448</f>
        <v>0.000526226105776162</v>
      </c>
    </row>
    <row r="1450" customFormat="false" ht="12.75" hidden="false" customHeight="false" outlineLevel="0" collapsed="false">
      <c r="A1450" s="0" t="n">
        <v>6.938</v>
      </c>
      <c r="B1450" s="0" t="n">
        <f aca="false">A1450*2*12.5/27.855623-3.81</f>
        <v>2.41674998150284</v>
      </c>
      <c r="C1450" s="0" t="n">
        <v>22.997</v>
      </c>
      <c r="D1450" s="0" t="n">
        <f aca="false">C1450*12.5/1000/27.6</f>
        <v>0.0104153079710145</v>
      </c>
      <c r="F1450" s="3" t="n">
        <f aca="false">(0.5*(D1450^2+D1449^2)*(B1450-B1449))+F1449</f>
        <v>0.00052651850998882</v>
      </c>
    </row>
    <row r="1451" customFormat="false" ht="12.75" hidden="false" customHeight="false" outlineLevel="0" collapsed="false">
      <c r="A1451" s="0" t="n">
        <v>6.94</v>
      </c>
      <c r="B1451" s="0" t="n">
        <f aca="false">A1451*2*12.5/27.855623-3.81</f>
        <v>2.41854495122942</v>
      </c>
      <c r="C1451" s="0" t="n">
        <v>22.944</v>
      </c>
      <c r="D1451" s="0" t="n">
        <f aca="false">C1451*12.5/1000/27.6</f>
        <v>0.0103913043478261</v>
      </c>
      <c r="F1451" s="3" t="n">
        <f aca="false">(0.5*(D1451^2+D1450^2)*(B1451-B1450))+F1450</f>
        <v>0.000526712777629307</v>
      </c>
    </row>
    <row r="1452" customFormat="false" ht="12.75" hidden="false" customHeight="false" outlineLevel="0" collapsed="false">
      <c r="A1452" s="0" t="n">
        <v>6.943</v>
      </c>
      <c r="B1452" s="0" t="n">
        <f aca="false">A1452*2*12.5/27.855623-3.81</f>
        <v>2.42123740581928</v>
      </c>
      <c r="C1452" s="0" t="n">
        <v>22.88</v>
      </c>
      <c r="D1452" s="0" t="n">
        <f aca="false">C1452*12.5/1000/27.6</f>
        <v>0.0103623188405797</v>
      </c>
      <c r="F1452" s="3" t="n">
        <f aca="false">(0.5*(D1452^2+D1451^2)*(B1452-B1451))+F1451</f>
        <v>0.000527002696909433</v>
      </c>
    </row>
    <row r="1453" customFormat="false" ht="12.75" hidden="false" customHeight="false" outlineLevel="0" collapsed="false">
      <c r="A1453" s="0" t="n">
        <v>6.945</v>
      </c>
      <c r="B1453" s="0" t="n">
        <f aca="false">A1453*2*12.5/27.855623-3.81</f>
        <v>2.42303237554586</v>
      </c>
      <c r="C1453" s="0" t="n">
        <v>22.8</v>
      </c>
      <c r="D1453" s="0" t="n">
        <f aca="false">C1453*12.5/1000/27.6</f>
        <v>0.0103260869565217</v>
      </c>
      <c r="F1453" s="3" t="n">
        <f aca="false">(0.5*(D1453^2+D1452^2)*(B1453-B1452))+F1452</f>
        <v>0.00052719476380701</v>
      </c>
    </row>
    <row r="1454" customFormat="false" ht="12.75" hidden="false" customHeight="false" outlineLevel="0" collapsed="false">
      <c r="A1454" s="0" t="n">
        <v>6.948</v>
      </c>
      <c r="B1454" s="0" t="n">
        <f aca="false">A1454*2*12.5/27.855623-3.81</f>
        <v>2.42572483013573</v>
      </c>
      <c r="C1454" s="0" t="n">
        <v>22.721</v>
      </c>
      <c r="D1454" s="0" t="n">
        <f aca="false">C1454*12.5/1000/27.6</f>
        <v>0.0102903079710145</v>
      </c>
      <c r="F1454" s="3" t="n">
        <f aca="false">(0.5*(D1454^2+D1453^2)*(B1454-B1453))+F1453</f>
        <v>0.000527480862025813</v>
      </c>
    </row>
    <row r="1455" customFormat="false" ht="12.75" hidden="false" customHeight="false" outlineLevel="0" collapsed="false">
      <c r="A1455" s="0" t="n">
        <v>6.95</v>
      </c>
      <c r="B1455" s="0" t="n">
        <f aca="false">A1455*2*12.5/27.855623-3.81</f>
        <v>2.42751979986231</v>
      </c>
      <c r="C1455" s="0" t="n">
        <v>22.641</v>
      </c>
      <c r="D1455" s="0" t="n">
        <f aca="false">C1455*12.5/1000/27.6</f>
        <v>0.0102540760869565</v>
      </c>
      <c r="F1455" s="3" t="n">
        <f aca="false">(0.5*(D1455^2+D1454^2)*(B1455-B1454))+F1454</f>
        <v>0.00052767026410321</v>
      </c>
    </row>
    <row r="1456" customFormat="false" ht="12.75" hidden="false" customHeight="false" outlineLevel="0" collapsed="false">
      <c r="A1456" s="0" t="n">
        <v>6.953</v>
      </c>
      <c r="B1456" s="0" t="n">
        <f aca="false">A1456*2*12.5/27.855623-3.81</f>
        <v>2.43021225445218</v>
      </c>
      <c r="C1456" s="0" t="n">
        <v>22.572</v>
      </c>
      <c r="D1456" s="0" t="n">
        <f aca="false">C1456*12.5/1000/27.6</f>
        <v>0.0102228260869565</v>
      </c>
      <c r="F1456" s="3" t="n">
        <f aca="false">(0.5*(D1456^2+D1455^2)*(B1456-B1455))+F1455</f>
        <v>0.000527952503684067</v>
      </c>
    </row>
    <row r="1457" customFormat="false" ht="12.75" hidden="false" customHeight="false" outlineLevel="0" collapsed="false">
      <c r="A1457" s="0" t="n">
        <v>6.955</v>
      </c>
      <c r="B1457" s="0" t="n">
        <f aca="false">A1457*2*12.5/27.855623-3.81</f>
        <v>2.43200722417876</v>
      </c>
      <c r="C1457" s="0" t="n">
        <v>22.503</v>
      </c>
      <c r="D1457" s="0" t="n">
        <f aca="false">C1457*12.5/1000/27.6</f>
        <v>0.0101915760869565</v>
      </c>
      <c r="F1457" s="3" t="n">
        <f aca="false">(0.5*(D1457^2+D1456^2)*(B1457-B1456))+F1456</f>
        <v>0.00052813951655068</v>
      </c>
    </row>
    <row r="1458" customFormat="false" ht="12.75" hidden="false" customHeight="false" outlineLevel="0" collapsed="false">
      <c r="A1458" s="0" t="n">
        <v>6.958</v>
      </c>
      <c r="B1458" s="0" t="n">
        <f aca="false">A1458*2*12.5/27.855623-3.81</f>
        <v>2.43469967876863</v>
      </c>
      <c r="C1458" s="0" t="n">
        <v>22.428</v>
      </c>
      <c r="D1458" s="0" t="n">
        <f aca="false">C1458*12.5/1000/27.6</f>
        <v>0.0101576086956522</v>
      </c>
      <c r="F1458" s="3" t="n">
        <f aca="false">(0.5*(D1458^2+D1457^2)*(B1458-B1457))+F1457</f>
        <v>0.000528418246500756</v>
      </c>
    </row>
    <row r="1459" customFormat="false" ht="12.75" hidden="false" customHeight="false" outlineLevel="0" collapsed="false">
      <c r="A1459" s="0" t="n">
        <v>6.96</v>
      </c>
      <c r="B1459" s="0" t="n">
        <f aca="false">A1459*2*12.5/27.855623-3.81</f>
        <v>2.43649464849521</v>
      </c>
      <c r="C1459" s="0" t="n">
        <v>22.349</v>
      </c>
      <c r="D1459" s="0" t="n">
        <f aca="false">C1459*12.5/1000/27.6</f>
        <v>0.0101218297101449</v>
      </c>
      <c r="F1459" s="3" t="n">
        <f aca="false">(0.5*(D1459^2+D1458^2)*(B1459-B1458))+F1458</f>
        <v>0.000528602794923076</v>
      </c>
    </row>
    <row r="1460" customFormat="false" ht="12.75" hidden="false" customHeight="false" outlineLevel="0" collapsed="false">
      <c r="A1460" s="0" t="n">
        <v>6.963</v>
      </c>
      <c r="B1460" s="0" t="n">
        <f aca="false">A1460*2*12.5/27.855623-3.81</f>
        <v>2.43918710308507</v>
      </c>
      <c r="C1460" s="0" t="n">
        <v>22.258</v>
      </c>
      <c r="D1460" s="0" t="n">
        <f aca="false">C1460*12.5/1000/27.6</f>
        <v>0.010080615942029</v>
      </c>
      <c r="F1460" s="3" t="n">
        <f aca="false">(0.5*(D1460^2+D1459^2)*(B1460-B1459))+F1459</f>
        <v>0.000528877519869703</v>
      </c>
    </row>
    <row r="1461" customFormat="false" ht="12.75" hidden="false" customHeight="false" outlineLevel="0" collapsed="false">
      <c r="A1461" s="0" t="n">
        <v>6.965</v>
      </c>
      <c r="B1461" s="0" t="n">
        <f aca="false">A1461*2*12.5/27.855623-3.81</f>
        <v>2.44098207281165</v>
      </c>
      <c r="C1461" s="0" t="n">
        <v>22.147</v>
      </c>
      <c r="D1461" s="0" t="n">
        <f aca="false">C1461*12.5/1000/27.6</f>
        <v>0.0100303442028985</v>
      </c>
      <c r="F1461" s="3" t="n">
        <f aca="false">(0.5*(D1461^2+D1460^2)*(B1461-B1460))+F1460</f>
        <v>0.00052905901520244</v>
      </c>
    </row>
    <row r="1462" customFormat="false" ht="12.75" hidden="false" customHeight="false" outlineLevel="0" collapsed="false">
      <c r="A1462" s="0" t="n">
        <v>6.968</v>
      </c>
      <c r="B1462" s="0" t="n">
        <f aca="false">A1462*2*12.5/27.855623-3.81</f>
        <v>2.44367452740152</v>
      </c>
      <c r="C1462" s="0" t="n">
        <v>22.014</v>
      </c>
      <c r="D1462" s="0" t="n">
        <f aca="false">C1462*12.5/1000/27.6</f>
        <v>0.00997010869565217</v>
      </c>
      <c r="F1462" s="3" t="n">
        <f aca="false">(0.5*(D1462^2+D1461^2)*(B1462-B1461))+F1461</f>
        <v>0.000529328275297922</v>
      </c>
    </row>
    <row r="1463" customFormat="false" ht="12.75" hidden="false" customHeight="false" outlineLevel="0" collapsed="false">
      <c r="A1463" s="0" t="n">
        <v>6.97</v>
      </c>
      <c r="B1463" s="0" t="n">
        <f aca="false">A1463*2*12.5/27.855623-3.81</f>
        <v>2.4454694971281</v>
      </c>
      <c r="C1463" s="0" t="n">
        <v>21.86</v>
      </c>
      <c r="D1463" s="0" t="n">
        <f aca="false">C1463*12.5/1000/27.6</f>
        <v>0.00990036231884058</v>
      </c>
      <c r="F1463" s="3" t="n">
        <f aca="false">(0.5*(D1463^2+D1462^2)*(B1463-B1462))+F1462</f>
        <v>0.000529505456976328</v>
      </c>
    </row>
    <row r="1464" customFormat="false" ht="12.75" hidden="false" customHeight="false" outlineLevel="0" collapsed="false">
      <c r="A1464" s="0" t="n">
        <v>6.973</v>
      </c>
      <c r="B1464" s="0" t="n">
        <f aca="false">A1464*2*12.5/27.855623-3.81</f>
        <v>2.44816195171797</v>
      </c>
      <c r="C1464" s="0" t="n">
        <v>21.69</v>
      </c>
      <c r="D1464" s="0" t="n">
        <f aca="false">C1464*12.5/1000/27.6</f>
        <v>0.00982336956521739</v>
      </c>
      <c r="F1464" s="3" t="n">
        <f aca="false">(0.5*(D1464^2+D1463^2)*(B1464-B1463))+F1463</f>
        <v>0.000529767319406661</v>
      </c>
    </row>
    <row r="1465" customFormat="false" ht="12.75" hidden="false" customHeight="false" outlineLevel="0" collapsed="false">
      <c r="A1465" s="0" t="n">
        <v>6.975</v>
      </c>
      <c r="B1465" s="0" t="n">
        <f aca="false">A1465*2*12.5/27.855623-3.81</f>
        <v>2.44995692144455</v>
      </c>
      <c r="C1465" s="0" t="n">
        <v>21.509</v>
      </c>
      <c r="D1465" s="0" t="n">
        <f aca="false">C1465*12.5/1000/27.6</f>
        <v>0.00974139492753623</v>
      </c>
      <c r="F1465" s="3" t="n">
        <f aca="false">(0.5*(D1465^2+D1464^2)*(B1465-B1464))+F1464</f>
        <v>0.000529939092054457</v>
      </c>
    </row>
    <row r="1466" customFormat="false" ht="12.75" hidden="false" customHeight="false" outlineLevel="0" collapsed="false">
      <c r="A1466" s="0" t="n">
        <v>6.978</v>
      </c>
      <c r="B1466" s="0" t="n">
        <f aca="false">A1466*2*12.5/27.855623-3.81</f>
        <v>2.45264937603442</v>
      </c>
      <c r="C1466" s="0" t="n">
        <v>21.312</v>
      </c>
      <c r="D1466" s="0" t="n">
        <f aca="false">C1466*12.5/1000/27.6</f>
        <v>0.00965217391304348</v>
      </c>
      <c r="F1466" s="3" t="n">
        <f aca="false">(0.5*(D1466^2+D1465^2)*(B1466-B1465))+F1465</f>
        <v>0.000530192262531539</v>
      </c>
    </row>
    <row r="1467" customFormat="false" ht="12.75" hidden="false" customHeight="false" outlineLevel="0" collapsed="false">
      <c r="A1467" s="0" t="n">
        <v>6.98</v>
      </c>
      <c r="B1467" s="0" t="n">
        <f aca="false">A1467*2*12.5/27.855623-3.81</f>
        <v>2.454444345761</v>
      </c>
      <c r="C1467" s="0" t="n">
        <v>21.126</v>
      </c>
      <c r="D1467" s="0" t="n">
        <f aca="false">C1467*12.5/1000/27.6</f>
        <v>0.0095679347826087</v>
      </c>
      <c r="F1467" s="3" t="n">
        <f aca="false">(0.5*(D1467^2+D1466^2)*(B1467-B1466))+F1466</f>
        <v>0.000530358036814573</v>
      </c>
    </row>
    <row r="1468" customFormat="false" ht="12.75" hidden="false" customHeight="false" outlineLevel="0" collapsed="false">
      <c r="A1468" s="0" t="n">
        <v>6.983</v>
      </c>
      <c r="B1468" s="0" t="n">
        <f aca="false">A1468*2*12.5/27.855623-3.81</f>
        <v>2.45713680035087</v>
      </c>
      <c r="C1468" s="0" t="n">
        <v>20.946</v>
      </c>
      <c r="D1468" s="0" t="n">
        <f aca="false">C1468*12.5/1000/27.6</f>
        <v>0.00948641304347826</v>
      </c>
      <c r="F1468" s="3" t="n">
        <f aca="false">(0.5*(D1468^2+D1467^2)*(B1468-B1467))+F1467</f>
        <v>0.000530602427428861</v>
      </c>
    </row>
    <row r="1469" customFormat="false" ht="12.75" hidden="false" customHeight="false" outlineLevel="0" collapsed="false">
      <c r="A1469" s="0" t="n">
        <v>6.985</v>
      </c>
      <c r="B1469" s="0" t="n">
        <f aca="false">A1469*2*12.5/27.855623-3.81</f>
        <v>2.45893177007744</v>
      </c>
      <c r="C1469" s="0" t="n">
        <v>20.77</v>
      </c>
      <c r="D1469" s="0" t="n">
        <f aca="false">C1469*12.5/1000/27.6</f>
        <v>0.00940670289855073</v>
      </c>
      <c r="F1469" s="3" t="n">
        <f aca="false">(0.5*(D1469^2+D1468^2)*(B1469-B1468))+F1468</f>
        <v>0.000530762608814728</v>
      </c>
    </row>
    <row r="1470" customFormat="false" ht="12.75" hidden="false" customHeight="false" outlineLevel="0" collapsed="false">
      <c r="A1470" s="0" t="n">
        <v>6.988</v>
      </c>
      <c r="B1470" s="0" t="n">
        <f aca="false">A1470*2*12.5/27.855623-3.81</f>
        <v>2.46162422466731</v>
      </c>
      <c r="C1470" s="0" t="n">
        <v>20.595</v>
      </c>
      <c r="D1470" s="0" t="n">
        <f aca="false">C1470*12.5/1000/27.6</f>
        <v>0.00932744565217391</v>
      </c>
      <c r="F1470" s="3" t="n">
        <f aca="false">(0.5*(D1470^2+D1469^2)*(B1470-B1469))+F1469</f>
        <v>0.000530998854610347</v>
      </c>
    </row>
    <row r="1471" customFormat="false" ht="12.75" hidden="false" customHeight="false" outlineLevel="0" collapsed="false">
      <c r="A1471" s="0" t="n">
        <v>6.99</v>
      </c>
      <c r="B1471" s="0" t="n">
        <f aca="false">A1471*2*12.5/27.855623-3.81</f>
        <v>2.46341919439389</v>
      </c>
      <c r="C1471" s="0" t="n">
        <v>20.425</v>
      </c>
      <c r="D1471" s="0" t="n">
        <f aca="false">C1471*12.5/1000/27.6</f>
        <v>0.00925045289855072</v>
      </c>
      <c r="F1471" s="3" t="n">
        <f aca="false">(0.5*(D1471^2+D1470^2)*(B1471-B1470))+F1470</f>
        <v>0.00053115373547697</v>
      </c>
    </row>
    <row r="1472" customFormat="false" ht="12.75" hidden="false" customHeight="false" outlineLevel="0" collapsed="false">
      <c r="A1472" s="0" t="n">
        <v>6.993</v>
      </c>
      <c r="B1472" s="0" t="n">
        <f aca="false">A1472*2*12.5/27.855623-3.81</f>
        <v>2.46611164898376</v>
      </c>
      <c r="C1472" s="0" t="n">
        <v>20.255</v>
      </c>
      <c r="D1472" s="0" t="n">
        <f aca="false">C1472*12.5/1000/27.6</f>
        <v>0.00917346014492754</v>
      </c>
      <c r="F1472" s="3" t="n">
        <f aca="false">(0.5*(D1472^2+D1471^2)*(B1472-B1471))+F1471</f>
        <v>0.000531382221548515</v>
      </c>
    </row>
    <row r="1473" customFormat="false" ht="12.75" hidden="false" customHeight="false" outlineLevel="0" collapsed="false">
      <c r="A1473" s="0" t="n">
        <v>6.995</v>
      </c>
      <c r="B1473" s="0" t="n">
        <f aca="false">A1473*2*12.5/27.855623-3.81</f>
        <v>2.46790661871034</v>
      </c>
      <c r="C1473" s="0" t="n">
        <v>20.08</v>
      </c>
      <c r="D1473" s="0" t="n">
        <f aca="false">C1473*12.5/1000/27.6</f>
        <v>0.00909420289855072</v>
      </c>
      <c r="F1473" s="3" t="n">
        <f aca="false">(0.5*(D1473^2+D1472^2)*(B1473-B1472))+F1472</f>
        <v>0.000531531973088258</v>
      </c>
    </row>
    <row r="1474" customFormat="false" ht="12.75" hidden="false" customHeight="false" outlineLevel="0" collapsed="false">
      <c r="A1474" s="0" t="n">
        <v>6.998</v>
      </c>
      <c r="B1474" s="0" t="n">
        <f aca="false">A1474*2*12.5/27.855623-3.81</f>
        <v>2.47059907330021</v>
      </c>
      <c r="C1474" s="0" t="n">
        <v>19.888</v>
      </c>
      <c r="D1474" s="0" t="n">
        <f aca="false">C1474*12.5/1000/27.6</f>
        <v>0.00900724637681159</v>
      </c>
      <c r="F1474" s="3" t="n">
        <f aca="false">(0.5*(D1474^2+D1473^2)*(B1474-B1473))+F1473</f>
        <v>0.000531752532255504</v>
      </c>
    </row>
    <row r="1475" customFormat="false" ht="12.75" hidden="false" customHeight="false" outlineLevel="0" collapsed="false">
      <c r="A1475" s="0" t="n">
        <v>7</v>
      </c>
      <c r="B1475" s="0" t="n">
        <f aca="false">A1475*2*12.5/27.855623-3.81</f>
        <v>2.47239404302679</v>
      </c>
      <c r="C1475" s="0" t="n">
        <v>19.69</v>
      </c>
      <c r="D1475" s="0" t="n">
        <f aca="false">C1475*12.5/1000/27.6</f>
        <v>0.00891757246376812</v>
      </c>
      <c r="F1475" s="3" t="n">
        <f aca="false">(0.5*(D1475^2+D1474^2)*(B1475-B1474))+F1474</f>
        <v>0.000531896716417117</v>
      </c>
    </row>
    <row r="1476" customFormat="false" ht="12.75" hidden="false" customHeight="false" outlineLevel="0" collapsed="false">
      <c r="A1476" s="0" t="n">
        <v>7.003</v>
      </c>
      <c r="B1476" s="0" t="n">
        <f aca="false">A1476*2*12.5/27.855623-3.81</f>
        <v>2.47508649761666</v>
      </c>
      <c r="C1476" s="0" t="n">
        <v>19.488</v>
      </c>
      <c r="D1476" s="0" t="n">
        <f aca="false">C1476*12.5/1000/27.6</f>
        <v>0.00882608695652174</v>
      </c>
      <c r="F1476" s="3" t="n">
        <f aca="false">(0.5*(D1476^2+D1475^2)*(B1476-B1475))+F1475</f>
        <v>0.000532108643434883</v>
      </c>
    </row>
    <row r="1477" customFormat="false" ht="12.75" hidden="false" customHeight="false" outlineLevel="0" collapsed="false">
      <c r="A1477" s="0" t="n">
        <v>7.005</v>
      </c>
      <c r="B1477" s="0" t="n">
        <f aca="false">A1477*2*12.5/27.855623-3.81</f>
        <v>2.47688146734324</v>
      </c>
      <c r="C1477" s="0" t="n">
        <v>19.263</v>
      </c>
      <c r="D1477" s="0" t="n">
        <f aca="false">C1477*12.5/1000/27.6</f>
        <v>0.0087241847826087</v>
      </c>
      <c r="F1477" s="3" t="n">
        <f aca="false">(0.5*(D1477^2+D1476^2)*(B1477-B1476))+F1476</f>
        <v>0.000532246866165609</v>
      </c>
    </row>
    <row r="1478" customFormat="false" ht="12.75" hidden="false" customHeight="false" outlineLevel="0" collapsed="false">
      <c r="A1478" s="0" t="n">
        <v>7.008</v>
      </c>
      <c r="B1478" s="0" t="n">
        <f aca="false">A1478*2*12.5/27.855623-3.81</f>
        <v>2.4795739219331</v>
      </c>
      <c r="C1478" s="0" t="n">
        <v>19.034</v>
      </c>
      <c r="D1478" s="0" t="n">
        <f aca="false">C1478*12.5/1000/27.6</f>
        <v>0.00862047101449275</v>
      </c>
      <c r="F1478" s="3" t="n">
        <f aca="false">(0.5*(D1478^2+D1477^2)*(B1478-B1477))+F1477</f>
        <v>0.000532449370953376</v>
      </c>
    </row>
    <row r="1479" customFormat="false" ht="12.75" hidden="false" customHeight="false" outlineLevel="0" collapsed="false">
      <c r="A1479" s="0" t="n">
        <v>7.01</v>
      </c>
      <c r="B1479" s="0" t="n">
        <f aca="false">A1479*2*12.5/27.855623-3.81</f>
        <v>2.48136889165968</v>
      </c>
      <c r="C1479" s="0" t="n">
        <v>18.799</v>
      </c>
      <c r="D1479" s="0" t="n">
        <f aca="false">C1479*12.5/1000/27.6</f>
        <v>0.00851403985507246</v>
      </c>
      <c r="F1479" s="3" t="n">
        <f aca="false">(0.5*(D1479^2+D1478^2)*(B1479-B1478))+F1478</f>
        <v>0.000532581122983446</v>
      </c>
    </row>
    <row r="1480" customFormat="false" ht="12.75" hidden="false" customHeight="false" outlineLevel="0" collapsed="false">
      <c r="A1480" s="0" t="n">
        <v>7.013</v>
      </c>
      <c r="B1480" s="0" t="n">
        <f aca="false">A1480*2*12.5/27.855623-3.81</f>
        <v>2.48406134624955</v>
      </c>
      <c r="C1480" s="0" t="n">
        <v>18.57</v>
      </c>
      <c r="D1480" s="0" t="n">
        <f aca="false">C1480*12.5/1000/27.6</f>
        <v>0.00841032608695652</v>
      </c>
      <c r="F1480" s="3" t="n">
        <f aca="false">(0.5*(D1480^2+D1479^2)*(B1480-B1479))+F1479</f>
        <v>0.000532773932967731</v>
      </c>
    </row>
    <row r="1481" customFormat="false" ht="12.75" hidden="false" customHeight="false" outlineLevel="0" collapsed="false">
      <c r="A1481" s="0" t="n">
        <v>7.015</v>
      </c>
      <c r="B1481" s="0" t="n">
        <f aca="false">A1481*2*12.5/27.855623-3.81</f>
        <v>2.48585631597613</v>
      </c>
      <c r="C1481" s="0" t="n">
        <v>18.345</v>
      </c>
      <c r="D1481" s="0" t="n">
        <f aca="false">C1481*12.5/1000/27.6</f>
        <v>0.00830842391304348</v>
      </c>
      <c r="F1481" s="3" t="n">
        <f aca="false">(0.5*(D1481^2+D1480^2)*(B1481-B1480))+F1480</f>
        <v>0.000532899368586966</v>
      </c>
    </row>
    <row r="1482" customFormat="false" ht="12.75" hidden="false" customHeight="false" outlineLevel="0" collapsed="false">
      <c r="A1482" s="0" t="n">
        <v>7.018</v>
      </c>
      <c r="B1482" s="0" t="n">
        <f aca="false">A1482*2*12.5/27.855623-3.81</f>
        <v>2.488548770566</v>
      </c>
      <c r="C1482" s="0" t="n">
        <v>18.137</v>
      </c>
      <c r="D1482" s="0" t="n">
        <f aca="false">C1482*12.5/1000/27.6</f>
        <v>0.00821422101449275</v>
      </c>
      <c r="F1482" s="3" t="n">
        <f aca="false">(0.5*(D1482^2+D1481^2)*(B1482-B1481))+F1481</f>
        <v>0.000533083133102115</v>
      </c>
    </row>
    <row r="1483" customFormat="false" ht="12.75" hidden="false" customHeight="false" outlineLevel="0" collapsed="false">
      <c r="A1483" s="0" t="n">
        <v>7.02</v>
      </c>
      <c r="B1483" s="0" t="n">
        <f aca="false">A1483*2*12.5/27.855623-3.81</f>
        <v>2.49034374029258</v>
      </c>
      <c r="C1483" s="0" t="n">
        <v>17.945</v>
      </c>
      <c r="D1483" s="0" t="n">
        <f aca="false">C1483*12.5/1000/27.6</f>
        <v>0.00812726449275362</v>
      </c>
      <c r="F1483" s="3" t="n">
        <f aca="false">(0.5*(D1483^2+D1482^2)*(B1483-B1482))+F1482</f>
        <v>0.000533202970535844</v>
      </c>
    </row>
    <row r="1484" customFormat="false" ht="12.75" hidden="false" customHeight="false" outlineLevel="0" collapsed="false">
      <c r="A1484" s="0" t="n">
        <v>7.023</v>
      </c>
      <c r="B1484" s="0" t="n">
        <f aca="false">A1484*2*12.5/27.855623-3.81</f>
        <v>2.49303619488245</v>
      </c>
      <c r="C1484" s="0" t="n">
        <v>17.774</v>
      </c>
      <c r="D1484" s="0" t="n">
        <f aca="false">C1484*12.5/1000/27.6</f>
        <v>0.00804981884057971</v>
      </c>
      <c r="F1484" s="3" t="n">
        <f aca="false">(0.5*(D1484^2+D1483^2)*(B1484-B1483))+F1483</f>
        <v>0.000533379127085324</v>
      </c>
    </row>
    <row r="1485" customFormat="false" ht="12.75" hidden="false" customHeight="false" outlineLevel="0" collapsed="false">
      <c r="A1485" s="0" t="n">
        <v>7.025</v>
      </c>
      <c r="B1485" s="0" t="n">
        <f aca="false">A1485*2*12.5/27.855623-3.81</f>
        <v>2.49483116460903</v>
      </c>
      <c r="C1485" s="0" t="n">
        <v>17.603</v>
      </c>
      <c r="D1485" s="0" t="n">
        <f aca="false">C1485*12.5/1000/27.6</f>
        <v>0.0079723731884058</v>
      </c>
      <c r="F1485" s="3" t="n">
        <f aca="false">(0.5*(D1485^2+D1484^2)*(B1485-B1484))+F1484</f>
        <v>0.000533494326732467</v>
      </c>
    </row>
    <row r="1486" customFormat="false" ht="12.75" hidden="false" customHeight="false" outlineLevel="0" collapsed="false">
      <c r="A1486" s="0" t="n">
        <v>7.028</v>
      </c>
      <c r="B1486" s="0" t="n">
        <f aca="false">A1486*2*12.5/27.855623-3.81</f>
        <v>2.49752361919889</v>
      </c>
      <c r="C1486" s="0" t="n">
        <v>17.433</v>
      </c>
      <c r="D1486" s="0" t="n">
        <f aca="false">C1486*12.5/1000/27.6</f>
        <v>0.00789538043478261</v>
      </c>
      <c r="F1486" s="3" t="n">
        <f aca="false">(0.5*(D1486^2+D1485^2)*(B1486-B1485))+F1485</f>
        <v>0.000533663811049599</v>
      </c>
    </row>
    <row r="1487" customFormat="false" ht="12.75" hidden="false" customHeight="false" outlineLevel="0" collapsed="false">
      <c r="A1487" s="0" t="n">
        <v>7.03</v>
      </c>
      <c r="B1487" s="0" t="n">
        <f aca="false">A1487*2*12.5/27.855623-3.81</f>
        <v>2.49931858892547</v>
      </c>
      <c r="C1487" s="0" t="n">
        <v>17.256</v>
      </c>
      <c r="D1487" s="0" t="n">
        <f aca="false">C1487*12.5/1000/27.6</f>
        <v>0.00781521739130435</v>
      </c>
      <c r="F1487" s="3" t="n">
        <f aca="false">(0.5*(D1487^2+D1486^2)*(B1487-B1486))+F1486</f>
        <v>0.000533774573834444</v>
      </c>
    </row>
    <row r="1488" customFormat="false" ht="12.75" hidden="false" customHeight="false" outlineLevel="0" collapsed="false">
      <c r="A1488" s="0" t="n">
        <v>7.033</v>
      </c>
      <c r="B1488" s="0" t="n">
        <f aca="false">A1488*2*12.5/27.855623-3.81</f>
        <v>2.50201104351534</v>
      </c>
      <c r="C1488" s="0" t="n">
        <v>17.075</v>
      </c>
      <c r="D1488" s="0" t="n">
        <f aca="false">C1488*12.5/1000/27.6</f>
        <v>0.00773324275362319</v>
      </c>
      <c r="F1488" s="3" t="n">
        <f aca="false">(0.5*(D1488^2+D1487^2)*(B1488-B1487))+F1487</f>
        <v>0.000533937306686928</v>
      </c>
    </row>
    <row r="1489" customFormat="false" ht="12.75" hidden="false" customHeight="false" outlineLevel="0" collapsed="false">
      <c r="A1489" s="0" t="n">
        <v>7.035</v>
      </c>
      <c r="B1489" s="0" t="n">
        <f aca="false">A1489*2*12.5/27.855623-3.81</f>
        <v>2.50380601324192</v>
      </c>
      <c r="C1489" s="0" t="n">
        <v>16.867</v>
      </c>
      <c r="D1489" s="0" t="n">
        <f aca="false">C1489*12.5/1000/27.6</f>
        <v>0.00763903985507246</v>
      </c>
      <c r="F1489" s="3" t="n">
        <f aca="false">(0.5*(D1489^2+D1488^2)*(B1489-B1488))+F1488</f>
        <v>0.000534043351679526</v>
      </c>
    </row>
    <row r="1490" customFormat="false" ht="12.75" hidden="false" customHeight="false" outlineLevel="0" collapsed="false">
      <c r="A1490" s="0" t="n">
        <v>7.038</v>
      </c>
      <c r="B1490" s="0" t="n">
        <f aca="false">A1490*2*12.5/27.855623-3.81</f>
        <v>2.50649846783179</v>
      </c>
      <c r="C1490" s="0" t="n">
        <v>16.648</v>
      </c>
      <c r="D1490" s="0" t="n">
        <f aca="false">C1490*12.5/1000/27.6</f>
        <v>0.00753985507246377</v>
      </c>
      <c r="F1490" s="3" t="n">
        <f aca="false">(0.5*(D1490^2+D1489^2)*(B1490-B1489))+F1489</f>
        <v>0.000534198442912481</v>
      </c>
    </row>
    <row r="1491" customFormat="false" ht="12.75" hidden="false" customHeight="false" outlineLevel="0" collapsed="false">
      <c r="A1491" s="0" t="n">
        <v>7.04</v>
      </c>
      <c r="B1491" s="0" t="n">
        <f aca="false">A1491*2*12.5/27.855623-3.81</f>
        <v>2.50829343755837</v>
      </c>
      <c r="C1491" s="0" t="n">
        <v>16.413</v>
      </c>
      <c r="D1491" s="0" t="n">
        <f aca="false">C1491*12.5/1000/27.6</f>
        <v>0.00743342391304348</v>
      </c>
      <c r="F1491" s="3" t="n">
        <f aca="false">(0.5*(D1491^2+D1490^2)*(B1491-B1490))+F1490</f>
        <v>0.000534299055637589</v>
      </c>
    </row>
    <row r="1492" customFormat="false" ht="12.75" hidden="false" customHeight="false" outlineLevel="0" collapsed="false">
      <c r="A1492" s="0" t="n">
        <v>7.043</v>
      </c>
      <c r="B1492" s="0" t="n">
        <f aca="false">A1492*2*12.5/27.855623-3.81</f>
        <v>2.51098589214824</v>
      </c>
      <c r="C1492" s="0" t="n">
        <v>16.173</v>
      </c>
      <c r="D1492" s="0" t="n">
        <f aca="false">C1492*12.5/1000/27.6</f>
        <v>0.00732472826086956</v>
      </c>
      <c r="F1492" s="3" t="n">
        <f aca="false">(0.5*(D1492^2+D1491^2)*(B1492-B1491))+F1491</f>
        <v>0.000534445669799431</v>
      </c>
    </row>
    <row r="1493" customFormat="false" ht="12.75" hidden="false" customHeight="false" outlineLevel="0" collapsed="false">
      <c r="A1493" s="0" t="n">
        <v>7.045</v>
      </c>
      <c r="B1493" s="0" t="n">
        <f aca="false">A1493*2*12.5/27.855623-3.81</f>
        <v>2.51278086187482</v>
      </c>
      <c r="C1493" s="0" t="n">
        <v>15.917</v>
      </c>
      <c r="D1493" s="0" t="n">
        <f aca="false">C1493*12.5/1000/27.6</f>
        <v>0.00720878623188406</v>
      </c>
      <c r="F1493" s="3" t="n">
        <f aca="false">(0.5*(D1493^2+D1492^2)*(B1493-B1492))+F1492</f>
        <v>0.00053454046057384</v>
      </c>
    </row>
    <row r="1494" customFormat="false" ht="12.75" hidden="false" customHeight="false" outlineLevel="0" collapsed="false">
      <c r="A1494" s="0" t="n">
        <v>7.048</v>
      </c>
      <c r="B1494" s="0" t="n">
        <f aca="false">A1494*2*12.5/27.855623-3.81</f>
        <v>2.51547331646469</v>
      </c>
      <c r="C1494" s="0" t="n">
        <v>15.65</v>
      </c>
      <c r="D1494" s="0" t="n">
        <f aca="false">C1494*12.5/1000/27.6</f>
        <v>0.00708786231884058</v>
      </c>
      <c r="F1494" s="3" t="n">
        <f aca="false">(0.5*(D1494^2+D1493^2)*(B1494-B1493))+F1493</f>
        <v>0.000534678050914919</v>
      </c>
    </row>
    <row r="1495" customFormat="false" ht="12.75" hidden="false" customHeight="false" outlineLevel="0" collapsed="false">
      <c r="A1495" s="0" t="n">
        <v>7.05</v>
      </c>
      <c r="B1495" s="0" t="n">
        <f aca="false">A1495*2*12.5/27.855623-3.81</f>
        <v>2.51726828619127</v>
      </c>
      <c r="C1495" s="0" t="n">
        <v>15.378</v>
      </c>
      <c r="D1495" s="0" t="n">
        <f aca="false">C1495*12.5/1000/27.6</f>
        <v>0.00696467391304348</v>
      </c>
      <c r="F1495" s="3" t="n">
        <f aca="false">(0.5*(D1495^2+D1494^2)*(B1495-B1494))+F1494</f>
        <v>0.000534766672586535</v>
      </c>
    </row>
    <row r="1496" customFormat="false" ht="12.75" hidden="false" customHeight="false" outlineLevel="0" collapsed="false">
      <c r="A1496" s="0" t="n">
        <v>7.053</v>
      </c>
      <c r="B1496" s="0" t="n">
        <f aca="false">A1496*2*12.5/27.855623-3.81</f>
        <v>2.51996074078113</v>
      </c>
      <c r="C1496" s="0" t="n">
        <v>15.1</v>
      </c>
      <c r="D1496" s="0" t="n">
        <f aca="false">C1496*12.5/1000/27.6</f>
        <v>0.00683876811594203</v>
      </c>
      <c r="F1496" s="3" t="n">
        <f aca="false">(0.5*(D1496^2+D1495^2)*(B1496-B1495))+F1495</f>
        <v>0.000534894934973709</v>
      </c>
    </row>
    <row r="1497" customFormat="false" ht="12.75" hidden="false" customHeight="false" outlineLevel="0" collapsed="false">
      <c r="A1497" s="0" t="n">
        <v>7.055</v>
      </c>
      <c r="B1497" s="0" t="n">
        <f aca="false">A1497*2*12.5/27.855623-3.81</f>
        <v>2.52175571050771</v>
      </c>
      <c r="C1497" s="0" t="n">
        <v>14.817</v>
      </c>
      <c r="D1497" s="0" t="n">
        <f aca="false">C1497*12.5/1000/27.6</f>
        <v>0.00671059782608696</v>
      </c>
      <c r="F1497" s="3" t="n">
        <f aca="false">(0.5*(D1497^2+D1496^2)*(B1497-B1496))+F1496</f>
        <v>0.000534977324867239</v>
      </c>
    </row>
    <row r="1498" customFormat="false" ht="12.75" hidden="false" customHeight="false" outlineLevel="0" collapsed="false">
      <c r="A1498" s="0" t="n">
        <v>7.058</v>
      </c>
      <c r="B1498" s="0" t="n">
        <f aca="false">A1498*2*12.5/27.855623-3.81</f>
        <v>2.52444816509758</v>
      </c>
      <c r="C1498" s="0" t="n">
        <v>14.518</v>
      </c>
      <c r="D1498" s="0" t="n">
        <f aca="false">C1498*12.5/1000/27.6</f>
        <v>0.00657518115942029</v>
      </c>
      <c r="F1498" s="3" t="n">
        <f aca="false">(0.5*(D1498^2+D1497^2)*(B1498-B1497))+F1497</f>
        <v>0.000535096149795058</v>
      </c>
    </row>
    <row r="1499" customFormat="false" ht="12.75" hidden="false" customHeight="false" outlineLevel="0" collapsed="false">
      <c r="A1499" s="0" t="n">
        <v>7.06</v>
      </c>
      <c r="B1499" s="0" t="n">
        <f aca="false">A1499*2*12.5/27.855623-3.81</f>
        <v>2.52624313482416</v>
      </c>
      <c r="C1499" s="0" t="n">
        <v>14.209</v>
      </c>
      <c r="D1499" s="0" t="n">
        <f aca="false">C1499*12.5/1000/27.6</f>
        <v>0.00643523550724638</v>
      </c>
      <c r="F1499" s="3" t="n">
        <f aca="false">(0.5*(D1499^2+D1498^2)*(B1499-B1498))+F1498</f>
        <v>0.000535172117637631</v>
      </c>
    </row>
    <row r="1500" customFormat="false" ht="12.75" hidden="false" customHeight="false" outlineLevel="0" collapsed="false">
      <c r="A1500" s="0" t="n">
        <v>7.063</v>
      </c>
      <c r="B1500" s="0" t="n">
        <f aca="false">A1500*2*12.5/27.855623-3.81</f>
        <v>2.52893558941403</v>
      </c>
      <c r="C1500" s="0" t="n">
        <v>13.878</v>
      </c>
      <c r="D1500" s="0" t="n">
        <f aca="false">C1500*12.5/1000/27.6</f>
        <v>0.00628532608695652</v>
      </c>
      <c r="F1500" s="3" t="n">
        <f aca="false">(0.5*(D1500^2+D1499^2)*(B1500-B1499))+F1499</f>
        <v>0.000535281051092539</v>
      </c>
    </row>
    <row r="1501" customFormat="false" ht="12.75" hidden="false" customHeight="false" outlineLevel="0" collapsed="false">
      <c r="A1501" s="0" t="n">
        <v>7.065</v>
      </c>
      <c r="B1501" s="0" t="n">
        <f aca="false">A1501*2*12.5/27.855623-3.81</f>
        <v>2.53073055914061</v>
      </c>
      <c r="C1501" s="0" t="n">
        <v>13.509</v>
      </c>
      <c r="D1501" s="0" t="n">
        <f aca="false">C1501*12.5/1000/27.6</f>
        <v>0.00611820652173913</v>
      </c>
      <c r="F1501" s="3" t="n">
        <f aca="false">(0.5*(D1501^2+D1500^2)*(B1501-B1500))+F1500</f>
        <v>0.000535350101581072</v>
      </c>
    </row>
    <row r="1502" customFormat="false" ht="12.75" hidden="false" customHeight="false" outlineLevel="0" collapsed="false">
      <c r="A1502" s="0" t="n">
        <v>7.068</v>
      </c>
      <c r="B1502" s="0" t="n">
        <f aca="false">A1502*2*12.5/27.855623-3.81</f>
        <v>2.53342301373048</v>
      </c>
      <c r="C1502" s="0" t="n">
        <v>13.104</v>
      </c>
      <c r="D1502" s="0" t="n">
        <f aca="false">C1502*12.5/1000/27.6</f>
        <v>0.00593478260869565</v>
      </c>
      <c r="F1502" s="3" t="n">
        <f aca="false">(0.5*(D1502^2+D1501^2)*(B1502-B1501))+F1501</f>
        <v>0.000535447910507732</v>
      </c>
    </row>
    <row r="1503" customFormat="false" ht="12.75" hidden="false" customHeight="false" outlineLevel="0" collapsed="false">
      <c r="A1503" s="0" t="n">
        <v>7.07</v>
      </c>
      <c r="B1503" s="0" t="n">
        <f aca="false">A1503*2*12.5/27.855623-3.81</f>
        <v>2.53521798345706</v>
      </c>
      <c r="C1503" s="0" t="n">
        <v>12.666</v>
      </c>
      <c r="D1503" s="0" t="n">
        <f aca="false">C1503*12.5/1000/27.6</f>
        <v>0.00573641304347826</v>
      </c>
      <c r="F1503" s="3" t="n">
        <f aca="false">(0.5*(D1503^2+D1502^2)*(B1503-B1502))+F1502</f>
        <v>0.000535509054427595</v>
      </c>
    </row>
    <row r="1504" customFormat="false" ht="12.75" hidden="false" customHeight="false" outlineLevel="0" collapsed="false">
      <c r="A1504" s="0" t="n">
        <v>7.073</v>
      </c>
      <c r="B1504" s="0" t="n">
        <f aca="false">A1504*2*12.5/27.855623-3.81</f>
        <v>2.53791043804693</v>
      </c>
      <c r="C1504" s="0" t="n">
        <v>12.202</v>
      </c>
      <c r="D1504" s="0" t="n">
        <f aca="false">C1504*12.5/1000/27.6</f>
        <v>0.00552626811594203</v>
      </c>
      <c r="F1504" s="3" t="n">
        <f aca="false">(0.5*(D1504^2+D1503^2)*(B1504-B1503))+F1503</f>
        <v>0.000535594467264028</v>
      </c>
    </row>
    <row r="1505" customFormat="false" ht="12.75" hidden="false" customHeight="false" outlineLevel="0" collapsed="false">
      <c r="A1505" s="0" t="n">
        <v>7.075</v>
      </c>
      <c r="B1505" s="0" t="n">
        <f aca="false">A1505*2*12.5/27.855623-3.81</f>
        <v>2.5397054077735</v>
      </c>
      <c r="C1505" s="0" t="n">
        <v>11.721</v>
      </c>
      <c r="D1505" s="0" t="n">
        <f aca="false">C1505*12.5/1000/27.6</f>
        <v>0.00530842391304348</v>
      </c>
      <c r="F1505" s="3" t="n">
        <f aca="false">(0.5*(D1505^2+D1504^2)*(B1505-B1504))+F1504</f>
        <v>0.000535647166681063</v>
      </c>
    </row>
    <row r="1506" customFormat="false" ht="12.75" hidden="false" customHeight="false" outlineLevel="0" collapsed="false">
      <c r="A1506" s="0" t="n">
        <v>7.078</v>
      </c>
      <c r="B1506" s="0" t="n">
        <f aca="false">A1506*2*12.5/27.855623-3.81</f>
        <v>2.54239786236337</v>
      </c>
      <c r="C1506" s="0" t="n">
        <v>11.23</v>
      </c>
      <c r="D1506" s="0" t="n">
        <f aca="false">C1506*12.5/1000/27.6</f>
        <v>0.00508605072463768</v>
      </c>
      <c r="F1506" s="3" t="n">
        <f aca="false">(0.5*(D1506^2+D1505^2)*(B1506-B1505))+F1505</f>
        <v>0.000535719926599789</v>
      </c>
    </row>
    <row r="1507" customFormat="false" ht="12.75" hidden="false" customHeight="false" outlineLevel="0" collapsed="false">
      <c r="A1507" s="0" t="n">
        <v>7.08</v>
      </c>
      <c r="B1507" s="0" t="n">
        <f aca="false">A1507*2*12.5/27.855623-3.81</f>
        <v>2.54419283208995</v>
      </c>
      <c r="C1507" s="0" t="n">
        <v>10.75</v>
      </c>
      <c r="D1507" s="0" t="n">
        <f aca="false">C1507*12.5/1000/27.6</f>
        <v>0.00486865942028986</v>
      </c>
      <c r="F1507" s="3" t="n">
        <f aca="false">(0.5*(D1507^2+D1506^2)*(B1507-B1506))+F1506</f>
        <v>0.000535764416500916</v>
      </c>
    </row>
    <row r="1508" customFormat="false" ht="12.75" hidden="false" customHeight="false" outlineLevel="0" collapsed="false">
      <c r="A1508" s="0" t="n">
        <v>7.083</v>
      </c>
      <c r="B1508" s="0" t="n">
        <f aca="false">A1508*2*12.5/27.855623-3.81</f>
        <v>2.54688528667982</v>
      </c>
      <c r="C1508" s="0" t="n">
        <v>10.275</v>
      </c>
      <c r="D1508" s="0" t="n">
        <f aca="false">C1508*12.5/1000/27.6</f>
        <v>0.00465353260869565</v>
      </c>
      <c r="F1508" s="3" t="n">
        <f aca="false">(0.5*(D1508^2+D1507^2)*(B1508-B1507))+F1507</f>
        <v>0.000535825480307886</v>
      </c>
    </row>
    <row r="1509" customFormat="false" ht="12.75" hidden="false" customHeight="false" outlineLevel="0" collapsed="false">
      <c r="A1509" s="0" t="n">
        <v>7.085</v>
      </c>
      <c r="B1509" s="0" t="n">
        <f aca="false">A1509*2*12.5/27.855623-3.81</f>
        <v>2.5486802564064</v>
      </c>
      <c r="C1509" s="0" t="n">
        <v>9.811</v>
      </c>
      <c r="D1509" s="0" t="n">
        <f aca="false">C1509*12.5/1000/27.6</f>
        <v>0.00444338768115942</v>
      </c>
      <c r="F1509" s="3" t="n">
        <f aca="false">(0.5*(D1509^2+D1508^2)*(B1509-B1508))+F1508</f>
        <v>0.000535862635337434</v>
      </c>
    </row>
    <row r="1510" customFormat="false" ht="12.75" hidden="false" customHeight="false" outlineLevel="0" collapsed="false">
      <c r="A1510" s="0" t="n">
        <v>7.088</v>
      </c>
      <c r="B1510" s="0" t="n">
        <f aca="false">A1510*2*12.5/27.855623-3.81</f>
        <v>2.55137271099627</v>
      </c>
      <c r="C1510" s="0" t="n">
        <v>9.357</v>
      </c>
      <c r="D1510" s="0" t="n">
        <f aca="false">C1510*12.5/1000/27.6</f>
        <v>0.00423777173913043</v>
      </c>
      <c r="F1510" s="3" t="n">
        <f aca="false">(0.5*(D1510^2+D1509^2)*(B1510-B1509))+F1509</f>
        <v>0.000535913391341973</v>
      </c>
    </row>
    <row r="1511" customFormat="false" ht="12.75" hidden="false" customHeight="false" outlineLevel="0" collapsed="false">
      <c r="A1511" s="0" t="n">
        <v>7.09</v>
      </c>
      <c r="B1511" s="0" t="n">
        <f aca="false">A1511*2*12.5/27.855623-3.81</f>
        <v>2.55316768072285</v>
      </c>
      <c r="C1511" s="0" t="n">
        <v>8.908</v>
      </c>
      <c r="D1511" s="0" t="n">
        <f aca="false">C1511*12.5/1000/27.6</f>
        <v>0.00403442028985507</v>
      </c>
      <c r="F1511" s="3" t="n">
        <f aca="false">(0.5*(D1511^2+D1510^2)*(B1511-B1510))+F1510</f>
        <v>0.000535944116966372</v>
      </c>
    </row>
    <row r="1512" customFormat="false" ht="12.75" hidden="false" customHeight="false" outlineLevel="0" collapsed="false">
      <c r="A1512" s="0" t="n">
        <v>7.093</v>
      </c>
      <c r="B1512" s="0" t="n">
        <f aca="false">A1512*2*12.5/27.855623-3.81</f>
        <v>2.55586013531272</v>
      </c>
      <c r="C1512" s="0" t="n">
        <v>8.465</v>
      </c>
      <c r="D1512" s="0" t="n">
        <f aca="false">C1512*12.5/1000/27.6</f>
        <v>0.00383378623188406</v>
      </c>
      <c r="F1512" s="3" t="n">
        <f aca="false">(0.5*(D1512^2+D1511^2)*(B1512-B1511))+F1511</f>
        <v>0.000535985815635184</v>
      </c>
    </row>
    <row r="1513" customFormat="false" ht="12.75" hidden="false" customHeight="false" outlineLevel="0" collapsed="false">
      <c r="A1513" s="0" t="n">
        <v>7.095</v>
      </c>
      <c r="B1513" s="0" t="n">
        <f aca="false">A1513*2*12.5/27.855623-3.81</f>
        <v>2.55765510503929</v>
      </c>
      <c r="C1513" s="0" t="n">
        <v>8.022</v>
      </c>
      <c r="D1513" s="0" t="n">
        <f aca="false">C1513*12.5/1000/27.6</f>
        <v>0.00363315217391304</v>
      </c>
      <c r="F1513" s="3" t="n">
        <f aca="false">(0.5*(D1513^2+D1512^2)*(B1513-B1512))+F1512</f>
        <v>0.000536010853409057</v>
      </c>
    </row>
    <row r="1514" customFormat="false" ht="12.75" hidden="false" customHeight="false" outlineLevel="0" collapsed="false">
      <c r="A1514" s="0" t="n">
        <v>7.098</v>
      </c>
      <c r="B1514" s="0" t="n">
        <f aca="false">A1514*2*12.5/27.855623-3.81</f>
        <v>2.56034755962916</v>
      </c>
      <c r="C1514" s="0" t="n">
        <v>7.579</v>
      </c>
      <c r="D1514" s="0" t="n">
        <f aca="false">C1514*12.5/1000/27.6</f>
        <v>0.00343251811594203</v>
      </c>
      <c r="F1514" s="3" t="n">
        <f aca="false">(0.5*(D1514^2+D1513^2)*(B1514-B1513))+F1513</f>
        <v>0.000536044484826134</v>
      </c>
    </row>
    <row r="1515" customFormat="false" ht="12.75" hidden="false" customHeight="false" outlineLevel="0" collapsed="false">
      <c r="A1515" s="0" t="n">
        <v>7.1</v>
      </c>
      <c r="B1515" s="0" t="n">
        <f aca="false">A1515*2*12.5/27.855623-3.81</f>
        <v>2.56214252935574</v>
      </c>
      <c r="C1515" s="0" t="n">
        <v>7.131</v>
      </c>
      <c r="D1515" s="0" t="n">
        <f aca="false">C1515*12.5/1000/27.6</f>
        <v>0.00322961956521739</v>
      </c>
      <c r="F1515" s="3" t="n">
        <f aca="false">(0.5*(D1515^2+D1514^2)*(B1515-B1514))+F1514</f>
        <v>0.000536064420319187</v>
      </c>
    </row>
    <row r="1516" customFormat="false" ht="12.75" hidden="false" customHeight="false" outlineLevel="0" collapsed="false">
      <c r="A1516" s="0" t="n">
        <v>7.103</v>
      </c>
      <c r="B1516" s="0" t="n">
        <f aca="false">A1516*2*12.5/27.855623-3.81</f>
        <v>2.56483498394561</v>
      </c>
      <c r="C1516" s="0" t="n">
        <v>6.672</v>
      </c>
      <c r="D1516" s="0" t="n">
        <f aca="false">C1516*12.5/1000/27.6</f>
        <v>0.00302173913043478</v>
      </c>
      <c r="F1516" s="3" t="n">
        <f aca="false">(0.5*(D1516^2+D1515^2)*(B1516-B1515))+F1515</f>
        <v>0.00053609075434236</v>
      </c>
    </row>
    <row r="1517" customFormat="false" ht="12.75" hidden="false" customHeight="false" outlineLevel="0" collapsed="false">
      <c r="A1517" s="0" t="n">
        <v>7.105</v>
      </c>
      <c r="B1517" s="0" t="n">
        <f aca="false">A1517*2*12.5/27.855623-3.81</f>
        <v>2.56662995367219</v>
      </c>
      <c r="C1517" s="0" t="n">
        <v>6.202</v>
      </c>
      <c r="D1517" s="0" t="n">
        <f aca="false">C1517*12.5/1000/27.6</f>
        <v>0.0028088768115942</v>
      </c>
      <c r="F1517" s="3" t="n">
        <f aca="false">(0.5*(D1517^2+D1516^2)*(B1517-B1516))+F1516</f>
        <v>0.000536106030159665</v>
      </c>
    </row>
    <row r="1518" customFormat="false" ht="12.75" hidden="false" customHeight="false" outlineLevel="0" collapsed="false">
      <c r="A1518" s="0" t="n">
        <v>7.108</v>
      </c>
      <c r="B1518" s="0" t="n">
        <f aca="false">A1518*2*12.5/27.855623-3.81</f>
        <v>2.56932240826206</v>
      </c>
      <c r="C1518" s="0" t="n">
        <v>5.722</v>
      </c>
      <c r="D1518" s="0" t="n">
        <f aca="false">C1518*12.5/1000/27.6</f>
        <v>0.00259148550724638</v>
      </c>
      <c r="F1518" s="3" t="n">
        <f aca="false">(0.5*(D1518^2+D1517^2)*(B1518-B1517))+F1517</f>
        <v>0.000536125692598301</v>
      </c>
    </row>
    <row r="1519" customFormat="false" ht="12.75" hidden="false" customHeight="false" outlineLevel="0" collapsed="false">
      <c r="A1519" s="0" t="n">
        <v>7.11</v>
      </c>
      <c r="B1519" s="0" t="n">
        <f aca="false">A1519*2*12.5/27.855623-3.81</f>
        <v>2.57111737798864</v>
      </c>
      <c r="C1519" s="0" t="n">
        <v>5.242</v>
      </c>
      <c r="D1519" s="0" t="n">
        <f aca="false">C1519*12.5/1000/27.6</f>
        <v>0.00237409420289855</v>
      </c>
      <c r="F1519" s="3" t="n">
        <f aca="false">(0.5*(D1519^2+D1518^2)*(B1519-B1518))+F1518</f>
        <v>0.000536136778439406</v>
      </c>
    </row>
    <row r="1520" customFormat="false" ht="12.75" hidden="false" customHeight="false" outlineLevel="0" collapsed="false">
      <c r="A1520" s="0" t="n">
        <v>7.113</v>
      </c>
      <c r="B1520" s="0" t="n">
        <f aca="false">A1520*2*12.5/27.855623-3.81</f>
        <v>2.57380983257851</v>
      </c>
      <c r="C1520" s="0" t="n">
        <v>4.777</v>
      </c>
      <c r="D1520" s="0" t="n">
        <f aca="false">C1520*12.5/1000/27.6</f>
        <v>0.00216349637681159</v>
      </c>
      <c r="F1520" s="3" t="n">
        <f aca="false">(0.5*(D1520^2+D1519^2)*(B1520-B1519))+F1519</f>
        <v>0.000536150667520064</v>
      </c>
    </row>
    <row r="1521" customFormat="false" ht="12.75" hidden="false" customHeight="false" outlineLevel="0" collapsed="false">
      <c r="A1521" s="0" t="n">
        <v>7.115</v>
      </c>
      <c r="B1521" s="0" t="n">
        <f aca="false">A1521*2*12.5/27.855623-3.81</f>
        <v>2.57560480230509</v>
      </c>
      <c r="C1521" s="0" t="n">
        <v>4.318</v>
      </c>
      <c r="D1521" s="0" t="n">
        <f aca="false">C1521*12.5/1000/27.6</f>
        <v>0.00195561594202899</v>
      </c>
      <c r="F1521" s="3" t="n">
        <f aca="false">(0.5*(D1521^2+D1520^2)*(B1521-B1520))+F1520</f>
        <v>0.000536158300763705</v>
      </c>
    </row>
    <row r="1522" customFormat="false" ht="12.75" hidden="false" customHeight="false" outlineLevel="0" collapsed="false">
      <c r="A1522" s="0" t="n">
        <v>7.118</v>
      </c>
      <c r="B1522" s="0" t="n">
        <f aca="false">A1522*2*12.5/27.855623-3.81</f>
        <v>2.57829725689495</v>
      </c>
      <c r="C1522" s="0" t="n">
        <v>3.886</v>
      </c>
      <c r="D1522" s="0" t="n">
        <f aca="false">C1522*12.5/1000/27.6</f>
        <v>0.00175996376811594</v>
      </c>
      <c r="F1522" s="3" t="n">
        <f aca="false">(0.5*(D1522^2+D1521^2)*(B1522-B1521))+F1521</f>
        <v>0.000536167619222734</v>
      </c>
    </row>
    <row r="1523" customFormat="false" ht="12.75" hidden="false" customHeight="false" outlineLevel="0" collapsed="false">
      <c r="A1523" s="0" t="n">
        <v>7.12</v>
      </c>
      <c r="B1523" s="0" t="n">
        <f aca="false">A1523*2*12.5/27.855623-3.81</f>
        <v>2.58009222662153</v>
      </c>
      <c r="C1523" s="0" t="n">
        <v>3.48</v>
      </c>
      <c r="D1523" s="0" t="n">
        <f aca="false">C1523*12.5/1000/27.6</f>
        <v>0.00157608695652174</v>
      </c>
      <c r="F1523" s="3" t="n">
        <f aca="false">(0.5*(D1523^2+D1522^2)*(B1523-B1522))+F1522</f>
        <v>0.000536172628554746</v>
      </c>
    </row>
    <row r="1524" customFormat="false" ht="12.75" hidden="false" customHeight="false" outlineLevel="0" collapsed="false">
      <c r="A1524" s="0" t="n">
        <v>7.123</v>
      </c>
      <c r="B1524" s="0" t="n">
        <f aca="false">A1524*2*12.5/27.855623-3.81</f>
        <v>2.5827846812114</v>
      </c>
      <c r="C1524" s="0" t="n">
        <v>3.096</v>
      </c>
      <c r="D1524" s="0" t="n">
        <f aca="false">C1524*12.5/1000/27.6</f>
        <v>0.00140217391304348</v>
      </c>
      <c r="F1524" s="3" t="n">
        <f aca="false">(0.5*(D1524^2+D1523^2)*(B1524-B1523))+F1523</f>
        <v>0.000536178619457072</v>
      </c>
    </row>
    <row r="1525" customFormat="false" ht="12.75" hidden="false" customHeight="false" outlineLevel="0" collapsed="false">
      <c r="A1525" s="0" t="n">
        <v>7.125</v>
      </c>
      <c r="B1525" s="0" t="n">
        <f aca="false">A1525*2*12.5/27.855623-3.81</f>
        <v>2.58457965093798</v>
      </c>
      <c r="C1525" s="0" t="n">
        <v>2.722</v>
      </c>
      <c r="D1525" s="0" t="n">
        <f aca="false">C1525*12.5/1000/27.6</f>
        <v>0.00123278985507246</v>
      </c>
      <c r="F1525" s="3" t="n">
        <f aca="false">(0.5*(D1525^2+D1524^2)*(B1525-B1524))+F1524</f>
        <v>0.00053618174796591</v>
      </c>
    </row>
    <row r="1526" customFormat="false" ht="12.75" hidden="false" customHeight="false" outlineLevel="0" collapsed="false">
      <c r="A1526" s="0" t="n">
        <v>7.128</v>
      </c>
      <c r="B1526" s="0" t="n">
        <f aca="false">A1526*2*12.5/27.855623-3.81</f>
        <v>2.58727210552785</v>
      </c>
      <c r="C1526" s="0" t="n">
        <v>2.349</v>
      </c>
      <c r="D1526" s="0" t="n">
        <f aca="false">C1526*12.5/1000/27.6</f>
        <v>0.00106385869565217</v>
      </c>
      <c r="F1526" s="3" t="n">
        <f aca="false">(0.5*(D1526^2+D1525^2)*(B1526-B1525))+F1525</f>
        <v>0.000536185317576636</v>
      </c>
    </row>
    <row r="1527" customFormat="false" ht="12.75" hidden="false" customHeight="false" outlineLevel="0" collapsed="false">
      <c r="A1527" s="0" t="n">
        <v>7.13</v>
      </c>
      <c r="B1527" s="0" t="n">
        <f aca="false">A1527*2*12.5/27.855623-3.81</f>
        <v>2.58906707525443</v>
      </c>
      <c r="C1527" s="0" t="n">
        <v>1.98</v>
      </c>
      <c r="D1527" s="0" t="n">
        <f aca="false">C1527*12.5/1000/27.6</f>
        <v>0.000896739130434783</v>
      </c>
      <c r="F1527" s="3" t="n">
        <f aca="false">(0.5*(D1527^2+D1526^2)*(B1527-B1526))+F1526</f>
        <v>0.000536187055050245</v>
      </c>
    </row>
    <row r="1528" customFormat="false" ht="12.75" hidden="false" customHeight="false" outlineLevel="0" collapsed="false">
      <c r="A1528" s="0" t="n">
        <v>7.133</v>
      </c>
      <c r="B1528" s="0" t="n">
        <f aca="false">A1528*2*12.5/27.855623-3.81</f>
        <v>2.5917595298443</v>
      </c>
      <c r="C1528" s="0" t="n">
        <v>1.612</v>
      </c>
      <c r="D1528" s="0" t="n">
        <f aca="false">C1528*12.5/1000/27.6</f>
        <v>0.000730072463768116</v>
      </c>
      <c r="F1528" s="3" t="n">
        <f aca="false">(0.5*(D1528^2+D1527^2)*(B1528-B1527))+F1527</f>
        <v>0.000536188855153859</v>
      </c>
    </row>
    <row r="1529" customFormat="false" ht="12.75" hidden="false" customHeight="false" outlineLevel="0" collapsed="false">
      <c r="A1529" s="0" t="n">
        <v>7.135</v>
      </c>
      <c r="B1529" s="0" t="n">
        <f aca="false">A1529*2*12.5/27.855623-3.81</f>
        <v>2.59355449957088</v>
      </c>
      <c r="C1529" s="0" t="n">
        <v>1.238</v>
      </c>
      <c r="D1529" s="0" t="n">
        <f aca="false">C1529*12.5/1000/27.6</f>
        <v>0.000560688405797101</v>
      </c>
      <c r="F1529" s="3" t="n">
        <f aca="false">(0.5*(D1529^2+D1528^2)*(B1529-B1528))+F1528</f>
        <v>0.000536189615662151</v>
      </c>
    </row>
    <row r="1530" customFormat="false" ht="12.75" hidden="false" customHeight="false" outlineLevel="0" collapsed="false">
      <c r="A1530" s="0" t="n">
        <v>7.138</v>
      </c>
      <c r="B1530" s="0" t="n">
        <f aca="false">A1530*2*12.5/27.855623-3.81</f>
        <v>2.59624695416074</v>
      </c>
      <c r="C1530" s="0" t="n">
        <v>0.854</v>
      </c>
      <c r="D1530" s="0" t="n">
        <f aca="false">C1530*12.5/1000/27.6</f>
        <v>0.000386775362318841</v>
      </c>
      <c r="F1530" s="3" t="n">
        <f aca="false">(0.5*(D1530^2+D1529^2)*(B1530-B1529))+F1529</f>
        <v>0.000536190240266745</v>
      </c>
    </row>
    <row r="1531" customFormat="false" ht="12.75" hidden="false" customHeight="false" outlineLevel="0" collapsed="false">
      <c r="A1531" s="0" t="n">
        <v>7.14</v>
      </c>
      <c r="B1531" s="0" t="n">
        <f aca="false">A1531*2*12.5/27.855623-3.81</f>
        <v>2.59804192388732</v>
      </c>
      <c r="C1531" s="0" t="n">
        <v>0.48</v>
      </c>
      <c r="D1531" s="0" t="n">
        <f aca="false">C1531*12.5/1000/27.6</f>
        <v>0.000217391304347826</v>
      </c>
      <c r="F1531" s="3" t="n">
        <f aca="false">(0.5*(D1531^2+D1530^2)*(B1531-B1530))+F1530</f>
        <v>0.000536190416940374</v>
      </c>
    </row>
    <row r="1532" customFormat="false" ht="12.75" hidden="false" customHeight="false" outlineLevel="0" collapsed="false">
      <c r="A1532" s="0" t="n">
        <v>7.143</v>
      </c>
      <c r="B1532" s="0" t="n">
        <f aca="false">A1532*2*12.5/27.855623-3.81</f>
        <v>2.60073437847719</v>
      </c>
      <c r="C1532" s="0" t="n">
        <v>0.117</v>
      </c>
      <c r="D1532" s="0" t="n">
        <f aca="false">C1532*12.5/1000/27.6</f>
        <v>5.29891304347826E-005</v>
      </c>
      <c r="F1532" s="3" t="n">
        <f aca="false">(0.5*(D1532^2+D1531^2)*(B1532-B1531))+F1531</f>
        <v>0.000536190484341704</v>
      </c>
    </row>
    <row r="1533" customFormat="false" ht="12.75" hidden="false" customHeight="false" outlineLevel="0" collapsed="false">
      <c r="A1533" s="0" t="n">
        <v>7.145</v>
      </c>
      <c r="B1533" s="0" t="n">
        <f aca="false">A1533*2*12.5/27.855623-3.81</f>
        <v>2.60252934820377</v>
      </c>
      <c r="C1533" s="0" t="n">
        <v>-0.244</v>
      </c>
      <c r="D1533" s="0" t="n">
        <f aca="false">C1533*12.5/1000/27.6</f>
        <v>-0.000110507246376812</v>
      </c>
      <c r="F1533" s="3" t="n">
        <f aca="false">(0.5*(D1533^2+D1532^2)*(B1533-B1532))+F1532</f>
        <v>0.000536190497821657</v>
      </c>
    </row>
    <row r="1534" customFormat="false" ht="12.75" hidden="false" customHeight="false" outlineLevel="0" collapsed="false">
      <c r="A1534" s="0" t="n">
        <v>7.148</v>
      </c>
      <c r="B1534" s="0" t="n">
        <f aca="false">A1534*2*12.5/27.855623-3.81</f>
        <v>2.60522180279364</v>
      </c>
      <c r="C1534" s="0" t="n">
        <v>-0.593</v>
      </c>
      <c r="D1534" s="0" t="n">
        <f aca="false">C1534*12.5/1000/27.6</f>
        <v>-0.00026856884057971</v>
      </c>
      <c r="F1534" s="3" t="n">
        <f aca="false">(0.5*(D1534^2+D1533^2)*(B1534-B1533))+F1533</f>
        <v>0.000536190611363912</v>
      </c>
    </row>
    <row r="1535" customFormat="false" ht="12.75" hidden="false" customHeight="false" outlineLevel="0" collapsed="false">
      <c r="A1535" s="0" t="n">
        <v>7.15</v>
      </c>
      <c r="B1535" s="0" t="n">
        <f aca="false">A1535*2*12.5/27.855623-3.81</f>
        <v>2.60701677252022</v>
      </c>
      <c r="C1535" s="0" t="n">
        <v>-0.916</v>
      </c>
      <c r="D1535" s="0" t="n">
        <f aca="false">C1535*12.5/1000/27.6</f>
        <v>-0.000414855072463768</v>
      </c>
      <c r="F1535" s="3" t="n">
        <f aca="false">(0.5*(D1535^2+D1534^2)*(B1535-B1534))+F1534</f>
        <v>0.000536190830560188</v>
      </c>
    </row>
    <row r="1536" customFormat="false" ht="12.75" hidden="false" customHeight="false" outlineLevel="0" collapsed="false">
      <c r="A1536" s="0" t="n">
        <v>7.153</v>
      </c>
      <c r="B1536" s="0" t="n">
        <f aca="false">A1536*2*12.5/27.855623-3.81</f>
        <v>2.60970922711009</v>
      </c>
      <c r="C1536" s="0" t="n">
        <v>-1.218</v>
      </c>
      <c r="D1536" s="0" t="n">
        <f aca="false">C1536*12.5/1000/27.6</f>
        <v>-0.000551630434782609</v>
      </c>
      <c r="F1536" s="3" t="n">
        <f aca="false">(0.5*(D1536^2+D1535^2)*(B1536-B1535))+F1535</f>
        <v>0.00053619147190404</v>
      </c>
    </row>
    <row r="1537" customFormat="false" ht="12.75" hidden="false" customHeight="false" outlineLevel="0" collapsed="false">
      <c r="A1537" s="0" t="n">
        <v>7.155</v>
      </c>
      <c r="B1537" s="0" t="n">
        <f aca="false">A1537*2*12.5/27.855623-3.81</f>
        <v>2.61150419683667</v>
      </c>
      <c r="C1537" s="0" t="n">
        <v>-1.494</v>
      </c>
      <c r="D1537" s="0" t="n">
        <f aca="false">C1537*12.5/1000/27.6</f>
        <v>-0.000676630434782609</v>
      </c>
      <c r="F1537" s="3" t="n">
        <f aca="false">(0.5*(D1537^2+D1536^2)*(B1537-B1536))+F1536</f>
        <v>0.000536192155899585</v>
      </c>
    </row>
    <row r="1538" customFormat="false" ht="12.75" hidden="false" customHeight="false" outlineLevel="0" collapsed="false">
      <c r="A1538" s="0" t="n">
        <v>7.158</v>
      </c>
      <c r="B1538" s="0" t="n">
        <f aca="false">A1538*2*12.5/27.855623-3.81</f>
        <v>2.61419665142654</v>
      </c>
      <c r="C1538" s="0" t="n">
        <v>-1.743</v>
      </c>
      <c r="D1538" s="0" t="n">
        <f aca="false">C1538*12.5/1000/27.6</f>
        <v>-0.000789402173913044</v>
      </c>
      <c r="F1538" s="3" t="n">
        <f aca="false">(0.5*(D1538^2+D1537^2)*(B1538-B1537))+F1537</f>
        <v>0.000536193611150475</v>
      </c>
    </row>
    <row r="1539" customFormat="false" ht="12.75" hidden="false" customHeight="false" outlineLevel="0" collapsed="false">
      <c r="A1539" s="0" t="n">
        <v>7.16</v>
      </c>
      <c r="B1539" s="0" t="n">
        <f aca="false">A1539*2*12.5/27.855623-3.81</f>
        <v>2.61599162115311</v>
      </c>
      <c r="C1539" s="0" t="n">
        <v>-1.976</v>
      </c>
      <c r="D1539" s="0" t="n">
        <f aca="false">C1539*12.5/1000/27.6</f>
        <v>-0.000894927536231884</v>
      </c>
      <c r="F1539" s="3" t="n">
        <f aca="false">(0.5*(D1539^2+D1538^2)*(B1539-B1538))+F1538</f>
        <v>0.00053619488921477</v>
      </c>
    </row>
    <row r="1540" customFormat="false" ht="12.75" hidden="false" customHeight="false" outlineLevel="0" collapsed="false">
      <c r="A1540" s="0" t="n">
        <v>7.163</v>
      </c>
      <c r="B1540" s="0" t="n">
        <f aca="false">A1540*2*12.5/27.855623-3.81</f>
        <v>2.61868407574298</v>
      </c>
      <c r="C1540" s="0" t="n">
        <v>-2.198</v>
      </c>
      <c r="D1540" s="0" t="n">
        <f aca="false">C1540*12.5/1000/27.6</f>
        <v>-0.000995471014492754</v>
      </c>
      <c r="F1540" s="3" t="n">
        <f aca="false">(0.5*(D1540^2+D1539^2)*(B1540-B1539))+F1539</f>
        <v>0.000536197301462697</v>
      </c>
    </row>
    <row r="1541" customFormat="false" ht="12.75" hidden="false" customHeight="false" outlineLevel="0" collapsed="false">
      <c r="A1541" s="0" t="n">
        <v>7.165</v>
      </c>
      <c r="B1541" s="0" t="n">
        <f aca="false">A1541*2*12.5/27.855623-3.81</f>
        <v>2.62047904546956</v>
      </c>
      <c r="C1541" s="0" t="n">
        <v>-2.426</v>
      </c>
      <c r="D1541" s="0" t="n">
        <f aca="false">C1541*12.5/1000/27.6</f>
        <v>-0.00109873188405797</v>
      </c>
      <c r="F1541" s="3" t="n">
        <f aca="false">(0.5*(D1541^2+D1540^2)*(B1541-B1540))+F1540</f>
        <v>0.000536199274290853</v>
      </c>
    </row>
    <row r="1542" customFormat="false" ht="12.75" hidden="false" customHeight="false" outlineLevel="0" collapsed="false">
      <c r="A1542" s="0" t="n">
        <v>7.168</v>
      </c>
      <c r="B1542" s="0" t="n">
        <f aca="false">A1542*2*12.5/27.855623-3.81</f>
        <v>2.62317150005943</v>
      </c>
      <c r="C1542" s="0" t="n">
        <v>-2.669</v>
      </c>
      <c r="D1542" s="0" t="n">
        <f aca="false">C1542*12.5/1000/27.6</f>
        <v>-0.00120878623188406</v>
      </c>
      <c r="F1542" s="3" t="n">
        <f aca="false">(0.5*(D1542^2+D1541^2)*(B1542-B1541))+F1541</f>
        <v>0.000536202866531333</v>
      </c>
    </row>
    <row r="1543" customFormat="false" ht="12.75" hidden="false" customHeight="false" outlineLevel="0" collapsed="false">
      <c r="A1543" s="0" t="n">
        <v>7.17</v>
      </c>
      <c r="B1543" s="0" t="n">
        <f aca="false">A1543*2*12.5/27.855623-3.81</f>
        <v>2.62496646978601</v>
      </c>
      <c r="C1543" s="0" t="n">
        <v>-2.924</v>
      </c>
      <c r="D1543" s="0" t="n">
        <f aca="false">C1543*12.5/1000/27.6</f>
        <v>-0.00132427536231884</v>
      </c>
      <c r="F1543" s="3" t="n">
        <f aca="false">(0.5*(D1543^2+D1542^2)*(B1543-B1542))+F1542</f>
        <v>0.000536205751827947</v>
      </c>
    </row>
    <row r="1544" customFormat="false" ht="12.75" hidden="false" customHeight="false" outlineLevel="0" collapsed="false">
      <c r="A1544" s="0" t="n">
        <v>7.173</v>
      </c>
      <c r="B1544" s="0" t="n">
        <f aca="false">A1544*2*12.5/27.855623-3.81</f>
        <v>2.62765892437588</v>
      </c>
      <c r="C1544" s="0" t="n">
        <v>-3.183</v>
      </c>
      <c r="D1544" s="0" t="n">
        <f aca="false">C1544*12.5/1000/27.6</f>
        <v>-0.00144157608695652</v>
      </c>
      <c r="F1544" s="3" t="n">
        <f aca="false">(0.5*(D1544^2+D1543^2)*(B1544-B1543))+F1543</f>
        <v>0.000536210910364766</v>
      </c>
    </row>
    <row r="1545" customFormat="false" ht="12.75" hidden="false" customHeight="false" outlineLevel="0" collapsed="false">
      <c r="A1545" s="0" t="n">
        <v>7.175</v>
      </c>
      <c r="B1545" s="0" t="n">
        <f aca="false">A1545*2*12.5/27.855623-3.81</f>
        <v>2.62945389410246</v>
      </c>
      <c r="C1545" s="0" t="n">
        <v>-3.443</v>
      </c>
      <c r="D1545" s="0" t="n">
        <f aca="false">C1545*12.5/1000/27.6</f>
        <v>-0.00155932971014493</v>
      </c>
      <c r="F1545" s="3" t="n">
        <f aca="false">(0.5*(D1545^2+D1544^2)*(B1545-B1544))+F1544</f>
        <v>0.000536214957708062</v>
      </c>
    </row>
    <row r="1546" customFormat="false" ht="12.75" hidden="false" customHeight="false" outlineLevel="0" collapsed="false">
      <c r="A1546" s="0" t="n">
        <v>7.178</v>
      </c>
      <c r="B1546" s="0" t="n">
        <f aca="false">A1546*2*12.5/27.855623-3.81</f>
        <v>2.63214634869233</v>
      </c>
      <c r="C1546" s="0" t="n">
        <v>-3.697</v>
      </c>
      <c r="D1546" s="0" t="n">
        <f aca="false">C1546*12.5/1000/27.6</f>
        <v>-0.00167436594202899</v>
      </c>
      <c r="F1546" s="3" t="n">
        <f aca="false">(0.5*(D1546^2+D1545^2)*(B1546-B1545))+F1545</f>
        <v>0.000536222005222022</v>
      </c>
    </row>
    <row r="1547" customFormat="false" ht="12.75" hidden="false" customHeight="false" outlineLevel="0" collapsed="false">
      <c r="A1547" s="0" t="n">
        <v>7.18</v>
      </c>
      <c r="B1547" s="0" t="n">
        <f aca="false">A1547*2*12.5/27.855623-3.81</f>
        <v>2.63394131841891</v>
      </c>
      <c r="C1547" s="0" t="n">
        <v>-3.93</v>
      </c>
      <c r="D1547" s="0" t="n">
        <f aca="false">C1547*12.5/1000/27.6</f>
        <v>-0.00177989130434783</v>
      </c>
      <c r="F1547" s="3" t="n">
        <f aca="false">(0.5*(D1547^2+D1546^2)*(B1547-B1546))+F1546</f>
        <v>0.000536227364565774</v>
      </c>
    </row>
    <row r="1548" customFormat="false" ht="12.75" hidden="false" customHeight="false" outlineLevel="0" collapsed="false">
      <c r="A1548" s="0" t="n">
        <v>7.183</v>
      </c>
      <c r="B1548" s="0" t="n">
        <f aca="false">A1548*2*12.5/27.855623-3.81</f>
        <v>2.63663377300877</v>
      </c>
      <c r="C1548" s="0" t="n">
        <v>-4.147</v>
      </c>
      <c r="D1548" s="0" t="n">
        <f aca="false">C1548*12.5/1000/27.6</f>
        <v>-0.00187817028985507</v>
      </c>
      <c r="F1548" s="3" t="n">
        <f aca="false">(0.5*(D1548^2+D1547^2)*(B1548-B1547))+F1547</f>
        <v>0.000536236378280025</v>
      </c>
    </row>
    <row r="1549" customFormat="false" ht="12.75" hidden="false" customHeight="false" outlineLevel="0" collapsed="false">
      <c r="A1549" s="0" t="n">
        <v>7.185</v>
      </c>
      <c r="B1549" s="0" t="n">
        <f aca="false">A1549*2*12.5/27.855623-3.81</f>
        <v>2.63842874273535</v>
      </c>
      <c r="C1549" s="0" t="n">
        <v>-4.349</v>
      </c>
      <c r="D1549" s="0" t="n">
        <f aca="false">C1549*12.5/1000/27.6</f>
        <v>-0.00196965579710145</v>
      </c>
      <c r="F1549" s="3" t="n">
        <f aca="false">(0.5*(D1549^2+D1548^2)*(B1549-B1548))+F1548</f>
        <v>0.000536243026011074</v>
      </c>
    </row>
    <row r="1550" customFormat="false" ht="12.75" hidden="false" customHeight="false" outlineLevel="0" collapsed="false">
      <c r="A1550" s="0" t="n">
        <v>7.188</v>
      </c>
      <c r="B1550" s="0" t="n">
        <f aca="false">A1550*2*12.5/27.855623-3.81</f>
        <v>2.64112119732522</v>
      </c>
      <c r="C1550" s="0" t="n">
        <v>-4.534</v>
      </c>
      <c r="D1550" s="0" t="n">
        <f aca="false">C1550*12.5/1000/27.6</f>
        <v>-0.00205344202898551</v>
      </c>
      <c r="F1550" s="3" t="n">
        <f aca="false">(0.5*(D1550^2+D1549^2)*(B1550-B1549))+F1549</f>
        <v>0.000536253925293589</v>
      </c>
    </row>
    <row r="1551" customFormat="false" ht="12.75" hidden="false" customHeight="false" outlineLevel="0" collapsed="false">
      <c r="A1551" s="0" t="n">
        <v>7.19</v>
      </c>
      <c r="B1551" s="0" t="n">
        <f aca="false">A1551*2*12.5/27.855623-3.81</f>
        <v>2.6429161670518</v>
      </c>
      <c r="C1551" s="0" t="n">
        <v>-4.703</v>
      </c>
      <c r="D1551" s="0" t="n">
        <f aca="false">C1551*12.5/1000/27.6</f>
        <v>-0.00212998188405797</v>
      </c>
      <c r="F1551" s="3" t="n">
        <f aca="false">(0.5*(D1551^2+D1550^2)*(B1551-B1550))+F1550</f>
        <v>0.000536261781379767</v>
      </c>
    </row>
    <row r="1552" customFormat="false" ht="12.75" hidden="false" customHeight="false" outlineLevel="0" collapsed="false">
      <c r="A1552" s="0" t="n">
        <v>7.193</v>
      </c>
      <c r="B1552" s="0" t="n">
        <f aca="false">A1552*2*12.5/27.855623-3.81</f>
        <v>2.64560862164167</v>
      </c>
      <c r="C1552" s="0" t="n">
        <v>-4.862</v>
      </c>
      <c r="D1552" s="0" t="n">
        <f aca="false">C1552*12.5/1000/27.6</f>
        <v>-0.00220199275362319</v>
      </c>
      <c r="F1552" s="3" t="n">
        <f aca="false">(0.5*(D1552^2+D1551^2)*(B1552-B1551))+F1551</f>
        <v>0.000536274416523818</v>
      </c>
    </row>
    <row r="1553" customFormat="false" ht="12.75" hidden="false" customHeight="false" outlineLevel="0" collapsed="false">
      <c r="A1553" s="0" t="n">
        <v>7.195</v>
      </c>
      <c r="B1553" s="0" t="n">
        <f aca="false">A1553*2*12.5/27.855623-3.81</f>
        <v>2.64740359136825</v>
      </c>
      <c r="C1553" s="0" t="n">
        <v>-5.016</v>
      </c>
      <c r="D1553" s="0" t="n">
        <f aca="false">C1553*12.5/1000/27.6</f>
        <v>-0.00227173913043478</v>
      </c>
      <c r="F1553" s="3" t="n">
        <f aca="false">(0.5*(D1553^2+D1552^2)*(B1553-B1552))+F1552</f>
        <v>0.000536283399962067</v>
      </c>
    </row>
    <row r="1554" customFormat="false" ht="12.75" hidden="false" customHeight="false" outlineLevel="0" collapsed="false">
      <c r="A1554" s="0" t="n">
        <v>7.198</v>
      </c>
      <c r="B1554" s="0" t="n">
        <f aca="false">A1554*2*12.5/27.855623-3.81</f>
        <v>2.65009604595812</v>
      </c>
      <c r="C1554" s="0" t="n">
        <v>-5.175</v>
      </c>
      <c r="D1554" s="0" t="n">
        <f aca="false">C1554*12.5/1000/27.6</f>
        <v>-0.00234375</v>
      </c>
      <c r="F1554" s="3" t="n">
        <f aca="false">(0.5*(D1554^2+D1553^2)*(B1554-B1553))+F1553</f>
        <v>0.000536297742617505</v>
      </c>
    </row>
    <row r="1555" customFormat="false" ht="12.75" hidden="false" customHeight="false" outlineLevel="0" collapsed="false">
      <c r="A1555" s="0" t="n">
        <v>7.2</v>
      </c>
      <c r="B1555" s="0" t="n">
        <f aca="false">A1555*2*12.5/27.855623-3.81</f>
        <v>2.6518910156847</v>
      </c>
      <c r="C1555" s="0" t="n">
        <v>-5.339</v>
      </c>
      <c r="D1555" s="0" t="n">
        <f aca="false">C1555*12.5/1000/27.6</f>
        <v>-0.00241802536231884</v>
      </c>
      <c r="F1555" s="3" t="n">
        <f aca="false">(0.5*(D1555^2+D1554^2)*(B1555-B1554))+F1554</f>
        <v>0.000536307920105472</v>
      </c>
    </row>
    <row r="1556" customFormat="false" ht="12.75" hidden="false" customHeight="false" outlineLevel="0" collapsed="false">
      <c r="A1556" s="0" t="n">
        <v>7.203</v>
      </c>
      <c r="B1556" s="0" t="n">
        <f aca="false">A1556*2*12.5/27.855623-3.81</f>
        <v>2.65458347027457</v>
      </c>
      <c r="C1556" s="0" t="n">
        <v>-5.514</v>
      </c>
      <c r="D1556" s="0" t="n">
        <f aca="false">C1556*12.5/1000/27.6</f>
        <v>-0.00249728260869565</v>
      </c>
      <c r="F1556" s="3" t="n">
        <f aca="false">(0.5*(D1556^2+D1555^2)*(B1556-B1555))+F1555</f>
        <v>0.000536324186929428</v>
      </c>
    </row>
    <row r="1557" customFormat="false" ht="12.75" hidden="false" customHeight="false" outlineLevel="0" collapsed="false">
      <c r="A1557" s="0" t="n">
        <v>7.205</v>
      </c>
      <c r="B1557" s="0" t="n">
        <f aca="false">A1557*2*12.5/27.855623-3.81</f>
        <v>2.65637844000114</v>
      </c>
      <c r="C1557" s="0" t="n">
        <v>-5.71</v>
      </c>
      <c r="D1557" s="0" t="n">
        <f aca="false">C1557*12.5/1000/27.6</f>
        <v>-0.00258605072463768</v>
      </c>
      <c r="F1557" s="3" t="n">
        <f aca="false">(0.5*(D1557^2+D1556^2)*(B1557-B1556))+F1556</f>
        <v>0.000536335786094503</v>
      </c>
    </row>
    <row r="1558" customFormat="false" ht="12.75" hidden="false" customHeight="false" outlineLevel="0" collapsed="false">
      <c r="A1558" s="0" t="n">
        <v>7.208</v>
      </c>
      <c r="B1558" s="0" t="n">
        <f aca="false">A1558*2*12.5/27.855623-3.81</f>
        <v>2.65907089459101</v>
      </c>
      <c r="C1558" s="0" t="n">
        <v>-5.916</v>
      </c>
      <c r="D1558" s="0" t="n">
        <f aca="false">C1558*12.5/1000/27.6</f>
        <v>-0.00267934782608696</v>
      </c>
      <c r="F1558" s="3" t="n">
        <f aca="false">(0.5*(D1558^2+D1557^2)*(B1558-B1557))+F1557</f>
        <v>0.000536354453640267</v>
      </c>
    </row>
    <row r="1559" customFormat="false" ht="12.75" hidden="false" customHeight="false" outlineLevel="0" collapsed="false">
      <c r="A1559" s="0" t="n">
        <v>7.21</v>
      </c>
      <c r="B1559" s="0" t="n">
        <f aca="false">A1559*2*12.5/27.855623-3.81</f>
        <v>2.66086586431759</v>
      </c>
      <c r="C1559" s="0" t="n">
        <v>-6.128</v>
      </c>
      <c r="D1559" s="0" t="n">
        <f aca="false">C1559*12.5/1000/27.6</f>
        <v>-0.00277536231884058</v>
      </c>
      <c r="F1559" s="3" t="n">
        <f aca="false">(0.5*(D1559^2+D1558^2)*(B1559-B1558))+F1558</f>
        <v>0.000536367809597854</v>
      </c>
    </row>
    <row r="1560" customFormat="false" ht="12.75" hidden="false" customHeight="false" outlineLevel="0" collapsed="false">
      <c r="A1560" s="0" t="n">
        <v>7.213</v>
      </c>
      <c r="B1560" s="0" t="n">
        <f aca="false">A1560*2*12.5/27.855623-3.81</f>
        <v>2.66355831890746</v>
      </c>
      <c r="C1560" s="0" t="n">
        <v>-6.335</v>
      </c>
      <c r="D1560" s="0" t="n">
        <f aca="false">C1560*12.5/1000/27.6</f>
        <v>-0.00286911231884058</v>
      </c>
      <c r="F1560" s="3" t="n">
        <f aca="false">(0.5*(D1560^2+D1559^2)*(B1560-B1559))+F1559</f>
        <v>0.000536389260977929</v>
      </c>
    </row>
    <row r="1561" customFormat="false" ht="12.75" hidden="false" customHeight="false" outlineLevel="0" collapsed="false">
      <c r="A1561" s="0" t="n">
        <v>7.215</v>
      </c>
      <c r="B1561" s="0" t="n">
        <f aca="false">A1561*2*12.5/27.855623-3.81</f>
        <v>2.66535328863404</v>
      </c>
      <c r="C1561" s="0" t="n">
        <v>-6.536</v>
      </c>
      <c r="D1561" s="0" t="n">
        <f aca="false">C1561*12.5/1000/27.6</f>
        <v>-0.00296014492753623</v>
      </c>
      <c r="F1561" s="3" t="n">
        <f aca="false">(0.5*(D1561^2+D1560^2)*(B1561-B1560))+F1560</f>
        <v>0.000536404513072175</v>
      </c>
    </row>
    <row r="1562" customFormat="false" ht="12.75" hidden="false" customHeight="false" outlineLevel="0" collapsed="false">
      <c r="A1562" s="0" t="n">
        <v>7.218</v>
      </c>
      <c r="B1562" s="0" t="n">
        <f aca="false">A1562*2*12.5/27.855623-3.81</f>
        <v>2.66804574322391</v>
      </c>
      <c r="C1562" s="0" t="n">
        <v>-6.721</v>
      </c>
      <c r="D1562" s="0" t="n">
        <f aca="false">C1562*12.5/1000/27.6</f>
        <v>-0.00304393115942029</v>
      </c>
      <c r="F1562" s="3" t="n">
        <f aca="false">(0.5*(D1562^2+D1561^2)*(B1562-B1561))+F1561</f>
        <v>0.000536428782824051</v>
      </c>
    </row>
    <row r="1563" customFormat="false" ht="12.75" hidden="false" customHeight="false" outlineLevel="0" collapsed="false">
      <c r="A1563" s="0" t="n">
        <v>7.22</v>
      </c>
      <c r="B1563" s="0" t="n">
        <f aca="false">A1563*2*12.5/27.855623-3.81</f>
        <v>2.66984071295049</v>
      </c>
      <c r="C1563" s="0" t="n">
        <v>-6.88</v>
      </c>
      <c r="D1563" s="0" t="n">
        <f aca="false">C1563*12.5/1000/27.6</f>
        <v>-0.00311594202898551</v>
      </c>
      <c r="F1563" s="3" t="n">
        <f aca="false">(0.5*(D1563^2+D1562^2)*(B1563-B1562))+F1562</f>
        <v>0.000536445812250777</v>
      </c>
    </row>
    <row r="1564" customFormat="false" ht="12.75" hidden="false" customHeight="false" outlineLevel="0" collapsed="false">
      <c r="A1564" s="0" t="n">
        <v>7.223</v>
      </c>
      <c r="B1564" s="0" t="n">
        <f aca="false">A1564*2*12.5/27.855623-3.81</f>
        <v>2.67253316754036</v>
      </c>
      <c r="C1564" s="0" t="n">
        <v>-7.034</v>
      </c>
      <c r="D1564" s="0" t="n">
        <f aca="false">C1564*12.5/1000/27.6</f>
        <v>-0.0031856884057971</v>
      </c>
      <c r="F1564" s="3" t="n">
        <f aca="false">(0.5*(D1564^2+D1563^2)*(B1564-B1563))+F1563</f>
        <v>0.00053647254523573</v>
      </c>
    </row>
    <row r="1565" customFormat="false" ht="12.75" hidden="false" customHeight="false" outlineLevel="0" collapsed="false">
      <c r="A1565" s="0" t="n">
        <v>7.225</v>
      </c>
      <c r="B1565" s="0" t="n">
        <f aca="false">A1565*2*12.5/27.855623-3.81</f>
        <v>2.67432813726694</v>
      </c>
      <c r="C1565" s="0" t="n">
        <v>-7.188</v>
      </c>
      <c r="D1565" s="0" t="n">
        <f aca="false">C1565*12.5/1000/27.6</f>
        <v>-0.0032554347826087</v>
      </c>
      <c r="F1565" s="3" t="n">
        <f aca="false">(0.5*(D1565^2+D1564^2)*(B1565-B1564))+F1564</f>
        <v>0.000536491164875149</v>
      </c>
    </row>
    <row r="1566" customFormat="false" ht="12.75" hidden="false" customHeight="false" outlineLevel="0" collapsed="false">
      <c r="A1566" s="0" t="n">
        <v>7.228</v>
      </c>
      <c r="B1566" s="0" t="n">
        <f aca="false">A1566*2*12.5/27.855623-3.81</f>
        <v>2.6770205918568</v>
      </c>
      <c r="C1566" s="0" t="n">
        <v>-7.346</v>
      </c>
      <c r="D1566" s="0" t="n">
        <f aca="false">C1566*12.5/1000/27.6</f>
        <v>-0.00332699275362319</v>
      </c>
      <c r="F1566" s="3" t="n">
        <f aca="false">(0.5*(D1566^2+D1565^2)*(B1566-B1565))+F1565</f>
        <v>0.000536520333227092</v>
      </c>
    </row>
    <row r="1567" customFormat="false" ht="12.75" hidden="false" customHeight="false" outlineLevel="0" collapsed="false">
      <c r="A1567" s="0" t="n">
        <v>7.23</v>
      </c>
      <c r="B1567" s="0" t="n">
        <f aca="false">A1567*2*12.5/27.855623-3.81</f>
        <v>2.67881556158338</v>
      </c>
      <c r="C1567" s="0" t="n">
        <v>-7.516</v>
      </c>
      <c r="D1567" s="0" t="n">
        <f aca="false">C1567*12.5/1000/27.6</f>
        <v>-0.00340398550724638</v>
      </c>
      <c r="F1567" s="3" t="n">
        <f aca="false">(0.5*(D1567^2+D1566^2)*(B1567-B1566))+F1566</f>
        <v>0.000536540666642464</v>
      </c>
    </row>
    <row r="1568" customFormat="false" ht="12.75" hidden="false" customHeight="false" outlineLevel="0" collapsed="false">
      <c r="A1568" s="0" t="n">
        <v>7.233</v>
      </c>
      <c r="B1568" s="0" t="n">
        <f aca="false">A1568*2*12.5/27.855623-3.81</f>
        <v>2.68150801617325</v>
      </c>
      <c r="C1568" s="0" t="n">
        <v>-7.696</v>
      </c>
      <c r="D1568" s="0" t="n">
        <f aca="false">C1568*12.5/1000/27.6</f>
        <v>-0.00348550724637681</v>
      </c>
      <c r="F1568" s="3" t="n">
        <f aca="false">(0.5*(D1568^2+D1567^2)*(B1568-B1567))+F1567</f>
        <v>0.000536572620529428</v>
      </c>
    </row>
    <row r="1569" customFormat="false" ht="12.75" hidden="false" customHeight="false" outlineLevel="0" collapsed="false">
      <c r="A1569" s="0" t="n">
        <v>7.235</v>
      </c>
      <c r="B1569" s="0" t="n">
        <f aca="false">A1569*2*12.5/27.855623-3.81</f>
        <v>2.68330298589983</v>
      </c>
      <c r="C1569" s="0" t="n">
        <v>-7.892</v>
      </c>
      <c r="D1569" s="0" t="n">
        <f aca="false">C1569*12.5/1000/27.6</f>
        <v>-0.00357427536231884</v>
      </c>
      <c r="F1569" s="3" t="n">
        <f aca="false">(0.5*(D1569^2+D1568^2)*(B1569-B1568))+F1568</f>
        <v>0.000536594989626262</v>
      </c>
    </row>
    <row r="1570" customFormat="false" ht="12.75" hidden="false" customHeight="false" outlineLevel="0" collapsed="false">
      <c r="A1570" s="0" t="n">
        <v>7.238</v>
      </c>
      <c r="B1570" s="0" t="n">
        <f aca="false">A1570*2*12.5/27.855623-3.81</f>
        <v>2.6859954404897</v>
      </c>
      <c r="C1570" s="0" t="n">
        <v>-8.104</v>
      </c>
      <c r="D1570" s="0" t="n">
        <f aca="false">C1570*12.5/1000/27.6</f>
        <v>-0.00367028985507246</v>
      </c>
      <c r="F1570" s="3" t="n">
        <f aca="false">(0.5*(D1570^2+D1569^2)*(B1570-B1569))+F1569</f>
        <v>0.000536630323343246</v>
      </c>
    </row>
    <row r="1571" customFormat="false" ht="12.75" hidden="false" customHeight="false" outlineLevel="0" collapsed="false">
      <c r="A1571" s="0" t="n">
        <v>7.24</v>
      </c>
      <c r="B1571" s="0" t="n">
        <f aca="false">A1571*2*12.5/27.855623-3.81</f>
        <v>2.68779041021628</v>
      </c>
      <c r="C1571" s="0" t="n">
        <v>-8.326</v>
      </c>
      <c r="D1571" s="0" t="n">
        <f aca="false">C1571*12.5/1000/27.6</f>
        <v>-0.00377083333333333</v>
      </c>
      <c r="F1571" s="3" t="n">
        <f aca="false">(0.5*(D1571^2+D1570^2)*(B1571-B1570))+F1570</f>
        <v>0.000536655174889061</v>
      </c>
    </row>
    <row r="1572" customFormat="false" ht="12.75" hidden="false" customHeight="false" outlineLevel="0" collapsed="false">
      <c r="A1572" s="0" t="n">
        <v>7.243</v>
      </c>
      <c r="B1572" s="0" t="n">
        <f aca="false">A1572*2*12.5/27.855623-3.81</f>
        <v>2.69048286480615</v>
      </c>
      <c r="C1572" s="0" t="n">
        <v>-8.554</v>
      </c>
      <c r="D1572" s="0" t="n">
        <f aca="false">C1572*12.5/1000/27.6</f>
        <v>-0.00387409420289855</v>
      </c>
      <c r="F1572" s="3" t="n">
        <f aca="false">(0.5*(D1572^2+D1571^2)*(B1572-B1571))+F1571</f>
        <v>0.000536694522137623</v>
      </c>
    </row>
    <row r="1573" customFormat="false" ht="12.75" hidden="false" customHeight="false" outlineLevel="0" collapsed="false">
      <c r="A1573" s="0" t="n">
        <v>7.245</v>
      </c>
      <c r="B1573" s="0" t="n">
        <f aca="false">A1573*2*12.5/27.855623-3.81</f>
        <v>2.69227783453273</v>
      </c>
      <c r="C1573" s="0" t="n">
        <v>-8.792</v>
      </c>
      <c r="D1573" s="0" t="n">
        <f aca="false">C1573*12.5/1000/27.6</f>
        <v>-0.00398188405797101</v>
      </c>
      <c r="F1573" s="3" t="n">
        <f aca="false">(0.5*(D1573^2+D1572^2)*(B1573-B1572))+F1572</f>
        <v>0.000536722222116317</v>
      </c>
    </row>
    <row r="1574" customFormat="false" ht="12.75" hidden="false" customHeight="false" outlineLevel="0" collapsed="false">
      <c r="A1574" s="0" t="n">
        <v>7.248</v>
      </c>
      <c r="B1574" s="0" t="n">
        <f aca="false">A1574*2*12.5/27.855623-3.81</f>
        <v>2.6949702891226</v>
      </c>
      <c r="C1574" s="0" t="n">
        <v>-9.031</v>
      </c>
      <c r="D1574" s="0" t="n">
        <f aca="false">C1574*12.5/1000/27.6</f>
        <v>-0.0040901268115942</v>
      </c>
      <c r="F1574" s="3" t="n">
        <f aca="false">(0.5*(D1574^2+D1573^2)*(B1574-B1573))+F1573</f>
        <v>0.000536766088310746</v>
      </c>
    </row>
    <row r="1575" customFormat="false" ht="12.75" hidden="false" customHeight="false" outlineLevel="0" collapsed="false">
      <c r="A1575" s="0" t="n">
        <v>7.25</v>
      </c>
      <c r="B1575" s="0" t="n">
        <f aca="false">A1575*2*12.5/27.855623-3.81</f>
        <v>2.69676525884917</v>
      </c>
      <c r="C1575" s="0" t="n">
        <v>-9.253</v>
      </c>
      <c r="D1575" s="0" t="n">
        <f aca="false">C1575*12.5/1000/27.6</f>
        <v>-0.00419067028985507</v>
      </c>
      <c r="F1575" s="3" t="n">
        <f aca="false">(0.5*(D1575^2+D1574^2)*(B1575-B1574))+F1574</f>
        <v>0.00053679686383389</v>
      </c>
    </row>
    <row r="1576" customFormat="false" ht="12.75" hidden="false" customHeight="false" outlineLevel="0" collapsed="false">
      <c r="A1576" s="0" t="n">
        <v>7.253</v>
      </c>
      <c r="B1576" s="0" t="n">
        <f aca="false">A1576*2*12.5/27.855623-3.81</f>
        <v>2.69945771343904</v>
      </c>
      <c r="C1576" s="0" t="n">
        <v>-9.46</v>
      </c>
      <c r="D1576" s="0" t="n">
        <f aca="false">C1576*12.5/1000/27.6</f>
        <v>-0.00428442028985507</v>
      </c>
      <c r="F1576" s="3" t="n">
        <f aca="false">(0.5*(D1576^2+D1575^2)*(B1576-B1575))+F1575</f>
        <v>0.000536845217591808</v>
      </c>
    </row>
    <row r="1577" customFormat="false" ht="12.75" hidden="false" customHeight="false" outlineLevel="0" collapsed="false">
      <c r="A1577" s="0" t="n">
        <v>7.255</v>
      </c>
      <c r="B1577" s="0" t="n">
        <f aca="false">A1577*2*12.5/27.855623-3.81</f>
        <v>2.70125268316562</v>
      </c>
      <c r="C1577" s="0" t="n">
        <v>-9.645</v>
      </c>
      <c r="D1577" s="0" t="n">
        <f aca="false">C1577*12.5/1000/27.6</f>
        <v>-0.00436820652173913</v>
      </c>
      <c r="F1577" s="3" t="n">
        <f aca="false">(0.5*(D1577^2+D1576^2)*(B1577-B1576))+F1576</f>
        <v>0.000536878817168307</v>
      </c>
    </row>
    <row r="1578" customFormat="false" ht="12.75" hidden="false" customHeight="false" outlineLevel="0" collapsed="false">
      <c r="A1578" s="0" t="n">
        <v>7.258</v>
      </c>
      <c r="B1578" s="0" t="n">
        <f aca="false">A1578*2*12.5/27.855623-3.81</f>
        <v>2.70394513775549</v>
      </c>
      <c r="C1578" s="0" t="n">
        <v>-9.815</v>
      </c>
      <c r="D1578" s="0" t="n">
        <f aca="false">C1578*12.5/1000/27.6</f>
        <v>-0.00444519927536232</v>
      </c>
      <c r="F1578" s="3" t="n">
        <f aca="false">(0.5*(D1578^2+D1577^2)*(B1578-B1577))+F1577</f>
        <v>0.000536931106016075</v>
      </c>
    </row>
    <row r="1579" customFormat="false" ht="12.75" hidden="false" customHeight="false" outlineLevel="0" collapsed="false">
      <c r="A1579" s="0" t="n">
        <v>7.26</v>
      </c>
      <c r="B1579" s="0" t="n">
        <f aca="false">A1579*2*12.5/27.855623-3.81</f>
        <v>2.70574010748207</v>
      </c>
      <c r="C1579" s="0" t="n">
        <v>-9.979</v>
      </c>
      <c r="D1579" s="0" t="n">
        <f aca="false">C1579*12.5/1000/27.6</f>
        <v>-0.00451947463768116</v>
      </c>
      <c r="F1579" s="3" t="n">
        <f aca="false">(0.5*(D1579^2+D1578^2)*(B1579-B1578))+F1578</f>
        <v>0.000536967171847019</v>
      </c>
    </row>
    <row r="1580" customFormat="false" ht="12.75" hidden="false" customHeight="false" outlineLevel="0" collapsed="false">
      <c r="A1580" s="0" t="n">
        <v>7.263</v>
      </c>
      <c r="B1580" s="0" t="n">
        <f aca="false">A1580*2*12.5/27.855623-3.81</f>
        <v>2.70843256207194</v>
      </c>
      <c r="C1580" s="0" t="n">
        <v>-10.138</v>
      </c>
      <c r="D1580" s="0" t="n">
        <f aca="false">C1580*12.5/1000/27.6</f>
        <v>-0.00459148550724638</v>
      </c>
      <c r="F1580" s="3" t="n">
        <f aca="false">(0.5*(D1580^2+D1579^2)*(B1580-B1579))+F1579</f>
        <v>0.0005370230502286</v>
      </c>
    </row>
    <row r="1581" customFormat="false" ht="12.75" hidden="false" customHeight="false" outlineLevel="0" collapsed="false">
      <c r="A1581" s="0" t="n">
        <v>7.265</v>
      </c>
      <c r="B1581" s="0" t="n">
        <f aca="false">A1581*2*12.5/27.855623-3.81</f>
        <v>2.71022753179852</v>
      </c>
      <c r="C1581" s="0" t="n">
        <v>-10.318</v>
      </c>
      <c r="D1581" s="0" t="n">
        <f aca="false">C1581*12.5/1000/27.6</f>
        <v>-0.00467300724637681</v>
      </c>
      <c r="F1581" s="3" t="n">
        <f aca="false">(0.5*(D1581^2+D1580^2)*(B1581-B1580))+F1580</f>
        <v>0.00053706156914441</v>
      </c>
    </row>
    <row r="1582" customFormat="false" ht="12.75" hidden="false" customHeight="false" outlineLevel="0" collapsed="false">
      <c r="A1582" s="0" t="n">
        <v>7.268</v>
      </c>
      <c r="B1582" s="0" t="n">
        <f aca="false">A1582*2*12.5/27.855623-3.81</f>
        <v>2.71291998638839</v>
      </c>
      <c r="C1582" s="0" t="n">
        <v>-10.514</v>
      </c>
      <c r="D1582" s="0" t="n">
        <f aca="false">C1582*12.5/1000/27.6</f>
        <v>-0.00476177536231884</v>
      </c>
      <c r="F1582" s="3" t="n">
        <f aca="false">(0.5*(D1582^2+D1581^2)*(B1582-B1581))+F1581</f>
        <v>0.000537121491742434</v>
      </c>
    </row>
    <row r="1583" customFormat="false" ht="12.75" hidden="false" customHeight="false" outlineLevel="0" collapsed="false">
      <c r="A1583" s="0" t="n">
        <v>7.27</v>
      </c>
      <c r="B1583" s="0" t="n">
        <f aca="false">A1583*2*12.5/27.855623-3.81</f>
        <v>2.71471495611496</v>
      </c>
      <c r="C1583" s="0" t="n">
        <v>-10.726</v>
      </c>
      <c r="D1583" s="0" t="n">
        <f aca="false">C1583*12.5/1000/27.6</f>
        <v>-0.00485778985507247</v>
      </c>
      <c r="F1583" s="3" t="n">
        <f aca="false">(0.5*(D1583^2+D1582^2)*(B1583-B1582))+F1582</f>
        <v>0.000537163020724641</v>
      </c>
    </row>
    <row r="1584" customFormat="false" ht="12.75" hidden="false" customHeight="false" outlineLevel="0" collapsed="false">
      <c r="A1584" s="0" t="n">
        <v>7.273</v>
      </c>
      <c r="B1584" s="0" t="n">
        <f aca="false">A1584*2*12.5/27.855623-3.81</f>
        <v>2.71740741070483</v>
      </c>
      <c r="C1584" s="0" t="n">
        <v>-10.948</v>
      </c>
      <c r="D1584" s="0" t="n">
        <f aca="false">C1584*12.5/1000/27.6</f>
        <v>-0.00495833333333333</v>
      </c>
      <c r="F1584" s="3" t="n">
        <f aca="false">(0.5*(D1584^2+D1583^2)*(B1584-B1583))+F1583</f>
        <v>0.000537227886252492</v>
      </c>
    </row>
    <row r="1585" customFormat="false" ht="12.75" hidden="false" customHeight="false" outlineLevel="0" collapsed="false">
      <c r="A1585" s="0" t="n">
        <v>7.275</v>
      </c>
      <c r="B1585" s="0" t="n">
        <f aca="false">A1585*2*12.5/27.855623-3.81</f>
        <v>2.71920238043141</v>
      </c>
      <c r="C1585" s="0" t="n">
        <v>-11.176</v>
      </c>
      <c r="D1585" s="0" t="n">
        <f aca="false">C1585*12.5/1000/27.6</f>
        <v>-0.00506159420289855</v>
      </c>
      <c r="F1585" s="3" t="n">
        <f aca="false">(0.5*(D1585^2+D1584^2)*(B1585-B1584))+F1584</f>
        <v>0.00053727294430533</v>
      </c>
    </row>
    <row r="1586" customFormat="false" ht="12.75" hidden="false" customHeight="false" outlineLevel="0" collapsed="false">
      <c r="A1586" s="0" t="n">
        <v>7.278</v>
      </c>
      <c r="B1586" s="0" t="n">
        <f aca="false">A1586*2*12.5/27.855623-3.81</f>
        <v>2.72189483502128</v>
      </c>
      <c r="C1586" s="0" t="n">
        <v>-11.404</v>
      </c>
      <c r="D1586" s="0" t="n">
        <f aca="false">C1586*12.5/1000/27.6</f>
        <v>-0.00516485507246377</v>
      </c>
      <c r="F1586" s="3" t="n">
        <f aca="false">(0.5*(D1586^2+D1585^2)*(B1586-B1585))+F1585</f>
        <v>0.000537343345886092</v>
      </c>
    </row>
    <row r="1587" customFormat="false" ht="12.75" hidden="false" customHeight="false" outlineLevel="0" collapsed="false">
      <c r="A1587" s="0" t="n">
        <v>7.28</v>
      </c>
      <c r="B1587" s="0" t="n">
        <f aca="false">A1587*2*12.5/27.855623-3.81</f>
        <v>2.72368980474786</v>
      </c>
      <c r="C1587" s="0" t="n">
        <v>-11.615</v>
      </c>
      <c r="D1587" s="0" t="n">
        <f aca="false">C1587*12.5/1000/27.6</f>
        <v>-0.00526041666666667</v>
      </c>
      <c r="F1587" s="3" t="n">
        <f aca="false">(0.5*(D1587^2+D1586^2)*(B1587-B1586))+F1586</f>
        <v>0.000537392122134451</v>
      </c>
    </row>
    <row r="1588" customFormat="false" ht="12.75" hidden="false" customHeight="false" outlineLevel="0" collapsed="false">
      <c r="A1588" s="0" t="n">
        <v>7.283</v>
      </c>
      <c r="B1588" s="0" t="n">
        <f aca="false">A1588*2*12.5/27.855623-3.81</f>
        <v>2.72638225933773</v>
      </c>
      <c r="C1588" s="0" t="n">
        <v>-11.811</v>
      </c>
      <c r="D1588" s="0" t="n">
        <f aca="false">C1588*12.5/1000/27.6</f>
        <v>-0.0053491847826087</v>
      </c>
      <c r="F1588" s="3" t="n">
        <f aca="false">(0.5*(D1588^2+D1587^2)*(B1588-B1587))+F1587</f>
        <v>0.000537467895562691</v>
      </c>
    </row>
    <row r="1589" customFormat="false" ht="12.75" hidden="false" customHeight="false" outlineLevel="0" collapsed="false">
      <c r="A1589" s="0" t="n">
        <v>7.285</v>
      </c>
      <c r="B1589" s="0" t="n">
        <f aca="false">A1589*2*12.5/27.855623-3.81</f>
        <v>2.72817722906431</v>
      </c>
      <c r="C1589" s="0" t="n">
        <v>-11.997</v>
      </c>
      <c r="D1589" s="0" t="n">
        <f aca="false">C1589*12.5/1000/27.6</f>
        <v>-0.00543342391304348</v>
      </c>
      <c r="F1589" s="3" t="n">
        <f aca="false">(0.5*(D1589^2+D1588^2)*(B1589-B1588))+F1588</f>
        <v>0.000537520071628953</v>
      </c>
    </row>
    <row r="1590" customFormat="false" ht="12.75" hidden="false" customHeight="false" outlineLevel="0" collapsed="false">
      <c r="A1590" s="0" t="n">
        <v>7.288</v>
      </c>
      <c r="B1590" s="0" t="n">
        <f aca="false">A1590*2*12.5/27.855623-3.81</f>
        <v>2.73086968365418</v>
      </c>
      <c r="C1590" s="0" t="n">
        <v>-12.166</v>
      </c>
      <c r="D1590" s="0" t="n">
        <f aca="false">C1590*12.5/1000/27.6</f>
        <v>-0.00550996376811594</v>
      </c>
      <c r="F1590" s="3" t="n">
        <f aca="false">(0.5*(D1590^2+D1589^2)*(B1590-B1589))+F1589</f>
        <v>0.000537600686137393</v>
      </c>
    </row>
    <row r="1591" customFormat="false" ht="12.75" hidden="false" customHeight="false" outlineLevel="0" collapsed="false">
      <c r="A1591" s="0" t="n">
        <v>7.29</v>
      </c>
      <c r="B1591" s="0" t="n">
        <f aca="false">A1591*2*12.5/27.855623-3.81</f>
        <v>2.73266465338076</v>
      </c>
      <c r="C1591" s="0" t="n">
        <v>-12.325</v>
      </c>
      <c r="D1591" s="0" t="n">
        <f aca="false">C1591*12.5/1000/27.6</f>
        <v>-0.00558197463768116</v>
      </c>
      <c r="F1591" s="3" t="n">
        <f aca="false">(0.5*(D1591^2+D1590^2)*(B1591-B1590))+F1590</f>
        <v>0.00053765589773828</v>
      </c>
    </row>
    <row r="1592" customFormat="false" ht="12.75" hidden="false" customHeight="false" outlineLevel="0" collapsed="false">
      <c r="A1592" s="0" t="n">
        <v>7.293</v>
      </c>
      <c r="B1592" s="0" t="n">
        <f aca="false">A1592*2*12.5/27.855623-3.81</f>
        <v>2.73535710797062</v>
      </c>
      <c r="C1592" s="0" t="n">
        <v>-12.463</v>
      </c>
      <c r="D1592" s="0" t="n">
        <f aca="false">C1592*12.5/1000/27.6</f>
        <v>-0.00564447463768116</v>
      </c>
      <c r="F1592" s="3" t="n">
        <f aca="false">(0.5*(D1592^2+D1591^2)*(B1592-B1591))+F1591</f>
        <v>0.000537740735009903</v>
      </c>
    </row>
    <row r="1593" customFormat="false" ht="12.75" hidden="false" customHeight="false" outlineLevel="0" collapsed="false">
      <c r="A1593" s="0" t="n">
        <v>7.295</v>
      </c>
      <c r="B1593" s="0" t="n">
        <f aca="false">A1593*2*12.5/27.855623-3.81</f>
        <v>2.7371520776972</v>
      </c>
      <c r="C1593" s="0" t="n">
        <v>-12.601</v>
      </c>
      <c r="D1593" s="0" t="n">
        <f aca="false">C1593*12.5/1000/27.6</f>
        <v>-0.00570697463768116</v>
      </c>
      <c r="F1593" s="3" t="n">
        <f aca="false">(0.5*(D1593^2+D1592^2)*(B1593-B1592))+F1592</f>
        <v>0.000537798559648622</v>
      </c>
    </row>
    <row r="1594" customFormat="false" ht="12.75" hidden="false" customHeight="false" outlineLevel="0" collapsed="false">
      <c r="A1594" s="0" t="n">
        <v>7.298</v>
      </c>
      <c r="B1594" s="0" t="n">
        <f aca="false">A1594*2*12.5/27.855623-3.81</f>
        <v>2.73984453228707</v>
      </c>
      <c r="C1594" s="0" t="n">
        <v>-12.733</v>
      </c>
      <c r="D1594" s="0" t="n">
        <f aca="false">C1594*12.5/1000/27.6</f>
        <v>-0.00576675724637681</v>
      </c>
      <c r="F1594" s="3" t="n">
        <f aca="false">(0.5*(D1594^2+D1593^2)*(B1594-B1593))+F1593</f>
        <v>0.00053788717512581</v>
      </c>
    </row>
    <row r="1595" customFormat="false" ht="12.75" hidden="false" customHeight="false" outlineLevel="0" collapsed="false">
      <c r="A1595" s="0" t="n">
        <v>7.3</v>
      </c>
      <c r="B1595" s="0" t="n">
        <f aca="false">A1595*2*12.5/27.855623-3.81</f>
        <v>2.74163950201365</v>
      </c>
      <c r="C1595" s="0" t="n">
        <v>-12.871</v>
      </c>
      <c r="D1595" s="0" t="n">
        <f aca="false">C1595*12.5/1000/27.6</f>
        <v>-0.00582925724637681</v>
      </c>
      <c r="F1595" s="3" t="n">
        <f aca="false">(0.5*(D1595^2+D1594^2)*(B1595-B1594))+F1594</f>
        <v>0.000537947518175024</v>
      </c>
    </row>
    <row r="1596" customFormat="false" ht="12.75" hidden="false" customHeight="false" outlineLevel="0" collapsed="false">
      <c r="A1596" s="0" t="n">
        <v>7.303</v>
      </c>
      <c r="B1596" s="0" t="n">
        <f aca="false">A1596*2*12.5/27.855623-3.81</f>
        <v>2.74433195660352</v>
      </c>
      <c r="C1596" s="0" t="n">
        <v>-13.014</v>
      </c>
      <c r="D1596" s="0" t="n">
        <f aca="false">C1596*12.5/1000/27.6</f>
        <v>-0.00589402173913043</v>
      </c>
      <c r="F1596" s="3" t="n">
        <f aca="false">(0.5*(D1596^2+D1595^2)*(B1596-B1595))+F1595</f>
        <v>0.000538040030554355</v>
      </c>
    </row>
    <row r="1597" customFormat="false" ht="12.75" hidden="false" customHeight="false" outlineLevel="0" collapsed="false">
      <c r="A1597" s="0" t="n">
        <v>7.305</v>
      </c>
      <c r="B1597" s="0" t="n">
        <f aca="false">A1597*2*12.5/27.855623-3.81</f>
        <v>2.7461269263301</v>
      </c>
      <c r="C1597" s="0" t="n">
        <v>-13.173</v>
      </c>
      <c r="D1597" s="0" t="n">
        <f aca="false">C1597*12.5/1000/27.6</f>
        <v>-0.00596603260869565</v>
      </c>
      <c r="F1597" s="3" t="n">
        <f aca="false">(0.5*(D1597^2+D1596^2)*(B1597-B1596))+F1596</f>
        <v>0.000538103153390765</v>
      </c>
    </row>
    <row r="1598" customFormat="false" ht="12.75" hidden="false" customHeight="false" outlineLevel="0" collapsed="false">
      <c r="A1598" s="0" t="n">
        <v>7.308</v>
      </c>
      <c r="B1598" s="0" t="n">
        <f aca="false">A1598*2*12.5/27.855623-3.81</f>
        <v>2.74881938091997</v>
      </c>
      <c r="C1598" s="0" t="n">
        <v>-13.347</v>
      </c>
      <c r="D1598" s="0" t="n">
        <f aca="false">C1598*12.5/1000/27.6</f>
        <v>-0.00604483695652174</v>
      </c>
      <c r="F1598" s="3" t="n">
        <f aca="false">(0.5*(D1598^2+D1597^2)*(B1598-B1597))+F1597</f>
        <v>0.000538200261610511</v>
      </c>
    </row>
    <row r="1599" customFormat="false" ht="12.75" hidden="false" customHeight="false" outlineLevel="0" collapsed="false">
      <c r="A1599" s="0" t="n">
        <v>7.31</v>
      </c>
      <c r="B1599" s="0" t="n">
        <f aca="false">A1599*2*12.5/27.855623-3.81</f>
        <v>2.75061435064655</v>
      </c>
      <c r="C1599" s="0" t="n">
        <v>-13.517</v>
      </c>
      <c r="D1599" s="0" t="n">
        <f aca="false">C1599*12.5/1000/27.6</f>
        <v>-0.00612182971014493</v>
      </c>
      <c r="F1599" s="3" t="n">
        <f aca="false">(0.5*(D1599^2+D1598^2)*(B1599-B1598))+F1598</f>
        <v>0.000538266690615556</v>
      </c>
    </row>
    <row r="1600" customFormat="false" ht="12.75" hidden="false" customHeight="false" outlineLevel="0" collapsed="false">
      <c r="A1600" s="0" t="n">
        <v>7.313</v>
      </c>
      <c r="B1600" s="0" t="n">
        <f aca="false">A1600*2*12.5/27.855623-3.81</f>
        <v>2.75330680523641</v>
      </c>
      <c r="C1600" s="0" t="n">
        <v>-13.671</v>
      </c>
      <c r="D1600" s="0" t="n">
        <f aca="false">C1600*12.5/1000/27.6</f>
        <v>-0.00619157608695652</v>
      </c>
      <c r="F1600" s="3" t="n">
        <f aca="false">(0.5*(D1600^2+D1599^2)*(B1600-B1599))+F1599</f>
        <v>0.000538368751355824</v>
      </c>
    </row>
    <row r="1601" customFormat="false" ht="12.75" hidden="false" customHeight="false" outlineLevel="0" collapsed="false">
      <c r="A1601" s="0" t="n">
        <v>7.315</v>
      </c>
      <c r="B1601" s="0" t="n">
        <f aca="false">A1601*2*12.5/27.855623-3.81</f>
        <v>2.75510177496299</v>
      </c>
      <c r="C1601" s="0" t="n">
        <v>-13.814</v>
      </c>
      <c r="D1601" s="0" t="n">
        <f aca="false">C1601*12.5/1000/27.6</f>
        <v>-0.00625634057971015</v>
      </c>
      <c r="F1601" s="3" t="n">
        <f aca="false">(0.5*(D1601^2+D1600^2)*(B1601-B1600))+F1600</f>
        <v>0.000538438286160242</v>
      </c>
    </row>
    <row r="1602" customFormat="false" ht="12.75" hidden="false" customHeight="false" outlineLevel="0" collapsed="false">
      <c r="A1602" s="0" t="n">
        <v>7.318</v>
      </c>
      <c r="B1602" s="0" t="n">
        <f aca="false">A1602*2*12.5/27.855623-3.81</f>
        <v>2.75779422955286</v>
      </c>
      <c r="C1602" s="0" t="n">
        <v>-13.93</v>
      </c>
      <c r="D1602" s="0" t="n">
        <f aca="false">C1602*12.5/1000/27.6</f>
        <v>-0.0063088768115942</v>
      </c>
      <c r="F1602" s="3" t="n">
        <f aca="false">(0.5*(D1602^2+D1601^2)*(B1602-B1601))+F1601</f>
        <v>0.000538544562356353</v>
      </c>
    </row>
    <row r="1603" customFormat="false" ht="12.75" hidden="false" customHeight="false" outlineLevel="0" collapsed="false">
      <c r="A1603" s="0" t="n">
        <v>7.32</v>
      </c>
      <c r="B1603" s="0" t="n">
        <f aca="false">A1603*2*12.5/27.855623-3.81</f>
        <v>2.75958919927944</v>
      </c>
      <c r="C1603" s="0" t="n">
        <v>-14.02</v>
      </c>
      <c r="D1603" s="0" t="n">
        <f aca="false">C1603*12.5/1000/27.6</f>
        <v>-0.00634963768115942</v>
      </c>
      <c r="F1603" s="3" t="n">
        <f aca="false">(0.5*(D1603^2+D1602^2)*(B1603-B1602))+F1602</f>
        <v>0.000538616468686815</v>
      </c>
    </row>
    <row r="1604" customFormat="false" ht="12.75" hidden="false" customHeight="false" outlineLevel="0" collapsed="false">
      <c r="A1604" s="0" t="n">
        <v>7.323</v>
      </c>
      <c r="B1604" s="0" t="n">
        <f aca="false">A1604*2*12.5/27.855623-3.81</f>
        <v>2.76228165386931</v>
      </c>
      <c r="C1604" s="0" t="n">
        <v>-14.094</v>
      </c>
      <c r="D1604" s="0" t="n">
        <f aca="false">C1604*12.5/1000/27.6</f>
        <v>-0.00638315217391304</v>
      </c>
      <c r="F1604" s="3" t="n">
        <f aca="false">(0.5*(D1604^2+D1603^2)*(B1604-B1603))+F1603</f>
        <v>0.000538725597277778</v>
      </c>
    </row>
    <row r="1605" customFormat="false" ht="12.75" hidden="false" customHeight="false" outlineLevel="0" collapsed="false">
      <c r="A1605" s="0" t="n">
        <v>7.325</v>
      </c>
      <c r="B1605" s="0" t="n">
        <f aca="false">A1605*2*12.5/27.855623-3.81</f>
        <v>2.76407662359589</v>
      </c>
      <c r="C1605" s="0" t="n">
        <v>-14.163</v>
      </c>
      <c r="D1605" s="0" t="n">
        <f aca="false">C1605*12.5/1000/27.6</f>
        <v>-0.00641440217391304</v>
      </c>
      <c r="F1605" s="3" t="n">
        <f aca="false">(0.5*(D1605^2+D1604^2)*(B1605-B1604))+F1604</f>
        <v>0.00053879909158351</v>
      </c>
    </row>
    <row r="1606" customFormat="false" ht="12.75" hidden="false" customHeight="false" outlineLevel="0" collapsed="false">
      <c r="A1606" s="0" t="n">
        <v>7.328</v>
      </c>
      <c r="B1606" s="0" t="n">
        <f aca="false">A1606*2*12.5/27.855623-3.81</f>
        <v>2.76676907818576</v>
      </c>
      <c r="C1606" s="0" t="n">
        <v>-14.227</v>
      </c>
      <c r="D1606" s="0" t="n">
        <f aca="false">C1606*12.5/1000/27.6</f>
        <v>-0.00644338768115942</v>
      </c>
      <c r="F1606" s="3" t="n">
        <f aca="false">(0.5*(D1606^2+D1605^2)*(B1606-B1605))+F1605</f>
        <v>0.000538910373154997</v>
      </c>
    </row>
    <row r="1607" customFormat="false" ht="12.75" hidden="false" customHeight="false" outlineLevel="0" collapsed="false">
      <c r="A1607" s="0" t="n">
        <v>7.33</v>
      </c>
      <c r="B1607" s="0" t="n">
        <f aca="false">A1607*2*12.5/27.855623-3.81</f>
        <v>2.76856404791234</v>
      </c>
      <c r="C1607" s="0" t="n">
        <v>-14.29</v>
      </c>
      <c r="D1607" s="0" t="n">
        <f aca="false">C1607*12.5/1000/27.6</f>
        <v>-0.00647192028985507</v>
      </c>
      <c r="F1607" s="3" t="n">
        <f aca="false">(0.5*(D1607^2+D1606^2)*(B1607-B1606))+F1606</f>
        <v>0.0005389852260824</v>
      </c>
    </row>
    <row r="1608" customFormat="false" ht="12.75" hidden="false" customHeight="false" outlineLevel="0" collapsed="false">
      <c r="A1608" s="0" t="n">
        <v>7.333</v>
      </c>
      <c r="B1608" s="0" t="n">
        <f aca="false">A1608*2*12.5/27.855623-3.81</f>
        <v>2.77125650250221</v>
      </c>
      <c r="C1608" s="0" t="n">
        <v>-14.359</v>
      </c>
      <c r="D1608" s="0" t="n">
        <f aca="false">C1608*12.5/1000/27.6</f>
        <v>-0.00650317028985507</v>
      </c>
      <c r="F1608" s="3" t="n">
        <f aca="false">(0.5*(D1608^2+D1607^2)*(B1608-B1607))+F1607</f>
        <v>0.000539098547425173</v>
      </c>
    </row>
    <row r="1609" customFormat="false" ht="12.75" hidden="false" customHeight="false" outlineLevel="0" collapsed="false">
      <c r="A1609" s="0" t="n">
        <v>7.335</v>
      </c>
      <c r="B1609" s="0" t="n">
        <f aca="false">A1609*2*12.5/27.855623-3.81</f>
        <v>2.77305147222878</v>
      </c>
      <c r="C1609" s="0" t="n">
        <v>-14.439</v>
      </c>
      <c r="D1609" s="0" t="n">
        <f aca="false">C1609*12.5/1000/27.6</f>
        <v>-0.00653940217391304</v>
      </c>
      <c r="F1609" s="3" t="n">
        <f aca="false">(0.5*(D1609^2+D1608^2)*(B1609-B1608))+F1608</f>
        <v>0.000539174883004359</v>
      </c>
    </row>
    <row r="1610" customFormat="false" ht="12.75" hidden="false" customHeight="false" outlineLevel="0" collapsed="false">
      <c r="A1610" s="0" t="n">
        <v>7.338</v>
      </c>
      <c r="B1610" s="0" t="n">
        <f aca="false">A1610*2*12.5/27.855623-3.81</f>
        <v>2.77574392681865</v>
      </c>
      <c r="C1610" s="0" t="n">
        <v>-14.523</v>
      </c>
      <c r="D1610" s="0" t="n">
        <f aca="false">C1610*12.5/1000/27.6</f>
        <v>-0.00657744565217391</v>
      </c>
      <c r="F1610" s="3" t="n">
        <f aca="false">(0.5*(D1610^2+D1609^2)*(B1610-B1609))+F1609</f>
        <v>0.000539290694323809</v>
      </c>
    </row>
    <row r="1611" customFormat="false" ht="12.75" hidden="false" customHeight="false" outlineLevel="0" collapsed="false">
      <c r="A1611" s="0" t="n">
        <v>7.34</v>
      </c>
      <c r="B1611" s="0" t="n">
        <f aca="false">A1611*2*12.5/27.855623-3.81</f>
        <v>2.77753889654523</v>
      </c>
      <c r="C1611" s="0" t="n">
        <v>-14.619</v>
      </c>
      <c r="D1611" s="0" t="n">
        <f aca="false">C1611*12.5/1000/27.6</f>
        <v>-0.00662092391304348</v>
      </c>
      <c r="F1611" s="3" t="n">
        <f aca="false">(0.5*(D1611^2+D1610^2)*(B1611-B1610))+F1610</f>
        <v>0.000539368864739141</v>
      </c>
    </row>
    <row r="1612" customFormat="false" ht="12.75" hidden="false" customHeight="false" outlineLevel="0" collapsed="false">
      <c r="A1612" s="0" t="n">
        <v>7.343</v>
      </c>
      <c r="B1612" s="0" t="n">
        <f aca="false">A1612*2*12.5/27.855623-3.81</f>
        <v>2.7802313511351</v>
      </c>
      <c r="C1612" s="0" t="n">
        <v>-14.709</v>
      </c>
      <c r="D1612" s="0" t="n">
        <f aca="false">C1612*12.5/1000/27.6</f>
        <v>-0.0066616847826087</v>
      </c>
      <c r="F1612" s="3" t="n">
        <f aca="false">(0.5*(D1612^2+D1611^2)*(B1612-B1611))+F1611</f>
        <v>0.000539487621745947</v>
      </c>
    </row>
    <row r="1613" customFormat="false" ht="12.75" hidden="false" customHeight="false" outlineLevel="0" collapsed="false">
      <c r="A1613" s="0" t="n">
        <v>7.345</v>
      </c>
      <c r="B1613" s="0" t="n">
        <f aca="false">A1613*2*12.5/27.855623-3.81</f>
        <v>2.78202632086168</v>
      </c>
      <c r="C1613" s="0" t="n">
        <v>-14.804</v>
      </c>
      <c r="D1613" s="0" t="n">
        <f aca="false">C1613*12.5/1000/27.6</f>
        <v>-0.00670471014492754</v>
      </c>
      <c r="F1613" s="3" t="n">
        <f aca="false">(0.5*(D1613^2+D1612^2)*(B1613-B1612))+F1612</f>
        <v>0.000539567795129854</v>
      </c>
    </row>
    <row r="1614" customFormat="false" ht="12.75" hidden="false" customHeight="false" outlineLevel="0" collapsed="false">
      <c r="A1614" s="0" t="n">
        <v>7.348</v>
      </c>
      <c r="B1614" s="0" t="n">
        <f aca="false">A1614*2*12.5/27.855623-3.81</f>
        <v>2.78471877545155</v>
      </c>
      <c r="C1614" s="0" t="n">
        <v>-14.899</v>
      </c>
      <c r="D1614" s="0" t="n">
        <f aca="false">C1614*12.5/1000/27.6</f>
        <v>-0.00674773550724638</v>
      </c>
      <c r="F1614" s="3" t="n">
        <f aca="false">(0.5*(D1614^2+D1613^2)*(B1614-B1613))+F1613</f>
        <v>0.000539689608604376</v>
      </c>
    </row>
    <row r="1615" customFormat="false" ht="12.75" hidden="false" customHeight="false" outlineLevel="0" collapsed="false">
      <c r="A1615" s="0" t="n">
        <v>7.35</v>
      </c>
      <c r="B1615" s="0" t="n">
        <f aca="false">A1615*2*12.5/27.855623-3.81</f>
        <v>2.78651374517813</v>
      </c>
      <c r="C1615" s="0" t="n">
        <v>-14.979</v>
      </c>
      <c r="D1615" s="0" t="n">
        <f aca="false">C1615*12.5/1000/27.6</f>
        <v>-0.00678396739130435</v>
      </c>
      <c r="F1615" s="3" t="n">
        <f aca="false">(0.5*(D1615^2+D1614^2)*(B1615-B1614))+F1614</f>
        <v>0.000539771777066416</v>
      </c>
    </row>
    <row r="1616" customFormat="false" ht="12.75" hidden="false" customHeight="false" outlineLevel="0" collapsed="false">
      <c r="A1616" s="0" t="n">
        <v>7.353</v>
      </c>
      <c r="B1616" s="0" t="n">
        <f aca="false">A1616*2*12.5/27.855623-3.81</f>
        <v>2.789206199768</v>
      </c>
      <c r="C1616" s="0" t="n">
        <v>-15.037</v>
      </c>
      <c r="D1616" s="0" t="n">
        <f aca="false">C1616*12.5/1000/27.6</f>
        <v>-0.00681023550724638</v>
      </c>
      <c r="F1616" s="3" t="n">
        <f aca="false">(0.5*(D1616^2+D1615^2)*(B1616-B1615))+F1615</f>
        <v>0.000539896170516389</v>
      </c>
    </row>
    <row r="1617" customFormat="false" ht="12.75" hidden="false" customHeight="false" outlineLevel="0" collapsed="false">
      <c r="A1617" s="0" t="n">
        <v>7.355</v>
      </c>
      <c r="B1617" s="0" t="n">
        <f aca="false">A1617*2*12.5/27.855623-3.81</f>
        <v>2.79100116949458</v>
      </c>
      <c r="C1617" s="0" t="n">
        <v>-15.074</v>
      </c>
      <c r="D1617" s="0" t="n">
        <f aca="false">C1617*12.5/1000/27.6</f>
        <v>-0.00682699275362319</v>
      </c>
      <c r="F1617" s="3" t="n">
        <f aca="false">(0.5*(D1617^2+D1616^2)*(B1617-B1616))+F1616</f>
        <v>0.000539979625064976</v>
      </c>
    </row>
    <row r="1618" customFormat="false" ht="12.75" hidden="false" customHeight="false" outlineLevel="0" collapsed="false">
      <c r="A1618" s="0" t="n">
        <v>7.358</v>
      </c>
      <c r="B1618" s="0" t="n">
        <f aca="false">A1618*2*12.5/27.855623-3.81</f>
        <v>2.79369362408444</v>
      </c>
      <c r="C1618" s="0" t="n">
        <v>-15.095</v>
      </c>
      <c r="D1618" s="0" t="n">
        <f aca="false">C1618*12.5/1000/27.6</f>
        <v>-0.00683650362318841</v>
      </c>
      <c r="F1618" s="3" t="n">
        <f aca="false">(0.5*(D1618^2+D1617^2)*(B1618-B1617))+F1617</f>
        <v>0.000540105289475508</v>
      </c>
    </row>
    <row r="1619" customFormat="false" ht="12.75" hidden="false" customHeight="false" outlineLevel="0" collapsed="false">
      <c r="A1619" s="0" t="n">
        <v>7.36</v>
      </c>
      <c r="B1619" s="0" t="n">
        <f aca="false">A1619*2*12.5/27.855623-3.81</f>
        <v>2.79548859381102</v>
      </c>
      <c r="C1619" s="0" t="n">
        <v>-15.095</v>
      </c>
      <c r="D1619" s="0" t="n">
        <f aca="false">C1619*12.5/1000/27.6</f>
        <v>-0.00683650362318841</v>
      </c>
      <c r="F1619" s="3" t="n">
        <f aca="false">(0.5*(D1619^2+D1618^2)*(B1619-B1618))+F1618</f>
        <v>0.000540189182378908</v>
      </c>
    </row>
    <row r="1620" customFormat="false" ht="12.75" hidden="false" customHeight="false" outlineLevel="0" collapsed="false">
      <c r="A1620" s="0" t="n">
        <v>7.363</v>
      </c>
      <c r="B1620" s="0" t="n">
        <f aca="false">A1620*2*12.5/27.855623-3.81</f>
        <v>2.79818104840089</v>
      </c>
      <c r="C1620" s="0" t="n">
        <v>-15.09</v>
      </c>
      <c r="D1620" s="0" t="n">
        <f aca="false">C1620*12.5/1000/27.6</f>
        <v>-0.00683423913043478</v>
      </c>
      <c r="F1620" s="3" t="n">
        <f aca="false">(0.5*(D1620^2+D1619^2)*(B1620-B1619))+F1619</f>
        <v>0.000540314980058449</v>
      </c>
    </row>
    <row r="1621" customFormat="false" ht="12.75" hidden="false" customHeight="false" outlineLevel="0" collapsed="false">
      <c r="A1621" s="0" t="n">
        <v>7.365</v>
      </c>
      <c r="B1621" s="0" t="n">
        <f aca="false">A1621*2*12.5/27.855623-3.81</f>
        <v>2.79997601812747</v>
      </c>
      <c r="C1621" s="0" t="n">
        <v>-15.09</v>
      </c>
      <c r="D1621" s="0" t="n">
        <f aca="false">C1621*12.5/1000/27.6</f>
        <v>-0.00683423913043478</v>
      </c>
      <c r="F1621" s="3" t="n">
        <f aca="false">(0.5*(D1621^2+D1620^2)*(B1621-B1620))+F1620</f>
        <v>0.000540398817394437</v>
      </c>
    </row>
    <row r="1622" customFormat="false" ht="12.75" hidden="false" customHeight="false" outlineLevel="0" collapsed="false">
      <c r="A1622" s="0" t="n">
        <v>7.368</v>
      </c>
      <c r="B1622" s="0" t="n">
        <f aca="false">A1622*2*12.5/27.855623-3.81</f>
        <v>2.80266847271734</v>
      </c>
      <c r="C1622" s="0" t="n">
        <v>-15.095</v>
      </c>
      <c r="D1622" s="0" t="n">
        <f aca="false">C1622*12.5/1000/27.6</f>
        <v>-0.00683650362318841</v>
      </c>
      <c r="F1622" s="3" t="n">
        <f aca="false">(0.5*(D1622^2+D1621^2)*(B1622-B1621))+F1621</f>
        <v>0.000540524615073978</v>
      </c>
    </row>
    <row r="1623" customFormat="false" ht="12.75" hidden="false" customHeight="false" outlineLevel="0" collapsed="false">
      <c r="A1623" s="0" t="n">
        <v>7.37</v>
      </c>
      <c r="B1623" s="0" t="n">
        <f aca="false">A1623*2*12.5/27.855623-3.81</f>
        <v>2.80446344244392</v>
      </c>
      <c r="C1623" s="0" t="n">
        <v>-15.106</v>
      </c>
      <c r="D1623" s="0" t="n">
        <f aca="false">C1623*12.5/1000/27.6</f>
        <v>-0.00684148550724638</v>
      </c>
      <c r="F1623" s="3" t="n">
        <f aca="false">(0.5*(D1623^2+D1622^2)*(B1623-B1622))+F1622</f>
        <v>0.000540608569133931</v>
      </c>
    </row>
    <row r="1624" customFormat="false" ht="12.75" hidden="false" customHeight="false" outlineLevel="0" collapsed="false">
      <c r="A1624" s="0" t="n">
        <v>7.373</v>
      </c>
      <c r="B1624" s="0" t="n">
        <f aca="false">A1624*2*12.5/27.855623-3.81</f>
        <v>2.80715589703379</v>
      </c>
      <c r="C1624" s="0" t="n">
        <v>-15.122</v>
      </c>
      <c r="D1624" s="0" t="n">
        <f aca="false">C1624*12.5/1000/27.6</f>
        <v>-0.00684873188405797</v>
      </c>
      <c r="F1624" s="3" t="n">
        <f aca="false">(0.5*(D1624^2+D1623^2)*(B1624-B1623))+F1623</f>
        <v>0.000540734725510463</v>
      </c>
    </row>
    <row r="1625" customFormat="false" ht="12.75" hidden="false" customHeight="false" outlineLevel="0" collapsed="false">
      <c r="A1625" s="0" t="n">
        <v>7.375</v>
      </c>
      <c r="B1625" s="0" t="n">
        <f aca="false">A1625*2*12.5/27.855623-3.81</f>
        <v>2.80895086676037</v>
      </c>
      <c r="C1625" s="0" t="n">
        <v>-15.132</v>
      </c>
      <c r="D1625" s="0" t="n">
        <f aca="false">C1625*12.5/1000/27.6</f>
        <v>-0.00685326086956522</v>
      </c>
      <c r="F1625" s="3" t="n">
        <f aca="false">(0.5*(D1625^2+D1624^2)*(B1625-B1624))+F1624</f>
        <v>0.000540818974490432</v>
      </c>
    </row>
    <row r="1626" customFormat="false" ht="12.75" hidden="false" customHeight="false" outlineLevel="0" collapsed="false">
      <c r="A1626" s="0" t="n">
        <v>7.378</v>
      </c>
      <c r="B1626" s="0" t="n">
        <f aca="false">A1626*2*12.5/27.855623-3.81</f>
        <v>2.81164332135023</v>
      </c>
      <c r="C1626" s="0" t="n">
        <v>-15.143</v>
      </c>
      <c r="D1626" s="0" t="n">
        <f aca="false">C1626*12.5/1000/27.6</f>
        <v>-0.00685824275362319</v>
      </c>
      <c r="F1626" s="3" t="n">
        <f aca="false">(0.5*(D1626^2+D1625^2)*(B1626-B1625))+F1625</f>
        <v>0.00054094552346164</v>
      </c>
    </row>
    <row r="1627" customFormat="false" ht="12.75" hidden="false" customHeight="false" outlineLevel="0" collapsed="false">
      <c r="A1627" s="0" t="n">
        <v>7.38</v>
      </c>
      <c r="B1627" s="0" t="n">
        <f aca="false">A1627*2*12.5/27.855623-3.81</f>
        <v>2.81343829107681</v>
      </c>
      <c r="C1627" s="0" t="n">
        <v>-15.138</v>
      </c>
      <c r="D1627" s="0" t="n">
        <f aca="false">C1627*12.5/1000/27.6</f>
        <v>-0.00685597826086957</v>
      </c>
      <c r="F1627" s="3" t="n">
        <f aca="false">(0.5*(D1627^2+D1626^2)*(B1627-B1626))+F1626</f>
        <v>0.000541029922876779</v>
      </c>
    </row>
    <row r="1628" customFormat="false" ht="12.75" hidden="false" customHeight="false" outlineLevel="0" collapsed="false">
      <c r="A1628" s="0" t="n">
        <v>7.383</v>
      </c>
      <c r="B1628" s="0" t="n">
        <f aca="false">A1628*2*12.5/27.855623-3.81</f>
        <v>2.81613074566668</v>
      </c>
      <c r="C1628" s="0" t="n">
        <v>-15.117</v>
      </c>
      <c r="D1628" s="0" t="n">
        <f aca="false">C1628*12.5/1000/27.6</f>
        <v>-0.00684646739130435</v>
      </c>
      <c r="F1628" s="3" t="n">
        <f aca="false">(0.5*(D1628^2+D1627^2)*(B1628-B1627))+F1627</f>
        <v>0.000541156304748117</v>
      </c>
    </row>
    <row r="1629" customFormat="false" ht="12.75" hidden="false" customHeight="false" outlineLevel="0" collapsed="false">
      <c r="A1629" s="0" t="n">
        <v>7.385</v>
      </c>
      <c r="B1629" s="0" t="n">
        <f aca="false">A1629*2*12.5/27.855623-3.81</f>
        <v>2.81792571539326</v>
      </c>
      <c r="C1629" s="0" t="n">
        <v>-15.079</v>
      </c>
      <c r="D1629" s="0" t="n">
        <f aca="false">C1629*12.5/1000/27.6</f>
        <v>-0.00682925724637681</v>
      </c>
      <c r="F1629" s="3" t="n">
        <f aca="false">(0.5*(D1629^2+D1628^2)*(B1629-B1628))+F1628</f>
        <v>0.000541240231133713</v>
      </c>
    </row>
    <row r="1630" customFormat="false" ht="12.75" hidden="false" customHeight="false" outlineLevel="0" collapsed="false">
      <c r="A1630" s="0" t="n">
        <v>7.388</v>
      </c>
      <c r="B1630" s="0" t="n">
        <f aca="false">A1630*2*12.5/27.855623-3.81</f>
        <v>2.82061816998313</v>
      </c>
      <c r="C1630" s="0" t="n">
        <v>-15.026</v>
      </c>
      <c r="D1630" s="0" t="n">
        <f aca="false">C1630*12.5/1000/27.6</f>
        <v>-0.00680525362318841</v>
      </c>
      <c r="F1630" s="3" t="n">
        <f aca="false">(0.5*(D1630^2+D1629^2)*(B1630-B1629))+F1629</f>
        <v>0.000541365363272312</v>
      </c>
    </row>
    <row r="1631" customFormat="false" ht="12.75" hidden="false" customHeight="false" outlineLevel="0" collapsed="false">
      <c r="A1631" s="0" t="n">
        <v>7.39</v>
      </c>
      <c r="B1631" s="0" t="n">
        <f aca="false">A1631*2*12.5/27.855623-3.81</f>
        <v>2.82241313970971</v>
      </c>
      <c r="C1631" s="0" t="n">
        <v>-14.952</v>
      </c>
      <c r="D1631" s="0" t="n">
        <f aca="false">C1631*12.5/1000/27.6</f>
        <v>-0.00677173913043478</v>
      </c>
      <c r="F1631" s="3" t="n">
        <f aca="false">(0.5*(D1631^2+D1630^2)*(B1631-B1630))+F1630</f>
        <v>0.000541448082592328</v>
      </c>
    </row>
    <row r="1632" customFormat="false" ht="12.75" hidden="false" customHeight="false" outlineLevel="0" collapsed="false">
      <c r="A1632" s="0" t="n">
        <v>7.393</v>
      </c>
      <c r="B1632" s="0" t="n">
        <f aca="false">A1632*2*12.5/27.855623-3.81</f>
        <v>2.82510559429958</v>
      </c>
      <c r="C1632" s="0" t="n">
        <v>-14.862</v>
      </c>
      <c r="D1632" s="0" t="n">
        <f aca="false">C1632*12.5/1000/27.6</f>
        <v>-0.00673097826086957</v>
      </c>
      <c r="F1632" s="3" t="n">
        <f aca="false">(0.5*(D1632^2+D1631^2)*(B1632-B1631))+F1631</f>
        <v>0.000541570808063948</v>
      </c>
    </row>
    <row r="1633" customFormat="false" ht="12.75" hidden="false" customHeight="false" outlineLevel="0" collapsed="false">
      <c r="A1633" s="0" t="n">
        <v>7.395</v>
      </c>
      <c r="B1633" s="0" t="n">
        <f aca="false">A1633*2*12.5/27.855623-3.81</f>
        <v>2.82690056402616</v>
      </c>
      <c r="C1633" s="0" t="n">
        <v>-14.767</v>
      </c>
      <c r="D1633" s="0" t="n">
        <f aca="false">C1633*12.5/1000/27.6</f>
        <v>-0.00668795289855073</v>
      </c>
      <c r="F1633" s="3" t="n">
        <f aca="false">(0.5*(D1633^2+D1632^2)*(B1633-B1632))+F1632</f>
        <v>0.000541651612918251</v>
      </c>
    </row>
    <row r="1634" customFormat="false" ht="12.75" hidden="false" customHeight="false" outlineLevel="0" collapsed="false">
      <c r="A1634" s="0" t="n">
        <v>7.398</v>
      </c>
      <c r="B1634" s="0" t="n">
        <f aca="false">A1634*2*12.5/27.855623-3.81</f>
        <v>2.82959301861602</v>
      </c>
      <c r="C1634" s="0" t="n">
        <v>-14.677</v>
      </c>
      <c r="D1634" s="0" t="n">
        <f aca="false">C1634*12.5/1000/27.6</f>
        <v>-0.00664719202898551</v>
      </c>
      <c r="F1634" s="3" t="n">
        <f aca="false">(0.5*(D1634^2+D1633^2)*(B1634-B1633))+F1633</f>
        <v>0.00054177131120481</v>
      </c>
    </row>
    <row r="1635" customFormat="false" ht="12.75" hidden="false" customHeight="false" outlineLevel="0" collapsed="false">
      <c r="A1635" s="0" t="n">
        <v>7.4</v>
      </c>
      <c r="B1635" s="0" t="n">
        <f aca="false">A1635*2*12.5/27.855623-3.81</f>
        <v>2.83138798834261</v>
      </c>
      <c r="C1635" s="0" t="n">
        <v>-14.587</v>
      </c>
      <c r="D1635" s="0" t="n">
        <f aca="false">C1635*12.5/1000/27.6</f>
        <v>-0.00660643115942029</v>
      </c>
      <c r="F1635" s="3" t="n">
        <f aca="false">(0.5*(D1635^2+D1634^2)*(B1635-B1634))+F1634</f>
        <v>0.000541850137385196</v>
      </c>
    </row>
    <row r="1636" customFormat="false" ht="12.75" hidden="false" customHeight="false" outlineLevel="0" collapsed="false">
      <c r="A1636" s="0" t="n">
        <v>7.403</v>
      </c>
      <c r="B1636" s="0" t="n">
        <f aca="false">A1636*2*12.5/27.855623-3.81</f>
        <v>2.83408044293247</v>
      </c>
      <c r="C1636" s="0" t="n">
        <v>-14.507</v>
      </c>
      <c r="D1636" s="0" t="n">
        <f aca="false">C1636*12.5/1000/27.6</f>
        <v>-0.00657019927536232</v>
      </c>
      <c r="F1636" s="3" t="n">
        <f aca="false">(0.5*(D1636^2+D1635^2)*(B1636-B1635))+F1635</f>
        <v>0.000541967006676518</v>
      </c>
    </row>
    <row r="1637" customFormat="false" ht="12.75" hidden="false" customHeight="false" outlineLevel="0" collapsed="false">
      <c r="A1637" s="0" t="n">
        <v>7.405</v>
      </c>
      <c r="B1637" s="0" t="n">
        <f aca="false">A1637*2*12.5/27.855623-3.81</f>
        <v>2.83587541265905</v>
      </c>
      <c r="C1637" s="0" t="n">
        <v>-14.449</v>
      </c>
      <c r="D1637" s="0" t="n">
        <f aca="false">C1637*12.5/1000/27.6</f>
        <v>-0.00654393115942029</v>
      </c>
      <c r="F1637" s="3" t="n">
        <f aca="false">(0.5*(D1637^2+D1636^2)*(B1637-B1636))+F1636</f>
        <v>0.000542044181896703</v>
      </c>
    </row>
    <row r="1638" customFormat="false" ht="12.75" hidden="false" customHeight="false" outlineLevel="0" collapsed="false">
      <c r="A1638" s="0" t="n">
        <v>7.408</v>
      </c>
      <c r="B1638" s="0" t="n">
        <f aca="false">A1638*2*12.5/27.855623-3.81</f>
        <v>2.83856786724892</v>
      </c>
      <c r="C1638" s="0" t="n">
        <v>-14.407</v>
      </c>
      <c r="D1638" s="0" t="n">
        <f aca="false">C1638*12.5/1000/27.6</f>
        <v>-0.00652490942028986</v>
      </c>
      <c r="F1638" s="3" t="n">
        <f aca="false">(0.5*(D1638^2+D1637^2)*(B1638-B1637))+F1637</f>
        <v>0.000542159146312455</v>
      </c>
    </row>
    <row r="1639" customFormat="false" ht="12.75" hidden="false" customHeight="false" outlineLevel="0" collapsed="false">
      <c r="A1639" s="0" t="n">
        <v>7.41</v>
      </c>
      <c r="B1639" s="0" t="n">
        <f aca="false">A1639*2*12.5/27.855623-3.81</f>
        <v>2.8403628369755</v>
      </c>
      <c r="C1639" s="0" t="n">
        <v>-14.359</v>
      </c>
      <c r="D1639" s="0" t="n">
        <f aca="false">C1639*12.5/1000/27.6</f>
        <v>-0.00650317028985507</v>
      </c>
      <c r="F1639" s="3" t="n">
        <f aca="false">(0.5*(D1639^2+D1638^2)*(B1639-B1638))+F1638</f>
        <v>0.000542235311963786</v>
      </c>
    </row>
    <row r="1640" customFormat="false" ht="12.75" hidden="false" customHeight="false" outlineLevel="0" collapsed="false">
      <c r="A1640" s="0" t="n">
        <v>7.413</v>
      </c>
      <c r="B1640" s="0" t="n">
        <f aca="false">A1640*2*12.5/27.855623-3.81</f>
        <v>2.84305529156537</v>
      </c>
      <c r="C1640" s="0" t="n">
        <v>-14.311</v>
      </c>
      <c r="D1640" s="0" t="n">
        <f aca="false">C1640*12.5/1000/27.6</f>
        <v>-0.00648143115942029</v>
      </c>
      <c r="F1640" s="3" t="n">
        <f aca="false">(0.5*(D1640^2+D1639^2)*(B1640-B1639))+F1639</f>
        <v>0.00054234879915858</v>
      </c>
    </row>
    <row r="1641" customFormat="false" ht="12.75" hidden="false" customHeight="false" outlineLevel="0" collapsed="false">
      <c r="A1641" s="0" t="n">
        <v>7.415</v>
      </c>
      <c r="B1641" s="0" t="n">
        <f aca="false">A1641*2*12.5/27.855623-3.81</f>
        <v>2.84485026129195</v>
      </c>
      <c r="C1641" s="0" t="n">
        <v>-14.253</v>
      </c>
      <c r="D1641" s="0" t="n">
        <f aca="false">C1641*12.5/1000/27.6</f>
        <v>-0.00645516304347826</v>
      </c>
      <c r="F1641" s="3" t="n">
        <f aca="false">(0.5*(D1641^2+D1640^2)*(B1641-B1640))+F1640</f>
        <v>0.000542423898968582</v>
      </c>
    </row>
    <row r="1642" customFormat="false" ht="12.75" hidden="false" customHeight="false" outlineLevel="0" collapsed="false">
      <c r="A1642" s="0" t="n">
        <v>7.418</v>
      </c>
      <c r="B1642" s="0" t="n">
        <f aca="false">A1642*2*12.5/27.855623-3.81</f>
        <v>2.84754271588182</v>
      </c>
      <c r="C1642" s="0" t="n">
        <v>-14.179</v>
      </c>
      <c r="D1642" s="0" t="n">
        <f aca="false">C1642*12.5/1000/27.6</f>
        <v>-0.00642164855072464</v>
      </c>
      <c r="F1642" s="3" t="n">
        <f aca="false">(0.5*(D1642^2+D1641^2)*(B1642-B1641))+F1641</f>
        <v>0.000542535510231091</v>
      </c>
    </row>
    <row r="1643" customFormat="false" ht="12.75" hidden="false" customHeight="false" outlineLevel="0" collapsed="false">
      <c r="A1643" s="0" t="n">
        <v>7.42</v>
      </c>
      <c r="B1643" s="0" t="n">
        <f aca="false">A1643*2*12.5/27.855623-3.81</f>
        <v>2.8493376856084</v>
      </c>
      <c r="C1643" s="0" t="n">
        <v>-14.094</v>
      </c>
      <c r="D1643" s="0" t="n">
        <f aca="false">C1643*12.5/1000/27.6</f>
        <v>-0.00638315217391304</v>
      </c>
      <c r="F1643" s="3" t="n">
        <f aca="false">(0.5*(D1643^2+D1642^2)*(B1643-B1642))+F1642</f>
        <v>0.000542609088016252</v>
      </c>
    </row>
    <row r="1644" customFormat="false" ht="12.75" hidden="false" customHeight="false" outlineLevel="0" collapsed="false">
      <c r="A1644" s="0" t="n">
        <v>7.423</v>
      </c>
      <c r="B1644" s="0" t="n">
        <f aca="false">A1644*2*12.5/27.855623-3.81</f>
        <v>2.85203014019826</v>
      </c>
      <c r="C1644" s="0" t="n">
        <v>-13.988</v>
      </c>
      <c r="D1644" s="0" t="n">
        <f aca="false">C1644*12.5/1000/27.6</f>
        <v>-0.00633514492753623</v>
      </c>
      <c r="F1644" s="3" t="n">
        <f aca="false">(0.5*(D1644^2+D1643^2)*(B1644-B1643))+F1643</f>
        <v>0.000542717969120251</v>
      </c>
    </row>
    <row r="1645" customFormat="false" ht="12.75" hidden="false" customHeight="false" outlineLevel="0" collapsed="false">
      <c r="A1645" s="0" t="n">
        <v>7.425</v>
      </c>
      <c r="B1645" s="0" t="n">
        <f aca="false">A1645*2*12.5/27.855623-3.81</f>
        <v>2.85382510992484</v>
      </c>
      <c r="C1645" s="0" t="n">
        <v>-13.877</v>
      </c>
      <c r="D1645" s="0" t="n">
        <f aca="false">C1645*12.5/1000/27.6</f>
        <v>-0.0062848731884058</v>
      </c>
      <c r="F1645" s="3" t="n">
        <f aca="false">(0.5*(D1645^2+D1644^2)*(B1645-B1644))+F1644</f>
        <v>0.00054278943915365</v>
      </c>
    </row>
    <row r="1646" customFormat="false" ht="12.75" hidden="false" customHeight="false" outlineLevel="0" collapsed="false">
      <c r="A1646" s="0" t="n">
        <v>7.428</v>
      </c>
      <c r="B1646" s="0" t="n">
        <f aca="false">A1646*2*12.5/27.855623-3.81</f>
        <v>2.85651756451471</v>
      </c>
      <c r="C1646" s="0" t="n">
        <v>-13.771</v>
      </c>
      <c r="D1646" s="0" t="n">
        <f aca="false">C1646*12.5/1000/27.6</f>
        <v>-0.00623686594202899</v>
      </c>
      <c r="F1646" s="3" t="n">
        <f aca="false">(0.5*(D1646^2+D1645^2)*(B1646-B1645))+F1645</f>
        <v>0.00054289498085313</v>
      </c>
    </row>
    <row r="1647" customFormat="false" ht="12.75" hidden="false" customHeight="false" outlineLevel="0" collapsed="false">
      <c r="A1647" s="0" t="n">
        <v>7.43</v>
      </c>
      <c r="B1647" s="0" t="n">
        <f aca="false">A1647*2*12.5/27.855623-3.81</f>
        <v>2.85831253424129</v>
      </c>
      <c r="C1647" s="0" t="n">
        <v>-13.665</v>
      </c>
      <c r="D1647" s="0" t="n">
        <f aca="false">C1647*12.5/1000/27.6</f>
        <v>-0.00618885869565217</v>
      </c>
      <c r="F1647" s="3" t="n">
        <f aca="false">(0.5*(D1647^2+D1646^2)*(B1647-B1646))+F1646</f>
        <v>0.000542964267105258</v>
      </c>
    </row>
    <row r="1648" customFormat="false" ht="12.75" hidden="false" customHeight="false" outlineLevel="0" collapsed="false">
      <c r="A1648" s="0" t="n">
        <v>7.433</v>
      </c>
      <c r="B1648" s="0" t="n">
        <f aca="false">A1648*2*12.5/27.855623-3.81</f>
        <v>2.86100498883116</v>
      </c>
      <c r="C1648" s="0" t="n">
        <v>-13.565</v>
      </c>
      <c r="D1648" s="0" t="n">
        <f aca="false">C1648*12.5/1000/27.6</f>
        <v>-0.00614356884057971</v>
      </c>
      <c r="F1648" s="3" t="n">
        <f aca="false">(0.5*(D1648^2+D1647^2)*(B1648-B1647))+F1647</f>
        <v>0.000543066641511926</v>
      </c>
    </row>
    <row r="1649" customFormat="false" ht="12.75" hidden="false" customHeight="false" outlineLevel="0" collapsed="false">
      <c r="A1649" s="0" t="n">
        <v>7.435</v>
      </c>
      <c r="B1649" s="0" t="n">
        <f aca="false">A1649*2*12.5/27.855623-3.81</f>
        <v>2.86279995855774</v>
      </c>
      <c r="C1649" s="0" t="n">
        <v>-13.485</v>
      </c>
      <c r="D1649" s="0" t="n">
        <f aca="false">C1649*12.5/1000/27.6</f>
        <v>-0.00610733695652174</v>
      </c>
      <c r="F1649" s="3" t="n">
        <f aca="false">(0.5*(D1649^2+D1648^2)*(B1649-B1648))+F1648</f>
        <v>0.000543133991471035</v>
      </c>
    </row>
    <row r="1650" customFormat="false" ht="12.75" hidden="false" customHeight="false" outlineLevel="0" collapsed="false">
      <c r="A1650" s="0" t="n">
        <v>7.438</v>
      </c>
      <c r="B1650" s="0" t="n">
        <f aca="false">A1650*2*12.5/27.855623-3.81</f>
        <v>2.86549241314761</v>
      </c>
      <c r="C1650" s="0" t="n">
        <v>-13.422</v>
      </c>
      <c r="D1650" s="0" t="n">
        <f aca="false">C1650*12.5/1000/27.6</f>
        <v>-0.00607880434782609</v>
      </c>
      <c r="F1650" s="3" t="n">
        <f aca="false">(0.5*(D1650^2+D1649^2)*(B1650-B1649))+F1649</f>
        <v>0.00054323395076875</v>
      </c>
    </row>
    <row r="1651" customFormat="false" ht="12.75" hidden="false" customHeight="false" outlineLevel="0" collapsed="false">
      <c r="A1651" s="0" t="n">
        <v>7.44</v>
      </c>
      <c r="B1651" s="0" t="n">
        <f aca="false">A1651*2*12.5/27.855623-3.81</f>
        <v>2.86728738287419</v>
      </c>
      <c r="C1651" s="0" t="n">
        <v>-13.374</v>
      </c>
      <c r="D1651" s="0" t="n">
        <f aca="false">C1651*12.5/1000/27.6</f>
        <v>-0.00605706521739131</v>
      </c>
      <c r="F1651" s="3" t="n">
        <f aca="false">(0.5*(D1651^2+D1650^2)*(B1651-B1650))+F1650</f>
        <v>0.000543300041465543</v>
      </c>
    </row>
    <row r="1652" customFormat="false" ht="12.75" hidden="false" customHeight="false" outlineLevel="0" collapsed="false">
      <c r="A1652" s="0" t="n">
        <v>7.443</v>
      </c>
      <c r="B1652" s="0" t="n">
        <f aca="false">A1652*2*12.5/27.855623-3.81</f>
        <v>2.86997983746406</v>
      </c>
      <c r="C1652" s="0" t="n">
        <v>-13.337</v>
      </c>
      <c r="D1652" s="0" t="n">
        <f aca="false">C1652*12.5/1000/27.6</f>
        <v>-0.00604030797101449</v>
      </c>
      <c r="F1652" s="3" t="n">
        <f aca="false">(0.5*(D1652^2+D1651^2)*(B1652-B1651))+F1651</f>
        <v>0.000543398549439273</v>
      </c>
    </row>
    <row r="1653" customFormat="false" ht="12.75" hidden="false" customHeight="false" outlineLevel="0" collapsed="false">
      <c r="A1653" s="0" t="n">
        <v>7.445</v>
      </c>
      <c r="B1653" s="0" t="n">
        <f aca="false">A1653*2*12.5/27.855623-3.81</f>
        <v>2.87177480719063</v>
      </c>
      <c r="C1653" s="0" t="n">
        <v>-13.305</v>
      </c>
      <c r="D1653" s="0" t="n">
        <f aca="false">C1653*12.5/1000/27.6</f>
        <v>-0.0060258152173913</v>
      </c>
      <c r="F1653" s="3" t="n">
        <f aca="false">(0.5*(D1653^2+D1652^2)*(B1653-B1652))+F1652</f>
        <v>0.000543463882540437</v>
      </c>
    </row>
    <row r="1654" customFormat="false" ht="12.75" hidden="false" customHeight="false" outlineLevel="0" collapsed="false">
      <c r="A1654" s="0" t="n">
        <v>7.448</v>
      </c>
      <c r="B1654" s="0" t="n">
        <f aca="false">A1654*2*12.5/27.855623-3.81</f>
        <v>2.8744672617805</v>
      </c>
      <c r="C1654" s="0" t="n">
        <v>-13.279</v>
      </c>
      <c r="D1654" s="0" t="n">
        <f aca="false">C1654*12.5/1000/27.6</f>
        <v>-0.00601403985507246</v>
      </c>
      <c r="F1654" s="3" t="n">
        <f aca="false">(0.5*(D1654^2+D1653^2)*(B1654-B1653))+F1653</f>
        <v>0.000543561455916035</v>
      </c>
    </row>
    <row r="1655" customFormat="false" ht="12.75" hidden="false" customHeight="false" outlineLevel="0" collapsed="false">
      <c r="A1655" s="0" t="n">
        <v>7.45</v>
      </c>
      <c r="B1655" s="0" t="n">
        <f aca="false">A1655*2*12.5/27.855623-3.81</f>
        <v>2.87626223150708</v>
      </c>
      <c r="C1655" s="0" t="n">
        <v>-13.247</v>
      </c>
      <c r="D1655" s="0" t="n">
        <f aca="false">C1655*12.5/1000/27.6</f>
        <v>-0.00599954710144928</v>
      </c>
      <c r="F1655" s="3" t="n">
        <f aca="false">(0.5*(D1655^2+D1654^2)*(B1655-B1654))+F1654</f>
        <v>0.000543626221332339</v>
      </c>
    </row>
    <row r="1656" customFormat="false" ht="12.75" hidden="false" customHeight="false" outlineLevel="0" collapsed="false">
      <c r="A1656" s="0" t="n">
        <v>7.453</v>
      </c>
      <c r="B1656" s="0" t="n">
        <f aca="false">A1656*2*12.5/27.855623-3.81</f>
        <v>2.87895468609695</v>
      </c>
      <c r="C1656" s="0" t="n">
        <v>-13.194</v>
      </c>
      <c r="D1656" s="0" t="n">
        <f aca="false">C1656*12.5/1000/27.6</f>
        <v>-0.00597554347826087</v>
      </c>
      <c r="F1656" s="3" t="n">
        <f aca="false">(0.5*(D1656^2+D1655^2)*(B1656-B1655))+F1655</f>
        <v>0.00054372274809816</v>
      </c>
    </row>
    <row r="1657" customFormat="false" ht="12.75" hidden="false" customHeight="false" outlineLevel="0" collapsed="false">
      <c r="A1657" s="0" t="n">
        <v>7.455</v>
      </c>
      <c r="B1657" s="0" t="n">
        <f aca="false">A1657*2*12.5/27.855623-3.81</f>
        <v>2.88074965582353</v>
      </c>
      <c r="C1657" s="0" t="n">
        <v>-13.141</v>
      </c>
      <c r="D1657" s="0" t="n">
        <f aca="false">C1657*12.5/1000/27.6</f>
        <v>-0.00595153985507246</v>
      </c>
      <c r="F1657" s="3" t="n">
        <f aca="false">(0.5*(D1657^2+D1656^2)*(B1657-B1656))+F1656</f>
        <v>0.000543786584353507</v>
      </c>
    </row>
    <row r="1658" customFormat="false" ht="12.75" hidden="false" customHeight="false" outlineLevel="0" collapsed="false">
      <c r="A1658" s="0" t="n">
        <v>7.458</v>
      </c>
      <c r="B1658" s="0" t="n">
        <f aca="false">A1658*2*12.5/27.855623-3.81</f>
        <v>2.8834421104134</v>
      </c>
      <c r="C1658" s="0" t="n">
        <v>-13.077</v>
      </c>
      <c r="D1658" s="0" t="n">
        <f aca="false">C1658*12.5/1000/27.6</f>
        <v>-0.00592255434782609</v>
      </c>
      <c r="F1658" s="3" t="n">
        <f aca="false">(0.5*(D1658^2+D1657^2)*(B1658-B1657))+F1657</f>
        <v>0.000543881489980797</v>
      </c>
    </row>
    <row r="1659" customFormat="false" ht="12.75" hidden="false" customHeight="false" outlineLevel="0" collapsed="false">
      <c r="A1659" s="0" t="n">
        <v>7.46</v>
      </c>
      <c r="B1659" s="0" t="n">
        <f aca="false">A1659*2*12.5/27.855623-3.81</f>
        <v>2.88523708013998</v>
      </c>
      <c r="C1659" s="0" t="n">
        <v>-13.014</v>
      </c>
      <c r="D1659" s="0" t="n">
        <f aca="false">C1659*12.5/1000/27.6</f>
        <v>-0.00589402173913043</v>
      </c>
      <c r="F1659" s="3" t="n">
        <f aca="false">(0.5*(D1659^2+D1658^2)*(B1659-B1658))+F1658</f>
        <v>0.000543944148911692</v>
      </c>
    </row>
    <row r="1660" customFormat="false" ht="12.75" hidden="false" customHeight="false" outlineLevel="0" collapsed="false">
      <c r="A1660" s="0" t="n">
        <v>7.463</v>
      </c>
      <c r="B1660" s="0" t="n">
        <f aca="false">A1660*2*12.5/27.855623-3.81</f>
        <v>2.88792953472985</v>
      </c>
      <c r="C1660" s="0" t="n">
        <v>-12.95</v>
      </c>
      <c r="D1660" s="0" t="n">
        <f aca="false">C1660*12.5/1000/27.6</f>
        <v>-0.00586503623188406</v>
      </c>
      <c r="F1660" s="3" t="n">
        <f aca="false">(0.5*(D1660^2+D1659^2)*(B1660-B1659))+F1659</f>
        <v>0.000544037224565927</v>
      </c>
    </row>
    <row r="1661" customFormat="false" ht="12.75" hidden="false" customHeight="false" outlineLevel="0" collapsed="false">
      <c r="A1661" s="0" t="n">
        <v>7.465</v>
      </c>
      <c r="B1661" s="0" t="n">
        <f aca="false">A1661*2*12.5/27.855623-3.81</f>
        <v>2.88972450445643</v>
      </c>
      <c r="C1661" s="0" t="n">
        <v>-12.903</v>
      </c>
      <c r="D1661" s="0" t="n">
        <f aca="false">C1661*12.5/1000/27.6</f>
        <v>-0.00584375</v>
      </c>
      <c r="F1661" s="3" t="n">
        <f aca="false">(0.5*(D1661^2+D1660^2)*(B1661-B1660))+F1660</f>
        <v>0.000544098745415832</v>
      </c>
    </row>
    <row r="1662" customFormat="false" ht="12.75" hidden="false" customHeight="false" outlineLevel="0" collapsed="false">
      <c r="A1662" s="0" t="n">
        <v>7.468</v>
      </c>
      <c r="B1662" s="0" t="n">
        <f aca="false">A1662*2*12.5/27.855623-3.81</f>
        <v>2.89241695904629</v>
      </c>
      <c r="C1662" s="0" t="n">
        <v>-12.876</v>
      </c>
      <c r="D1662" s="0" t="n">
        <f aca="false">C1662*12.5/1000/27.6</f>
        <v>-0.00583152173913043</v>
      </c>
      <c r="F1662" s="3" t="n">
        <f aca="false">(0.5*(D1662^2+D1661^2)*(B1662-B1661))+F1661</f>
        <v>0.000544190498963926</v>
      </c>
    </row>
    <row r="1663" customFormat="false" ht="12.75" hidden="false" customHeight="false" outlineLevel="0" collapsed="false">
      <c r="A1663" s="0" t="n">
        <v>7.47</v>
      </c>
      <c r="B1663" s="0" t="n">
        <f aca="false">A1663*2*12.5/27.855623-3.81</f>
        <v>2.89421192877287</v>
      </c>
      <c r="C1663" s="0" t="n">
        <v>-12.865</v>
      </c>
      <c r="D1663" s="0" t="n">
        <f aca="false">C1663*12.5/1000/27.6</f>
        <v>-0.00582653985507246</v>
      </c>
      <c r="F1663" s="3" t="n">
        <f aca="false">(0.5*(D1663^2+D1662^2)*(B1663-B1662))+F1662</f>
        <v>0.000544251487738505</v>
      </c>
    </row>
    <row r="1664" customFormat="false" ht="12.75" hidden="false" customHeight="false" outlineLevel="0" collapsed="false">
      <c r="A1664" s="0" t="n">
        <v>7.473</v>
      </c>
      <c r="B1664" s="0" t="n">
        <f aca="false">A1664*2*12.5/27.855623-3.81</f>
        <v>2.89690438336274</v>
      </c>
      <c r="C1664" s="0" t="n">
        <v>-12.86</v>
      </c>
      <c r="D1664" s="0" t="n">
        <f aca="false">C1664*12.5/1000/27.6</f>
        <v>-0.00582427536231884</v>
      </c>
      <c r="F1664" s="3" t="n">
        <f aca="false">(0.5*(D1664^2+D1663^2)*(B1664-B1663))+F1663</f>
        <v>0.000544342857194924</v>
      </c>
    </row>
    <row r="1665" customFormat="false" ht="12.75" hidden="false" customHeight="false" outlineLevel="0" collapsed="false">
      <c r="A1665" s="0" t="n">
        <v>7.475</v>
      </c>
      <c r="B1665" s="0" t="n">
        <f aca="false">A1665*2*12.5/27.855623-3.81</f>
        <v>2.89869935308932</v>
      </c>
      <c r="C1665" s="0" t="n">
        <v>-12.871</v>
      </c>
      <c r="D1665" s="0" t="n">
        <f aca="false">C1665*12.5/1000/27.6</f>
        <v>-0.00582925724637681</v>
      </c>
      <c r="F1665" s="3" t="n">
        <f aca="false">(0.5*(D1665^2+D1664^2)*(B1665-B1664))+F1664</f>
        <v>0.000544403798592232</v>
      </c>
    </row>
    <row r="1666" customFormat="false" ht="12.75" hidden="false" customHeight="false" outlineLevel="0" collapsed="false">
      <c r="A1666" s="0" t="n">
        <v>7.478</v>
      </c>
      <c r="B1666" s="0" t="n">
        <f aca="false">A1666*2*12.5/27.855623-3.81</f>
        <v>2.90139180767919</v>
      </c>
      <c r="C1666" s="0" t="n">
        <v>-12.892</v>
      </c>
      <c r="D1666" s="0" t="n">
        <f aca="false">C1666*12.5/1000/27.6</f>
        <v>-0.00583876811594203</v>
      </c>
      <c r="F1666" s="3" t="n">
        <f aca="false">(0.5*(D1666^2+D1665^2)*(B1666-B1665))+F1665</f>
        <v>0.000544495438240477</v>
      </c>
    </row>
    <row r="1667" customFormat="false" ht="12.75" hidden="false" customHeight="false" outlineLevel="0" collapsed="false">
      <c r="A1667" s="0" t="n">
        <v>7.48</v>
      </c>
      <c r="B1667" s="0" t="n">
        <f aca="false">A1667*2*12.5/27.855623-3.81</f>
        <v>2.90318677740577</v>
      </c>
      <c r="C1667" s="0" t="n">
        <v>-12.913</v>
      </c>
      <c r="D1667" s="0" t="n">
        <f aca="false">C1667*12.5/1000/27.6</f>
        <v>-0.00584827898550725</v>
      </c>
      <c r="F1667" s="3" t="n">
        <f aca="false">(0.5*(D1667^2+D1666^2)*(B1667-B1666))+F1666</f>
        <v>0.00054455673069497</v>
      </c>
    </row>
    <row r="1668" customFormat="false" ht="12.75" hidden="false" customHeight="false" outlineLevel="0" collapsed="false">
      <c r="A1668" s="0" t="n">
        <v>7.483</v>
      </c>
      <c r="B1668" s="0" t="n">
        <f aca="false">A1668*2*12.5/27.855623-3.81</f>
        <v>2.90587923199564</v>
      </c>
      <c r="C1668" s="0" t="n">
        <v>-12.918</v>
      </c>
      <c r="D1668" s="0" t="n">
        <f aca="false">C1668*12.5/1000/27.6</f>
        <v>-0.00585054347826087</v>
      </c>
      <c r="F1668" s="3" t="n">
        <f aca="false">(0.5*(D1668^2+D1667^2)*(B1668-B1667))+F1667</f>
        <v>0.000544648854679349</v>
      </c>
    </row>
    <row r="1669" customFormat="false" ht="12.75" hidden="false" customHeight="false" outlineLevel="0" collapsed="false">
      <c r="A1669" s="0" t="n">
        <v>7.485</v>
      </c>
      <c r="B1669" s="0" t="n">
        <f aca="false">A1669*2*12.5/27.855623-3.81</f>
        <v>2.90767420172222</v>
      </c>
      <c r="C1669" s="0" t="n">
        <v>-12.913</v>
      </c>
      <c r="D1669" s="0" t="n">
        <f aca="false">C1669*12.5/1000/27.6</f>
        <v>-0.00584827898550725</v>
      </c>
      <c r="F1669" s="3" t="n">
        <f aca="false">(0.5*(D1669^2+D1668^2)*(B1669-B1668))+F1668</f>
        <v>0.000544710270668935</v>
      </c>
    </row>
    <row r="1670" customFormat="false" ht="12.75" hidden="false" customHeight="false" outlineLevel="0" collapsed="false">
      <c r="A1670" s="0" t="n">
        <v>7.488</v>
      </c>
      <c r="B1670" s="0" t="n">
        <f aca="false">A1670*2*12.5/27.855623-3.81</f>
        <v>2.91036665631209</v>
      </c>
      <c r="C1670" s="0" t="n">
        <v>-12.903</v>
      </c>
      <c r="D1670" s="0" t="n">
        <f aca="false">C1670*12.5/1000/27.6</f>
        <v>-0.00584375</v>
      </c>
      <c r="F1670" s="3" t="n">
        <f aca="false">(0.5*(D1670^2+D1669^2)*(B1670-B1669))+F1669</f>
        <v>0.000544802287702383</v>
      </c>
    </row>
    <row r="1671" customFormat="false" ht="12.75" hidden="false" customHeight="false" outlineLevel="0" collapsed="false">
      <c r="A1671" s="0" t="n">
        <v>7.49</v>
      </c>
      <c r="B1671" s="0" t="n">
        <f aca="false">A1671*2*12.5/27.855623-3.81</f>
        <v>2.91216162603866</v>
      </c>
      <c r="C1671" s="0" t="n">
        <v>-12.871</v>
      </c>
      <c r="D1671" s="0" t="n">
        <f aca="false">C1671*12.5/1000/27.6</f>
        <v>-0.00582925724637681</v>
      </c>
      <c r="F1671" s="3" t="n">
        <f aca="false">(0.5*(D1671^2+D1670^2)*(B1671-B1670))+F1670</f>
        <v>0.000544863433035686</v>
      </c>
    </row>
    <row r="1672" customFormat="false" ht="12.75" hidden="false" customHeight="false" outlineLevel="0" collapsed="false">
      <c r="A1672" s="0" t="n">
        <v>7.493</v>
      </c>
      <c r="B1672" s="0" t="n">
        <f aca="false">A1672*2*12.5/27.855623-3.81</f>
        <v>2.91485408062853</v>
      </c>
      <c r="C1672" s="0" t="n">
        <v>-12.828</v>
      </c>
      <c r="D1672" s="0" t="n">
        <f aca="false">C1672*12.5/1000/27.6</f>
        <v>-0.00580978260869565</v>
      </c>
      <c r="F1672" s="3" t="n">
        <f aca="false">(0.5*(D1672^2+D1671^2)*(B1672-B1671))+F1671</f>
        <v>0.000544954618144889</v>
      </c>
    </row>
    <row r="1673" customFormat="false" ht="12.75" hidden="false" customHeight="false" outlineLevel="0" collapsed="false">
      <c r="A1673" s="0" t="n">
        <v>7.495</v>
      </c>
      <c r="B1673" s="0" t="n">
        <f aca="false">A1673*2*12.5/27.855623-3.81</f>
        <v>2.91664905035511</v>
      </c>
      <c r="C1673" s="0" t="n">
        <v>-12.791</v>
      </c>
      <c r="D1673" s="0" t="n">
        <f aca="false">C1673*12.5/1000/27.6</f>
        <v>-0.00579302536231884</v>
      </c>
      <c r="F1673" s="3" t="n">
        <f aca="false">(0.5*(D1673^2+D1672^2)*(B1673-B1672))+F1672</f>
        <v>0.000545015030289331</v>
      </c>
    </row>
    <row r="1674" customFormat="false" ht="12.75" hidden="false" customHeight="false" outlineLevel="0" collapsed="false">
      <c r="A1674" s="0" t="n">
        <v>7.498</v>
      </c>
      <c r="B1674" s="0" t="n">
        <f aca="false">A1674*2*12.5/27.855623-3.81</f>
        <v>2.91934150494498</v>
      </c>
      <c r="C1674" s="0" t="n">
        <v>-12.76</v>
      </c>
      <c r="D1674" s="0" t="n">
        <f aca="false">C1674*12.5/1000/27.6</f>
        <v>-0.00577898550724638</v>
      </c>
      <c r="F1674" s="3" t="n">
        <f aca="false">(0.5*(D1674^2+D1673^2)*(B1674-B1673))+F1673</f>
        <v>0.000545105168036845</v>
      </c>
    </row>
    <row r="1675" customFormat="false" ht="12.75" hidden="false" customHeight="false" outlineLevel="0" collapsed="false">
      <c r="A1675" s="0" t="n">
        <v>7.5</v>
      </c>
      <c r="B1675" s="0" t="n">
        <f aca="false">A1675*2*12.5/27.855623-3.81</f>
        <v>2.92113647467156</v>
      </c>
      <c r="C1675" s="0" t="n">
        <v>-12.733</v>
      </c>
      <c r="D1675" s="0" t="n">
        <f aca="false">C1675*12.5/1000/27.6</f>
        <v>-0.00576675724637681</v>
      </c>
      <c r="F1675" s="3" t="n">
        <f aca="false">(0.5*(D1675^2+D1674^2)*(B1675-B1674))+F1674</f>
        <v>0.000545164987343912</v>
      </c>
    </row>
    <row r="1676" customFormat="false" ht="12.75" hidden="false" customHeight="false" outlineLevel="0" collapsed="false">
      <c r="A1676" s="0" t="n">
        <v>7.503</v>
      </c>
      <c r="B1676" s="0" t="n">
        <f aca="false">A1676*2*12.5/27.855623-3.81</f>
        <v>2.92382892926143</v>
      </c>
      <c r="C1676" s="0" t="n">
        <v>-12.722</v>
      </c>
      <c r="D1676" s="0" t="n">
        <f aca="false">C1676*12.5/1000/27.6</f>
        <v>-0.00576177536231884</v>
      </c>
      <c r="F1676" s="3" t="n">
        <f aca="false">(0.5*(D1676^2+D1675^2)*(B1676-B1675))+F1675</f>
        <v>0.000545254448919315</v>
      </c>
    </row>
    <row r="1677" customFormat="false" ht="12.75" hidden="false" customHeight="false" outlineLevel="0" collapsed="false">
      <c r="A1677" s="0" t="n">
        <v>7.505</v>
      </c>
      <c r="B1677" s="0" t="n">
        <f aca="false">A1677*2*12.5/27.855623-3.81</f>
        <v>2.92562389898801</v>
      </c>
      <c r="C1677" s="0" t="n">
        <v>-12.722</v>
      </c>
      <c r="D1677" s="0" t="n">
        <f aca="false">C1677*12.5/1000/27.6</f>
        <v>-0.00576177536231884</v>
      </c>
      <c r="F1677" s="3" t="n">
        <f aca="false">(0.5*(D1677^2+D1676^2)*(B1677-B1676))+F1676</f>
        <v>0.000545314038423607</v>
      </c>
    </row>
    <row r="1678" customFormat="false" ht="12.75" hidden="false" customHeight="false" outlineLevel="0" collapsed="false">
      <c r="A1678" s="0" t="n">
        <v>7.508</v>
      </c>
      <c r="B1678" s="0" t="n">
        <f aca="false">A1678*2*12.5/27.855623-3.81</f>
        <v>2.92831635357787</v>
      </c>
      <c r="C1678" s="0" t="n">
        <v>-12.744</v>
      </c>
      <c r="D1678" s="0" t="n">
        <f aca="false">C1678*12.5/1000/27.6</f>
        <v>-0.00577173913043478</v>
      </c>
      <c r="F1678" s="3" t="n">
        <f aca="false">(0.5*(D1678^2+D1677^2)*(B1678-B1677))+F1677</f>
        <v>0.000545403577384801</v>
      </c>
    </row>
    <row r="1679" customFormat="false" ht="12.75" hidden="false" customHeight="false" outlineLevel="0" collapsed="false">
      <c r="A1679" s="0" t="n">
        <v>7.51</v>
      </c>
      <c r="B1679" s="0" t="n">
        <f aca="false">A1679*2*12.5/27.855623-3.81</f>
        <v>2.93011132330445</v>
      </c>
      <c r="C1679" s="0" t="n">
        <v>-12.765</v>
      </c>
      <c r="D1679" s="0" t="n">
        <f aca="false">C1679*12.5/1000/27.6</f>
        <v>-0.00578125</v>
      </c>
      <c r="F1679" s="3" t="n">
        <f aca="false">(0.5*(D1679^2+D1678^2)*(B1679-B1678))+F1678</f>
        <v>0.000545463471776816</v>
      </c>
    </row>
    <row r="1680" customFormat="false" ht="12.75" hidden="false" customHeight="false" outlineLevel="0" collapsed="false">
      <c r="A1680" s="0" t="n">
        <v>7.513</v>
      </c>
      <c r="B1680" s="0" t="n">
        <f aca="false">A1680*2*12.5/27.855623-3.81</f>
        <v>2.93280377789432</v>
      </c>
      <c r="C1680" s="0" t="n">
        <v>-12.775</v>
      </c>
      <c r="D1680" s="0" t="n">
        <f aca="false">C1680*12.5/1000/27.6</f>
        <v>-0.00578577898550725</v>
      </c>
      <c r="F1680" s="3" t="n">
        <f aca="false">(0.5*(D1680^2+D1679^2)*(B1680-B1679))+F1679</f>
        <v>0.000545553531811596</v>
      </c>
    </row>
    <row r="1681" customFormat="false" ht="12.75" hidden="false" customHeight="false" outlineLevel="0" collapsed="false">
      <c r="A1681" s="0" t="n">
        <v>7.515</v>
      </c>
      <c r="B1681" s="0" t="n">
        <f aca="false">A1681*2*12.5/27.855623-3.81</f>
        <v>2.9345987476209</v>
      </c>
      <c r="C1681" s="0" t="n">
        <v>-12.786</v>
      </c>
      <c r="D1681" s="0" t="n">
        <f aca="false">C1681*12.5/1000/27.6</f>
        <v>-0.00579076086956522</v>
      </c>
      <c r="F1681" s="3" t="n">
        <f aca="false">(0.5*(D1681^2+D1680^2)*(B1681-B1680))+F1680</f>
        <v>0.000545613670611864</v>
      </c>
    </row>
    <row r="1682" customFormat="false" ht="12.75" hidden="false" customHeight="false" outlineLevel="0" collapsed="false">
      <c r="A1682" s="0" t="n">
        <v>7.518</v>
      </c>
      <c r="B1682" s="0" t="n">
        <f aca="false">A1682*2*12.5/27.855623-3.81</f>
        <v>2.93729120221077</v>
      </c>
      <c r="C1682" s="0" t="n">
        <v>-12.781</v>
      </c>
      <c r="D1682" s="0" t="n">
        <f aca="false">C1682*12.5/1000/27.6</f>
        <v>-0.0057884963768116</v>
      </c>
      <c r="F1682" s="3" t="n">
        <f aca="false">(0.5*(D1682^2+D1681^2)*(B1682-B1681))+F1681</f>
        <v>0.000545703921153585</v>
      </c>
    </row>
    <row r="1683" customFormat="false" ht="12.75" hidden="false" customHeight="false" outlineLevel="0" collapsed="false">
      <c r="A1683" s="0" t="n">
        <v>7.52</v>
      </c>
      <c r="B1683" s="0" t="n">
        <f aca="false">A1683*2*12.5/27.855623-3.81</f>
        <v>2.93908617193735</v>
      </c>
      <c r="C1683" s="0" t="n">
        <v>-12.76</v>
      </c>
      <c r="D1683" s="0" t="n">
        <f aca="false">C1683*12.5/1000/27.6</f>
        <v>-0.00577898550724638</v>
      </c>
      <c r="F1683" s="3" t="n">
        <f aca="false">(0.5*(D1683^2+D1682^2)*(B1683-B1682))+F1682</f>
        <v>0.000545763965909897</v>
      </c>
    </row>
    <row r="1684" customFormat="false" ht="12.75" hidden="false" customHeight="false" outlineLevel="0" collapsed="false">
      <c r="A1684" s="0" t="n">
        <v>7.523</v>
      </c>
      <c r="B1684" s="0" t="n">
        <f aca="false">A1684*2*12.5/27.855623-3.81</f>
        <v>2.94177862652722</v>
      </c>
      <c r="C1684" s="0" t="n">
        <v>-12.722</v>
      </c>
      <c r="D1684" s="0" t="n">
        <f aca="false">C1684*12.5/1000/27.6</f>
        <v>-0.00576177536231884</v>
      </c>
      <c r="F1684" s="3" t="n">
        <f aca="false">(0.5*(D1684^2+D1683^2)*(B1684-B1683))+F1683</f>
        <v>0.000545853617551531</v>
      </c>
    </row>
    <row r="1685" customFormat="false" ht="12.75" hidden="false" customHeight="false" outlineLevel="0" collapsed="false">
      <c r="A1685" s="0" t="n">
        <v>7.525</v>
      </c>
      <c r="B1685" s="0" t="n">
        <f aca="false">A1685*2*12.5/27.855623-3.81</f>
        <v>2.9435735962538</v>
      </c>
      <c r="C1685" s="0" t="n">
        <v>-12.675</v>
      </c>
      <c r="D1685" s="0" t="n">
        <f aca="false">C1685*12.5/1000/27.6</f>
        <v>-0.00574048913043478</v>
      </c>
      <c r="F1685" s="3" t="n">
        <f aca="false">(0.5*(D1685^2+D1684^2)*(B1685-B1684))+F1684</f>
        <v>0.000545912987315746</v>
      </c>
    </row>
    <row r="1686" customFormat="false" ht="12.75" hidden="false" customHeight="false" outlineLevel="0" collapsed="false">
      <c r="A1686" s="0" t="n">
        <v>7.528</v>
      </c>
      <c r="B1686" s="0" t="n">
        <f aca="false">A1686*2*12.5/27.855623-3.81</f>
        <v>2.94626605084367</v>
      </c>
      <c r="C1686" s="0" t="n">
        <v>-12.622</v>
      </c>
      <c r="D1686" s="0" t="n">
        <f aca="false">C1686*12.5/1000/27.6</f>
        <v>-0.00571648550724638</v>
      </c>
      <c r="F1686" s="3" t="n">
        <f aca="false">(0.5*(D1686^2+D1685^2)*(B1686-B1685))+F1685</f>
        <v>0.000546001342127463</v>
      </c>
    </row>
    <row r="1687" customFormat="false" ht="12.75" hidden="false" customHeight="false" outlineLevel="0" collapsed="false">
      <c r="A1687" s="0" t="n">
        <v>7.53</v>
      </c>
      <c r="B1687" s="0" t="n">
        <f aca="false">A1687*2*12.5/27.855623-3.81</f>
        <v>2.94806102057024</v>
      </c>
      <c r="C1687" s="0" t="n">
        <v>-12.569</v>
      </c>
      <c r="D1687" s="0" t="n">
        <f aca="false">C1687*12.5/1000/27.6</f>
        <v>-0.00569248188405797</v>
      </c>
      <c r="F1687" s="3" t="n">
        <f aca="false">(0.5*(D1687^2+D1686^2)*(B1687-B1686))+F1686</f>
        <v>0.000546059752736835</v>
      </c>
    </row>
    <row r="1688" customFormat="false" ht="12.75" hidden="false" customHeight="false" outlineLevel="0" collapsed="false">
      <c r="A1688" s="0" t="n">
        <v>7.533</v>
      </c>
      <c r="B1688" s="0" t="n">
        <f aca="false">A1688*2*12.5/27.855623-3.81</f>
        <v>2.95075347516011</v>
      </c>
      <c r="C1688" s="0" t="n">
        <v>-12.521</v>
      </c>
      <c r="D1688" s="0" t="n">
        <f aca="false">C1688*12.5/1000/27.6</f>
        <v>-0.00567074275362319</v>
      </c>
      <c r="F1688" s="3" t="n">
        <f aca="false">(0.5*(D1688^2+D1687^2)*(B1688-B1687))+F1687</f>
        <v>0.000546146667423743</v>
      </c>
    </row>
    <row r="1689" customFormat="false" ht="12.75" hidden="false" customHeight="false" outlineLevel="0" collapsed="false">
      <c r="A1689" s="0" t="n">
        <v>7.535</v>
      </c>
      <c r="B1689" s="0" t="n">
        <f aca="false">A1689*2*12.5/27.855623-3.81</f>
        <v>2.95254844488669</v>
      </c>
      <c r="C1689" s="0" t="n">
        <v>-12.495</v>
      </c>
      <c r="D1689" s="0" t="n">
        <f aca="false">C1689*12.5/1000/27.6</f>
        <v>-0.00565896739130435</v>
      </c>
      <c r="F1689" s="3" t="n">
        <f aca="false">(0.5*(D1689^2+D1688^2)*(B1689-B1688))+F1688</f>
        <v>0.000546204269110944</v>
      </c>
    </row>
    <row r="1690" customFormat="false" ht="12.75" hidden="false" customHeight="false" outlineLevel="0" collapsed="false">
      <c r="A1690" s="0" t="n">
        <v>7.538</v>
      </c>
      <c r="B1690" s="0" t="n">
        <f aca="false">A1690*2*12.5/27.855623-3.81</f>
        <v>2.95524089947656</v>
      </c>
      <c r="C1690" s="0" t="n">
        <v>-12.484</v>
      </c>
      <c r="D1690" s="0" t="n">
        <f aca="false">C1690*12.5/1000/27.6</f>
        <v>-0.00565398550724638</v>
      </c>
      <c r="F1690" s="3" t="n">
        <f aca="false">(0.5*(D1690^2+D1689^2)*(B1690-B1689))+F1689</f>
        <v>0.000546290416166494</v>
      </c>
    </row>
    <row r="1691" customFormat="false" ht="12.75" hidden="false" customHeight="false" outlineLevel="0" collapsed="false">
      <c r="A1691" s="0" t="n">
        <v>7.54</v>
      </c>
      <c r="B1691" s="0" t="n">
        <f aca="false">A1691*2*12.5/27.855623-3.81</f>
        <v>2.95703586920314</v>
      </c>
      <c r="C1691" s="0" t="n">
        <v>-12.484</v>
      </c>
      <c r="D1691" s="0" t="n">
        <f aca="false">C1691*12.5/1000/27.6</f>
        <v>-0.00565398550724638</v>
      </c>
      <c r="F1691" s="3" t="n">
        <f aca="false">(0.5*(D1691^2+D1690^2)*(B1691-B1690))+F1690</f>
        <v>0.000546347796954775</v>
      </c>
    </row>
    <row r="1692" customFormat="false" ht="12.75" hidden="false" customHeight="false" outlineLevel="0" collapsed="false">
      <c r="A1692" s="0" t="n">
        <v>7.543</v>
      </c>
      <c r="B1692" s="0" t="n">
        <f aca="false">A1692*2*12.5/27.855623-3.81</f>
        <v>2.95972832379301</v>
      </c>
      <c r="C1692" s="0" t="n">
        <v>-12.489</v>
      </c>
      <c r="D1692" s="0" t="n">
        <f aca="false">C1692*12.5/1000/27.6</f>
        <v>-0.00565625</v>
      </c>
      <c r="F1692" s="3" t="n">
        <f aca="false">(0.5*(D1692^2+D1691^2)*(B1692-B1691))+F1691</f>
        <v>0.000546433902616698</v>
      </c>
    </row>
    <row r="1693" customFormat="false" ht="12.75" hidden="false" customHeight="false" outlineLevel="0" collapsed="false">
      <c r="A1693" s="0" t="n">
        <v>7.545</v>
      </c>
      <c r="B1693" s="0" t="n">
        <f aca="false">A1693*2*12.5/27.855623-3.81</f>
        <v>2.96152329351959</v>
      </c>
      <c r="C1693" s="0" t="n">
        <v>-12.495</v>
      </c>
      <c r="D1693" s="0" t="n">
        <f aca="false">C1693*12.5/1000/27.6</f>
        <v>-0.00565896739130435</v>
      </c>
      <c r="F1693" s="3" t="n">
        <f aca="false">(0.5*(D1693^2+D1692^2)*(B1693-B1692))+F1692</f>
        <v>0.000546491356973399</v>
      </c>
    </row>
    <row r="1694" customFormat="false" ht="12.75" hidden="false" customHeight="false" outlineLevel="0" collapsed="false">
      <c r="A1694" s="0" t="n">
        <v>7.548</v>
      </c>
      <c r="B1694" s="0" t="n">
        <f aca="false">A1694*2*12.5/27.855623-3.81</f>
        <v>2.96421574810946</v>
      </c>
      <c r="C1694" s="0" t="n">
        <v>-12.5</v>
      </c>
      <c r="D1694" s="0" t="n">
        <f aca="false">C1694*12.5/1000/27.6</f>
        <v>-0.00566123188405797</v>
      </c>
      <c r="F1694" s="3" t="n">
        <f aca="false">(0.5*(D1694^2+D1693^2)*(B1694-B1693))+F1693</f>
        <v>0.000546577614411952</v>
      </c>
    </row>
    <row r="1695" customFormat="false" ht="12.75" hidden="false" customHeight="false" outlineLevel="0" collapsed="false">
      <c r="A1695" s="0" t="n">
        <v>7.55</v>
      </c>
      <c r="B1695" s="0" t="n">
        <f aca="false">A1695*2*12.5/27.855623-3.81</f>
        <v>2.96601071783604</v>
      </c>
      <c r="C1695" s="0" t="n">
        <v>-12.489</v>
      </c>
      <c r="D1695" s="0" t="n">
        <f aca="false">C1695*12.5/1000/27.6</f>
        <v>-0.00565625</v>
      </c>
      <c r="F1695" s="3" t="n">
        <f aca="false">(0.5*(D1695^2+D1694^2)*(B1695-B1694))+F1694</f>
        <v>0.000546635091775237</v>
      </c>
    </row>
    <row r="1696" customFormat="false" ht="12.75" hidden="false" customHeight="false" outlineLevel="0" collapsed="false">
      <c r="A1696" s="0" t="n">
        <v>7.553</v>
      </c>
      <c r="B1696" s="0" t="n">
        <f aca="false">A1696*2*12.5/27.855623-3.81</f>
        <v>2.9687031724259</v>
      </c>
      <c r="C1696" s="0" t="n">
        <v>-12.458</v>
      </c>
      <c r="D1696" s="0" t="n">
        <f aca="false">C1696*12.5/1000/27.6</f>
        <v>-0.00564221014492754</v>
      </c>
      <c r="F1696" s="3" t="n">
        <f aca="false">(0.5*(D1696^2+D1695^2)*(B1696-B1695))+F1695</f>
        <v>0.000546721018366318</v>
      </c>
    </row>
    <row r="1697" customFormat="false" ht="12.75" hidden="false" customHeight="false" outlineLevel="0" collapsed="false">
      <c r="A1697" s="0" t="n">
        <v>7.555</v>
      </c>
      <c r="B1697" s="0" t="n">
        <f aca="false">A1697*2*12.5/27.855623-3.81</f>
        <v>2.97049814215248</v>
      </c>
      <c r="C1697" s="0" t="n">
        <v>-12.415</v>
      </c>
      <c r="D1697" s="0" t="n">
        <f aca="false">C1697*12.5/1000/27.6</f>
        <v>-0.00562273550724638</v>
      </c>
      <c r="F1697" s="3" t="n">
        <f aca="false">(0.5*(D1697^2+D1696^2)*(B1697-B1696))+F1696</f>
        <v>0.000546777963502587</v>
      </c>
    </row>
    <row r="1698" customFormat="false" ht="12.75" hidden="false" customHeight="false" outlineLevel="0" collapsed="false">
      <c r="A1698" s="0" t="n">
        <v>7.558</v>
      </c>
      <c r="B1698" s="0" t="n">
        <f aca="false">A1698*2*12.5/27.855623-3.81</f>
        <v>2.97319059674235</v>
      </c>
      <c r="C1698" s="0" t="n">
        <v>-12.362</v>
      </c>
      <c r="D1698" s="0" t="n">
        <f aca="false">C1698*12.5/1000/27.6</f>
        <v>-0.00559873188405797</v>
      </c>
      <c r="F1698" s="3" t="n">
        <f aca="false">(0.5*(D1698^2+D1697^2)*(B1698-B1697))+F1697</f>
        <v>0.000546862723256426</v>
      </c>
    </row>
    <row r="1699" customFormat="false" ht="12.75" hidden="false" customHeight="false" outlineLevel="0" collapsed="false">
      <c r="A1699" s="0" t="n">
        <v>7.56</v>
      </c>
      <c r="B1699" s="0" t="n">
        <f aca="false">A1699*2*12.5/27.855623-3.81</f>
        <v>2.97498556646893</v>
      </c>
      <c r="C1699" s="0" t="n">
        <v>-12.299</v>
      </c>
      <c r="D1699" s="0" t="n">
        <f aca="false">C1699*12.5/1000/27.6</f>
        <v>-0.00557019927536232</v>
      </c>
      <c r="F1699" s="3" t="n">
        <f aca="false">(0.5*(D1699^2+D1698^2)*(B1699-B1698))+F1698</f>
        <v>0.000546918702006818</v>
      </c>
    </row>
    <row r="1700" customFormat="false" ht="12.75" hidden="false" customHeight="false" outlineLevel="0" collapsed="false">
      <c r="A1700" s="0" t="n">
        <v>7.563</v>
      </c>
      <c r="B1700" s="0" t="n">
        <f aca="false">A1700*2*12.5/27.855623-3.81</f>
        <v>2.9776780210588</v>
      </c>
      <c r="C1700" s="0" t="n">
        <v>-12.23</v>
      </c>
      <c r="D1700" s="0" t="n">
        <f aca="false">C1700*12.5/1000/27.6</f>
        <v>-0.00553894927536232</v>
      </c>
      <c r="F1700" s="3" t="n">
        <f aca="false">(0.5*(D1700^2+D1699^2)*(B1700-B1699))+F1699</f>
        <v>0.000547001773760915</v>
      </c>
    </row>
    <row r="1701" customFormat="false" ht="12.75" hidden="false" customHeight="false" outlineLevel="0" collapsed="false">
      <c r="A1701" s="0" t="n">
        <v>7.565</v>
      </c>
      <c r="B1701" s="0" t="n">
        <f aca="false">A1701*2*12.5/27.855623-3.81</f>
        <v>2.97947299078538</v>
      </c>
      <c r="C1701" s="0" t="n">
        <v>-12.166</v>
      </c>
      <c r="D1701" s="0" t="n">
        <f aca="false">C1701*12.5/1000/27.6</f>
        <v>-0.00550996376811594</v>
      </c>
      <c r="F1701" s="3" t="n">
        <f aca="false">(0.5*(D1701^2+D1700^2)*(B1701-B1700))+F1700</f>
        <v>0.000547056555931647</v>
      </c>
    </row>
    <row r="1702" customFormat="false" ht="12.75" hidden="false" customHeight="false" outlineLevel="0" collapsed="false">
      <c r="A1702" s="0" t="n">
        <v>7.568</v>
      </c>
      <c r="B1702" s="0" t="n">
        <f aca="false">A1702*2*12.5/27.855623-3.81</f>
        <v>2.98216544537525</v>
      </c>
      <c r="C1702" s="0" t="n">
        <v>-12.119</v>
      </c>
      <c r="D1702" s="0" t="n">
        <f aca="false">C1702*12.5/1000/27.6</f>
        <v>-0.00548867753623188</v>
      </c>
      <c r="F1702" s="3" t="n">
        <f aca="false">(0.5*(D1702^2+D1701^2)*(B1702-B1701))+F1701</f>
        <v>0.000547137982868979</v>
      </c>
    </row>
    <row r="1703" customFormat="false" ht="12.75" hidden="false" customHeight="false" outlineLevel="0" collapsed="false">
      <c r="A1703" s="0" t="n">
        <v>7.57</v>
      </c>
      <c r="B1703" s="0" t="n">
        <f aca="false">A1703*2*12.5/27.855623-3.81</f>
        <v>2.98396041510183</v>
      </c>
      <c r="C1703" s="0" t="n">
        <v>-12.076</v>
      </c>
      <c r="D1703" s="0" t="n">
        <f aca="false">C1703*12.5/1000/27.6</f>
        <v>-0.00546920289855073</v>
      </c>
      <c r="F1703" s="3" t="n">
        <f aca="false">(0.5*(D1703^2+D1702^2)*(B1703-B1702))+F1702</f>
        <v>0.000547191865851099</v>
      </c>
    </row>
    <row r="1704" customFormat="false" ht="12.75" hidden="false" customHeight="false" outlineLevel="0" collapsed="false">
      <c r="A1704" s="0" t="n">
        <v>7.573</v>
      </c>
      <c r="B1704" s="0" t="n">
        <f aca="false">A1704*2*12.5/27.855623-3.81</f>
        <v>2.9866528696917</v>
      </c>
      <c r="C1704" s="0" t="n">
        <v>-12.039</v>
      </c>
      <c r="D1704" s="0" t="n">
        <f aca="false">C1704*12.5/1000/27.6</f>
        <v>-0.00545244565217391</v>
      </c>
      <c r="F1704" s="3" t="n">
        <f aca="false">(0.5*(D1704^2+D1703^2)*(B1704-B1703))+F1703</f>
        <v>0.000547272156656211</v>
      </c>
    </row>
    <row r="1705" customFormat="false" ht="12.75" hidden="false" customHeight="false" outlineLevel="0" collapsed="false">
      <c r="A1705" s="0" t="n">
        <v>7.575</v>
      </c>
      <c r="B1705" s="0" t="n">
        <f aca="false">A1705*2*12.5/27.855623-3.81</f>
        <v>2.98844783941827</v>
      </c>
      <c r="C1705" s="0" t="n">
        <v>-12.018</v>
      </c>
      <c r="D1705" s="0" t="n">
        <f aca="false">C1705*12.5/1000/27.6</f>
        <v>-0.0054429347826087</v>
      </c>
      <c r="F1705" s="3" t="n">
        <f aca="false">(0.5*(D1705^2+D1704^2)*(B1705-B1704))+F1704</f>
        <v>0.000547325426603394</v>
      </c>
    </row>
    <row r="1706" customFormat="false" ht="12.75" hidden="false" customHeight="false" outlineLevel="0" collapsed="false">
      <c r="A1706" s="0" t="n">
        <v>7.578</v>
      </c>
      <c r="B1706" s="0" t="n">
        <f aca="false">A1706*2*12.5/27.855623-3.81</f>
        <v>2.99114029400814</v>
      </c>
      <c r="C1706" s="0" t="n">
        <v>-12.002</v>
      </c>
      <c r="D1706" s="0" t="n">
        <f aca="false">C1706*12.5/1000/27.6</f>
        <v>-0.0054356884057971</v>
      </c>
      <c r="F1706" s="3" t="n">
        <f aca="false">(0.5*(D1706^2+D1705^2)*(B1706-B1705))+F1705</f>
        <v>0.000547405085898071</v>
      </c>
    </row>
    <row r="1707" customFormat="false" ht="12.75" hidden="false" customHeight="false" outlineLevel="0" collapsed="false">
      <c r="A1707" s="0" t="n">
        <v>7.58</v>
      </c>
      <c r="B1707" s="0" t="n">
        <f aca="false">A1707*2*12.5/27.855623-3.81</f>
        <v>2.99293526373472</v>
      </c>
      <c r="C1707" s="0" t="n">
        <v>-11.981</v>
      </c>
      <c r="D1707" s="0" t="n">
        <f aca="false">C1707*12.5/1000/27.6</f>
        <v>-0.00542617753623188</v>
      </c>
      <c r="F1707" s="3" t="n">
        <f aca="false">(0.5*(D1707^2+D1706^2)*(B1707-B1706))+F1706</f>
        <v>0.000547458028629866</v>
      </c>
    </row>
    <row r="1708" customFormat="false" ht="12.75" hidden="false" customHeight="false" outlineLevel="0" collapsed="false">
      <c r="A1708" s="0" t="n">
        <v>7.583</v>
      </c>
      <c r="B1708" s="0" t="n">
        <f aca="false">A1708*2*12.5/27.855623-3.81</f>
        <v>2.99562771832459</v>
      </c>
      <c r="C1708" s="0" t="n">
        <v>-11.944</v>
      </c>
      <c r="D1708" s="0" t="n">
        <f aca="false">C1708*12.5/1000/27.6</f>
        <v>-0.00540942028985507</v>
      </c>
      <c r="F1708" s="3" t="n">
        <f aca="false">(0.5*(D1708^2+D1707^2)*(B1708-B1707))+F1707</f>
        <v>0.000547537059213557</v>
      </c>
    </row>
    <row r="1709" customFormat="false" ht="12.75" hidden="false" customHeight="false" outlineLevel="0" collapsed="false">
      <c r="A1709" s="0" t="n">
        <v>7.585</v>
      </c>
      <c r="B1709" s="0" t="n">
        <f aca="false">A1709*2*12.5/27.855623-3.81</f>
        <v>2.99742268805117</v>
      </c>
      <c r="C1709" s="0" t="n">
        <v>-11.891</v>
      </c>
      <c r="D1709" s="0" t="n">
        <f aca="false">C1709*12.5/1000/27.6</f>
        <v>-0.00538541666666667</v>
      </c>
      <c r="F1709" s="3" t="n">
        <f aca="false">(0.5*(D1709^2+D1708^2)*(B1709-B1708))+F1708</f>
        <v>0.000547589350756764</v>
      </c>
    </row>
    <row r="1710" customFormat="false" ht="12.75" hidden="false" customHeight="false" outlineLevel="0" collapsed="false">
      <c r="A1710" s="0" t="n">
        <v>7.588</v>
      </c>
      <c r="B1710" s="0" t="n">
        <f aca="false">A1710*2*12.5/27.855623-3.81</f>
        <v>3.00011514264104</v>
      </c>
      <c r="C1710" s="0" t="n">
        <v>-11.827</v>
      </c>
      <c r="D1710" s="0" t="n">
        <f aca="false">C1710*12.5/1000/27.6</f>
        <v>-0.00535643115942029</v>
      </c>
      <c r="F1710" s="3" t="n">
        <f aca="false">(0.5*(D1710^2+D1709^2)*(B1710-B1709))+F1709</f>
        <v>0.000547667020085106</v>
      </c>
    </row>
    <row r="1711" customFormat="false" ht="12.75" hidden="false" customHeight="false" outlineLevel="0" collapsed="false">
      <c r="A1711" s="0" t="n">
        <v>7.59</v>
      </c>
      <c r="B1711" s="0" t="n">
        <f aca="false">A1711*2*12.5/27.855623-3.81</f>
        <v>3.00191011236762</v>
      </c>
      <c r="C1711" s="0" t="n">
        <v>-11.743</v>
      </c>
      <c r="D1711" s="0" t="n">
        <f aca="false">C1711*12.5/1000/27.6</f>
        <v>-0.00531838768115942</v>
      </c>
      <c r="F1711" s="3" t="n">
        <f aca="false">(0.5*(D1711^2+D1710^2)*(B1711-B1710))+F1710</f>
        <v>0.000547718155723226</v>
      </c>
    </row>
    <row r="1712" customFormat="false" ht="12.75" hidden="false" customHeight="false" outlineLevel="0" collapsed="false">
      <c r="A1712" s="0" t="n">
        <v>7.593</v>
      </c>
      <c r="B1712" s="0" t="n">
        <f aca="false">A1712*2*12.5/27.855623-3.81</f>
        <v>3.00460256695749</v>
      </c>
      <c r="C1712" s="0" t="n">
        <v>-11.647</v>
      </c>
      <c r="D1712" s="0" t="n">
        <f aca="false">C1712*12.5/1000/27.6</f>
        <v>-0.00527490942028986</v>
      </c>
      <c r="F1712" s="3" t="n">
        <f aca="false">(0.5*(D1712^2+D1711^2)*(B1712-B1711))+F1711</f>
        <v>0.000547793692424899</v>
      </c>
    </row>
    <row r="1713" customFormat="false" ht="12.75" hidden="false" customHeight="false" outlineLevel="0" collapsed="false">
      <c r="A1713" s="0" t="n">
        <v>7.595</v>
      </c>
      <c r="B1713" s="0" t="n">
        <f aca="false">A1713*2*12.5/27.855623-3.81</f>
        <v>3.00639753668407</v>
      </c>
      <c r="C1713" s="0" t="n">
        <v>-11.552</v>
      </c>
      <c r="D1713" s="0" t="n">
        <f aca="false">C1713*12.5/1000/27.6</f>
        <v>-0.00523188405797101</v>
      </c>
      <c r="F1713" s="3" t="n">
        <f aca="false">(0.5*(D1713^2+D1712^2)*(B1713-B1712))+F1712</f>
        <v>0.000547843231148363</v>
      </c>
    </row>
    <row r="1714" customFormat="false" ht="12.75" hidden="false" customHeight="false" outlineLevel="0" collapsed="false">
      <c r="A1714" s="0" t="n">
        <v>7.598</v>
      </c>
      <c r="B1714" s="0" t="n">
        <f aca="false">A1714*2*12.5/27.855623-3.81</f>
        <v>3.00908999127393</v>
      </c>
      <c r="C1714" s="0" t="n">
        <v>-11.462</v>
      </c>
      <c r="D1714" s="0" t="n">
        <f aca="false">C1714*12.5/1000/27.6</f>
        <v>-0.0051911231884058</v>
      </c>
      <c r="F1714" s="3" t="n">
        <f aca="false">(0.5*(D1714^2+D1713^2)*(B1714-B1713))+F1713</f>
        <v>0.000547916358714142</v>
      </c>
    </row>
    <row r="1715" customFormat="false" ht="12.75" hidden="false" customHeight="false" outlineLevel="0" collapsed="false">
      <c r="A1715" s="0" t="n">
        <v>7.6</v>
      </c>
      <c r="B1715" s="0" t="n">
        <f aca="false">A1715*2*12.5/27.855623-3.81</f>
        <v>3.01088496100051</v>
      </c>
      <c r="C1715" s="0" t="n">
        <v>-11.377</v>
      </c>
      <c r="D1715" s="0" t="n">
        <f aca="false">C1715*12.5/1000/27.6</f>
        <v>-0.0051526268115942</v>
      </c>
      <c r="F1715" s="3" t="n">
        <f aca="false">(0.5*(D1715^2+D1714^2)*(B1715-B1714))+F1714</f>
        <v>0.000547964371751776</v>
      </c>
    </row>
    <row r="1716" customFormat="false" ht="12.75" hidden="false" customHeight="false" outlineLevel="0" collapsed="false">
      <c r="A1716" s="0" t="n">
        <v>7.603</v>
      </c>
      <c r="B1716" s="0" t="n">
        <f aca="false">A1716*2*12.5/27.855623-3.81</f>
        <v>3.01357741559038</v>
      </c>
      <c r="C1716" s="0" t="n">
        <v>-11.308</v>
      </c>
      <c r="D1716" s="0" t="n">
        <f aca="false">C1716*12.5/1000/27.6</f>
        <v>-0.0051213768115942</v>
      </c>
      <c r="F1716" s="3" t="n">
        <f aca="false">(0.5*(D1716^2+D1715^2)*(B1716-B1715))+F1715</f>
        <v>0.000548035423021441</v>
      </c>
    </row>
    <row r="1717" customFormat="false" ht="12.75" hidden="false" customHeight="false" outlineLevel="0" collapsed="false">
      <c r="A1717" s="0" t="n">
        <v>7.605</v>
      </c>
      <c r="B1717" s="0" t="n">
        <f aca="false">A1717*2*12.5/27.855623-3.81</f>
        <v>3.01537238531696</v>
      </c>
      <c r="C1717" s="0" t="n">
        <v>-11.255</v>
      </c>
      <c r="D1717" s="0" t="n">
        <f aca="false">C1717*12.5/1000/27.6</f>
        <v>-0.0050973731884058</v>
      </c>
      <c r="F1717" s="3" t="n">
        <f aca="false">(0.5*(D1717^2+D1716^2)*(B1717-B1716))+F1716</f>
        <v>0.000548082282244324</v>
      </c>
    </row>
    <row r="1718" customFormat="false" ht="12.75" hidden="false" customHeight="false" outlineLevel="0" collapsed="false">
      <c r="A1718" s="0" t="n">
        <v>7.608</v>
      </c>
      <c r="B1718" s="0" t="n">
        <f aca="false">A1718*2*12.5/27.855623-3.81</f>
        <v>3.01806483990683</v>
      </c>
      <c r="C1718" s="0" t="n">
        <v>-11.213</v>
      </c>
      <c r="D1718" s="0" t="n">
        <f aca="false">C1718*12.5/1000/27.6</f>
        <v>-0.00507835144927536</v>
      </c>
      <c r="F1718" s="3" t="n">
        <f aca="false">(0.5*(D1718^2+D1717^2)*(B1718-B1717))+F1717</f>
        <v>0.000548151980290834</v>
      </c>
    </row>
    <row r="1719" customFormat="false" ht="12.75" hidden="false" customHeight="false" outlineLevel="0" collapsed="false">
      <c r="A1719" s="0" t="n">
        <v>7.61</v>
      </c>
      <c r="B1719" s="0" t="n">
        <f aca="false">A1719*2*12.5/27.855623-3.81</f>
        <v>3.01985980963341</v>
      </c>
      <c r="C1719" s="0" t="n">
        <v>-11.176</v>
      </c>
      <c r="D1719" s="0" t="n">
        <f aca="false">C1719*12.5/1000/27.6</f>
        <v>-0.00506159420289855</v>
      </c>
      <c r="F1719" s="3" t="n">
        <f aca="false">(0.5*(D1719^2+D1718^2)*(B1719-B1718))+F1718</f>
        <v>0.000548198119439577</v>
      </c>
    </row>
    <row r="1720" customFormat="false" ht="12.75" hidden="false" customHeight="false" outlineLevel="0" collapsed="false">
      <c r="A1720" s="0" t="n">
        <v>7.613</v>
      </c>
      <c r="B1720" s="0" t="n">
        <f aca="false">A1720*2*12.5/27.855623-3.81</f>
        <v>3.02255226422328</v>
      </c>
      <c r="C1720" s="0" t="n">
        <v>-11.128</v>
      </c>
      <c r="D1720" s="0" t="n">
        <f aca="false">C1720*12.5/1000/27.6</f>
        <v>-0.00503985507246377</v>
      </c>
      <c r="F1720" s="3" t="n">
        <f aca="false">(0.5*(D1720^2+D1719^2)*(B1720-B1719))+F1719</f>
        <v>0.000548266803787922</v>
      </c>
    </row>
    <row r="1721" customFormat="false" ht="12.75" hidden="false" customHeight="false" outlineLevel="0" collapsed="false">
      <c r="A1721" s="0" t="n">
        <v>7.615</v>
      </c>
      <c r="B1721" s="0" t="n">
        <f aca="false">A1721*2*12.5/27.855623-3.81</f>
        <v>3.02434723394986</v>
      </c>
      <c r="C1721" s="0" t="n">
        <v>-11.075</v>
      </c>
      <c r="D1721" s="0" t="n">
        <f aca="false">C1721*12.5/1000/27.6</f>
        <v>-0.00501585144927536</v>
      </c>
      <c r="F1721" s="3" t="n">
        <f aca="false">(0.5*(D1721^2+D1720^2)*(B1721-B1720))+F1720</f>
        <v>0.000548312179639785</v>
      </c>
    </row>
    <row r="1722" customFormat="false" ht="12.75" hidden="false" customHeight="false" outlineLevel="0" collapsed="false">
      <c r="A1722" s="0" t="n">
        <v>7.618</v>
      </c>
      <c r="B1722" s="0" t="n">
        <f aca="false">A1722*2*12.5/27.855623-3.81</f>
        <v>3.02703968853973</v>
      </c>
      <c r="C1722" s="0" t="n">
        <v>-11.006</v>
      </c>
      <c r="D1722" s="0" t="n">
        <f aca="false">C1722*12.5/1000/27.6</f>
        <v>-0.00498460144927536</v>
      </c>
      <c r="F1722" s="3" t="n">
        <f aca="false">(0.5*(D1722^2+D1721^2)*(B1722-B1721))+F1721</f>
        <v>0.000548379497759051</v>
      </c>
    </row>
    <row r="1723" customFormat="false" ht="12.75" hidden="false" customHeight="false" outlineLevel="0" collapsed="false">
      <c r="A1723" s="0" t="n">
        <v>7.62</v>
      </c>
      <c r="B1723" s="0" t="n">
        <f aca="false">A1723*2*12.5/27.855623-3.81</f>
        <v>3.0288346582663</v>
      </c>
      <c r="C1723" s="0" t="n">
        <v>-10.922</v>
      </c>
      <c r="D1723" s="0" t="n">
        <f aca="false">C1723*12.5/1000/27.6</f>
        <v>-0.00494655797101449</v>
      </c>
      <c r="F1723" s="3" t="n">
        <f aca="false">(0.5*(D1723^2+D1722^2)*(B1723-B1722))+F1722</f>
        <v>0.000548423756944503</v>
      </c>
    </row>
    <row r="1724" customFormat="false" ht="12.75" hidden="false" customHeight="false" outlineLevel="0" collapsed="false">
      <c r="A1724" s="0" t="n">
        <v>7.623</v>
      </c>
      <c r="B1724" s="0" t="n">
        <f aca="false">A1724*2*12.5/27.855623-3.81</f>
        <v>3.03152711285617</v>
      </c>
      <c r="C1724" s="0" t="n">
        <v>-10.826</v>
      </c>
      <c r="D1724" s="0" t="n">
        <f aca="false">C1724*12.5/1000/27.6</f>
        <v>-0.00490307971014493</v>
      </c>
      <c r="F1724" s="3" t="n">
        <f aca="false">(0.5*(D1724^2+D1723^2)*(B1724-B1723))+F1723</f>
        <v>0.000548489060581408</v>
      </c>
    </row>
    <row r="1725" customFormat="false" ht="12.75" hidden="false" customHeight="false" outlineLevel="0" collapsed="false">
      <c r="A1725" s="0" t="n">
        <v>7.625</v>
      </c>
      <c r="B1725" s="0" t="n">
        <f aca="false">A1725*2*12.5/27.855623-3.81</f>
        <v>3.03332208258275</v>
      </c>
      <c r="C1725" s="0" t="n">
        <v>-10.715</v>
      </c>
      <c r="D1725" s="0" t="n">
        <f aca="false">C1725*12.5/1000/27.6</f>
        <v>-0.00485280797101449</v>
      </c>
      <c r="F1725" s="3" t="n">
        <f aca="false">(0.5*(D1725^2+D1724^2)*(B1725-B1724))+F1724</f>
        <v>0.000548531771828476</v>
      </c>
    </row>
    <row r="1726" customFormat="false" ht="12.75" hidden="false" customHeight="false" outlineLevel="0" collapsed="false">
      <c r="A1726" s="0" t="n">
        <v>7.628</v>
      </c>
      <c r="B1726" s="0" t="n">
        <f aca="false">A1726*2*12.5/27.855623-3.81</f>
        <v>3.03601453717262</v>
      </c>
      <c r="C1726" s="0" t="n">
        <v>-10.609</v>
      </c>
      <c r="D1726" s="0" t="n">
        <f aca="false">C1726*12.5/1000/27.6</f>
        <v>-0.00480480072463768</v>
      </c>
      <c r="F1726" s="3" t="n">
        <f aca="false">(0.5*(D1726^2+D1725^2)*(B1726-B1725))+F1725</f>
        <v>0.000548594554289679</v>
      </c>
    </row>
    <row r="1727" customFormat="false" ht="12.75" hidden="false" customHeight="false" outlineLevel="0" collapsed="false">
      <c r="A1727" s="0" t="n">
        <v>7.63</v>
      </c>
      <c r="B1727" s="0" t="n">
        <f aca="false">A1727*2*12.5/27.855623-3.81</f>
        <v>3.0378095068992</v>
      </c>
      <c r="C1727" s="0" t="n">
        <v>-10.498</v>
      </c>
      <c r="D1727" s="0" t="n">
        <f aca="false">C1727*12.5/1000/27.6</f>
        <v>-0.00475452898550725</v>
      </c>
      <c r="F1727" s="3" t="n">
        <f aca="false">(0.5*(D1727^2+D1726^2)*(B1727-B1726))+F1726</f>
        <v>0.000548635561859207</v>
      </c>
    </row>
    <row r="1728" customFormat="false" ht="12.75" hidden="false" customHeight="false" outlineLevel="0" collapsed="false">
      <c r="A1728" s="0" t="n">
        <v>7.633</v>
      </c>
      <c r="B1728" s="0" t="n">
        <f aca="false">A1728*2*12.5/27.855623-3.81</f>
        <v>3.04050196148907</v>
      </c>
      <c r="C1728" s="0" t="n">
        <v>-10.392</v>
      </c>
      <c r="D1728" s="0" t="n">
        <f aca="false">C1728*12.5/1000/27.6</f>
        <v>-0.00470652173913044</v>
      </c>
      <c r="F1728" s="3" t="n">
        <f aca="false">(0.5*(D1728^2+D1727^2)*(B1728-B1727))+F1727</f>
        <v>0.00054869581480987</v>
      </c>
    </row>
    <row r="1729" customFormat="false" ht="12.75" hidden="false" customHeight="false" outlineLevel="0" collapsed="false">
      <c r="A1729" s="0" t="n">
        <v>7.635</v>
      </c>
      <c r="B1729" s="0" t="n">
        <f aca="false">A1729*2*12.5/27.855623-3.81</f>
        <v>3.04229693121565</v>
      </c>
      <c r="C1729" s="0" t="n">
        <v>-10.297</v>
      </c>
      <c r="D1729" s="0" t="n">
        <f aca="false">C1729*12.5/1000/27.6</f>
        <v>-0.00466349637681159</v>
      </c>
      <c r="F1729" s="3" t="n">
        <f aca="false">(0.5*(D1729^2+D1728^2)*(B1729-B1728))+F1728</f>
        <v>0.000548735213987316</v>
      </c>
    </row>
    <row r="1730" customFormat="false" ht="12.75" hidden="false" customHeight="false" outlineLevel="0" collapsed="false">
      <c r="A1730" s="0" t="n">
        <v>7.638</v>
      </c>
      <c r="B1730" s="0" t="n">
        <f aca="false">A1730*2*12.5/27.855623-3.81</f>
        <v>3.04498938580552</v>
      </c>
      <c r="C1730" s="0" t="n">
        <v>-10.212</v>
      </c>
      <c r="D1730" s="0" t="n">
        <f aca="false">C1730*12.5/1000/27.6</f>
        <v>-0.004625</v>
      </c>
      <c r="F1730" s="3" t="n">
        <f aca="false">(0.5*(D1730^2+D1729^2)*(B1730-B1729))+F1729</f>
        <v>0.000548793288648925</v>
      </c>
    </row>
    <row r="1731" customFormat="false" ht="12.75" hidden="false" customHeight="false" outlineLevel="0" collapsed="false">
      <c r="A1731" s="0" t="n">
        <v>7.64</v>
      </c>
      <c r="B1731" s="0" t="n">
        <f aca="false">A1731*2*12.5/27.855623-3.81</f>
        <v>3.04678435553209</v>
      </c>
      <c r="C1731" s="0" t="n">
        <v>-10.132</v>
      </c>
      <c r="D1731" s="0" t="n">
        <f aca="false">C1731*12.5/1000/27.6</f>
        <v>-0.00458876811594203</v>
      </c>
      <c r="F1731" s="3" t="n">
        <f aca="false">(0.5*(D1731^2+D1730^2)*(B1731-B1730))+F1730</f>
        <v>0.000548831384563905</v>
      </c>
    </row>
    <row r="1732" customFormat="false" ht="12.75" hidden="false" customHeight="false" outlineLevel="0" collapsed="false">
      <c r="A1732" s="0" t="n">
        <v>7.643</v>
      </c>
      <c r="B1732" s="0" t="n">
        <f aca="false">A1732*2*12.5/27.855623-3.81</f>
        <v>3.04947681012196</v>
      </c>
      <c r="C1732" s="0" t="n">
        <v>-10.058</v>
      </c>
      <c r="D1732" s="0" t="n">
        <f aca="false">C1732*12.5/1000/27.6</f>
        <v>-0.00455525362318841</v>
      </c>
      <c r="F1732" s="3" t="n">
        <f aca="false">(0.5*(D1732^2+D1731^2)*(B1732-B1731))+F1731</f>
        <v>0.000548887666461272</v>
      </c>
    </row>
    <row r="1733" customFormat="false" ht="12.75" hidden="false" customHeight="false" outlineLevel="0" collapsed="false">
      <c r="A1733" s="0" t="n">
        <v>7.645</v>
      </c>
      <c r="B1733" s="0" t="n">
        <f aca="false">A1733*2*12.5/27.855623-3.81</f>
        <v>3.05127177984854</v>
      </c>
      <c r="C1733" s="0" t="n">
        <v>-9.979</v>
      </c>
      <c r="D1733" s="0" t="n">
        <f aca="false">C1733*12.5/1000/27.6</f>
        <v>-0.00451947463768116</v>
      </c>
      <c r="F1733" s="3" t="n">
        <f aca="false">(0.5*(D1733^2+D1732^2)*(B1733-B1732))+F1732</f>
        <v>0.000548924621285951</v>
      </c>
    </row>
    <row r="1734" customFormat="false" ht="12.75" hidden="false" customHeight="false" outlineLevel="0" collapsed="false">
      <c r="A1734" s="0" t="n">
        <v>7.648</v>
      </c>
      <c r="B1734" s="0" t="n">
        <f aca="false">A1734*2*12.5/27.855623-3.81</f>
        <v>3.05396423443841</v>
      </c>
      <c r="C1734" s="0" t="n">
        <v>-9.894</v>
      </c>
      <c r="D1734" s="0" t="n">
        <f aca="false">C1734*12.5/1000/27.6</f>
        <v>-0.00448097826086957</v>
      </c>
      <c r="F1734" s="3" t="n">
        <f aca="false">(0.5*(D1734^2+D1733^2)*(B1734-B1733))+F1733</f>
        <v>0.000548979149976409</v>
      </c>
    </row>
    <row r="1735" customFormat="false" ht="12.75" hidden="false" customHeight="false" outlineLevel="0" collapsed="false">
      <c r="A1735" s="0" t="n">
        <v>7.65</v>
      </c>
      <c r="B1735" s="0" t="n">
        <f aca="false">A1735*2*12.5/27.855623-3.81</f>
        <v>3.05575920416499</v>
      </c>
      <c r="C1735" s="0" t="n">
        <v>-9.788</v>
      </c>
      <c r="D1735" s="0" t="n">
        <f aca="false">C1735*12.5/1000/27.6</f>
        <v>-0.00443297101449275</v>
      </c>
      <c r="F1735" s="3" t="n">
        <f aca="false">(0.5*(D1735^2+D1734^2)*(B1735-B1734))+F1734</f>
        <v>0.000549014807407396</v>
      </c>
    </row>
    <row r="1736" customFormat="false" ht="12.75" hidden="false" customHeight="false" outlineLevel="0" collapsed="false">
      <c r="A1736" s="0" t="n">
        <v>7.653</v>
      </c>
      <c r="B1736" s="0" t="n">
        <f aca="false">A1736*2*12.5/27.855623-3.81</f>
        <v>3.05845165875486</v>
      </c>
      <c r="C1736" s="0" t="n">
        <v>-9.666</v>
      </c>
      <c r="D1736" s="0" t="n">
        <f aca="false">C1736*12.5/1000/27.6</f>
        <v>-0.00437771739130435</v>
      </c>
      <c r="F1736" s="3" t="n">
        <f aca="false">(0.5*(D1736^2+D1735^2)*(B1736-B1735))+F1735</f>
        <v>0.000549067062083553</v>
      </c>
    </row>
    <row r="1737" customFormat="false" ht="12.75" hidden="false" customHeight="false" outlineLevel="0" collapsed="false">
      <c r="A1737" s="0" t="n">
        <v>7.655</v>
      </c>
      <c r="B1737" s="0" t="n">
        <f aca="false">A1737*2*12.5/27.855623-3.81</f>
        <v>3.06024662848144</v>
      </c>
      <c r="C1737" s="0" t="n">
        <v>-9.529</v>
      </c>
      <c r="D1737" s="0" t="n">
        <f aca="false">C1737*12.5/1000/27.6</f>
        <v>-0.00431567028985507</v>
      </c>
      <c r="F1737" s="3" t="n">
        <f aca="false">(0.5*(D1737^2+D1736^2)*(B1737-B1736))+F1736</f>
        <v>0.000549100977515644</v>
      </c>
    </row>
    <row r="1738" customFormat="false" ht="12.75" hidden="false" customHeight="false" outlineLevel="0" collapsed="false">
      <c r="A1738" s="0" t="n">
        <v>7.658</v>
      </c>
      <c r="B1738" s="0" t="n">
        <f aca="false">A1738*2*12.5/27.855623-3.81</f>
        <v>3.06293908307131</v>
      </c>
      <c r="C1738" s="0" t="n">
        <v>-9.375</v>
      </c>
      <c r="D1738" s="0" t="n">
        <f aca="false">C1738*12.5/1000/27.6</f>
        <v>-0.00424592391304348</v>
      </c>
      <c r="F1738" s="3" t="n">
        <f aca="false">(0.5*(D1738^2+D1737^2)*(B1738-B1737))+F1737</f>
        <v>0.000549150320623039</v>
      </c>
    </row>
    <row r="1739" customFormat="false" ht="12.75" hidden="false" customHeight="false" outlineLevel="0" collapsed="false">
      <c r="A1739" s="0" t="n">
        <v>7.66</v>
      </c>
      <c r="B1739" s="0" t="n">
        <f aca="false">A1739*2*12.5/27.855623-3.81</f>
        <v>3.06473405279789</v>
      </c>
      <c r="C1739" s="0" t="n">
        <v>-9.206</v>
      </c>
      <c r="D1739" s="0" t="n">
        <f aca="false">C1739*12.5/1000/27.6</f>
        <v>-0.00416938405797101</v>
      </c>
      <c r="F1739" s="3" t="n">
        <f aca="false">(0.5*(D1739^2+D1738^2)*(B1739-B1738))+F1738</f>
        <v>0.000549182102027908</v>
      </c>
    </row>
    <row r="1740" customFormat="false" ht="12.75" hidden="false" customHeight="false" outlineLevel="0" collapsed="false">
      <c r="A1740" s="0" t="n">
        <v>7.663</v>
      </c>
      <c r="B1740" s="0" t="n">
        <f aca="false">A1740*2*12.5/27.855623-3.81</f>
        <v>3.06742650738775</v>
      </c>
      <c r="C1740" s="0" t="n">
        <v>-9.025</v>
      </c>
      <c r="D1740" s="0" t="n">
        <f aca="false">C1740*12.5/1000/27.6</f>
        <v>-0.00408740942028985</v>
      </c>
      <c r="F1740" s="3" t="n">
        <f aca="false">(0.5*(D1740^2+D1739^2)*(B1740-B1739))+F1739</f>
        <v>0.000549227995830739</v>
      </c>
    </row>
    <row r="1741" customFormat="false" ht="12.75" hidden="false" customHeight="false" outlineLevel="0" collapsed="false">
      <c r="A1741" s="0" t="n">
        <v>7.665</v>
      </c>
      <c r="B1741" s="0" t="n">
        <f aca="false">A1741*2*12.5/27.855623-3.81</f>
        <v>3.06922147711433</v>
      </c>
      <c r="C1741" s="0" t="n">
        <v>-8.851</v>
      </c>
      <c r="D1741" s="0" t="n">
        <f aca="false">C1741*12.5/1000/27.6</f>
        <v>-0.00400860507246377</v>
      </c>
      <c r="F1741" s="3" t="n">
        <f aca="false">(0.5*(D1741^2+D1740^2)*(B1741-B1740))+F1740</f>
        <v>0.000549257411642401</v>
      </c>
    </row>
    <row r="1742" customFormat="false" ht="12.75" hidden="false" customHeight="false" outlineLevel="0" collapsed="false">
      <c r="A1742" s="0" t="n">
        <v>7.668</v>
      </c>
      <c r="B1742" s="0" t="n">
        <f aca="false">A1742*2*12.5/27.855623-3.81</f>
        <v>3.0719139317042</v>
      </c>
      <c r="C1742" s="0" t="n">
        <v>-8.692</v>
      </c>
      <c r="D1742" s="0" t="n">
        <f aca="false">C1742*12.5/1000/27.6</f>
        <v>-0.00393659420289855</v>
      </c>
      <c r="F1742" s="3" t="n">
        <f aca="false">(0.5*(D1742^2+D1741^2)*(B1742-B1741))+F1741</f>
        <v>0.000549299906233905</v>
      </c>
    </row>
    <row r="1743" customFormat="false" ht="12.75" hidden="false" customHeight="false" outlineLevel="0" collapsed="false">
      <c r="A1743" s="0" t="n">
        <v>7.67</v>
      </c>
      <c r="B1743" s="0" t="n">
        <f aca="false">A1743*2*12.5/27.855623-3.81</f>
        <v>3.07370890143078</v>
      </c>
      <c r="C1743" s="0" t="n">
        <v>-8.538</v>
      </c>
      <c r="D1743" s="0" t="n">
        <f aca="false">C1743*12.5/1000/27.6</f>
        <v>-0.00386684782608696</v>
      </c>
      <c r="F1743" s="3" t="n">
        <f aca="false">(0.5*(D1743^2+D1742^2)*(B1743-B1742))+F1742</f>
        <v>0.000549327234007213</v>
      </c>
    </row>
    <row r="1744" customFormat="false" ht="12.75" hidden="false" customHeight="false" outlineLevel="0" collapsed="false">
      <c r="A1744" s="0" t="n">
        <v>7.673</v>
      </c>
      <c r="B1744" s="0" t="n">
        <f aca="false">A1744*2*12.5/27.855623-3.81</f>
        <v>3.07640135602065</v>
      </c>
      <c r="C1744" s="0" t="n">
        <v>-8.395</v>
      </c>
      <c r="D1744" s="0" t="n">
        <f aca="false">C1744*12.5/1000/27.6</f>
        <v>-0.00380208333333333</v>
      </c>
      <c r="F1744" s="3" t="n">
        <f aca="false">(0.5*(D1744^2+D1743^2)*(B1744-B1743))+F1743</f>
        <v>0.000549366824330391</v>
      </c>
    </row>
    <row r="1745" customFormat="false" ht="12.75" hidden="false" customHeight="false" outlineLevel="0" collapsed="false">
      <c r="A1745" s="0" t="n">
        <v>7.675</v>
      </c>
      <c r="B1745" s="0" t="n">
        <f aca="false">A1745*2*12.5/27.855623-3.81</f>
        <v>3.07819632574723</v>
      </c>
      <c r="C1745" s="0" t="n">
        <v>-8.268</v>
      </c>
      <c r="D1745" s="0" t="n">
        <f aca="false">C1745*12.5/1000/27.6</f>
        <v>-0.0037445652173913</v>
      </c>
      <c r="F1745" s="3" t="n">
        <f aca="false">(0.5*(D1745^2+D1744^2)*(B1745-B1744))+F1744</f>
        <v>0.000549392382551025</v>
      </c>
    </row>
    <row r="1746" customFormat="false" ht="12.75" hidden="false" customHeight="false" outlineLevel="0" collapsed="false">
      <c r="A1746" s="0" t="n">
        <v>7.678</v>
      </c>
      <c r="B1746" s="0" t="n">
        <f aca="false">A1746*2*12.5/27.855623-3.81</f>
        <v>3.0808887803371</v>
      </c>
      <c r="C1746" s="0" t="n">
        <v>-8.146</v>
      </c>
      <c r="D1746" s="0" t="n">
        <f aca="false">C1746*12.5/1000/27.6</f>
        <v>-0.0036893115942029</v>
      </c>
      <c r="F1746" s="3" t="n">
        <f aca="false">(0.5*(D1746^2+D1745^2)*(B1746-B1745))+F1745</f>
        <v>0.000549429582565416</v>
      </c>
    </row>
    <row r="1747" customFormat="false" ht="12.75" hidden="false" customHeight="false" outlineLevel="0" collapsed="false">
      <c r="A1747" s="0" t="n">
        <v>7.68</v>
      </c>
      <c r="B1747" s="0" t="n">
        <f aca="false">A1747*2*12.5/27.855623-3.81</f>
        <v>3.08268375006368</v>
      </c>
      <c r="C1747" s="0" t="n">
        <v>-8.014</v>
      </c>
      <c r="D1747" s="0" t="n">
        <f aca="false">C1747*12.5/1000/27.6</f>
        <v>-0.00362952898550725</v>
      </c>
      <c r="F1747" s="3" t="n">
        <f aca="false">(0.5*(D1747^2+D1746^2)*(B1747-B1746))+F1746</f>
        <v>0.000549453621249361</v>
      </c>
    </row>
    <row r="1748" customFormat="false" ht="12.75" hidden="false" customHeight="false" outlineLevel="0" collapsed="false">
      <c r="A1748" s="0" t="n">
        <v>7.683</v>
      </c>
      <c r="B1748" s="0" t="n">
        <f aca="false">A1748*2*12.5/27.855623-3.81</f>
        <v>3.08537620465354</v>
      </c>
      <c r="C1748" s="0" t="n">
        <v>-7.871</v>
      </c>
      <c r="D1748" s="0" t="n">
        <f aca="false">C1748*12.5/1000/27.6</f>
        <v>-0.00356476449275362</v>
      </c>
      <c r="F1748" s="3" t="n">
        <f aca="false">(0.5*(D1748^2+D1747^2)*(B1748-B1747))+F1747</f>
        <v>0.000549488462993718</v>
      </c>
    </row>
    <row r="1749" customFormat="false" ht="12.75" hidden="false" customHeight="false" outlineLevel="0" collapsed="false">
      <c r="A1749" s="0" t="n">
        <v>7.685</v>
      </c>
      <c r="B1749" s="0" t="n">
        <f aca="false">A1749*2*12.5/27.855623-3.81</f>
        <v>3.08717117438012</v>
      </c>
      <c r="C1749" s="0" t="n">
        <v>-7.717</v>
      </c>
      <c r="D1749" s="0" t="n">
        <f aca="false">C1749*12.5/1000/27.6</f>
        <v>-0.00349501811594203</v>
      </c>
      <c r="F1749" s="3" t="n">
        <f aca="false">(0.5*(D1749^2+D1748^2)*(B1749-B1748))+F1748</f>
        <v>0.000549510830737494</v>
      </c>
    </row>
    <row r="1750" customFormat="false" ht="12.75" hidden="false" customHeight="false" outlineLevel="0" collapsed="false">
      <c r="A1750" s="0" t="n">
        <v>7.688</v>
      </c>
      <c r="B1750" s="0" t="n">
        <f aca="false">A1750*2*12.5/27.855623-3.81</f>
        <v>3.08986362896999</v>
      </c>
      <c r="C1750" s="0" t="n">
        <v>-7.548</v>
      </c>
      <c r="D1750" s="0" t="n">
        <f aca="false">C1750*12.5/1000/27.6</f>
        <v>-0.00341847826086956</v>
      </c>
      <c r="F1750" s="3" t="n">
        <f aca="false">(0.5*(D1750^2+D1749^2)*(B1750-B1749))+F1749</f>
        <v>0.000549543007111611</v>
      </c>
    </row>
    <row r="1751" customFormat="false" ht="12.75" hidden="false" customHeight="false" outlineLevel="0" collapsed="false">
      <c r="A1751" s="0" t="n">
        <v>7.69</v>
      </c>
      <c r="B1751" s="0" t="n">
        <f aca="false">A1751*2*12.5/27.855623-3.81</f>
        <v>3.09165859869657</v>
      </c>
      <c r="C1751" s="0" t="n">
        <v>-7.362</v>
      </c>
      <c r="D1751" s="0" t="n">
        <f aca="false">C1751*12.5/1000/27.6</f>
        <v>-0.00333423913043478</v>
      </c>
      <c r="F1751" s="3" t="n">
        <f aca="false">(0.5*(D1751^2+D1750^2)*(B1751-B1750))+F1750</f>
        <v>0.000549563472588365</v>
      </c>
    </row>
    <row r="1752" customFormat="false" ht="12.75" hidden="false" customHeight="false" outlineLevel="0" collapsed="false">
      <c r="A1752" s="0" t="n">
        <v>7.693</v>
      </c>
      <c r="B1752" s="0" t="n">
        <f aca="false">A1752*2*12.5/27.855623-3.81</f>
        <v>3.09435105328644</v>
      </c>
      <c r="C1752" s="0" t="n">
        <v>-7.166</v>
      </c>
      <c r="D1752" s="0" t="n">
        <f aca="false">C1752*12.5/1000/27.6</f>
        <v>-0.00324547101449275</v>
      </c>
      <c r="F1752" s="3" t="n">
        <f aca="false">(0.5*(D1752^2+D1751^2)*(B1752-B1751))+F1751</f>
        <v>0.000549592618722547</v>
      </c>
    </row>
    <row r="1753" customFormat="false" ht="12.75" hidden="false" customHeight="false" outlineLevel="0" collapsed="false">
      <c r="A1753" s="0" t="n">
        <v>7.695</v>
      </c>
      <c r="B1753" s="0" t="n">
        <f aca="false">A1753*2*12.5/27.855623-3.81</f>
        <v>3.09614602301302</v>
      </c>
      <c r="C1753" s="0" t="n">
        <v>-6.97</v>
      </c>
      <c r="D1753" s="0" t="n">
        <f aca="false">C1753*12.5/1000/27.6</f>
        <v>-0.00315670289855072</v>
      </c>
      <c r="F1753" s="3" t="n">
        <f aca="false">(0.5*(D1753^2+D1752^2)*(B1753-B1752))+F1752</f>
        <v>0.000549611015237404</v>
      </c>
    </row>
    <row r="1754" customFormat="false" ht="12.75" hidden="false" customHeight="false" outlineLevel="0" collapsed="false">
      <c r="A1754" s="0" t="n">
        <v>7.698</v>
      </c>
      <c r="B1754" s="0" t="n">
        <f aca="false">A1754*2*12.5/27.855623-3.81</f>
        <v>3.09883847760289</v>
      </c>
      <c r="C1754" s="0" t="n">
        <v>-6.78</v>
      </c>
      <c r="D1754" s="0" t="n">
        <f aca="false">C1754*12.5/1000/27.6</f>
        <v>-0.00307065217391304</v>
      </c>
      <c r="F1754" s="3" t="n">
        <f aca="false">(0.5*(D1754^2+D1753^2)*(B1754-B1753))+F1753</f>
        <v>0.000549637123536027</v>
      </c>
    </row>
    <row r="1755" customFormat="false" ht="12.75" hidden="false" customHeight="false" outlineLevel="0" collapsed="false">
      <c r="A1755" s="0" t="n">
        <v>7.7</v>
      </c>
      <c r="B1755" s="0" t="n">
        <f aca="false">A1755*2*12.5/27.855623-3.81</f>
        <v>3.10063344732947</v>
      </c>
      <c r="C1755" s="0" t="n">
        <v>-6.589</v>
      </c>
      <c r="D1755" s="0" t="n">
        <f aca="false">C1755*12.5/1000/27.6</f>
        <v>-0.00298414855072464</v>
      </c>
      <c r="F1755" s="3" t="n">
        <f aca="false">(0.5*(D1755^2+D1754^2)*(B1755-B1754))+F1754</f>
        <v>0.000549653578066003</v>
      </c>
    </row>
    <row r="1756" customFormat="false" ht="12.75" hidden="false" customHeight="false" outlineLevel="0" collapsed="false">
      <c r="A1756" s="0" t="n">
        <v>7.703</v>
      </c>
      <c r="B1756" s="0" t="n">
        <f aca="false">A1756*2*12.5/27.855623-3.81</f>
        <v>3.10332590191934</v>
      </c>
      <c r="C1756" s="0" t="n">
        <v>-6.414</v>
      </c>
      <c r="D1756" s="0" t="n">
        <f aca="false">C1756*12.5/1000/27.6</f>
        <v>-0.00290489130434783</v>
      </c>
      <c r="F1756" s="3" t="n">
        <f aca="false">(0.5*(D1756^2+D1755^2)*(B1756-B1755))+F1755</f>
        <v>0.000549676926407642</v>
      </c>
    </row>
    <row r="1757" customFormat="false" ht="12.75" hidden="false" customHeight="false" outlineLevel="0" collapsed="false">
      <c r="A1757" s="0" t="n">
        <v>7.705</v>
      </c>
      <c r="B1757" s="0" t="n">
        <f aca="false">A1757*2*12.5/27.855623-3.81</f>
        <v>3.10512087164591</v>
      </c>
      <c r="C1757" s="0" t="n">
        <v>-6.25</v>
      </c>
      <c r="D1757" s="0" t="n">
        <f aca="false">C1757*12.5/1000/27.6</f>
        <v>-0.00283061594202899</v>
      </c>
      <c r="F1757" s="3" t="n">
        <f aca="false">(0.5*(D1757^2+D1756^2)*(B1757-B1756))+F1756</f>
        <v>0.000549691690733772</v>
      </c>
    </row>
    <row r="1758" customFormat="false" ht="12.75" hidden="false" customHeight="false" outlineLevel="0" collapsed="false">
      <c r="A1758" s="0" t="n">
        <v>7.708</v>
      </c>
      <c r="B1758" s="0" t="n">
        <f aca="false">A1758*2*12.5/27.855623-3.81</f>
        <v>3.10781332623578</v>
      </c>
      <c r="C1758" s="0" t="n">
        <v>-6.102</v>
      </c>
      <c r="D1758" s="0" t="n">
        <f aca="false">C1758*12.5/1000/27.6</f>
        <v>-0.00276358695652174</v>
      </c>
      <c r="F1758" s="3" t="n">
        <f aca="false">(0.5*(D1758^2+D1757^2)*(B1758-B1757))+F1757</f>
        <v>0.000549712758920989</v>
      </c>
    </row>
    <row r="1759" customFormat="false" ht="12.75" hidden="false" customHeight="false" outlineLevel="0" collapsed="false">
      <c r="A1759" s="0" t="n">
        <v>7.71</v>
      </c>
      <c r="B1759" s="0" t="n">
        <f aca="false">A1759*2*12.5/27.855623-3.81</f>
        <v>3.10960829596236</v>
      </c>
      <c r="C1759" s="0" t="n">
        <v>-5.964</v>
      </c>
      <c r="D1759" s="0" t="n">
        <f aca="false">C1759*12.5/1000/27.6</f>
        <v>-0.00270108695652174</v>
      </c>
      <c r="F1759" s="3" t="n">
        <f aca="false">(0.5*(D1759^2+D1758^2)*(B1759-B1758))+F1758</f>
        <v>0.000549726161316991</v>
      </c>
    </row>
    <row r="1760" customFormat="false" ht="12.75" hidden="false" customHeight="false" outlineLevel="0" collapsed="false">
      <c r="A1760" s="0" t="n">
        <v>7.713</v>
      </c>
      <c r="B1760" s="0" t="n">
        <f aca="false">A1760*2*12.5/27.855623-3.81</f>
        <v>3.11230075055223</v>
      </c>
      <c r="C1760" s="0" t="n">
        <v>-5.816</v>
      </c>
      <c r="D1760" s="0" t="n">
        <f aca="false">C1760*12.5/1000/27.6</f>
        <v>-0.00263405797101449</v>
      </c>
      <c r="F1760" s="3" t="n">
        <f aca="false">(0.5*(D1760^2+D1759^2)*(B1760-B1759))+F1759</f>
        <v>0.000549745323694199</v>
      </c>
    </row>
    <row r="1761" customFormat="false" ht="12.75" hidden="false" customHeight="false" outlineLevel="0" collapsed="false">
      <c r="A1761" s="0" t="n">
        <v>7.715</v>
      </c>
      <c r="B1761" s="0" t="n">
        <f aca="false">A1761*2*12.5/27.855623-3.81</f>
        <v>3.11409572027881</v>
      </c>
      <c r="C1761" s="0" t="n">
        <v>-5.667</v>
      </c>
      <c r="D1761" s="0" t="n">
        <f aca="false">C1761*12.5/1000/27.6</f>
        <v>-0.00256657608695652</v>
      </c>
      <c r="F1761" s="3" t="n">
        <f aca="false">(0.5*(D1761^2+D1760^2)*(B1761-B1760))+F1760</f>
        <v>0.000549757462692315</v>
      </c>
    </row>
    <row r="1762" customFormat="false" ht="12.75" hidden="false" customHeight="false" outlineLevel="0" collapsed="false">
      <c r="A1762" s="0" t="n">
        <v>7.718</v>
      </c>
      <c r="B1762" s="0" t="n">
        <f aca="false">A1762*2*12.5/27.855623-3.81</f>
        <v>3.11678817486868</v>
      </c>
      <c r="C1762" s="0" t="n">
        <v>-5.508</v>
      </c>
      <c r="D1762" s="0" t="n">
        <f aca="false">C1762*12.5/1000/27.6</f>
        <v>-0.0024945652173913</v>
      </c>
      <c r="F1762" s="3" t="n">
        <f aca="false">(0.5*(D1762^2+D1761^2)*(B1762-B1761))+F1761</f>
        <v>0.000549774708090714</v>
      </c>
    </row>
    <row r="1763" customFormat="false" ht="12.75" hidden="false" customHeight="false" outlineLevel="0" collapsed="false">
      <c r="A1763" s="0" t="n">
        <v>7.72</v>
      </c>
      <c r="B1763" s="0" t="n">
        <f aca="false">A1763*2*12.5/27.855623-3.81</f>
        <v>3.11858314459526</v>
      </c>
      <c r="C1763" s="0" t="n">
        <v>-5.328</v>
      </c>
      <c r="D1763" s="0" t="n">
        <f aca="false">C1763*12.5/1000/27.6</f>
        <v>-0.00241304347826087</v>
      </c>
      <c r="F1763" s="3" t="n">
        <f aca="false">(0.5*(D1763^2+D1762^2)*(B1763-B1762))+F1762</f>
        <v>0.000549785518865303</v>
      </c>
    </row>
    <row r="1764" customFormat="false" ht="12.75" hidden="false" customHeight="false" outlineLevel="0" collapsed="false">
      <c r="A1764" s="0" t="n">
        <v>7.723</v>
      </c>
      <c r="B1764" s="0" t="n">
        <f aca="false">A1764*2*12.5/27.855623-3.81</f>
        <v>3.12127559918513</v>
      </c>
      <c r="C1764" s="0" t="n">
        <v>-5.132</v>
      </c>
      <c r="D1764" s="0" t="n">
        <f aca="false">C1764*12.5/1000/27.6</f>
        <v>-0.00232427536231884</v>
      </c>
      <c r="F1764" s="3" t="n">
        <f aca="false">(0.5*(D1764^2+D1763^2)*(B1764-B1763))+F1763</f>
        <v>0.000549800630313521</v>
      </c>
    </row>
    <row r="1765" customFormat="false" ht="12.75" hidden="false" customHeight="false" outlineLevel="0" collapsed="false">
      <c r="A1765" s="0" t="n">
        <v>7.725</v>
      </c>
      <c r="B1765" s="0" t="n">
        <f aca="false">A1765*2*12.5/27.855623-3.81</f>
        <v>3.12307056891171</v>
      </c>
      <c r="C1765" s="0" t="n">
        <v>-4.921</v>
      </c>
      <c r="D1765" s="0" t="n">
        <f aca="false">C1765*12.5/1000/27.6</f>
        <v>-0.00222871376811594</v>
      </c>
      <c r="F1765" s="3" t="n">
        <f aca="false">(0.5*(D1765^2+D1764^2)*(B1765-B1764))+F1764</f>
        <v>0.000549809936711928</v>
      </c>
    </row>
    <row r="1766" customFormat="false" ht="12.75" hidden="false" customHeight="false" outlineLevel="0" collapsed="false">
      <c r="A1766" s="0" t="n">
        <v>7.728</v>
      </c>
      <c r="B1766" s="0" t="n">
        <f aca="false">A1766*2*12.5/27.855623-3.81</f>
        <v>3.12576302350157</v>
      </c>
      <c r="C1766" s="0" t="n">
        <v>-4.709</v>
      </c>
      <c r="D1766" s="0" t="n">
        <f aca="false">C1766*12.5/1000/27.6</f>
        <v>-0.00213269927536232</v>
      </c>
      <c r="F1766" s="3" t="n">
        <f aca="false">(0.5*(D1766^2+D1765^2)*(B1766-B1765))+F1765</f>
        <v>0.000549822746833684</v>
      </c>
    </row>
    <row r="1767" customFormat="false" ht="12.75" hidden="false" customHeight="false" outlineLevel="0" collapsed="false">
      <c r="A1767" s="0" t="n">
        <v>7.73</v>
      </c>
      <c r="B1767" s="0" t="n">
        <f aca="false">A1767*2*12.5/27.855623-3.81</f>
        <v>3.12755799322815</v>
      </c>
      <c r="C1767" s="0" t="n">
        <v>-4.497</v>
      </c>
      <c r="D1767" s="0" t="n">
        <f aca="false">C1767*12.5/1000/27.6</f>
        <v>-0.0020366847826087</v>
      </c>
      <c r="F1767" s="3" t="n">
        <f aca="false">(0.5*(D1767^2+D1766^2)*(B1767-B1766))+F1766</f>
        <v>0.000549830551802812</v>
      </c>
    </row>
    <row r="1768" customFormat="false" ht="12.75" hidden="false" customHeight="false" outlineLevel="0" collapsed="false">
      <c r="A1768" s="0" t="n">
        <v>7.733</v>
      </c>
      <c r="B1768" s="0" t="n">
        <f aca="false">A1768*2*12.5/27.855623-3.81</f>
        <v>3.13025044781802</v>
      </c>
      <c r="C1768" s="0" t="n">
        <v>-4.29</v>
      </c>
      <c r="D1768" s="0" t="n">
        <f aca="false">C1768*12.5/1000/27.6</f>
        <v>-0.0019429347826087</v>
      </c>
      <c r="F1768" s="3" t="n">
        <f aca="false">(0.5*(D1768^2+D1767^2)*(B1768-B1767))+F1767</f>
        <v>0.000549841218070005</v>
      </c>
    </row>
    <row r="1769" customFormat="false" ht="12.75" hidden="false" customHeight="false" outlineLevel="0" collapsed="false">
      <c r="A1769" s="0" t="n">
        <v>7.735</v>
      </c>
      <c r="B1769" s="0" t="n">
        <f aca="false">A1769*2*12.5/27.855623-3.81</f>
        <v>3.1320454175446</v>
      </c>
      <c r="C1769" s="0" t="n">
        <v>-4.094</v>
      </c>
      <c r="D1769" s="0" t="n">
        <f aca="false">C1769*12.5/1000/27.6</f>
        <v>-0.00185416666666667</v>
      </c>
      <c r="F1769" s="3" t="n">
        <f aca="false">(0.5*(D1769^2+D1768^2)*(B1769-B1768))+F1768</f>
        <v>0.000549847691565139</v>
      </c>
    </row>
    <row r="1770" customFormat="false" ht="12.75" hidden="false" customHeight="false" outlineLevel="0" collapsed="false">
      <c r="A1770" s="0" t="n">
        <v>7.738</v>
      </c>
      <c r="B1770" s="0" t="n">
        <f aca="false">A1770*2*12.5/27.855623-3.81</f>
        <v>3.13473787213447</v>
      </c>
      <c r="C1770" s="0" t="n">
        <v>-3.914</v>
      </c>
      <c r="D1770" s="0" t="n">
        <f aca="false">C1770*12.5/1000/27.6</f>
        <v>-0.00177264492753623</v>
      </c>
      <c r="F1770" s="3" t="n">
        <f aca="false">(0.5*(D1770^2+D1769^2)*(B1770-B1769))+F1769</f>
        <v>0.00054985655001546</v>
      </c>
    </row>
    <row r="1771" customFormat="false" ht="12.75" hidden="false" customHeight="false" outlineLevel="0" collapsed="false">
      <c r="A1771" s="0" t="n">
        <v>7.74</v>
      </c>
      <c r="B1771" s="0" t="n">
        <f aca="false">A1771*2*12.5/27.855623-3.81</f>
        <v>3.13653284186105</v>
      </c>
      <c r="C1771" s="0" t="n">
        <v>-3.745</v>
      </c>
      <c r="D1771" s="0" t="n">
        <f aca="false">C1771*12.5/1000/27.6</f>
        <v>-0.00169610507246377</v>
      </c>
      <c r="F1771" s="3" t="n">
        <f aca="false">(0.5*(D1771^2+D1770^2)*(B1771-B1770))+F1770</f>
        <v>0.000549861952014956</v>
      </c>
    </row>
    <row r="1772" customFormat="false" ht="12.75" hidden="false" customHeight="false" outlineLevel="0" collapsed="false">
      <c r="A1772" s="0" t="n">
        <v>7.743</v>
      </c>
      <c r="B1772" s="0" t="n">
        <f aca="false">A1772*2*12.5/27.855623-3.81</f>
        <v>3.13922529645092</v>
      </c>
      <c r="C1772" s="0" t="n">
        <v>-3.581</v>
      </c>
      <c r="D1772" s="0" t="n">
        <f aca="false">C1772*12.5/1000/27.6</f>
        <v>-0.00162182971014493</v>
      </c>
      <c r="F1772" s="3" t="n">
        <f aca="false">(0.5*(D1772^2+D1771^2)*(B1772-B1771))+F1771</f>
        <v>0.000549869365828711</v>
      </c>
    </row>
    <row r="1773" customFormat="false" ht="12.75" hidden="false" customHeight="false" outlineLevel="0" collapsed="false">
      <c r="A1773" s="0" t="n">
        <v>7.745</v>
      </c>
      <c r="B1773" s="0" t="n">
        <f aca="false">A1773*2*12.5/27.855623-3.81</f>
        <v>3.1410202661775</v>
      </c>
      <c r="C1773" s="0" t="n">
        <v>-3.422</v>
      </c>
      <c r="D1773" s="0" t="n">
        <f aca="false">C1773*12.5/1000/27.6</f>
        <v>-0.00154981884057971</v>
      </c>
      <c r="F1773" s="3" t="n">
        <f aca="false">(0.5*(D1773^2+D1772^2)*(B1773-B1772))+F1772</f>
        <v>0.000549873882214906</v>
      </c>
    </row>
    <row r="1774" customFormat="false" ht="12.75" hidden="false" customHeight="false" outlineLevel="0" collapsed="false">
      <c r="A1774" s="0" t="n">
        <v>7.748</v>
      </c>
      <c r="B1774" s="0" t="n">
        <f aca="false">A1774*2*12.5/27.855623-3.81</f>
        <v>3.14371272076737</v>
      </c>
      <c r="C1774" s="0" t="n">
        <v>-3.263</v>
      </c>
      <c r="D1774" s="0" t="n">
        <f aca="false">C1774*12.5/1000/27.6</f>
        <v>-0.00147780797101449</v>
      </c>
      <c r="F1774" s="3" t="n">
        <f aca="false">(0.5*(D1774^2+D1773^2)*(B1774-B1773))+F1773</f>
        <v>0.000549880055817859</v>
      </c>
    </row>
    <row r="1775" customFormat="false" ht="12.75" hidden="false" customHeight="false" outlineLevel="0" collapsed="false">
      <c r="A1775" s="0" t="n">
        <v>7.75</v>
      </c>
      <c r="B1775" s="0" t="n">
        <f aca="false">A1775*2*12.5/27.855623-3.81</f>
        <v>3.14550769049394</v>
      </c>
      <c r="C1775" s="0" t="n">
        <v>-3.093</v>
      </c>
      <c r="D1775" s="0" t="n">
        <f aca="false">C1775*12.5/1000/27.6</f>
        <v>-0.0014008152173913</v>
      </c>
      <c r="F1775" s="3" t="n">
        <f aca="false">(0.5*(D1775^2+D1774^2)*(B1775-B1774))+F1774</f>
        <v>0.000549883776969306</v>
      </c>
    </row>
    <row r="1776" customFormat="false" ht="12.75" hidden="false" customHeight="false" outlineLevel="0" collapsed="false">
      <c r="A1776" s="0" t="n">
        <v>7.753</v>
      </c>
      <c r="B1776" s="0" t="n">
        <f aca="false">A1776*2*12.5/27.855623-3.81</f>
        <v>3.14820014508381</v>
      </c>
      <c r="C1776" s="0" t="n">
        <v>-2.908</v>
      </c>
      <c r="D1776" s="0" t="n">
        <f aca="false">C1776*12.5/1000/27.6</f>
        <v>-0.00131702898550725</v>
      </c>
      <c r="F1776" s="3" t="n">
        <f aca="false">(0.5*(D1776^2+D1775^2)*(B1776-B1775))+F1775</f>
        <v>0.000549888753767826</v>
      </c>
    </row>
    <row r="1777" customFormat="false" ht="12.75" hidden="false" customHeight="false" outlineLevel="0" collapsed="false">
      <c r="A1777" s="0" t="n">
        <v>7.755</v>
      </c>
      <c r="B1777" s="0" t="n">
        <f aca="false">A1777*2*12.5/27.855623-3.81</f>
        <v>3.14999511481039</v>
      </c>
      <c r="C1777" s="0" t="n">
        <v>-2.712</v>
      </c>
      <c r="D1777" s="0" t="n">
        <f aca="false">C1777*12.5/1000/27.6</f>
        <v>-0.00122826086956522</v>
      </c>
      <c r="F1777" s="3" t="n">
        <f aca="false">(0.5*(D1777^2+D1776^2)*(B1777-B1776))+F1776</f>
        <v>0.00054989166448186</v>
      </c>
    </row>
    <row r="1778" customFormat="false" ht="12.75" hidden="false" customHeight="false" outlineLevel="0" collapsed="false">
      <c r="A1778" s="0" t="n">
        <v>7.758</v>
      </c>
      <c r="B1778" s="0" t="n">
        <f aca="false">A1778*2*12.5/27.855623-3.81</f>
        <v>3.15268756940026</v>
      </c>
      <c r="C1778" s="0" t="n">
        <v>-2.495</v>
      </c>
      <c r="D1778" s="0" t="n">
        <f aca="false">C1778*12.5/1000/27.6</f>
        <v>-0.00112998188405797</v>
      </c>
      <c r="F1778" s="3" t="n">
        <f aca="false">(0.5*(D1778^2+D1777^2)*(B1778-B1777))+F1777</f>
        <v>0.000549895414376211</v>
      </c>
    </row>
    <row r="1779" customFormat="false" ht="12.75" hidden="false" customHeight="false" outlineLevel="0" collapsed="false">
      <c r="A1779" s="0" t="n">
        <v>7.76</v>
      </c>
      <c r="B1779" s="0" t="n">
        <f aca="false">A1779*2*12.5/27.855623-3.81</f>
        <v>3.15448253912684</v>
      </c>
      <c r="C1779" s="0" t="n">
        <v>-2.267</v>
      </c>
      <c r="D1779" s="0" t="n">
        <f aca="false">C1779*12.5/1000/27.6</f>
        <v>-0.00102672101449275</v>
      </c>
      <c r="F1779" s="3" t="n">
        <f aca="false">(0.5*(D1779^2+D1778^2)*(B1779-B1778))+F1778</f>
        <v>0.000549897506426979</v>
      </c>
    </row>
    <row r="1780" customFormat="false" ht="12.75" hidden="false" customHeight="false" outlineLevel="0" collapsed="false">
      <c r="A1780" s="0" t="n">
        <v>7.763</v>
      </c>
      <c r="B1780" s="0" t="n">
        <f aca="false">A1780*2*12.5/27.855623-3.81</f>
        <v>3.15717499371671</v>
      </c>
      <c r="C1780" s="0" t="n">
        <v>-2.034</v>
      </c>
      <c r="D1780" s="0" t="n">
        <f aca="false">C1780*12.5/1000/27.6</f>
        <v>-0.000921195652173913</v>
      </c>
      <c r="F1780" s="3" t="n">
        <f aca="false">(0.5*(D1780^2+D1779^2)*(B1780-B1779))+F1779</f>
        <v>0.000549900067971023</v>
      </c>
    </row>
    <row r="1781" customFormat="false" ht="12.75" hidden="false" customHeight="false" outlineLevel="0" collapsed="false">
      <c r="A1781" s="0" t="n">
        <v>7.765</v>
      </c>
      <c r="B1781" s="0" t="n">
        <f aca="false">A1781*2*12.5/27.855623-3.81</f>
        <v>3.15896996344329</v>
      </c>
      <c r="C1781" s="0" t="n">
        <v>-1.806</v>
      </c>
      <c r="D1781" s="0" t="n">
        <f aca="false">C1781*12.5/1000/27.6</f>
        <v>-0.000817934782608696</v>
      </c>
      <c r="F1781" s="3" t="n">
        <f aca="false">(0.5*(D1781^2+D1780^2)*(B1781-B1780))+F1780</f>
        <v>0.000549901430010869</v>
      </c>
    </row>
    <row r="1782" customFormat="false" ht="12.75" hidden="false" customHeight="false" outlineLevel="0" collapsed="false">
      <c r="A1782" s="0" t="n">
        <v>7.768</v>
      </c>
      <c r="B1782" s="0" t="n">
        <f aca="false">A1782*2*12.5/27.855623-3.81</f>
        <v>3.16166241803316</v>
      </c>
      <c r="C1782" s="0" t="n">
        <v>-1.594</v>
      </c>
      <c r="D1782" s="0" t="n">
        <f aca="false">C1782*12.5/1000/27.6</f>
        <v>-0.000721920289855073</v>
      </c>
      <c r="F1782" s="3" t="n">
        <f aca="false">(0.5*(D1782^2+D1781^2)*(B1782-B1781))+F1781</f>
        <v>0.000549903032272035</v>
      </c>
    </row>
    <row r="1783" customFormat="false" ht="12.75" hidden="false" customHeight="false" outlineLevel="0" collapsed="false">
      <c r="A1783" s="0" t="n">
        <v>7.77</v>
      </c>
      <c r="B1783" s="0" t="n">
        <f aca="false">A1783*2*12.5/27.855623-3.81</f>
        <v>3.16345738775974</v>
      </c>
      <c r="C1783" s="0" t="n">
        <v>-1.393</v>
      </c>
      <c r="D1783" s="0" t="n">
        <f aca="false">C1783*12.5/1000/27.6</f>
        <v>-0.00063088768115942</v>
      </c>
      <c r="F1783" s="3" t="n">
        <f aca="false">(0.5*(D1783^2+D1782^2)*(B1783-B1782))+F1782</f>
        <v>0.000549903857229505</v>
      </c>
    </row>
    <row r="1784" customFormat="false" ht="12.75" hidden="false" customHeight="false" outlineLevel="0" collapsed="false">
      <c r="A1784" s="0" t="n">
        <v>7.773</v>
      </c>
      <c r="B1784" s="0" t="n">
        <f aca="false">A1784*2*12.5/27.855623-3.81</f>
        <v>3.1661498423496</v>
      </c>
      <c r="C1784" s="0" t="n">
        <v>-1.202</v>
      </c>
      <c r="D1784" s="0" t="n">
        <f aca="false">C1784*12.5/1000/27.6</f>
        <v>-0.000544384057971015</v>
      </c>
      <c r="F1784" s="3" t="n">
        <f aca="false">(0.5*(D1784^2+D1783^2)*(B1784-B1783))+F1783</f>
        <v>0.000549904792013753</v>
      </c>
    </row>
    <row r="1785" customFormat="false" ht="12.75" hidden="false" customHeight="false" outlineLevel="0" collapsed="false">
      <c r="A1785" s="0" t="n">
        <v>7.775</v>
      </c>
      <c r="B1785" s="0" t="n">
        <f aca="false">A1785*2*12.5/27.855623-3.81</f>
        <v>3.16794481207618</v>
      </c>
      <c r="C1785" s="0" t="n">
        <v>-1.028</v>
      </c>
      <c r="D1785" s="0" t="n">
        <f aca="false">C1785*12.5/1000/27.6</f>
        <v>-0.000465579710144928</v>
      </c>
      <c r="F1785" s="3" t="n">
        <f aca="false">(0.5*(D1785^2+D1784^2)*(B1785-B1784))+F1784</f>
        <v>0.000549905252529812</v>
      </c>
    </row>
    <row r="1786" customFormat="false" ht="12.75" hidden="false" customHeight="false" outlineLevel="0" collapsed="false">
      <c r="A1786" s="0" t="n">
        <v>7.778</v>
      </c>
      <c r="B1786" s="0" t="n">
        <f aca="false">A1786*2*12.5/27.855623-3.81</f>
        <v>3.17063726666605</v>
      </c>
      <c r="C1786" s="0" t="n">
        <v>-0.863</v>
      </c>
      <c r="D1786" s="0" t="n">
        <f aca="false">C1786*12.5/1000/27.6</f>
        <v>-0.000390851449275362</v>
      </c>
      <c r="F1786" s="3" t="n">
        <f aca="false">(0.5*(D1786^2+D1785^2)*(B1786-B1785))+F1785</f>
        <v>0.000549905750000271</v>
      </c>
    </row>
    <row r="1787" customFormat="false" ht="12.75" hidden="false" customHeight="false" outlineLevel="0" collapsed="false">
      <c r="A1787" s="0" t="n">
        <v>7.78</v>
      </c>
      <c r="B1787" s="0" t="n">
        <f aca="false">A1787*2*12.5/27.855623-3.81</f>
        <v>3.17243223639263</v>
      </c>
      <c r="C1787" s="0" t="n">
        <v>-0.689</v>
      </c>
      <c r="D1787" s="0" t="n">
        <f aca="false">C1787*12.5/1000/27.6</f>
        <v>-0.000312047101449275</v>
      </c>
      <c r="F1787" s="3" t="n">
        <f aca="false">(0.5*(D1787^2+D1786^2)*(B1787-B1786))+F1786</f>
        <v>0.000549905974495563</v>
      </c>
    </row>
    <row r="1788" customFormat="false" ht="12.75" hidden="false" customHeight="false" outlineLevel="0" collapsed="false">
      <c r="A1788" s="0" t="n">
        <v>7.783</v>
      </c>
      <c r="B1788" s="0" t="n">
        <f aca="false">A1788*2*12.5/27.855623-3.81</f>
        <v>3.1751246909825</v>
      </c>
      <c r="C1788" s="0" t="n">
        <v>-0.503</v>
      </c>
      <c r="D1788" s="0" t="n">
        <f aca="false">C1788*12.5/1000/27.6</f>
        <v>-0.000227807971014493</v>
      </c>
      <c r="F1788" s="3" t="n">
        <f aca="false">(0.5*(D1788^2+D1787^2)*(B1788-B1787))+F1787</f>
        <v>0.00054990617544673</v>
      </c>
    </row>
    <row r="1789" customFormat="false" ht="12.75" hidden="false" customHeight="false" outlineLevel="0" collapsed="false">
      <c r="A1789" s="0" t="n">
        <v>7.785</v>
      </c>
      <c r="B1789" s="0" t="n">
        <f aca="false">A1789*2*12.5/27.855623-3.81</f>
        <v>3.17691966070908</v>
      </c>
      <c r="C1789" s="0" t="n">
        <v>-0.313</v>
      </c>
      <c r="D1789" s="0" t="n">
        <f aca="false">C1789*12.5/1000/27.6</f>
        <v>-0.000141757246376812</v>
      </c>
      <c r="F1789" s="3" t="n">
        <f aca="false">(0.5*(D1789^2+D1788^2)*(B1789-B1788))+F1788</f>
        <v>0.000549906240058091</v>
      </c>
    </row>
    <row r="1790" customFormat="false" ht="12.75" hidden="false" customHeight="false" outlineLevel="0" collapsed="false">
      <c r="A1790" s="0" t="n">
        <v>7.788</v>
      </c>
      <c r="B1790" s="0" t="n">
        <f aca="false">A1790*2*12.5/27.855623-3.81</f>
        <v>3.17961211529895</v>
      </c>
      <c r="C1790" s="0" t="n">
        <v>-0.117</v>
      </c>
      <c r="D1790" s="0" t="n">
        <f aca="false">C1790*12.5/1000/27.6</f>
        <v>-5.29891304347826E-005</v>
      </c>
      <c r="F1790" s="3" t="n">
        <f aca="false">(0.5*(D1790^2+D1789^2)*(B1790-B1789))+F1789</f>
        <v>0.000549906270890688</v>
      </c>
    </row>
    <row r="1791" customFormat="false" ht="12.75" hidden="false" customHeight="false" outlineLevel="0" collapsed="false">
      <c r="A1791" s="0" t="n">
        <v>7.79</v>
      </c>
      <c r="B1791" s="0" t="n">
        <f aca="false">A1791*2*12.5/27.855623-3.81</f>
        <v>3.18140708502553</v>
      </c>
      <c r="C1791" s="0" t="n">
        <v>0.096</v>
      </c>
      <c r="D1791" s="0" t="n">
        <f aca="false">C1791*12.5/1000/27.6</f>
        <v>4.34782608695652E-005</v>
      </c>
      <c r="F1791" s="3" t="n">
        <f aca="false">(0.5*(D1791^2+D1790^2)*(B1791-B1790))+F1790</f>
        <v>0.000549906275107257</v>
      </c>
    </row>
    <row r="1792" customFormat="false" ht="12.75" hidden="false" customHeight="false" outlineLevel="0" collapsed="false">
      <c r="A1792" s="0" t="n">
        <v>7.793</v>
      </c>
      <c r="B1792" s="0" t="n">
        <f aca="false">A1792*2*12.5/27.855623-3.81</f>
        <v>3.1840995396154</v>
      </c>
      <c r="C1792" s="0" t="n">
        <v>0.315</v>
      </c>
      <c r="D1792" s="0" t="n">
        <f aca="false">C1792*12.5/1000/27.6</f>
        <v>0.000142663043478261</v>
      </c>
      <c r="F1792" s="3" t="n">
        <f aca="false">(0.5*(D1792^2+D1791^2)*(B1792-B1791))+F1791</f>
        <v>0.00054990630505153</v>
      </c>
    </row>
    <row r="1793" customFormat="false" ht="12.75" hidden="false" customHeight="false" outlineLevel="0" collapsed="false">
      <c r="A1793" s="0" t="n">
        <v>7.795</v>
      </c>
      <c r="B1793" s="0" t="n">
        <f aca="false">A1793*2*12.5/27.855623-3.81</f>
        <v>3.18589450934197</v>
      </c>
      <c r="C1793" s="0" t="n">
        <v>0.539</v>
      </c>
      <c r="D1793" s="0" t="n">
        <f aca="false">C1793*12.5/1000/27.6</f>
        <v>0.00024411231884058</v>
      </c>
      <c r="F1793" s="3" t="n">
        <f aca="false">(0.5*(D1793^2+D1792^2)*(B1793-B1792))+F1792</f>
        <v>0.000549906376799672</v>
      </c>
    </row>
    <row r="1794" customFormat="false" ht="12.75" hidden="false" customHeight="false" outlineLevel="0" collapsed="false">
      <c r="A1794" s="0" t="n">
        <v>7.798</v>
      </c>
      <c r="B1794" s="0" t="n">
        <f aca="false">A1794*2*12.5/27.855623-3.81</f>
        <v>3.18858696393184</v>
      </c>
      <c r="C1794" s="0" t="n">
        <v>0.758</v>
      </c>
      <c r="D1794" s="0" t="n">
        <f aca="false">C1794*12.5/1000/27.6</f>
        <v>0.000343297101449275</v>
      </c>
      <c r="F1794" s="3" t="n">
        <f aca="false">(0.5*(D1794^2+D1793^2)*(B1794-B1793))+F1793</f>
        <v>0.0005499066156792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4" t="n">
        <v>2.5166666666667</v>
      </c>
      <c r="B13" s="0" t="n">
        <f aca="false">A13*2*12.5/27.6-3.19</f>
        <v>-0.910410628019296</v>
      </c>
      <c r="C13" s="0" t="n">
        <v>-0.143</v>
      </c>
      <c r="D13" s="0" t="n">
        <f aca="false">C13*12.5/1000/27.6</f>
        <v>-6.47644927536232E-005</v>
      </c>
      <c r="E13" s="0" t="n">
        <f aca="false">2*C13*12.5/1000/27.6</f>
        <v>-0.000129528985507246</v>
      </c>
    </row>
    <row r="14" customFormat="false" ht="12.75" hidden="false" customHeight="false" outlineLevel="0" collapsed="false">
      <c r="A14" s="4" t="n">
        <v>2.52000000000003</v>
      </c>
      <c r="B14" s="0" t="n">
        <f aca="false">A14*2*12.5/27.6-3.19</f>
        <v>-0.907391304347798</v>
      </c>
      <c r="C14" s="0" t="n">
        <v>-0.148</v>
      </c>
      <c r="D14" s="0" t="n">
        <f aca="false">C14*12.5/1000/27.6</f>
        <v>-6.70289855072464E-005</v>
      </c>
      <c r="E14" s="0" t="n">
        <f aca="false">2*C14*12.5/1000/27.6</f>
        <v>-0.000134057971014493</v>
      </c>
      <c r="G14" s="3" t="n">
        <f aca="false">((D14^2+D13^2)*(B14-B13)/2)+G13</f>
        <v>1.31149221312879E-011</v>
      </c>
    </row>
    <row r="15" customFormat="false" ht="12.75" hidden="false" customHeight="false" outlineLevel="0" collapsed="false">
      <c r="A15" s="4" t="n">
        <v>2.52333333333336</v>
      </c>
      <c r="B15" s="0" t="n">
        <f aca="false">A15*2*12.5/27.6-3.19</f>
        <v>-0.9043719806763</v>
      </c>
      <c r="C15" s="0" t="n">
        <v>-0.153</v>
      </c>
      <c r="D15" s="0" t="n">
        <f aca="false">C15*12.5/1000/27.6</f>
        <v>-6.92934782608696E-005</v>
      </c>
      <c r="E15" s="0" t="n">
        <f aca="false">2*C15*12.5/1000/27.6</f>
        <v>-0.000138586956521739</v>
      </c>
      <c r="G15" s="3" t="n">
        <f aca="false">((D15^2+D14^2)*(B15-B14)/2)+G14</f>
        <v>2.71464303251596E-011</v>
      </c>
    </row>
    <row r="16" customFormat="false" ht="12.75" hidden="false" customHeight="false" outlineLevel="0" collapsed="false">
      <c r="A16" s="4" t="n">
        <v>2.5266666666667</v>
      </c>
      <c r="B16" s="0" t="n">
        <f aca="false">A16*2*12.5/27.6-3.19</f>
        <v>-0.901352657004803</v>
      </c>
      <c r="C16" s="0" t="n">
        <v>-0.153</v>
      </c>
      <c r="D16" s="0" t="n">
        <f aca="false">C16*12.5/1000/27.6</f>
        <v>-6.92934782608696E-005</v>
      </c>
      <c r="E16" s="0" t="n">
        <f aca="false">2*C16*12.5/1000/27.6</f>
        <v>-0.000138586956521739</v>
      </c>
      <c r="G16" s="3" t="n">
        <f aca="false">((D16^2+D15^2)*(B16-B15)/2)+G15</f>
        <v>4.16439729866627E-011</v>
      </c>
    </row>
    <row r="17" customFormat="false" ht="12.75" hidden="false" customHeight="false" outlineLevel="0" collapsed="false">
      <c r="A17" s="4" t="n">
        <v>2.53000000000003</v>
      </c>
      <c r="B17" s="0" t="n">
        <f aca="false">A17*2*12.5/27.6-3.19</f>
        <v>-0.898333333333305</v>
      </c>
      <c r="C17" s="0" t="n">
        <v>-0.157</v>
      </c>
      <c r="D17" s="0" t="n">
        <f aca="false">C17*12.5/1000/27.6</f>
        <v>-7.11050724637681E-005</v>
      </c>
      <c r="E17" s="0" t="n">
        <f aca="false">2*C17*12.5/1000/27.6</f>
        <v>-0.000142210144927536</v>
      </c>
      <c r="G17" s="3" t="n">
        <f aca="false">((D17^2+D16^2)*(B17-B16)/2)+G16</f>
        <v>5.65254908905994E-011</v>
      </c>
    </row>
    <row r="18" customFormat="false" ht="12.75" hidden="false" customHeight="false" outlineLevel="0" collapsed="false">
      <c r="A18" s="4" t="n">
        <v>2.53333333333336</v>
      </c>
      <c r="B18" s="0" t="n">
        <f aca="false">A18*2*12.5/27.6-3.19</f>
        <v>-0.895314009661807</v>
      </c>
      <c r="C18" s="0" t="n">
        <v>-0.157</v>
      </c>
      <c r="D18" s="0" t="n">
        <f aca="false">C18*12.5/1000/27.6</f>
        <v>-7.11050724637681E-005</v>
      </c>
      <c r="E18" s="0" t="n">
        <f aca="false">2*C18*12.5/1000/27.6</f>
        <v>-0.000142210144927536</v>
      </c>
      <c r="G18" s="3" t="n">
        <f aca="false">((D18^2+D17^2)*(B18-B17)/2)+G17</f>
        <v>7.179098403697E-011</v>
      </c>
    </row>
    <row r="19" customFormat="false" ht="12.75" hidden="false" customHeight="false" outlineLevel="0" collapsed="false">
      <c r="A19" s="4" t="n">
        <v>2.5366666666667</v>
      </c>
      <c r="B19" s="0" t="n">
        <f aca="false">A19*2*12.5/27.6-3.19</f>
        <v>-0.89229468599031</v>
      </c>
      <c r="C19" s="0" t="n">
        <v>-0.162</v>
      </c>
      <c r="D19" s="0" t="n">
        <f aca="false">C19*12.5/1000/27.6</f>
        <v>-7.33695652173913E-005</v>
      </c>
      <c r="E19" s="0" t="n">
        <f aca="false">2*C19*12.5/1000/27.6</f>
        <v>-0.000146739130434783</v>
      </c>
      <c r="G19" s="3" t="n">
        <f aca="false">((D19^2+D18^2)*(B19-B18)/2)+G18</f>
        <v>8.75503808217936E-011</v>
      </c>
    </row>
    <row r="20" customFormat="false" ht="12.75" hidden="false" customHeight="false" outlineLevel="0" collapsed="false">
      <c r="A20" s="4" t="n">
        <v>2.54000000000003</v>
      </c>
      <c r="B20" s="0" t="n">
        <f aca="false">A20*2*12.5/27.6-3.19</f>
        <v>-0.889275362318812</v>
      </c>
      <c r="C20" s="0" t="n">
        <v>-0.167</v>
      </c>
      <c r="D20" s="0" t="n">
        <f aca="false">C20*12.5/1000/27.6</f>
        <v>-7.56340579710145E-005</v>
      </c>
      <c r="E20" s="0" t="n">
        <f aca="false">2*C20*12.5/1000/27.6</f>
        <v>-0.000151268115942029</v>
      </c>
      <c r="G20" s="3" t="n">
        <f aca="false">((D20^2+D19^2)*(B20-B19)/2)+G19</f>
        <v>1.04313067756202E-010</v>
      </c>
    </row>
    <row r="21" customFormat="false" ht="12.75" hidden="false" customHeight="false" outlineLevel="0" collapsed="false">
      <c r="A21" s="4" t="n">
        <v>2.54333333333337</v>
      </c>
      <c r="B21" s="0" t="n">
        <f aca="false">A21*2*12.5/27.6-3.19</f>
        <v>-0.886256038647315</v>
      </c>
      <c r="C21" s="0" t="n">
        <v>-0.171</v>
      </c>
      <c r="D21" s="0" t="n">
        <f aca="false">C21*12.5/1000/27.6</f>
        <v>-7.74456521739131E-005</v>
      </c>
      <c r="E21" s="0" t="n">
        <f aca="false">2*C21*12.5/1000/27.6</f>
        <v>-0.000154891304347826</v>
      </c>
      <c r="G21" s="3" t="n">
        <f aca="false">((D21^2+D20^2)*(B21-B20)/2)+G20</f>
        <v>1.22003798078974E-010</v>
      </c>
    </row>
    <row r="22" customFormat="false" ht="12.75" hidden="false" customHeight="false" outlineLevel="0" collapsed="false">
      <c r="A22" s="4" t="n">
        <v>2.5466666666667</v>
      </c>
      <c r="B22" s="0" t="n">
        <f aca="false">A22*2*12.5/27.6-3.19</f>
        <v>-0.883236714975817</v>
      </c>
      <c r="C22" s="0" t="n">
        <v>-0.171</v>
      </c>
      <c r="D22" s="0" t="n">
        <f aca="false">C22*12.5/1000/27.6</f>
        <v>-7.74456521739131E-005</v>
      </c>
      <c r="E22" s="0" t="n">
        <f aca="false">2*C22*12.5/1000/27.6</f>
        <v>-0.000154891304347826</v>
      </c>
      <c r="G22" s="3" t="n">
        <f aca="false">((D22^2+D21^2)*(B22-B21)/2)+G21</f>
        <v>1.40113185278983E-010</v>
      </c>
    </row>
    <row r="23" customFormat="false" ht="12.75" hidden="false" customHeight="false" outlineLevel="0" collapsed="false">
      <c r="A23" s="4" t="n">
        <v>2.55000000000003</v>
      </c>
      <c r="B23" s="0" t="n">
        <f aca="false">A23*2*12.5/27.6-3.19</f>
        <v>-0.880217391304319</v>
      </c>
      <c r="C23" s="0" t="n">
        <v>-0.176</v>
      </c>
      <c r="D23" s="0" t="n">
        <f aca="false">C23*12.5/1000/27.6</f>
        <v>-7.97101449275362E-005</v>
      </c>
      <c r="E23" s="0" t="n">
        <f aca="false">2*C23*12.5/1000/27.6</f>
        <v>-0.000159420289855072</v>
      </c>
      <c r="G23" s="3" t="n">
        <f aca="false">((D23^2+D22^2)*(B23-B22)/2)+G22</f>
        <v>1.58759828160946E-010</v>
      </c>
    </row>
    <row r="24" customFormat="false" ht="12.75" hidden="false" customHeight="false" outlineLevel="0" collapsed="false">
      <c r="A24" s="4" t="n">
        <v>2.55333333333337</v>
      </c>
      <c r="B24" s="0" t="n">
        <f aca="false">A24*2*12.5/27.6-3.19</f>
        <v>-0.877198067632822</v>
      </c>
      <c r="C24" s="0" t="n">
        <v>-0.171</v>
      </c>
      <c r="D24" s="0" t="n">
        <f aca="false">C24*12.5/1000/27.6</f>
        <v>-7.74456521739131E-005</v>
      </c>
      <c r="E24" s="0" t="n">
        <f aca="false">2*C24*12.5/1000/27.6</f>
        <v>-0.000154891304347826</v>
      </c>
      <c r="G24" s="3" t="n">
        <f aca="false">((D24^2+D23^2)*(B24-B23)/2)+G23</f>
        <v>1.77406471042909E-010</v>
      </c>
    </row>
    <row r="25" customFormat="false" ht="12.75" hidden="false" customHeight="false" outlineLevel="0" collapsed="false">
      <c r="A25" s="4" t="n">
        <v>2.5566666666667</v>
      </c>
      <c r="B25" s="0" t="n">
        <f aca="false">A25*2*12.5/27.6-3.19</f>
        <v>-0.874178743961324</v>
      </c>
      <c r="C25" s="0" t="n">
        <v>-0.171</v>
      </c>
      <c r="D25" s="0" t="n">
        <f aca="false">C25*12.5/1000/27.6</f>
        <v>-7.74456521739131E-005</v>
      </c>
      <c r="E25" s="0" t="n">
        <f aca="false">2*C25*12.5/1000/27.6</f>
        <v>-0.000154891304347826</v>
      </c>
      <c r="G25" s="3" t="n">
        <f aca="false">((D25^2+D24^2)*(B25-B24)/2)+G24</f>
        <v>1.95515858242918E-010</v>
      </c>
    </row>
    <row r="26" customFormat="false" ht="12.75" hidden="false" customHeight="false" outlineLevel="0" collapsed="false">
      <c r="A26" s="4" t="n">
        <v>2.56000000000003</v>
      </c>
      <c r="B26" s="0" t="n">
        <f aca="false">A26*2*12.5/27.6-3.19</f>
        <v>-0.871159420289827</v>
      </c>
      <c r="C26" s="0" t="n">
        <v>-0.176</v>
      </c>
      <c r="D26" s="0" t="n">
        <f aca="false">C26*12.5/1000/27.6</f>
        <v>-7.97101449275362E-005</v>
      </c>
      <c r="E26" s="0" t="n">
        <f aca="false">2*C26*12.5/1000/27.6</f>
        <v>-0.000159420289855072</v>
      </c>
      <c r="G26" s="3" t="n">
        <f aca="false">((D26^2+D25^2)*(B26-B25)/2)+G25</f>
        <v>2.14162501124877E-010</v>
      </c>
    </row>
    <row r="27" customFormat="false" ht="12.75" hidden="false" customHeight="false" outlineLevel="0" collapsed="false">
      <c r="A27" s="4" t="n">
        <v>2.56333333333337</v>
      </c>
      <c r="B27" s="0" t="n">
        <f aca="false">A27*2*12.5/27.6-3.19</f>
        <v>-0.868140096618328</v>
      </c>
      <c r="C27" s="0" t="n">
        <v>-0.176</v>
      </c>
      <c r="D27" s="0" t="n">
        <f aca="false">C27*12.5/1000/27.6</f>
        <v>-7.97101449275362E-005</v>
      </c>
      <c r="E27" s="0" t="n">
        <f aca="false">2*C27*12.5/1000/27.6</f>
        <v>-0.000159420289855072</v>
      </c>
      <c r="G27" s="3" t="n">
        <f aca="false">((D27^2+D26^2)*(B27-B26)/2)+G26</f>
        <v>2.33346399688797E-010</v>
      </c>
    </row>
    <row r="28" customFormat="false" ht="12.75" hidden="false" customHeight="false" outlineLevel="0" collapsed="false">
      <c r="A28" s="4" t="n">
        <v>2.5666666666667</v>
      </c>
      <c r="B28" s="0" t="n">
        <f aca="false">A28*2*12.5/27.6-3.19</f>
        <v>-0.865120772946831</v>
      </c>
      <c r="C28" s="0" t="n">
        <v>-0.176</v>
      </c>
      <c r="D28" s="0" t="n">
        <f aca="false">C28*12.5/1000/27.6</f>
        <v>-7.97101449275362E-005</v>
      </c>
      <c r="E28" s="0" t="n">
        <f aca="false">2*C28*12.5/1000/27.6</f>
        <v>-0.000159420289855072</v>
      </c>
      <c r="G28" s="3" t="n">
        <f aca="false">((D28^2+D27^2)*(B28-B27)/2)+G27</f>
        <v>2.5253029825271E-010</v>
      </c>
    </row>
    <row r="29" customFormat="false" ht="12.75" hidden="false" customHeight="false" outlineLevel="0" collapsed="false">
      <c r="A29" s="4" t="n">
        <v>2.57000000000003</v>
      </c>
      <c r="B29" s="0" t="n">
        <f aca="false">A29*2*12.5/27.6-3.19</f>
        <v>-0.862101449275333</v>
      </c>
      <c r="C29" s="0" t="n">
        <v>-0.18</v>
      </c>
      <c r="D29" s="0" t="n">
        <f aca="false">C29*12.5/1000/27.6</f>
        <v>-8.15217391304348E-005</v>
      </c>
      <c r="E29" s="0" t="n">
        <f aca="false">2*C29*12.5/1000/27.6</f>
        <v>-0.00016304347826087</v>
      </c>
      <c r="G29" s="3" t="n">
        <f aca="false">((D29^2+D28^2)*(B29-B28)/2)+G28</f>
        <v>2.72155149030521E-010</v>
      </c>
    </row>
    <row r="30" customFormat="false" ht="12.75" hidden="false" customHeight="false" outlineLevel="0" collapsed="false">
      <c r="A30" s="4" t="n">
        <v>2.57333333333337</v>
      </c>
      <c r="B30" s="0" t="n">
        <f aca="false">A30*2*12.5/27.6-3.19</f>
        <v>-0.859082125603836</v>
      </c>
      <c r="C30" s="0" t="n">
        <v>-0.18</v>
      </c>
      <c r="D30" s="0" t="n">
        <f aca="false">C30*12.5/1000/27.6</f>
        <v>-8.15217391304348E-005</v>
      </c>
      <c r="E30" s="0" t="n">
        <f aca="false">2*C30*12.5/1000/27.6</f>
        <v>-0.00016304347826087</v>
      </c>
      <c r="G30" s="3" t="n">
        <f aca="false">((D30^2+D29^2)*(B30-B29)/2)+G29</f>
        <v>2.92220952022218E-010</v>
      </c>
    </row>
    <row r="31" customFormat="false" ht="12.75" hidden="false" customHeight="false" outlineLevel="0" collapsed="false">
      <c r="A31" s="4" t="n">
        <v>2.5766666666667</v>
      </c>
      <c r="B31" s="0" t="n">
        <f aca="false">A31*2*12.5/27.6-3.19</f>
        <v>-0.856062801932338</v>
      </c>
      <c r="C31" s="0" t="n">
        <v>-0.18</v>
      </c>
      <c r="D31" s="0" t="n">
        <f aca="false">C31*12.5/1000/27.6</f>
        <v>-8.15217391304348E-005</v>
      </c>
      <c r="E31" s="0" t="n">
        <f aca="false">2*C31*12.5/1000/27.6</f>
        <v>-0.00016304347826087</v>
      </c>
      <c r="G31" s="3" t="n">
        <f aca="false">((D31^2+D30^2)*(B31-B30)/2)+G30</f>
        <v>3.1228675501392E-010</v>
      </c>
    </row>
    <row r="32" customFormat="false" ht="12.75" hidden="false" customHeight="false" outlineLevel="0" collapsed="false">
      <c r="A32" s="4" t="n">
        <v>2.58000000000003</v>
      </c>
      <c r="B32" s="0" t="n">
        <f aca="false">A32*2*12.5/27.6-3.19</f>
        <v>-0.85304347826084</v>
      </c>
      <c r="C32" s="0" t="n">
        <v>-0.185</v>
      </c>
      <c r="D32" s="0" t="n">
        <f aca="false">C32*12.5/1000/27.6</f>
        <v>-8.3786231884058E-005</v>
      </c>
      <c r="E32" s="0" t="n">
        <f aca="false">2*C32*12.5/1000/27.6</f>
        <v>-0.000167572463768116</v>
      </c>
      <c r="G32" s="3" t="n">
        <f aca="false">((D32^2+D31^2)*(B32-B31)/2)+G31</f>
        <v>3.32917682858393E-010</v>
      </c>
    </row>
    <row r="33" customFormat="false" ht="12.75" hidden="false" customHeight="false" outlineLevel="0" collapsed="false">
      <c r="A33" s="4" t="n">
        <v>2.58333333333337</v>
      </c>
      <c r="B33" s="0" t="n">
        <f aca="false">A33*2*12.5/27.6-3.19</f>
        <v>-0.850024154589343</v>
      </c>
      <c r="C33" s="0" t="n">
        <v>-0.185</v>
      </c>
      <c r="D33" s="0" t="n">
        <f aca="false">C33*12.5/1000/27.6</f>
        <v>-8.3786231884058E-005</v>
      </c>
      <c r="E33" s="0" t="n">
        <f aca="false">2*C33*12.5/1000/27.6</f>
        <v>-0.000167572463768116</v>
      </c>
      <c r="G33" s="3" t="n">
        <f aca="false">((D33^2+D32^2)*(B33-B32)/2)+G32</f>
        <v>3.54113735555643E-010</v>
      </c>
    </row>
    <row r="34" customFormat="false" ht="12.75" hidden="false" customHeight="false" outlineLevel="0" collapsed="false">
      <c r="A34" s="4" t="n">
        <v>2.5866666666667</v>
      </c>
      <c r="B34" s="0" t="n">
        <f aca="false">A34*2*12.5/27.6-3.19</f>
        <v>-0.847004830917845</v>
      </c>
      <c r="C34" s="0" t="n">
        <v>-0.18</v>
      </c>
      <c r="D34" s="0" t="n">
        <f aca="false">C34*12.5/1000/27.6</f>
        <v>-8.15217391304348E-005</v>
      </c>
      <c r="E34" s="0" t="n">
        <f aca="false">2*C34*12.5/1000/27.6</f>
        <v>-0.00016304347826087</v>
      </c>
      <c r="G34" s="3" t="n">
        <f aca="false">((D34^2+D33^2)*(B34-B33)/2)+G33</f>
        <v>3.74744663400118E-010</v>
      </c>
    </row>
    <row r="35" customFormat="false" ht="12.75" hidden="false" customHeight="false" outlineLevel="0" collapsed="false">
      <c r="A35" s="4" t="n">
        <v>2.59000000000003</v>
      </c>
      <c r="B35" s="0" t="n">
        <f aca="false">A35*2*12.5/27.6-3.19</f>
        <v>-0.843985507246347</v>
      </c>
      <c r="C35" s="0" t="n">
        <v>-0.18</v>
      </c>
      <c r="D35" s="0" t="n">
        <f aca="false">C35*12.5/1000/27.6</f>
        <v>-8.15217391304348E-005</v>
      </c>
      <c r="E35" s="0" t="n">
        <f aca="false">2*C35*12.5/1000/27.6</f>
        <v>-0.00016304347826087</v>
      </c>
      <c r="G35" s="3" t="n">
        <f aca="false">((D35^2+D34^2)*(B35-B34)/2)+G34</f>
        <v>3.94810466391818E-010</v>
      </c>
    </row>
    <row r="36" customFormat="false" ht="12.75" hidden="false" customHeight="false" outlineLevel="0" collapsed="false">
      <c r="A36" s="4" t="n">
        <v>2.59333333333337</v>
      </c>
      <c r="B36" s="0" t="n">
        <f aca="false">A36*2*12.5/27.6-3.19</f>
        <v>-0.840966183574849</v>
      </c>
      <c r="C36" s="0" t="n">
        <v>-0.185</v>
      </c>
      <c r="D36" s="0" t="n">
        <f aca="false">C36*12.5/1000/27.6</f>
        <v>-8.3786231884058E-005</v>
      </c>
      <c r="E36" s="0" t="n">
        <f aca="false">2*C36*12.5/1000/27.6</f>
        <v>-0.000167572463768116</v>
      </c>
      <c r="G36" s="3" t="n">
        <f aca="false">((D36^2+D35^2)*(B36-B35)/2)+G35</f>
        <v>4.15441394236293E-010</v>
      </c>
    </row>
    <row r="37" customFormat="false" ht="12.75" hidden="false" customHeight="false" outlineLevel="0" collapsed="false">
      <c r="A37" s="4" t="n">
        <v>2.5966666666667</v>
      </c>
      <c r="B37" s="0" t="n">
        <f aca="false">A37*2*12.5/27.6-3.19</f>
        <v>-0.837946859903352</v>
      </c>
      <c r="C37" s="0" t="n">
        <v>-0.185</v>
      </c>
      <c r="D37" s="0" t="n">
        <f aca="false">C37*12.5/1000/27.6</f>
        <v>-8.3786231884058E-005</v>
      </c>
      <c r="E37" s="0" t="n">
        <f aca="false">2*C37*12.5/1000/27.6</f>
        <v>-0.000167572463768116</v>
      </c>
      <c r="G37" s="3" t="n">
        <f aca="false">((D37^2+D36^2)*(B37-B36)/2)+G36</f>
        <v>4.36637446933541E-010</v>
      </c>
    </row>
    <row r="38" customFormat="false" ht="12.75" hidden="false" customHeight="false" outlineLevel="0" collapsed="false">
      <c r="A38" s="4" t="n">
        <v>2.60000000000003</v>
      </c>
      <c r="B38" s="0" t="n">
        <f aca="false">A38*2*12.5/27.6-3.19</f>
        <v>-0.834927536231855</v>
      </c>
      <c r="C38" s="0" t="n">
        <v>-0.19</v>
      </c>
      <c r="D38" s="0" t="n">
        <f aca="false">C38*12.5/1000/27.6</f>
        <v>-8.60507246376812E-005</v>
      </c>
      <c r="E38" s="0" t="n">
        <f aca="false">2*C38*12.5/1000/27.6</f>
        <v>-0.000172101449275362</v>
      </c>
      <c r="G38" s="3" t="n">
        <f aca="false">((D38^2+D37^2)*(B38-B37)/2)+G37</f>
        <v>4.58414107356246E-010</v>
      </c>
    </row>
    <row r="39" customFormat="false" ht="12.75" hidden="false" customHeight="false" outlineLevel="0" collapsed="false">
      <c r="A39" s="4" t="n">
        <v>2.60333333333337</v>
      </c>
      <c r="B39" s="0" t="n">
        <f aca="false">A39*2*12.5/27.6-3.19</f>
        <v>-0.831908212560357</v>
      </c>
      <c r="C39" s="0" t="n">
        <v>-0.194</v>
      </c>
      <c r="D39" s="0" t="n">
        <f aca="false">C39*12.5/1000/27.6</f>
        <v>-8.78623188405797E-005</v>
      </c>
      <c r="E39" s="0" t="n">
        <f aca="false">2*C39*12.5/1000/27.6</f>
        <v>-0.000175724637681159</v>
      </c>
      <c r="G39" s="3" t="n">
        <f aca="false">((D39^2+D38^2)*(B39-B38)/2)+G38</f>
        <v>4.81247009353097E-010</v>
      </c>
    </row>
    <row r="40" customFormat="false" ht="12.75" hidden="false" customHeight="false" outlineLevel="0" collapsed="false">
      <c r="A40" s="4" t="n">
        <v>2.6066666666667</v>
      </c>
      <c r="B40" s="0" t="n">
        <f aca="false">A40*2*12.5/27.6-3.19</f>
        <v>-0.828888888888859</v>
      </c>
      <c r="C40" s="0" t="n">
        <v>-0.194</v>
      </c>
      <c r="D40" s="0" t="n">
        <f aca="false">C40*12.5/1000/27.6</f>
        <v>-8.78623188405797E-005</v>
      </c>
      <c r="E40" s="0" t="n">
        <f aca="false">2*C40*12.5/1000/27.6</f>
        <v>-0.000175724637681159</v>
      </c>
      <c r="G40" s="3" t="n">
        <f aca="false">((D40^2+D39^2)*(B40-B39)/2)+G39</f>
        <v>5.04555545198641E-010</v>
      </c>
    </row>
    <row r="41" customFormat="false" ht="12.75" hidden="false" customHeight="false" outlineLevel="0" collapsed="false">
      <c r="A41" s="4" t="n">
        <v>2.61000000000003</v>
      </c>
      <c r="B41" s="0" t="n">
        <f aca="false">A41*2*12.5/27.6-3.19</f>
        <v>-0.825869565217361</v>
      </c>
      <c r="C41" s="0" t="n">
        <v>-0.199</v>
      </c>
      <c r="D41" s="0" t="n">
        <f aca="false">C41*12.5/1000/27.6</f>
        <v>-9.01268115942029E-005</v>
      </c>
      <c r="E41" s="0" t="n">
        <f aca="false">2*C41*12.5/1000/27.6</f>
        <v>-0.000180253623188406</v>
      </c>
      <c r="G41" s="3" t="n">
        <f aca="false">((D41^2+D40^2)*(B41-B40)/2)+G40</f>
        <v>5.2847255794046E-010</v>
      </c>
    </row>
    <row r="42" customFormat="false" ht="12.75" hidden="false" customHeight="false" outlineLevel="0" collapsed="false">
      <c r="A42" s="4" t="n">
        <v>2.61333333333337</v>
      </c>
      <c r="B42" s="0" t="n">
        <f aca="false">A42*2*12.5/27.6-3.19</f>
        <v>-0.822850241545864</v>
      </c>
      <c r="C42" s="0" t="n">
        <v>-0.199</v>
      </c>
      <c r="D42" s="0" t="n">
        <f aca="false">C42*12.5/1000/27.6</f>
        <v>-9.01268115942029E-005</v>
      </c>
      <c r="E42" s="0" t="n">
        <f aca="false">2*C42*12.5/1000/27.6</f>
        <v>-0.000180253623188406</v>
      </c>
      <c r="G42" s="3" t="n">
        <f aca="false">((D42^2+D41^2)*(B42-B41)/2)+G41</f>
        <v>5.52998047578556E-010</v>
      </c>
    </row>
    <row r="43" customFormat="false" ht="12.75" hidden="false" customHeight="false" outlineLevel="0" collapsed="false">
      <c r="A43" s="4" t="n">
        <v>2.6166666666667</v>
      </c>
      <c r="B43" s="0" t="n">
        <f aca="false">A43*2*12.5/27.6-3.19</f>
        <v>-0.819830917874366</v>
      </c>
      <c r="C43" s="0" t="n">
        <v>-0.199</v>
      </c>
      <c r="D43" s="0" t="n">
        <f aca="false">C43*12.5/1000/27.6</f>
        <v>-9.01268115942029E-005</v>
      </c>
      <c r="E43" s="0" t="n">
        <f aca="false">2*C43*12.5/1000/27.6</f>
        <v>-0.000180253623188406</v>
      </c>
      <c r="G43" s="3" t="n">
        <f aca="false">((D43^2+D42^2)*(B43-B42)/2)+G42</f>
        <v>5.77523537216648E-010</v>
      </c>
    </row>
    <row r="44" customFormat="false" ht="12.75" hidden="false" customHeight="false" outlineLevel="0" collapsed="false">
      <c r="A44" s="4" t="n">
        <v>2.62000000000003</v>
      </c>
      <c r="B44" s="0" t="n">
        <f aca="false">A44*2*12.5/27.6-3.19</f>
        <v>-0.816811594202868</v>
      </c>
      <c r="C44" s="0" t="n">
        <v>-0.204</v>
      </c>
      <c r="D44" s="0" t="n">
        <f aca="false">C44*12.5/1000/27.6</f>
        <v>-9.23913043478261E-005</v>
      </c>
      <c r="E44" s="0" t="n">
        <f aca="false">2*C44*12.5/1000/27.6</f>
        <v>-0.000184782608695652</v>
      </c>
      <c r="G44" s="3" t="n">
        <f aca="false">((D44^2+D43^2)*(B44-B43)/2)+G43</f>
        <v>6.02672986623702E-010</v>
      </c>
    </row>
    <row r="45" customFormat="false" ht="12.75" hidden="false" customHeight="false" outlineLevel="0" collapsed="false">
      <c r="A45" s="4" t="n">
        <v>2.62333333333337</v>
      </c>
      <c r="B45" s="0" t="n">
        <f aca="false">A45*2*12.5/27.6-3.19</f>
        <v>-0.813792270531371</v>
      </c>
      <c r="C45" s="0" t="n">
        <v>-0.208</v>
      </c>
      <c r="D45" s="0" t="n">
        <f aca="false">C45*12.5/1000/27.6</f>
        <v>-9.42028985507246E-005</v>
      </c>
      <c r="E45" s="0" t="n">
        <f aca="false">2*C45*12.5/1000/27.6</f>
        <v>-0.000188405797101449</v>
      </c>
      <c r="G45" s="3" t="n">
        <f aca="false">((D45^2+D44^2)*(B45-B44)/2)+G44</f>
        <v>6.28956711283196E-010</v>
      </c>
    </row>
    <row r="46" customFormat="false" ht="12.75" hidden="false" customHeight="false" outlineLevel="0" collapsed="false">
      <c r="A46" s="4" t="n">
        <v>2.6266666666667</v>
      </c>
      <c r="B46" s="0" t="n">
        <f aca="false">A46*2*12.5/27.6-3.19</f>
        <v>-0.810772946859873</v>
      </c>
      <c r="C46" s="0" t="n">
        <v>-0.204</v>
      </c>
      <c r="D46" s="0" t="n">
        <f aca="false">C46*12.5/1000/27.6</f>
        <v>-9.23913043478261E-005</v>
      </c>
      <c r="E46" s="0" t="n">
        <f aca="false">2*C46*12.5/1000/27.6</f>
        <v>-0.000184782608695652</v>
      </c>
      <c r="G46" s="3" t="n">
        <f aca="false">((D46^2+D45^2)*(B46-B45)/2)+G45</f>
        <v>6.55240435942698E-010</v>
      </c>
    </row>
    <row r="47" customFormat="false" ht="12.75" hidden="false" customHeight="false" outlineLevel="0" collapsed="false">
      <c r="A47" s="4" t="n">
        <v>2.63000000000003</v>
      </c>
      <c r="B47" s="0" t="n">
        <f aca="false">A47*2*12.5/27.6-3.19</f>
        <v>-0.807753623188376</v>
      </c>
      <c r="C47" s="0" t="n">
        <v>-0.208</v>
      </c>
      <c r="D47" s="0" t="n">
        <f aca="false">C47*12.5/1000/27.6</f>
        <v>-9.42028985507246E-005</v>
      </c>
      <c r="E47" s="0" t="n">
        <f aca="false">2*C47*12.5/1000/27.6</f>
        <v>-0.000188405797101449</v>
      </c>
      <c r="G47" s="3" t="n">
        <f aca="false">((D47^2+D46^2)*(B47-B46)/2)+G46</f>
        <v>6.81524160602192E-010</v>
      </c>
    </row>
    <row r="48" customFormat="false" ht="12.75" hidden="false" customHeight="false" outlineLevel="0" collapsed="false">
      <c r="A48" s="4" t="n">
        <v>2.63333333333337</v>
      </c>
      <c r="B48" s="0" t="n">
        <f aca="false">A48*2*12.5/27.6-3.19</f>
        <v>-0.804734299516877</v>
      </c>
      <c r="C48" s="0" t="n">
        <v>-0.208</v>
      </c>
      <c r="D48" s="0" t="n">
        <f aca="false">C48*12.5/1000/27.6</f>
        <v>-9.42028985507246E-005</v>
      </c>
      <c r="E48" s="0" t="n">
        <f aca="false">2*C48*12.5/1000/27.6</f>
        <v>-0.000188405797101449</v>
      </c>
      <c r="G48" s="3" t="n">
        <f aca="false">((D48^2+D47^2)*(B48-B47)/2)+G47</f>
        <v>7.08318200745187E-010</v>
      </c>
    </row>
    <row r="49" customFormat="false" ht="12.75" hidden="false" customHeight="false" outlineLevel="0" collapsed="false">
      <c r="A49" s="4" t="n">
        <v>2.6366666666667</v>
      </c>
      <c r="B49" s="0" t="n">
        <f aca="false">A49*2*12.5/27.6-3.19</f>
        <v>-0.80171497584538</v>
      </c>
      <c r="C49" s="0" t="n">
        <v>-0.204</v>
      </c>
      <c r="D49" s="0" t="n">
        <f aca="false">C49*12.5/1000/27.6</f>
        <v>-9.23913043478261E-005</v>
      </c>
      <c r="E49" s="0" t="n">
        <f aca="false">2*C49*12.5/1000/27.6</f>
        <v>-0.000184782608695652</v>
      </c>
      <c r="G49" s="3" t="n">
        <f aca="false">((D49^2+D48^2)*(B49-B48)/2)+G48</f>
        <v>7.34601925404681E-010</v>
      </c>
    </row>
    <row r="50" customFormat="false" ht="12.75" hidden="false" customHeight="false" outlineLevel="0" collapsed="false">
      <c r="A50" s="4" t="n">
        <v>2.64000000000003</v>
      </c>
      <c r="B50" s="0" t="n">
        <f aca="false">A50*2*12.5/27.6-3.19</f>
        <v>-0.798695652173882</v>
      </c>
      <c r="C50" s="0" t="n">
        <v>-0.208</v>
      </c>
      <c r="D50" s="0" t="n">
        <f aca="false">C50*12.5/1000/27.6</f>
        <v>-9.42028985507246E-005</v>
      </c>
      <c r="E50" s="0" t="n">
        <f aca="false">2*C50*12.5/1000/27.6</f>
        <v>-0.000188405797101449</v>
      </c>
      <c r="G50" s="3" t="n">
        <f aca="false">((D50^2+D49^2)*(B50-B49)/2)+G49</f>
        <v>7.60885650064179E-010</v>
      </c>
    </row>
    <row r="51" customFormat="false" ht="12.75" hidden="false" customHeight="false" outlineLevel="0" collapsed="false">
      <c r="A51" s="4" t="n">
        <v>2.64333333333337</v>
      </c>
      <c r="B51" s="0" t="n">
        <f aca="false">A51*2*12.5/27.6-3.19</f>
        <v>-0.795676328502385</v>
      </c>
      <c r="C51" s="0" t="n">
        <v>-0.208</v>
      </c>
      <c r="D51" s="0" t="n">
        <f aca="false">C51*12.5/1000/27.6</f>
        <v>-9.42028985507246E-005</v>
      </c>
      <c r="E51" s="0" t="n">
        <f aca="false">2*C51*12.5/1000/27.6</f>
        <v>-0.000188405797101449</v>
      </c>
      <c r="G51" s="3" t="n">
        <f aca="false">((D51^2+D50^2)*(B51-B50)/2)+G50</f>
        <v>7.87679690207169E-010</v>
      </c>
    </row>
    <row r="52" customFormat="false" ht="12.75" hidden="false" customHeight="false" outlineLevel="0" collapsed="false">
      <c r="A52" s="4" t="n">
        <v>2.6466666666667</v>
      </c>
      <c r="B52" s="0" t="n">
        <f aca="false">A52*2*12.5/27.6-3.19</f>
        <v>-0.792657004830887</v>
      </c>
      <c r="C52" s="0" t="n">
        <v>-0.208</v>
      </c>
      <c r="D52" s="0" t="n">
        <f aca="false">C52*12.5/1000/27.6</f>
        <v>-9.42028985507246E-005</v>
      </c>
      <c r="E52" s="0" t="n">
        <f aca="false">2*C52*12.5/1000/27.6</f>
        <v>-0.000188405797101449</v>
      </c>
      <c r="G52" s="3" t="n">
        <f aca="false">((D52^2+D51^2)*(B52-B51)/2)+G51</f>
        <v>8.1447373035016E-010</v>
      </c>
    </row>
    <row r="53" customFormat="false" ht="12.75" hidden="false" customHeight="false" outlineLevel="0" collapsed="false">
      <c r="A53" s="4" t="n">
        <v>2.65000000000003</v>
      </c>
      <c r="B53" s="0" t="n">
        <f aca="false">A53*2*12.5/27.6-3.19</f>
        <v>-0.789637681159389</v>
      </c>
      <c r="C53" s="0" t="n">
        <v>-0.213</v>
      </c>
      <c r="D53" s="0" t="n">
        <f aca="false">C53*12.5/1000/27.6</f>
        <v>-9.64673913043478E-005</v>
      </c>
      <c r="E53" s="0" t="n">
        <f aca="false">2*C53*12.5/1000/27.6</f>
        <v>-0.000192934782608696</v>
      </c>
      <c r="G53" s="3" t="n">
        <f aca="false">((D53^2+D52^2)*(B53-B52)/2)+G52</f>
        <v>8.41919599432927E-010</v>
      </c>
    </row>
    <row r="54" customFormat="false" ht="12.75" hidden="false" customHeight="false" outlineLevel="0" collapsed="false">
      <c r="A54" s="4" t="n">
        <v>2.65333333333337</v>
      </c>
      <c r="B54" s="0" t="n">
        <f aca="false">A54*2*12.5/27.6-3.19</f>
        <v>-0.786618357487892</v>
      </c>
      <c r="C54" s="0" t="n">
        <v>-0.217</v>
      </c>
      <c r="D54" s="0" t="n">
        <f aca="false">C54*12.5/1000/27.6</f>
        <v>-9.82789855072464E-005</v>
      </c>
      <c r="E54" s="0" t="n">
        <f aca="false">2*C54*12.5/1000/27.6</f>
        <v>-0.000196557971014493</v>
      </c>
      <c r="G54" s="3" t="n">
        <f aca="false">((D54^2+D53^2)*(B54-B53)/2)+G53</f>
        <v>8.70549908275617E-010</v>
      </c>
    </row>
    <row r="55" customFormat="false" ht="12.75" hidden="false" customHeight="false" outlineLevel="0" collapsed="false">
      <c r="A55" s="4" t="n">
        <v>2.6566666666667</v>
      </c>
      <c r="B55" s="0" t="n">
        <f aca="false">A55*2*12.5/27.6-3.19</f>
        <v>-0.783599033816394</v>
      </c>
      <c r="C55" s="0" t="n">
        <v>-0.217</v>
      </c>
      <c r="D55" s="0" t="n">
        <f aca="false">C55*12.5/1000/27.6</f>
        <v>-9.82789855072464E-005</v>
      </c>
      <c r="E55" s="0" t="n">
        <f aca="false">2*C55*12.5/1000/27.6</f>
        <v>-0.000196557971014493</v>
      </c>
      <c r="G55" s="3" t="n">
        <f aca="false">((D55^2+D54^2)*(B55-B54)/2)+G54</f>
        <v>8.99712827938461E-010</v>
      </c>
    </row>
    <row r="56" customFormat="false" ht="12.75" hidden="false" customHeight="false" outlineLevel="0" collapsed="false">
      <c r="A56" s="4" t="n">
        <v>2.66000000000003</v>
      </c>
      <c r="B56" s="0" t="n">
        <f aca="false">A56*2*12.5/27.6-3.19</f>
        <v>-0.780579710144897</v>
      </c>
      <c r="C56" s="0" t="n">
        <v>-0.222</v>
      </c>
      <c r="D56" s="0" t="n">
        <f aca="false">C56*12.5/1000/27.6</f>
        <v>-0.00010054347826087</v>
      </c>
      <c r="E56" s="0" t="n">
        <f aca="false">2*C56*12.5/1000/27.6</f>
        <v>-0.000201086956521739</v>
      </c>
      <c r="G56" s="3" t="n">
        <f aca="false">((D56^2+D55^2)*(B56-B55)/2)+G55</f>
        <v>9.29555445711903E-010</v>
      </c>
    </row>
    <row r="57" customFormat="false" ht="12.75" hidden="false" customHeight="false" outlineLevel="0" collapsed="false">
      <c r="A57" s="4" t="n">
        <v>2.66333333333337</v>
      </c>
      <c r="B57" s="0" t="n">
        <f aca="false">A57*2*12.5/27.6-3.19</f>
        <v>-0.777560386473399</v>
      </c>
      <c r="C57" s="0" t="n">
        <v>-0.217</v>
      </c>
      <c r="D57" s="0" t="n">
        <f aca="false">C57*12.5/1000/27.6</f>
        <v>-9.82789855072464E-005</v>
      </c>
      <c r="E57" s="0" t="n">
        <f aca="false">2*C57*12.5/1000/27.6</f>
        <v>-0.000196557971014493</v>
      </c>
      <c r="G57" s="3" t="n">
        <f aca="false">((D57^2+D56^2)*(B57-B56)/2)+G56</f>
        <v>9.59398063485346E-010</v>
      </c>
    </row>
    <row r="58" customFormat="false" ht="12.75" hidden="false" customHeight="false" outlineLevel="0" collapsed="false">
      <c r="A58" s="4" t="n">
        <v>2.6666666666667</v>
      </c>
      <c r="B58" s="0" t="n">
        <f aca="false">A58*2*12.5/27.6-3.19</f>
        <v>-0.774541062801901</v>
      </c>
      <c r="C58" s="0" t="n">
        <v>-0.213</v>
      </c>
      <c r="D58" s="0" t="n">
        <f aca="false">C58*12.5/1000/27.6</f>
        <v>-9.64673913043478E-005</v>
      </c>
      <c r="E58" s="0" t="n">
        <f aca="false">2*C58*12.5/1000/27.6</f>
        <v>-0.000192934782608696</v>
      </c>
      <c r="G58" s="3" t="n">
        <f aca="false">((D58^2+D57^2)*(B58-B57)/2)+G57</f>
        <v>9.8802837232804E-010</v>
      </c>
    </row>
    <row r="59" customFormat="false" ht="12.75" hidden="false" customHeight="false" outlineLevel="0" collapsed="false">
      <c r="A59" s="4" t="n">
        <v>2.67000000000003</v>
      </c>
      <c r="B59" s="0" t="n">
        <f aca="false">A59*2*12.5/27.6-3.19</f>
        <v>-0.771521739130403</v>
      </c>
      <c r="C59" s="0" t="n">
        <v>-0.217</v>
      </c>
      <c r="D59" s="0" t="n">
        <f aca="false">C59*12.5/1000/27.6</f>
        <v>-9.82789855072464E-005</v>
      </c>
      <c r="E59" s="0" t="n">
        <f aca="false">2*C59*12.5/1000/27.6</f>
        <v>-0.000196557971014493</v>
      </c>
      <c r="G59" s="3" t="n">
        <f aca="false">((D59^2+D58^2)*(B59-B58)/2)+G58</f>
        <v>1.01665868117073E-009</v>
      </c>
    </row>
    <row r="60" customFormat="false" ht="12.75" hidden="false" customHeight="false" outlineLevel="0" collapsed="false">
      <c r="A60" s="4" t="n">
        <v>2.67333333333337</v>
      </c>
      <c r="B60" s="0" t="n">
        <f aca="false">A60*2*12.5/27.6-3.19</f>
        <v>-0.768502415458906</v>
      </c>
      <c r="C60" s="0" t="n">
        <v>-0.217</v>
      </c>
      <c r="D60" s="0" t="n">
        <f aca="false">C60*12.5/1000/27.6</f>
        <v>-9.82789855072464E-005</v>
      </c>
      <c r="E60" s="0" t="n">
        <f aca="false">2*C60*12.5/1000/27.6</f>
        <v>-0.000196557971014493</v>
      </c>
      <c r="G60" s="3" t="n">
        <f aca="false">((D60^2+D59^2)*(B60-B59)/2)+G59</f>
        <v>1.04582160083357E-009</v>
      </c>
    </row>
    <row r="61" customFormat="false" ht="12.75" hidden="false" customHeight="false" outlineLevel="0" collapsed="false">
      <c r="A61" s="4" t="n">
        <v>2.6766666666667</v>
      </c>
      <c r="B61" s="0" t="n">
        <f aca="false">A61*2*12.5/27.6-3.19</f>
        <v>-0.765483091787408</v>
      </c>
      <c r="C61" s="0" t="n">
        <v>-0.217</v>
      </c>
      <c r="D61" s="0" t="n">
        <f aca="false">C61*12.5/1000/27.6</f>
        <v>-9.82789855072464E-005</v>
      </c>
      <c r="E61" s="0" t="n">
        <f aca="false">2*C61*12.5/1000/27.6</f>
        <v>-0.000196557971014493</v>
      </c>
      <c r="G61" s="3" t="n">
        <f aca="false">((D61^2+D60^2)*(B61-B60)/2)+G60</f>
        <v>1.07498452049642E-009</v>
      </c>
    </row>
    <row r="62" customFormat="false" ht="12.75" hidden="false" customHeight="false" outlineLevel="0" collapsed="false">
      <c r="A62" s="4" t="n">
        <v>2.68000000000004</v>
      </c>
      <c r="B62" s="0" t="n">
        <f aca="false">A62*2*12.5/27.6-3.19</f>
        <v>-0.762463768115911</v>
      </c>
      <c r="C62" s="0" t="n">
        <v>-0.222</v>
      </c>
      <c r="D62" s="0" t="n">
        <f aca="false">C62*12.5/1000/27.6</f>
        <v>-0.00010054347826087</v>
      </c>
      <c r="E62" s="0" t="n">
        <f aca="false">2*C62*12.5/1000/27.6</f>
        <v>-0.000201086956521739</v>
      </c>
      <c r="G62" s="3" t="n">
        <f aca="false">((D62^2+D61^2)*(B62-B61)/2)+G61</f>
        <v>1.10482713826986E-009</v>
      </c>
    </row>
    <row r="63" customFormat="false" ht="12.75" hidden="false" customHeight="false" outlineLevel="0" collapsed="false">
      <c r="A63" s="4" t="n">
        <v>2.68333333333337</v>
      </c>
      <c r="B63" s="0" t="n">
        <f aca="false">A63*2*12.5/27.6-3.19</f>
        <v>-0.759444444444413</v>
      </c>
      <c r="C63" s="0" t="n">
        <v>-0.227</v>
      </c>
      <c r="D63" s="0" t="n">
        <f aca="false">C63*12.5/1000/27.6</f>
        <v>-0.000102807971014493</v>
      </c>
      <c r="E63" s="0" t="n">
        <f aca="false">2*C63*12.5/1000/27.6</f>
        <v>-0.000205615942028985</v>
      </c>
      <c r="G63" s="3" t="n">
        <f aca="false">((D63^2+D62^2)*(B63-B62)/2)+G62</f>
        <v>1.13604463513718E-009</v>
      </c>
    </row>
    <row r="64" customFormat="false" ht="12.75" hidden="false" customHeight="false" outlineLevel="0" collapsed="false">
      <c r="A64" s="4" t="n">
        <v>2.6866666666667</v>
      </c>
      <c r="B64" s="0" t="n">
        <f aca="false">A64*2*12.5/27.6-3.19</f>
        <v>-0.756425120772915</v>
      </c>
      <c r="C64" s="0" t="n">
        <v>-0.227</v>
      </c>
      <c r="D64" s="0" t="n">
        <f aca="false">C64*12.5/1000/27.6</f>
        <v>-0.000102807971014493</v>
      </c>
      <c r="E64" s="0" t="n">
        <f aca="false">2*C64*12.5/1000/27.6</f>
        <v>-0.000205615942028985</v>
      </c>
      <c r="G64" s="3" t="n">
        <f aca="false">((D64^2+D63^2)*(B64-B63)/2)+G63</f>
        <v>1.16795731298777E-009</v>
      </c>
    </row>
    <row r="65" customFormat="false" ht="12.75" hidden="false" customHeight="false" outlineLevel="0" collapsed="false">
      <c r="A65" s="4" t="n">
        <v>2.69000000000004</v>
      </c>
      <c r="B65" s="0" t="n">
        <f aca="false">A65*2*12.5/27.6-3.19</f>
        <v>-0.753405797101418</v>
      </c>
      <c r="C65" s="0" t="n">
        <v>-0.231</v>
      </c>
      <c r="D65" s="0" t="n">
        <f aca="false">C65*12.5/1000/27.6</f>
        <v>-0.000104619565217391</v>
      </c>
      <c r="E65" s="0" t="n">
        <f aca="false">2*C65*12.5/1000/27.6</f>
        <v>-0.000209239130434783</v>
      </c>
      <c r="G65" s="3" t="n">
        <f aca="false">((D65^2+D64^2)*(B65-B64)/2)+G64</f>
        <v>1.20043728329332E-009</v>
      </c>
    </row>
    <row r="66" customFormat="false" ht="12.75" hidden="false" customHeight="false" outlineLevel="0" collapsed="false">
      <c r="A66" s="4" t="n">
        <v>2.69333333333337</v>
      </c>
      <c r="B66" s="0" t="n">
        <f aca="false">A66*2*12.5/27.6-3.19</f>
        <v>-0.75038647342992</v>
      </c>
      <c r="C66" s="0" t="n">
        <v>-0.231</v>
      </c>
      <c r="D66" s="0" t="n">
        <f aca="false">C66*12.5/1000/27.6</f>
        <v>-0.000104619565217391</v>
      </c>
      <c r="E66" s="0" t="n">
        <f aca="false">2*C66*12.5/1000/27.6</f>
        <v>-0.000209239130434783</v>
      </c>
      <c r="G66" s="3" t="n">
        <f aca="false">((D66^2+D65^2)*(B66-B65)/2)+G65</f>
        <v>1.23348454605382E-009</v>
      </c>
    </row>
    <row r="67" customFormat="false" ht="12.75" hidden="false" customHeight="false" outlineLevel="0" collapsed="false">
      <c r="A67" s="4" t="n">
        <v>2.6966666666667</v>
      </c>
      <c r="B67" s="0" t="n">
        <f aca="false">A67*2*12.5/27.6-3.19</f>
        <v>-0.747367149758422</v>
      </c>
      <c r="C67" s="0" t="n">
        <v>-0.227</v>
      </c>
      <c r="D67" s="0" t="n">
        <f aca="false">C67*12.5/1000/27.6</f>
        <v>-0.000102807971014493</v>
      </c>
      <c r="E67" s="0" t="n">
        <f aca="false">2*C67*12.5/1000/27.6</f>
        <v>-0.000205615942028985</v>
      </c>
      <c r="G67" s="3" t="n">
        <f aca="false">((D67^2+D66^2)*(B67-B66)/2)+G66</f>
        <v>1.26596451635936E-009</v>
      </c>
    </row>
    <row r="68" customFormat="false" ht="12.75" hidden="false" customHeight="false" outlineLevel="0" collapsed="false">
      <c r="A68" s="4" t="n">
        <v>2.70000000000004</v>
      </c>
      <c r="B68" s="0" t="n">
        <f aca="false">A68*2*12.5/27.6-3.19</f>
        <v>-0.744347826086925</v>
      </c>
      <c r="C68" s="0" t="n">
        <v>-0.231</v>
      </c>
      <c r="D68" s="0" t="n">
        <f aca="false">C68*12.5/1000/27.6</f>
        <v>-0.000104619565217391</v>
      </c>
      <c r="E68" s="0" t="n">
        <f aca="false">2*C68*12.5/1000/27.6</f>
        <v>-0.000209239130434783</v>
      </c>
      <c r="G68" s="3" t="n">
        <f aca="false">((D68^2+D67^2)*(B68-B67)/2)+G67</f>
        <v>1.29844448666491E-009</v>
      </c>
    </row>
    <row r="69" customFormat="false" ht="12.75" hidden="false" customHeight="false" outlineLevel="0" collapsed="false">
      <c r="A69" s="4" t="n">
        <v>2.70333333333337</v>
      </c>
      <c r="B69" s="0" t="n">
        <f aca="false">A69*2*12.5/27.6-3.19</f>
        <v>-0.741328502415427</v>
      </c>
      <c r="C69" s="0" t="n">
        <v>-0.231</v>
      </c>
      <c r="D69" s="0" t="n">
        <f aca="false">C69*12.5/1000/27.6</f>
        <v>-0.000104619565217391</v>
      </c>
      <c r="E69" s="0" t="n">
        <f aca="false">2*C69*12.5/1000/27.6</f>
        <v>-0.000209239130434783</v>
      </c>
      <c r="G69" s="3" t="n">
        <f aca="false">((D69^2+D68^2)*(B69-B68)/2)+G68</f>
        <v>1.3314917494254E-009</v>
      </c>
    </row>
    <row r="70" customFormat="false" ht="12.75" hidden="false" customHeight="false" outlineLevel="0" collapsed="false">
      <c r="A70" s="4" t="n">
        <v>2.7066666666667</v>
      </c>
      <c r="B70" s="0" t="n">
        <f aca="false">A70*2*12.5/27.6-3.19</f>
        <v>-0.73830917874393</v>
      </c>
      <c r="C70" s="0" t="n">
        <v>-0.227</v>
      </c>
      <c r="D70" s="0" t="n">
        <f aca="false">C70*12.5/1000/27.6</f>
        <v>-0.000102807971014493</v>
      </c>
      <c r="E70" s="0" t="n">
        <f aca="false">2*C70*12.5/1000/27.6</f>
        <v>-0.000205615942028985</v>
      </c>
      <c r="G70" s="3" t="n">
        <f aca="false">((D70^2+D69^2)*(B70-B69)/2)+G69</f>
        <v>1.36397171973095E-009</v>
      </c>
    </row>
    <row r="71" customFormat="false" ht="12.75" hidden="false" customHeight="false" outlineLevel="0" collapsed="false">
      <c r="A71" s="4" t="n">
        <v>2.71000000000004</v>
      </c>
      <c r="B71" s="0" t="n">
        <f aca="false">A71*2*12.5/27.6-3.19</f>
        <v>-0.735289855072432</v>
      </c>
      <c r="C71" s="0" t="n">
        <v>-0.231</v>
      </c>
      <c r="D71" s="0" t="n">
        <f aca="false">C71*12.5/1000/27.6</f>
        <v>-0.000104619565217391</v>
      </c>
      <c r="E71" s="0" t="n">
        <f aca="false">2*C71*12.5/1000/27.6</f>
        <v>-0.000209239130434783</v>
      </c>
      <c r="G71" s="3" t="n">
        <f aca="false">((D71^2+D70^2)*(B71-B70)/2)+G70</f>
        <v>1.39645169003649E-009</v>
      </c>
    </row>
    <row r="72" customFormat="false" ht="12.75" hidden="false" customHeight="false" outlineLevel="0" collapsed="false">
      <c r="A72" s="4" t="n">
        <v>2.71333333333337</v>
      </c>
      <c r="B72" s="0" t="n">
        <f aca="false">A72*2*12.5/27.6-3.19</f>
        <v>-0.732270531400934</v>
      </c>
      <c r="C72" s="0" t="n">
        <v>-0.227</v>
      </c>
      <c r="D72" s="0" t="n">
        <f aca="false">C72*12.5/1000/27.6</f>
        <v>-0.000102807971014493</v>
      </c>
      <c r="E72" s="0" t="n">
        <f aca="false">2*C72*12.5/1000/27.6</f>
        <v>-0.000205615942028985</v>
      </c>
      <c r="G72" s="3" t="n">
        <f aca="false">((D72^2+D71^2)*(B72-B71)/2)+G71</f>
        <v>1.42893166034204E-009</v>
      </c>
    </row>
    <row r="73" customFormat="false" ht="12.75" hidden="false" customHeight="false" outlineLevel="0" collapsed="false">
      <c r="A73" s="4" t="n">
        <v>2.7166666666667</v>
      </c>
      <c r="B73" s="0" t="n">
        <f aca="false">A73*2*12.5/27.6-3.19</f>
        <v>-0.729251207729436</v>
      </c>
      <c r="C73" s="0" t="n">
        <v>-0.227</v>
      </c>
      <c r="D73" s="0" t="n">
        <f aca="false">C73*12.5/1000/27.6</f>
        <v>-0.000102807971014493</v>
      </c>
      <c r="E73" s="0" t="n">
        <f aca="false">2*C73*12.5/1000/27.6</f>
        <v>-0.000205615942028985</v>
      </c>
      <c r="G73" s="3" t="n">
        <f aca="false">((D73^2+D72^2)*(B73-B72)/2)+G72</f>
        <v>1.46084433819263E-009</v>
      </c>
    </row>
    <row r="74" customFormat="false" ht="12.75" hidden="false" customHeight="false" outlineLevel="0" collapsed="false">
      <c r="A74" s="4" t="n">
        <v>2.72000000000004</v>
      </c>
      <c r="B74" s="0" t="n">
        <f aca="false">A74*2*12.5/27.6-3.19</f>
        <v>-0.726231884057939</v>
      </c>
      <c r="C74" s="0" t="n">
        <v>-0.231</v>
      </c>
      <c r="D74" s="0" t="n">
        <f aca="false">C74*12.5/1000/27.6</f>
        <v>-0.000104619565217391</v>
      </c>
      <c r="E74" s="0" t="n">
        <f aca="false">2*C74*12.5/1000/27.6</f>
        <v>-0.000209239130434783</v>
      </c>
      <c r="G74" s="3" t="n">
        <f aca="false">((D74^2+D73^2)*(B74-B73)/2)+G73</f>
        <v>1.49332430849818E-009</v>
      </c>
    </row>
    <row r="75" customFormat="false" ht="12.75" hidden="false" customHeight="false" outlineLevel="0" collapsed="false">
      <c r="A75" s="4" t="n">
        <v>2.72333333333337</v>
      </c>
      <c r="B75" s="0" t="n">
        <f aca="false">A75*2*12.5/27.6-3.19</f>
        <v>-0.723212560386441</v>
      </c>
      <c r="C75" s="0" t="n">
        <v>-0.231</v>
      </c>
      <c r="D75" s="0" t="n">
        <f aca="false">C75*12.5/1000/27.6</f>
        <v>-0.000104619565217391</v>
      </c>
      <c r="E75" s="0" t="n">
        <f aca="false">2*C75*12.5/1000/27.6</f>
        <v>-0.000209239130434783</v>
      </c>
      <c r="G75" s="3" t="n">
        <f aca="false">((D75^2+D74^2)*(B75-B74)/2)+G74</f>
        <v>1.52637157125867E-009</v>
      </c>
    </row>
    <row r="76" customFormat="false" ht="12.75" hidden="false" customHeight="false" outlineLevel="0" collapsed="false">
      <c r="A76" s="4" t="n">
        <v>2.7266666666667</v>
      </c>
      <c r="B76" s="0" t="n">
        <f aca="false">A76*2*12.5/27.6-3.19</f>
        <v>-0.720193236714943</v>
      </c>
      <c r="C76" s="0" t="n">
        <v>-0.227</v>
      </c>
      <c r="D76" s="0" t="n">
        <f aca="false">C76*12.5/1000/27.6</f>
        <v>-0.000102807971014493</v>
      </c>
      <c r="E76" s="0" t="n">
        <f aca="false">2*C76*12.5/1000/27.6</f>
        <v>-0.000205615942028985</v>
      </c>
      <c r="G76" s="3" t="n">
        <f aca="false">((D76^2+D75^2)*(B76-B75)/2)+G75</f>
        <v>1.55885154156422E-009</v>
      </c>
    </row>
    <row r="77" customFormat="false" ht="12.75" hidden="false" customHeight="false" outlineLevel="0" collapsed="false">
      <c r="A77" s="4" t="n">
        <v>2.73000000000004</v>
      </c>
      <c r="B77" s="0" t="n">
        <f aca="false">A77*2*12.5/27.6-3.19</f>
        <v>-0.717173913043446</v>
      </c>
      <c r="C77" s="0" t="n">
        <v>-0.231</v>
      </c>
      <c r="D77" s="0" t="n">
        <f aca="false">C77*12.5/1000/27.6</f>
        <v>-0.000104619565217391</v>
      </c>
      <c r="E77" s="0" t="n">
        <f aca="false">2*C77*12.5/1000/27.6</f>
        <v>-0.000209239130434783</v>
      </c>
      <c r="G77" s="3" t="n">
        <f aca="false">((D77^2+D76^2)*(B77-B76)/2)+G76</f>
        <v>1.59133151186976E-009</v>
      </c>
    </row>
    <row r="78" customFormat="false" ht="12.75" hidden="false" customHeight="false" outlineLevel="0" collapsed="false">
      <c r="A78" s="4" t="n">
        <v>2.73333333333337</v>
      </c>
      <c r="B78" s="0" t="n">
        <f aca="false">A78*2*12.5/27.6-3.19</f>
        <v>-0.714154589371948</v>
      </c>
      <c r="C78" s="0" t="n">
        <v>-0.236</v>
      </c>
      <c r="D78" s="0" t="n">
        <f aca="false">C78*12.5/1000/27.6</f>
        <v>-0.000106884057971014</v>
      </c>
      <c r="E78" s="0" t="n">
        <f aca="false">2*C78*12.5/1000/27.6</f>
        <v>-0.000213768115942029</v>
      </c>
      <c r="G78" s="3" t="n">
        <f aca="false">((D78^2+D77^2)*(B78-B77)/2)+G77</f>
        <v>1.62510182478436E-009</v>
      </c>
    </row>
    <row r="79" customFormat="false" ht="12.75" hidden="false" customHeight="false" outlineLevel="0" collapsed="false">
      <c r="A79" s="4" t="n">
        <v>2.7366666666667</v>
      </c>
      <c r="B79" s="0" t="n">
        <f aca="false">A79*2*12.5/27.6-3.19</f>
        <v>-0.711135265700451</v>
      </c>
      <c r="C79" s="0" t="n">
        <v>-0.231</v>
      </c>
      <c r="D79" s="0" t="n">
        <f aca="false">C79*12.5/1000/27.6</f>
        <v>-0.000104619565217391</v>
      </c>
      <c r="E79" s="0" t="n">
        <f aca="false">2*C79*12.5/1000/27.6</f>
        <v>-0.000209239130434783</v>
      </c>
      <c r="G79" s="3" t="n">
        <f aca="false">((D79^2+D78^2)*(B79-B78)/2)+G78</f>
        <v>1.65887213769895E-009</v>
      </c>
    </row>
    <row r="80" customFormat="false" ht="12.75" hidden="false" customHeight="false" outlineLevel="0" collapsed="false">
      <c r="A80" s="4" t="n">
        <v>2.74000000000004</v>
      </c>
      <c r="B80" s="0" t="n">
        <f aca="false">A80*2*12.5/27.6-3.19</f>
        <v>-0.708115942028952</v>
      </c>
      <c r="C80" s="0" t="n">
        <v>-0.236</v>
      </c>
      <c r="D80" s="0" t="n">
        <f aca="false">C80*12.5/1000/27.6</f>
        <v>-0.000106884057971014</v>
      </c>
      <c r="E80" s="0" t="n">
        <f aca="false">2*C80*12.5/1000/27.6</f>
        <v>-0.000213768115942029</v>
      </c>
      <c r="G80" s="3" t="n">
        <f aca="false">((D80^2+D79^2)*(B80-B79)/2)+G79</f>
        <v>1.69264245061355E-009</v>
      </c>
    </row>
    <row r="81" customFormat="false" ht="12.75" hidden="false" customHeight="false" outlineLevel="0" collapsed="false">
      <c r="A81" s="4" t="n">
        <v>2.74333333333337</v>
      </c>
      <c r="B81" s="0" t="n">
        <f aca="false">A81*2*12.5/27.6-3.19</f>
        <v>-0.705096618357455</v>
      </c>
      <c r="C81" s="0" t="n">
        <v>-0.236</v>
      </c>
      <c r="D81" s="0" t="n">
        <f aca="false">C81*12.5/1000/27.6</f>
        <v>-0.000106884057971014</v>
      </c>
      <c r="E81" s="0" t="n">
        <f aca="false">2*C81*12.5/1000/27.6</f>
        <v>-0.000213768115942029</v>
      </c>
      <c r="G81" s="3" t="n">
        <f aca="false">((D81^2+D80^2)*(B81-B80)/2)+G80</f>
        <v>1.72713581368224E-009</v>
      </c>
    </row>
    <row r="82" customFormat="false" ht="12.75" hidden="false" customHeight="false" outlineLevel="0" collapsed="false">
      <c r="A82" s="4" t="n">
        <v>2.7466666666667</v>
      </c>
      <c r="B82" s="0" t="n">
        <f aca="false">A82*2*12.5/27.6-3.19</f>
        <v>-0.702077294685958</v>
      </c>
      <c r="C82" s="0" t="n">
        <v>-0.231</v>
      </c>
      <c r="D82" s="0" t="n">
        <f aca="false">C82*12.5/1000/27.6</f>
        <v>-0.000104619565217391</v>
      </c>
      <c r="E82" s="0" t="n">
        <f aca="false">2*C82*12.5/1000/27.6</f>
        <v>-0.000209239130434783</v>
      </c>
      <c r="G82" s="3" t="n">
        <f aca="false">((D82^2+D81^2)*(B82-B81)/2)+G81</f>
        <v>1.76090612659684E-009</v>
      </c>
    </row>
    <row r="83" customFormat="false" ht="12.75" hidden="false" customHeight="false" outlineLevel="0" collapsed="false">
      <c r="A83" s="4" t="n">
        <v>2.75000000000004</v>
      </c>
      <c r="B83" s="0" t="n">
        <f aca="false">A83*2*12.5/27.6-3.19</f>
        <v>-0.69905797101446</v>
      </c>
      <c r="C83" s="0" t="n">
        <v>-0.231</v>
      </c>
      <c r="D83" s="0" t="n">
        <f aca="false">C83*12.5/1000/27.6</f>
        <v>-0.000104619565217391</v>
      </c>
      <c r="E83" s="0" t="n">
        <f aca="false">2*C83*12.5/1000/27.6</f>
        <v>-0.000209239130434783</v>
      </c>
      <c r="G83" s="3" t="n">
        <f aca="false">((D83^2+D82^2)*(B83-B82)/2)+G82</f>
        <v>1.79395338935734E-009</v>
      </c>
    </row>
    <row r="84" customFormat="false" ht="12.75" hidden="false" customHeight="false" outlineLevel="0" collapsed="false">
      <c r="A84" s="4" t="n">
        <v>2.75333333333337</v>
      </c>
      <c r="B84" s="0" t="n">
        <f aca="false">A84*2*12.5/27.6-3.19</f>
        <v>-0.696038647342962</v>
      </c>
      <c r="C84" s="0" t="n">
        <v>-0.231</v>
      </c>
      <c r="D84" s="0" t="n">
        <f aca="false">C84*12.5/1000/27.6</f>
        <v>-0.000104619565217391</v>
      </c>
      <c r="E84" s="0" t="n">
        <f aca="false">2*C84*12.5/1000/27.6</f>
        <v>-0.000209239130434783</v>
      </c>
      <c r="G84" s="3" t="n">
        <f aca="false">((D84^2+D83^2)*(B84-B83)/2)+G83</f>
        <v>1.82700065211783E-009</v>
      </c>
    </row>
    <row r="85" customFormat="false" ht="12.75" hidden="false" customHeight="false" outlineLevel="0" collapsed="false">
      <c r="A85" s="4" t="n">
        <v>2.7566666666667</v>
      </c>
      <c r="B85" s="0" t="n">
        <f aca="false">A85*2*12.5/27.6-3.19</f>
        <v>-0.693019323671464</v>
      </c>
      <c r="C85" s="0" t="n">
        <v>-0.231</v>
      </c>
      <c r="D85" s="0" t="n">
        <f aca="false">C85*12.5/1000/27.6</f>
        <v>-0.000104619565217391</v>
      </c>
      <c r="E85" s="0" t="n">
        <f aca="false">2*C85*12.5/1000/27.6</f>
        <v>-0.000209239130434783</v>
      </c>
      <c r="G85" s="3" t="n">
        <f aca="false">((D85^2+D84^2)*(B85-B84)/2)+G84</f>
        <v>1.86004791487833E-009</v>
      </c>
    </row>
    <row r="86" customFormat="false" ht="12.75" hidden="false" customHeight="false" outlineLevel="0" collapsed="false">
      <c r="A86" s="4" t="n">
        <v>2.76000000000004</v>
      </c>
      <c r="B86" s="0" t="n">
        <f aca="false">A86*2*12.5/27.6-3.19</f>
        <v>-0.689999999999967</v>
      </c>
      <c r="C86" s="0" t="n">
        <v>-0.231</v>
      </c>
      <c r="D86" s="0" t="n">
        <f aca="false">C86*12.5/1000/27.6</f>
        <v>-0.000104619565217391</v>
      </c>
      <c r="E86" s="0" t="n">
        <f aca="false">2*C86*12.5/1000/27.6</f>
        <v>-0.000209239130434783</v>
      </c>
      <c r="G86" s="3" t="n">
        <f aca="false">((D86^2+D85^2)*(B86-B85)/2)+G85</f>
        <v>1.89309517763882E-009</v>
      </c>
    </row>
    <row r="87" customFormat="false" ht="12.75" hidden="false" customHeight="false" outlineLevel="0" collapsed="false">
      <c r="A87" s="4" t="n">
        <v>2.76333333333337</v>
      </c>
      <c r="B87" s="0" t="n">
        <f aca="false">A87*2*12.5/27.6-3.19</f>
        <v>-0.686980676328469</v>
      </c>
      <c r="C87" s="0" t="n">
        <v>-0.236</v>
      </c>
      <c r="D87" s="0" t="n">
        <f aca="false">C87*12.5/1000/27.6</f>
        <v>-0.000106884057971014</v>
      </c>
      <c r="E87" s="0" t="n">
        <f aca="false">2*C87*12.5/1000/27.6</f>
        <v>-0.000213768115942029</v>
      </c>
      <c r="G87" s="3" t="n">
        <f aca="false">((D87^2+D86^2)*(B87-B86)/2)+G86</f>
        <v>1.92686549055342E-009</v>
      </c>
    </row>
    <row r="88" customFormat="false" ht="12.75" hidden="false" customHeight="false" outlineLevel="0" collapsed="false">
      <c r="A88" s="4" t="n">
        <v>2.7666666666667</v>
      </c>
      <c r="B88" s="0" t="n">
        <f aca="false">A88*2*12.5/27.6-3.19</f>
        <v>-0.683961352656972</v>
      </c>
      <c r="C88" s="0" t="n">
        <v>-0.236</v>
      </c>
      <c r="D88" s="0" t="n">
        <f aca="false">C88*12.5/1000/27.6</f>
        <v>-0.000106884057971014</v>
      </c>
      <c r="E88" s="0" t="n">
        <f aca="false">2*C88*12.5/1000/27.6</f>
        <v>-0.000213768115942029</v>
      </c>
      <c r="G88" s="3" t="n">
        <f aca="false">((D88^2+D87^2)*(B88-B87)/2)+G87</f>
        <v>1.96135885362211E-009</v>
      </c>
    </row>
    <row r="89" customFormat="false" ht="12.75" hidden="false" customHeight="false" outlineLevel="0" collapsed="false">
      <c r="A89" s="4" t="n">
        <v>2.77000000000004</v>
      </c>
      <c r="B89" s="0" t="n">
        <f aca="false">A89*2*12.5/27.6-3.19</f>
        <v>-0.680942028985474</v>
      </c>
      <c r="C89" s="0" t="n">
        <v>-0.241</v>
      </c>
      <c r="D89" s="0" t="n">
        <f aca="false">C89*12.5/1000/27.6</f>
        <v>-0.000109148550724638</v>
      </c>
      <c r="E89" s="0" t="n">
        <f aca="false">2*C89*12.5/1000/27.6</f>
        <v>-0.000218297101449275</v>
      </c>
      <c r="G89" s="3" t="n">
        <f aca="false">((D89^2+D88^2)*(B89-B88)/2)+G88</f>
        <v>1.99659074971758E-009</v>
      </c>
    </row>
    <row r="90" customFormat="false" ht="12.75" hidden="false" customHeight="false" outlineLevel="0" collapsed="false">
      <c r="A90" s="4" t="n">
        <v>2.77333333333337</v>
      </c>
      <c r="B90" s="0" t="n">
        <f aca="false">A90*2*12.5/27.6-3.19</f>
        <v>-0.677922705313976</v>
      </c>
      <c r="C90" s="0" t="n">
        <v>-0.236</v>
      </c>
      <c r="D90" s="0" t="n">
        <f aca="false">C90*12.5/1000/27.6</f>
        <v>-0.000106884057971014</v>
      </c>
      <c r="E90" s="0" t="n">
        <f aca="false">2*C90*12.5/1000/27.6</f>
        <v>-0.000213768115942029</v>
      </c>
      <c r="G90" s="3" t="n">
        <f aca="false">((D90^2+D89^2)*(B90-B89)/2)+G89</f>
        <v>2.03182264581306E-009</v>
      </c>
    </row>
    <row r="91" customFormat="false" ht="12.75" hidden="false" customHeight="false" outlineLevel="0" collapsed="false">
      <c r="A91" s="4" t="n">
        <v>2.7766666666667</v>
      </c>
      <c r="B91" s="0" t="n">
        <f aca="false">A91*2*12.5/27.6-3.19</f>
        <v>-0.674903381642479</v>
      </c>
      <c r="C91" s="0" t="n">
        <v>-0.236</v>
      </c>
      <c r="D91" s="0" t="n">
        <f aca="false">C91*12.5/1000/27.6</f>
        <v>-0.000106884057971014</v>
      </c>
      <c r="E91" s="0" t="n">
        <f aca="false">2*C91*12.5/1000/27.6</f>
        <v>-0.000213768115942029</v>
      </c>
      <c r="G91" s="3" t="n">
        <f aca="false">((D91^2+D90^2)*(B91-B90)/2)+G90</f>
        <v>2.06631600888175E-009</v>
      </c>
    </row>
    <row r="92" customFormat="false" ht="12.75" hidden="false" customHeight="false" outlineLevel="0" collapsed="false">
      <c r="A92" s="4" t="n">
        <v>2.78000000000004</v>
      </c>
      <c r="B92" s="0" t="n">
        <f aca="false">A92*2*12.5/27.6-3.19</f>
        <v>-0.671884057970981</v>
      </c>
      <c r="C92" s="0" t="n">
        <v>-0.231</v>
      </c>
      <c r="D92" s="0" t="n">
        <f aca="false">C92*12.5/1000/27.6</f>
        <v>-0.000104619565217391</v>
      </c>
      <c r="E92" s="0" t="n">
        <f aca="false">2*C92*12.5/1000/27.6</f>
        <v>-0.000209239130434783</v>
      </c>
      <c r="G92" s="3" t="n">
        <f aca="false">((D92^2+D91^2)*(B92-B91)/2)+G91</f>
        <v>2.10008632179634E-009</v>
      </c>
    </row>
    <row r="93" customFormat="false" ht="12.75" hidden="false" customHeight="false" outlineLevel="0" collapsed="false">
      <c r="A93" s="4" t="n">
        <v>2.78333333333337</v>
      </c>
      <c r="B93" s="0" t="n">
        <f aca="false">A93*2*12.5/27.6-3.19</f>
        <v>-0.668864734299483</v>
      </c>
      <c r="C93" s="0" t="n">
        <v>-0.231</v>
      </c>
      <c r="D93" s="0" t="n">
        <f aca="false">C93*12.5/1000/27.6</f>
        <v>-0.000104619565217391</v>
      </c>
      <c r="E93" s="0" t="n">
        <f aca="false">2*C93*12.5/1000/27.6</f>
        <v>-0.000209239130434783</v>
      </c>
      <c r="G93" s="3" t="n">
        <f aca="false">((D93^2+D92^2)*(B93-B92)/2)+G92</f>
        <v>2.13313358455684E-009</v>
      </c>
    </row>
    <row r="94" customFormat="false" ht="12.75" hidden="false" customHeight="false" outlineLevel="0" collapsed="false">
      <c r="A94" s="4" t="n">
        <v>2.7866666666667</v>
      </c>
      <c r="B94" s="0" t="n">
        <f aca="false">A94*2*12.5/27.6-3.19</f>
        <v>-0.665845410627986</v>
      </c>
      <c r="C94" s="0" t="n">
        <v>-0.227</v>
      </c>
      <c r="D94" s="0" t="n">
        <f aca="false">C94*12.5/1000/27.6</f>
        <v>-0.000102807971014493</v>
      </c>
      <c r="E94" s="0" t="n">
        <f aca="false">2*C94*12.5/1000/27.6</f>
        <v>-0.000205615942028985</v>
      </c>
      <c r="G94" s="3" t="n">
        <f aca="false">((D94^2+D93^2)*(B94-B93)/2)+G93</f>
        <v>2.16561355486238E-009</v>
      </c>
    </row>
    <row r="95" customFormat="false" ht="12.75" hidden="false" customHeight="false" outlineLevel="0" collapsed="false">
      <c r="A95" s="4" t="n">
        <v>2.79000000000004</v>
      </c>
      <c r="B95" s="0" t="n">
        <f aca="false">A95*2*12.5/27.6-3.19</f>
        <v>-0.662826086956488</v>
      </c>
      <c r="C95" s="0" t="n">
        <v>-0.227</v>
      </c>
      <c r="D95" s="0" t="n">
        <f aca="false">C95*12.5/1000/27.6</f>
        <v>-0.000102807971014493</v>
      </c>
      <c r="E95" s="0" t="n">
        <f aca="false">2*C95*12.5/1000/27.6</f>
        <v>-0.000205615942028985</v>
      </c>
      <c r="G95" s="3" t="n">
        <f aca="false">((D95^2+D94^2)*(B95-B94)/2)+G94</f>
        <v>2.19752623271298E-009</v>
      </c>
    </row>
    <row r="96" customFormat="false" ht="12.75" hidden="false" customHeight="false" outlineLevel="0" collapsed="false">
      <c r="A96" s="4" t="n">
        <v>2.79333333333337</v>
      </c>
      <c r="B96" s="0" t="n">
        <f aca="false">A96*2*12.5/27.6-3.19</f>
        <v>-0.65980676328499</v>
      </c>
      <c r="C96" s="0" t="n">
        <v>-0.227</v>
      </c>
      <c r="D96" s="0" t="n">
        <f aca="false">C96*12.5/1000/27.6</f>
        <v>-0.000102807971014493</v>
      </c>
      <c r="E96" s="0" t="n">
        <f aca="false">2*C96*12.5/1000/27.6</f>
        <v>-0.000205615942028985</v>
      </c>
      <c r="G96" s="3" t="n">
        <f aca="false">((D96^2+D95^2)*(B96-B95)/2)+G95</f>
        <v>2.22943891056357E-009</v>
      </c>
    </row>
    <row r="97" customFormat="false" ht="12.75" hidden="false" customHeight="false" outlineLevel="0" collapsed="false">
      <c r="A97" s="4" t="n">
        <v>2.7966666666667</v>
      </c>
      <c r="B97" s="0" t="n">
        <f aca="false">A97*2*12.5/27.6-3.19</f>
        <v>-0.656787439613492</v>
      </c>
      <c r="C97" s="0" t="n">
        <v>-0.227</v>
      </c>
      <c r="D97" s="0" t="n">
        <f aca="false">C97*12.5/1000/27.6</f>
        <v>-0.000102807971014493</v>
      </c>
      <c r="E97" s="0" t="n">
        <f aca="false">2*C97*12.5/1000/27.6</f>
        <v>-0.000205615942028985</v>
      </c>
      <c r="G97" s="3" t="n">
        <f aca="false">((D97^2+D96^2)*(B97-B96)/2)+G96</f>
        <v>2.26135158841417E-009</v>
      </c>
    </row>
    <row r="98" customFormat="false" ht="12.75" hidden="false" customHeight="false" outlineLevel="0" collapsed="false">
      <c r="A98" s="4" t="n">
        <v>2.80000000000004</v>
      </c>
      <c r="B98" s="0" t="n">
        <f aca="false">A98*2*12.5/27.6-3.19</f>
        <v>-0.653768115941995</v>
      </c>
      <c r="C98" s="0" t="n">
        <v>-0.227</v>
      </c>
      <c r="D98" s="0" t="n">
        <f aca="false">C98*12.5/1000/27.6</f>
        <v>-0.000102807971014493</v>
      </c>
      <c r="E98" s="0" t="n">
        <f aca="false">2*C98*12.5/1000/27.6</f>
        <v>-0.000205615942028985</v>
      </c>
      <c r="G98" s="3" t="n">
        <f aca="false">((D98^2+D97^2)*(B98-B97)/2)+G97</f>
        <v>2.29326426626477E-009</v>
      </c>
    </row>
    <row r="99" customFormat="false" ht="12.75" hidden="false" customHeight="false" outlineLevel="0" collapsed="false">
      <c r="A99" s="4" t="n">
        <v>2.80333333333337</v>
      </c>
      <c r="B99" s="0" t="n">
        <f aca="false">A99*2*12.5/27.6-3.19</f>
        <v>-0.650748792270497</v>
      </c>
      <c r="C99" s="0" t="n">
        <v>-0.227</v>
      </c>
      <c r="D99" s="0" t="n">
        <f aca="false">C99*12.5/1000/27.6</f>
        <v>-0.000102807971014493</v>
      </c>
      <c r="E99" s="0" t="n">
        <f aca="false">2*C99*12.5/1000/27.6</f>
        <v>-0.000205615942028985</v>
      </c>
      <c r="G99" s="3" t="n">
        <f aca="false">((D99^2+D98^2)*(B99-B98)/2)+G98</f>
        <v>2.32517694411536E-009</v>
      </c>
    </row>
    <row r="100" customFormat="false" ht="12.75" hidden="false" customHeight="false" outlineLevel="0" collapsed="false">
      <c r="A100" s="4" t="n">
        <v>2.8066666666667</v>
      </c>
      <c r="B100" s="0" t="n">
        <f aca="false">A100*2*12.5/27.6-3.19</f>
        <v>-0.647729468599</v>
      </c>
      <c r="C100" s="0" t="n">
        <v>-0.222</v>
      </c>
      <c r="D100" s="0" t="n">
        <f aca="false">C100*12.5/1000/27.6</f>
        <v>-0.00010054347826087</v>
      </c>
      <c r="E100" s="0" t="n">
        <f aca="false">2*C100*12.5/1000/27.6</f>
        <v>-0.000201086956521739</v>
      </c>
      <c r="G100" s="3" t="n">
        <f aca="false">((D100^2+D99^2)*(B100-B99)/2)+G99</f>
        <v>2.35639444098268E-009</v>
      </c>
    </row>
    <row r="101" customFormat="false" ht="12.75" hidden="false" customHeight="false" outlineLevel="0" collapsed="false">
      <c r="A101" s="4" t="n">
        <v>2.81000000000004</v>
      </c>
      <c r="B101" s="0" t="n">
        <f aca="false">A101*2*12.5/27.6-3.19</f>
        <v>-0.644710144927502</v>
      </c>
      <c r="C101" s="0" t="n">
        <v>-0.222</v>
      </c>
      <c r="D101" s="0" t="n">
        <f aca="false">C101*12.5/1000/27.6</f>
        <v>-0.00010054347826087</v>
      </c>
      <c r="E101" s="0" t="n">
        <f aca="false">2*C101*12.5/1000/27.6</f>
        <v>-0.000201086956521739</v>
      </c>
      <c r="G101" s="3" t="n">
        <f aca="false">((D101^2+D100^2)*(B101-B100)/2)+G100</f>
        <v>2.38691675686672E-009</v>
      </c>
    </row>
    <row r="102" customFormat="false" ht="12.75" hidden="false" customHeight="false" outlineLevel="0" collapsed="false">
      <c r="A102" s="4" t="n">
        <v>2.81333333333337</v>
      </c>
      <c r="B102" s="0" t="n">
        <f aca="false">A102*2*12.5/27.6-3.19</f>
        <v>-0.641690821256004</v>
      </c>
      <c r="C102" s="0" t="n">
        <v>-0.222</v>
      </c>
      <c r="D102" s="0" t="n">
        <f aca="false">C102*12.5/1000/27.6</f>
        <v>-0.00010054347826087</v>
      </c>
      <c r="E102" s="0" t="n">
        <f aca="false">2*C102*12.5/1000/27.6</f>
        <v>-0.000201086956521739</v>
      </c>
      <c r="G102" s="3" t="n">
        <f aca="false">((D102^2+D101^2)*(B102-B101)/2)+G101</f>
        <v>2.41743907275076E-009</v>
      </c>
    </row>
    <row r="103" customFormat="false" ht="12.75" hidden="false" customHeight="false" outlineLevel="0" collapsed="false">
      <c r="A103" s="4" t="n">
        <v>2.8166666666667</v>
      </c>
      <c r="B103" s="0" t="n">
        <f aca="false">A103*2*12.5/27.6-3.19</f>
        <v>-0.638671497584507</v>
      </c>
      <c r="C103" s="0" t="n">
        <v>-0.217</v>
      </c>
      <c r="D103" s="0" t="n">
        <f aca="false">C103*12.5/1000/27.6</f>
        <v>-9.82789855072464E-005</v>
      </c>
      <c r="E103" s="0" t="n">
        <f aca="false">2*C103*12.5/1000/27.6</f>
        <v>-0.000196557971014493</v>
      </c>
      <c r="G103" s="3" t="n">
        <f aca="false">((D103^2+D102^2)*(B103-B102)/2)+G102</f>
        <v>2.4472816905242E-009</v>
      </c>
    </row>
    <row r="104" customFormat="false" ht="12.75" hidden="false" customHeight="false" outlineLevel="0" collapsed="false">
      <c r="A104" s="4" t="n">
        <v>2.82000000000004</v>
      </c>
      <c r="B104" s="0" t="n">
        <f aca="false">A104*2*12.5/27.6-3.19</f>
        <v>-0.635652173913009</v>
      </c>
      <c r="C104" s="0" t="n">
        <v>-0.222</v>
      </c>
      <c r="D104" s="0" t="n">
        <f aca="false">C104*12.5/1000/27.6</f>
        <v>-0.00010054347826087</v>
      </c>
      <c r="E104" s="0" t="n">
        <f aca="false">2*C104*12.5/1000/27.6</f>
        <v>-0.000201086956521739</v>
      </c>
      <c r="G104" s="3" t="n">
        <f aca="false">((D104^2+D103^2)*(B104-B103)/2)+G103</f>
        <v>2.47712430829764E-009</v>
      </c>
    </row>
    <row r="105" customFormat="false" ht="12.75" hidden="false" customHeight="false" outlineLevel="0" collapsed="false">
      <c r="A105" s="4" t="n">
        <v>2.82333333333337</v>
      </c>
      <c r="B105" s="0" t="n">
        <f aca="false">A105*2*12.5/27.6-3.19</f>
        <v>-0.632632850241512</v>
      </c>
      <c r="C105" s="0" t="n">
        <v>-0.217</v>
      </c>
      <c r="D105" s="0" t="n">
        <f aca="false">C105*12.5/1000/27.6</f>
        <v>-9.82789855072464E-005</v>
      </c>
      <c r="E105" s="0" t="n">
        <f aca="false">2*C105*12.5/1000/27.6</f>
        <v>-0.000196557971014493</v>
      </c>
      <c r="G105" s="3" t="n">
        <f aca="false">((D105^2+D104^2)*(B105-B104)/2)+G104</f>
        <v>2.50696692607108E-009</v>
      </c>
    </row>
    <row r="106" customFormat="false" ht="12.75" hidden="false" customHeight="false" outlineLevel="0" collapsed="false">
      <c r="A106" s="4" t="n">
        <v>2.82666666666671</v>
      </c>
      <c r="B106" s="0" t="n">
        <f aca="false">A106*2*12.5/27.6-3.19</f>
        <v>-0.629613526570014</v>
      </c>
      <c r="C106" s="0" t="n">
        <v>-0.217</v>
      </c>
      <c r="D106" s="0" t="n">
        <f aca="false">C106*12.5/1000/27.6</f>
        <v>-9.82789855072464E-005</v>
      </c>
      <c r="E106" s="0" t="n">
        <f aca="false">2*C106*12.5/1000/27.6</f>
        <v>-0.000196557971014493</v>
      </c>
      <c r="G106" s="3" t="n">
        <f aca="false">((D106^2+D105^2)*(B106-B105)/2)+G105</f>
        <v>2.53612984573393E-009</v>
      </c>
    </row>
    <row r="107" customFormat="false" ht="12.75" hidden="false" customHeight="false" outlineLevel="0" collapsed="false">
      <c r="A107" s="4" t="n">
        <v>2.83000000000004</v>
      </c>
      <c r="B107" s="0" t="n">
        <f aca="false">A107*2*12.5/27.6-3.19</f>
        <v>-0.626594202898517</v>
      </c>
      <c r="C107" s="0" t="n">
        <v>-0.213</v>
      </c>
      <c r="D107" s="0" t="n">
        <f aca="false">C107*12.5/1000/27.6</f>
        <v>-9.64673913043478E-005</v>
      </c>
      <c r="E107" s="0" t="n">
        <f aca="false">2*C107*12.5/1000/27.6</f>
        <v>-0.000192934782608696</v>
      </c>
      <c r="G107" s="3" t="n">
        <f aca="false">((D107^2+D106^2)*(B107-B106)/2)+G106</f>
        <v>2.56476015457662E-009</v>
      </c>
    </row>
    <row r="108" customFormat="false" ht="12.75" hidden="false" customHeight="false" outlineLevel="0" collapsed="false">
      <c r="A108" s="4" t="n">
        <v>2.83333333333337</v>
      </c>
      <c r="B108" s="0" t="n">
        <f aca="false">A108*2*12.5/27.6-3.19</f>
        <v>-0.623574879227018</v>
      </c>
      <c r="C108" s="0" t="n">
        <v>-0.213</v>
      </c>
      <c r="D108" s="0" t="n">
        <f aca="false">C108*12.5/1000/27.6</f>
        <v>-9.64673913043478E-005</v>
      </c>
      <c r="E108" s="0" t="n">
        <f aca="false">2*C108*12.5/1000/27.6</f>
        <v>-0.000192934782608696</v>
      </c>
      <c r="G108" s="3" t="n">
        <f aca="false">((D108^2+D107^2)*(B108-B107)/2)+G107</f>
        <v>2.59285785259917E-009</v>
      </c>
    </row>
    <row r="109" customFormat="false" ht="12.75" hidden="false" customHeight="false" outlineLevel="0" collapsed="false">
      <c r="A109" s="4" t="n">
        <v>2.83666666666671</v>
      </c>
      <c r="B109" s="0" t="n">
        <f aca="false">A109*2*12.5/27.6-3.19</f>
        <v>-0.620555555555521</v>
      </c>
      <c r="C109" s="0" t="n">
        <v>-0.208</v>
      </c>
      <c r="D109" s="0" t="n">
        <f aca="false">C109*12.5/1000/27.6</f>
        <v>-9.42028985507246E-005</v>
      </c>
      <c r="E109" s="0" t="n">
        <f aca="false">2*C109*12.5/1000/27.6</f>
        <v>-0.000188405797101449</v>
      </c>
      <c r="G109" s="3" t="n">
        <f aca="false">((D109^2+D108^2)*(B109-B108)/2)+G108</f>
        <v>2.62030372168193E-009</v>
      </c>
    </row>
    <row r="110" customFormat="false" ht="12.75" hidden="false" customHeight="false" outlineLevel="0" collapsed="false">
      <c r="A110" s="4" t="n">
        <v>2.84000000000004</v>
      </c>
      <c r="B110" s="0" t="n">
        <f aca="false">A110*2*12.5/27.6-3.19</f>
        <v>-0.617536231884023</v>
      </c>
      <c r="C110" s="0" t="n">
        <v>-0.213</v>
      </c>
      <c r="D110" s="0" t="n">
        <f aca="false">C110*12.5/1000/27.6</f>
        <v>-9.64673913043478E-005</v>
      </c>
      <c r="E110" s="0" t="n">
        <f aca="false">2*C110*12.5/1000/27.6</f>
        <v>-0.000192934782608696</v>
      </c>
      <c r="G110" s="3" t="n">
        <f aca="false">((D110^2+D109^2)*(B110-B109)/2)+G109</f>
        <v>2.6477495907647E-009</v>
      </c>
    </row>
    <row r="111" customFormat="false" ht="12.75" hidden="false" customHeight="false" outlineLevel="0" collapsed="false">
      <c r="A111" s="4" t="n">
        <v>2.84333333333337</v>
      </c>
      <c r="B111" s="0" t="n">
        <f aca="false">A111*2*12.5/27.6-3.19</f>
        <v>-0.614516908212526</v>
      </c>
      <c r="C111" s="0" t="n">
        <v>-0.213</v>
      </c>
      <c r="D111" s="0" t="n">
        <f aca="false">C111*12.5/1000/27.6</f>
        <v>-9.64673913043478E-005</v>
      </c>
      <c r="E111" s="0" t="n">
        <f aca="false">2*C111*12.5/1000/27.6</f>
        <v>-0.000192934782608696</v>
      </c>
      <c r="G111" s="3" t="n">
        <f aca="false">((D111^2+D110^2)*(B111-B110)/2)+G110</f>
        <v>2.67584728878724E-009</v>
      </c>
    </row>
    <row r="112" customFormat="false" ht="12.75" hidden="false" customHeight="false" outlineLevel="0" collapsed="false">
      <c r="A112" s="4" t="n">
        <v>2.84666666666671</v>
      </c>
      <c r="B112" s="0" t="n">
        <f aca="false">A112*2*12.5/27.6-3.19</f>
        <v>-0.611497584541028</v>
      </c>
      <c r="C112" s="0" t="n">
        <v>-0.213</v>
      </c>
      <c r="D112" s="0" t="n">
        <f aca="false">C112*12.5/1000/27.6</f>
        <v>-9.64673913043478E-005</v>
      </c>
      <c r="E112" s="0" t="n">
        <f aca="false">2*C112*12.5/1000/27.6</f>
        <v>-0.000192934782608696</v>
      </c>
      <c r="G112" s="3" t="n">
        <f aca="false">((D112^2+D111^2)*(B112-B111)/2)+G111</f>
        <v>2.70394498680979E-009</v>
      </c>
    </row>
    <row r="113" customFormat="false" ht="12.75" hidden="false" customHeight="false" outlineLevel="0" collapsed="false">
      <c r="A113" s="4" t="n">
        <v>2.85000000000004</v>
      </c>
      <c r="B113" s="0" t="n">
        <f aca="false">A113*2*12.5/27.6-3.19</f>
        <v>-0.60847826086953</v>
      </c>
      <c r="C113" s="0" t="n">
        <v>-0.217</v>
      </c>
      <c r="D113" s="0" t="n">
        <f aca="false">C113*12.5/1000/27.6</f>
        <v>-9.82789855072464E-005</v>
      </c>
      <c r="E113" s="0" t="n">
        <f aca="false">2*C113*12.5/1000/27.6</f>
        <v>-0.000196557971014493</v>
      </c>
      <c r="G113" s="3" t="n">
        <f aca="false">((D113^2+D112^2)*(B113-B112)/2)+G112</f>
        <v>2.73257529565248E-009</v>
      </c>
    </row>
    <row r="114" customFormat="false" ht="12.75" hidden="false" customHeight="false" outlineLevel="0" collapsed="false">
      <c r="A114" s="4" t="n">
        <v>2.85333333333337</v>
      </c>
      <c r="B114" s="0" t="n">
        <f aca="false">A114*2*12.5/27.6-3.19</f>
        <v>-0.605458937198033</v>
      </c>
      <c r="C114" s="0" t="n">
        <v>-0.213</v>
      </c>
      <c r="D114" s="0" t="n">
        <f aca="false">C114*12.5/1000/27.6</f>
        <v>-9.64673913043478E-005</v>
      </c>
      <c r="E114" s="0" t="n">
        <f aca="false">2*C114*12.5/1000/27.6</f>
        <v>-0.000192934782608696</v>
      </c>
      <c r="G114" s="3" t="n">
        <f aca="false">((D114^2+D113^2)*(B114-B113)/2)+G113</f>
        <v>2.76120560449517E-009</v>
      </c>
    </row>
    <row r="115" customFormat="false" ht="12.75" hidden="false" customHeight="false" outlineLevel="0" collapsed="false">
      <c r="A115" s="4" t="n">
        <v>2.85666666666671</v>
      </c>
      <c r="B115" s="0" t="n">
        <f aca="false">A115*2*12.5/27.6-3.19</f>
        <v>-0.602439613526535</v>
      </c>
      <c r="C115" s="0" t="n">
        <v>-0.208</v>
      </c>
      <c r="D115" s="0" t="n">
        <f aca="false">C115*12.5/1000/27.6</f>
        <v>-9.42028985507246E-005</v>
      </c>
      <c r="E115" s="0" t="n">
        <f aca="false">2*C115*12.5/1000/27.6</f>
        <v>-0.000188405797101449</v>
      </c>
      <c r="G115" s="3" t="n">
        <f aca="false">((D115^2+D114^2)*(B115-B114)/2)+G114</f>
        <v>2.78865147357794E-009</v>
      </c>
    </row>
    <row r="116" customFormat="false" ht="12.75" hidden="false" customHeight="false" outlineLevel="0" collapsed="false">
      <c r="A116" s="4" t="n">
        <v>2.86000000000004</v>
      </c>
      <c r="B116" s="0" t="n">
        <f aca="false">A116*2*12.5/27.6-3.19</f>
        <v>-0.599420289855037</v>
      </c>
      <c r="C116" s="0" t="n">
        <v>-0.204</v>
      </c>
      <c r="D116" s="0" t="n">
        <f aca="false">C116*12.5/1000/27.6</f>
        <v>-9.23913043478261E-005</v>
      </c>
      <c r="E116" s="0" t="n">
        <f aca="false">2*C116*12.5/1000/27.6</f>
        <v>-0.000184782608695652</v>
      </c>
      <c r="G116" s="3" t="n">
        <f aca="false">((D116^2+D115^2)*(B116-B115)/2)+G115</f>
        <v>2.81493519823744E-009</v>
      </c>
    </row>
    <row r="117" customFormat="false" ht="12.75" hidden="false" customHeight="false" outlineLevel="0" collapsed="false">
      <c r="A117" s="4" t="n">
        <v>2.86333333333337</v>
      </c>
      <c r="B117" s="0" t="n">
        <f aca="false">A117*2*12.5/27.6-3.19</f>
        <v>-0.596400966183539</v>
      </c>
      <c r="C117" s="0" t="n">
        <v>-0.199</v>
      </c>
      <c r="D117" s="0" t="n">
        <f aca="false">C117*12.5/1000/27.6</f>
        <v>-9.01268115942029E-005</v>
      </c>
      <c r="E117" s="0" t="n">
        <f aca="false">2*C117*12.5/1000/27.6</f>
        <v>-0.000180253623188406</v>
      </c>
      <c r="G117" s="3" t="n">
        <f aca="false">((D117^2+D116^2)*(B117-B116)/2)+G116</f>
        <v>2.84008464764449E-009</v>
      </c>
    </row>
    <row r="118" customFormat="false" ht="12.75" hidden="false" customHeight="false" outlineLevel="0" collapsed="false">
      <c r="A118" s="4" t="n">
        <v>2.86666666666671</v>
      </c>
      <c r="B118" s="0" t="n">
        <f aca="false">A118*2*12.5/27.6-3.19</f>
        <v>-0.593381642512042</v>
      </c>
      <c r="C118" s="0" t="n">
        <v>-0.194</v>
      </c>
      <c r="D118" s="0" t="n">
        <f aca="false">C118*12.5/1000/27.6</f>
        <v>-8.78623188405797E-005</v>
      </c>
      <c r="E118" s="0" t="n">
        <f aca="false">2*C118*12.5/1000/27.6</f>
        <v>-0.000175724637681159</v>
      </c>
      <c r="G118" s="3" t="n">
        <f aca="false">((D118^2+D117^2)*(B118-B117)/2)+G117</f>
        <v>2.8640016603863E-009</v>
      </c>
    </row>
    <row r="119" customFormat="false" ht="12.75" hidden="false" customHeight="false" outlineLevel="0" collapsed="false">
      <c r="A119" s="4" t="n">
        <v>2.87000000000004</v>
      </c>
      <c r="B119" s="0" t="n">
        <f aca="false">A119*2*12.5/27.6-3.19</f>
        <v>-0.590362318840545</v>
      </c>
      <c r="C119" s="0" t="n">
        <v>-0.199</v>
      </c>
      <c r="D119" s="0" t="n">
        <f aca="false">C119*12.5/1000/27.6</f>
        <v>-9.01268115942029E-005</v>
      </c>
      <c r="E119" s="0" t="n">
        <f aca="false">2*C119*12.5/1000/27.6</f>
        <v>-0.000180253623188406</v>
      </c>
      <c r="G119" s="3" t="n">
        <f aca="false">((D119^2+D118^2)*(B119-B118)/2)+G118</f>
        <v>2.88791867312812E-009</v>
      </c>
    </row>
    <row r="120" customFormat="false" ht="12.75" hidden="false" customHeight="false" outlineLevel="0" collapsed="false">
      <c r="A120" s="4" t="n">
        <v>2.87333333333337</v>
      </c>
      <c r="B120" s="0" t="n">
        <f aca="false">A120*2*12.5/27.6-3.19</f>
        <v>-0.587342995169047</v>
      </c>
      <c r="C120" s="0" t="n">
        <v>-0.199</v>
      </c>
      <c r="D120" s="0" t="n">
        <f aca="false">C120*12.5/1000/27.6</f>
        <v>-9.01268115942029E-005</v>
      </c>
      <c r="E120" s="0" t="n">
        <f aca="false">2*C120*12.5/1000/27.6</f>
        <v>-0.000180253623188406</v>
      </c>
      <c r="G120" s="3" t="n">
        <f aca="false">((D120^2+D119^2)*(B120-B119)/2)+G119</f>
        <v>2.91244416276622E-009</v>
      </c>
    </row>
    <row r="121" customFormat="false" ht="12.75" hidden="false" customHeight="false" outlineLevel="0" collapsed="false">
      <c r="A121" s="4" t="n">
        <v>2.87666666666671</v>
      </c>
      <c r="B121" s="0" t="n">
        <f aca="false">A121*2*12.5/27.6-3.19</f>
        <v>-0.584323671497549</v>
      </c>
      <c r="C121" s="0" t="n">
        <v>-0.194</v>
      </c>
      <c r="D121" s="0" t="n">
        <f aca="false">C121*12.5/1000/27.6</f>
        <v>-8.78623188405797E-005</v>
      </c>
      <c r="E121" s="0" t="n">
        <f aca="false">2*C121*12.5/1000/27.6</f>
        <v>-0.000175724637681159</v>
      </c>
      <c r="G121" s="3" t="n">
        <f aca="false">((D121^2+D120^2)*(B121-B120)/2)+G120</f>
        <v>2.93636117550804E-009</v>
      </c>
    </row>
    <row r="122" customFormat="false" ht="12.75" hidden="false" customHeight="false" outlineLevel="0" collapsed="false">
      <c r="A122" s="4" t="n">
        <v>2.88000000000004</v>
      </c>
      <c r="B122" s="0" t="n">
        <f aca="false">A122*2*12.5/27.6-3.19</f>
        <v>-0.581304347826051</v>
      </c>
      <c r="C122" s="0" t="n">
        <v>-0.199</v>
      </c>
      <c r="D122" s="0" t="n">
        <f aca="false">C122*12.5/1000/27.6</f>
        <v>-9.01268115942029E-005</v>
      </c>
      <c r="E122" s="0" t="n">
        <f aca="false">2*C122*12.5/1000/27.6</f>
        <v>-0.000180253623188406</v>
      </c>
      <c r="G122" s="3" t="n">
        <f aca="false">((D122^2+D121^2)*(B122-B121)/2)+G121</f>
        <v>2.96027818824986E-009</v>
      </c>
    </row>
    <row r="123" customFormat="false" ht="12.75" hidden="false" customHeight="false" outlineLevel="0" collapsed="false">
      <c r="A123" s="4" t="n">
        <v>2.88333333333337</v>
      </c>
      <c r="B123" s="0" t="n">
        <f aca="false">A123*2*12.5/27.6-3.19</f>
        <v>-0.578285024154554</v>
      </c>
      <c r="C123" s="0" t="n">
        <v>-0.194</v>
      </c>
      <c r="D123" s="0" t="n">
        <f aca="false">C123*12.5/1000/27.6</f>
        <v>-8.78623188405797E-005</v>
      </c>
      <c r="E123" s="0" t="n">
        <f aca="false">2*C123*12.5/1000/27.6</f>
        <v>-0.000175724637681159</v>
      </c>
      <c r="G123" s="3" t="n">
        <f aca="false">((D123^2+D122^2)*(B123-B122)/2)+G122</f>
        <v>2.98419520099168E-009</v>
      </c>
    </row>
    <row r="124" customFormat="false" ht="12.75" hidden="false" customHeight="false" outlineLevel="0" collapsed="false">
      <c r="A124" s="4" t="n">
        <v>2.88666666666671</v>
      </c>
      <c r="B124" s="0" t="n">
        <f aca="false">A124*2*12.5/27.6-3.19</f>
        <v>-0.575265700483056</v>
      </c>
      <c r="C124" s="0" t="n">
        <v>-0.19</v>
      </c>
      <c r="D124" s="0" t="n">
        <f aca="false">C124*12.5/1000/27.6</f>
        <v>-8.60507246376812E-005</v>
      </c>
      <c r="E124" s="0" t="n">
        <f aca="false">2*C124*12.5/1000/27.6</f>
        <v>-0.000172101449275362</v>
      </c>
      <c r="G124" s="3" t="n">
        <f aca="false">((D124^2+D123^2)*(B124-B123)/2)+G123</f>
        <v>3.00702810298853E-009</v>
      </c>
    </row>
    <row r="125" customFormat="false" ht="12.75" hidden="false" customHeight="false" outlineLevel="0" collapsed="false">
      <c r="A125" s="4" t="n">
        <v>2.89000000000004</v>
      </c>
      <c r="B125" s="0" t="n">
        <f aca="false">A125*2*12.5/27.6-3.19</f>
        <v>-0.572246376811558</v>
      </c>
      <c r="C125" s="0" t="n">
        <v>-0.19</v>
      </c>
      <c r="D125" s="0" t="n">
        <f aca="false">C125*12.5/1000/27.6</f>
        <v>-8.60507246376812E-005</v>
      </c>
      <c r="E125" s="0" t="n">
        <f aca="false">2*C125*12.5/1000/27.6</f>
        <v>-0.000172101449275362</v>
      </c>
      <c r="G125" s="3" t="n">
        <f aca="false">((D125^2+D124^2)*(B125-B124)/2)+G124</f>
        <v>3.02938537113669E-009</v>
      </c>
    </row>
    <row r="126" customFormat="false" ht="12.75" hidden="false" customHeight="false" outlineLevel="0" collapsed="false">
      <c r="A126" s="4" t="n">
        <v>2.89333333333337</v>
      </c>
      <c r="B126" s="0" t="n">
        <f aca="false">A126*2*12.5/27.6-3.19</f>
        <v>-0.569227053140061</v>
      </c>
      <c r="C126" s="0" t="n">
        <v>-0.19</v>
      </c>
      <c r="D126" s="0" t="n">
        <f aca="false">C126*12.5/1000/27.6</f>
        <v>-8.60507246376812E-005</v>
      </c>
      <c r="E126" s="0" t="n">
        <f aca="false">2*C126*12.5/1000/27.6</f>
        <v>-0.000172101449275362</v>
      </c>
      <c r="G126" s="3" t="n">
        <f aca="false">((D126^2+D125^2)*(B126-B125)/2)+G125</f>
        <v>3.05174263928484E-009</v>
      </c>
    </row>
    <row r="127" customFormat="false" ht="12.75" hidden="false" customHeight="false" outlineLevel="0" collapsed="false">
      <c r="A127" s="4" t="n">
        <v>2.89666666666671</v>
      </c>
      <c r="B127" s="0" t="n">
        <f aca="false">A127*2*12.5/27.6-3.19</f>
        <v>-0.566207729468563</v>
      </c>
      <c r="C127" s="0" t="n">
        <v>-0.185</v>
      </c>
      <c r="D127" s="0" t="n">
        <f aca="false">C127*12.5/1000/27.6</f>
        <v>-8.3786231884058E-005</v>
      </c>
      <c r="E127" s="0" t="n">
        <f aca="false">2*C127*12.5/1000/27.6</f>
        <v>-0.000167572463768116</v>
      </c>
      <c r="G127" s="3" t="n">
        <f aca="false">((D127^2+D126^2)*(B127-B126)/2)+G126</f>
        <v>3.07351929970755E-009</v>
      </c>
    </row>
    <row r="128" customFormat="false" ht="12.75" hidden="false" customHeight="false" outlineLevel="0" collapsed="false">
      <c r="A128" s="4" t="n">
        <v>2.90000000000004</v>
      </c>
      <c r="B128" s="0" t="n">
        <f aca="false">A128*2*12.5/27.6-3.19</f>
        <v>-0.563188405797066</v>
      </c>
      <c r="C128" s="0" t="n">
        <v>-0.185</v>
      </c>
      <c r="D128" s="0" t="n">
        <f aca="false">C128*12.5/1000/27.6</f>
        <v>-8.3786231884058E-005</v>
      </c>
      <c r="E128" s="0" t="n">
        <f aca="false">2*C128*12.5/1000/27.6</f>
        <v>-0.000167572463768116</v>
      </c>
      <c r="G128" s="3" t="n">
        <f aca="false">((D128^2+D127^2)*(B128-B127)/2)+G127</f>
        <v>3.0947153524048E-009</v>
      </c>
    </row>
    <row r="129" customFormat="false" ht="12.75" hidden="false" customHeight="false" outlineLevel="0" collapsed="false">
      <c r="A129" s="4" t="n">
        <v>2.90333333333337</v>
      </c>
      <c r="B129" s="0" t="n">
        <f aca="false">A129*2*12.5/27.6-3.19</f>
        <v>-0.560169082125567</v>
      </c>
      <c r="C129" s="0" t="n">
        <v>-0.185</v>
      </c>
      <c r="D129" s="0" t="n">
        <f aca="false">C129*12.5/1000/27.6</f>
        <v>-8.3786231884058E-005</v>
      </c>
      <c r="E129" s="0" t="n">
        <f aca="false">2*C129*12.5/1000/27.6</f>
        <v>-0.000167572463768116</v>
      </c>
      <c r="G129" s="3" t="n">
        <f aca="false">((D129^2+D128^2)*(B129-B128)/2)+G128</f>
        <v>3.11591140510205E-009</v>
      </c>
    </row>
    <row r="130" customFormat="false" ht="12.75" hidden="false" customHeight="false" outlineLevel="0" collapsed="false">
      <c r="A130" s="4" t="n">
        <v>2.90666666666671</v>
      </c>
      <c r="B130" s="0" t="n">
        <f aca="false">A130*2*12.5/27.6-3.19</f>
        <v>-0.55714975845407</v>
      </c>
      <c r="C130" s="0" t="n">
        <v>-0.18</v>
      </c>
      <c r="D130" s="0" t="n">
        <f aca="false">C130*12.5/1000/27.6</f>
        <v>-8.15217391304348E-005</v>
      </c>
      <c r="E130" s="0" t="n">
        <f aca="false">2*C130*12.5/1000/27.6</f>
        <v>-0.00016304347826087</v>
      </c>
      <c r="G130" s="3" t="n">
        <f aca="false">((D130^2+D129^2)*(B130-B129)/2)+G129</f>
        <v>3.13654233294653E-009</v>
      </c>
    </row>
    <row r="131" customFormat="false" ht="12.75" hidden="false" customHeight="false" outlineLevel="0" collapsed="false">
      <c r="A131" s="4" t="n">
        <v>2.91000000000004</v>
      </c>
      <c r="B131" s="0" t="n">
        <f aca="false">A131*2*12.5/27.6-3.19</f>
        <v>-0.554130434782572</v>
      </c>
      <c r="C131" s="0" t="n">
        <v>-0.18</v>
      </c>
      <c r="D131" s="0" t="n">
        <f aca="false">C131*12.5/1000/27.6</f>
        <v>-8.15217391304348E-005</v>
      </c>
      <c r="E131" s="0" t="n">
        <f aca="false">2*C131*12.5/1000/27.6</f>
        <v>-0.00016304347826087</v>
      </c>
      <c r="G131" s="3" t="n">
        <f aca="false">((D131^2+D130^2)*(B131-B130)/2)+G130</f>
        <v>3.15660813593823E-009</v>
      </c>
    </row>
    <row r="132" customFormat="false" ht="12.75" hidden="false" customHeight="false" outlineLevel="0" collapsed="false">
      <c r="A132" s="4" t="n">
        <v>2.91333333333337</v>
      </c>
      <c r="B132" s="0" t="n">
        <f aca="false">A132*2*12.5/27.6-3.19</f>
        <v>-0.551111111111075</v>
      </c>
      <c r="C132" s="0" t="n">
        <v>-0.18</v>
      </c>
      <c r="D132" s="0" t="n">
        <f aca="false">C132*12.5/1000/27.6</f>
        <v>-8.15217391304348E-005</v>
      </c>
      <c r="E132" s="0" t="n">
        <f aca="false">2*C132*12.5/1000/27.6</f>
        <v>-0.00016304347826087</v>
      </c>
      <c r="G132" s="3" t="n">
        <f aca="false">((D132^2+D131^2)*(B132-B131)/2)+G131</f>
        <v>3.17667393892993E-009</v>
      </c>
    </row>
    <row r="133" customFormat="false" ht="12.75" hidden="false" customHeight="false" outlineLevel="0" collapsed="false">
      <c r="A133" s="4" t="n">
        <v>2.91666666666671</v>
      </c>
      <c r="B133" s="0" t="n">
        <f aca="false">A133*2*12.5/27.6-3.19</f>
        <v>-0.548091787439577</v>
      </c>
      <c r="C133" s="0" t="n">
        <v>-0.176</v>
      </c>
      <c r="D133" s="0" t="n">
        <f aca="false">C133*12.5/1000/27.6</f>
        <v>-7.97101449275362E-005</v>
      </c>
      <c r="E133" s="0" t="n">
        <f aca="false">2*C133*12.5/1000/27.6</f>
        <v>-0.000159420289855072</v>
      </c>
      <c r="G133" s="3" t="n">
        <f aca="false">((D133^2+D132^2)*(B133-B132)/2)+G132</f>
        <v>3.19629878970773E-009</v>
      </c>
    </row>
    <row r="134" customFormat="false" ht="12.75" hidden="false" customHeight="false" outlineLevel="0" collapsed="false">
      <c r="A134" s="4" t="n">
        <v>2.92000000000004</v>
      </c>
      <c r="B134" s="0" t="n">
        <f aca="false">A134*2*12.5/27.6-3.19</f>
        <v>-0.545072463768079</v>
      </c>
      <c r="C134" s="0" t="n">
        <v>-0.176</v>
      </c>
      <c r="D134" s="0" t="n">
        <f aca="false">C134*12.5/1000/27.6</f>
        <v>-7.97101449275362E-005</v>
      </c>
      <c r="E134" s="0" t="n">
        <f aca="false">2*C134*12.5/1000/27.6</f>
        <v>-0.000159420289855072</v>
      </c>
      <c r="G134" s="3" t="n">
        <f aca="false">((D134^2+D133^2)*(B134-B133)/2)+G133</f>
        <v>3.21548268827165E-009</v>
      </c>
    </row>
    <row r="135" customFormat="false" ht="12.75" hidden="false" customHeight="false" outlineLevel="0" collapsed="false">
      <c r="A135" s="4" t="n">
        <v>2.92333333333337</v>
      </c>
      <c r="B135" s="0" t="n">
        <f aca="false">A135*2*12.5/27.6-3.19</f>
        <v>-0.542053140096582</v>
      </c>
      <c r="C135" s="0" t="n">
        <v>-0.176</v>
      </c>
      <c r="D135" s="0" t="n">
        <f aca="false">C135*12.5/1000/27.6</f>
        <v>-7.97101449275362E-005</v>
      </c>
      <c r="E135" s="0" t="n">
        <f aca="false">2*C135*12.5/1000/27.6</f>
        <v>-0.000159420289855072</v>
      </c>
      <c r="G135" s="3" t="n">
        <f aca="false">((D135^2+D134^2)*(B135-B134)/2)+G134</f>
        <v>3.23466658683556E-009</v>
      </c>
    </row>
    <row r="136" customFormat="false" ht="12.75" hidden="false" customHeight="false" outlineLevel="0" collapsed="false">
      <c r="A136" s="4" t="n">
        <v>2.92666666666671</v>
      </c>
      <c r="B136" s="0" t="n">
        <f aca="false">A136*2*12.5/27.6-3.19</f>
        <v>-0.539033816425084</v>
      </c>
      <c r="C136" s="0" t="n">
        <v>-0.176</v>
      </c>
      <c r="D136" s="0" t="n">
        <f aca="false">C136*12.5/1000/27.6</f>
        <v>-7.97101449275362E-005</v>
      </c>
      <c r="E136" s="0" t="n">
        <f aca="false">2*C136*12.5/1000/27.6</f>
        <v>-0.000159420289855072</v>
      </c>
      <c r="G136" s="3" t="n">
        <f aca="false">((D136^2+D135^2)*(B136-B135)/2)+G135</f>
        <v>3.25385048539948E-009</v>
      </c>
    </row>
    <row r="137" customFormat="false" ht="12.75" hidden="false" customHeight="false" outlineLevel="0" collapsed="false">
      <c r="A137" s="4" t="n">
        <v>2.93000000000004</v>
      </c>
      <c r="B137" s="0" t="n">
        <f aca="false">A137*2*12.5/27.6-3.19</f>
        <v>-0.536014492753587</v>
      </c>
      <c r="C137" s="0" t="n">
        <v>-0.176</v>
      </c>
      <c r="D137" s="0" t="n">
        <f aca="false">C137*12.5/1000/27.6</f>
        <v>-7.97101449275362E-005</v>
      </c>
      <c r="E137" s="0" t="n">
        <f aca="false">2*C137*12.5/1000/27.6</f>
        <v>-0.000159420289855072</v>
      </c>
      <c r="G137" s="3" t="n">
        <f aca="false">((D137^2+D136^2)*(B137-B136)/2)+G136</f>
        <v>3.2730343839634E-009</v>
      </c>
    </row>
    <row r="138" customFormat="false" ht="12.75" hidden="false" customHeight="false" outlineLevel="0" collapsed="false">
      <c r="A138" s="4" t="n">
        <v>2.93333333333337</v>
      </c>
      <c r="B138" s="0" t="n">
        <f aca="false">A138*2*12.5/27.6-3.19</f>
        <v>-0.532995169082089</v>
      </c>
      <c r="C138" s="0" t="n">
        <v>-0.176</v>
      </c>
      <c r="D138" s="0" t="n">
        <f aca="false">C138*12.5/1000/27.6</f>
        <v>-7.97101449275362E-005</v>
      </c>
      <c r="E138" s="0" t="n">
        <f aca="false">2*C138*12.5/1000/27.6</f>
        <v>-0.000159420289855072</v>
      </c>
      <c r="G138" s="3" t="n">
        <f aca="false">((D138^2+D137^2)*(B138-B137)/2)+G137</f>
        <v>3.29221828252731E-009</v>
      </c>
    </row>
    <row r="139" customFormat="false" ht="12.75" hidden="false" customHeight="false" outlineLevel="0" collapsed="false">
      <c r="A139" s="4" t="n">
        <v>2.93666666666671</v>
      </c>
      <c r="B139" s="0" t="n">
        <f aca="false">A139*2*12.5/27.6-3.19</f>
        <v>-0.529975845410591</v>
      </c>
      <c r="C139" s="0" t="n">
        <v>-0.167</v>
      </c>
      <c r="D139" s="0" t="n">
        <f aca="false">C139*12.5/1000/27.6</f>
        <v>-7.56340579710145E-005</v>
      </c>
      <c r="E139" s="0" t="n">
        <f aca="false">2*C139*12.5/1000/27.6</f>
        <v>-0.000151268115942029</v>
      </c>
      <c r="G139" s="3" t="n">
        <f aca="false">((D139^2+D138^2)*(B139-B138)/2)+G138</f>
        <v>3.31044626853204E-009</v>
      </c>
    </row>
    <row r="140" customFormat="false" ht="12.75" hidden="false" customHeight="false" outlineLevel="0" collapsed="false">
      <c r="A140" s="4" t="n">
        <v>2.94000000000004</v>
      </c>
      <c r="B140" s="0" t="n">
        <f aca="false">A140*2*12.5/27.6-3.19</f>
        <v>-0.526956521739094</v>
      </c>
      <c r="C140" s="0" t="n">
        <v>-0.167</v>
      </c>
      <c r="D140" s="0" t="n">
        <f aca="false">C140*12.5/1000/27.6</f>
        <v>-7.56340579710145E-005</v>
      </c>
      <c r="E140" s="0" t="n">
        <f aca="false">2*C140*12.5/1000/27.6</f>
        <v>-0.000151268115942029</v>
      </c>
      <c r="G140" s="3" t="n">
        <f aca="false">((D140^2+D139^2)*(B140-B139)/2)+G139</f>
        <v>3.32771834197758E-009</v>
      </c>
    </row>
    <row r="141" customFormat="false" ht="12.75" hidden="false" customHeight="false" outlineLevel="0" collapsed="false">
      <c r="A141" s="4" t="n">
        <v>2.94333333333337</v>
      </c>
      <c r="B141" s="0" t="n">
        <f aca="false">A141*2*12.5/27.6-3.19</f>
        <v>-0.523937198067596</v>
      </c>
      <c r="C141" s="0" t="n">
        <v>-0.162</v>
      </c>
      <c r="D141" s="0" t="n">
        <f aca="false">C141*12.5/1000/27.6</f>
        <v>-7.33695652173913E-005</v>
      </c>
      <c r="E141" s="0" t="n">
        <f aca="false">2*C141*12.5/1000/27.6</f>
        <v>-0.000146739130434783</v>
      </c>
      <c r="G141" s="3" t="n">
        <f aca="false">((D141^2+D140^2)*(B141-B140)/2)+G140</f>
        <v>3.34448102891199E-009</v>
      </c>
    </row>
    <row r="142" customFormat="false" ht="12.75" hidden="false" customHeight="false" outlineLevel="0" collapsed="false">
      <c r="A142" s="4" t="n">
        <v>2.94666666666671</v>
      </c>
      <c r="B142" s="0" t="n">
        <f aca="false">A142*2*12.5/27.6-3.19</f>
        <v>-0.520917874396098</v>
      </c>
      <c r="C142" s="0" t="n">
        <v>-0.153</v>
      </c>
      <c r="D142" s="0" t="n">
        <f aca="false">C142*12.5/1000/27.6</f>
        <v>-6.92934782608696E-005</v>
      </c>
      <c r="E142" s="0" t="n">
        <f aca="false">2*C142*12.5/1000/27.6</f>
        <v>-0.000138586956521739</v>
      </c>
      <c r="G142" s="3" t="n">
        <f aca="false">((D142^2+D141^2)*(B142-B141)/2)+G141</f>
        <v>3.35985645045438E-009</v>
      </c>
    </row>
    <row r="143" customFormat="false" ht="12.75" hidden="false" customHeight="false" outlineLevel="0" collapsed="false">
      <c r="A143" s="4" t="n">
        <v>2.95000000000004</v>
      </c>
      <c r="B143" s="0" t="n">
        <f aca="false">A143*2*12.5/27.6-3.19</f>
        <v>-0.517898550724601</v>
      </c>
      <c r="C143" s="0" t="n">
        <v>-0.157</v>
      </c>
      <c r="D143" s="0" t="n">
        <f aca="false">C143*12.5/1000/27.6</f>
        <v>-7.11050724637681E-005</v>
      </c>
      <c r="E143" s="0" t="n">
        <f aca="false">2*C143*12.5/1000/27.6</f>
        <v>-0.000142210144927536</v>
      </c>
      <c r="G143" s="3" t="n">
        <f aca="false">((D143^2+D142^2)*(B143-B142)/2)+G142</f>
        <v>3.37473796835831E-009</v>
      </c>
    </row>
    <row r="144" customFormat="false" ht="12.75" hidden="false" customHeight="false" outlineLevel="0" collapsed="false">
      <c r="A144" s="4" t="n">
        <v>2.95333333333337</v>
      </c>
      <c r="B144" s="0" t="n">
        <f aca="false">A144*2*12.5/27.6-3.19</f>
        <v>-0.514879227053103</v>
      </c>
      <c r="C144" s="0" t="n">
        <v>-0.153</v>
      </c>
      <c r="D144" s="0" t="n">
        <f aca="false">C144*12.5/1000/27.6</f>
        <v>-6.92934782608696E-005</v>
      </c>
      <c r="E144" s="0" t="n">
        <f aca="false">2*C144*12.5/1000/27.6</f>
        <v>-0.000138586956521739</v>
      </c>
      <c r="G144" s="3" t="n">
        <f aca="false">((D144^2+D143^2)*(B144-B143)/2)+G143</f>
        <v>3.38961948626225E-009</v>
      </c>
    </row>
    <row r="145" customFormat="false" ht="12.75" hidden="false" customHeight="false" outlineLevel="0" collapsed="false">
      <c r="A145" s="4" t="n">
        <v>2.95666666666671</v>
      </c>
      <c r="B145" s="0" t="n">
        <f aca="false">A145*2*12.5/27.6-3.19</f>
        <v>-0.511859903381605</v>
      </c>
      <c r="C145" s="0" t="n">
        <v>-0.153</v>
      </c>
      <c r="D145" s="0" t="n">
        <f aca="false">C145*12.5/1000/27.6</f>
        <v>-6.92934782608696E-005</v>
      </c>
      <c r="E145" s="0" t="n">
        <f aca="false">2*C145*12.5/1000/27.6</f>
        <v>-0.000138586956521739</v>
      </c>
      <c r="G145" s="3" t="n">
        <f aca="false">((D145^2+D144^2)*(B145-B144)/2)+G144</f>
        <v>3.40411702892375E-009</v>
      </c>
    </row>
    <row r="146" customFormat="false" ht="12.75" hidden="false" customHeight="false" outlineLevel="0" collapsed="false">
      <c r="A146" s="4" t="n">
        <v>2.96000000000004</v>
      </c>
      <c r="B146" s="0" t="n">
        <f aca="false">A146*2*12.5/27.6-3.19</f>
        <v>-0.508840579710107</v>
      </c>
      <c r="C146" s="0" t="n">
        <v>-0.157</v>
      </c>
      <c r="D146" s="0" t="n">
        <f aca="false">C146*12.5/1000/27.6</f>
        <v>-7.11050724637681E-005</v>
      </c>
      <c r="E146" s="0" t="n">
        <f aca="false">2*C146*12.5/1000/27.6</f>
        <v>-0.000142210144927536</v>
      </c>
      <c r="G146" s="3" t="n">
        <f aca="false">((D146^2+D145^2)*(B146-B145)/2)+G145</f>
        <v>3.41899854682769E-009</v>
      </c>
    </row>
    <row r="147" customFormat="false" ht="12.75" hidden="false" customHeight="false" outlineLevel="0" collapsed="false">
      <c r="A147" s="4" t="n">
        <v>2.96333333333337</v>
      </c>
      <c r="B147" s="0" t="n">
        <f aca="false">A147*2*12.5/27.6-3.19</f>
        <v>-0.50582125603861</v>
      </c>
      <c r="C147" s="0" t="n">
        <v>-0.153</v>
      </c>
      <c r="D147" s="0" t="n">
        <f aca="false">C147*12.5/1000/27.6</f>
        <v>-6.92934782608696E-005</v>
      </c>
      <c r="E147" s="0" t="n">
        <f aca="false">2*C147*12.5/1000/27.6</f>
        <v>-0.000138586956521739</v>
      </c>
      <c r="G147" s="3" t="n">
        <f aca="false">((D147^2+D146^2)*(B147-B146)/2)+G146</f>
        <v>3.43388006473163E-009</v>
      </c>
    </row>
    <row r="148" customFormat="false" ht="12.75" hidden="false" customHeight="false" outlineLevel="0" collapsed="false">
      <c r="A148" s="4" t="n">
        <v>2.96666666666671</v>
      </c>
      <c r="B148" s="0" t="n">
        <f aca="false">A148*2*12.5/27.6-3.19</f>
        <v>-0.502801932367112</v>
      </c>
      <c r="C148" s="0" t="n">
        <v>-0.148</v>
      </c>
      <c r="D148" s="0" t="n">
        <f aca="false">C148*12.5/1000/27.6</f>
        <v>-6.70289855072464E-005</v>
      </c>
      <c r="E148" s="0" t="n">
        <f aca="false">2*C148*12.5/1000/27.6</f>
        <v>-0.000134057971014493</v>
      </c>
      <c r="G148" s="3" t="n">
        <f aca="false">((D148^2+D147^2)*(B148-B147)/2)+G147</f>
        <v>3.4479115729255E-009</v>
      </c>
    </row>
    <row r="149" customFormat="false" ht="12.75" hidden="false" customHeight="false" outlineLevel="0" collapsed="false">
      <c r="A149" s="4" t="n">
        <v>2.97000000000004</v>
      </c>
      <c r="B149" s="0" t="n">
        <f aca="false">A149*2*12.5/27.6-3.19</f>
        <v>-0.499782608695615</v>
      </c>
      <c r="C149" s="0" t="n">
        <v>-0.148</v>
      </c>
      <c r="D149" s="0" t="n">
        <f aca="false">C149*12.5/1000/27.6</f>
        <v>-6.70289855072464E-005</v>
      </c>
      <c r="E149" s="0" t="n">
        <f aca="false">2*C149*12.5/1000/27.6</f>
        <v>-0.000134057971014493</v>
      </c>
      <c r="G149" s="3" t="n">
        <f aca="false">((D149^2+D148^2)*(B149-B148)/2)+G148</f>
        <v>3.46147704665174E-009</v>
      </c>
    </row>
    <row r="150" customFormat="false" ht="12.75" hidden="false" customHeight="false" outlineLevel="0" collapsed="false">
      <c r="A150" s="4" t="n">
        <v>2.97333333333338</v>
      </c>
      <c r="B150" s="0" t="n">
        <f aca="false">A150*2*12.5/27.6-3.19</f>
        <v>-0.496763285024117</v>
      </c>
      <c r="C150" s="0" t="n">
        <v>-0.143</v>
      </c>
      <c r="D150" s="0" t="n">
        <f aca="false">C150*12.5/1000/27.6</f>
        <v>-6.47644927536232E-005</v>
      </c>
      <c r="E150" s="0" t="n">
        <f aca="false">2*C150*12.5/1000/27.6</f>
        <v>-0.000129528985507246</v>
      </c>
      <c r="G150" s="3" t="n">
        <f aca="false">((D150^2+D149^2)*(B150-B149)/2)+G149</f>
        <v>3.47459196878303E-009</v>
      </c>
    </row>
    <row r="151" customFormat="false" ht="12.75" hidden="false" customHeight="false" outlineLevel="0" collapsed="false">
      <c r="A151" s="4" t="n">
        <v>2.97666666666671</v>
      </c>
      <c r="B151" s="0" t="n">
        <f aca="false">A151*2*12.5/27.6-3.19</f>
        <v>-0.49374396135262</v>
      </c>
      <c r="C151" s="0" t="n">
        <v>-0.139</v>
      </c>
      <c r="D151" s="0" t="n">
        <f aca="false">C151*12.5/1000/27.6</f>
        <v>-6.29528985507247E-005</v>
      </c>
      <c r="E151" s="0" t="n">
        <f aca="false">2*C151*12.5/1000/27.6</f>
        <v>-0.000125905797101449</v>
      </c>
      <c r="G151" s="3" t="n">
        <f aca="false">((D151^2+D150^2)*(B151-B150)/2)+G150</f>
        <v>3.48690704571173E-009</v>
      </c>
    </row>
    <row r="152" customFormat="false" ht="12.75" hidden="false" customHeight="false" outlineLevel="0" collapsed="false">
      <c r="A152" s="4" t="n">
        <v>2.98000000000004</v>
      </c>
      <c r="B152" s="0" t="n">
        <f aca="false">A152*2*12.5/27.6-3.19</f>
        <v>-0.490724637681122</v>
      </c>
      <c r="C152" s="0" t="n">
        <v>-0.139</v>
      </c>
      <c r="D152" s="0" t="n">
        <f aca="false">C152*12.5/1000/27.6</f>
        <v>-6.29528985507247E-005</v>
      </c>
      <c r="E152" s="0" t="n">
        <f aca="false">2*C152*12.5/1000/27.6</f>
        <v>-0.000125905797101449</v>
      </c>
      <c r="G152" s="3" t="n">
        <f aca="false">((D152^2+D151^2)*(B152-B151)/2)+G151</f>
        <v>3.4988728290328E-009</v>
      </c>
    </row>
    <row r="153" customFormat="false" ht="12.75" hidden="false" customHeight="false" outlineLevel="0" collapsed="false">
      <c r="A153" s="4" t="n">
        <v>2.98333333333338</v>
      </c>
      <c r="B153" s="0" t="n">
        <f aca="false">A153*2*12.5/27.6-3.19</f>
        <v>-0.487705314009624</v>
      </c>
      <c r="C153" s="0" t="n">
        <v>-0.134</v>
      </c>
      <c r="D153" s="0" t="n">
        <f aca="false">C153*12.5/1000/27.6</f>
        <v>-6.06884057971014E-005</v>
      </c>
      <c r="E153" s="0" t="n">
        <f aca="false">2*C153*12.5/1000/27.6</f>
        <v>-0.000121376811594203</v>
      </c>
      <c r="G153" s="3" t="n">
        <f aca="false">((D153^2+D152^2)*(B153-B152)/2)+G152</f>
        <v>3.51041592992974E-009</v>
      </c>
    </row>
    <row r="154" customFormat="false" ht="12.75" hidden="false" customHeight="false" outlineLevel="0" collapsed="false">
      <c r="A154" s="4" t="n">
        <v>2.98666666666671</v>
      </c>
      <c r="B154" s="0" t="n">
        <f aca="false">A154*2*12.5/27.6-3.19</f>
        <v>-0.484685990338126</v>
      </c>
      <c r="C154" s="0" t="n">
        <v>-0.13</v>
      </c>
      <c r="D154" s="0" t="n">
        <f aca="false">C154*12.5/1000/27.6</f>
        <v>-5.88768115942029E-005</v>
      </c>
      <c r="E154" s="0" t="n">
        <f aca="false">2*C154*12.5/1000/27.6</f>
        <v>-0.000117753623188406</v>
      </c>
      <c r="G154" s="3" t="n">
        <f aca="false">((D154^2+D153^2)*(B154-B153)/2)+G153</f>
        <v>3.52120935013157E-009</v>
      </c>
    </row>
    <row r="155" customFormat="false" ht="12.75" hidden="false" customHeight="false" outlineLevel="0" collapsed="false">
      <c r="A155" s="4" t="n">
        <v>2.99000000000004</v>
      </c>
      <c r="B155" s="0" t="n">
        <f aca="false">A155*2*12.5/27.6-3.19</f>
        <v>-0.481666666666629</v>
      </c>
      <c r="C155" s="0" t="n">
        <v>-0.13</v>
      </c>
      <c r="D155" s="0" t="n">
        <f aca="false">C155*12.5/1000/27.6</f>
        <v>-5.88768115942029E-005</v>
      </c>
      <c r="E155" s="0" t="n">
        <f aca="false">2*C155*12.5/1000/27.6</f>
        <v>-0.000117753623188406</v>
      </c>
      <c r="G155" s="3" t="n">
        <f aca="false">((D155^2+D154^2)*(B155-B154)/2)+G154</f>
        <v>3.53167577206242E-009</v>
      </c>
    </row>
    <row r="156" customFormat="false" ht="12.75" hidden="false" customHeight="false" outlineLevel="0" collapsed="false">
      <c r="A156" s="4" t="n">
        <v>2.99333333333338</v>
      </c>
      <c r="B156" s="0" t="n">
        <f aca="false">A156*2*12.5/27.6-3.19</f>
        <v>-0.478647342995131</v>
      </c>
      <c r="C156" s="0" t="n">
        <v>-0.125</v>
      </c>
      <c r="D156" s="0" t="n">
        <f aca="false">C156*12.5/1000/27.6</f>
        <v>-5.66123188405797E-005</v>
      </c>
      <c r="E156" s="0" t="n">
        <f aca="false">2*C156*12.5/1000/27.6</f>
        <v>-0.000113224637681159</v>
      </c>
      <c r="G156" s="3" t="n">
        <f aca="false">((D156^2+D155^2)*(B156-B155)/2)+G155</f>
        <v>3.54174738073997E-009</v>
      </c>
    </row>
    <row r="157" customFormat="false" ht="12.75" hidden="false" customHeight="false" outlineLevel="0" collapsed="false">
      <c r="A157" s="4" t="n">
        <v>2.99666666666671</v>
      </c>
      <c r="B157" s="0" t="n">
        <f aca="false">A157*2*12.5/27.6-3.19</f>
        <v>-0.475628019323633</v>
      </c>
      <c r="C157" s="0" t="n">
        <v>-0.12</v>
      </c>
      <c r="D157" s="0" t="n">
        <f aca="false">C157*12.5/1000/27.6</f>
        <v>-5.43478260869565E-005</v>
      </c>
      <c r="E157" s="0" t="n">
        <f aca="false">2*C157*12.5/1000/27.6</f>
        <v>-0.000108695652173913</v>
      </c>
      <c r="G157" s="3" t="n">
        <f aca="false">((D157^2+D156^2)*(B157-B156)/2)+G156</f>
        <v>3.55104484578358E-009</v>
      </c>
    </row>
    <row r="158" customFormat="false" ht="12.75" hidden="false" customHeight="false" outlineLevel="0" collapsed="false">
      <c r="A158" s="4" t="n">
        <v>3.00000000000004</v>
      </c>
      <c r="B158" s="0" t="n">
        <f aca="false">A158*2*12.5/27.6-3.19</f>
        <v>-0.472608695652136</v>
      </c>
      <c r="C158" s="0" t="n">
        <v>-0.12</v>
      </c>
      <c r="D158" s="0" t="n">
        <f aca="false">C158*12.5/1000/27.6</f>
        <v>-5.43478260869565E-005</v>
      </c>
      <c r="E158" s="0" t="n">
        <f aca="false">2*C158*12.5/1000/27.6</f>
        <v>-0.000108695652173913</v>
      </c>
      <c r="G158" s="3" t="n">
        <f aca="false">((D158^2+D157^2)*(B158-B157)/2)+G157</f>
        <v>3.55996298044655E-009</v>
      </c>
    </row>
    <row r="159" customFormat="false" ht="12.75" hidden="false" customHeight="false" outlineLevel="0" collapsed="false">
      <c r="A159" s="4" t="n">
        <v>3.00333333333338</v>
      </c>
      <c r="B159" s="0" t="n">
        <f aca="false">A159*2*12.5/27.6-3.19</f>
        <v>-0.469589371980638</v>
      </c>
      <c r="C159" s="0" t="n">
        <v>-0.12</v>
      </c>
      <c r="D159" s="0" t="n">
        <f aca="false">C159*12.5/1000/27.6</f>
        <v>-5.43478260869565E-005</v>
      </c>
      <c r="E159" s="0" t="n">
        <f aca="false">2*C159*12.5/1000/27.6</f>
        <v>-0.000108695652173913</v>
      </c>
      <c r="G159" s="3" t="n">
        <f aca="false">((D159^2+D158^2)*(B159-B158)/2)+G158</f>
        <v>3.56888111510953E-009</v>
      </c>
    </row>
    <row r="160" customFormat="false" ht="12.75" hidden="false" customHeight="false" outlineLevel="0" collapsed="false">
      <c r="A160" s="4" t="n">
        <v>3.00666666666671</v>
      </c>
      <c r="B160" s="0" t="n">
        <f aca="false">A160*2*12.5/27.6-3.19</f>
        <v>-0.466570048309141</v>
      </c>
      <c r="C160" s="0" t="n">
        <v>-0.116</v>
      </c>
      <c r="D160" s="0" t="n">
        <f aca="false">C160*12.5/1000/27.6</f>
        <v>-5.2536231884058E-005</v>
      </c>
      <c r="E160" s="0" t="n">
        <f aca="false">2*C160*12.5/1000/27.6</f>
        <v>-0.000105072463768116</v>
      </c>
      <c r="G160" s="3" t="n">
        <f aca="false">((D160^2+D159^2)*(B160-B159)/2)+G159</f>
        <v>3.57750693313633E-009</v>
      </c>
    </row>
    <row r="161" customFormat="false" ht="12.75" hidden="false" customHeight="false" outlineLevel="0" collapsed="false">
      <c r="A161" s="4" t="n">
        <v>3.01000000000004</v>
      </c>
      <c r="B161" s="0" t="n">
        <f aca="false">A161*2*12.5/27.6-3.19</f>
        <v>-0.463550724637642</v>
      </c>
      <c r="C161" s="0" t="n">
        <v>-0.111</v>
      </c>
      <c r="D161" s="0" t="n">
        <f aca="false">C161*12.5/1000/27.6</f>
        <v>-5.02717391304348E-005</v>
      </c>
      <c r="E161" s="0" t="n">
        <f aca="false">2*C161*12.5/1000/27.6</f>
        <v>-0.00010054347826087</v>
      </c>
      <c r="G161" s="3" t="n">
        <f aca="false">((D161^2+D160^2)*(B161-B160)/2)+G160</f>
        <v>3.58548897331715E-009</v>
      </c>
    </row>
    <row r="162" customFormat="false" ht="12.75" hidden="false" customHeight="false" outlineLevel="0" collapsed="false">
      <c r="A162" s="4" t="n">
        <v>3.01333333333338</v>
      </c>
      <c r="B162" s="0" t="n">
        <f aca="false">A162*2*12.5/27.6-3.19</f>
        <v>-0.460531400966145</v>
      </c>
      <c r="C162" s="0" t="n">
        <v>-0.106</v>
      </c>
      <c r="D162" s="0" t="n">
        <f aca="false">C162*12.5/1000/27.6</f>
        <v>-4.80072463768116E-005</v>
      </c>
      <c r="E162" s="0" t="n">
        <f aca="false">2*C162*12.5/1000/27.6</f>
        <v>-9.60144927536232E-005</v>
      </c>
      <c r="G162" s="3" t="n">
        <f aca="false">((D162^2+D161^2)*(B162-B161)/2)+G161</f>
        <v>3.59278357395103E-009</v>
      </c>
    </row>
    <row r="163" customFormat="false" ht="12.75" hidden="false" customHeight="false" outlineLevel="0" collapsed="false">
      <c r="A163" s="4" t="n">
        <v>3.01666666666671</v>
      </c>
      <c r="B163" s="0" t="n">
        <f aca="false">A163*2*12.5/27.6-3.19</f>
        <v>-0.457512077294648</v>
      </c>
      <c r="C163" s="0" t="n">
        <v>-0.102</v>
      </c>
      <c r="D163" s="0" t="n">
        <f aca="false">C163*12.5/1000/27.6</f>
        <v>-4.6195652173913E-005</v>
      </c>
      <c r="E163" s="0" t="n">
        <f aca="false">2*C163*12.5/1000/27.6</f>
        <v>-9.23913043478261E-005</v>
      </c>
      <c r="G163" s="3" t="n">
        <f aca="false">((D163^2+D162^2)*(B163-B162)/2)+G162</f>
        <v>3.59948456124641E-009</v>
      </c>
    </row>
    <row r="164" customFormat="false" ht="12.75" hidden="false" customHeight="false" outlineLevel="0" collapsed="false">
      <c r="A164" s="4" t="n">
        <v>3.02000000000004</v>
      </c>
      <c r="B164" s="0" t="n">
        <f aca="false">A164*2*12.5/27.6-3.19</f>
        <v>-0.45449275362315</v>
      </c>
      <c r="C164" s="0" t="n">
        <v>-0.097</v>
      </c>
      <c r="D164" s="0" t="n">
        <f aca="false">C164*12.5/1000/27.6</f>
        <v>-4.39311594202899E-005</v>
      </c>
      <c r="E164" s="0" t="n">
        <f aca="false">2*C164*12.5/1000/27.6</f>
        <v>-8.78623188405797E-005</v>
      </c>
      <c r="G164" s="3" t="n">
        <f aca="false">((D164^2+D163^2)*(B164-B163)/2)+G163</f>
        <v>3.6056198043741E-009</v>
      </c>
    </row>
    <row r="165" customFormat="false" ht="12.75" hidden="false" customHeight="false" outlineLevel="0" collapsed="false">
      <c r="A165" s="4" t="n">
        <v>3.02333333333338</v>
      </c>
      <c r="B165" s="0" t="n">
        <f aca="false">A165*2*12.5/27.6-3.19</f>
        <v>-0.451473429951653</v>
      </c>
      <c r="C165" s="0" t="n">
        <v>-0.093</v>
      </c>
      <c r="D165" s="0" t="n">
        <f aca="false">C165*12.5/1000/27.6</f>
        <v>-4.21195652173913E-005</v>
      </c>
      <c r="E165" s="0" t="n">
        <f aca="false">2*C165*12.5/1000/27.6</f>
        <v>-8.42391304347826E-005</v>
      </c>
      <c r="G165" s="3" t="n">
        <f aca="false">((D165^2+D164^2)*(B165-B164)/2)+G164</f>
        <v>3.61121159867077E-009</v>
      </c>
    </row>
    <row r="166" customFormat="false" ht="12.75" hidden="false" customHeight="false" outlineLevel="0" collapsed="false">
      <c r="A166" s="4" t="n">
        <v>3.02666666666671</v>
      </c>
      <c r="B166" s="0" t="n">
        <f aca="false">A166*2*12.5/27.6-3.19</f>
        <v>-0.448454106280154</v>
      </c>
      <c r="C166" s="0" t="n">
        <v>-0.088</v>
      </c>
      <c r="D166" s="0" t="n">
        <f aca="false">C166*12.5/1000/27.6</f>
        <v>-3.98550724637681E-005</v>
      </c>
      <c r="E166" s="0" t="n">
        <f aca="false">2*C166*12.5/1000/27.6</f>
        <v>-7.97101449275362E-005</v>
      </c>
      <c r="G166" s="3" t="n">
        <f aca="false">((D166^2+D165^2)*(B166-B165)/2)+G165</f>
        <v>3.61628781330724E-009</v>
      </c>
    </row>
    <row r="167" customFormat="false" ht="12.75" hidden="false" customHeight="false" outlineLevel="0" collapsed="false">
      <c r="A167" s="4" t="n">
        <v>3.03000000000004</v>
      </c>
      <c r="B167" s="0" t="n">
        <f aca="false">A167*2*12.5/27.6-3.19</f>
        <v>-0.445434782608657</v>
      </c>
      <c r="C167" s="0" t="n">
        <v>-0.088</v>
      </c>
      <c r="D167" s="0" t="n">
        <f aca="false">C167*12.5/1000/27.6</f>
        <v>-3.98550724637681E-005</v>
      </c>
      <c r="E167" s="0" t="n">
        <f aca="false">2*C167*12.5/1000/27.6</f>
        <v>-7.97101449275362E-005</v>
      </c>
      <c r="G167" s="3" t="n">
        <f aca="false">((D167^2+D166^2)*(B167-B166)/2)+G166</f>
        <v>3.62108378794822E-009</v>
      </c>
    </row>
    <row r="168" customFormat="false" ht="12.75" hidden="false" customHeight="false" outlineLevel="0" collapsed="false">
      <c r="A168" s="4" t="n">
        <v>3.03333333333338</v>
      </c>
      <c r="B168" s="0" t="n">
        <f aca="false">A168*2*12.5/27.6-3.19</f>
        <v>-0.442415458937159</v>
      </c>
      <c r="C168" s="0" t="n">
        <v>-0.079</v>
      </c>
      <c r="D168" s="0" t="n">
        <f aca="false">C168*12.5/1000/27.6</f>
        <v>-3.57789855072464E-005</v>
      </c>
      <c r="E168" s="0" t="n">
        <f aca="false">2*C168*12.5/1000/27.6</f>
        <v>-7.15579710144928E-005</v>
      </c>
      <c r="G168" s="3" t="n">
        <f aca="false">((D168^2+D167^2)*(B168-B167)/2)+G167</f>
        <v>3.62541434743647E-009</v>
      </c>
    </row>
    <row r="169" customFormat="false" ht="12.75" hidden="false" customHeight="false" outlineLevel="0" collapsed="false">
      <c r="A169" s="4" t="n">
        <v>3.03666666666671</v>
      </c>
      <c r="B169" s="0" t="n">
        <f aca="false">A169*2*12.5/27.6-3.19</f>
        <v>-0.439396135265662</v>
      </c>
      <c r="C169" s="0" t="n">
        <v>-0.069</v>
      </c>
      <c r="D169" s="0" t="n">
        <f aca="false">C169*12.5/1000/27.6</f>
        <v>-3.125E-005</v>
      </c>
      <c r="E169" s="0" t="n">
        <f aca="false">2*C169*12.5/1000/27.6</f>
        <v>-6.25E-005</v>
      </c>
      <c r="G169" s="3" t="n">
        <f aca="false">((D169^2+D168^2)*(B169-B168)/2)+G168</f>
        <v>3.62882119874071E-009</v>
      </c>
    </row>
    <row r="170" customFormat="false" ht="12.75" hidden="false" customHeight="false" outlineLevel="0" collapsed="false">
      <c r="A170" s="4" t="n">
        <v>3.04000000000004</v>
      </c>
      <c r="B170" s="0" t="n">
        <f aca="false">A170*2*12.5/27.6-3.19</f>
        <v>-0.436376811594164</v>
      </c>
      <c r="C170" s="0" t="n">
        <v>-0.069</v>
      </c>
      <c r="D170" s="0" t="n">
        <f aca="false">C170*12.5/1000/27.6</f>
        <v>-3.125E-005</v>
      </c>
      <c r="E170" s="0" t="n">
        <f aca="false">2*C170*12.5/1000/27.6</f>
        <v>-6.25E-005</v>
      </c>
      <c r="G170" s="3" t="n">
        <f aca="false">((D170^2+D169^2)*(B170-B169)/2)+G169</f>
        <v>3.63176975701366E-009</v>
      </c>
    </row>
    <row r="171" customFormat="false" ht="12.75" hidden="false" customHeight="false" outlineLevel="0" collapsed="false">
      <c r="A171" s="4" t="n">
        <v>3.04333333333338</v>
      </c>
      <c r="B171" s="0" t="n">
        <f aca="false">A171*2*12.5/27.6-3.19</f>
        <v>-0.433357487922666</v>
      </c>
      <c r="C171" s="0" t="n">
        <v>-0.069</v>
      </c>
      <c r="D171" s="0" t="n">
        <f aca="false">C171*12.5/1000/27.6</f>
        <v>-3.125E-005</v>
      </c>
      <c r="E171" s="0" t="n">
        <f aca="false">2*C171*12.5/1000/27.6</f>
        <v>-6.25E-005</v>
      </c>
      <c r="G171" s="3" t="n">
        <f aca="false">((D171^2+D170^2)*(B171-B170)/2)+G170</f>
        <v>3.6347183152866E-009</v>
      </c>
    </row>
    <row r="172" customFormat="false" ht="12.75" hidden="false" customHeight="false" outlineLevel="0" collapsed="false">
      <c r="A172" s="4" t="n">
        <v>3.04666666666671</v>
      </c>
      <c r="B172" s="0" t="n">
        <f aca="false">A172*2*12.5/27.6-3.19</f>
        <v>-0.430338164251169</v>
      </c>
      <c r="C172" s="0" t="n">
        <v>-0.06</v>
      </c>
      <c r="D172" s="0" t="n">
        <f aca="false">C172*12.5/1000/27.6</f>
        <v>-2.71739130434783E-005</v>
      </c>
      <c r="E172" s="0" t="n">
        <f aca="false">2*C172*12.5/1000/27.6</f>
        <v>-5.43478260869565E-005</v>
      </c>
      <c r="G172" s="3" t="n">
        <f aca="false">((D172^2+D171^2)*(B172-B171)/2)+G171</f>
        <v>3.63730736125595E-009</v>
      </c>
    </row>
    <row r="173" customFormat="false" ht="12.75" hidden="false" customHeight="false" outlineLevel="0" collapsed="false">
      <c r="A173" s="4" t="n">
        <v>3.05000000000004</v>
      </c>
      <c r="B173" s="0" t="n">
        <f aca="false">A173*2*12.5/27.6-3.19</f>
        <v>-0.427318840579671</v>
      </c>
      <c r="C173" s="0" t="n">
        <v>-0.06</v>
      </c>
      <c r="D173" s="0" t="n">
        <f aca="false">C173*12.5/1000/27.6</f>
        <v>-2.71739130434783E-005</v>
      </c>
      <c r="E173" s="0" t="n">
        <f aca="false">2*C173*12.5/1000/27.6</f>
        <v>-5.43478260869565E-005</v>
      </c>
      <c r="G173" s="3" t="n">
        <f aca="false">((D173^2+D172^2)*(B173-B172)/2)+G172</f>
        <v>3.63953689492169E-009</v>
      </c>
    </row>
    <row r="174" customFormat="false" ht="12.75" hidden="false" customHeight="false" outlineLevel="0" collapsed="false">
      <c r="A174" s="4" t="n">
        <v>3.05333333333338</v>
      </c>
      <c r="B174" s="0" t="n">
        <f aca="false">A174*2*12.5/27.6-3.19</f>
        <v>-0.424299516908173</v>
      </c>
      <c r="C174" s="0" t="n">
        <v>-0.056</v>
      </c>
      <c r="D174" s="0" t="n">
        <f aca="false">C174*12.5/1000/27.6</f>
        <v>-2.53623188405797E-005</v>
      </c>
      <c r="E174" s="0" t="n">
        <f aca="false">2*C174*12.5/1000/27.6</f>
        <v>-5.07246376811594E-005</v>
      </c>
      <c r="G174" s="3" t="n">
        <f aca="false">((D174^2+D173^2)*(B174-B173)/2)+G173</f>
        <v>3.64162274752898E-009</v>
      </c>
    </row>
    <row r="175" customFormat="false" ht="12.75" hidden="false" customHeight="false" outlineLevel="0" collapsed="false">
      <c r="A175" s="4" t="n">
        <v>3.05666666666671</v>
      </c>
      <c r="B175" s="0" t="n">
        <f aca="false">A175*2*12.5/27.6-3.19</f>
        <v>-0.421280193236676</v>
      </c>
      <c r="C175" s="0" t="n">
        <v>-0.046</v>
      </c>
      <c r="D175" s="0" t="n">
        <f aca="false">C175*12.5/1000/27.6</f>
        <v>-2.08333333333333E-005</v>
      </c>
      <c r="E175" s="0" t="n">
        <f aca="false">2*C175*12.5/1000/27.6</f>
        <v>-4.16666666666667E-005</v>
      </c>
      <c r="G175" s="3" t="n">
        <f aca="false">((D175^2+D174^2)*(B175-B174)/2)+G174</f>
        <v>3.64324906847516E-009</v>
      </c>
    </row>
    <row r="176" customFormat="false" ht="12.75" hidden="false" customHeight="false" outlineLevel="0" collapsed="false">
      <c r="A176" s="4" t="n">
        <v>3.06000000000004</v>
      </c>
      <c r="B176" s="0" t="n">
        <f aca="false">A176*2*12.5/27.6-3.19</f>
        <v>-0.418260869565178</v>
      </c>
      <c r="C176" s="0" t="n">
        <v>-0.042</v>
      </c>
      <c r="D176" s="0" t="n">
        <f aca="false">C176*12.5/1000/27.6</f>
        <v>-1.90217391304348E-005</v>
      </c>
      <c r="E176" s="0" t="n">
        <f aca="false">2*C176*12.5/1000/27.6</f>
        <v>-3.80434782608696E-005</v>
      </c>
      <c r="G176" s="3" t="n">
        <f aca="false">((D176^2+D175^2)*(B176-B175)/2)+G175</f>
        <v>3.64445053939503E-009</v>
      </c>
    </row>
    <row r="177" customFormat="false" ht="12.75" hidden="false" customHeight="false" outlineLevel="0" collapsed="false">
      <c r="A177" s="4" t="n">
        <v>3.06333333333338</v>
      </c>
      <c r="B177" s="0" t="n">
        <f aca="false">A177*2*12.5/27.6-3.19</f>
        <v>-0.41524154589368</v>
      </c>
      <c r="C177" s="0" t="n">
        <v>-0.037</v>
      </c>
      <c r="D177" s="0" t="n">
        <f aca="false">C177*12.5/1000/27.6</f>
        <v>-1.67572463768116E-005</v>
      </c>
      <c r="E177" s="0" t="n">
        <f aca="false">2*C177*12.5/1000/27.6</f>
        <v>-3.35144927536232E-005</v>
      </c>
      <c r="G177" s="3" t="n">
        <f aca="false">((D177^2+D176^2)*(B177-B176)/2)+G176</f>
        <v>3.64542069619708E-009</v>
      </c>
    </row>
    <row r="178" customFormat="false" ht="12.75" hidden="false" customHeight="false" outlineLevel="0" collapsed="false">
      <c r="A178" s="4" t="n">
        <v>3.06666666666671</v>
      </c>
      <c r="B178" s="0" t="n">
        <f aca="false">A178*2*12.5/27.6-3.19</f>
        <v>-0.412222222222182</v>
      </c>
      <c r="C178" s="0" t="n">
        <v>-0.032</v>
      </c>
      <c r="D178" s="0" t="n">
        <f aca="false">C178*12.5/1000/27.6</f>
        <v>-1.44927536231884E-005</v>
      </c>
      <c r="E178" s="0" t="n">
        <f aca="false">2*C178*12.5/1000/27.6</f>
        <v>-2.89855072463768E-005</v>
      </c>
      <c r="G178" s="3" t="n">
        <f aca="false">((D178^2+D177^2)*(B178-B177)/2)+G177</f>
        <v>3.64616170648349E-009</v>
      </c>
    </row>
    <row r="179" customFormat="false" ht="12.75" hidden="false" customHeight="false" outlineLevel="0" collapsed="false">
      <c r="A179" s="4" t="n">
        <v>3.07000000000004</v>
      </c>
      <c r="B179" s="0" t="n">
        <f aca="false">A179*2*12.5/27.6-3.19</f>
        <v>-0.409202898550685</v>
      </c>
      <c r="C179" s="0" t="n">
        <v>-0.028</v>
      </c>
      <c r="D179" s="0" t="n">
        <f aca="false">C179*12.5/1000/27.6</f>
        <v>-1.26811594202899E-005</v>
      </c>
      <c r="E179" s="0" t="n">
        <f aca="false">2*C179*12.5/1000/27.6</f>
        <v>-2.53623188405797E-005</v>
      </c>
      <c r="G179" s="3" t="n">
        <f aca="false">((D179^2+D178^2)*(B179-B178)/2)+G178</f>
        <v>3.64672156715955E-009</v>
      </c>
    </row>
    <row r="180" customFormat="false" ht="12.75" hidden="false" customHeight="false" outlineLevel="0" collapsed="false">
      <c r="A180" s="4" t="n">
        <v>3.07333333333338</v>
      </c>
      <c r="B180" s="0" t="n">
        <f aca="false">A180*2*12.5/27.6-3.19</f>
        <v>-0.406183574879187</v>
      </c>
      <c r="C180" s="0" t="n">
        <v>-0.019</v>
      </c>
      <c r="D180" s="0" t="n">
        <f aca="false">C180*12.5/1000/27.6</f>
        <v>-8.60507246376812E-006</v>
      </c>
      <c r="E180" s="0" t="n">
        <f aca="false">2*C180*12.5/1000/27.6</f>
        <v>-1.72101449275362E-005</v>
      </c>
      <c r="G180" s="3" t="n">
        <f aca="false">((D180^2+D179^2)*(B180-B179)/2)+G179</f>
        <v>3.6470761249439E-009</v>
      </c>
    </row>
    <row r="181" customFormat="false" ht="12.75" hidden="false" customHeight="false" outlineLevel="0" collapsed="false">
      <c r="A181" s="4" t="n">
        <v>3.07666666666671</v>
      </c>
      <c r="B181" s="0" t="n">
        <f aca="false">A181*2*12.5/27.6-3.19</f>
        <v>-0.40316425120769</v>
      </c>
      <c r="C181" s="0" t="n">
        <v>-0.009</v>
      </c>
      <c r="D181" s="0" t="n">
        <f aca="false">C181*12.5/1000/27.6</f>
        <v>-4.07608695652174E-006</v>
      </c>
      <c r="E181" s="0" t="n">
        <f aca="false">2*C181*12.5/1000/27.6</f>
        <v>-8.15217391304348E-006</v>
      </c>
      <c r="G181" s="3" t="n">
        <f aca="false">((D181^2+D180^2)*(B181-B180)/2)+G180</f>
        <v>3.64721299353838E-009</v>
      </c>
    </row>
    <row r="182" customFormat="false" ht="12.75" hidden="false" customHeight="false" outlineLevel="0" collapsed="false">
      <c r="A182" s="4" t="n">
        <v>3.08000000000004</v>
      </c>
      <c r="B182" s="0" t="n">
        <f aca="false">A182*2*12.5/27.6-3.19</f>
        <v>-0.400144927536192</v>
      </c>
      <c r="C182" s="0" t="n">
        <v>-0.009</v>
      </c>
      <c r="D182" s="0" t="n">
        <f aca="false">C182*12.5/1000/27.6</f>
        <v>-4.07608695652174E-006</v>
      </c>
      <c r="E182" s="0" t="n">
        <f aca="false">2*C182*12.5/1000/27.6</f>
        <v>-8.15217391304348E-006</v>
      </c>
      <c r="G182" s="3" t="n">
        <f aca="false">((D182^2+D181^2)*(B182-B181)/2)+G181</f>
        <v>3.64726315804586E-009</v>
      </c>
    </row>
    <row r="183" customFormat="false" ht="12.75" hidden="false" customHeight="false" outlineLevel="0" collapsed="false">
      <c r="A183" s="4" t="n">
        <v>3.08333333333338</v>
      </c>
      <c r="B183" s="0" t="n">
        <f aca="false">A183*2*12.5/27.6-3.19</f>
        <v>-0.397125603864694</v>
      </c>
      <c r="C183" s="0" t="n">
        <v>0</v>
      </c>
      <c r="D183" s="0" t="n">
        <f aca="false">C183*12.5/1000/27.6</f>
        <v>0</v>
      </c>
      <c r="E183" s="0" t="n">
        <f aca="false">2*C183*12.5/1000/27.6</f>
        <v>0</v>
      </c>
      <c r="G183" s="3" t="n">
        <f aca="false">((D183^2+D182^2)*(B183-B182)/2)+G182</f>
        <v>3.6472882402996E-009</v>
      </c>
    </row>
    <row r="184" customFormat="false" ht="12.75" hidden="false" customHeight="false" outlineLevel="0" collapsed="false">
      <c r="A184" s="4" t="n">
        <v>3.08666666666671</v>
      </c>
      <c r="B184" s="0" t="n">
        <f aca="false">A184*2*12.5/27.6-3.19</f>
        <v>-0.394106280193197</v>
      </c>
      <c r="C184" s="0" t="n">
        <v>0.009</v>
      </c>
      <c r="D184" s="0" t="n">
        <f aca="false">C184*12.5/1000/27.6</f>
        <v>4.07608695652174E-006</v>
      </c>
      <c r="E184" s="0" t="n">
        <f aca="false">2*C184*12.5/1000/27.6</f>
        <v>8.15217391304348E-006</v>
      </c>
      <c r="G184" s="3" t="n">
        <f aca="false">((D184^2+D183^2)*(B184-B183)/2)+G183</f>
        <v>3.64731332255334E-009</v>
      </c>
    </row>
    <row r="185" customFormat="false" ht="12.75" hidden="false" customHeight="false" outlineLevel="0" collapsed="false">
      <c r="A185" s="4" t="n">
        <v>3.09000000000004</v>
      </c>
      <c r="B185" s="0" t="n">
        <f aca="false">A185*2*12.5/27.6-3.19</f>
        <v>-0.391086956521699</v>
      </c>
      <c r="C185" s="0" t="n">
        <v>0.014</v>
      </c>
      <c r="D185" s="0" t="n">
        <f aca="false">C185*12.5/1000/27.6</f>
        <v>6.34057971014493E-006</v>
      </c>
      <c r="E185" s="0" t="n">
        <f aca="false">2*C185*12.5/1000/27.6</f>
        <v>1.26811594202899E-005</v>
      </c>
      <c r="G185" s="3" t="n">
        <f aca="false">((D185^2+D184^2)*(B185-B184)/2)+G184</f>
        <v>3.64739909766798E-009</v>
      </c>
    </row>
    <row r="186" customFormat="false" ht="12.75" hidden="false" customHeight="false" outlineLevel="0" collapsed="false">
      <c r="A186" s="4" t="n">
        <v>3.09333333333338</v>
      </c>
      <c r="B186" s="0" t="n">
        <f aca="false">A186*2*12.5/27.6-3.19</f>
        <v>-0.388067632850202</v>
      </c>
      <c r="C186" s="0" t="n">
        <v>0.019</v>
      </c>
      <c r="D186" s="0" t="n">
        <f aca="false">C186*12.5/1000/27.6</f>
        <v>8.60507246376812E-006</v>
      </c>
      <c r="E186" s="0" t="n">
        <f aca="false">2*C186*12.5/1000/27.6</f>
        <v>1.72101449275362E-005</v>
      </c>
      <c r="G186" s="3" t="n">
        <f aca="false">((D186^2+D185^2)*(B186-B185)/2)+G185</f>
        <v>3.64757157686962E-009</v>
      </c>
    </row>
    <row r="187" customFormat="false" ht="12.75" hidden="false" customHeight="false" outlineLevel="0" collapsed="false">
      <c r="A187" s="4" t="n">
        <v>3.09666666666671</v>
      </c>
      <c r="B187" s="0" t="n">
        <f aca="false">A187*2*12.5/27.6-3.19</f>
        <v>-0.385048309178704</v>
      </c>
      <c r="C187" s="0" t="n">
        <v>0.028</v>
      </c>
      <c r="D187" s="0" t="n">
        <f aca="false">C187*12.5/1000/27.6</f>
        <v>1.26811594202899E-005</v>
      </c>
      <c r="E187" s="0" t="n">
        <f aca="false">2*C187*12.5/1000/27.6</f>
        <v>2.53623188405797E-005</v>
      </c>
      <c r="G187" s="3" t="n">
        <f aca="false">((D187^2+D186^2)*(B187-B186)/2)+G186</f>
        <v>3.64792613465396E-009</v>
      </c>
    </row>
    <row r="188" customFormat="false" ht="12.75" hidden="false" customHeight="false" outlineLevel="0" collapsed="false">
      <c r="A188" s="4" t="n">
        <v>3.10000000000004</v>
      </c>
      <c r="B188" s="0" t="n">
        <f aca="false">A188*2*12.5/27.6-3.19</f>
        <v>-0.382028985507206</v>
      </c>
      <c r="C188" s="0" t="n">
        <v>0.037</v>
      </c>
      <c r="D188" s="0" t="n">
        <f aca="false">C188*12.5/1000/27.6</f>
        <v>1.67572463768116E-005</v>
      </c>
      <c r="E188" s="0" t="n">
        <f aca="false">2*C188*12.5/1000/27.6</f>
        <v>3.35144927536232E-005</v>
      </c>
      <c r="G188" s="3" t="n">
        <f aca="false">((D188^2+D187^2)*(B188-B187)/2)+G187</f>
        <v>3.64859282715151E-009</v>
      </c>
    </row>
    <row r="189" customFormat="false" ht="12.75" hidden="false" customHeight="false" outlineLevel="0" collapsed="false">
      <c r="A189" s="4" t="n">
        <v>3.10333333333338</v>
      </c>
      <c r="B189" s="0" t="n">
        <f aca="false">A189*2*12.5/27.6-3.19</f>
        <v>-0.379009661835708</v>
      </c>
      <c r="C189" s="0" t="n">
        <v>0.046</v>
      </c>
      <c r="D189" s="0" t="n">
        <f aca="false">C189*12.5/1000/27.6</f>
        <v>2.08333333333333E-005</v>
      </c>
      <c r="E189" s="0" t="n">
        <f aca="false">2*C189*12.5/1000/27.6</f>
        <v>4.16666666666667E-005</v>
      </c>
      <c r="G189" s="3" t="n">
        <f aca="false">((D189^2+D188^2)*(B189-B188)/2)+G188</f>
        <v>3.64967198337722E-009</v>
      </c>
    </row>
    <row r="190" customFormat="false" ht="12.75" hidden="false" customHeight="false" outlineLevel="0" collapsed="false">
      <c r="A190" s="4" t="n">
        <v>3.10666666666671</v>
      </c>
      <c r="B190" s="0" t="n">
        <f aca="false">A190*2*12.5/27.6-3.19</f>
        <v>-0.375990338164211</v>
      </c>
      <c r="C190" s="0" t="n">
        <v>0.056</v>
      </c>
      <c r="D190" s="0" t="n">
        <f aca="false">C190*12.5/1000/27.6</f>
        <v>2.53623188405797E-005</v>
      </c>
      <c r="E190" s="0" t="n">
        <f aca="false">2*C190*12.5/1000/27.6</f>
        <v>5.07246376811594E-005</v>
      </c>
      <c r="G190" s="3" t="n">
        <f aca="false">((D190^2+D189^2)*(B190-B189)/2)+G189</f>
        <v>3.6512983043234E-009</v>
      </c>
    </row>
    <row r="191" customFormat="false" ht="12.75" hidden="false" customHeight="false" outlineLevel="0" collapsed="false">
      <c r="A191" s="4" t="n">
        <v>3.11000000000004</v>
      </c>
      <c r="B191" s="0" t="n">
        <f aca="false">A191*2*12.5/27.6-3.19</f>
        <v>-0.372971014492713</v>
      </c>
      <c r="C191" s="0" t="n">
        <v>0.06</v>
      </c>
      <c r="D191" s="0" t="n">
        <f aca="false">C191*12.5/1000/27.6</f>
        <v>2.71739130434783E-005</v>
      </c>
      <c r="E191" s="0" t="n">
        <f aca="false">2*C191*12.5/1000/27.6</f>
        <v>5.43478260869565E-005</v>
      </c>
      <c r="G191" s="3" t="n">
        <f aca="false">((D191^2+D190^2)*(B191-B190)/2)+G190</f>
        <v>3.65338415693069E-009</v>
      </c>
    </row>
    <row r="192" customFormat="false" ht="12.75" hidden="false" customHeight="false" outlineLevel="0" collapsed="false">
      <c r="A192" s="4" t="n">
        <v>3.11333333333338</v>
      </c>
      <c r="B192" s="0" t="n">
        <f aca="false">A192*2*12.5/27.6-3.19</f>
        <v>-0.369951690821216</v>
      </c>
      <c r="C192" s="0" t="n">
        <v>0.065</v>
      </c>
      <c r="D192" s="0" t="n">
        <f aca="false">C192*12.5/1000/27.6</f>
        <v>2.94384057971014E-005</v>
      </c>
      <c r="E192" s="0" t="n">
        <f aca="false">2*C192*12.5/1000/27.6</f>
        <v>5.88768115942029E-005</v>
      </c>
      <c r="G192" s="3" t="n">
        <f aca="false">((D192^2+D191^2)*(B192-B191)/2)+G191</f>
        <v>3.65580722650492E-009</v>
      </c>
    </row>
    <row r="193" customFormat="false" ht="12.75" hidden="false" customHeight="false" outlineLevel="0" collapsed="false">
      <c r="A193" s="4" t="n">
        <v>3.11666666666671</v>
      </c>
      <c r="B193" s="0" t="n">
        <f aca="false">A193*2*12.5/27.6-3.19</f>
        <v>-0.366932367149718</v>
      </c>
      <c r="C193" s="0" t="n">
        <v>0.069</v>
      </c>
      <c r="D193" s="0" t="n">
        <f aca="false">C193*12.5/1000/27.6</f>
        <v>3.125E-005</v>
      </c>
      <c r="E193" s="0" t="n">
        <f aca="false">2*C193*12.5/1000/27.6</f>
        <v>6.25E-005</v>
      </c>
      <c r="G193" s="3" t="n">
        <f aca="false">((D193^2+D192^2)*(B193-B192)/2)+G192</f>
        <v>3.65858980838275E-009</v>
      </c>
    </row>
    <row r="194" customFormat="false" ht="12.75" hidden="false" customHeight="false" outlineLevel="0" collapsed="false">
      <c r="A194" s="4" t="n">
        <v>3.12000000000005</v>
      </c>
      <c r="B194" s="0" t="n">
        <f aca="false">A194*2*12.5/27.6-3.19</f>
        <v>-0.36391304347822</v>
      </c>
      <c r="C194" s="0" t="n">
        <v>0.074</v>
      </c>
      <c r="D194" s="0" t="n">
        <f aca="false">C194*12.5/1000/27.6</f>
        <v>3.35144927536232E-005</v>
      </c>
      <c r="E194" s="0" t="n">
        <f aca="false">2*C194*12.5/1000/27.6</f>
        <v>6.70289855072464E-005</v>
      </c>
      <c r="G194" s="3" t="n">
        <f aca="false">((D194^2+D193^2)*(B194-B193)/2)+G193</f>
        <v>3.661759771735E-009</v>
      </c>
    </row>
    <row r="195" customFormat="false" ht="12.75" hidden="false" customHeight="false" outlineLevel="0" collapsed="false">
      <c r="A195" s="4" t="n">
        <v>3.12333333333338</v>
      </c>
      <c r="B195" s="0" t="n">
        <f aca="false">A195*2*12.5/27.6-3.19</f>
        <v>-0.360893719806723</v>
      </c>
      <c r="C195" s="0" t="n">
        <v>0.079</v>
      </c>
      <c r="D195" s="0" t="n">
        <f aca="false">C195*12.5/1000/27.6</f>
        <v>3.57789855072464E-005</v>
      </c>
      <c r="E195" s="0" t="n">
        <f aca="false">2*C195*12.5/1000/27.6</f>
        <v>7.15579710144928E-005</v>
      </c>
      <c r="G195" s="3" t="n">
        <f aca="false">((D195^2+D194^2)*(B195-B194)/2)+G194</f>
        <v>3.66538802811855E-009</v>
      </c>
    </row>
    <row r="196" customFormat="false" ht="12.75" hidden="false" customHeight="false" outlineLevel="0" collapsed="false">
      <c r="A196" s="4" t="n">
        <v>3.12666666666671</v>
      </c>
      <c r="B196" s="0" t="n">
        <f aca="false">A196*2*12.5/27.6-3.19</f>
        <v>-0.357874396135225</v>
      </c>
      <c r="C196" s="0" t="n">
        <v>0.088</v>
      </c>
      <c r="D196" s="0" t="n">
        <f aca="false">C196*12.5/1000/27.6</f>
        <v>3.98550724637681E-005</v>
      </c>
      <c r="E196" s="0" t="n">
        <f aca="false">2*C196*12.5/1000/27.6</f>
        <v>7.97101449275362E-005</v>
      </c>
      <c r="G196" s="3" t="n">
        <f aca="false">((D196^2+D195^2)*(B196-B195)/2)+G195</f>
        <v>3.6697185876068E-009</v>
      </c>
    </row>
    <row r="197" customFormat="false" ht="12.75" hidden="false" customHeight="false" outlineLevel="0" collapsed="false">
      <c r="A197" s="4" t="n">
        <v>3.13000000000005</v>
      </c>
      <c r="B197" s="0" t="n">
        <f aca="false">A197*2*12.5/27.6-3.19</f>
        <v>-0.354855072463727</v>
      </c>
      <c r="C197" s="0" t="n">
        <v>0.093</v>
      </c>
      <c r="D197" s="0" t="n">
        <f aca="false">C197*12.5/1000/27.6</f>
        <v>4.21195652173913E-005</v>
      </c>
      <c r="E197" s="0" t="n">
        <f aca="false">2*C197*12.5/1000/27.6</f>
        <v>8.42391304347826E-005</v>
      </c>
      <c r="G197" s="3" t="n">
        <f aca="false">((D197^2+D196^2)*(B197-B196)/2)+G196</f>
        <v>3.67479480224326E-009</v>
      </c>
    </row>
    <row r="198" customFormat="false" ht="12.75" hidden="false" customHeight="false" outlineLevel="0" collapsed="false">
      <c r="A198" s="4" t="n">
        <v>3.13333333333338</v>
      </c>
      <c r="B198" s="0" t="n">
        <f aca="false">A198*2*12.5/27.6-3.19</f>
        <v>-0.351835748792229</v>
      </c>
      <c r="C198" s="0" t="n">
        <v>0.102</v>
      </c>
      <c r="D198" s="0" t="n">
        <f aca="false">C198*12.5/1000/27.6</f>
        <v>4.6195652173913E-005</v>
      </c>
      <c r="E198" s="0" t="n">
        <f aca="false">2*C198*12.5/1000/27.6</f>
        <v>9.23913043478261E-005</v>
      </c>
      <c r="G198" s="3" t="n">
        <f aca="false">((D198^2+D197^2)*(B198-B197)/2)+G197</f>
        <v>3.68069470570624E-009</v>
      </c>
    </row>
    <row r="199" customFormat="false" ht="12.75" hidden="false" customHeight="false" outlineLevel="0" collapsed="false">
      <c r="A199" s="4" t="n">
        <v>3.13666666666671</v>
      </c>
      <c r="B199" s="0" t="n">
        <f aca="false">A199*2*12.5/27.6-3.19</f>
        <v>-0.348816425120732</v>
      </c>
      <c r="C199" s="0" t="n">
        <v>0.116</v>
      </c>
      <c r="D199" s="0" t="n">
        <f aca="false">C199*12.5/1000/27.6</f>
        <v>5.2536231884058E-005</v>
      </c>
      <c r="E199" s="0" t="n">
        <f aca="false">2*C199*12.5/1000/27.6</f>
        <v>0.000105072463768116</v>
      </c>
      <c r="G199" s="3" t="n">
        <f aca="false">((D199^2+D198^2)*(B199-B198)/2)+G198</f>
        <v>3.68808313254855E-009</v>
      </c>
    </row>
    <row r="200" customFormat="false" ht="12.75" hidden="false" customHeight="false" outlineLevel="0" collapsed="false">
      <c r="A200" s="4" t="n">
        <v>3.14000000000005</v>
      </c>
      <c r="B200" s="0" t="n">
        <f aca="false">A200*2*12.5/27.6-3.19</f>
        <v>-0.345797101449235</v>
      </c>
      <c r="C200" s="0" t="n">
        <v>0.125</v>
      </c>
      <c r="D200" s="0" t="n">
        <f aca="false">C200*12.5/1000/27.6</f>
        <v>5.66123188405797E-005</v>
      </c>
      <c r="E200" s="0" t="n">
        <f aca="false">2*C200*12.5/1000/27.6</f>
        <v>0.000113224637681159</v>
      </c>
      <c r="G200" s="3" t="n">
        <f aca="false">((D200^2+D199^2)*(B200-B199)/2)+G199</f>
        <v>3.69708828095599E-009</v>
      </c>
    </row>
    <row r="201" customFormat="false" ht="12.75" hidden="false" customHeight="false" outlineLevel="0" collapsed="false">
      <c r="A201" s="4" t="n">
        <v>3.14333333333338</v>
      </c>
      <c r="B201" s="0" t="n">
        <f aca="false">A201*2*12.5/27.6-3.19</f>
        <v>-0.342777777777737</v>
      </c>
      <c r="C201" s="0" t="n">
        <v>0.13</v>
      </c>
      <c r="D201" s="0" t="n">
        <f aca="false">C201*12.5/1000/27.6</f>
        <v>5.88768115942029E-005</v>
      </c>
      <c r="E201" s="0" t="n">
        <f aca="false">2*C201*12.5/1000/27.6</f>
        <v>0.000117753623188406</v>
      </c>
      <c r="G201" s="3" t="n">
        <f aca="false">((D201^2+D200^2)*(B201-B200)/2)+G200</f>
        <v>3.70715988963353E-009</v>
      </c>
    </row>
    <row r="202" customFormat="false" ht="12.75" hidden="false" customHeight="false" outlineLevel="0" collapsed="false">
      <c r="A202" s="4" t="n">
        <v>3.14666666666671</v>
      </c>
      <c r="B202" s="0" t="n">
        <f aca="false">A202*2*12.5/27.6-3.19</f>
        <v>-0.339758454106239</v>
      </c>
      <c r="C202" s="0" t="n">
        <v>0.139</v>
      </c>
      <c r="D202" s="0" t="n">
        <f aca="false">C202*12.5/1000/27.6</f>
        <v>6.29528985507247E-005</v>
      </c>
      <c r="E202" s="0" t="n">
        <f aca="false">2*C202*12.5/1000/27.6</f>
        <v>0.000125905797101449</v>
      </c>
      <c r="G202" s="3" t="n">
        <f aca="false">((D202^2+D201^2)*(B202-B201)/2)+G201</f>
        <v>3.7183759922595E-009</v>
      </c>
    </row>
    <row r="203" customFormat="false" ht="12.75" hidden="false" customHeight="false" outlineLevel="0" collapsed="false">
      <c r="A203" s="4" t="n">
        <v>3.15000000000005</v>
      </c>
      <c r="B203" s="0" t="n">
        <f aca="false">A203*2*12.5/27.6-3.19</f>
        <v>-0.336739130434741</v>
      </c>
      <c r="C203" s="0" t="n">
        <v>0.143</v>
      </c>
      <c r="D203" s="0" t="n">
        <f aca="false">C203*12.5/1000/27.6</f>
        <v>6.47644927536232E-005</v>
      </c>
      <c r="E203" s="0" t="n">
        <f aca="false">2*C203*12.5/1000/27.6</f>
        <v>0.000129528985507246</v>
      </c>
      <c r="G203" s="3" t="n">
        <f aca="false">((D203^2+D202^2)*(B203-B202)/2)+G202</f>
        <v>3.7306910691882E-009</v>
      </c>
    </row>
    <row r="204" customFormat="false" ht="12.75" hidden="false" customHeight="false" outlineLevel="0" collapsed="false">
      <c r="A204" s="4" t="n">
        <v>3.15333333333338</v>
      </c>
      <c r="B204" s="0" t="n">
        <f aca="false">A204*2*12.5/27.6-3.19</f>
        <v>-0.333719806763244</v>
      </c>
      <c r="C204" s="0" t="n">
        <v>0.153</v>
      </c>
      <c r="D204" s="0" t="n">
        <f aca="false">C204*12.5/1000/27.6</f>
        <v>6.92934782608696E-005</v>
      </c>
      <c r="E204" s="0" t="n">
        <f aca="false">2*C204*12.5/1000/27.6</f>
        <v>0.000138586956521739</v>
      </c>
      <c r="G204" s="3" t="n">
        <f aca="false">((D204^2+D203^2)*(B204-B203)/2)+G203</f>
        <v>3.74427202578712E-009</v>
      </c>
    </row>
    <row r="205" customFormat="false" ht="12.75" hidden="false" customHeight="false" outlineLevel="0" collapsed="false">
      <c r="A205" s="4" t="n">
        <v>3.15666666666671</v>
      </c>
      <c r="B205" s="0" t="n">
        <f aca="false">A205*2*12.5/27.6-3.19</f>
        <v>-0.330700483091746</v>
      </c>
      <c r="C205" s="0" t="n">
        <v>0.162</v>
      </c>
      <c r="D205" s="0" t="n">
        <f aca="false">C205*12.5/1000/27.6</f>
        <v>7.33695652173913E-005</v>
      </c>
      <c r="E205" s="0" t="n">
        <f aca="false">2*C205*12.5/1000/27.6</f>
        <v>0.000146739130434783</v>
      </c>
      <c r="G205" s="3" t="n">
        <f aca="false">((D205^2+D204^2)*(B205-B204)/2)+G204</f>
        <v>3.7596474473295E-009</v>
      </c>
    </row>
    <row r="206" customFormat="false" ht="12.75" hidden="false" customHeight="false" outlineLevel="0" collapsed="false">
      <c r="A206" s="4" t="n">
        <v>3.16000000000005</v>
      </c>
      <c r="B206" s="0" t="n">
        <f aca="false">A206*2*12.5/27.6-3.19</f>
        <v>-0.327681159420248</v>
      </c>
      <c r="C206" s="0" t="n">
        <v>0.171</v>
      </c>
      <c r="D206" s="0" t="n">
        <f aca="false">C206*12.5/1000/27.6</f>
        <v>7.74456521739131E-005</v>
      </c>
      <c r="E206" s="0" t="n">
        <f aca="false">2*C206*12.5/1000/27.6</f>
        <v>0.000154891304347826</v>
      </c>
      <c r="G206" s="3" t="n">
        <f aca="false">((D206^2+D205^2)*(B206-B205)/2)+G205</f>
        <v>3.77682879114115E-009</v>
      </c>
    </row>
    <row r="207" customFormat="false" ht="12.75" hidden="false" customHeight="false" outlineLevel="0" collapsed="false">
      <c r="A207" s="4" t="n">
        <v>3.16333333333338</v>
      </c>
      <c r="B207" s="0" t="n">
        <f aca="false">A207*2*12.5/27.6-3.19</f>
        <v>-0.324661835748751</v>
      </c>
      <c r="C207" s="0" t="n">
        <v>0.18</v>
      </c>
      <c r="D207" s="0" t="n">
        <f aca="false">C207*12.5/1000/27.6</f>
        <v>8.15217391304348E-005</v>
      </c>
      <c r="E207" s="0" t="n">
        <f aca="false">2*C207*12.5/1000/27.6</f>
        <v>0.00016304347826087</v>
      </c>
      <c r="G207" s="3" t="n">
        <f aca="false">((D207^2+D206^2)*(B207-B206)/2)+G206</f>
        <v>3.795916386237E-009</v>
      </c>
    </row>
    <row r="208" customFormat="false" ht="12.75" hidden="false" customHeight="false" outlineLevel="0" collapsed="false">
      <c r="A208" s="4" t="n">
        <v>3.16666666666671</v>
      </c>
      <c r="B208" s="0" t="n">
        <f aca="false">A208*2*12.5/27.6-3.19</f>
        <v>-0.321642512077253</v>
      </c>
      <c r="C208" s="0" t="n">
        <v>0.194</v>
      </c>
      <c r="D208" s="0" t="n">
        <f aca="false">C208*12.5/1000/27.6</f>
        <v>8.78623188405797E-005</v>
      </c>
      <c r="E208" s="0" t="n">
        <f aca="false">2*C208*12.5/1000/27.6</f>
        <v>0.000175724637681159</v>
      </c>
      <c r="G208" s="3" t="n">
        <f aca="false">((D208^2+D207^2)*(B208-B207)/2)+G207</f>
        <v>3.81760355565562E-009</v>
      </c>
    </row>
    <row r="209" customFormat="false" ht="12.75" hidden="false" customHeight="false" outlineLevel="0" collapsed="false">
      <c r="A209" s="4" t="n">
        <v>3.17000000000005</v>
      </c>
      <c r="B209" s="0" t="n">
        <f aca="false">A209*2*12.5/27.6-3.19</f>
        <v>-0.318623188405756</v>
      </c>
      <c r="C209" s="0" t="n">
        <v>0.204</v>
      </c>
      <c r="D209" s="0" t="n">
        <f aca="false">C209*12.5/1000/27.6</f>
        <v>9.23913043478261E-005</v>
      </c>
      <c r="E209" s="0" t="n">
        <f aca="false">2*C209*12.5/1000/27.6</f>
        <v>0.000184782608695652</v>
      </c>
      <c r="G209" s="3" t="n">
        <f aca="false">((D209^2+D208^2)*(B209-B208)/2)+G208</f>
        <v>3.8421445281664E-009</v>
      </c>
    </row>
    <row r="210" customFormat="false" ht="12.75" hidden="false" customHeight="false" outlineLevel="0" collapsed="false">
      <c r="A210" s="4" t="n">
        <v>3.17333333333338</v>
      </c>
      <c r="B210" s="0" t="n">
        <f aca="false">A210*2*12.5/27.6-3.19</f>
        <v>-0.315603864734257</v>
      </c>
      <c r="C210" s="0" t="n">
        <v>0.213</v>
      </c>
      <c r="D210" s="0" t="n">
        <f aca="false">C210*12.5/1000/27.6</f>
        <v>9.64673913043478E-005</v>
      </c>
      <c r="E210" s="0" t="n">
        <f aca="false">2*C210*12.5/1000/27.6</f>
        <v>0.000192934782608696</v>
      </c>
      <c r="G210" s="3" t="n">
        <f aca="false">((D210^2+D209^2)*(B210-B209)/2)+G209</f>
        <v>3.86908008176567E-009</v>
      </c>
    </row>
    <row r="211" customFormat="false" ht="12.75" hidden="false" customHeight="false" outlineLevel="0" collapsed="false">
      <c r="A211" s="4" t="n">
        <v>3.17666666666671</v>
      </c>
      <c r="B211" s="0" t="n">
        <f aca="false">A211*2*12.5/27.6-3.19</f>
        <v>-0.31258454106276</v>
      </c>
      <c r="C211" s="0" t="n">
        <v>0.222</v>
      </c>
      <c r="D211" s="0" t="n">
        <f aca="false">C211*12.5/1000/27.6</f>
        <v>0.00010054347826087</v>
      </c>
      <c r="E211" s="0" t="n">
        <f aca="false">2*C211*12.5/1000/27.6</f>
        <v>0.000201086956521739</v>
      </c>
      <c r="G211" s="3" t="n">
        <f aca="false">((D211^2+D210^2)*(B211-B210)/2)+G210</f>
        <v>3.89839008871896E-009</v>
      </c>
    </row>
    <row r="212" customFormat="false" ht="12.75" hidden="false" customHeight="false" outlineLevel="0" collapsed="false">
      <c r="A212" s="4" t="n">
        <v>3.18000000000005</v>
      </c>
      <c r="B212" s="0" t="n">
        <f aca="false">A212*2*12.5/27.6-3.19</f>
        <v>-0.309565217391262</v>
      </c>
      <c r="C212" s="0" t="n">
        <v>0.227</v>
      </c>
      <c r="D212" s="0" t="n">
        <f aca="false">C212*12.5/1000/27.6</f>
        <v>0.000102807971014493</v>
      </c>
      <c r="E212" s="0" t="n">
        <f aca="false">2*C212*12.5/1000/27.6</f>
        <v>0.000205615942028985</v>
      </c>
      <c r="G212" s="3" t="n">
        <f aca="false">((D212^2+D211^2)*(B212-B211)/2)+G211</f>
        <v>3.92960758558628E-009</v>
      </c>
    </row>
    <row r="213" customFormat="false" ht="12.75" hidden="false" customHeight="false" outlineLevel="0" collapsed="false">
      <c r="A213" s="4" t="n">
        <v>3.18333333333338</v>
      </c>
      <c r="B213" s="0" t="n">
        <f aca="false">A213*2*12.5/27.6-3.19</f>
        <v>-0.306545893719765</v>
      </c>
      <c r="C213" s="0" t="n">
        <v>0.236</v>
      </c>
      <c r="D213" s="0" t="n">
        <f aca="false">C213*12.5/1000/27.6</f>
        <v>0.000106884057971014</v>
      </c>
      <c r="E213" s="0" t="n">
        <f aca="false">2*C213*12.5/1000/27.6</f>
        <v>0.000213768115942029</v>
      </c>
      <c r="G213" s="3" t="n">
        <f aca="false">((D213^2+D212^2)*(B213-B212)/2)+G212</f>
        <v>3.96281060604593E-009</v>
      </c>
    </row>
    <row r="214" customFormat="false" ht="12.75" hidden="false" customHeight="false" outlineLevel="0" collapsed="false">
      <c r="A214" s="4" t="n">
        <v>3.18666666666671</v>
      </c>
      <c r="B214" s="0" t="n">
        <f aca="false">A214*2*12.5/27.6-3.19</f>
        <v>-0.303526570048267</v>
      </c>
      <c r="C214" s="0" t="n">
        <v>0.25</v>
      </c>
      <c r="D214" s="0" t="n">
        <f aca="false">C214*12.5/1000/27.6</f>
        <v>0.000113224637681159</v>
      </c>
      <c r="E214" s="0" t="n">
        <f aca="false">2*C214*12.5/1000/27.6</f>
        <v>0.000226449275362319</v>
      </c>
      <c r="G214" s="3" t="n">
        <f aca="false">((D214^2+D213^2)*(B214-B213)/2)+G213</f>
        <v>3.99941087842874E-009</v>
      </c>
    </row>
    <row r="215" customFormat="false" ht="12.75" hidden="false" customHeight="false" outlineLevel="0" collapsed="false">
      <c r="A215" s="4" t="n">
        <v>3.19000000000005</v>
      </c>
      <c r="B215" s="0" t="n">
        <f aca="false">A215*2*12.5/27.6-3.19</f>
        <v>-0.300507246376769</v>
      </c>
      <c r="C215" s="0" t="n">
        <v>0.259</v>
      </c>
      <c r="D215" s="0" t="n">
        <f aca="false">C215*12.5/1000/27.6</f>
        <v>0.000117300724637681</v>
      </c>
      <c r="E215" s="0" t="n">
        <f aca="false">2*C215*12.5/1000/27.6</f>
        <v>0.000234601449275362</v>
      </c>
      <c r="G215" s="3" t="n">
        <f aca="false">((D215^2+D214^2)*(B215-B214)/2)+G214</f>
        <v>4.03953660092053E-009</v>
      </c>
    </row>
    <row r="216" customFormat="false" ht="12.75" hidden="false" customHeight="false" outlineLevel="0" collapsed="false">
      <c r="A216" s="4" t="n">
        <v>3.19333333333338</v>
      </c>
      <c r="B216" s="0" t="n">
        <f aca="false">A216*2*12.5/27.6-3.19</f>
        <v>-0.297487922705272</v>
      </c>
      <c r="C216" s="0" t="n">
        <v>0.268</v>
      </c>
      <c r="D216" s="0" t="n">
        <f aca="false">C216*12.5/1000/27.6</f>
        <v>0.000121376811594203</v>
      </c>
      <c r="E216" s="0" t="n">
        <f aca="false">2*C216*12.5/1000/27.6</f>
        <v>0.000242753623188406</v>
      </c>
      <c r="G216" s="3" t="n">
        <f aca="false">((D216^2+D215^2)*(B216-B215)/2)+G215</f>
        <v>4.08254956950945E-009</v>
      </c>
    </row>
    <row r="217" customFormat="false" ht="12.75" hidden="false" customHeight="false" outlineLevel="0" collapsed="false">
      <c r="A217" s="4" t="n">
        <v>3.19666666666671</v>
      </c>
      <c r="B217" s="0" t="n">
        <f aca="false">A217*2*12.5/27.6-3.19</f>
        <v>-0.294468599033774</v>
      </c>
      <c r="C217" s="0" t="n">
        <v>0.278</v>
      </c>
      <c r="D217" s="0" t="n">
        <f aca="false">C217*12.5/1000/27.6</f>
        <v>0.000125905797101449</v>
      </c>
      <c r="E217" s="0" t="n">
        <f aca="false">2*C217*12.5/1000/27.6</f>
        <v>0.000251811594202899</v>
      </c>
      <c r="G217" s="3" t="n">
        <f aca="false">((D217^2+D216^2)*(B217-B216)/2)+G216</f>
        <v>4.1287219730972E-009</v>
      </c>
    </row>
    <row r="218" customFormat="false" ht="12.75" hidden="false" customHeight="false" outlineLevel="0" collapsed="false">
      <c r="A218" s="4" t="n">
        <v>3.20000000000005</v>
      </c>
      <c r="B218" s="0" t="n">
        <f aca="false">A218*2*12.5/27.6-3.19</f>
        <v>-0.291449275362277</v>
      </c>
      <c r="C218" s="0" t="n">
        <v>0.282</v>
      </c>
      <c r="D218" s="0" t="n">
        <f aca="false">C218*12.5/1000/27.6</f>
        <v>0.000127717391304348</v>
      </c>
      <c r="E218" s="0" t="n">
        <f aca="false">2*C218*12.5/1000/27.6</f>
        <v>0.000255434782608696</v>
      </c>
      <c r="G218" s="3" t="n">
        <f aca="false">((D218^2+D217^2)*(B218-B217)/2)+G217</f>
        <v>4.17727873907748E-009</v>
      </c>
    </row>
    <row r="219" customFormat="false" ht="12.75" hidden="false" customHeight="false" outlineLevel="0" collapsed="false">
      <c r="A219" s="4" t="n">
        <v>3.20333333333338</v>
      </c>
      <c r="B219" s="0" t="n">
        <f aca="false">A219*2*12.5/27.6-3.19</f>
        <v>-0.288429951690779</v>
      </c>
      <c r="C219" s="0" t="n">
        <v>0.292</v>
      </c>
      <c r="D219" s="0" t="n">
        <f aca="false">C219*12.5/1000/27.6</f>
        <v>0.000132246376811594</v>
      </c>
      <c r="E219" s="0" t="n">
        <f aca="false">2*C219*12.5/1000/27.6</f>
        <v>0.000264492753623188</v>
      </c>
      <c r="G219" s="3" t="n">
        <f aca="false">((D219^2+D218^2)*(B219-B218)/2)+G218</f>
        <v>4.2283065715373E-009</v>
      </c>
    </row>
    <row r="220" customFormat="false" ht="12.75" hidden="false" customHeight="false" outlineLevel="0" collapsed="false">
      <c r="A220" s="4" t="n">
        <v>3.20666666666671</v>
      </c>
      <c r="B220" s="0" t="n">
        <f aca="false">A220*2*12.5/27.6-3.19</f>
        <v>-0.285410628019281</v>
      </c>
      <c r="C220" s="0" t="n">
        <v>0.305</v>
      </c>
      <c r="D220" s="0" t="n">
        <f aca="false">C220*12.5/1000/27.6</f>
        <v>0.000138134057971014</v>
      </c>
      <c r="E220" s="0" t="n">
        <f aca="false">2*C220*12.5/1000/27.6</f>
        <v>0.000276268115942029</v>
      </c>
      <c r="G220" s="3" t="n">
        <f aca="false">((D220^2+D219^2)*(B220-B219)/2)+G219</f>
        <v>4.28351508927784E-009</v>
      </c>
    </row>
    <row r="221" customFormat="false" ht="12.75" hidden="false" customHeight="false" outlineLevel="0" collapsed="false">
      <c r="A221" s="4" t="n">
        <v>3.21000000000005</v>
      </c>
      <c r="B221" s="0" t="n">
        <f aca="false">A221*2*12.5/27.6-3.19</f>
        <v>-0.282391304347784</v>
      </c>
      <c r="C221" s="0" t="n">
        <v>0.315</v>
      </c>
      <c r="D221" s="0" t="n">
        <f aca="false">C221*12.5/1000/27.6</f>
        <v>0.000142663043478261</v>
      </c>
      <c r="E221" s="0" t="n">
        <f aca="false">2*C221*12.5/1000/27.6</f>
        <v>0.000285326086956522</v>
      </c>
      <c r="G221" s="3" t="n">
        <f aca="false">((D221^2+D220^2)*(B221-B220)/2)+G220</f>
        <v>4.34304673472775E-009</v>
      </c>
    </row>
    <row r="222" customFormat="false" ht="12.75" hidden="false" customHeight="false" outlineLevel="0" collapsed="false">
      <c r="A222" s="4" t="n">
        <v>3.21333333333338</v>
      </c>
      <c r="B222" s="0" t="n">
        <f aca="false">A222*2*12.5/27.6-3.19</f>
        <v>-0.279371980676286</v>
      </c>
      <c r="C222" s="0" t="n">
        <v>0.324</v>
      </c>
      <c r="D222" s="0" t="n">
        <f aca="false">C222*12.5/1000/27.6</f>
        <v>0.000146739130434783</v>
      </c>
      <c r="E222" s="0" t="n">
        <f aca="false">2*C222*12.5/1000/27.6</f>
        <v>0.000293478260869565</v>
      </c>
      <c r="G222" s="3" t="n">
        <f aca="false">((D222^2+D221^2)*(B222-B221)/2)+G221</f>
        <v>4.40627909640534E-009</v>
      </c>
    </row>
    <row r="223" customFormat="false" ht="12.75" hidden="false" customHeight="false" outlineLevel="0" collapsed="false">
      <c r="A223" s="4" t="n">
        <v>3.21666666666671</v>
      </c>
      <c r="B223" s="0" t="n">
        <f aca="false">A223*2*12.5/27.6-3.19</f>
        <v>-0.276352657004788</v>
      </c>
      <c r="C223" s="0" t="n">
        <v>0.342</v>
      </c>
      <c r="D223" s="0" t="n">
        <f aca="false">C223*12.5/1000/27.6</f>
        <v>0.000154891304347826</v>
      </c>
      <c r="E223" s="0" t="n">
        <f aca="false">2*C223*12.5/1000/27.6</f>
        <v>0.000309782608695652</v>
      </c>
      <c r="G223" s="3" t="n">
        <f aca="false">((D223^2+D222^2)*(B223-B222)/2)+G222</f>
        <v>4.47500447165192E-009</v>
      </c>
    </row>
    <row r="224" customFormat="false" ht="12.75" hidden="false" customHeight="false" outlineLevel="0" collapsed="false">
      <c r="A224" s="4" t="n">
        <v>3.22000000000005</v>
      </c>
      <c r="B224" s="0" t="n">
        <f aca="false">A224*2*12.5/27.6-3.19</f>
        <v>-0.273333333333291</v>
      </c>
      <c r="C224" s="0" t="n">
        <v>0.352</v>
      </c>
      <c r="D224" s="0" t="n">
        <f aca="false">C224*12.5/1000/27.6</f>
        <v>0.000159420289855072</v>
      </c>
      <c r="E224" s="0" t="n">
        <f aca="false">2*C224*12.5/1000/27.6</f>
        <v>0.000318840579710145</v>
      </c>
      <c r="G224" s="3" t="n">
        <f aca="false">((D224^2+D223^2)*(B224-B223)/2)+G223</f>
        <v>4.54959104317976E-009</v>
      </c>
    </row>
    <row r="225" customFormat="false" ht="12.75" hidden="false" customHeight="false" outlineLevel="0" collapsed="false">
      <c r="A225" s="4" t="n">
        <v>3.22333333333338</v>
      </c>
      <c r="B225" s="0" t="n">
        <f aca="false">A225*2*12.5/27.6-3.19</f>
        <v>-0.270314009661793</v>
      </c>
      <c r="C225" s="0" t="n">
        <v>0.366</v>
      </c>
      <c r="D225" s="0" t="n">
        <f aca="false">C225*12.5/1000/27.6</f>
        <v>0.000165760869565217</v>
      </c>
      <c r="E225" s="0" t="n">
        <f aca="false">2*C225*12.5/1000/27.6</f>
        <v>0.000331521739130435</v>
      </c>
      <c r="G225" s="3" t="n">
        <f aca="false">((D225^2+D224^2)*(B225-B224)/2)+G224</f>
        <v>4.62943931415878E-009</v>
      </c>
    </row>
    <row r="226" customFormat="false" ht="12.75" hidden="false" customHeight="false" outlineLevel="0" collapsed="false">
      <c r="A226" s="4" t="n">
        <v>3.22666666666671</v>
      </c>
      <c r="B226" s="0" t="n">
        <f aca="false">A226*2*12.5/27.6-3.19</f>
        <v>-0.267294685990295</v>
      </c>
      <c r="C226" s="0" t="n">
        <v>0.375</v>
      </c>
      <c r="D226" s="0" t="n">
        <f aca="false">C226*12.5/1000/27.6</f>
        <v>0.000169836956521739</v>
      </c>
      <c r="E226" s="0" t="n">
        <f aca="false">2*C226*12.5/1000/27.6</f>
        <v>0.000339673913043478</v>
      </c>
      <c r="G226" s="3" t="n">
        <f aca="false">((D226^2+D225^2)*(B226-B225)/2)+G225</f>
        <v>4.71446536741901E-009</v>
      </c>
    </row>
    <row r="227" customFormat="false" ht="12.75" hidden="false" customHeight="false" outlineLevel="0" collapsed="false">
      <c r="A227" s="4" t="n">
        <v>3.23000000000005</v>
      </c>
      <c r="B227" s="0" t="n">
        <f aca="false">A227*2*12.5/27.6-3.19</f>
        <v>-0.264275362318797</v>
      </c>
      <c r="C227" s="0" t="n">
        <v>0.384</v>
      </c>
      <c r="D227" s="0" t="n">
        <f aca="false">C227*12.5/1000/27.6</f>
        <v>0.000173913043478261</v>
      </c>
      <c r="E227" s="0" t="n">
        <f aca="false">2*C227*12.5/1000/27.6</f>
        <v>0.000347826086956522</v>
      </c>
      <c r="G227" s="3" t="n">
        <f aca="false">((D227^2+D226^2)*(B227-B226)/2)+G226</f>
        <v>4.80367179630254E-009</v>
      </c>
    </row>
    <row r="228" customFormat="false" ht="12.75" hidden="false" customHeight="false" outlineLevel="0" collapsed="false">
      <c r="A228" s="4" t="n">
        <v>3.23333333333338</v>
      </c>
      <c r="B228" s="0" t="n">
        <f aca="false">A228*2*12.5/27.6-3.19</f>
        <v>-0.2612560386473</v>
      </c>
      <c r="C228" s="0" t="n">
        <v>0.393</v>
      </c>
      <c r="D228" s="0" t="n">
        <f aca="false">C228*12.5/1000/27.6</f>
        <v>0.000177989130434783</v>
      </c>
      <c r="E228" s="0" t="n">
        <f aca="false">2*C228*12.5/1000/27.6</f>
        <v>0.000355978260869565</v>
      </c>
      <c r="G228" s="3" t="n">
        <f aca="false">((D228^2+D227^2)*(B228-B227)/2)+G227</f>
        <v>4.89715892982427E-009</v>
      </c>
    </row>
    <row r="229" customFormat="false" ht="12.75" hidden="false" customHeight="false" outlineLevel="0" collapsed="false">
      <c r="A229" s="4" t="n">
        <v>3.23666666666671</v>
      </c>
      <c r="B229" s="0" t="n">
        <f aca="false">A229*2*12.5/27.6-3.19</f>
        <v>-0.258236714975803</v>
      </c>
      <c r="C229" s="0" t="n">
        <v>0.407</v>
      </c>
      <c r="D229" s="0" t="n">
        <f aca="false">C229*12.5/1000/27.6</f>
        <v>0.000184329710144927</v>
      </c>
      <c r="E229" s="0" t="n">
        <f aca="false">2*C229*12.5/1000/27.6</f>
        <v>0.000368659420289855</v>
      </c>
      <c r="G229" s="3" t="n">
        <f aca="false">((D229^2+D228^2)*(B229-B228)/2)+G228</f>
        <v>4.9962796613989E-009</v>
      </c>
    </row>
    <row r="230" customFormat="false" ht="12.75" hidden="false" customHeight="false" outlineLevel="0" collapsed="false">
      <c r="A230" s="4" t="n">
        <v>3.24000000000005</v>
      </c>
      <c r="B230" s="0" t="n">
        <f aca="false">A230*2*12.5/27.6-3.19</f>
        <v>-0.255217391304305</v>
      </c>
      <c r="C230" s="0" t="n">
        <v>0.416</v>
      </c>
      <c r="D230" s="0" t="n">
        <f aca="false">C230*12.5/1000/27.6</f>
        <v>0.000188405797101449</v>
      </c>
      <c r="E230" s="0" t="n">
        <f aca="false">2*C230*12.5/1000/27.6</f>
        <v>0.000376811594202899</v>
      </c>
      <c r="G230" s="3" t="n">
        <f aca="false">((D230^2+D229^2)*(B230-B229)/2)+G229</f>
        <v>5.10116218921225E-009</v>
      </c>
    </row>
    <row r="231" customFormat="false" ht="12.75" hidden="false" customHeight="false" outlineLevel="0" collapsed="false">
      <c r="A231" s="4" t="n">
        <v>3.24333333333338</v>
      </c>
      <c r="B231" s="0" t="n">
        <f aca="false">A231*2*12.5/27.6-3.19</f>
        <v>-0.252198067632807</v>
      </c>
      <c r="C231" s="0" t="n">
        <v>0.43</v>
      </c>
      <c r="D231" s="0" t="n">
        <f aca="false">C231*12.5/1000/27.6</f>
        <v>0.000194746376811594</v>
      </c>
      <c r="E231" s="0" t="n">
        <f aca="false">2*C231*12.5/1000/27.6</f>
        <v>0.000389492753623188</v>
      </c>
      <c r="G231" s="3" t="n">
        <f aca="false">((D231^2+D230^2)*(B231-B230)/2)+G230</f>
        <v>5.21200593266434E-009</v>
      </c>
    </row>
    <row r="232" customFormat="false" ht="12.75" hidden="false" customHeight="false" outlineLevel="0" collapsed="false">
      <c r="A232" s="4" t="n">
        <v>3.24666666666671</v>
      </c>
      <c r="B232" s="0" t="n">
        <f aca="false">A232*2*12.5/27.6-3.19</f>
        <v>-0.249178743961309</v>
      </c>
      <c r="C232" s="0" t="n">
        <v>0.449</v>
      </c>
      <c r="D232" s="0" t="n">
        <f aca="false">C232*12.5/1000/27.6</f>
        <v>0.000203351449275362</v>
      </c>
      <c r="E232" s="0" t="n">
        <f aca="false">2*C232*12.5/1000/27.6</f>
        <v>0.000406702898550725</v>
      </c>
      <c r="G232" s="3" t="n">
        <f aca="false">((D232^2+D231^2)*(B232-B231)/2)+G231</f>
        <v>5.33168884812879E-009</v>
      </c>
    </row>
    <row r="233" customFormat="false" ht="12.75" hidden="false" customHeight="false" outlineLevel="0" collapsed="false">
      <c r="A233" s="4" t="n">
        <v>3.25000000000005</v>
      </c>
      <c r="B233" s="0" t="n">
        <f aca="false">A233*2*12.5/27.6-3.19</f>
        <v>-0.246159420289812</v>
      </c>
      <c r="C233" s="0" t="n">
        <v>0.458</v>
      </c>
      <c r="D233" s="0" t="n">
        <f aca="false">C233*12.5/1000/27.6</f>
        <v>0.000207427536231884</v>
      </c>
      <c r="E233" s="0" t="n">
        <f aca="false">2*C233*12.5/1000/27.6</f>
        <v>0.000414855072463768</v>
      </c>
      <c r="G233" s="3" t="n">
        <f aca="false">((D233^2+D232^2)*(B233-B232)/2)+G232</f>
        <v>5.4590710865189E-009</v>
      </c>
    </row>
    <row r="234" customFormat="false" ht="12.75" hidden="false" customHeight="false" outlineLevel="0" collapsed="false">
      <c r="A234" s="4" t="n">
        <v>3.25333333333338</v>
      </c>
      <c r="B234" s="0" t="n">
        <f aca="false">A234*2*12.5/27.6-3.19</f>
        <v>-0.243140096618314</v>
      </c>
      <c r="C234" s="0" t="n">
        <v>0.472</v>
      </c>
      <c r="D234" s="0" t="n">
        <f aca="false">C234*12.5/1000/27.6</f>
        <v>0.000213768115942029</v>
      </c>
      <c r="E234" s="0" t="n">
        <f aca="false">2*C234*12.5/1000/27.6</f>
        <v>0.000427536231884058</v>
      </c>
      <c r="G234" s="3" t="n">
        <f aca="false">((D234^2+D233^2)*(B234-B233)/2)+G233</f>
        <v>5.59301279874813E-009</v>
      </c>
    </row>
    <row r="235" customFormat="false" ht="12.75" hidden="false" customHeight="false" outlineLevel="0" collapsed="false">
      <c r="A235" s="4" t="n">
        <v>3.25666666666672</v>
      </c>
      <c r="B235" s="0" t="n">
        <f aca="false">A235*2*12.5/27.6-3.19</f>
        <v>-0.240120772946816</v>
      </c>
      <c r="C235" s="0" t="n">
        <v>0.486</v>
      </c>
      <c r="D235" s="0" t="n">
        <f aca="false">C235*12.5/1000/27.6</f>
        <v>0.000220108695652174</v>
      </c>
      <c r="E235" s="0" t="n">
        <f aca="false">2*C235*12.5/1000/27.6</f>
        <v>0.000440217391304348</v>
      </c>
      <c r="G235" s="3" t="n">
        <f aca="false">((D235^2+D234^2)*(B235-B234)/2)+G234</f>
        <v>5.73513937679026E-009</v>
      </c>
    </row>
    <row r="236" customFormat="false" ht="12.75" hidden="false" customHeight="false" outlineLevel="0" collapsed="false">
      <c r="A236" s="4" t="n">
        <v>3.26000000000005</v>
      </c>
      <c r="B236" s="0" t="n">
        <f aca="false">A236*2*12.5/27.6-3.19</f>
        <v>-0.237101449275319</v>
      </c>
      <c r="C236" s="0" t="n">
        <v>0.495</v>
      </c>
      <c r="D236" s="0" t="n">
        <f aca="false">C236*12.5/1000/27.6</f>
        <v>0.000224184782608696</v>
      </c>
      <c r="E236" s="0" t="n">
        <f aca="false">2*C236*12.5/1000/27.6</f>
        <v>0.000448369565217391</v>
      </c>
      <c r="G236" s="3" t="n">
        <f aca="false">((D236^2+D235^2)*(B236-B235)/2)+G235</f>
        <v>5.88415304625737E-009</v>
      </c>
    </row>
    <row r="237" customFormat="false" ht="12.75" hidden="false" customHeight="false" outlineLevel="0" collapsed="false">
      <c r="A237" s="4" t="n">
        <v>3.26333333333338</v>
      </c>
      <c r="B237" s="0" t="n">
        <f aca="false">A237*2*12.5/27.6-3.19</f>
        <v>-0.234082125603821</v>
      </c>
      <c r="C237" s="0" t="n">
        <v>0.509</v>
      </c>
      <c r="D237" s="0" t="n">
        <f aca="false">C237*12.5/1000/27.6</f>
        <v>0.000230525362318841</v>
      </c>
      <c r="E237" s="0" t="n">
        <f aca="false">2*C237*12.5/1000/27.6</f>
        <v>0.000461050724637681</v>
      </c>
      <c r="G237" s="3" t="n">
        <f aca="false">((D237^2+D236^2)*(B237-B236)/2)+G236</f>
        <v>6.04025322654956E-009</v>
      </c>
    </row>
    <row r="238" customFormat="false" ht="12.75" hidden="false" customHeight="false" outlineLevel="0" collapsed="false">
      <c r="A238" s="4" t="n">
        <v>3.26666666666672</v>
      </c>
      <c r="B238" s="0" t="n">
        <f aca="false">A238*2*12.5/27.6-3.19</f>
        <v>-0.231062801932323</v>
      </c>
      <c r="C238" s="0" t="n">
        <v>0.528</v>
      </c>
      <c r="D238" s="0" t="n">
        <f aca="false">C238*12.5/1000/27.6</f>
        <v>0.000239130434782609</v>
      </c>
      <c r="E238" s="0" t="n">
        <f aca="false">2*C238*12.5/1000/27.6</f>
        <v>0.000478260869565217</v>
      </c>
      <c r="G238" s="3" t="n">
        <f aca="false">((D238^2+D237^2)*(B238-B237)/2)+G237</f>
        <v>6.206807132817E-009</v>
      </c>
    </row>
    <row r="239" customFormat="false" ht="12.75" hidden="false" customHeight="false" outlineLevel="0" collapsed="false">
      <c r="A239" s="4" t="n">
        <v>3.27000000000005</v>
      </c>
      <c r="B239" s="0" t="n">
        <f aca="false">A239*2*12.5/27.6-3.19</f>
        <v>-0.228043478260826</v>
      </c>
      <c r="C239" s="0" t="n">
        <v>0.537</v>
      </c>
      <c r="D239" s="0" t="n">
        <f aca="false">C239*12.5/1000/27.6</f>
        <v>0.00024320652173913</v>
      </c>
      <c r="E239" s="0" t="n">
        <f aca="false">2*C239*12.5/1000/27.6</f>
        <v>0.000486413043478261</v>
      </c>
      <c r="G239" s="3" t="n">
        <f aca="false">((D239^2+D238^2)*(B239-B238)/2)+G238</f>
        <v>6.38243028658475E-009</v>
      </c>
    </row>
    <row r="240" customFormat="false" ht="12.75" hidden="false" customHeight="false" outlineLevel="0" collapsed="false">
      <c r="A240" s="4" t="n">
        <v>3.27333333333338</v>
      </c>
      <c r="B240" s="0" t="n">
        <f aca="false">A240*2*12.5/27.6-3.19</f>
        <v>-0.225024154589328</v>
      </c>
      <c r="C240" s="0" t="n">
        <v>0.551</v>
      </c>
      <c r="D240" s="0" t="n">
        <f aca="false">C240*12.5/1000/27.6</f>
        <v>0.000249547101449275</v>
      </c>
      <c r="E240" s="0" t="n">
        <f aca="false">2*C240*12.5/1000/27.6</f>
        <v>0.000499094202898551</v>
      </c>
      <c r="G240" s="3" t="n">
        <f aca="false">((D240^2+D239^2)*(B240-B239)/2)+G239</f>
        <v>6.56573820937793E-009</v>
      </c>
    </row>
    <row r="241" customFormat="false" ht="12.75" hidden="false" customHeight="false" outlineLevel="0" collapsed="false">
      <c r="A241" s="4" t="n">
        <v>3.27666666666672</v>
      </c>
      <c r="B241" s="0" t="n">
        <f aca="false">A241*2*12.5/27.6-3.19</f>
        <v>-0.222004830917831</v>
      </c>
      <c r="C241" s="0" t="n">
        <v>0.565</v>
      </c>
      <c r="D241" s="0" t="n">
        <f aca="false">C241*12.5/1000/27.6</f>
        <v>0.00025588768115942</v>
      </c>
      <c r="E241" s="0" t="n">
        <f aca="false">2*C241*12.5/1000/27.6</f>
        <v>0.000511775362318841</v>
      </c>
      <c r="G241" s="3" t="n">
        <f aca="false">((D241^2+D240^2)*(B241-B240)/2)+G240</f>
        <v>6.75860092255859E-009</v>
      </c>
    </row>
    <row r="242" customFormat="false" ht="12.75" hidden="false" customHeight="false" outlineLevel="0" collapsed="false">
      <c r="A242" s="4" t="n">
        <v>3.28000000000005</v>
      </c>
      <c r="B242" s="0" t="n">
        <f aca="false">A242*2*12.5/27.6-3.19</f>
        <v>-0.218985507246332</v>
      </c>
      <c r="C242" s="0" t="n">
        <v>0.574</v>
      </c>
      <c r="D242" s="0" t="n">
        <f aca="false">C242*12.5/1000/27.6</f>
        <v>0.000259963768115942</v>
      </c>
      <c r="E242" s="0" t="n">
        <f aca="false">2*C242*12.5/1000/27.6</f>
        <v>0.000519927536231884</v>
      </c>
      <c r="G242" s="3" t="n">
        <f aca="false">((D242^2+D241^2)*(B242-B241)/2)+G241</f>
        <v>6.95947602235057E-009</v>
      </c>
    </row>
    <row r="243" customFormat="false" ht="12.75" hidden="false" customHeight="false" outlineLevel="0" collapsed="false">
      <c r="A243" s="4" t="n">
        <v>3.28333333333338</v>
      </c>
      <c r="B243" s="0" t="n">
        <f aca="false">A243*2*12.5/27.6-3.19</f>
        <v>-0.215966183574835</v>
      </c>
      <c r="C243" s="0" t="n">
        <v>0.588</v>
      </c>
      <c r="D243" s="0" t="n">
        <f aca="false">C243*12.5/1000/27.6</f>
        <v>0.000266304347826087</v>
      </c>
      <c r="E243" s="0" t="n">
        <f aca="false">2*C243*12.5/1000/27.6</f>
        <v>0.000532608695652174</v>
      </c>
      <c r="G243" s="3" t="n">
        <f aca="false">((D243^2+D242^2)*(B243-B242)/2)+G242</f>
        <v>7.16856292815386E-009</v>
      </c>
    </row>
    <row r="244" customFormat="false" ht="12.75" hidden="false" customHeight="false" outlineLevel="0" collapsed="false">
      <c r="A244" s="4" t="n">
        <v>3.28666666666672</v>
      </c>
      <c r="B244" s="0" t="n">
        <f aca="false">A244*2*12.5/27.6-3.19</f>
        <v>-0.212946859903338</v>
      </c>
      <c r="C244" s="0" t="n">
        <v>0.602</v>
      </c>
      <c r="D244" s="0" t="n">
        <f aca="false">C244*12.5/1000/27.6</f>
        <v>0.000272644927536232</v>
      </c>
      <c r="E244" s="0" t="n">
        <f aca="false">2*C244*12.5/1000/27.6</f>
        <v>0.000545289855072464</v>
      </c>
      <c r="G244" s="3" t="n">
        <f aca="false">((D244^2+D243^2)*(B244-B243)/2)+G243</f>
        <v>7.38784623458852E-009</v>
      </c>
    </row>
    <row r="245" customFormat="false" ht="12.75" hidden="false" customHeight="false" outlineLevel="0" collapsed="false">
      <c r="A245" s="4" t="n">
        <v>3.29000000000005</v>
      </c>
      <c r="B245" s="0" t="n">
        <f aca="false">A245*2*12.5/27.6-3.19</f>
        <v>-0.20992753623184</v>
      </c>
      <c r="C245" s="0" t="n">
        <v>0.615</v>
      </c>
      <c r="D245" s="0" t="n">
        <f aca="false">C245*12.5/1000/27.6</f>
        <v>0.000278532608695652</v>
      </c>
      <c r="E245" s="0" t="n">
        <f aca="false">2*C245*12.5/1000/27.6</f>
        <v>0.000557065217391304</v>
      </c>
      <c r="G245" s="3" t="n">
        <f aca="false">((D245^2+D244^2)*(B245-B244)/2)+G244</f>
        <v>7.61718752477278E-009</v>
      </c>
    </row>
    <row r="246" customFormat="false" ht="12.75" hidden="false" customHeight="false" outlineLevel="0" collapsed="false">
      <c r="A246" s="4" t="n">
        <v>3.29333333333338</v>
      </c>
      <c r="B246" s="0" t="n">
        <f aca="false">A246*2*12.5/27.6-3.19</f>
        <v>-0.206908212560343</v>
      </c>
      <c r="C246" s="0" t="n">
        <v>0.634</v>
      </c>
      <c r="D246" s="0" t="n">
        <f aca="false">C246*12.5/1000/27.6</f>
        <v>0.00028713768115942</v>
      </c>
      <c r="E246" s="0" t="n">
        <f aca="false">2*C246*12.5/1000/27.6</f>
        <v>0.000574275362318841</v>
      </c>
      <c r="G246" s="3" t="n">
        <f aca="false">((D246^2+D245^2)*(B246-B245)/2)+G245</f>
        <v>7.85877638656082E-009</v>
      </c>
    </row>
    <row r="247" customFormat="false" ht="12.75" hidden="false" customHeight="false" outlineLevel="0" collapsed="false">
      <c r="A247" s="4" t="n">
        <v>3.29666666666672</v>
      </c>
      <c r="B247" s="0" t="n">
        <f aca="false">A247*2*12.5/27.6-3.19</f>
        <v>-0.203888888888844</v>
      </c>
      <c r="C247" s="0" t="n">
        <v>0.657</v>
      </c>
      <c r="D247" s="0" t="n">
        <f aca="false">C247*12.5/1000/27.6</f>
        <v>0.000297554347826087</v>
      </c>
      <c r="E247" s="0" t="n">
        <f aca="false">2*C247*12.5/1000/27.6</f>
        <v>0.000595108695652174</v>
      </c>
      <c r="G247" s="3" t="n">
        <f aca="false">((D247^2+D246^2)*(B247-B246)/2)+G246</f>
        <v>8.11690838814875E-009</v>
      </c>
    </row>
    <row r="248" customFormat="false" ht="12.75" hidden="false" customHeight="false" outlineLevel="0" collapsed="false">
      <c r="A248" s="4" t="n">
        <v>3.30000000000005</v>
      </c>
      <c r="B248" s="0" t="n">
        <f aca="false">A248*2*12.5/27.6-3.19</f>
        <v>-0.200869565217347</v>
      </c>
      <c r="C248" s="0" t="n">
        <v>0.676</v>
      </c>
      <c r="D248" s="0" t="n">
        <f aca="false">C248*12.5/1000/27.6</f>
        <v>0.000306159420289855</v>
      </c>
      <c r="E248" s="0" t="n">
        <f aca="false">2*C248*12.5/1000/27.6</f>
        <v>0.00061231884057971</v>
      </c>
      <c r="G248" s="3" t="n">
        <f aca="false">((D248^2+D247^2)*(B248-B247)/2)+G247</f>
        <v>8.39207774283234E-009</v>
      </c>
    </row>
    <row r="249" customFormat="false" ht="12.75" hidden="false" customHeight="false" outlineLevel="0" collapsed="false">
      <c r="A249" s="4" t="n">
        <v>3.30333333333338</v>
      </c>
      <c r="B249" s="0" t="n">
        <f aca="false">A249*2*12.5/27.6-3.19</f>
        <v>-0.197850241545849</v>
      </c>
      <c r="C249" s="0" t="n">
        <v>0.689</v>
      </c>
      <c r="D249" s="0" t="n">
        <f aca="false">C249*12.5/1000/27.6</f>
        <v>0.000312047101449275</v>
      </c>
      <c r="E249" s="0" t="n">
        <f aca="false">2*C249*12.5/1000/27.6</f>
        <v>0.000624094202898551</v>
      </c>
      <c r="G249" s="3" t="n">
        <f aca="false">((D249^2+D248^2)*(B249-B248)/2)+G248</f>
        <v>8.68058466335638E-009</v>
      </c>
    </row>
    <row r="250" customFormat="false" ht="12.75" hidden="false" customHeight="false" outlineLevel="0" collapsed="false">
      <c r="A250" s="4" t="n">
        <v>3.30666666666672</v>
      </c>
      <c r="B250" s="0" t="n">
        <f aca="false">A250*2*12.5/27.6-3.19</f>
        <v>-0.194830917874352</v>
      </c>
      <c r="C250" s="0" t="n">
        <v>0.708</v>
      </c>
      <c r="D250" s="0" t="n">
        <f aca="false">C250*12.5/1000/27.6</f>
        <v>0.000320652173913043</v>
      </c>
      <c r="E250" s="0" t="n">
        <f aca="false">2*C250*12.5/1000/27.6</f>
        <v>0.000641304347826087</v>
      </c>
      <c r="G250" s="3" t="n">
        <f aca="false">((D250^2+D249^2)*(B250-B249)/2)+G249</f>
        <v>8.98280569318437E-009</v>
      </c>
    </row>
    <row r="251" customFormat="false" ht="12.75" hidden="false" customHeight="false" outlineLevel="0" collapsed="false">
      <c r="A251" s="4" t="n">
        <v>3.31000000000005</v>
      </c>
      <c r="B251" s="0" t="n">
        <f aca="false">A251*2*12.5/27.6-3.19</f>
        <v>-0.191811594202854</v>
      </c>
      <c r="C251" s="0" t="n">
        <v>0.722</v>
      </c>
      <c r="D251" s="0" t="n">
        <f aca="false">C251*12.5/1000/27.6</f>
        <v>0.000326992753623188</v>
      </c>
      <c r="E251" s="0" t="n">
        <f aca="false">2*C251*12.5/1000/27.6</f>
        <v>0.000653985507246377</v>
      </c>
      <c r="G251" s="3" t="n">
        <f aca="false">((D251^2+D250^2)*(B251-B250)/2)+G250</f>
        <v>9.29944530302321E-009</v>
      </c>
    </row>
    <row r="252" customFormat="false" ht="12.75" hidden="false" customHeight="false" outlineLevel="0" collapsed="false">
      <c r="A252" s="4" t="n">
        <v>3.31333333333338</v>
      </c>
      <c r="B252" s="0" t="n">
        <f aca="false">A252*2*12.5/27.6-3.19</f>
        <v>-0.188792270531356</v>
      </c>
      <c r="C252" s="0" t="n">
        <v>0.74</v>
      </c>
      <c r="D252" s="0" t="n">
        <f aca="false">C252*12.5/1000/27.6</f>
        <v>0.000335144927536232</v>
      </c>
      <c r="E252" s="0" t="n">
        <f aca="false">2*C252*12.5/1000/27.6</f>
        <v>0.000670289855072464</v>
      </c>
      <c r="G252" s="3" t="n">
        <f aca="false">((D252^2+D251^2)*(B252-B251)/2)+G251</f>
        <v>9.63043320063092E-009</v>
      </c>
    </row>
    <row r="253" customFormat="false" ht="12.75" hidden="false" customHeight="false" outlineLevel="0" collapsed="false">
      <c r="A253" s="4" t="n">
        <v>3.31666666666672</v>
      </c>
      <c r="B253" s="0" t="n">
        <f aca="false">A253*2*12.5/27.6-3.19</f>
        <v>-0.185772946859859</v>
      </c>
      <c r="C253" s="0" t="n">
        <v>0.759</v>
      </c>
      <c r="D253" s="0" t="n">
        <f aca="false">C253*12.5/1000/27.6</f>
        <v>0.00034375</v>
      </c>
      <c r="E253" s="0" t="n">
        <f aca="false">2*C253*12.5/1000/27.6</f>
        <v>0.0006875</v>
      </c>
      <c r="G253" s="3" t="n">
        <f aca="false">((D253^2+D252^2)*(B253-B252)/2)+G252</f>
        <v>9.97838939772222E-009</v>
      </c>
    </row>
    <row r="254" customFormat="false" ht="12.75" hidden="false" customHeight="false" outlineLevel="0" collapsed="false">
      <c r="A254" s="4" t="n">
        <v>3.32000000000005</v>
      </c>
      <c r="B254" s="0" t="n">
        <f aca="false">A254*2*12.5/27.6-3.19</f>
        <v>-0.182753623188361</v>
      </c>
      <c r="C254" s="0" t="n">
        <v>0.773</v>
      </c>
      <c r="D254" s="0" t="n">
        <f aca="false">C254*12.5/1000/27.6</f>
        <v>0.000350090579710145</v>
      </c>
      <c r="E254" s="0" t="n">
        <f aca="false">2*C254*12.5/1000/27.6</f>
        <v>0.00070018115942029</v>
      </c>
      <c r="G254" s="3" t="n">
        <f aca="false">((D254^2+D253^2)*(B254-B253)/2)+G253</f>
        <v>1.0341806481813E-008</v>
      </c>
    </row>
    <row r="255" customFormat="false" ht="12.75" hidden="false" customHeight="false" outlineLevel="0" collapsed="false">
      <c r="A255" s="4" t="n">
        <v>3.32333333333338</v>
      </c>
      <c r="B255" s="0" t="n">
        <f aca="false">A255*2*12.5/27.6-3.19</f>
        <v>-0.179734299516863</v>
      </c>
      <c r="C255" s="0" t="n">
        <v>0.791</v>
      </c>
      <c r="D255" s="0" t="n">
        <f aca="false">C255*12.5/1000/27.6</f>
        <v>0.000358242753623188</v>
      </c>
      <c r="E255" s="0" t="n">
        <f aca="false">2*C255*12.5/1000/27.6</f>
        <v>0.000716485507246377</v>
      </c>
      <c r="G255" s="3" t="n">
        <f aca="false">((D255^2+D254^2)*(B255-B254)/2)+G254</f>
        <v>1.07205825756013E-008</v>
      </c>
    </row>
    <row r="256" customFormat="false" ht="12.75" hidden="false" customHeight="false" outlineLevel="0" collapsed="false">
      <c r="A256" s="4" t="n">
        <v>3.32666666666672</v>
      </c>
      <c r="B256" s="0" t="n">
        <f aca="false">A256*2*12.5/27.6-3.19</f>
        <v>-0.176714975845366</v>
      </c>
      <c r="C256" s="0" t="n">
        <v>0.814</v>
      </c>
      <c r="D256" s="0" t="n">
        <f aca="false">C256*12.5/1000/27.6</f>
        <v>0.000368659420289855</v>
      </c>
      <c r="E256" s="0" t="n">
        <f aca="false">2*C256*12.5/1000/27.6</f>
        <v>0.00073731884057971</v>
      </c>
      <c r="G256" s="3" t="n">
        <f aca="false">((D256^2+D255^2)*(B256-B255)/2)+G255</f>
        <v>1.11195071509213E-008</v>
      </c>
    </row>
    <row r="257" customFormat="false" ht="12.75" hidden="false" customHeight="false" outlineLevel="0" collapsed="false">
      <c r="A257" s="4" t="n">
        <v>3.33000000000005</v>
      </c>
      <c r="B257" s="0" t="n">
        <f aca="false">A257*2*12.5/27.6-3.19</f>
        <v>-0.173695652173868</v>
      </c>
      <c r="C257" s="0" t="n">
        <v>0.833</v>
      </c>
      <c r="D257" s="0" t="n">
        <f aca="false">C257*12.5/1000/27.6</f>
        <v>0.000377264492753623</v>
      </c>
      <c r="E257" s="0" t="n">
        <f aca="false">2*C257*12.5/1000/27.6</f>
        <v>0.000754528985507246</v>
      </c>
      <c r="G257" s="3" t="n">
        <f aca="false">((D257^2+D256^2)*(B257-B256)/2)+G256</f>
        <v>1.15395528418349E-008</v>
      </c>
    </row>
    <row r="258" customFormat="false" ht="12.75" hidden="false" customHeight="false" outlineLevel="0" collapsed="false">
      <c r="A258" s="4" t="n">
        <v>3.33333333333338</v>
      </c>
      <c r="B258" s="0" t="n">
        <f aca="false">A258*2*12.5/27.6-3.19</f>
        <v>-0.17067632850237</v>
      </c>
      <c r="C258" s="0" t="n">
        <v>0.851</v>
      </c>
      <c r="D258" s="0" t="n">
        <f aca="false">C258*12.5/1000/27.6</f>
        <v>0.000385416666666667</v>
      </c>
      <c r="E258" s="0" t="n">
        <f aca="false">2*C258*12.5/1000/27.6</f>
        <v>0.000770833333333333</v>
      </c>
      <c r="G258" s="3" t="n">
        <f aca="false">((D258^2+D257^2)*(B258-B257)/2)+G257</f>
        <v>1.19786749801758E-008</v>
      </c>
    </row>
    <row r="259" customFormat="false" ht="12.75" hidden="false" customHeight="false" outlineLevel="0" collapsed="false">
      <c r="A259" s="4" t="n">
        <v>3.33666666666672</v>
      </c>
      <c r="B259" s="0" t="n">
        <f aca="false">A259*2*12.5/27.6-3.19</f>
        <v>-0.167657004830872</v>
      </c>
      <c r="C259" s="0" t="n">
        <v>0.87</v>
      </c>
      <c r="D259" s="0" t="n">
        <f aca="false">C259*12.5/1000/27.6</f>
        <v>0.000394021739130435</v>
      </c>
      <c r="E259" s="0" t="n">
        <f aca="false">2*C259*12.5/1000/27.6</f>
        <v>0.00078804347826087</v>
      </c>
      <c r="G259" s="3" t="n">
        <f aca="false">((D259^2+D258^2)*(B259-B258)/2)+G258</f>
        <v>1.24373089443242E-008</v>
      </c>
    </row>
    <row r="260" customFormat="false" ht="12.75" hidden="false" customHeight="false" outlineLevel="0" collapsed="false">
      <c r="A260" s="4" t="n">
        <v>3.34000000000005</v>
      </c>
      <c r="B260" s="0" t="n">
        <f aca="false">A260*2*12.5/27.6-3.19</f>
        <v>-0.164637681159375</v>
      </c>
      <c r="C260" s="0" t="n">
        <v>0.884</v>
      </c>
      <c r="D260" s="0" t="n">
        <f aca="false">C260*12.5/1000/27.6</f>
        <v>0.00040036231884058</v>
      </c>
      <c r="E260" s="0" t="n">
        <f aca="false">2*C260*12.5/1000/27.6</f>
        <v>0.000800724637681159</v>
      </c>
      <c r="G260" s="3" t="n">
        <f aca="false">((D260^2+D259^2)*(B260-B259)/2)+G259</f>
        <v>1.29136723459769E-008</v>
      </c>
    </row>
    <row r="261" customFormat="false" ht="12.75" hidden="false" customHeight="false" outlineLevel="0" collapsed="false">
      <c r="A261" s="4" t="n">
        <v>3.34333333333338</v>
      </c>
      <c r="B261" s="0" t="n">
        <f aca="false">A261*2*12.5/27.6-3.19</f>
        <v>-0.161618357487877</v>
      </c>
      <c r="C261" s="0" t="n">
        <v>0.902</v>
      </c>
      <c r="D261" s="0" t="n">
        <f aca="false">C261*12.5/1000/27.6</f>
        <v>0.000408514492753623</v>
      </c>
      <c r="E261" s="0" t="n">
        <f aca="false">2*C261*12.5/1000/27.6</f>
        <v>0.000817028985507246</v>
      </c>
      <c r="G261" s="3" t="n">
        <f aca="false">((D261^2+D260^2)*(B261-B260)/2)+G260</f>
        <v>1.34075945638772E-008</v>
      </c>
    </row>
    <row r="262" customFormat="false" ht="12.75" hidden="false" customHeight="false" outlineLevel="0" collapsed="false">
      <c r="A262" s="4" t="n">
        <v>3.34666666666672</v>
      </c>
      <c r="B262" s="0" t="n">
        <f aca="false">A262*2*12.5/27.6-3.19</f>
        <v>-0.15859903381638</v>
      </c>
      <c r="C262" s="0" t="n">
        <v>0.921</v>
      </c>
      <c r="D262" s="0" t="n">
        <f aca="false">C262*12.5/1000/27.6</f>
        <v>0.000417119565217391</v>
      </c>
      <c r="E262" s="0" t="n">
        <f aca="false">2*C262*12.5/1000/27.6</f>
        <v>0.000834239130434783</v>
      </c>
      <c r="G262" s="3" t="n">
        <f aca="false">((D262^2+D261^2)*(B262-B261)/2)+G261</f>
        <v>1.39221972548146E-008</v>
      </c>
    </row>
    <row r="263" customFormat="false" ht="12.75" hidden="false" customHeight="false" outlineLevel="0" collapsed="false">
      <c r="A263" s="4" t="n">
        <v>3.35000000000005</v>
      </c>
      <c r="B263" s="0" t="n">
        <f aca="false">A263*2*12.5/27.6-3.19</f>
        <v>-0.155579710144882</v>
      </c>
      <c r="C263" s="0" t="n">
        <v>0.939</v>
      </c>
      <c r="D263" s="0" t="n">
        <f aca="false">C263*12.5/1000/27.6</f>
        <v>0.000425271739130435</v>
      </c>
      <c r="E263" s="0" t="n">
        <f aca="false">2*C263*12.5/1000/27.6</f>
        <v>0.00085054347826087</v>
      </c>
      <c r="G263" s="3" t="n">
        <f aca="false">((D263^2+D262^2)*(B263-B262)/2)+G262</f>
        <v>1.44578928825171E-008</v>
      </c>
    </row>
    <row r="264" customFormat="false" ht="12.75" hidden="false" customHeight="false" outlineLevel="0" collapsed="false">
      <c r="A264" s="4" t="n">
        <v>3.35333333333338</v>
      </c>
      <c r="B264" s="0" t="n">
        <f aca="false">A264*2*12.5/27.6-3.19</f>
        <v>-0.152560386473384</v>
      </c>
      <c r="C264" s="0" t="n">
        <v>0.963</v>
      </c>
      <c r="D264" s="0" t="n">
        <f aca="false">C264*12.5/1000/27.6</f>
        <v>0.000436141304347826</v>
      </c>
      <c r="E264" s="0" t="n">
        <f aca="false">2*C264*12.5/1000/27.6</f>
        <v>0.000872282608695652</v>
      </c>
      <c r="G264" s="3" t="n">
        <f aca="false">((D264^2+D263^2)*(B264-B263)/2)+G263</f>
        <v>1.50180910852063E-008</v>
      </c>
    </row>
    <row r="265" customFormat="false" ht="12.75" hidden="false" customHeight="false" outlineLevel="0" collapsed="false">
      <c r="A265" s="4" t="n">
        <v>3.35666666666672</v>
      </c>
      <c r="B265" s="0" t="n">
        <f aca="false">A265*2*12.5/27.6-3.19</f>
        <v>-0.149541062801887</v>
      </c>
      <c r="C265" s="0" t="n">
        <v>0.981</v>
      </c>
      <c r="D265" s="0" t="n">
        <f aca="false">C265*12.5/1000/27.6</f>
        <v>0.00044429347826087</v>
      </c>
      <c r="E265" s="0" t="n">
        <f aca="false">2*C265*12.5/1000/27.6</f>
        <v>0.000888586956521739</v>
      </c>
      <c r="G265" s="3" t="n">
        <f aca="false">((D265^2+D264^2)*(B265-B264)/2)+G264</f>
        <v>1.56032600649516E-008</v>
      </c>
    </row>
    <row r="266" customFormat="false" ht="12.75" hidden="false" customHeight="false" outlineLevel="0" collapsed="false">
      <c r="A266" s="4" t="n">
        <v>3.36000000000005</v>
      </c>
      <c r="B266" s="0" t="n">
        <f aca="false">A266*2*12.5/27.6-3.19</f>
        <v>-0.146521739130389</v>
      </c>
      <c r="C266" s="0" t="n">
        <v>1</v>
      </c>
      <c r="D266" s="0" t="n">
        <f aca="false">C266*12.5/1000/27.6</f>
        <v>0.000452898550724638</v>
      </c>
      <c r="E266" s="0" t="n">
        <f aca="false">2*C266*12.5/1000/27.6</f>
        <v>0.000905797101449275</v>
      </c>
      <c r="G266" s="3" t="n">
        <f aca="false">((D266^2+D265^2)*(B266-B265)/2)+G265</f>
        <v>1.62109197752077E-008</v>
      </c>
    </row>
    <row r="267" customFormat="false" ht="12.75" hidden="false" customHeight="false" outlineLevel="0" collapsed="false">
      <c r="A267" s="4" t="n">
        <v>3.36333333333338</v>
      </c>
      <c r="B267" s="0" t="n">
        <f aca="false">A267*2*12.5/27.6-3.19</f>
        <v>-0.143502415458892</v>
      </c>
      <c r="C267" s="0" t="n">
        <v>1.023</v>
      </c>
      <c r="D267" s="0" t="n">
        <f aca="false">C267*12.5/1000/27.6</f>
        <v>0.000463315217391304</v>
      </c>
      <c r="E267" s="0" t="n">
        <f aca="false">2*C267*12.5/1000/27.6</f>
        <v>0.000926630434782609</v>
      </c>
      <c r="G267" s="3" t="n">
        <f aca="false">((D267^2+D266^2)*(B267-B266)/2)+G266</f>
        <v>1.68446427340164E-008</v>
      </c>
    </row>
    <row r="268" customFormat="false" ht="12.75" hidden="false" customHeight="false" outlineLevel="0" collapsed="false">
      <c r="A268" s="4" t="n">
        <v>3.36666666666672</v>
      </c>
      <c r="B268" s="0" t="n">
        <f aca="false">A268*2*12.5/27.6-3.19</f>
        <v>-0.140483091787394</v>
      </c>
      <c r="C268" s="0" t="n">
        <v>1.041</v>
      </c>
      <c r="D268" s="0" t="n">
        <f aca="false">C268*12.5/1000/27.6</f>
        <v>0.000471467391304348</v>
      </c>
      <c r="E268" s="0" t="n">
        <f aca="false">2*C268*12.5/1000/27.6</f>
        <v>0.000942934782608696</v>
      </c>
      <c r="G268" s="3" t="n">
        <f aca="false">((D268^2+D267^2)*(B268-B267)/2)+G267</f>
        <v>1.75042781381977E-008</v>
      </c>
    </row>
    <row r="269" customFormat="false" ht="12.75" hidden="false" customHeight="false" outlineLevel="0" collapsed="false">
      <c r="A269" s="4" t="n">
        <v>3.37000000000005</v>
      </c>
      <c r="B269" s="0" t="n">
        <f aca="false">A269*2*12.5/27.6-3.19</f>
        <v>-0.137463768115896</v>
      </c>
      <c r="C269" s="0" t="n">
        <v>1.064</v>
      </c>
      <c r="D269" s="0" t="n">
        <f aca="false">C269*12.5/1000/27.6</f>
        <v>0.000481884057971015</v>
      </c>
      <c r="E269" s="0" t="n">
        <f aca="false">2*C269*12.5/1000/27.6</f>
        <v>0.000963768115942029</v>
      </c>
      <c r="G269" s="3" t="n">
        <f aca="false">((D269^2+D268^2)*(B269-B268)/2)+G268</f>
        <v>1.81904100017091E-008</v>
      </c>
    </row>
    <row r="270" customFormat="false" ht="12.75" hidden="false" customHeight="false" outlineLevel="0" collapsed="false">
      <c r="A270" s="4" t="n">
        <v>3.37333333333338</v>
      </c>
      <c r="B270" s="0" t="n">
        <f aca="false">A270*2*12.5/27.6-3.19</f>
        <v>-0.134444444444398</v>
      </c>
      <c r="C270" s="0" t="n">
        <v>1.087</v>
      </c>
      <c r="D270" s="0" t="n">
        <f aca="false">C270*12.5/1000/27.6</f>
        <v>0.000492300724637681</v>
      </c>
      <c r="E270" s="0" t="n">
        <f aca="false">2*C270*12.5/1000/27.6</f>
        <v>0.000984601449275362</v>
      </c>
      <c r="G270" s="3" t="n">
        <f aca="false">((D270^2+D269^2)*(B270-B269)/2)+G269</f>
        <v>1.89068536140361E-008</v>
      </c>
    </row>
    <row r="271" customFormat="false" ht="12.75" hidden="false" customHeight="false" outlineLevel="0" collapsed="false">
      <c r="A271" s="4" t="n">
        <v>3.37666666666672</v>
      </c>
      <c r="B271" s="0" t="n">
        <f aca="false">A271*2*12.5/27.6-3.19</f>
        <v>-0.131425120772901</v>
      </c>
      <c r="C271" s="0" t="n">
        <v>1.111</v>
      </c>
      <c r="D271" s="0" t="n">
        <f aca="false">C271*12.5/1000/27.6</f>
        <v>0.000503170289855072</v>
      </c>
      <c r="E271" s="0" t="n">
        <f aca="false">2*C271*12.5/1000/27.6</f>
        <v>0.00100634057971014</v>
      </c>
      <c r="G271" s="3" t="n">
        <f aca="false">((D271^2+D270^2)*(B271-B270)/2)+G270</f>
        <v>1.96549519595548E-008</v>
      </c>
    </row>
    <row r="272" customFormat="false" ht="12.75" hidden="false" customHeight="false" outlineLevel="0" collapsed="false">
      <c r="A272" s="4" t="n">
        <v>3.38000000000005</v>
      </c>
      <c r="B272" s="0" t="n">
        <f aca="false">A272*2*12.5/27.6-3.19</f>
        <v>-0.128405797101403</v>
      </c>
      <c r="C272" s="0" t="n">
        <v>1.134</v>
      </c>
      <c r="D272" s="0" t="n">
        <f aca="false">C272*12.5/1000/27.6</f>
        <v>0.000513586956521739</v>
      </c>
      <c r="E272" s="0" t="n">
        <f aca="false">2*C272*12.5/1000/27.6</f>
        <v>0.00102717391304348</v>
      </c>
      <c r="G272" s="3" t="n">
        <f aca="false">((D272^2+D271^2)*(B272-B271)/2)+G271</f>
        <v>2.04353745176801E-008</v>
      </c>
    </row>
    <row r="273" customFormat="false" ht="12.75" hidden="false" customHeight="false" outlineLevel="0" collapsed="false">
      <c r="A273" s="4" t="n">
        <v>3.38333333333338</v>
      </c>
      <c r="B273" s="0" t="n">
        <f aca="false">A273*2*12.5/27.6-3.19</f>
        <v>-0.125386473429906</v>
      </c>
      <c r="C273" s="0" t="n">
        <v>1.157</v>
      </c>
      <c r="D273" s="0" t="n">
        <f aca="false">C273*12.5/1000/27.6</f>
        <v>0.000524003623188406</v>
      </c>
      <c r="E273" s="0" t="n">
        <f aca="false">2*C273*12.5/1000/27.6</f>
        <v>0.00104800724637681</v>
      </c>
      <c r="G273" s="3" t="n">
        <f aca="false">((D273^2+D272^2)*(B273-B272)/2)+G272</f>
        <v>2.12481030186218E-008</v>
      </c>
    </row>
    <row r="274" customFormat="false" ht="12.75" hidden="false" customHeight="false" outlineLevel="0" collapsed="false">
      <c r="A274" s="4" t="n">
        <v>3.38666666666672</v>
      </c>
      <c r="B274" s="0" t="n">
        <f aca="false">A274*2*12.5/27.6-3.19</f>
        <v>-0.122367149758408</v>
      </c>
      <c r="C274" s="0" t="n">
        <v>1.18</v>
      </c>
      <c r="D274" s="0" t="n">
        <f aca="false">C274*12.5/1000/27.6</f>
        <v>0.000534420289855072</v>
      </c>
      <c r="E274" s="0" t="n">
        <f aca="false">2*C274*12.5/1000/27.6</f>
        <v>0.00106884057971014</v>
      </c>
      <c r="G274" s="3" t="n">
        <f aca="false">((D274^2+D273^2)*(B274-B273)/2)+G273</f>
        <v>2.20937926975521E-008</v>
      </c>
    </row>
    <row r="275" customFormat="false" ht="12.75" hidden="false" customHeight="false" outlineLevel="0" collapsed="false">
      <c r="A275" s="4" t="n">
        <v>3.39000000000005</v>
      </c>
      <c r="B275" s="0" t="n">
        <f aca="false">A275*2*12.5/27.6-3.19</f>
        <v>-0.11934782608691</v>
      </c>
      <c r="C275" s="0" t="n">
        <v>1.203</v>
      </c>
      <c r="D275" s="0" t="n">
        <f aca="false">C275*12.5/1000/27.6</f>
        <v>0.000544836956521739</v>
      </c>
      <c r="E275" s="0" t="n">
        <f aca="false">2*C275*12.5/1000/27.6</f>
        <v>0.00108967391304348</v>
      </c>
      <c r="G275" s="3" t="n">
        <f aca="false">((D275^2+D274^2)*(B275-B274)/2)+G274</f>
        <v>2.29730987896424E-008</v>
      </c>
    </row>
    <row r="276" customFormat="false" ht="12.75" hidden="false" customHeight="false" outlineLevel="0" collapsed="false">
      <c r="A276" s="4" t="n">
        <v>3.39333333333338</v>
      </c>
      <c r="B276" s="0" t="n">
        <f aca="false">A276*2*12.5/27.6-3.19</f>
        <v>-0.116328502415412</v>
      </c>
      <c r="C276" s="0" t="n">
        <v>1.222</v>
      </c>
      <c r="D276" s="0" t="n">
        <f aca="false">C276*12.5/1000/27.6</f>
        <v>0.000553442028985507</v>
      </c>
      <c r="E276" s="0" t="n">
        <f aca="false">2*C276*12.5/1000/27.6</f>
        <v>0.00110688405797101</v>
      </c>
      <c r="G276" s="3" t="n">
        <f aca="false">((D276^2+D275^2)*(B276-B275)/2)+G275</f>
        <v>2.38836443642794E-008</v>
      </c>
    </row>
    <row r="277" customFormat="false" ht="12.75" hidden="false" customHeight="false" outlineLevel="0" collapsed="false">
      <c r="A277" s="4" t="n">
        <v>3.39666666666672</v>
      </c>
      <c r="B277" s="0" t="n">
        <f aca="false">A277*2*12.5/27.6-3.19</f>
        <v>-0.113309178743915</v>
      </c>
      <c r="C277" s="0" t="n">
        <v>1.245</v>
      </c>
      <c r="D277" s="0" t="n">
        <f aca="false">C277*12.5/1000/27.6</f>
        <v>0.000563858695652174</v>
      </c>
      <c r="E277" s="0" t="n">
        <f aca="false">2*C277*12.5/1000/27.6</f>
        <v>0.00112771739130435</v>
      </c>
      <c r="G277" s="3" t="n">
        <f aca="false">((D277^2+D276^2)*(B277-B276)/2)+G276</f>
        <v>2.4826027679663E-008</v>
      </c>
    </row>
    <row r="278" customFormat="false" ht="12.75" hidden="false" customHeight="false" outlineLevel="0" collapsed="false">
      <c r="A278" s="4" t="n">
        <v>3.40000000000005</v>
      </c>
      <c r="B278" s="0" t="n">
        <f aca="false">A278*2*12.5/27.6-3.19</f>
        <v>-0.110289855072418</v>
      </c>
      <c r="C278" s="0" t="n">
        <v>1.268</v>
      </c>
      <c r="D278" s="0" t="n">
        <f aca="false">C278*12.5/1000/27.6</f>
        <v>0.000574275362318841</v>
      </c>
      <c r="E278" s="0" t="n">
        <f aca="false">2*C278*12.5/1000/27.6</f>
        <v>0.00114855072463768</v>
      </c>
      <c r="G278" s="3" t="n">
        <f aca="false">((D278^2+D277^2)*(B278-B277)/2)+G277</f>
        <v>2.58038791597792E-008</v>
      </c>
    </row>
    <row r="279" customFormat="false" ht="12.75" hidden="false" customHeight="false" outlineLevel="0" collapsed="false">
      <c r="A279" s="4" t="n">
        <v>3.40333333333339</v>
      </c>
      <c r="B279" s="0" t="n">
        <f aca="false">A279*2*12.5/27.6-3.19</f>
        <v>-0.107270531400919</v>
      </c>
      <c r="C279" s="0" t="n">
        <v>1.291</v>
      </c>
      <c r="D279" s="0" t="n">
        <f aca="false">C279*12.5/1000/27.6</f>
        <v>0.000584692028985507</v>
      </c>
      <c r="E279" s="0" t="n">
        <f aca="false">2*C279*12.5/1000/27.6</f>
        <v>0.00116938405797101</v>
      </c>
      <c r="G279" s="3" t="n">
        <f aca="false">((D279^2+D278^2)*(B279-B278)/2)+G278</f>
        <v>2.68178540397999E-008</v>
      </c>
    </row>
    <row r="280" customFormat="false" ht="12.75" hidden="false" customHeight="false" outlineLevel="0" collapsed="false">
      <c r="A280" s="4" t="n">
        <v>3.40666666666672</v>
      </c>
      <c r="B280" s="0" t="n">
        <f aca="false">A280*2*12.5/27.6-3.19</f>
        <v>-0.104251207729422</v>
      </c>
      <c r="C280" s="0" t="n">
        <v>1.323</v>
      </c>
      <c r="D280" s="0" t="n">
        <f aca="false">C280*12.5/1000/27.6</f>
        <v>0.000599184782608696</v>
      </c>
      <c r="E280" s="0" t="n">
        <f aca="false">2*C280*12.5/1000/27.6</f>
        <v>0.00119836956521739</v>
      </c>
      <c r="G280" s="3" t="n">
        <f aca="false">((D280^2+D279^2)*(B280-B279)/2)+G279</f>
        <v>2.78759566552422E-008</v>
      </c>
    </row>
    <row r="281" customFormat="false" ht="12.75" hidden="false" customHeight="false" outlineLevel="0" collapsed="false">
      <c r="A281" s="4" t="n">
        <v>3.41000000000005</v>
      </c>
      <c r="B281" s="0" t="n">
        <f aca="false">A281*2*12.5/27.6-3.19</f>
        <v>-0.101231884057924</v>
      </c>
      <c r="C281" s="0" t="n">
        <v>1.347</v>
      </c>
      <c r="D281" s="0" t="n">
        <f aca="false">C281*12.5/1000/27.6</f>
        <v>0.000610054347826087</v>
      </c>
      <c r="E281" s="0" t="n">
        <f aca="false">2*C281*12.5/1000/27.6</f>
        <v>0.00122010869565217</v>
      </c>
      <c r="G281" s="3" t="n">
        <f aca="false">((D281^2+D280^2)*(B281-B280)/2)+G280</f>
        <v>2.89798043469866E-008</v>
      </c>
    </row>
    <row r="282" customFormat="false" ht="12.75" hidden="false" customHeight="false" outlineLevel="0" collapsed="false">
      <c r="A282" s="4" t="n">
        <v>3.41333333333339</v>
      </c>
      <c r="B282" s="0" t="n">
        <f aca="false">A282*2*12.5/27.6-3.19</f>
        <v>-0.0982125603864268</v>
      </c>
      <c r="C282" s="0" t="n">
        <v>1.374</v>
      </c>
      <c r="D282" s="0" t="n">
        <f aca="false">C282*12.5/1000/27.6</f>
        <v>0.000622282608695652</v>
      </c>
      <c r="E282" s="0" t="n">
        <f aca="false">2*C282*12.5/1000/27.6</f>
        <v>0.0012445652173913</v>
      </c>
      <c r="G282" s="3" t="n">
        <f aca="false">((D282^2+D281^2)*(B282-B281)/2)+G281</f>
        <v>3.01262444924976E-008</v>
      </c>
    </row>
    <row r="283" customFormat="false" ht="12.75" hidden="false" customHeight="false" outlineLevel="0" collapsed="false">
      <c r="A283" s="4" t="n">
        <v>3.41666666666672</v>
      </c>
      <c r="B283" s="0" t="n">
        <f aca="false">A283*2*12.5/27.6-3.19</f>
        <v>-0.0951932367149291</v>
      </c>
      <c r="C283" s="0" t="n">
        <v>1.402</v>
      </c>
      <c r="D283" s="0" t="n">
        <f aca="false">C283*12.5/1000/27.6</f>
        <v>0.000634963768115942</v>
      </c>
      <c r="E283" s="0" t="n">
        <f aca="false">2*C283*12.5/1000/27.6</f>
        <v>0.00126992753623188</v>
      </c>
      <c r="G283" s="3" t="n">
        <f aca="false">((D283^2+D282^2)*(B283-B282)/2)+G282</f>
        <v>3.13195032967021E-008</v>
      </c>
    </row>
    <row r="284" customFormat="false" ht="12.75" hidden="false" customHeight="false" outlineLevel="0" collapsed="false">
      <c r="A284" s="4" t="n">
        <v>3.42000000000005</v>
      </c>
      <c r="B284" s="0" t="n">
        <f aca="false">A284*2*12.5/27.6-3.19</f>
        <v>-0.0921739130434314</v>
      </c>
      <c r="C284" s="0" t="n">
        <v>1.421</v>
      </c>
      <c r="D284" s="0" t="n">
        <f aca="false">C284*12.5/1000/27.6</f>
        <v>0.00064356884057971</v>
      </c>
      <c r="E284" s="0" t="n">
        <f aca="false">2*C284*12.5/1000/27.6</f>
        <v>0.00128713768115942</v>
      </c>
      <c r="G284" s="3" t="n">
        <f aca="false">((D284^2+D283^2)*(B284-B283)/2)+G283</f>
        <v>3.25534402522957E-008</v>
      </c>
    </row>
    <row r="285" customFormat="false" ht="12.75" hidden="false" customHeight="false" outlineLevel="0" collapsed="false">
      <c r="A285" s="4" t="n">
        <v>3.42333333333339</v>
      </c>
      <c r="B285" s="0" t="n">
        <f aca="false">A285*2*12.5/27.6-3.19</f>
        <v>-0.0891545893719337</v>
      </c>
      <c r="C285" s="0" t="n">
        <v>1.448</v>
      </c>
      <c r="D285" s="0" t="n">
        <f aca="false">C285*12.5/1000/27.6</f>
        <v>0.000655797101449275</v>
      </c>
      <c r="E285" s="0" t="n">
        <f aca="false">2*C285*12.5/1000/27.6</f>
        <v>0.00131159420289855</v>
      </c>
      <c r="G285" s="3" t="n">
        <f aca="false">((D285^2+D284^2)*(B285-B284)/2)+G284</f>
        <v>3.38279733000529E-008</v>
      </c>
    </row>
    <row r="286" customFormat="false" ht="12.75" hidden="false" customHeight="false" outlineLevel="0" collapsed="false">
      <c r="A286" s="4" t="n">
        <v>3.42666666666672</v>
      </c>
      <c r="B286" s="0" t="n">
        <f aca="false">A286*2*12.5/27.6-3.19</f>
        <v>-0.0861352657004364</v>
      </c>
      <c r="C286" s="0" t="n">
        <v>1.476</v>
      </c>
      <c r="D286" s="0" t="n">
        <f aca="false">C286*12.5/1000/27.6</f>
        <v>0.000668478260869565</v>
      </c>
      <c r="E286" s="0" t="n">
        <f aca="false">2*C286*12.5/1000/27.6</f>
        <v>0.00133695652173913</v>
      </c>
      <c r="G286" s="3" t="n">
        <f aca="false">((D286^2+D285^2)*(B286-B285)/2)+G285</f>
        <v>3.51518456181755E-008</v>
      </c>
    </row>
    <row r="287" customFormat="false" ht="12.75" hidden="false" customHeight="false" outlineLevel="0" collapsed="false">
      <c r="A287" s="4" t="n">
        <v>3.43000000000005</v>
      </c>
      <c r="B287" s="0" t="n">
        <f aca="false">A287*2*12.5/27.6-3.19</f>
        <v>-0.0831159420289382</v>
      </c>
      <c r="C287" s="0" t="n">
        <v>1.499</v>
      </c>
      <c r="D287" s="0" t="n">
        <f aca="false">C287*12.5/1000/27.6</f>
        <v>0.000678894927536232</v>
      </c>
      <c r="E287" s="0" t="n">
        <f aca="false">2*C287*12.5/1000/27.6</f>
        <v>0.00135778985507246</v>
      </c>
      <c r="G287" s="3" t="n">
        <f aca="false">((D287^2+D286^2)*(B287-B286)/2)+G286</f>
        <v>3.65222585225985E-008</v>
      </c>
    </row>
    <row r="288" customFormat="false" ht="12.75" hidden="false" customHeight="false" outlineLevel="0" collapsed="false">
      <c r="A288" s="4" t="n">
        <v>3.43333333333339</v>
      </c>
      <c r="B288" s="0" t="n">
        <f aca="false">A288*2*12.5/27.6-3.19</f>
        <v>-0.080096618357441</v>
      </c>
      <c r="C288" s="0" t="n">
        <v>1.527</v>
      </c>
      <c r="D288" s="0" t="n">
        <f aca="false">C288*12.5/1000/27.6</f>
        <v>0.000691576086956522</v>
      </c>
      <c r="E288" s="0" t="n">
        <f aca="false">2*C288*12.5/1000/27.6</f>
        <v>0.00138315217391304</v>
      </c>
      <c r="G288" s="3" t="n">
        <f aca="false">((D288^2+D287^2)*(B288-B287)/2)+G287</f>
        <v>3.79400963950085E-008</v>
      </c>
    </row>
    <row r="289" customFormat="false" ht="12.75" hidden="false" customHeight="false" outlineLevel="0" collapsed="false">
      <c r="A289" s="4" t="n">
        <v>3.43666666666672</v>
      </c>
      <c r="B289" s="0" t="n">
        <f aca="false">A289*2*12.5/27.6-3.19</f>
        <v>-0.0770772946859428</v>
      </c>
      <c r="C289" s="0" t="n">
        <v>1.555</v>
      </c>
      <c r="D289" s="0" t="n">
        <f aca="false">C289*12.5/1000/27.6</f>
        <v>0.000704257246376812</v>
      </c>
      <c r="E289" s="0" t="n">
        <f aca="false">2*C289*12.5/1000/27.6</f>
        <v>0.00140851449275362</v>
      </c>
      <c r="G289" s="3" t="n">
        <f aca="false">((D289^2+D288^2)*(B289-B288)/2)+G288</f>
        <v>3.94108931237593E-008</v>
      </c>
    </row>
    <row r="290" customFormat="false" ht="12.75" hidden="false" customHeight="false" outlineLevel="0" collapsed="false">
      <c r="A290" s="4" t="n">
        <v>3.44000000000005</v>
      </c>
      <c r="B290" s="0" t="n">
        <f aca="false">A290*2*12.5/27.6-3.19</f>
        <v>-0.0740579710144456</v>
      </c>
      <c r="C290" s="0" t="n">
        <v>1.583</v>
      </c>
      <c r="D290" s="0" t="n">
        <f aca="false">C290*12.5/1000/27.6</f>
        <v>0.000716938405797101</v>
      </c>
      <c r="E290" s="0" t="n">
        <f aca="false">2*C290*12.5/1000/27.6</f>
        <v>0.0014338768115942</v>
      </c>
      <c r="G290" s="3" t="n">
        <f aca="false">((D290^2+D289^2)*(B290-B289)/2)+G289</f>
        <v>4.09356197946244E-008</v>
      </c>
    </row>
    <row r="291" customFormat="false" ht="12.75" hidden="false" customHeight="false" outlineLevel="0" collapsed="false">
      <c r="A291" s="4" t="n">
        <v>3.44333333333339</v>
      </c>
      <c r="B291" s="0" t="n">
        <f aca="false">A291*2*12.5/27.6-3.19</f>
        <v>-0.0710386473429474</v>
      </c>
      <c r="C291" s="0" t="n">
        <v>1.615</v>
      </c>
      <c r="D291" s="0" t="n">
        <f aca="false">C291*12.5/1000/27.6</f>
        <v>0.00073143115942029</v>
      </c>
      <c r="E291" s="0" t="n">
        <f aca="false">2*C291*12.5/1000/27.6</f>
        <v>0.00146286231884058</v>
      </c>
      <c r="G291" s="3" t="n">
        <f aca="false">((D291^2+D290^2)*(B291-B290)/2)+G290</f>
        <v>4.251924331316E-008</v>
      </c>
    </row>
    <row r="292" customFormat="false" ht="12.75" hidden="false" customHeight="false" outlineLevel="0" collapsed="false">
      <c r="A292" s="4" t="n">
        <v>3.44666666666672</v>
      </c>
      <c r="B292" s="0" t="n">
        <f aca="false">A292*2*12.5/27.6-3.19</f>
        <v>-0.0680193236714501</v>
      </c>
      <c r="C292" s="0" t="n">
        <v>1.647</v>
      </c>
      <c r="D292" s="0" t="n">
        <f aca="false">C292*12.5/1000/27.6</f>
        <v>0.000745923913043478</v>
      </c>
      <c r="E292" s="0" t="n">
        <f aca="false">2*C292*12.5/1000/27.6</f>
        <v>0.00149184782608696</v>
      </c>
      <c r="G292" s="3" t="n">
        <f aca="false">((D292^2+D291^2)*(B292-B291)/2)+G291</f>
        <v>4.41668792204983E-008</v>
      </c>
    </row>
    <row r="293" customFormat="false" ht="12.75" hidden="false" customHeight="false" outlineLevel="0" collapsed="false">
      <c r="A293" s="4" t="n">
        <v>3.45000000000005</v>
      </c>
      <c r="B293" s="0" t="n">
        <f aca="false">A293*2*12.5/27.6-3.19</f>
        <v>-0.0649999999999529</v>
      </c>
      <c r="C293" s="0" t="n">
        <v>1.675</v>
      </c>
      <c r="D293" s="0" t="n">
        <f aca="false">C293*12.5/1000/27.6</f>
        <v>0.000758605072463768</v>
      </c>
      <c r="E293" s="0" t="n">
        <f aca="false">2*C293*12.5/1000/27.6</f>
        <v>0.00151721014492754</v>
      </c>
      <c r="G293" s="3" t="n">
        <f aca="false">((D293^2+D292^2)*(B293-B292)/2)+G292</f>
        <v>4.58756415091724E-008</v>
      </c>
    </row>
    <row r="294" customFormat="false" ht="12.75" hidden="false" customHeight="false" outlineLevel="0" collapsed="false">
      <c r="A294" s="4" t="n">
        <v>3.45333333333339</v>
      </c>
      <c r="B294" s="0" t="n">
        <f aca="false">A294*2*12.5/27.6-3.19</f>
        <v>-0.0619806763284547</v>
      </c>
      <c r="C294" s="0" t="n">
        <v>1.708</v>
      </c>
      <c r="D294" s="0" t="n">
        <f aca="false">C294*12.5/1000/27.6</f>
        <v>0.000773550724637681</v>
      </c>
      <c r="E294" s="0" t="n">
        <f aca="false">2*C294*12.5/1000/27.6</f>
        <v>0.00154710144927536</v>
      </c>
      <c r="G294" s="3" t="n">
        <f aca="false">((D294^2+D293^2)*(B294-B293)/2)+G293</f>
        <v>4.76477767440086E-008</v>
      </c>
    </row>
    <row r="295" customFormat="false" ht="12.75" hidden="false" customHeight="false" outlineLevel="0" collapsed="false">
      <c r="A295" s="4" t="n">
        <v>3.45666666666672</v>
      </c>
      <c r="B295" s="0" t="n">
        <f aca="false">A295*2*12.5/27.6-3.19</f>
        <v>-0.0589613526569575</v>
      </c>
      <c r="C295" s="0" t="n">
        <v>1.74</v>
      </c>
      <c r="D295" s="0" t="n">
        <f aca="false">C295*12.5/1000/27.6</f>
        <v>0.00078804347826087</v>
      </c>
      <c r="E295" s="0" t="n">
        <f aca="false">2*C295*12.5/1000/27.6</f>
        <v>0.00157608695652174</v>
      </c>
      <c r="G295" s="3" t="n">
        <f aca="false">((D295^2+D294^2)*(B295-B294)/2)+G294</f>
        <v>4.94886481921016E-008</v>
      </c>
    </row>
    <row r="296" customFormat="false" ht="12.75" hidden="false" customHeight="false" outlineLevel="0" collapsed="false">
      <c r="A296" s="4" t="n">
        <v>3.46000000000005</v>
      </c>
      <c r="B296" s="0" t="n">
        <f aca="false">A296*2*12.5/27.6-3.19</f>
        <v>-0.0559420289854593</v>
      </c>
      <c r="C296" s="0" t="n">
        <v>1.772</v>
      </c>
      <c r="D296" s="0" t="n">
        <f aca="false">C296*12.5/1000/27.6</f>
        <v>0.000802536231884058</v>
      </c>
      <c r="E296" s="0" t="n">
        <f aca="false">2*C296*12.5/1000/27.6</f>
        <v>0.00160507246376812</v>
      </c>
      <c r="G296" s="3" t="n">
        <f aca="false">((D296^2+D295^2)*(B296-B295)/2)+G295</f>
        <v>5.13984865482556E-008</v>
      </c>
    </row>
    <row r="297" customFormat="false" ht="12.75" hidden="false" customHeight="false" outlineLevel="0" collapsed="false">
      <c r="A297" s="4" t="n">
        <v>3.46333333333339</v>
      </c>
      <c r="B297" s="0" t="n">
        <f aca="false">A297*2*12.5/27.6-3.19</f>
        <v>-0.052922705313962</v>
      </c>
      <c r="C297" s="0" t="n">
        <v>1.805</v>
      </c>
      <c r="D297" s="0" t="n">
        <f aca="false">C297*12.5/1000/27.6</f>
        <v>0.000817481884057971</v>
      </c>
      <c r="E297" s="0" t="n">
        <f aca="false">2*C297*12.5/1000/27.6</f>
        <v>0.00163496376811594</v>
      </c>
      <c r="G297" s="3" t="n">
        <f aca="false">((D297^2+D296^2)*(B297-B296)/2)+G296</f>
        <v>5.33796777231492E-008</v>
      </c>
    </row>
    <row r="298" customFormat="false" ht="12.75" hidden="false" customHeight="false" outlineLevel="0" collapsed="false">
      <c r="A298" s="4" t="n">
        <v>3.46666666666672</v>
      </c>
      <c r="B298" s="0" t="n">
        <f aca="false">A298*2*12.5/27.6-3.19</f>
        <v>-0.0499033816424643</v>
      </c>
      <c r="C298" s="0" t="n">
        <v>1.842</v>
      </c>
      <c r="D298" s="0" t="n">
        <f aca="false">C298*12.5/1000/27.6</f>
        <v>0.000834239130434783</v>
      </c>
      <c r="E298" s="0" t="n">
        <f aca="false">2*C298*12.5/1000/27.6</f>
        <v>0.00166847826086957</v>
      </c>
      <c r="G298" s="3" t="n">
        <f aca="false">((D298^2+D297^2)*(B298-B297)/2)+G297</f>
        <v>5.54392060406486E-008</v>
      </c>
    </row>
    <row r="299" customFormat="false" ht="12.75" hidden="false" customHeight="false" outlineLevel="0" collapsed="false">
      <c r="A299" s="4" t="n">
        <v>3.47000000000005</v>
      </c>
      <c r="B299" s="0" t="n">
        <f aca="false">A299*2*12.5/27.6-3.19</f>
        <v>-0.0468840579709666</v>
      </c>
      <c r="C299" s="0" t="n">
        <v>1.87</v>
      </c>
      <c r="D299" s="0" t="n">
        <f aca="false">C299*12.5/1000/27.6</f>
        <v>0.000846920289855072</v>
      </c>
      <c r="E299" s="0" t="n">
        <f aca="false">2*C299*12.5/1000/27.6</f>
        <v>0.00169384057971014</v>
      </c>
      <c r="G299" s="3" t="n">
        <f aca="false">((D299^2+D298^2)*(B299-B298)/2)+G298</f>
        <v>5.75727037823709E-008</v>
      </c>
    </row>
    <row r="300" customFormat="false" ht="12.75" hidden="false" customHeight="false" outlineLevel="0" collapsed="false">
      <c r="A300" s="4" t="n">
        <v>3.47333333333339</v>
      </c>
      <c r="B300" s="0" t="n">
        <f aca="false">A300*2*12.5/27.6-3.19</f>
        <v>-0.0438647342994689</v>
      </c>
      <c r="C300" s="0" t="n">
        <v>1.902</v>
      </c>
      <c r="D300" s="0" t="n">
        <f aca="false">C300*12.5/1000/27.6</f>
        <v>0.000861413043478261</v>
      </c>
      <c r="E300" s="0" t="n">
        <f aca="false">2*C300*12.5/1000/27.6</f>
        <v>0.00172282608695652</v>
      </c>
      <c r="G300" s="3" t="n">
        <f aca="false">((D300^2+D299^2)*(B300-B299)/2)+G299</f>
        <v>5.97757629744644E-008</v>
      </c>
    </row>
    <row r="301" customFormat="false" ht="12.75" hidden="false" customHeight="false" outlineLevel="0" collapsed="false">
      <c r="A301" s="4" t="n">
        <v>3.47666666666672</v>
      </c>
      <c r="B301" s="0" t="n">
        <f aca="false">A301*2*12.5/27.6-3.19</f>
        <v>-0.0408454106279712</v>
      </c>
      <c r="C301" s="0" t="n">
        <v>1.934</v>
      </c>
      <c r="D301" s="0" t="n">
        <f aca="false">C301*12.5/1000/27.6</f>
        <v>0.000875905797101449</v>
      </c>
      <c r="E301" s="0" t="n">
        <f aca="false">2*C301*12.5/1000/27.6</f>
        <v>0.0017518115942029</v>
      </c>
      <c r="G301" s="3" t="n">
        <f aca="false">((D301^2+D300^2)*(B301-B300)/2)+G300</f>
        <v>6.20542101315756E-008</v>
      </c>
    </row>
    <row r="302" customFormat="false" ht="12.75" hidden="false" customHeight="false" outlineLevel="0" collapsed="false">
      <c r="A302" s="4" t="n">
        <v>3.48000000000005</v>
      </c>
      <c r="B302" s="0" t="n">
        <f aca="false">A302*2*12.5/27.6-3.19</f>
        <v>-0.0378260869564735</v>
      </c>
      <c r="C302" s="0" t="n">
        <v>1.967</v>
      </c>
      <c r="D302" s="0" t="n">
        <f aca="false">C302*12.5/1000/27.6</f>
        <v>0.000890851449275362</v>
      </c>
      <c r="E302" s="0" t="n">
        <f aca="false">2*C302*12.5/1000/27.6</f>
        <v>0.00178170289855072</v>
      </c>
      <c r="G302" s="3" t="n">
        <f aca="false">((D302^2+D301^2)*(B302-B301)/2)+G301</f>
        <v>6.44105314933993E-008</v>
      </c>
    </row>
    <row r="303" customFormat="false" ht="12.75" hidden="false" customHeight="false" outlineLevel="0" collapsed="false">
      <c r="A303" s="4" t="n">
        <v>3.48333333333339</v>
      </c>
      <c r="B303" s="0" t="n">
        <f aca="false">A303*2*12.5/27.6-3.19</f>
        <v>-0.0348067632849762</v>
      </c>
      <c r="C303" s="0" t="n">
        <v>2.004</v>
      </c>
      <c r="D303" s="0" t="n">
        <f aca="false">C303*12.5/1000/27.6</f>
        <v>0.000907608695652174</v>
      </c>
      <c r="E303" s="0" t="n">
        <f aca="false">2*C303*12.5/1000/27.6</f>
        <v>0.00181521739130435</v>
      </c>
      <c r="G303" s="3" t="n">
        <f aca="false">((D303^2+D302^2)*(B303-B302)/2)+G302</f>
        <v>6.68522130288752E-008</v>
      </c>
    </row>
    <row r="304" customFormat="false" ht="12.75" hidden="false" customHeight="false" outlineLevel="0" collapsed="false">
      <c r="A304" s="4" t="n">
        <v>3.48666666666672</v>
      </c>
      <c r="B304" s="0" t="n">
        <f aca="false">A304*2*12.5/27.6-3.19</f>
        <v>-0.0317874396134781</v>
      </c>
      <c r="C304" s="0" t="n">
        <v>2.041</v>
      </c>
      <c r="D304" s="0" t="n">
        <f aca="false">C304*12.5/1000/27.6</f>
        <v>0.000924365942028985</v>
      </c>
      <c r="E304" s="0" t="n">
        <f aca="false">2*C304*12.5/1000/27.6</f>
        <v>0.00184873188405797</v>
      </c>
      <c r="G304" s="3" t="n">
        <f aca="false">((D304^2+D303^2)*(B304-B303)/2)+G303</f>
        <v>6.93857364878228E-008</v>
      </c>
    </row>
    <row r="305" customFormat="false" ht="12.75" hidden="false" customHeight="false" outlineLevel="0" collapsed="false">
      <c r="A305" s="4" t="n">
        <v>3.49000000000005</v>
      </c>
      <c r="B305" s="0" t="n">
        <f aca="false">A305*2*12.5/27.6-3.19</f>
        <v>-0.0287681159419808</v>
      </c>
      <c r="C305" s="0" t="n">
        <v>2.078</v>
      </c>
      <c r="D305" s="0" t="n">
        <f aca="false">C305*12.5/1000/27.6</f>
        <v>0.000941123188405797</v>
      </c>
      <c r="E305" s="0" t="n">
        <f aca="false">2*C305*12.5/1000/27.6</f>
        <v>0.00188224637681159</v>
      </c>
      <c r="G305" s="3" t="n">
        <f aca="false">((D305^2+D304^2)*(B305-B304)/2)+G304</f>
        <v>7.20127975544564E-008</v>
      </c>
    </row>
    <row r="306" customFormat="false" ht="12.75" hidden="false" customHeight="false" outlineLevel="0" collapsed="false">
      <c r="A306" s="4" t="n">
        <v>3.49333333333339</v>
      </c>
      <c r="B306" s="0" t="n">
        <f aca="false">A306*2*12.5/27.6-3.19</f>
        <v>-0.0257487922704827</v>
      </c>
      <c r="C306" s="0" t="n">
        <v>2.115</v>
      </c>
      <c r="D306" s="0" t="n">
        <f aca="false">C306*12.5/1000/27.6</f>
        <v>0.000957880434782609</v>
      </c>
      <c r="E306" s="0" t="n">
        <f aca="false">2*C306*12.5/1000/27.6</f>
        <v>0.00191576086956522</v>
      </c>
      <c r="G306" s="3" t="n">
        <f aca="false">((D306^2+D305^2)*(B306-B305)/2)+G305</f>
        <v>7.47350919129931E-008</v>
      </c>
    </row>
    <row r="307" customFormat="false" ht="12.75" hidden="false" customHeight="false" outlineLevel="0" collapsed="false">
      <c r="A307" s="4" t="n">
        <v>3.49666666666672</v>
      </c>
      <c r="B307" s="0" t="n">
        <f aca="false">A307*2*12.5/27.6-3.19</f>
        <v>-0.0227294685989854</v>
      </c>
      <c r="C307" s="0" t="n">
        <v>2.156</v>
      </c>
      <c r="D307" s="0" t="n">
        <f aca="false">C307*12.5/1000/27.6</f>
        <v>0.000976449275362319</v>
      </c>
      <c r="E307" s="0" t="n">
        <f aca="false">2*C307*12.5/1000/27.6</f>
        <v>0.00195289855072464</v>
      </c>
      <c r="G307" s="3" t="n">
        <f aca="false">((D307^2+D306^2)*(B307-B306)/2)+G306</f>
        <v>7.75596512648873E-008</v>
      </c>
    </row>
    <row r="308" customFormat="false" ht="12.75" hidden="false" customHeight="false" outlineLevel="0" collapsed="false">
      <c r="A308" s="4" t="n">
        <v>3.50000000000005</v>
      </c>
      <c r="B308" s="0" t="n">
        <f aca="false">A308*2*12.5/27.6-3.19</f>
        <v>-0.0197101449274872</v>
      </c>
      <c r="C308" s="0" t="n">
        <v>2.189</v>
      </c>
      <c r="D308" s="0" t="n">
        <f aca="false">C308*12.5/1000/27.6</f>
        <v>0.000991394927536232</v>
      </c>
      <c r="E308" s="0" t="n">
        <f aca="false">2*C308*12.5/1000/27.6</f>
        <v>0.00198278985507246</v>
      </c>
      <c r="G308" s="3" t="n">
        <f aca="false">((D308^2+D307^2)*(B308-B307)/2)+G307</f>
        <v>8.04828352771164E-008</v>
      </c>
    </row>
    <row r="309" customFormat="false" ht="12.75" hidden="false" customHeight="false" outlineLevel="0" collapsed="false">
      <c r="A309" s="4" t="n">
        <v>3.50333333333339</v>
      </c>
      <c r="B309" s="0" t="n">
        <f aca="false">A309*2*12.5/27.6-3.19</f>
        <v>-0.01669082125599</v>
      </c>
      <c r="C309" s="0" t="n">
        <v>2.226</v>
      </c>
      <c r="D309" s="0" t="n">
        <f aca="false">C309*12.5/1000/27.6</f>
        <v>0.00100815217391304</v>
      </c>
      <c r="E309" s="0" t="n">
        <f aca="false">2*C309*12.5/1000/27.6</f>
        <v>0.00201630434782609</v>
      </c>
      <c r="G309" s="3" t="n">
        <f aca="false">((D309^2+D308^2)*(B309-B308)/2)+G308</f>
        <v>8.35010036166544E-008</v>
      </c>
    </row>
    <row r="310" customFormat="false" ht="12.75" hidden="false" customHeight="false" outlineLevel="0" collapsed="false">
      <c r="A310" s="4" t="n">
        <v>3.50666666666672</v>
      </c>
      <c r="B310" s="0" t="n">
        <f aca="false">A310*2*12.5/27.6-3.19</f>
        <v>-0.0136714975844927</v>
      </c>
      <c r="C310" s="0" t="n">
        <v>2.267</v>
      </c>
      <c r="D310" s="0" t="n">
        <f aca="false">C310*12.5/1000/27.6</f>
        <v>0.00102672101449275</v>
      </c>
      <c r="E310" s="0" t="n">
        <f aca="false">2*C310*12.5/1000/27.6</f>
        <v>0.00205344202898551</v>
      </c>
      <c r="G310" s="3" t="n">
        <f aca="false">((D310^2+D309^2)*(B310-B309)/2)+G309</f>
        <v>8.66267989780167E-008</v>
      </c>
    </row>
    <row r="311" customFormat="false" ht="12.75" hidden="false" customHeight="false" outlineLevel="0" collapsed="false">
      <c r="A311" s="4" t="n">
        <v>3.51000000000005</v>
      </c>
      <c r="B311" s="0" t="n">
        <f aca="false">A311*2*12.5/27.6-3.19</f>
        <v>-0.0106521739129946</v>
      </c>
      <c r="C311" s="0" t="n">
        <v>2.304</v>
      </c>
      <c r="D311" s="0" t="n">
        <f aca="false">C311*12.5/1000/27.6</f>
        <v>0.00104347826086957</v>
      </c>
      <c r="E311" s="0" t="n">
        <f aca="false">2*C311*12.5/1000/27.6</f>
        <v>0.00208695652173913</v>
      </c>
      <c r="G311" s="3" t="n">
        <f aca="false">((D311^2+D310^2)*(B311-B310)/2)+G310</f>
        <v>8.98620087040264E-008</v>
      </c>
    </row>
    <row r="312" customFormat="false" ht="12.75" hidden="false" customHeight="false" outlineLevel="0" collapsed="false">
      <c r="A312" s="4" t="n">
        <v>3.51333333333339</v>
      </c>
      <c r="B312" s="0" t="n">
        <f aca="false">A312*2*12.5/27.6-3.19</f>
        <v>-0.00763285024149729</v>
      </c>
      <c r="C312" s="0" t="n">
        <v>2.346</v>
      </c>
      <c r="D312" s="0" t="n">
        <f aca="false">C312*12.5/1000/27.6</f>
        <v>0.0010625</v>
      </c>
      <c r="E312" s="0" t="n">
        <f aca="false">2*C312*12.5/1000/27.6</f>
        <v>0.002125</v>
      </c>
      <c r="G312" s="3" t="n">
        <f aca="false">((D312^2+D311^2)*(B312-B311)/2)+G311</f>
        <v>9.32100659668693E-008</v>
      </c>
    </row>
    <row r="313" customFormat="false" ht="12.75" hidden="false" customHeight="false" outlineLevel="0" collapsed="false">
      <c r="A313" s="4" t="n">
        <v>3.51666666666672</v>
      </c>
      <c r="B313" s="0" t="n">
        <f aca="false">A313*2*12.5/27.6-3.19</f>
        <v>-0.00461352656999914</v>
      </c>
      <c r="C313" s="0" t="n">
        <v>2.392</v>
      </c>
      <c r="D313" s="0" t="n">
        <f aca="false">C313*12.5/1000/27.6</f>
        <v>0.00108333333333333</v>
      </c>
      <c r="E313" s="0" t="n">
        <f aca="false">2*C313*12.5/1000/27.6</f>
        <v>0.00216666666666667</v>
      </c>
      <c r="G313" s="3" t="n">
        <f aca="false">((D313^2+D312^2)*(B313-B312)/2)+G312</f>
        <v>9.66860885530884E-008</v>
      </c>
    </row>
    <row r="314" customFormat="false" ht="12.75" hidden="false" customHeight="false" outlineLevel="0" collapsed="false">
      <c r="A314" s="4" t="n">
        <v>3.52000000000005</v>
      </c>
      <c r="B314" s="0" t="n">
        <f aca="false">A314*2*12.5/27.6-3.19</f>
        <v>-0.00159420289850187</v>
      </c>
      <c r="C314" s="0" t="n">
        <v>2.434</v>
      </c>
      <c r="D314" s="0" t="n">
        <f aca="false">C314*12.5/1000/27.6</f>
        <v>0.00110235507246377</v>
      </c>
      <c r="E314" s="0" t="n">
        <f aca="false">2*C314*12.5/1000/27.6</f>
        <v>0.00220471014492754</v>
      </c>
      <c r="G314" s="3" t="n">
        <f aca="false">((D314^2+D313^2)*(B314-B313)/2)+G313</f>
        <v>1.00292365450579E-007</v>
      </c>
    </row>
    <row r="315" customFormat="false" ht="12.75" hidden="false" customHeight="false" outlineLevel="0" collapsed="false">
      <c r="A315" s="4" t="n">
        <v>3.52333333333339</v>
      </c>
      <c r="B315" s="0" t="n">
        <f aca="false">A315*2*12.5/27.6-3.19</f>
        <v>0.00142512077299584</v>
      </c>
      <c r="C315" s="0" t="n">
        <v>2.48</v>
      </c>
      <c r="D315" s="0" t="n">
        <f aca="false">C315*12.5/1000/27.6</f>
        <v>0.0011231884057971</v>
      </c>
      <c r="E315" s="0" t="n">
        <f aca="false">2*C315*12.5/1000/27.6</f>
        <v>0.0022463768115942</v>
      </c>
      <c r="G315" s="3" t="n">
        <f aca="false">((D315^2+D314^2)*(B315-B314)/2)+G314</f>
        <v>1.04031403646085E-007</v>
      </c>
    </row>
    <row r="316" customFormat="false" ht="12.75" hidden="false" customHeight="false" outlineLevel="0" collapsed="false">
      <c r="A316" s="4" t="n">
        <v>3.52666666666672</v>
      </c>
      <c r="B316" s="0" t="n">
        <f aca="false">A316*2*12.5/27.6-3.19</f>
        <v>0.00444444444449355</v>
      </c>
      <c r="C316" s="0" t="n">
        <v>2.531</v>
      </c>
      <c r="D316" s="0" t="n">
        <f aca="false">C316*12.5/1000/27.6</f>
        <v>0.00114628623188406</v>
      </c>
      <c r="E316" s="0" t="n">
        <f aca="false">2*C316*12.5/1000/27.6</f>
        <v>0.00229257246376812</v>
      </c>
      <c r="G316" s="3" t="n">
        <f aca="false">((D316^2+D315^2)*(B316-B315)/2)+G315</f>
        <v>1.07919574419521E-007</v>
      </c>
    </row>
    <row r="317" customFormat="false" ht="12.75" hidden="false" customHeight="false" outlineLevel="0" collapsed="false">
      <c r="A317" s="4" t="n">
        <v>3.53000000000005</v>
      </c>
      <c r="B317" s="0" t="n">
        <f aca="false">A317*2*12.5/27.6-3.19</f>
        <v>0.00746376811599125</v>
      </c>
      <c r="C317" s="0" t="n">
        <v>2.573</v>
      </c>
      <c r="D317" s="0" t="n">
        <f aca="false">C317*12.5/1000/27.6</f>
        <v>0.00116530797101449</v>
      </c>
      <c r="E317" s="0" t="n">
        <f aca="false">2*C317*12.5/1000/27.6</f>
        <v>0.00233061594202899</v>
      </c>
      <c r="G317" s="3" t="n">
        <f aca="false">((D317^2+D316^2)*(B317-B316)/2)+G316</f>
        <v>1.11953262210459E-007</v>
      </c>
    </row>
    <row r="318" customFormat="false" ht="12.75" hidden="false" customHeight="false" outlineLevel="0" collapsed="false">
      <c r="A318" s="4" t="n">
        <v>3.53333333333339</v>
      </c>
      <c r="B318" s="0" t="n">
        <f aca="false">A318*2*12.5/27.6-3.19</f>
        <v>0.010483091787489</v>
      </c>
      <c r="C318" s="0" t="n">
        <v>2.624</v>
      </c>
      <c r="D318" s="0" t="n">
        <f aca="false">C318*12.5/1000/27.6</f>
        <v>0.00118840579710145</v>
      </c>
      <c r="E318" s="0" t="n">
        <f aca="false">2*C318*12.5/1000/27.6</f>
        <v>0.0023768115942029</v>
      </c>
      <c r="G318" s="3" t="n">
        <f aca="false">((D318^2+D317^2)*(B318-B317)/2)+G317</f>
        <v>1.16135404429502E-007</v>
      </c>
    </row>
    <row r="319" customFormat="false" ht="12.75" hidden="false" customHeight="false" outlineLevel="0" collapsed="false">
      <c r="A319" s="4" t="n">
        <v>3.53666666666672</v>
      </c>
      <c r="B319" s="0" t="n">
        <f aca="false">A319*2*12.5/27.6-3.19</f>
        <v>0.0135024154589867</v>
      </c>
      <c r="C319" s="0" t="n">
        <v>2.67</v>
      </c>
      <c r="D319" s="0" t="n">
        <f aca="false">C319*12.5/1000/27.6</f>
        <v>0.00120923913043478</v>
      </c>
      <c r="E319" s="0" t="n">
        <f aca="false">2*C319*12.5/1000/27.6</f>
        <v>0.00241847826086957</v>
      </c>
      <c r="G319" s="3" t="n">
        <f aca="false">((D319^2+D318^2)*(B319-B318)/2)+G318</f>
        <v>1.20475029449368E-007</v>
      </c>
    </row>
    <row r="320" customFormat="false" ht="12.75" hidden="false" customHeight="false" outlineLevel="0" collapsed="false">
      <c r="A320" s="4" t="n">
        <v>3.54000000000005</v>
      </c>
      <c r="B320" s="0" t="n">
        <f aca="false">A320*2*12.5/27.6-3.19</f>
        <v>0.0165217391304839</v>
      </c>
      <c r="C320" s="0" t="n">
        <v>2.716</v>
      </c>
      <c r="D320" s="0" t="n">
        <f aca="false">C320*12.5/1000/27.6</f>
        <v>0.00123007246376812</v>
      </c>
      <c r="E320" s="0" t="n">
        <f aca="false">2*C320*12.5/1000/27.6</f>
        <v>0.00246014492753623</v>
      </c>
      <c r="G320" s="3" t="n">
        <f aca="false">((D320^2+D319^2)*(B320-B319)/2)+G319</f>
        <v>1.24966782983026E-007</v>
      </c>
    </row>
    <row r="321" customFormat="false" ht="12.75" hidden="false" customHeight="false" outlineLevel="0" collapsed="false">
      <c r="A321" s="4" t="n">
        <v>3.54333333333339</v>
      </c>
      <c r="B321" s="0" t="n">
        <f aca="false">A321*2*12.5/27.6-3.19</f>
        <v>0.0195410628019821</v>
      </c>
      <c r="C321" s="0" t="n">
        <v>2.772</v>
      </c>
      <c r="D321" s="0" t="n">
        <f aca="false">C321*12.5/1000/27.6</f>
        <v>0.0012554347826087</v>
      </c>
      <c r="E321" s="0" t="n">
        <f aca="false">2*C321*12.5/1000/27.6</f>
        <v>0.00251086956521739</v>
      </c>
      <c r="G321" s="3" t="n">
        <f aca="false">((D321^2+D320^2)*(B321-B320)/2)+G320</f>
        <v>1.29630422414646E-007</v>
      </c>
    </row>
    <row r="322" customFormat="false" ht="12.75" hidden="false" customHeight="false" outlineLevel="0" collapsed="false">
      <c r="A322" s="4" t="n">
        <v>3.54666666666672</v>
      </c>
      <c r="B322" s="0" t="n">
        <f aca="false">A322*2*12.5/27.6-3.19</f>
        <v>0.0225603864734794</v>
      </c>
      <c r="C322" s="0" t="n">
        <v>2.827</v>
      </c>
      <c r="D322" s="0" t="n">
        <f aca="false">C322*12.5/1000/27.6</f>
        <v>0.00128034420289855</v>
      </c>
      <c r="E322" s="0" t="n">
        <f aca="false">2*C322*12.5/1000/27.6</f>
        <v>0.0025606884057971</v>
      </c>
      <c r="G322" s="3" t="n">
        <f aca="false">((D322^2+D321^2)*(B322-B321)/2)+G321</f>
        <v>1.34484585716698E-007</v>
      </c>
    </row>
    <row r="323" customFormat="false" ht="12.75" hidden="false" customHeight="false" outlineLevel="0" collapsed="false">
      <c r="A323" s="4" t="n">
        <v>3.55000000000006</v>
      </c>
      <c r="B323" s="0" t="n">
        <f aca="false">A323*2*12.5/27.6-3.19</f>
        <v>0.0255797101449775</v>
      </c>
      <c r="C323" s="0" t="n">
        <v>2.878</v>
      </c>
      <c r="D323" s="0" t="n">
        <f aca="false">C323*12.5/1000/27.6</f>
        <v>0.00130344202898551</v>
      </c>
      <c r="E323" s="0" t="n">
        <f aca="false">2*C323*12.5/1000/27.6</f>
        <v>0.00260688405797101</v>
      </c>
      <c r="G323" s="3" t="n">
        <f aca="false">((D323^2+D322^2)*(B323-B322)/2)+G322</f>
        <v>1.39524202867698E-007</v>
      </c>
    </row>
    <row r="324" customFormat="false" ht="12.75" hidden="false" customHeight="false" outlineLevel="0" collapsed="false">
      <c r="A324" s="4" t="n">
        <v>3.55333333333339</v>
      </c>
      <c r="B324" s="0" t="n">
        <f aca="false">A324*2*12.5/27.6-3.19</f>
        <v>0.0285990338164748</v>
      </c>
      <c r="C324" s="0" t="n">
        <v>2.934</v>
      </c>
      <c r="D324" s="0" t="n">
        <f aca="false">C324*12.5/1000/27.6</f>
        <v>0.00132880434782609</v>
      </c>
      <c r="E324" s="0" t="n">
        <f aca="false">2*C324*12.5/1000/27.6</f>
        <v>0.00265760869565217</v>
      </c>
      <c r="G324" s="3" t="n">
        <f aca="false">((D324^2+D323^2)*(B324-B323)/2)+G323</f>
        <v>1.44754701233832E-007</v>
      </c>
    </row>
    <row r="325" customFormat="false" ht="12.75" hidden="false" customHeight="false" outlineLevel="0" collapsed="false">
      <c r="A325" s="4" t="n">
        <v>3.55666666666672</v>
      </c>
      <c r="B325" s="0" t="n">
        <f aca="false">A325*2*12.5/27.6-3.19</f>
        <v>0.0316183574879729</v>
      </c>
      <c r="C325" s="0" t="n">
        <v>2.994</v>
      </c>
      <c r="D325" s="0" t="n">
        <f aca="false">C325*12.5/1000/27.6</f>
        <v>0.00135597826086957</v>
      </c>
      <c r="E325" s="0" t="n">
        <f aca="false">2*C325*12.5/1000/27.6</f>
        <v>0.00271195652173913</v>
      </c>
      <c r="G325" s="3" t="n">
        <f aca="false">((D325^2+D324^2)*(B325-B324)/2)+G324</f>
        <v>1.50196123393785E-007</v>
      </c>
    </row>
    <row r="326" customFormat="false" ht="12.75" hidden="false" customHeight="false" outlineLevel="0" collapsed="false">
      <c r="A326" s="4" t="n">
        <v>3.56000000000006</v>
      </c>
      <c r="B326" s="0" t="n">
        <f aca="false">A326*2*12.5/27.6-3.19</f>
        <v>0.0346376811594702</v>
      </c>
      <c r="C326" s="0" t="n">
        <v>3.05</v>
      </c>
      <c r="D326" s="0" t="n">
        <f aca="false">C326*12.5/1000/27.6</f>
        <v>0.00138134057971015</v>
      </c>
      <c r="E326" s="0" t="n">
        <f aca="false">2*C326*12.5/1000/27.6</f>
        <v>0.00276268115942029</v>
      </c>
      <c r="G326" s="3" t="n">
        <f aca="false">((D326^2+D325^2)*(B326-B325)/2)+G325</f>
        <v>1.55852492417191E-007</v>
      </c>
    </row>
    <row r="327" customFormat="false" ht="12.75" hidden="false" customHeight="false" outlineLevel="0" collapsed="false">
      <c r="A327" s="4" t="n">
        <v>3.56333333333339</v>
      </c>
      <c r="B327" s="0" t="n">
        <f aca="false">A327*2*12.5/27.6-3.19</f>
        <v>0.0376570048309675</v>
      </c>
      <c r="C327" s="0" t="n">
        <v>3.114</v>
      </c>
      <c r="D327" s="0" t="n">
        <f aca="false">C327*12.5/1000/27.6</f>
        <v>0.00141032608695652</v>
      </c>
      <c r="E327" s="0" t="n">
        <f aca="false">2*C327*12.5/1000/27.6</f>
        <v>0.00282065217391304</v>
      </c>
      <c r="G327" s="3" t="n">
        <f aca="false">((D327^2+D326^2)*(B327-B326)/2)+G326</f>
        <v>1.6173582796777E-007</v>
      </c>
    </row>
    <row r="328" customFormat="false" ht="12.75" hidden="false" customHeight="false" outlineLevel="0" collapsed="false">
      <c r="A328" s="4" t="n">
        <v>3.56666666666672</v>
      </c>
      <c r="B328" s="0" t="n">
        <f aca="false">A328*2*12.5/27.6-3.19</f>
        <v>0.0406763285024656</v>
      </c>
      <c r="C328" s="0" t="n">
        <v>3.184</v>
      </c>
      <c r="D328" s="0" t="n">
        <f aca="false">C328*12.5/1000/27.6</f>
        <v>0.00144202898550725</v>
      </c>
      <c r="E328" s="0" t="n">
        <f aca="false">2*C328*12.5/1000/27.6</f>
        <v>0.00288405797101449</v>
      </c>
      <c r="G328" s="3" t="n">
        <f aca="false">((D328^2+D327^2)*(B328-B327)/2)+G327</f>
        <v>1.67877837730141E-007</v>
      </c>
    </row>
    <row r="329" customFormat="false" ht="12.75" hidden="false" customHeight="false" outlineLevel="0" collapsed="false">
      <c r="A329" s="4" t="n">
        <v>3.57000000000006</v>
      </c>
      <c r="B329" s="0" t="n">
        <f aca="false">A329*2*12.5/27.6-3.19</f>
        <v>0.0436956521739629</v>
      </c>
      <c r="C329" s="0" t="n">
        <v>3.253</v>
      </c>
      <c r="D329" s="0" t="n">
        <f aca="false">C329*12.5/1000/27.6</f>
        <v>0.00147327898550725</v>
      </c>
      <c r="E329" s="0" t="n">
        <f aca="false">2*C329*12.5/1000/27.6</f>
        <v>0.00294655797101449</v>
      </c>
      <c r="G329" s="3" t="n">
        <f aca="false">((D329^2+D328^2)*(B329-B328)/2)+G328</f>
        <v>1.7429389836447E-007</v>
      </c>
    </row>
    <row r="330" customFormat="false" ht="12.75" hidden="false" customHeight="false" outlineLevel="0" collapsed="false">
      <c r="A330" s="4" t="n">
        <v>3.57333333333339</v>
      </c>
      <c r="B330" s="0" t="n">
        <f aca="false">A330*2*12.5/27.6-3.19</f>
        <v>0.0467149758454606</v>
      </c>
      <c r="C330" s="0" t="n">
        <v>3.332</v>
      </c>
      <c r="D330" s="0" t="n">
        <f aca="false">C330*12.5/1000/27.6</f>
        <v>0.00150905797101449</v>
      </c>
      <c r="E330" s="0" t="n">
        <f aca="false">2*C330*12.5/1000/27.6</f>
        <v>0.00301811594202899</v>
      </c>
      <c r="G330" s="3" t="n">
        <f aca="false">((D330^2+D329^2)*(B330-B329)/2)+G329</f>
        <v>1.8100858273799E-007</v>
      </c>
    </row>
    <row r="331" customFormat="false" ht="12.75" hidden="false" customHeight="false" outlineLevel="0" collapsed="false">
      <c r="A331" s="4" t="n">
        <v>3.57666666666672</v>
      </c>
      <c r="B331" s="0" t="n">
        <f aca="false">A331*2*12.5/27.6-3.19</f>
        <v>0.0497342995169583</v>
      </c>
      <c r="C331" s="0" t="n">
        <v>3.41</v>
      </c>
      <c r="D331" s="0" t="n">
        <f aca="false">C331*12.5/1000/27.6</f>
        <v>0.00154438405797101</v>
      </c>
      <c r="E331" s="0" t="n">
        <f aca="false">2*C331*12.5/1000/27.6</f>
        <v>0.00308876811594203</v>
      </c>
      <c r="G331" s="3" t="n">
        <f aca="false">((D331^2+D330^2)*(B331-B330)/2)+G330</f>
        <v>1.88047196986779E-007</v>
      </c>
    </row>
    <row r="332" customFormat="false" ht="12.75" hidden="false" customHeight="false" outlineLevel="0" collapsed="false">
      <c r="A332" s="4" t="n">
        <v>3.58000000000006</v>
      </c>
      <c r="B332" s="0" t="n">
        <f aca="false">A332*2*12.5/27.6-3.19</f>
        <v>0.052753623188456</v>
      </c>
      <c r="C332" s="0" t="n">
        <v>3.489</v>
      </c>
      <c r="D332" s="0" t="n">
        <f aca="false">C332*12.5/1000/27.6</f>
        <v>0.00158016304347826</v>
      </c>
      <c r="E332" s="0" t="n">
        <f aca="false">2*C332*12.5/1000/27.6</f>
        <v>0.00316032608695652</v>
      </c>
      <c r="G332" s="3" t="n">
        <f aca="false">((D332^2+D331^2)*(B332-B331)/2)+G331</f>
        <v>1.95417422473629E-007</v>
      </c>
    </row>
    <row r="333" customFormat="false" ht="12.75" hidden="false" customHeight="false" outlineLevel="0" collapsed="false">
      <c r="A333" s="4" t="n">
        <v>3.58333333333339</v>
      </c>
      <c r="B333" s="0" t="n">
        <f aca="false">A333*2*12.5/27.6-3.19</f>
        <v>0.0557729468599537</v>
      </c>
      <c r="C333" s="0" t="n">
        <v>3.572</v>
      </c>
      <c r="D333" s="0" t="n">
        <f aca="false">C333*12.5/1000/27.6</f>
        <v>0.00161775362318841</v>
      </c>
      <c r="E333" s="0" t="n">
        <f aca="false">2*C333*12.5/1000/27.6</f>
        <v>0.00323550724637681</v>
      </c>
      <c r="G333" s="3" t="n">
        <f aca="false">((D333^2+D332^2)*(B333-B332)/2)+G332</f>
        <v>2.031378965517E-007</v>
      </c>
    </row>
    <row r="334" customFormat="false" ht="12.75" hidden="false" customHeight="false" outlineLevel="0" collapsed="false">
      <c r="A334" s="4" t="n">
        <v>3.58666666666672</v>
      </c>
      <c r="B334" s="0" t="n">
        <f aca="false">A334*2*12.5/27.6-3.19</f>
        <v>0.0587922705314514</v>
      </c>
      <c r="C334" s="0" t="n">
        <v>3.66</v>
      </c>
      <c r="D334" s="0" t="n">
        <f aca="false">C334*12.5/1000/27.6</f>
        <v>0.00165760869565217</v>
      </c>
      <c r="E334" s="0" t="n">
        <f aca="false">2*C334*12.5/1000/27.6</f>
        <v>0.00331521739130435</v>
      </c>
      <c r="G334" s="3" t="n">
        <f aca="false">((D334^2+D333^2)*(B334-B333)/2)+G333</f>
        <v>2.1123692036396E-007</v>
      </c>
    </row>
    <row r="335" customFormat="false" ht="12.75" hidden="false" customHeight="false" outlineLevel="0" collapsed="false">
      <c r="A335" s="4" t="n">
        <v>3.59000000000006</v>
      </c>
      <c r="B335" s="0" t="n">
        <f aca="false">A335*2*12.5/27.6-3.19</f>
        <v>0.0618115942029487</v>
      </c>
      <c r="C335" s="0" t="n">
        <v>3.744</v>
      </c>
      <c r="D335" s="0" t="n">
        <f aca="false">C335*12.5/1000/27.6</f>
        <v>0.00169565217391304</v>
      </c>
      <c r="E335" s="0" t="n">
        <f aca="false">2*C335*12.5/1000/27.6</f>
        <v>0.00339130434782609</v>
      </c>
      <c r="G335" s="3" t="n">
        <f aca="false">((D335^2+D334^2)*(B335-B334)/2)+G334</f>
        <v>2.19725602252241E-007</v>
      </c>
    </row>
    <row r="336" customFormat="false" ht="12.75" hidden="false" customHeight="false" outlineLevel="0" collapsed="false">
      <c r="A336" s="4" t="n">
        <v>3.59333333333339</v>
      </c>
      <c r="B336" s="0" t="n">
        <f aca="false">A336*2*12.5/27.6-3.19</f>
        <v>0.0648309178744468</v>
      </c>
      <c r="C336" s="0" t="n">
        <v>3.841</v>
      </c>
      <c r="D336" s="0" t="n">
        <f aca="false">C336*12.5/1000/27.6</f>
        <v>0.00173958333333333</v>
      </c>
      <c r="E336" s="0" t="n">
        <f aca="false">2*C336*12.5/1000/27.6</f>
        <v>0.00347916666666667</v>
      </c>
      <c r="G336" s="3" t="n">
        <f aca="false">((D336^2+D335^2)*(B336-B335)/2)+G335</f>
        <v>2.28634700181752E-007</v>
      </c>
    </row>
    <row r="337" customFormat="false" ht="12.75" hidden="false" customHeight="false" outlineLevel="0" collapsed="false">
      <c r="A337" s="4" t="n">
        <v>3.59666666666672</v>
      </c>
      <c r="B337" s="0" t="n">
        <f aca="false">A337*2*12.5/27.6-3.19</f>
        <v>0.0678502415459441</v>
      </c>
      <c r="C337" s="0" t="n">
        <v>3.943</v>
      </c>
      <c r="D337" s="0" t="n">
        <f aca="false">C337*12.5/1000/27.6</f>
        <v>0.00178577898550725</v>
      </c>
      <c r="E337" s="0" t="n">
        <f aca="false">2*C337*12.5/1000/27.6</f>
        <v>0.00357155797101449</v>
      </c>
      <c r="G337" s="3" t="n">
        <f aca="false">((D337^2+D336^2)*(B337-B336)/2)+G336</f>
        <v>2.38017485143542E-007</v>
      </c>
    </row>
    <row r="338" customFormat="false" ht="12.75" hidden="false" customHeight="false" outlineLevel="0" collapsed="false">
      <c r="A338" s="4" t="n">
        <v>3.60000000000006</v>
      </c>
      <c r="B338" s="0" t="n">
        <f aca="false">A338*2*12.5/27.6-3.19</f>
        <v>0.0708695652174423</v>
      </c>
      <c r="C338" s="0" t="n">
        <v>4.044</v>
      </c>
      <c r="D338" s="0" t="n">
        <f aca="false">C338*12.5/1000/27.6</f>
        <v>0.00183152173913043</v>
      </c>
      <c r="E338" s="0" t="n">
        <f aca="false">2*C338*12.5/1000/27.6</f>
        <v>0.00366304347826087</v>
      </c>
      <c r="G338" s="3" t="n">
        <f aca="false">((D338^2+D337^2)*(B338-B337)/2)+G337</f>
        <v>2.47895924856688E-007</v>
      </c>
    </row>
    <row r="339" customFormat="false" ht="12.75" hidden="false" customHeight="false" outlineLevel="0" collapsed="false">
      <c r="A339" s="4" t="n">
        <v>3.60333333333339</v>
      </c>
      <c r="B339" s="0" t="n">
        <f aca="false">A339*2*12.5/27.6-3.19</f>
        <v>0.0738888888889395</v>
      </c>
      <c r="C339" s="0" t="n">
        <v>4.155</v>
      </c>
      <c r="D339" s="0" t="n">
        <f aca="false">C339*12.5/1000/27.6</f>
        <v>0.00188179347826087</v>
      </c>
      <c r="E339" s="0" t="n">
        <f aca="false">2*C339*12.5/1000/27.6</f>
        <v>0.00376358695652174</v>
      </c>
      <c r="G339" s="3" t="n">
        <f aca="false">((D339^2+D338^2)*(B339-B338)/2)+G338</f>
        <v>2.58305977054351E-007</v>
      </c>
    </row>
    <row r="340" customFormat="false" ht="12.75" hidden="false" customHeight="false" outlineLevel="0" collapsed="false">
      <c r="A340" s="4" t="n">
        <v>3.60666666666672</v>
      </c>
      <c r="B340" s="0" t="n">
        <f aca="false">A340*2*12.5/27.6-3.19</f>
        <v>0.0769082125604377</v>
      </c>
      <c r="C340" s="0" t="n">
        <v>4.267</v>
      </c>
      <c r="D340" s="0" t="n">
        <f aca="false">C340*12.5/1000/27.6</f>
        <v>0.00193251811594203</v>
      </c>
      <c r="E340" s="0" t="n">
        <f aca="false">2*C340*12.5/1000/27.6</f>
        <v>0.00386503623188406</v>
      </c>
      <c r="G340" s="3" t="n">
        <f aca="false">((D340^2+D339^2)*(B340-B339)/2)+G339</f>
        <v>2.69289933822573E-007</v>
      </c>
    </row>
    <row r="341" customFormat="false" ht="12.75" hidden="false" customHeight="false" outlineLevel="0" collapsed="false">
      <c r="A341" s="4" t="n">
        <v>3.61000000000006</v>
      </c>
      <c r="B341" s="0" t="n">
        <f aca="false">A341*2*12.5/27.6-3.19</f>
        <v>0.0799275362319349</v>
      </c>
      <c r="C341" s="0" t="n">
        <v>4.378</v>
      </c>
      <c r="D341" s="0" t="n">
        <f aca="false">C341*12.5/1000/27.6</f>
        <v>0.00198278985507246</v>
      </c>
      <c r="E341" s="0" t="n">
        <f aca="false">2*C341*12.5/1000/27.6</f>
        <v>0.00396557971014493</v>
      </c>
      <c r="G341" s="3" t="n">
        <f aca="false">((D341^2+D340^2)*(B341-B340)/2)+G340</f>
        <v>2.80863125063246E-007</v>
      </c>
    </row>
    <row r="342" customFormat="false" ht="12.75" hidden="false" customHeight="false" outlineLevel="0" collapsed="false">
      <c r="A342" s="4" t="n">
        <v>3.61333333333339</v>
      </c>
      <c r="B342" s="0" t="n">
        <f aca="false">A342*2*12.5/27.6-3.19</f>
        <v>0.0829468599034322</v>
      </c>
      <c r="C342" s="0" t="n">
        <v>4.493</v>
      </c>
      <c r="D342" s="0" t="n">
        <f aca="false">C342*12.5/1000/27.6</f>
        <v>0.0020348731884058</v>
      </c>
      <c r="E342" s="0" t="n">
        <f aca="false">2*C342*12.5/1000/27.6</f>
        <v>0.00406974637681159</v>
      </c>
      <c r="G342" s="3" t="n">
        <f aca="false">((D342^2+D341^2)*(B342-B341)/2)+G341</f>
        <v>2.93049363744209E-007</v>
      </c>
    </row>
    <row r="343" customFormat="false" ht="12.75" hidden="false" customHeight="false" outlineLevel="0" collapsed="false">
      <c r="A343" s="4" t="n">
        <v>3.61666666666672</v>
      </c>
      <c r="B343" s="0" t="n">
        <f aca="false">A343*2*12.5/27.6-3.19</f>
        <v>0.0859661835749304</v>
      </c>
      <c r="C343" s="0" t="n">
        <v>4.614</v>
      </c>
      <c r="D343" s="0" t="n">
        <f aca="false">C343*12.5/1000/27.6</f>
        <v>0.00208967391304348</v>
      </c>
      <c r="E343" s="0" t="n">
        <f aca="false">2*C343*12.5/1000/27.6</f>
        <v>0.00417934782608696</v>
      </c>
      <c r="G343" s="3" t="n">
        <f aca="false">((D343^2+D342^2)*(B343-B342)/2)+G342</f>
        <v>3.05892730223299E-007</v>
      </c>
    </row>
    <row r="344" customFormat="false" ht="12.75" hidden="false" customHeight="false" outlineLevel="0" collapsed="false">
      <c r="A344" s="4" t="n">
        <v>3.62000000000006</v>
      </c>
      <c r="B344" s="0" t="n">
        <f aca="false">A344*2*12.5/27.6-3.19</f>
        <v>0.0889855072464276</v>
      </c>
      <c r="C344" s="0" t="n">
        <v>4.743</v>
      </c>
      <c r="D344" s="0" t="n">
        <f aca="false">C344*12.5/1000/27.6</f>
        <v>0.00214809782608696</v>
      </c>
      <c r="E344" s="0" t="n">
        <f aca="false">2*C344*12.5/1000/27.6</f>
        <v>0.00429619565217391</v>
      </c>
      <c r="G344" s="3" t="n">
        <f aca="false">((D344^2+D343^2)*(B344-B343)/2)+G343</f>
        <v>3.1945109576269E-007</v>
      </c>
    </row>
    <row r="345" customFormat="false" ht="12.75" hidden="false" customHeight="false" outlineLevel="0" collapsed="false">
      <c r="A345" s="4" t="n">
        <v>3.62333333333339</v>
      </c>
      <c r="B345" s="0" t="n">
        <f aca="false">A345*2*12.5/27.6-3.19</f>
        <v>0.0920048309179258</v>
      </c>
      <c r="C345" s="0" t="n">
        <v>4.877</v>
      </c>
      <c r="D345" s="0" t="n">
        <f aca="false">C345*12.5/1000/27.6</f>
        <v>0.00220878623188406</v>
      </c>
      <c r="E345" s="0" t="n">
        <f aca="false">2*C345*12.5/1000/27.6</f>
        <v>0.00441757246376812</v>
      </c>
      <c r="G345" s="3" t="n">
        <f aca="false">((D345^2+D344^2)*(B345-B344)/2)+G344</f>
        <v>3.33782407490652E-007</v>
      </c>
    </row>
    <row r="346" customFormat="false" ht="12.75" hidden="false" customHeight="false" outlineLevel="0" collapsed="false">
      <c r="A346" s="4" t="n">
        <v>3.62666666666672</v>
      </c>
      <c r="B346" s="0" t="n">
        <f aca="false">A346*2*12.5/27.6-3.19</f>
        <v>0.095024154589423</v>
      </c>
      <c r="C346" s="0" t="n">
        <v>5.025</v>
      </c>
      <c r="D346" s="0" t="n">
        <f aca="false">C346*12.5/1000/27.6</f>
        <v>0.0022758152173913</v>
      </c>
      <c r="E346" s="0" t="n">
        <f aca="false">2*C346*12.5/1000/27.6</f>
        <v>0.00455163043478261</v>
      </c>
      <c r="G346" s="3" t="n">
        <f aca="false">((D346^2+D345^2)*(B346-B345)/2)+G345</f>
        <v>3.4896669420845E-007</v>
      </c>
    </row>
    <row r="347" customFormat="false" ht="12.75" hidden="false" customHeight="false" outlineLevel="0" collapsed="false">
      <c r="A347" s="4" t="n">
        <v>3.63000000000006</v>
      </c>
      <c r="B347" s="0" t="n">
        <f aca="false">A347*2*12.5/27.6-3.19</f>
        <v>0.0980434782609208</v>
      </c>
      <c r="C347" s="0" t="n">
        <v>5.174</v>
      </c>
      <c r="D347" s="0" t="n">
        <f aca="false">C347*12.5/1000/27.6</f>
        <v>0.00234329710144928</v>
      </c>
      <c r="E347" s="0" t="n">
        <f aca="false">2*C347*12.5/1000/27.6</f>
        <v>0.00468659420289855</v>
      </c>
      <c r="G347" s="3" t="n">
        <f aca="false">((D347^2+D346^2)*(B347-B346)/2)+G346</f>
        <v>3.65075353944819E-007</v>
      </c>
    </row>
    <row r="348" customFormat="false" ht="12.75" hidden="false" customHeight="false" outlineLevel="0" collapsed="false">
      <c r="A348" s="4" t="n">
        <v>3.63333333333339</v>
      </c>
      <c r="B348" s="0" t="n">
        <f aca="false">A348*2*12.5/27.6-3.19</f>
        <v>0.101062801932418</v>
      </c>
      <c r="C348" s="0" t="n">
        <v>5.326</v>
      </c>
      <c r="D348" s="0" t="n">
        <f aca="false">C348*12.5/1000/27.6</f>
        <v>0.00241213768115942</v>
      </c>
      <c r="E348" s="0" t="n">
        <f aca="false">2*C348*12.5/1000/27.6</f>
        <v>0.00482427536231884</v>
      </c>
      <c r="G348" s="3" t="n">
        <f aca="false">((D348^2+D347^2)*(B348-B347)/2)+G347</f>
        <v>3.82148798236079E-007</v>
      </c>
    </row>
    <row r="349" customFormat="false" ht="12.75" hidden="false" customHeight="false" outlineLevel="0" collapsed="false">
      <c r="A349" s="4" t="n">
        <v>3.63666666666672</v>
      </c>
      <c r="B349" s="0" t="n">
        <f aca="false">A349*2*12.5/27.6-3.19</f>
        <v>0.104082125603916</v>
      </c>
      <c r="C349" s="0" t="n">
        <v>5.488</v>
      </c>
      <c r="D349" s="0" t="n">
        <f aca="false">C349*12.5/1000/27.6</f>
        <v>0.00248550724637681</v>
      </c>
      <c r="E349" s="0" t="n">
        <f aca="false">2*C349*12.5/1000/27.6</f>
        <v>0.00497101449275362</v>
      </c>
      <c r="G349" s="3" t="n">
        <f aca="false">((D349^2+D348^2)*(B349-B348)/2)+G348</f>
        <v>4.00258934807125E-007</v>
      </c>
    </row>
    <row r="350" customFormat="false" ht="12.75" hidden="false" customHeight="false" outlineLevel="0" collapsed="false">
      <c r="A350" s="4" t="n">
        <v>3.64000000000006</v>
      </c>
      <c r="B350" s="0" t="n">
        <f aca="false">A350*2*12.5/27.6-3.19</f>
        <v>0.107101449275414</v>
      </c>
      <c r="C350" s="0" t="n">
        <v>5.646</v>
      </c>
      <c r="D350" s="0" t="n">
        <f aca="false">C350*12.5/1000/27.6</f>
        <v>0.0025570652173913</v>
      </c>
      <c r="E350" s="0" t="n">
        <f aca="false">2*C350*12.5/1000/27.6</f>
        <v>0.00511413043478261</v>
      </c>
      <c r="G350" s="3" t="n">
        <f aca="false">((D350^2+D349^2)*(B350-B349)/2)+G349</f>
        <v>4.19456291083974E-007</v>
      </c>
    </row>
    <row r="351" customFormat="false" ht="12.75" hidden="false" customHeight="false" outlineLevel="0" collapsed="false">
      <c r="A351" s="4" t="n">
        <v>3.64333333333339</v>
      </c>
      <c r="B351" s="0" t="n">
        <f aca="false">A351*2*12.5/27.6-3.19</f>
        <v>0.110120772946912</v>
      </c>
      <c r="C351" s="0" t="n">
        <v>5.812</v>
      </c>
      <c r="D351" s="0" t="n">
        <f aca="false">C351*12.5/1000/27.6</f>
        <v>0.00263224637681159</v>
      </c>
      <c r="E351" s="0" t="n">
        <f aca="false">2*C351*12.5/1000/27.6</f>
        <v>0.00526449275362319</v>
      </c>
      <c r="G351" s="3" t="n">
        <f aca="false">((D351^2+D350^2)*(B351-B350)/2)+G350</f>
        <v>4.39787365229854E-007</v>
      </c>
    </row>
    <row r="352" customFormat="false" ht="12.75" hidden="false" customHeight="false" outlineLevel="0" collapsed="false">
      <c r="A352" s="4" t="n">
        <v>3.64666666666672</v>
      </c>
      <c r="B352" s="0" t="n">
        <f aca="false">A352*2*12.5/27.6-3.19</f>
        <v>0.113140096618409</v>
      </c>
      <c r="C352" s="0" t="n">
        <v>5.983</v>
      </c>
      <c r="D352" s="0" t="n">
        <f aca="false">C352*12.5/1000/27.6</f>
        <v>0.00270969202898551</v>
      </c>
      <c r="E352" s="0" t="n">
        <f aca="false">2*C352*12.5/1000/27.6</f>
        <v>0.00541938405797101</v>
      </c>
      <c r="G352" s="3" t="n">
        <f aca="false">((D352^2+D351^2)*(B352-B351)/2)+G351</f>
        <v>4.61331978575542E-007</v>
      </c>
    </row>
    <row r="353" customFormat="false" ht="12.75" hidden="false" customHeight="false" outlineLevel="0" collapsed="false">
      <c r="A353" s="4" t="n">
        <v>3.65000000000006</v>
      </c>
      <c r="B353" s="0" t="n">
        <f aca="false">A353*2*12.5/27.6-3.19</f>
        <v>0.116159420289907</v>
      </c>
      <c r="C353" s="0" t="n">
        <v>6.155</v>
      </c>
      <c r="D353" s="0" t="n">
        <f aca="false">C353*12.5/1000/27.6</f>
        <v>0.00278759057971015</v>
      </c>
      <c r="E353" s="0" t="n">
        <f aca="false">2*C353*12.5/1000/27.6</f>
        <v>0.00557518115942029</v>
      </c>
      <c r="G353" s="3" t="n">
        <f aca="false">((D353^2+D352^2)*(B353-B352)/2)+G352</f>
        <v>4.84147636987437E-007</v>
      </c>
    </row>
    <row r="354" customFormat="false" ht="12.75" hidden="false" customHeight="false" outlineLevel="0" collapsed="false">
      <c r="A354" s="4" t="n">
        <v>3.65333333333339</v>
      </c>
      <c r="B354" s="0" t="n">
        <f aca="false">A354*2*12.5/27.6-3.19</f>
        <v>0.119178743961404</v>
      </c>
      <c r="C354" s="0" t="n">
        <v>6.335</v>
      </c>
      <c r="D354" s="0" t="n">
        <f aca="false">C354*12.5/1000/27.6</f>
        <v>0.00286911231884058</v>
      </c>
      <c r="E354" s="0" t="n">
        <f aca="false">2*C354*12.5/1000/27.6</f>
        <v>0.00573822463768116</v>
      </c>
      <c r="G354" s="3" t="n">
        <f aca="false">((D354^2+D353^2)*(B354-B353)/2)+G353</f>
        <v>5.08305950299952E-007</v>
      </c>
    </row>
    <row r="355" customFormat="false" ht="12.75" hidden="false" customHeight="false" outlineLevel="0" collapsed="false">
      <c r="A355" s="4" t="n">
        <v>3.65666666666672</v>
      </c>
      <c r="B355" s="0" t="n">
        <f aca="false">A355*2*12.5/27.6-3.19</f>
        <v>0.122198067632902</v>
      </c>
      <c r="C355" s="0" t="n">
        <v>6.516</v>
      </c>
      <c r="D355" s="0" t="n">
        <f aca="false">C355*12.5/1000/27.6</f>
        <v>0.00295108695652174</v>
      </c>
      <c r="E355" s="0" t="n">
        <f aca="false">2*C355*12.5/1000/27.6</f>
        <v>0.00590217391304348</v>
      </c>
      <c r="G355" s="3" t="n">
        <f aca="false">((D355^2+D354^2)*(B355-B354)/2)+G354</f>
        <v>5.33880708336E-007</v>
      </c>
    </row>
    <row r="356" customFormat="false" ht="12.75" hidden="false" customHeight="false" outlineLevel="0" collapsed="false">
      <c r="A356" s="4" t="n">
        <v>3.66000000000006</v>
      </c>
      <c r="B356" s="0" t="n">
        <f aca="false">A356*2*12.5/27.6-3.19</f>
        <v>0.1252173913044</v>
      </c>
      <c r="C356" s="0" t="n">
        <v>6.696</v>
      </c>
      <c r="D356" s="0" t="n">
        <f aca="false">C356*12.5/1000/27.6</f>
        <v>0.00303260869565217</v>
      </c>
      <c r="E356" s="0" t="n">
        <f aca="false">2*C356*12.5/1000/27.6</f>
        <v>0.00606521739130435</v>
      </c>
      <c r="G356" s="3" t="n">
        <f aca="false">((D356^2+D355^2)*(B356-B355)/2)+G355</f>
        <v>5.60912154178235E-007</v>
      </c>
    </row>
    <row r="357" customFormat="false" ht="12.75" hidden="false" customHeight="false" outlineLevel="0" collapsed="false">
      <c r="A357" s="4" t="n">
        <v>3.66333333333339</v>
      </c>
      <c r="B357" s="0" t="n">
        <f aca="false">A357*2*12.5/27.6-3.19</f>
        <v>0.128236714975897</v>
      </c>
      <c r="C357" s="0" t="n">
        <v>6.881</v>
      </c>
      <c r="D357" s="0" t="n">
        <f aca="false">C357*12.5/1000/27.6</f>
        <v>0.00311639492753623</v>
      </c>
      <c r="E357" s="0" t="n">
        <f aca="false">2*C357*12.5/1000/27.6</f>
        <v>0.00623278985507246</v>
      </c>
      <c r="G357" s="3" t="n">
        <f aca="false">((D357^2+D356^2)*(B357-B356)/2)+G356</f>
        <v>5.89457795550996E-007</v>
      </c>
    </row>
    <row r="358" customFormat="false" ht="12.75" hidden="false" customHeight="false" outlineLevel="0" collapsed="false">
      <c r="A358" s="4" t="n">
        <v>3.66666666666672</v>
      </c>
      <c r="B358" s="0" t="n">
        <f aca="false">A358*2*12.5/27.6-3.19</f>
        <v>0.131256038647395</v>
      </c>
      <c r="C358" s="0" t="n">
        <v>7.071</v>
      </c>
      <c r="D358" s="0" t="n">
        <f aca="false">C358*12.5/1000/27.6</f>
        <v>0.00320244565217391</v>
      </c>
      <c r="E358" s="0" t="n">
        <f aca="false">2*C358*12.5/1000/27.6</f>
        <v>0.00640489130434783</v>
      </c>
      <c r="G358" s="3" t="n">
        <f aca="false">((D358^2+D357^2)*(B358-B357)/2)+G357</f>
        <v>6.19602082235031E-007</v>
      </c>
    </row>
    <row r="359" customFormat="false" ht="12.75" hidden="false" customHeight="false" outlineLevel="0" collapsed="false">
      <c r="A359" s="4" t="n">
        <v>3.67000000000006</v>
      </c>
      <c r="B359" s="0" t="n">
        <f aca="false">A359*2*12.5/27.6-3.19</f>
        <v>0.134275362318892</v>
      </c>
      <c r="C359" s="0" t="n">
        <v>7.261</v>
      </c>
      <c r="D359" s="0" t="n">
        <f aca="false">C359*12.5/1000/27.6</f>
        <v>0.00328849637681159</v>
      </c>
      <c r="E359" s="0" t="n">
        <f aca="false">2*C359*12.5/1000/27.6</f>
        <v>0.00657699275362319</v>
      </c>
      <c r="G359" s="3" t="n">
        <f aca="false">((D359^2+D358^2)*(B359-B358)/2)+G358</f>
        <v>6.51410455688274E-007</v>
      </c>
    </row>
    <row r="360" customFormat="false" ht="12.75" hidden="false" customHeight="false" outlineLevel="0" collapsed="false">
      <c r="A360" s="4" t="n">
        <v>3.67333333333339</v>
      </c>
      <c r="B360" s="0" t="n">
        <f aca="false">A360*2*12.5/27.6-3.19</f>
        <v>0.137294685990391</v>
      </c>
      <c r="C360" s="0" t="n">
        <v>7.46</v>
      </c>
      <c r="D360" s="0" t="n">
        <f aca="false">C360*12.5/1000/27.6</f>
        <v>0.0033786231884058</v>
      </c>
      <c r="E360" s="0" t="n">
        <f aca="false">2*C360*12.5/1000/27.6</f>
        <v>0.00675724637681159</v>
      </c>
      <c r="G360" s="3" t="n">
        <f aca="false">((D360^2+D359^2)*(B360-B359)/2)+G359</f>
        <v>6.84969186167653E-007</v>
      </c>
    </row>
    <row r="361" customFormat="false" ht="12.75" hidden="false" customHeight="false" outlineLevel="0" collapsed="false">
      <c r="A361" s="4" t="n">
        <v>3.67666666666672</v>
      </c>
      <c r="B361" s="0" t="n">
        <f aca="false">A361*2*12.5/27.6-3.19</f>
        <v>0.140314009661888</v>
      </c>
      <c r="C361" s="0" t="n">
        <v>7.668</v>
      </c>
      <c r="D361" s="0" t="n">
        <f aca="false">C361*12.5/1000/27.6</f>
        <v>0.00347282608695652</v>
      </c>
      <c r="E361" s="0" t="n">
        <f aca="false">2*C361*12.5/1000/27.6</f>
        <v>0.00694565217391304</v>
      </c>
      <c r="G361" s="3" t="n">
        <f aca="false">((D361^2+D360^2)*(B361-B360)/2)+G360</f>
        <v>7.20409427229665E-007</v>
      </c>
    </row>
    <row r="362" customFormat="false" ht="12.75" hidden="false" customHeight="false" outlineLevel="0" collapsed="false">
      <c r="A362" s="4" t="n">
        <v>3.68000000000006</v>
      </c>
      <c r="B362" s="0" t="n">
        <f aca="false">A362*2*12.5/27.6-3.19</f>
        <v>0.143333333333386</v>
      </c>
      <c r="C362" s="0" t="n">
        <v>7.871</v>
      </c>
      <c r="D362" s="0" t="n">
        <f aca="false">C362*12.5/1000/27.6</f>
        <v>0.00356476449275362</v>
      </c>
      <c r="E362" s="0" t="n">
        <f aca="false">2*C362*12.5/1000/27.6</f>
        <v>0.00712952898550725</v>
      </c>
      <c r="G362" s="3" t="n">
        <f aca="false">((D362^2+D361^2)*(B362-B361)/2)+G361</f>
        <v>7.57800832602623E-007</v>
      </c>
    </row>
    <row r="363" customFormat="false" ht="12.75" hidden="false" customHeight="false" outlineLevel="0" collapsed="false">
      <c r="A363" s="4" t="n">
        <v>3.68333333333339</v>
      </c>
      <c r="B363" s="0" t="n">
        <f aca="false">A363*2*12.5/27.6-3.19</f>
        <v>0.146352657004883</v>
      </c>
      <c r="C363" s="0" t="n">
        <v>8.084</v>
      </c>
      <c r="D363" s="0" t="n">
        <f aca="false">C363*12.5/1000/27.6</f>
        <v>0.00366123188405797</v>
      </c>
      <c r="E363" s="0" t="n">
        <f aca="false">2*C363*12.5/1000/27.6</f>
        <v>0.00732246376811594</v>
      </c>
      <c r="G363" s="3" t="n">
        <f aca="false">((D363^2+D362^2)*(B363-B362)/2)+G362</f>
        <v>7.97221371246398E-007</v>
      </c>
    </row>
    <row r="364" customFormat="false" ht="12.75" hidden="false" customHeight="false" outlineLevel="0" collapsed="false">
      <c r="A364" s="4" t="n">
        <v>3.68666666666672</v>
      </c>
      <c r="B364" s="0" t="n">
        <f aca="false">A364*2*12.5/27.6-3.19</f>
        <v>0.149371980676381</v>
      </c>
      <c r="C364" s="0" t="n">
        <v>8.297</v>
      </c>
      <c r="D364" s="0" t="n">
        <f aca="false">C364*12.5/1000/27.6</f>
        <v>0.00375769927536232</v>
      </c>
      <c r="E364" s="0" t="n">
        <f aca="false">2*C364*12.5/1000/27.6</f>
        <v>0.00751539855072464</v>
      </c>
      <c r="G364" s="3" t="n">
        <f aca="false">((D364^2+D363^2)*(B364-B363)/2)+G363</f>
        <v>8.38774696658388E-007</v>
      </c>
    </row>
    <row r="365" customFormat="false" ht="12.75" hidden="false" customHeight="false" outlineLevel="0" collapsed="false">
      <c r="A365" s="4" t="n">
        <v>3.69000000000006</v>
      </c>
      <c r="B365" s="0" t="n">
        <f aca="false">A365*2*12.5/27.6-3.19</f>
        <v>0.152391304347879</v>
      </c>
      <c r="C365" s="0" t="n">
        <v>8.51</v>
      </c>
      <c r="D365" s="0" t="n">
        <f aca="false">C365*12.5/1000/27.6</f>
        <v>0.00385416666666667</v>
      </c>
      <c r="E365" s="0" t="n">
        <f aca="false">2*C365*12.5/1000/27.6</f>
        <v>0.00770833333333333</v>
      </c>
      <c r="G365" s="3" t="n">
        <f aca="false">((D365^2+D364^2)*(B365-B364)/2)+G364</f>
        <v>8.82517004234632E-007</v>
      </c>
    </row>
    <row r="366" customFormat="false" ht="12.75" hidden="false" customHeight="false" outlineLevel="0" collapsed="false">
      <c r="A366" s="4" t="n">
        <v>3.69333333333339</v>
      </c>
      <c r="B366" s="0" t="n">
        <f aca="false">A366*2*12.5/27.6-3.19</f>
        <v>0.155410628019376</v>
      </c>
      <c r="C366" s="0" t="n">
        <v>8.723</v>
      </c>
      <c r="D366" s="0" t="n">
        <f aca="false">C366*12.5/1000/27.6</f>
        <v>0.00395063405797102</v>
      </c>
      <c r="E366" s="0" t="n">
        <f aca="false">2*C366*12.5/1000/27.6</f>
        <v>0.00790126811594203</v>
      </c>
      <c r="G366" s="3" t="n">
        <f aca="false">((D366^2+D365^2)*(B366-B365)/2)+G365</f>
        <v>9.28504489371176E-007</v>
      </c>
    </row>
    <row r="367" customFormat="false" ht="12.75" hidden="false" customHeight="false" outlineLevel="0" collapsed="false">
      <c r="A367" s="4" t="n">
        <v>3.69666666666673</v>
      </c>
      <c r="B367" s="0" t="n">
        <f aca="false">A367*2*12.5/27.6-3.19</f>
        <v>0.158429951690874</v>
      </c>
      <c r="C367" s="0" t="n">
        <v>8.945</v>
      </c>
      <c r="D367" s="0" t="n">
        <f aca="false">C367*12.5/1000/27.6</f>
        <v>0.00405117753623188</v>
      </c>
      <c r="E367" s="0" t="n">
        <f aca="false">2*C367*12.5/1000/27.6</f>
        <v>0.00810235507246377</v>
      </c>
      <c r="G367" s="3" t="n">
        <f aca="false">((D367^2+D366^2)*(B367-B366)/2)+G366</f>
        <v>9.7684318032841E-007</v>
      </c>
    </row>
    <row r="368" customFormat="false" ht="12.75" hidden="false" customHeight="false" outlineLevel="0" collapsed="false">
      <c r="A368" s="4" t="n">
        <v>3.70000000000006</v>
      </c>
      <c r="B368" s="0" t="n">
        <f aca="false">A368*2*12.5/27.6-3.19</f>
        <v>0.161449275362372</v>
      </c>
      <c r="C368" s="0" t="n">
        <v>9.167</v>
      </c>
      <c r="D368" s="0" t="n">
        <f aca="false">C368*12.5/1000/27.6</f>
        <v>0.00415172101449275</v>
      </c>
      <c r="E368" s="0" t="n">
        <f aca="false">2*C368*12.5/1000/27.6</f>
        <v>0.00830344202898551</v>
      </c>
      <c r="G368" s="3" t="n">
        <f aca="false">((D368^2+D367^2)*(B368-B367)/2)+G367</f>
        <v>1.02764152998459E-006</v>
      </c>
    </row>
    <row r="369" customFormat="false" ht="12.75" hidden="false" customHeight="false" outlineLevel="0" collapsed="false">
      <c r="A369" s="4" t="n">
        <v>3.70333333333339</v>
      </c>
      <c r="B369" s="0" t="n">
        <f aca="false">A369*2*12.5/27.6-3.19</f>
        <v>0.164468599033869</v>
      </c>
      <c r="C369" s="0" t="n">
        <v>9.398</v>
      </c>
      <c r="D369" s="0" t="n">
        <f aca="false">C369*12.5/1000/27.6</f>
        <v>0.00425634057971014</v>
      </c>
      <c r="E369" s="0" t="n">
        <f aca="false">2*C369*12.5/1000/27.6</f>
        <v>0.00851268115942029</v>
      </c>
      <c r="G369" s="3" t="n">
        <f aca="false">((D369^2+D368^2)*(B369-B368)/2)+G368</f>
        <v>1.08101294078269E-006</v>
      </c>
    </row>
    <row r="370" customFormat="false" ht="12.75" hidden="false" customHeight="false" outlineLevel="0" collapsed="false">
      <c r="A370" s="4" t="n">
        <v>3.70666666666673</v>
      </c>
      <c r="B370" s="0" t="n">
        <f aca="false">A370*2*12.5/27.6-3.19</f>
        <v>0.167487922705367</v>
      </c>
      <c r="C370" s="0" t="n">
        <v>9.63</v>
      </c>
      <c r="D370" s="0" t="n">
        <f aca="false">C370*12.5/1000/27.6</f>
        <v>0.00436141304347826</v>
      </c>
      <c r="E370" s="0" t="n">
        <f aca="false">2*C370*12.5/1000/27.6</f>
        <v>0.00872282608695652</v>
      </c>
      <c r="G370" s="3" t="n">
        <f aca="false">((D370^2+D369^2)*(B370-B369)/2)+G369</f>
        <v>1.13707930380551E-006</v>
      </c>
    </row>
    <row r="371" customFormat="false" ht="12.75" hidden="false" customHeight="false" outlineLevel="0" collapsed="false">
      <c r="A371" s="4" t="n">
        <v>3.71000000000006</v>
      </c>
      <c r="B371" s="0" t="n">
        <f aca="false">A371*2*12.5/27.6-3.19</f>
        <v>0.170507246376864</v>
      </c>
      <c r="C371" s="0" t="n">
        <v>9.866</v>
      </c>
      <c r="D371" s="0" t="n">
        <f aca="false">C371*12.5/1000/27.6</f>
        <v>0.00446829710144928</v>
      </c>
      <c r="E371" s="0" t="n">
        <f aca="false">2*C371*12.5/1000/27.6</f>
        <v>0.00893659420289855</v>
      </c>
      <c r="G371" s="3" t="n">
        <f aca="false">((D371^2+D370^2)*(B371-B370)/2)+G370</f>
        <v>1.19593739970322E-006</v>
      </c>
    </row>
    <row r="372" customFormat="false" ht="12.75" hidden="false" customHeight="false" outlineLevel="0" collapsed="false">
      <c r="A372" s="4" t="n">
        <v>3.71333333333339</v>
      </c>
      <c r="B372" s="0" t="n">
        <f aca="false">A372*2*12.5/27.6-3.19</f>
        <v>0.173526570048363</v>
      </c>
      <c r="C372" s="0" t="n">
        <v>10.106</v>
      </c>
      <c r="D372" s="0" t="n">
        <f aca="false">C372*12.5/1000/27.6</f>
        <v>0.00457699275362319</v>
      </c>
      <c r="E372" s="0" t="n">
        <f aca="false">2*C372*12.5/1000/27.6</f>
        <v>0.00915398550724638</v>
      </c>
      <c r="G372" s="3" t="n">
        <f aca="false">((D372^2+D371^2)*(B372-B371)/2)+G371</f>
        <v>1.25770452176473E-006</v>
      </c>
    </row>
    <row r="373" customFormat="false" ht="12.75" hidden="false" customHeight="false" outlineLevel="0" collapsed="false">
      <c r="A373" s="4" t="n">
        <v>3.71666666666673</v>
      </c>
      <c r="B373" s="0" t="n">
        <f aca="false">A373*2*12.5/27.6-3.19</f>
        <v>0.17654589371986</v>
      </c>
      <c r="C373" s="0" t="n">
        <v>10.356</v>
      </c>
      <c r="D373" s="0" t="n">
        <f aca="false">C373*12.5/1000/27.6</f>
        <v>0.00469021739130435</v>
      </c>
      <c r="E373" s="0" t="n">
        <f aca="false">2*C373*12.5/1000/27.6</f>
        <v>0.00938043478260869</v>
      </c>
      <c r="G373" s="3" t="n">
        <f aca="false">((D373^2+D372^2)*(B373-B372)/2)+G372</f>
        <v>1.32253997140907E-006</v>
      </c>
    </row>
    <row r="374" customFormat="false" ht="12.75" hidden="false" customHeight="false" outlineLevel="0" collapsed="false">
      <c r="A374" s="4" t="n">
        <v>3.72000000000006</v>
      </c>
      <c r="B374" s="0" t="n">
        <f aca="false">A374*2*12.5/27.6-3.19</f>
        <v>0.179565217391357</v>
      </c>
      <c r="C374" s="0" t="n">
        <v>10.611</v>
      </c>
      <c r="D374" s="0" t="n">
        <f aca="false">C374*12.5/1000/27.6</f>
        <v>0.00480570652173913</v>
      </c>
      <c r="E374" s="0" t="n">
        <f aca="false">2*C374*12.5/1000/27.6</f>
        <v>0.00961141304347826</v>
      </c>
      <c r="G374" s="3" t="n">
        <f aca="false">((D374^2+D373^2)*(B374-B373)/2)+G373</f>
        <v>1.39061508365359E-006</v>
      </c>
    </row>
    <row r="375" customFormat="false" ht="12.75" hidden="false" customHeight="false" outlineLevel="0" collapsed="false">
      <c r="A375" s="4" t="n">
        <v>3.72333333333339</v>
      </c>
      <c r="B375" s="0" t="n">
        <f aca="false">A375*2*12.5/27.6-3.19</f>
        <v>0.182584541062855</v>
      </c>
      <c r="C375" s="0" t="n">
        <v>10.87</v>
      </c>
      <c r="D375" s="0" t="n">
        <f aca="false">C375*12.5/1000/27.6</f>
        <v>0.00492300724637681</v>
      </c>
      <c r="E375" s="0" t="n">
        <f aca="false">2*C375*12.5/1000/27.6</f>
        <v>0.00984601449275362</v>
      </c>
      <c r="G375" s="3" t="n">
        <f aca="false">((D375^2+D374^2)*(B375-B374)/2)+G374</f>
        <v>1.46206860950047E-006</v>
      </c>
    </row>
    <row r="376" customFormat="false" ht="12.75" hidden="false" customHeight="false" outlineLevel="0" collapsed="false">
      <c r="A376" s="4" t="n">
        <v>3.72666666666673</v>
      </c>
      <c r="B376" s="0" t="n">
        <f aca="false">A376*2*12.5/27.6-3.19</f>
        <v>0.185603864734353</v>
      </c>
      <c r="C376" s="0" t="n">
        <v>11.134</v>
      </c>
      <c r="D376" s="0" t="n">
        <f aca="false">C376*12.5/1000/27.6</f>
        <v>0.00504257246376812</v>
      </c>
      <c r="E376" s="0" t="n">
        <f aca="false">2*C376*12.5/1000/27.6</f>
        <v>0.0100851449275362</v>
      </c>
      <c r="G376" s="3" t="n">
        <f aca="false">((D376^2+D375^2)*(B376-B375)/2)+G375</f>
        <v>1.53704375654188E-006</v>
      </c>
    </row>
    <row r="377" customFormat="false" ht="12.75" hidden="false" customHeight="false" outlineLevel="0" collapsed="false">
      <c r="A377" s="4" t="n">
        <v>3.73000000000006</v>
      </c>
      <c r="B377" s="0" t="n">
        <f aca="false">A377*2*12.5/27.6-3.19</f>
        <v>0.188623188405851</v>
      </c>
      <c r="C377" s="0" t="n">
        <v>11.393</v>
      </c>
      <c r="D377" s="0" t="n">
        <f aca="false">C377*12.5/1000/27.6</f>
        <v>0.0051598731884058</v>
      </c>
      <c r="E377" s="0" t="n">
        <f aca="false">2*C377*12.5/1000/27.6</f>
        <v>0.0103197463768116</v>
      </c>
      <c r="G377" s="3" t="n">
        <f aca="false">((D377^2+D376^2)*(B377-B376)/2)+G376</f>
        <v>1.61562441531723E-006</v>
      </c>
    </row>
    <row r="378" customFormat="false" ht="12.75" hidden="false" customHeight="false" outlineLevel="0" collapsed="false">
      <c r="A378" s="4" t="n">
        <v>3.73333333333339</v>
      </c>
      <c r="B378" s="0" t="n">
        <f aca="false">A378*2*12.5/27.6-3.19</f>
        <v>0.191642512077348</v>
      </c>
      <c r="C378" s="0" t="n">
        <v>11.657</v>
      </c>
      <c r="D378" s="0" t="n">
        <f aca="false">C378*12.5/1000/27.6</f>
        <v>0.0052794384057971</v>
      </c>
      <c r="E378" s="0" t="n">
        <f aca="false">2*C378*12.5/1000/27.6</f>
        <v>0.0105588768115942</v>
      </c>
      <c r="G378" s="3" t="n">
        <f aca="false">((D378^2+D377^2)*(B378-B377)/2)+G377</f>
        <v>1.69789609587433E-006</v>
      </c>
    </row>
    <row r="379" customFormat="false" ht="12.75" hidden="false" customHeight="false" outlineLevel="0" collapsed="false">
      <c r="A379" s="4" t="n">
        <v>3.73666666666673</v>
      </c>
      <c r="B379" s="0" t="n">
        <f aca="false">A379*2*12.5/27.6-3.19</f>
        <v>0.194661835748846</v>
      </c>
      <c r="C379" s="0" t="n">
        <v>11.925</v>
      </c>
      <c r="D379" s="0" t="n">
        <f aca="false">C379*12.5/1000/27.6</f>
        <v>0.0054008152173913</v>
      </c>
      <c r="E379" s="0" t="n">
        <f aca="false">2*C379*12.5/1000/27.6</f>
        <v>0.0108016304347826</v>
      </c>
      <c r="G379" s="3" t="n">
        <f aca="false">((D379^2+D378^2)*(B379-B378)/2)+G378</f>
        <v>1.78400913164277E-006</v>
      </c>
    </row>
    <row r="380" customFormat="false" ht="12.75" hidden="false" customHeight="false" outlineLevel="0" collapsed="false">
      <c r="A380" s="4" t="n">
        <v>3.74000000000006</v>
      </c>
      <c r="B380" s="0" t="n">
        <f aca="false">A380*2*12.5/27.6-3.19</f>
        <v>0.197681159420343</v>
      </c>
      <c r="C380" s="0" t="n">
        <v>12.193</v>
      </c>
      <c r="D380" s="0" t="n">
        <f aca="false">C380*12.5/1000/27.6</f>
        <v>0.00552219202898551</v>
      </c>
      <c r="E380" s="0" t="n">
        <f aca="false">2*C380*12.5/1000/27.6</f>
        <v>0.011044384057971</v>
      </c>
      <c r="G380" s="3" t="n">
        <f aca="false">((D380^2+D379^2)*(B380-B379)/2)+G379</f>
        <v>1.87408070443474E-006</v>
      </c>
    </row>
    <row r="381" customFormat="false" ht="12.75" hidden="false" customHeight="false" outlineLevel="0" collapsed="false">
      <c r="A381" s="4" t="n">
        <v>3.74333333333339</v>
      </c>
      <c r="B381" s="0" t="n">
        <f aca="false">A381*2*12.5/27.6-3.19</f>
        <v>0.200700483091841</v>
      </c>
      <c r="C381" s="0" t="n">
        <v>12.48</v>
      </c>
      <c r="D381" s="0" t="n">
        <f aca="false">C381*12.5/1000/27.6</f>
        <v>0.00565217391304348</v>
      </c>
      <c r="E381" s="0" t="n">
        <f aca="false">2*C381*12.5/1000/27.6</f>
        <v>0.011304347826087</v>
      </c>
      <c r="G381" s="3" t="n">
        <f aca="false">((D381^2+D380^2)*(B381-B380)/2)+G380</f>
        <v>1.96834651776246E-006</v>
      </c>
    </row>
    <row r="382" customFormat="false" ht="12.75" hidden="false" customHeight="false" outlineLevel="0" collapsed="false">
      <c r="A382" s="4" t="n">
        <v>3.74666666666673</v>
      </c>
      <c r="B382" s="0" t="n">
        <f aca="false">A382*2*12.5/27.6-3.19</f>
        <v>0.203719806763339</v>
      </c>
      <c r="C382" s="0" t="n">
        <v>12.772</v>
      </c>
      <c r="D382" s="0" t="n">
        <f aca="false">C382*12.5/1000/27.6</f>
        <v>0.00578442028985507</v>
      </c>
      <c r="E382" s="0" t="n">
        <f aca="false">2*C382*12.5/1000/27.6</f>
        <v>0.0115688405797101</v>
      </c>
      <c r="G382" s="3" t="n">
        <f aca="false">((D382^2+D381^2)*(B382-B381)/2)+G381</f>
        <v>2.06708834752239E-006</v>
      </c>
    </row>
    <row r="383" customFormat="false" ht="12.75" hidden="false" customHeight="false" outlineLevel="0" collapsed="false">
      <c r="A383" s="4" t="n">
        <v>3.75000000000006</v>
      </c>
      <c r="B383" s="0" t="n">
        <f aca="false">A383*2*12.5/27.6-3.19</f>
        <v>0.206739130434837</v>
      </c>
      <c r="C383" s="0" t="n">
        <v>13.073</v>
      </c>
      <c r="D383" s="0" t="n">
        <f aca="false">C383*12.5/1000/27.6</f>
        <v>0.00592074275362319</v>
      </c>
      <c r="E383" s="0" t="n">
        <f aca="false">2*C383*12.5/1000/27.6</f>
        <v>0.0118414855072464</v>
      </c>
      <c r="G383" s="3" t="n">
        <f aca="false">((D383^2+D382^2)*(B383-B382)/2)+G382</f>
        <v>2.17052239469068E-006</v>
      </c>
    </row>
    <row r="384" customFormat="false" ht="12.75" hidden="false" customHeight="false" outlineLevel="0" collapsed="false">
      <c r="A384" s="4" t="n">
        <v>3.75333333333339</v>
      </c>
      <c r="B384" s="0" t="n">
        <f aca="false">A384*2*12.5/27.6-3.19</f>
        <v>0.209758454106334</v>
      </c>
      <c r="C384" s="0" t="n">
        <v>13.387</v>
      </c>
      <c r="D384" s="0" t="n">
        <f aca="false">C384*12.5/1000/27.6</f>
        <v>0.00606295289855072</v>
      </c>
      <c r="E384" s="0" t="n">
        <f aca="false">2*C384*12.5/1000/27.6</f>
        <v>0.0121259057971014</v>
      </c>
      <c r="G384" s="3" t="n">
        <f aca="false">((D384^2+D383^2)*(B384-B383)/2)+G383</f>
        <v>2.27893814439572E-006</v>
      </c>
    </row>
    <row r="385" customFormat="false" ht="12.75" hidden="false" customHeight="false" outlineLevel="0" collapsed="false">
      <c r="A385" s="4" t="n">
        <v>3.75666666666673</v>
      </c>
      <c r="B385" s="0" t="n">
        <f aca="false">A385*2*12.5/27.6-3.19</f>
        <v>0.212777777777832</v>
      </c>
      <c r="C385" s="0" t="n">
        <v>13.707</v>
      </c>
      <c r="D385" s="0" t="n">
        <f aca="false">C385*12.5/1000/27.6</f>
        <v>0.00620788043478261</v>
      </c>
      <c r="E385" s="0" t="n">
        <f aca="false">2*C385*12.5/1000/27.6</f>
        <v>0.0124157608695652</v>
      </c>
      <c r="G385" s="3" t="n">
        <f aca="false">((D385^2+D384^2)*(B385-B384)/2)+G384</f>
        <v>2.39261141936947E-006</v>
      </c>
    </row>
    <row r="386" customFormat="false" ht="12.75" hidden="false" customHeight="false" outlineLevel="0" collapsed="false">
      <c r="A386" s="4" t="n">
        <v>3.76000000000006</v>
      </c>
      <c r="B386" s="0" t="n">
        <f aca="false">A386*2*12.5/27.6-3.19</f>
        <v>0.215797101449329</v>
      </c>
      <c r="C386" s="0" t="n">
        <v>14.035</v>
      </c>
      <c r="D386" s="0" t="n">
        <f aca="false">C386*12.5/1000/27.6</f>
        <v>0.00635643115942029</v>
      </c>
      <c r="E386" s="0" t="n">
        <f aca="false">2*C386*12.5/1000/27.6</f>
        <v>0.0127128623188406</v>
      </c>
      <c r="G386" s="3" t="n">
        <f aca="false">((D386^2+D385^2)*(B386-B385)/2)+G385</f>
        <v>2.51178713883958E-006</v>
      </c>
    </row>
    <row r="387" customFormat="false" ht="12.75" hidden="false" customHeight="false" outlineLevel="0" collapsed="false">
      <c r="A387" s="4" t="n">
        <v>3.76333333333339</v>
      </c>
      <c r="B387" s="0" t="n">
        <f aca="false">A387*2*12.5/27.6-3.19</f>
        <v>0.218816425120827</v>
      </c>
      <c r="C387" s="0" t="n">
        <v>14.378</v>
      </c>
      <c r="D387" s="0" t="n">
        <f aca="false">C387*12.5/1000/27.6</f>
        <v>0.00651177536231884</v>
      </c>
      <c r="E387" s="0" t="n">
        <f aca="false">2*C387*12.5/1000/27.6</f>
        <v>0.0130235507246377</v>
      </c>
      <c r="G387" s="3" t="n">
        <f aca="false">((D387^2+D386^2)*(B387-B386)/2)+G386</f>
        <v>2.63679836386036E-006</v>
      </c>
    </row>
    <row r="388" customFormat="false" ht="12.75" hidden="false" customHeight="false" outlineLevel="0" collapsed="false">
      <c r="A388" s="4" t="n">
        <v>3.76666666666673</v>
      </c>
      <c r="B388" s="0" t="n">
        <f aca="false">A388*2*12.5/27.6-3.19</f>
        <v>0.221835748792325</v>
      </c>
      <c r="C388" s="0" t="n">
        <v>14.729</v>
      </c>
      <c r="D388" s="0" t="n">
        <f aca="false">C388*12.5/1000/27.6</f>
        <v>0.00667074275362319</v>
      </c>
      <c r="E388" s="0" t="n">
        <f aca="false">2*C388*12.5/1000/27.6</f>
        <v>0.0133414855072464</v>
      </c>
      <c r="G388" s="3" t="n">
        <f aca="false">((D388^2+D387^2)*(B388-B387)/2)+G387</f>
        <v>2.76799103785539E-006</v>
      </c>
    </row>
    <row r="389" customFormat="false" ht="12.75" hidden="false" customHeight="false" outlineLevel="0" collapsed="false">
      <c r="A389" s="4" t="n">
        <v>3.77000000000006</v>
      </c>
      <c r="B389" s="0" t="n">
        <f aca="false">A389*2*12.5/27.6-3.19</f>
        <v>0.224855072463823</v>
      </c>
      <c r="C389" s="0" t="n">
        <v>15.09</v>
      </c>
      <c r="D389" s="0" t="n">
        <f aca="false">C389*12.5/1000/27.6</f>
        <v>0.00683423913043478</v>
      </c>
      <c r="E389" s="0" t="n">
        <f aca="false">2*C389*12.5/1000/27.6</f>
        <v>0.0136684782608696</v>
      </c>
      <c r="G389" s="3" t="n">
        <f aca="false">((D389^2+D388^2)*(B389-B388)/2)+G388</f>
        <v>2.90568070176995E-006</v>
      </c>
    </row>
    <row r="390" customFormat="false" ht="12.75" hidden="false" customHeight="false" outlineLevel="0" collapsed="false">
      <c r="A390" s="4" t="n">
        <v>3.77333333333339</v>
      </c>
      <c r="B390" s="0" t="n">
        <f aca="false">A390*2*12.5/27.6-3.19</f>
        <v>0.22787439613532</v>
      </c>
      <c r="C390" s="0" t="n">
        <v>15.47</v>
      </c>
      <c r="D390" s="0" t="n">
        <f aca="false">C390*12.5/1000/27.6</f>
        <v>0.00700634057971014</v>
      </c>
      <c r="E390" s="0" t="n">
        <f aca="false">2*C390*12.5/1000/27.6</f>
        <v>0.0140126811594203</v>
      </c>
      <c r="G390" s="3" t="n">
        <f aca="false">((D390^2+D389^2)*(B390-B389)/2)+G389</f>
        <v>3.05029971265589E-006</v>
      </c>
    </row>
    <row r="391" customFormat="false" ht="12.75" hidden="false" customHeight="false" outlineLevel="0" collapsed="false">
      <c r="A391" s="4" t="n">
        <v>3.77666666666673</v>
      </c>
      <c r="B391" s="0" t="n">
        <f aca="false">A391*2*12.5/27.6-3.19</f>
        <v>0.230893719806817</v>
      </c>
      <c r="C391" s="0" t="n">
        <v>15.858</v>
      </c>
      <c r="D391" s="0" t="n">
        <f aca="false">C391*12.5/1000/27.6</f>
        <v>0.0071820652173913</v>
      </c>
      <c r="E391" s="0" t="n">
        <f aca="false">2*C391*12.5/1000/27.6</f>
        <v>0.0143641304347826</v>
      </c>
      <c r="G391" s="3" t="n">
        <f aca="false">((D391^2+D390^2)*(B391-B390)/2)+G390</f>
        <v>3.20227868171649E-006</v>
      </c>
    </row>
    <row r="392" customFormat="false" ht="12.75" hidden="false" customHeight="false" outlineLevel="0" collapsed="false">
      <c r="A392" s="4" t="n">
        <v>3.78000000000006</v>
      </c>
      <c r="B392" s="0" t="n">
        <f aca="false">A392*2*12.5/27.6-3.19</f>
        <v>0.233913043478315</v>
      </c>
      <c r="C392" s="0" t="n">
        <v>16.266</v>
      </c>
      <c r="D392" s="0" t="n">
        <f aca="false">C392*12.5/1000/27.6</f>
        <v>0.00736684782608696</v>
      </c>
      <c r="E392" s="0" t="n">
        <f aca="false">2*C392*12.5/1000/27.6</f>
        <v>0.0147336956521739</v>
      </c>
      <c r="G392" s="3" t="n">
        <f aca="false">((D392^2+D391^2)*(B392-B391)/2)+G391</f>
        <v>3.3620801727787E-006</v>
      </c>
    </row>
    <row r="393" customFormat="false" ht="12.75" hidden="false" customHeight="false" outlineLevel="0" collapsed="false">
      <c r="A393" s="4" t="n">
        <v>3.78333333333339</v>
      </c>
      <c r="B393" s="0" t="n">
        <f aca="false">A393*2*12.5/27.6-3.19</f>
        <v>0.236932367149813</v>
      </c>
      <c r="C393" s="0" t="n">
        <v>16.696</v>
      </c>
      <c r="D393" s="0" t="n">
        <f aca="false">C393*12.5/1000/27.6</f>
        <v>0.00756159420289855</v>
      </c>
      <c r="E393" s="0" t="n">
        <f aca="false">2*C393*12.5/1000/27.6</f>
        <v>0.0151231884057971</v>
      </c>
      <c r="G393" s="3" t="n">
        <f aca="false">((D393^2+D392^2)*(B393-B392)/2)+G392</f>
        <v>3.53032919720808E-006</v>
      </c>
    </row>
    <row r="394" customFormat="false" ht="12.75" hidden="false" customHeight="false" outlineLevel="0" collapsed="false">
      <c r="A394" s="4" t="n">
        <v>3.78666666666673</v>
      </c>
      <c r="B394" s="0" t="n">
        <f aca="false">A394*2*12.5/27.6-3.19</f>
        <v>0.239951690821311</v>
      </c>
      <c r="C394" s="0" t="n">
        <v>17.159</v>
      </c>
      <c r="D394" s="0" t="n">
        <f aca="false">C394*12.5/1000/27.6</f>
        <v>0.00777128623188406</v>
      </c>
      <c r="E394" s="0" t="n">
        <f aca="false">2*C394*12.5/1000/27.6</f>
        <v>0.0155425724637681</v>
      </c>
      <c r="G394" s="3" t="n">
        <f aca="false">((D394^2+D393^2)*(B394-B393)/2)+G393</f>
        <v>3.70782103988199E-006</v>
      </c>
    </row>
    <row r="395" customFormat="false" ht="12.75" hidden="false" customHeight="false" outlineLevel="0" collapsed="false">
      <c r="A395" s="4" t="n">
        <v>3.79000000000006</v>
      </c>
      <c r="B395" s="0" t="n">
        <f aca="false">A395*2*12.5/27.6-3.19</f>
        <v>0.242971014492808</v>
      </c>
      <c r="C395" s="0" t="n">
        <v>17.649</v>
      </c>
      <c r="D395" s="0" t="n">
        <f aca="false">C395*12.5/1000/27.6</f>
        <v>0.00799320652173913</v>
      </c>
      <c r="E395" s="0" t="n">
        <f aca="false">2*C395*12.5/1000/27.6</f>
        <v>0.0159864130434783</v>
      </c>
      <c r="G395" s="3" t="n">
        <f aca="false">((D395^2+D394^2)*(B395-B394)/2)+G394</f>
        <v>3.89544821409248E-006</v>
      </c>
    </row>
    <row r="396" customFormat="false" ht="12.75" hidden="false" customHeight="false" outlineLevel="0" collapsed="false">
      <c r="A396" s="4" t="n">
        <v>3.79333333333339</v>
      </c>
      <c r="B396" s="0" t="n">
        <f aca="false">A396*2*12.5/27.6-3.19</f>
        <v>0.245990338164306</v>
      </c>
      <c r="C396" s="0" t="n">
        <v>18.186</v>
      </c>
      <c r="D396" s="0" t="n">
        <f aca="false">C396*12.5/1000/27.6</f>
        <v>0.00823641304347826</v>
      </c>
      <c r="E396" s="0" t="n">
        <f aca="false">2*C396*12.5/1000/27.6</f>
        <v>0.0164728260869565</v>
      </c>
      <c r="G396" s="3" t="n">
        <f aca="false">((D396^2+D395^2)*(B396-B395)/2)+G395</f>
        <v>4.09431574175244E-006</v>
      </c>
    </row>
    <row r="397" customFormat="false" ht="12.75" hidden="false" customHeight="false" outlineLevel="0" collapsed="false">
      <c r="A397" s="4" t="n">
        <v>3.79666666666673</v>
      </c>
      <c r="B397" s="0" t="n">
        <f aca="false">A397*2*12.5/27.6-3.19</f>
        <v>0.249009661835804</v>
      </c>
      <c r="C397" s="0" t="n">
        <v>18.769</v>
      </c>
      <c r="D397" s="0" t="n">
        <f aca="false">C397*12.5/1000/27.6</f>
        <v>0.00850045289855072</v>
      </c>
      <c r="E397" s="0" t="n">
        <f aca="false">2*C397*12.5/1000/27.6</f>
        <v>0.0170009057971014</v>
      </c>
      <c r="G397" s="3" t="n">
        <f aca="false">((D397^2+D396^2)*(B397-B396)/2)+G396</f>
        <v>4.30581362717404E-006</v>
      </c>
    </row>
    <row r="398" customFormat="false" ht="12.75" hidden="false" customHeight="false" outlineLevel="0" collapsed="false">
      <c r="A398" s="4" t="n">
        <v>3.80000000000006</v>
      </c>
      <c r="B398" s="0" t="n">
        <f aca="false">A398*2*12.5/27.6-3.19</f>
        <v>0.252028985507301</v>
      </c>
      <c r="C398" s="0" t="n">
        <v>19.435</v>
      </c>
      <c r="D398" s="0" t="n">
        <f aca="false">C398*12.5/1000/27.6</f>
        <v>0.00880208333333333</v>
      </c>
      <c r="E398" s="0" t="n">
        <f aca="false">2*C398*12.5/1000/27.6</f>
        <v>0.0176041666666667</v>
      </c>
      <c r="G398" s="3" t="n">
        <f aca="false">((D398^2+D397^2)*(B398-B397)/2)+G397</f>
        <v>4.53186189179878E-006</v>
      </c>
    </row>
    <row r="399" customFormat="false" ht="12.75" hidden="false" customHeight="false" outlineLevel="0" collapsed="false">
      <c r="A399" s="4" t="n">
        <v>3.80333333333339</v>
      </c>
      <c r="B399" s="0" t="n">
        <f aca="false">A399*2*12.5/27.6-3.19</f>
        <v>0.255048309178799</v>
      </c>
      <c r="C399" s="0" t="n">
        <v>20.315</v>
      </c>
      <c r="D399" s="0" t="n">
        <f aca="false">C399*12.5/1000/27.6</f>
        <v>0.00920063405797102</v>
      </c>
      <c r="E399" s="0" t="n">
        <f aca="false">2*C399*12.5/1000/27.6</f>
        <v>0.018401268115942</v>
      </c>
      <c r="G399" s="3" t="n">
        <f aca="false">((D399^2+D398^2)*(B399-B398)/2)+G398</f>
        <v>4.77662085628496E-006</v>
      </c>
    </row>
    <row r="400" customFormat="false" ht="12.75" hidden="false" customHeight="false" outlineLevel="0" collapsed="false">
      <c r="A400" s="4" t="n">
        <v>3.80666666666673</v>
      </c>
      <c r="B400" s="0" t="n">
        <f aca="false">A400*2*12.5/27.6-3.19</f>
        <v>0.258067632850297</v>
      </c>
      <c r="C400" s="0" t="n">
        <v>21.592</v>
      </c>
      <c r="D400" s="0" t="n">
        <f aca="false">C400*12.5/1000/27.6</f>
        <v>0.00977898550724638</v>
      </c>
      <c r="E400" s="0" t="n">
        <f aca="false">2*C400*12.5/1000/27.6</f>
        <v>0.0195579710144928</v>
      </c>
      <c r="G400" s="3" t="n">
        <f aca="false">((D400^2+D399^2)*(B400-B399)/2)+G399</f>
        <v>5.04878303113345E-006</v>
      </c>
    </row>
    <row r="401" customFormat="false" ht="12.75" hidden="false" customHeight="false" outlineLevel="0" collapsed="false">
      <c r="A401" s="4" t="n">
        <v>3.81000000000006</v>
      </c>
      <c r="B401" s="0" t="n">
        <f aca="false">A401*2*12.5/27.6-3.19</f>
        <v>0.261086956521794</v>
      </c>
      <c r="C401" s="0" t="n">
        <v>23.323</v>
      </c>
      <c r="D401" s="0" t="n">
        <f aca="false">C401*12.5/1000/27.6</f>
        <v>0.0105629528985507</v>
      </c>
      <c r="E401" s="0" t="n">
        <f aca="false">2*C401*12.5/1000/27.6</f>
        <v>0.0211259057971014</v>
      </c>
      <c r="G401" s="3" t="n">
        <f aca="false">((D401^2+D400^2)*(B401-B400)/2)+G400</f>
        <v>5.36159180451496E-006</v>
      </c>
    </row>
    <row r="402" customFormat="false" ht="12.75" hidden="false" customHeight="false" outlineLevel="0" collapsed="false">
      <c r="A402" s="4" t="n">
        <v>3.81333333333339</v>
      </c>
      <c r="B402" s="0" t="n">
        <f aca="false">A402*2*12.5/27.6-3.19</f>
        <v>0.264106280193292</v>
      </c>
      <c r="C402" s="0" t="n">
        <v>25.363</v>
      </c>
      <c r="D402" s="0" t="n">
        <f aca="false">C402*12.5/1000/27.6</f>
        <v>0.011486865942029</v>
      </c>
      <c r="E402" s="0" t="n">
        <f aca="false">2*C402*12.5/1000/27.6</f>
        <v>0.022973731884058</v>
      </c>
      <c r="G402" s="3" t="n">
        <f aca="false">((D402^2+D401^2)*(B402-B401)/2)+G401</f>
        <v>5.72923078867437E-006</v>
      </c>
    </row>
    <row r="403" customFormat="false" ht="12.75" hidden="false" customHeight="false" outlineLevel="0" collapsed="false">
      <c r="A403" s="4" t="n">
        <v>3.81666666666673</v>
      </c>
      <c r="B403" s="0" t="n">
        <f aca="false">A403*2*12.5/27.6-3.19</f>
        <v>0.267125603864789</v>
      </c>
      <c r="C403" s="0" t="n">
        <v>27.432</v>
      </c>
      <c r="D403" s="0" t="n">
        <f aca="false">C403*12.5/1000/27.6</f>
        <v>0.0124239130434783</v>
      </c>
      <c r="E403" s="0" t="n">
        <f aca="false">2*C403*12.5/1000/27.6</f>
        <v>0.0248478260869565</v>
      </c>
      <c r="G403" s="3" t="n">
        <f aca="false">((D403^2+D402^2)*(B403-B402)/2)+G402</f>
        <v>6.16144954544071E-006</v>
      </c>
    </row>
    <row r="404" customFormat="false" ht="12.75" hidden="false" customHeight="false" outlineLevel="0" collapsed="false">
      <c r="A404" s="4" t="n">
        <v>3.82000000000006</v>
      </c>
      <c r="B404" s="0" t="n">
        <f aca="false">A404*2*12.5/27.6-3.19</f>
        <v>0.270144927536288</v>
      </c>
      <c r="C404" s="0" t="n">
        <v>29.301</v>
      </c>
      <c r="D404" s="0" t="n">
        <f aca="false">C404*12.5/1000/27.6</f>
        <v>0.0132703804347826</v>
      </c>
      <c r="E404" s="0" t="n">
        <f aca="false">2*C404*12.5/1000/27.6</f>
        <v>0.0265407608695652</v>
      </c>
      <c r="G404" s="3" t="n">
        <f aca="false">((D404^2+D403^2)*(B404-B403)/2)+G403</f>
        <v>6.6603272812436E-006</v>
      </c>
    </row>
    <row r="405" customFormat="false" ht="12.75" hidden="false" customHeight="false" outlineLevel="0" collapsed="false">
      <c r="A405" s="4" t="n">
        <v>3.82333333333339</v>
      </c>
      <c r="B405" s="0" t="n">
        <f aca="false">A405*2*12.5/27.6-3.19</f>
        <v>0.273164251207785</v>
      </c>
      <c r="C405" s="0" t="n">
        <v>30.861</v>
      </c>
      <c r="D405" s="0" t="n">
        <f aca="false">C405*12.5/1000/27.6</f>
        <v>0.013976902173913</v>
      </c>
      <c r="E405" s="0" t="n">
        <f aca="false">2*C405*12.5/1000/27.6</f>
        <v>0.0279538043478261</v>
      </c>
      <c r="G405" s="3" t="n">
        <f aca="false">((D405^2+D404^2)*(B405-B404)/2)+G404</f>
        <v>7.22110142264299E-006</v>
      </c>
    </row>
    <row r="406" customFormat="false" ht="12.75" hidden="false" customHeight="false" outlineLevel="0" collapsed="false">
      <c r="A406" s="4" t="n">
        <v>3.82666666666673</v>
      </c>
      <c r="B406" s="0" t="n">
        <f aca="false">A406*2*12.5/27.6-3.19</f>
        <v>0.276183574879282</v>
      </c>
      <c r="C406" s="0" t="n">
        <v>32.068</v>
      </c>
      <c r="D406" s="0" t="n">
        <f aca="false">C406*12.5/1000/27.6</f>
        <v>0.0145235507246377</v>
      </c>
      <c r="E406" s="0" t="n">
        <f aca="false">2*C406*12.5/1000/27.6</f>
        <v>0.0290471014492754</v>
      </c>
      <c r="G406" s="3" t="n">
        <f aca="false">((D406^2+D405^2)*(B406-B405)/2)+G405</f>
        <v>7.83445788404126E-006</v>
      </c>
    </row>
    <row r="407" customFormat="false" ht="12.75" hidden="false" customHeight="false" outlineLevel="0" collapsed="false">
      <c r="A407" s="4" t="n">
        <v>3.83000000000006</v>
      </c>
      <c r="B407" s="0" t="n">
        <f aca="false">A407*2*12.5/27.6-3.19</f>
        <v>0.27920289855078</v>
      </c>
      <c r="C407" s="0" t="n">
        <v>32.92</v>
      </c>
      <c r="D407" s="0" t="n">
        <f aca="false">C407*12.5/1000/27.6</f>
        <v>0.0149094202898551</v>
      </c>
      <c r="E407" s="0" t="n">
        <f aca="false">2*C407*12.5/1000/27.6</f>
        <v>0.0298188405797101</v>
      </c>
      <c r="G407" s="3" t="n">
        <f aca="false">((D407^2+D406^2)*(B407-B406)/2)+G406</f>
        <v>8.48848013499348E-006</v>
      </c>
    </row>
    <row r="408" customFormat="false" ht="12.75" hidden="false" customHeight="false" outlineLevel="0" collapsed="false">
      <c r="A408" s="4" t="n">
        <v>3.83333333333339</v>
      </c>
      <c r="B408" s="0" t="n">
        <f aca="false">A408*2*12.5/27.6-3.19</f>
        <v>0.282222222222277</v>
      </c>
      <c r="C408" s="0" t="n">
        <v>33.457</v>
      </c>
      <c r="D408" s="0" t="n">
        <f aca="false">C408*12.5/1000/27.6</f>
        <v>0.0151526268115942</v>
      </c>
      <c r="E408" s="0" t="n">
        <f aca="false">2*C408*12.5/1000/27.6</f>
        <v>0.0303052536231884</v>
      </c>
      <c r="G408" s="3" t="n">
        <f aca="false">((D408^2+D407^2)*(B408-B407)/2)+G407</f>
        <v>9.17068561909816E-006</v>
      </c>
    </row>
    <row r="409" customFormat="false" ht="12.75" hidden="false" customHeight="false" outlineLevel="0" collapsed="false">
      <c r="A409" s="4" t="n">
        <v>3.83666666666673</v>
      </c>
      <c r="B409" s="0" t="n">
        <f aca="false">A409*2*12.5/27.6-3.19</f>
        <v>0.285241545893776</v>
      </c>
      <c r="C409" s="0" t="n">
        <v>33.748</v>
      </c>
      <c r="D409" s="0" t="n">
        <f aca="false">C409*12.5/1000/27.6</f>
        <v>0.0152844202898551</v>
      </c>
      <c r="E409" s="0" t="n">
        <f aca="false">2*C409*12.5/1000/27.6</f>
        <v>0.0305688405797101</v>
      </c>
      <c r="G409" s="3" t="n">
        <f aca="false">((D409^2+D408^2)*(B409-B408)/2)+G408</f>
        <v>9.86998453650224E-006</v>
      </c>
    </row>
    <row r="410" customFormat="false" ht="12.75" hidden="false" customHeight="false" outlineLevel="0" collapsed="false">
      <c r="A410" s="4" t="n">
        <v>3.84000000000006</v>
      </c>
      <c r="B410" s="0" t="n">
        <f aca="false">A410*2*12.5/27.6-3.19</f>
        <v>0.288260869565273</v>
      </c>
      <c r="C410" s="0" t="n">
        <v>33.864</v>
      </c>
      <c r="D410" s="0" t="n">
        <f aca="false">C410*12.5/1000/27.6</f>
        <v>0.0153369565217391</v>
      </c>
      <c r="E410" s="0" t="n">
        <f aca="false">2*C410*12.5/1000/27.6</f>
        <v>0.0306739130434783</v>
      </c>
      <c r="G410" s="3" t="n">
        <f aca="false">((D410^2+D409^2)*(B410-B409)/2)+G409</f>
        <v>1.0577767958825E-005</v>
      </c>
    </row>
    <row r="411" customFormat="false" ht="12.75" hidden="false" customHeight="false" outlineLevel="0" collapsed="false">
      <c r="A411" s="4" t="n">
        <v>3.8433333333334</v>
      </c>
      <c r="B411" s="0" t="n">
        <f aca="false">A411*2*12.5/27.6-3.19</f>
        <v>0.291280193236771</v>
      </c>
      <c r="C411" s="0" t="n">
        <v>33.896</v>
      </c>
      <c r="D411" s="0" t="n">
        <f aca="false">C411*12.5/1000/27.6</f>
        <v>0.0153514492753623</v>
      </c>
      <c r="E411" s="0" t="n">
        <f aca="false">2*C411*12.5/1000/27.6</f>
        <v>0.0307028985507246</v>
      </c>
      <c r="G411" s="3" t="n">
        <f aca="false">((D411^2+D410^2)*(B411-B410)/2)+G410</f>
        <v>1.12886514585288E-005</v>
      </c>
    </row>
    <row r="412" customFormat="false" ht="12.75" hidden="false" customHeight="false" outlineLevel="0" collapsed="false">
      <c r="A412" s="4" t="n">
        <v>3.84666666666673</v>
      </c>
      <c r="B412" s="0" t="n">
        <f aca="false">A412*2*12.5/27.6-3.19</f>
        <v>0.294299516908268</v>
      </c>
      <c r="C412" s="0" t="n">
        <v>33.901</v>
      </c>
      <c r="D412" s="0" t="n">
        <f aca="false">C412*12.5/1000/27.6</f>
        <v>0.0153537137681159</v>
      </c>
      <c r="E412" s="0" t="n">
        <f aca="false">2*C412*12.5/1000/27.6</f>
        <v>0.0307074275362319</v>
      </c>
      <c r="G412" s="3" t="n">
        <f aca="false">((D412^2+D411^2)*(B412-B411)/2)+G411</f>
        <v>1.20003113639141E-005</v>
      </c>
    </row>
    <row r="413" customFormat="false" ht="12.75" hidden="false" customHeight="false" outlineLevel="0" collapsed="false">
      <c r="A413" s="4" t="n">
        <v>3.85000000000006</v>
      </c>
      <c r="B413" s="0" t="n">
        <f aca="false">A413*2*12.5/27.6-3.19</f>
        <v>0.297318840579766</v>
      </c>
      <c r="C413" s="0" t="n">
        <v>33.869</v>
      </c>
      <c r="D413" s="0" t="n">
        <f aca="false">C413*12.5/1000/27.6</f>
        <v>0.0153392210144928</v>
      </c>
      <c r="E413" s="0" t="n">
        <f aca="false">2*C413*12.5/1000/27.6</f>
        <v>0.0306784420289855</v>
      </c>
      <c r="G413" s="3" t="n">
        <f aca="false">((D413^2+D412^2)*(B413-B412)/2)+G412</f>
        <v>1.27114047029913E-005</v>
      </c>
    </row>
    <row r="414" customFormat="false" ht="12.75" hidden="false" customHeight="false" outlineLevel="0" collapsed="false">
      <c r="A414" s="4" t="n">
        <v>3.8533333333334</v>
      </c>
      <c r="B414" s="0" t="n">
        <f aca="false">A414*2*12.5/27.6-3.19</f>
        <v>0.300338164251264</v>
      </c>
      <c r="C414" s="0" t="n">
        <v>33.781</v>
      </c>
      <c r="D414" s="0" t="n">
        <f aca="false">C414*12.5/1000/27.6</f>
        <v>0.015299365942029</v>
      </c>
      <c r="E414" s="0" t="n">
        <f aca="false">2*C414*12.5/1000/27.6</f>
        <v>0.030598731884058</v>
      </c>
      <c r="G414" s="3" t="n">
        <f aca="false">((D414^2+D413^2)*(B414-B413)/2)+G413</f>
        <v>1.34199830537757E-005</v>
      </c>
    </row>
    <row r="415" customFormat="false" ht="12.75" hidden="false" customHeight="false" outlineLevel="0" collapsed="false">
      <c r="A415" s="4" t="n">
        <v>3.85666666666673</v>
      </c>
      <c r="B415" s="0" t="n">
        <f aca="false">A415*2*12.5/27.6-3.19</f>
        <v>0.303357487922761</v>
      </c>
      <c r="C415" s="0" t="n">
        <v>33.596</v>
      </c>
      <c r="D415" s="0" t="n">
        <f aca="false">C415*12.5/1000/27.6</f>
        <v>0.0152155797101449</v>
      </c>
      <c r="E415" s="0" t="n">
        <f aca="false">2*C415*12.5/1000/27.6</f>
        <v>0.0304311594202898</v>
      </c>
      <c r="G415" s="3" t="n">
        <f aca="false">((D415^2+D414^2)*(B415-B414)/2)+G414</f>
        <v>1.41228581506113E-005</v>
      </c>
    </row>
    <row r="416" customFormat="false" ht="12.75" hidden="false" customHeight="false" outlineLevel="0" collapsed="false">
      <c r="A416" s="4" t="n">
        <v>3.86000000000006</v>
      </c>
      <c r="B416" s="0" t="n">
        <f aca="false">A416*2*12.5/27.6-3.19</f>
        <v>0.306376811594259</v>
      </c>
      <c r="C416" s="0" t="n">
        <v>33.299</v>
      </c>
      <c r="D416" s="0" t="n">
        <f aca="false">C416*12.5/1000/27.6</f>
        <v>0.0150810688405797</v>
      </c>
      <c r="E416" s="0" t="n">
        <f aca="false">2*C416*12.5/1000/27.6</f>
        <v>0.0301621376811594</v>
      </c>
      <c r="G416" s="3" t="n">
        <f aca="false">((D416^2+D415^2)*(B416-B415)/2)+G415</f>
        <v>1.48157212292497E-005</v>
      </c>
    </row>
    <row r="417" customFormat="false" ht="12.75" hidden="false" customHeight="false" outlineLevel="0" collapsed="false">
      <c r="A417" s="4" t="n">
        <v>3.8633333333334</v>
      </c>
      <c r="B417" s="0" t="n">
        <f aca="false">A417*2*12.5/27.6-3.19</f>
        <v>0.309396135265757</v>
      </c>
      <c r="C417" s="0" t="n">
        <v>32.892</v>
      </c>
      <c r="D417" s="0" t="n">
        <f aca="false">C417*12.5/1000/27.6</f>
        <v>0.0148967391304348</v>
      </c>
      <c r="E417" s="0" t="n">
        <f aca="false">2*C417*12.5/1000/27.6</f>
        <v>0.0297934782608696</v>
      </c>
      <c r="G417" s="3" t="n">
        <f aca="false">((D417^2+D416^2)*(B417-B416)/2)+G416</f>
        <v>1.54940900005277E-005</v>
      </c>
    </row>
    <row r="418" customFormat="false" ht="12.75" hidden="false" customHeight="false" outlineLevel="0" collapsed="false">
      <c r="A418" s="4" t="n">
        <v>3.86666666666673</v>
      </c>
      <c r="B418" s="0" t="n">
        <f aca="false">A418*2*12.5/27.6-3.19</f>
        <v>0.312415458937254</v>
      </c>
      <c r="C418" s="0" t="n">
        <v>32.346</v>
      </c>
      <c r="D418" s="0" t="n">
        <f aca="false">C418*12.5/1000/27.6</f>
        <v>0.0146494565217391</v>
      </c>
      <c r="E418" s="0" t="n">
        <f aca="false">2*C418*12.5/1000/27.6</f>
        <v>0.0292989130434783</v>
      </c>
      <c r="G418" s="3" t="n">
        <f aca="false">((D418^2+D417^2)*(B418-B417)/2)+G417</f>
        <v>1.6153086699052E-005</v>
      </c>
    </row>
    <row r="419" customFormat="false" ht="12.75" hidden="false" customHeight="false" outlineLevel="0" collapsed="false">
      <c r="A419" s="4" t="n">
        <v>3.87000000000006</v>
      </c>
      <c r="B419" s="0" t="n">
        <f aca="false">A419*2*12.5/27.6-3.19</f>
        <v>0.315434782608752</v>
      </c>
      <c r="C419" s="0" t="n">
        <v>31.624</v>
      </c>
      <c r="D419" s="0" t="n">
        <f aca="false">C419*12.5/1000/27.6</f>
        <v>0.0143224637681159</v>
      </c>
      <c r="E419" s="0" t="n">
        <f aca="false">2*C419*12.5/1000/27.6</f>
        <v>0.0286449275362319</v>
      </c>
      <c r="G419" s="3" t="n">
        <f aca="false">((D419^2+D418^2)*(B419-B418)/2)+G418</f>
        <v>1.6786751470748E-005</v>
      </c>
    </row>
    <row r="420" customFormat="false" ht="12.75" hidden="false" customHeight="false" outlineLevel="0" collapsed="false">
      <c r="A420" s="4" t="n">
        <v>3.8733333333334</v>
      </c>
      <c r="B420" s="0" t="n">
        <f aca="false">A420*2*12.5/27.6-3.19</f>
        <v>0.31845410628025</v>
      </c>
      <c r="C420" s="0" t="n">
        <v>30.731</v>
      </c>
      <c r="D420" s="0" t="n">
        <f aca="false">C420*12.5/1000/27.6</f>
        <v>0.0139180253623188</v>
      </c>
      <c r="E420" s="0" t="n">
        <f aca="false">2*C420*12.5/1000/27.6</f>
        <v>0.0278360507246377</v>
      </c>
      <c r="G420" s="3" t="n">
        <f aca="false">((D420^2+D419^2)*(B420-B419)/2)+G419</f>
        <v>1.73888716373771E-005</v>
      </c>
    </row>
    <row r="421" customFormat="false" ht="12.75" hidden="false" customHeight="false" outlineLevel="0" collapsed="false">
      <c r="A421" s="4" t="n">
        <v>3.87666666666673</v>
      </c>
      <c r="B421" s="0" t="n">
        <f aca="false">A421*2*12.5/27.6-3.19</f>
        <v>0.321473429951747</v>
      </c>
      <c r="C421" s="0" t="n">
        <v>29.695</v>
      </c>
      <c r="D421" s="0" t="n">
        <f aca="false">C421*12.5/1000/27.6</f>
        <v>0.0134488224637681</v>
      </c>
      <c r="E421" s="0" t="n">
        <f aca="false">2*C421*12.5/1000/27.6</f>
        <v>0.0268976449275362</v>
      </c>
      <c r="G421" s="3" t="n">
        <f aca="false">((D421^2+D420^2)*(B421-B420)/2)+G420</f>
        <v>1.79543641730777E-005</v>
      </c>
    </row>
    <row r="422" customFormat="false" ht="12.75" hidden="false" customHeight="false" outlineLevel="0" collapsed="false">
      <c r="A422" s="4" t="n">
        <v>3.88000000000006</v>
      </c>
      <c r="B422" s="0" t="n">
        <f aca="false">A422*2*12.5/27.6-3.19</f>
        <v>0.324492753623245</v>
      </c>
      <c r="C422" s="0" t="n">
        <v>28.552</v>
      </c>
      <c r="D422" s="0" t="n">
        <f aca="false">C422*12.5/1000/27.6</f>
        <v>0.0129311594202899</v>
      </c>
      <c r="E422" s="0" t="n">
        <f aca="false">2*C422*12.5/1000/27.6</f>
        <v>0.0258623188405797</v>
      </c>
      <c r="G422" s="3" t="n">
        <f aca="false">((D422^2+D421^2)*(B422-B421)/2)+G421</f>
        <v>1.84798558844529E-005</v>
      </c>
    </row>
    <row r="423" customFormat="false" ht="12.75" hidden="false" customHeight="false" outlineLevel="0" collapsed="false">
      <c r="A423" s="4" t="n">
        <v>3.8833333333334</v>
      </c>
      <c r="B423" s="0" t="n">
        <f aca="false">A423*2*12.5/27.6-3.19</f>
        <v>0.327512077294742</v>
      </c>
      <c r="C423" s="0" t="n">
        <v>27.348</v>
      </c>
      <c r="D423" s="0" t="n">
        <f aca="false">C423*12.5/1000/27.6</f>
        <v>0.0123858695652174</v>
      </c>
      <c r="E423" s="0" t="n">
        <f aca="false">2*C423*12.5/1000/27.6</f>
        <v>0.0247717391304348</v>
      </c>
      <c r="G423" s="3" t="n">
        <f aca="false">((D423^2+D422^2)*(B423-B422)/2)+G422</f>
        <v>1.89638906804063E-005</v>
      </c>
    </row>
    <row r="424" customFormat="false" ht="12.75" hidden="false" customHeight="false" outlineLevel="0" collapsed="false">
      <c r="A424" s="4" t="n">
        <v>3.88666666666673</v>
      </c>
      <c r="B424" s="0" t="n">
        <f aca="false">A424*2*12.5/27.6-3.19</f>
        <v>0.33053140096624</v>
      </c>
      <c r="C424" s="0" t="n">
        <v>26.085</v>
      </c>
      <c r="D424" s="0" t="n">
        <f aca="false">C424*12.5/1000/27.6</f>
        <v>0.0118138586956522</v>
      </c>
      <c r="E424" s="0" t="n">
        <f aca="false">2*C424*12.5/1000/27.6</f>
        <v>0.0236277173913043</v>
      </c>
      <c r="G424" s="3" t="n">
        <f aca="false">((D424^2+D423^2)*(B424-B423)/2)+G423</f>
        <v>1.94061869095238E-005</v>
      </c>
    </row>
    <row r="425" customFormat="false" ht="12.75" hidden="false" customHeight="false" outlineLevel="0" collapsed="false">
      <c r="A425" s="4" t="n">
        <v>3.89000000000006</v>
      </c>
      <c r="B425" s="0" t="n">
        <f aca="false">A425*2*12.5/27.6-3.19</f>
        <v>0.333550724637738</v>
      </c>
      <c r="C425" s="0" t="n">
        <v>24.771</v>
      </c>
      <c r="D425" s="0" t="n">
        <f aca="false">C425*12.5/1000/27.6</f>
        <v>0.01121875</v>
      </c>
      <c r="E425" s="0" t="n">
        <f aca="false">2*C425*12.5/1000/27.6</f>
        <v>0.0224375</v>
      </c>
      <c r="G425" s="3" t="n">
        <f aca="false">((D425^2+D424^2)*(B425-B424)/2)+G424</f>
        <v>1.98068928407486E-005</v>
      </c>
    </row>
    <row r="426" customFormat="false" ht="12.75" hidden="false" customHeight="false" outlineLevel="0" collapsed="false">
      <c r="A426" s="4" t="n">
        <v>3.8933333333334</v>
      </c>
      <c r="B426" s="0" t="n">
        <f aca="false">A426*2*12.5/27.6-3.19</f>
        <v>0.336570048309236</v>
      </c>
      <c r="C426" s="0" t="n">
        <v>23.424</v>
      </c>
      <c r="D426" s="0" t="n">
        <f aca="false">C426*12.5/1000/27.6</f>
        <v>0.0106086956521739</v>
      </c>
      <c r="E426" s="0" t="n">
        <f aca="false">2*C426*12.5/1000/27.6</f>
        <v>0.0212173913043478</v>
      </c>
      <c r="G426" s="3" t="n">
        <f aca="false">((D426^2+D425^2)*(B426-B425)/2)+G425</f>
        <v>2.01668034310309E-005</v>
      </c>
    </row>
    <row r="427" customFormat="false" ht="12.75" hidden="false" customHeight="false" outlineLevel="0" collapsed="false">
      <c r="A427" s="4" t="n">
        <v>3.89666666666673</v>
      </c>
      <c r="B427" s="0" t="n">
        <f aca="false">A427*2*12.5/27.6-3.19</f>
        <v>0.339589371980733</v>
      </c>
      <c r="C427" s="0" t="n">
        <v>22.073</v>
      </c>
      <c r="D427" s="0" t="n">
        <f aca="false">C427*12.5/1000/27.6</f>
        <v>0.00999682971014493</v>
      </c>
      <c r="E427" s="0" t="n">
        <f aca="false">2*C427*12.5/1000/27.6</f>
        <v>0.0199936594202899</v>
      </c>
      <c r="G427" s="3" t="n">
        <f aca="false">((D427^2+D426^2)*(B427-B426)/2)+G426</f>
        <v>2.04875779293613E-005</v>
      </c>
    </row>
    <row r="428" customFormat="false" ht="12.75" hidden="false" customHeight="false" outlineLevel="0" collapsed="false">
      <c r="A428" s="4" t="n">
        <v>3.90000000000006</v>
      </c>
      <c r="B428" s="0" t="n">
        <f aca="false">A428*2*12.5/27.6-3.19</f>
        <v>0.342608695652231</v>
      </c>
      <c r="C428" s="0" t="n">
        <v>20.708</v>
      </c>
      <c r="D428" s="0" t="n">
        <f aca="false">C428*12.5/1000/27.6</f>
        <v>0.0093786231884058</v>
      </c>
      <c r="E428" s="0" t="n">
        <f aca="false">2*C428*12.5/1000/27.6</f>
        <v>0.0187572463768116</v>
      </c>
      <c r="G428" s="3" t="n">
        <f aca="false">((D428^2+D427^2)*(B428-B427)/2)+G427</f>
        <v>2.07712361074467E-005</v>
      </c>
    </row>
    <row r="429" customFormat="false" ht="12.75" hidden="false" customHeight="false" outlineLevel="0" collapsed="false">
      <c r="A429" s="4" t="n">
        <v>3.9033333333334</v>
      </c>
      <c r="B429" s="0" t="n">
        <f aca="false">A429*2*12.5/27.6-3.19</f>
        <v>0.345628019323728</v>
      </c>
      <c r="C429" s="0" t="n">
        <v>19.338</v>
      </c>
      <c r="D429" s="0" t="n">
        <f aca="false">C429*12.5/1000/27.6</f>
        <v>0.00875815217391304</v>
      </c>
      <c r="E429" s="0" t="n">
        <f aca="false">2*C429*12.5/1000/27.6</f>
        <v>0.0175163043478261</v>
      </c>
      <c r="G429" s="3" t="n">
        <f aca="false">((D429^2+D428^2)*(B429-B428)/2)+G428</f>
        <v>2.10198227656767E-005</v>
      </c>
    </row>
    <row r="430" customFormat="false" ht="12.75" hidden="false" customHeight="false" outlineLevel="0" collapsed="false">
      <c r="A430" s="4" t="n">
        <v>3.90666666666673</v>
      </c>
      <c r="B430" s="0" t="n">
        <f aca="false">A430*2*12.5/27.6-3.19</f>
        <v>0.348647342995226</v>
      </c>
      <c r="C430" s="0" t="n">
        <v>17.955</v>
      </c>
      <c r="D430" s="0" t="n">
        <f aca="false">C430*12.5/1000/27.6</f>
        <v>0.00813179347826087</v>
      </c>
      <c r="E430" s="0" t="n">
        <f aca="false">2*C430*12.5/1000/27.6</f>
        <v>0.0162635869565217</v>
      </c>
      <c r="G430" s="3" t="n">
        <f aca="false">((D430^2+D429^2)*(B430-B429)/2)+G429</f>
        <v>2.12354497201974E-005</v>
      </c>
    </row>
    <row r="431" customFormat="false" ht="12.75" hidden="false" customHeight="false" outlineLevel="0" collapsed="false">
      <c r="A431" s="4" t="n">
        <v>3.91000000000006</v>
      </c>
      <c r="B431" s="0" t="n">
        <f aca="false">A431*2*12.5/27.6-3.19</f>
        <v>0.351666666666724</v>
      </c>
      <c r="C431" s="0" t="n">
        <v>16.562</v>
      </c>
      <c r="D431" s="0" t="n">
        <f aca="false">C431*12.5/1000/27.6</f>
        <v>0.00750090579710145</v>
      </c>
      <c r="E431" s="0" t="n">
        <f aca="false">2*C431*12.5/1000/27.6</f>
        <v>0.0150018115942029</v>
      </c>
      <c r="G431" s="3" t="n">
        <f aca="false">((D431^2+D430^2)*(B431-B430)/2)+G430</f>
        <v>2.14202167083466E-005</v>
      </c>
    </row>
    <row r="432" customFormat="false" ht="12.75" hidden="false" customHeight="false" outlineLevel="0" collapsed="false">
      <c r="A432" s="4" t="n">
        <v>3.9133333333334</v>
      </c>
      <c r="B432" s="0" t="n">
        <f aca="false">A432*2*12.5/27.6-3.19</f>
        <v>0.354685990338222</v>
      </c>
      <c r="C432" s="0" t="n">
        <v>15.164</v>
      </c>
      <c r="D432" s="0" t="n">
        <f aca="false">C432*12.5/1000/27.6</f>
        <v>0.00686775362318841</v>
      </c>
      <c r="E432" s="0" t="n">
        <f aca="false">2*C432*12.5/1000/27.6</f>
        <v>0.0137355072463768</v>
      </c>
      <c r="G432" s="3" t="n">
        <f aca="false">((D432^2+D431^2)*(B432-B431)/2)+G431</f>
        <v>2.15763604698288E-005</v>
      </c>
    </row>
    <row r="433" customFormat="false" ht="12.75" hidden="false" customHeight="false" outlineLevel="0" collapsed="false">
      <c r="A433" s="4" t="n">
        <v>3.91666666666673</v>
      </c>
      <c r="B433" s="0" t="n">
        <f aca="false">A433*2*12.5/27.6-3.19</f>
        <v>0.357705314009719</v>
      </c>
      <c r="C433" s="0" t="n">
        <v>13.767</v>
      </c>
      <c r="D433" s="0" t="n">
        <f aca="false">C433*12.5/1000/27.6</f>
        <v>0.00623505434782609</v>
      </c>
      <c r="E433" s="0" t="n">
        <f aca="false">2*C433*12.5/1000/27.6</f>
        <v>0.0124701086956522</v>
      </c>
      <c r="G433" s="3" t="n">
        <f aca="false">((D433^2+D432^2)*(B433-B432)/2)+G432</f>
        <v>2.1706254706769E-005</v>
      </c>
    </row>
    <row r="434" customFormat="false" ht="12.75" hidden="false" customHeight="false" outlineLevel="0" collapsed="false">
      <c r="A434" s="4" t="n">
        <v>3.92000000000006</v>
      </c>
      <c r="B434" s="0" t="n">
        <f aca="false">A434*2*12.5/27.6-3.19</f>
        <v>0.360724637681217</v>
      </c>
      <c r="C434" s="0" t="n">
        <v>12.383</v>
      </c>
      <c r="D434" s="0" t="n">
        <f aca="false">C434*12.5/1000/27.6</f>
        <v>0.00560824275362319</v>
      </c>
      <c r="E434" s="0" t="n">
        <f aca="false">2*C434*12.5/1000/27.6</f>
        <v>0.0112164855072464</v>
      </c>
      <c r="G434" s="3" t="n">
        <f aca="false">((D434^2+D433^2)*(B434-B433)/2)+G433</f>
        <v>2.18124266414066E-005</v>
      </c>
    </row>
    <row r="435" customFormat="false" ht="12.75" hidden="false" customHeight="false" outlineLevel="0" collapsed="false">
      <c r="A435" s="4" t="n">
        <v>3.9233333333334</v>
      </c>
      <c r="B435" s="0" t="n">
        <f aca="false">A435*2*12.5/27.6-3.19</f>
        <v>0.363743961352714</v>
      </c>
      <c r="C435" s="0" t="n">
        <v>11.037</v>
      </c>
      <c r="D435" s="0" t="n">
        <f aca="false">C435*12.5/1000/27.6</f>
        <v>0.00499864130434783</v>
      </c>
      <c r="E435" s="0" t="n">
        <f aca="false">2*C435*12.5/1000/27.6</f>
        <v>0.00999728260869565</v>
      </c>
      <c r="G435" s="3" t="n">
        <f aca="false">((D435^2+D434^2)*(B435-B434)/2)+G434</f>
        <v>2.18976301463478E-005</v>
      </c>
    </row>
    <row r="436" customFormat="false" ht="12.75" hidden="false" customHeight="false" outlineLevel="0" collapsed="false">
      <c r="A436" s="4" t="n">
        <v>3.92666666666673</v>
      </c>
      <c r="B436" s="0" t="n">
        <f aca="false">A436*2*12.5/27.6-3.19</f>
        <v>0.366763285024212</v>
      </c>
      <c r="C436" s="0" t="n">
        <v>9.732</v>
      </c>
      <c r="D436" s="0" t="n">
        <f aca="false">C436*12.5/1000/27.6</f>
        <v>0.00440760869565217</v>
      </c>
      <c r="E436" s="0" t="n">
        <f aca="false">2*C436*12.5/1000/27.6</f>
        <v>0.00881521739130435</v>
      </c>
      <c r="G436" s="3" t="n">
        <f aca="false">((D436^2+D435^2)*(B436-B435)/2)+G435</f>
        <v>2.19646794055621E-005</v>
      </c>
    </row>
    <row r="437" customFormat="false" ht="12.75" hidden="false" customHeight="false" outlineLevel="0" collapsed="false">
      <c r="A437" s="4" t="n">
        <v>3.93000000000006</v>
      </c>
      <c r="B437" s="0" t="n">
        <f aca="false">A437*2*12.5/27.6-3.19</f>
        <v>0.36978260869571</v>
      </c>
      <c r="C437" s="0" t="n">
        <v>8.459</v>
      </c>
      <c r="D437" s="0" t="n">
        <f aca="false">C437*12.5/1000/27.6</f>
        <v>0.00383106884057971</v>
      </c>
      <c r="E437" s="0" t="n">
        <f aca="false">2*C437*12.5/1000/27.6</f>
        <v>0.00766213768115942</v>
      </c>
      <c r="G437" s="3" t="n">
        <f aca="false">((D437^2+D436^2)*(B437-B436)/2)+G436</f>
        <v>2.20161650681153E-005</v>
      </c>
    </row>
    <row r="438" customFormat="false" ht="12.75" hidden="false" customHeight="false" outlineLevel="0" collapsed="false">
      <c r="A438" s="4" t="n">
        <v>3.9333333333334</v>
      </c>
      <c r="B438" s="0" t="n">
        <f aca="false">A438*2*12.5/27.6-3.19</f>
        <v>0.372801932367207</v>
      </c>
      <c r="C438" s="0" t="n">
        <v>7.224</v>
      </c>
      <c r="D438" s="0" t="n">
        <f aca="false">C438*12.5/1000/27.6</f>
        <v>0.00327173913043478</v>
      </c>
      <c r="E438" s="0" t="n">
        <f aca="false">2*C438*12.5/1000/27.6</f>
        <v>0.00654347826086956</v>
      </c>
      <c r="G438" s="3" t="n">
        <f aca="false">((D438^2+D437^2)*(B438-B437)/2)+G437</f>
        <v>2.20544823467972E-005</v>
      </c>
    </row>
    <row r="439" customFormat="false" ht="12.75" hidden="false" customHeight="false" outlineLevel="0" collapsed="false">
      <c r="A439" s="4" t="n">
        <v>3.93666666666673</v>
      </c>
      <c r="B439" s="0" t="n">
        <f aca="false">A439*2*12.5/27.6-3.19</f>
        <v>0.375821256038705</v>
      </c>
      <c r="C439" s="0" t="n">
        <v>5.997</v>
      </c>
      <c r="D439" s="0" t="n">
        <f aca="false">C439*12.5/1000/27.6</f>
        <v>0.00271603260869565</v>
      </c>
      <c r="E439" s="0" t="n">
        <f aca="false">2*C439*12.5/1000/27.6</f>
        <v>0.0054320652173913</v>
      </c>
      <c r="G439" s="3" t="n">
        <f aca="false">((D439^2+D438^2)*(B439-B438)/2)+G438</f>
        <v>2.20817787086165E-005</v>
      </c>
    </row>
    <row r="440" customFormat="false" ht="12.75" hidden="false" customHeight="false" outlineLevel="0" collapsed="false">
      <c r="A440" s="4" t="n">
        <v>3.94000000000006</v>
      </c>
      <c r="B440" s="0" t="n">
        <f aca="false">A440*2*12.5/27.6-3.19</f>
        <v>0.378840579710202</v>
      </c>
      <c r="C440" s="0" t="n">
        <v>4.766</v>
      </c>
      <c r="D440" s="0" t="n">
        <f aca="false">C440*12.5/1000/27.6</f>
        <v>0.00215851449275362</v>
      </c>
      <c r="E440" s="0" t="n">
        <f aca="false">2*C440*12.5/1000/27.6</f>
        <v>0.00431702898550725</v>
      </c>
      <c r="G440" s="3" t="n">
        <f aca="false">((D440^2+D439^2)*(B440-B439)/2)+G439</f>
        <v>2.20999490255654E-005</v>
      </c>
    </row>
    <row r="441" customFormat="false" ht="12.75" hidden="false" customHeight="false" outlineLevel="0" collapsed="false">
      <c r="A441" s="4" t="n">
        <v>3.9433333333334</v>
      </c>
      <c r="B441" s="0" t="n">
        <f aca="false">A441*2*12.5/27.6-3.19</f>
        <v>0.381859903381701</v>
      </c>
      <c r="C441" s="0" t="n">
        <v>3.549</v>
      </c>
      <c r="D441" s="0" t="n">
        <f aca="false">C441*12.5/1000/27.6</f>
        <v>0.00160733695652174</v>
      </c>
      <c r="E441" s="0" t="n">
        <f aca="false">2*C441*12.5/1000/27.6</f>
        <v>0.00321467391304348</v>
      </c>
      <c r="G441" s="3" t="n">
        <f aca="false">((D441^2+D440^2)*(B441-B440)/2)+G440</f>
        <v>2.21108830788673E-005</v>
      </c>
    </row>
    <row r="442" customFormat="false" ht="12.75" hidden="false" customHeight="false" outlineLevel="0" collapsed="false">
      <c r="A442" s="4" t="n">
        <v>3.94666666666673</v>
      </c>
      <c r="B442" s="0" t="n">
        <f aca="false">A442*2*12.5/27.6-3.19</f>
        <v>0.384879227053198</v>
      </c>
      <c r="C442" s="0" t="n">
        <v>2.337</v>
      </c>
      <c r="D442" s="0" t="n">
        <f aca="false">C442*12.5/1000/27.6</f>
        <v>0.00105842391304348</v>
      </c>
      <c r="E442" s="0" t="n">
        <f aca="false">2*C442*12.5/1000/27.6</f>
        <v>0.00211684782608696</v>
      </c>
      <c r="G442" s="3" t="n">
        <f aca="false">((D442^2+D441^2)*(B442-B441)/2)+G441</f>
        <v>2.21164745542168E-005</v>
      </c>
    </row>
    <row r="443" customFormat="false" ht="12.75" hidden="false" customHeight="false" outlineLevel="0" collapsed="false">
      <c r="A443" s="4" t="n">
        <v>3.95000000000006</v>
      </c>
      <c r="B443" s="0" t="n">
        <f aca="false">A443*2*12.5/27.6-3.19</f>
        <v>0.387898550724696</v>
      </c>
      <c r="C443" s="0" t="n">
        <v>1.134</v>
      </c>
      <c r="D443" s="0" t="n">
        <f aca="false">C443*12.5/1000/27.6</f>
        <v>0.000513586956521739</v>
      </c>
      <c r="E443" s="0" t="n">
        <f aca="false">2*C443*12.5/1000/27.6</f>
        <v>0.00102717391304348</v>
      </c>
      <c r="G443" s="3" t="n">
        <f aca="false">((D443^2+D442^2)*(B443-B442)/2)+G442</f>
        <v>2.21185639756263E-005</v>
      </c>
    </row>
    <row r="444" customFormat="false" ht="12.75" hidden="false" customHeight="false" outlineLevel="0" collapsed="false">
      <c r="A444" s="4" t="n">
        <v>3.9533333333334</v>
      </c>
      <c r="B444" s="0" t="n">
        <f aca="false">A444*2*12.5/27.6-3.19</f>
        <v>0.390917874396193</v>
      </c>
      <c r="C444" s="0" t="n">
        <v>-0.051</v>
      </c>
      <c r="D444" s="0" t="n">
        <f aca="false">C444*12.5/1000/27.6</f>
        <v>-2.30978260869565E-005</v>
      </c>
      <c r="E444" s="0" t="n">
        <f aca="false">2*C444*12.5/1000/27.6</f>
        <v>-4.6195652173913E-005</v>
      </c>
      <c r="G444" s="3" t="n">
        <f aca="false">((D444^2+D443^2)*(B444-B443)/2)+G443</f>
        <v>2.21189629869057E-005</v>
      </c>
    </row>
    <row r="445" customFormat="false" ht="12.75" hidden="false" customHeight="false" outlineLevel="0" collapsed="false">
      <c r="A445" s="4" t="n">
        <v>3.95666666666673</v>
      </c>
      <c r="B445" s="0" t="n">
        <f aca="false">A445*2*12.5/27.6-3.19</f>
        <v>0.393937198067691</v>
      </c>
      <c r="C445" s="0" t="n">
        <v>-1.217</v>
      </c>
      <c r="D445" s="0" t="n">
        <f aca="false">C445*12.5/1000/27.6</f>
        <v>-0.000551177536231884</v>
      </c>
      <c r="E445" s="0" t="n">
        <f aca="false">2*C445*12.5/1000/27.6</f>
        <v>-0.00110235507246377</v>
      </c>
      <c r="G445" s="3" t="n">
        <f aca="false">((D445^2+D444^2)*(B445-B444)/2)+G444</f>
        <v>2.2119422422573E-005</v>
      </c>
    </row>
    <row r="446" customFormat="false" ht="12.75" hidden="false" customHeight="false" outlineLevel="0" collapsed="false">
      <c r="A446" s="4" t="n">
        <v>3.96000000000006</v>
      </c>
      <c r="B446" s="0" t="n">
        <f aca="false">A446*2*12.5/27.6-3.19</f>
        <v>0.396956521739189</v>
      </c>
      <c r="C446" s="0" t="n">
        <v>-2.383</v>
      </c>
      <c r="D446" s="0" t="n">
        <f aca="false">C446*12.5/1000/27.6</f>
        <v>-0.00107925724637681</v>
      </c>
      <c r="E446" s="0" t="n">
        <f aca="false">2*C446*12.5/1000/27.6</f>
        <v>-0.00215851449275362</v>
      </c>
      <c r="G446" s="3" t="n">
        <f aca="false">((D446^2+D445^2)*(B446-B445)/2)+G445</f>
        <v>2.21216395011966E-005</v>
      </c>
    </row>
    <row r="447" customFormat="false" ht="12.75" hidden="false" customHeight="false" outlineLevel="0" collapsed="false">
      <c r="A447" s="4" t="n">
        <v>3.9633333333334</v>
      </c>
      <c r="B447" s="0" t="n">
        <f aca="false">A447*2*12.5/27.6-3.19</f>
        <v>0.399975845410686</v>
      </c>
      <c r="C447" s="0" t="n">
        <v>-3.54</v>
      </c>
      <c r="D447" s="0" t="n">
        <f aca="false">C447*12.5/1000/27.6</f>
        <v>-0.00160326086956522</v>
      </c>
      <c r="E447" s="0" t="n">
        <f aca="false">2*C447*12.5/1000/27.6</f>
        <v>-0.00320652173913043</v>
      </c>
      <c r="G447" s="3" t="n">
        <f aca="false">((D447^2+D446^2)*(B447-B446)/2)+G446</f>
        <v>2.21272784529172E-005</v>
      </c>
    </row>
    <row r="448" customFormat="false" ht="12.75" hidden="false" customHeight="false" outlineLevel="0" collapsed="false">
      <c r="A448" s="4" t="n">
        <v>3.96666666666673</v>
      </c>
      <c r="B448" s="0" t="n">
        <f aca="false">A448*2*12.5/27.6-3.19</f>
        <v>0.402995169082184</v>
      </c>
      <c r="C448" s="0" t="n">
        <v>-4.702</v>
      </c>
      <c r="D448" s="0" t="n">
        <f aca="false">C448*12.5/1000/27.6</f>
        <v>-0.00212952898550725</v>
      </c>
      <c r="E448" s="0" t="n">
        <f aca="false">2*C448*12.5/1000/27.6</f>
        <v>-0.00425905797101449</v>
      </c>
      <c r="G448" s="3" t="n">
        <f aca="false">((D448^2+D447^2)*(B448-B447)/2)+G447</f>
        <v>2.21380051122107E-005</v>
      </c>
    </row>
    <row r="449" customFormat="false" ht="12.75" hidden="false" customHeight="false" outlineLevel="0" collapsed="false">
      <c r="A449" s="4" t="n">
        <v>3.97000000000006</v>
      </c>
      <c r="B449" s="0" t="n">
        <f aca="false">A449*2*12.5/27.6-3.19</f>
        <v>0.406014492753682</v>
      </c>
      <c r="C449" s="0" t="n">
        <v>-5.879</v>
      </c>
      <c r="D449" s="0" t="n">
        <f aca="false">C449*12.5/1000/27.6</f>
        <v>-0.00266259057971014</v>
      </c>
      <c r="E449" s="0" t="n">
        <f aca="false">2*C449*12.5/1000/27.6</f>
        <v>-0.00532518115942029</v>
      </c>
      <c r="G449" s="3" t="n">
        <f aca="false">((D449^2+D448^2)*(B449-B448)/2)+G448</f>
        <v>2.21555538475599E-005</v>
      </c>
    </row>
    <row r="450" customFormat="false" ht="12.75" hidden="false" customHeight="false" outlineLevel="0" collapsed="false">
      <c r="A450" s="4" t="n">
        <v>3.9733333333334</v>
      </c>
      <c r="B450" s="0" t="n">
        <f aca="false">A450*2*12.5/27.6-3.19</f>
        <v>0.409033816425179</v>
      </c>
      <c r="C450" s="0" t="n">
        <v>-7.079</v>
      </c>
      <c r="D450" s="0" t="n">
        <f aca="false">C450*12.5/1000/27.6</f>
        <v>-0.00320606884057971</v>
      </c>
      <c r="E450" s="0" t="n">
        <f aca="false">2*C450*12.5/1000/27.6</f>
        <v>-0.00641213768115942</v>
      </c>
      <c r="G450" s="3" t="n">
        <f aca="false">((D450^2+D449^2)*(B450-B449)/2)+G449</f>
        <v>2.21817740559018E-005</v>
      </c>
    </row>
    <row r="451" customFormat="false" ht="12.75" hidden="false" customHeight="false" outlineLevel="0" collapsed="false">
      <c r="A451" s="4" t="n">
        <v>3.97666666666673</v>
      </c>
      <c r="B451" s="0" t="n">
        <f aca="false">A451*2*12.5/27.6-3.19</f>
        <v>0.412053140096677</v>
      </c>
      <c r="C451" s="0" t="n">
        <v>-8.293</v>
      </c>
      <c r="D451" s="0" t="n">
        <f aca="false">C451*12.5/1000/27.6</f>
        <v>-0.00375588768115942</v>
      </c>
      <c r="E451" s="0" t="n">
        <f aca="false">2*C451*12.5/1000/27.6</f>
        <v>-0.00751177536231884</v>
      </c>
      <c r="G451" s="3" t="n">
        <f aca="false">((D451^2+D450^2)*(B451-B450)/2)+G450</f>
        <v>2.22185880197968E-005</v>
      </c>
    </row>
    <row r="452" customFormat="false" ht="12.75" hidden="false" customHeight="false" outlineLevel="0" collapsed="false">
      <c r="A452" s="4" t="n">
        <v>3.98000000000007</v>
      </c>
      <c r="B452" s="0" t="n">
        <f aca="false">A452*2*12.5/27.6-3.19</f>
        <v>0.415072463768174</v>
      </c>
      <c r="C452" s="0" t="n">
        <v>-9.521</v>
      </c>
      <c r="D452" s="0" t="n">
        <f aca="false">C452*12.5/1000/27.6</f>
        <v>-0.00431204710144928</v>
      </c>
      <c r="E452" s="0" t="n">
        <f aca="false">2*C452*12.5/1000/27.6</f>
        <v>-0.00862409420289855</v>
      </c>
      <c r="G452" s="3" t="n">
        <f aca="false">((D452^2+D451^2)*(B452-B451)/2)+G451</f>
        <v>2.22679546298188E-005</v>
      </c>
    </row>
    <row r="453" customFormat="false" ht="12.75" hidden="false" customHeight="false" outlineLevel="0" collapsed="false">
      <c r="A453" s="4" t="n">
        <v>3.9833333333334</v>
      </c>
      <c r="B453" s="0" t="n">
        <f aca="false">A453*2*12.5/27.6-3.19</f>
        <v>0.418091787439673</v>
      </c>
      <c r="C453" s="0" t="n">
        <v>-10.749</v>
      </c>
      <c r="D453" s="0" t="n">
        <f aca="false">C453*12.5/1000/27.6</f>
        <v>-0.00486820652173913</v>
      </c>
      <c r="E453" s="0" t="n">
        <f aca="false">2*C453*12.5/1000/27.6</f>
        <v>-0.00973641304347826</v>
      </c>
      <c r="G453" s="3" t="n">
        <f aca="false">((D453^2+D452^2)*(B453-B452)/2)+G452</f>
        <v>2.23318030370402E-005</v>
      </c>
    </row>
    <row r="454" customFormat="false" ht="12.75" hidden="false" customHeight="false" outlineLevel="0" collapsed="false">
      <c r="A454" s="4" t="n">
        <v>3.98666666666673</v>
      </c>
      <c r="B454" s="0" t="n">
        <f aca="false">A454*2*12.5/27.6-3.19</f>
        <v>0.42111111111117</v>
      </c>
      <c r="C454" s="0" t="n">
        <v>-11.981</v>
      </c>
      <c r="D454" s="0" t="n">
        <f aca="false">C454*12.5/1000/27.6</f>
        <v>-0.00542617753623188</v>
      </c>
      <c r="E454" s="0" t="n">
        <f aca="false">2*C454*12.5/1000/27.6</f>
        <v>-0.0108523550724638</v>
      </c>
      <c r="G454" s="3" t="n">
        <f aca="false">((D454^2+D453^2)*(B454-B453)/2)+G453</f>
        <v>2.24120307504958E-005</v>
      </c>
    </row>
    <row r="455" customFormat="false" ht="12.75" hidden="false" customHeight="false" outlineLevel="0" collapsed="false">
      <c r="A455" s="4" t="n">
        <v>3.99000000000007</v>
      </c>
      <c r="B455" s="0" t="n">
        <f aca="false">A455*2*12.5/27.6-3.19</f>
        <v>0.424130434782667</v>
      </c>
      <c r="C455" s="0" t="n">
        <v>-13.219</v>
      </c>
      <c r="D455" s="0" t="n">
        <f aca="false">C455*12.5/1000/27.6</f>
        <v>-0.00598686594202898</v>
      </c>
      <c r="E455" s="0" t="n">
        <f aca="false">2*C455*12.5/1000/27.6</f>
        <v>-0.011973731884058</v>
      </c>
      <c r="G455" s="3" t="n">
        <f aca="false">((D455^2+D454^2)*(B455-B454)/2)+G454</f>
        <v>2.25105904824742E-005</v>
      </c>
    </row>
    <row r="456" customFormat="false" ht="12.75" hidden="false" customHeight="false" outlineLevel="0" collapsed="false">
      <c r="A456" s="4" t="n">
        <v>3.9933333333334</v>
      </c>
      <c r="B456" s="0" t="n">
        <f aca="false">A456*2*12.5/27.6-3.19</f>
        <v>0.427149758454165</v>
      </c>
      <c r="C456" s="0" t="n">
        <v>-14.451</v>
      </c>
      <c r="D456" s="0" t="n">
        <f aca="false">C456*12.5/1000/27.6</f>
        <v>-0.00654483695652174</v>
      </c>
      <c r="E456" s="0" t="n">
        <f aca="false">2*C456*12.5/1000/27.6</f>
        <v>-0.0130896739130435</v>
      </c>
      <c r="G456" s="3" t="n">
        <f aca="false">((D456^2+D455^2)*(B456-B455)/2)+G455</f>
        <v>2.26293668330106E-005</v>
      </c>
    </row>
    <row r="457" customFormat="false" ht="12.75" hidden="false" customHeight="false" outlineLevel="0" collapsed="false">
      <c r="A457" s="4" t="n">
        <v>3.99666666666673</v>
      </c>
      <c r="B457" s="0" t="n">
        <f aca="false">A457*2*12.5/27.6-3.19</f>
        <v>0.430169082125663</v>
      </c>
      <c r="C457" s="0" t="n">
        <v>-15.679</v>
      </c>
      <c r="D457" s="0" t="n">
        <f aca="false">C457*12.5/1000/27.6</f>
        <v>-0.00710099637681159</v>
      </c>
      <c r="E457" s="0" t="n">
        <f aca="false">2*C457*12.5/1000/27.6</f>
        <v>-0.0142019927536232</v>
      </c>
      <c r="G457" s="3" t="n">
        <f aca="false">((D457^2+D456^2)*(B457-B456)/2)+G456</f>
        <v>2.27701564470368E-005</v>
      </c>
    </row>
    <row r="458" customFormat="false" ht="12.75" hidden="false" customHeight="false" outlineLevel="0" collapsed="false">
      <c r="A458" s="4" t="n">
        <v>4.00000000000007</v>
      </c>
      <c r="B458" s="0" t="n">
        <f aca="false">A458*2*12.5/27.6-3.19</f>
        <v>0.43318840579716</v>
      </c>
      <c r="C458" s="0" t="n">
        <v>-16.903</v>
      </c>
      <c r="D458" s="0" t="n">
        <f aca="false">C458*12.5/1000/27.6</f>
        <v>-0.00765534420289855</v>
      </c>
      <c r="E458" s="0" t="n">
        <f aca="false">2*C458*12.5/1000/27.6</f>
        <v>-0.0153106884057971</v>
      </c>
      <c r="G458" s="3" t="n">
        <f aca="false">((D458^2+D457^2)*(B458-B457)/2)+G457</f>
        <v>2.29347525285711E-005</v>
      </c>
    </row>
    <row r="459" customFormat="false" ht="12.75" hidden="false" customHeight="false" outlineLevel="0" collapsed="false">
      <c r="A459" s="4" t="n">
        <v>4.0033333333334</v>
      </c>
      <c r="B459" s="0" t="n">
        <f aca="false">A459*2*12.5/27.6-3.19</f>
        <v>0.436207729468658</v>
      </c>
      <c r="C459" s="0" t="n">
        <v>-18.107</v>
      </c>
      <c r="D459" s="0" t="n">
        <f aca="false">C459*12.5/1000/27.6</f>
        <v>-0.00820063405797101</v>
      </c>
      <c r="E459" s="0" t="n">
        <f aca="false">2*C459*12.5/1000/27.6</f>
        <v>-0.016401268115942</v>
      </c>
      <c r="G459" s="3" t="n">
        <f aca="false">((D459^2+D458^2)*(B459-B458)/2)+G458</f>
        <v>2.31247505566774E-005</v>
      </c>
    </row>
    <row r="460" customFormat="false" ht="12.75" hidden="false" customHeight="false" outlineLevel="0" collapsed="false">
      <c r="A460" s="4" t="n">
        <v>4.00666666666673</v>
      </c>
      <c r="B460" s="0" t="n">
        <f aca="false">A460*2*12.5/27.6-3.19</f>
        <v>0.439227053140154</v>
      </c>
      <c r="C460" s="0" t="n">
        <v>-19.297</v>
      </c>
      <c r="D460" s="0" t="n">
        <f aca="false">C460*12.5/1000/27.6</f>
        <v>-0.00873958333333333</v>
      </c>
      <c r="E460" s="0" t="n">
        <f aca="false">2*C460*12.5/1000/27.6</f>
        <v>-0.0174791666666667</v>
      </c>
      <c r="G460" s="3" t="n">
        <f aca="false">((D460^2+D459^2)*(B460-B459)/2)+G459</f>
        <v>2.33415843667513E-005</v>
      </c>
    </row>
    <row r="461" customFormat="false" ht="12.75" hidden="false" customHeight="false" outlineLevel="0" collapsed="false">
      <c r="A461" s="4" t="n">
        <v>4.01000000000006</v>
      </c>
      <c r="B461" s="0" t="n">
        <f aca="false">A461*2*12.5/27.6-3.19</f>
        <v>0.442246376811652</v>
      </c>
      <c r="C461" s="0" t="n">
        <v>-20.474</v>
      </c>
      <c r="D461" s="0" t="n">
        <f aca="false">C461*12.5/1000/27.6</f>
        <v>-0.00927264492753623</v>
      </c>
      <c r="E461" s="0" t="n">
        <f aca="false">2*C461*12.5/1000/27.6</f>
        <v>-0.0185452898550725</v>
      </c>
      <c r="G461" s="3" t="n">
        <f aca="false">((D461^2+D460^2)*(B461-B460)/2)+G460</f>
        <v>2.35866964754356E-005</v>
      </c>
    </row>
    <row r="462" customFormat="false" ht="12.75" hidden="false" customHeight="false" outlineLevel="0" collapsed="false">
      <c r="A462" s="4" t="n">
        <v>4.0133333333334</v>
      </c>
      <c r="B462" s="0" t="n">
        <f aca="false">A462*2*12.5/27.6-3.19</f>
        <v>0.445265700483149</v>
      </c>
      <c r="C462" s="0" t="n">
        <v>-21.622</v>
      </c>
      <c r="D462" s="0" t="n">
        <f aca="false">C462*12.5/1000/27.6</f>
        <v>-0.00979257246376812</v>
      </c>
      <c r="E462" s="0" t="n">
        <f aca="false">2*C462*12.5/1000/27.6</f>
        <v>-0.0195851449275362</v>
      </c>
      <c r="G462" s="3" t="n">
        <f aca="false">((D462^2+D461^2)*(B462-B461)/2)+G461</f>
        <v>2.3861268364642E-005</v>
      </c>
    </row>
    <row r="463" customFormat="false" ht="12.75" hidden="false" customHeight="false" outlineLevel="0" collapsed="false">
      <c r="A463" s="4" t="n">
        <v>4.01666666666673</v>
      </c>
      <c r="B463" s="0" t="n">
        <f aca="false">A463*2*12.5/27.6-3.19</f>
        <v>0.448285024154647</v>
      </c>
      <c r="C463" s="0" t="n">
        <v>-22.755</v>
      </c>
      <c r="D463" s="0" t="n">
        <f aca="false">C463*12.5/1000/27.6</f>
        <v>-0.0103057065217391</v>
      </c>
      <c r="E463" s="0" t="n">
        <f aca="false">2*C463*12.5/1000/27.6</f>
        <v>-0.0206114130434783</v>
      </c>
      <c r="G463" s="3" t="n">
        <f aca="false">((D463^2+D462^2)*(B463-B462)/2)+G462</f>
        <v>2.41663741351286E-005</v>
      </c>
    </row>
    <row r="464" customFormat="false" ht="12.75" hidden="false" customHeight="false" outlineLevel="0" collapsed="false">
      <c r="A464" s="4" t="n">
        <v>4.02000000000006</v>
      </c>
      <c r="B464" s="0" t="n">
        <f aca="false">A464*2*12.5/27.6-3.19</f>
        <v>0.451304347826143</v>
      </c>
      <c r="C464" s="0" t="n">
        <v>-23.88</v>
      </c>
      <c r="D464" s="0" t="n">
        <f aca="false">C464*12.5/1000/27.6</f>
        <v>-0.0108152173913043</v>
      </c>
      <c r="E464" s="0" t="n">
        <f aca="false">2*C464*12.5/1000/27.6</f>
        <v>-0.0216304347826087</v>
      </c>
      <c r="G464" s="3" t="n">
        <f aca="false">((D464^2+D463^2)*(B464-B463)/2)+G463</f>
        <v>2.45032952011511E-005</v>
      </c>
    </row>
    <row r="465" customFormat="false" ht="12.75" hidden="false" customHeight="false" outlineLevel="0" collapsed="false">
      <c r="A465" s="4" t="n">
        <v>4.0233333333334</v>
      </c>
      <c r="B465" s="0" t="n">
        <f aca="false">A465*2*12.5/27.6-3.19</f>
        <v>0.454323671497641</v>
      </c>
      <c r="C465" s="0" t="n">
        <v>-24.985</v>
      </c>
      <c r="D465" s="0" t="n">
        <f aca="false">C465*12.5/1000/27.6</f>
        <v>-0.0113156702898551</v>
      </c>
      <c r="E465" s="0" t="n">
        <f aca="false">2*C465*12.5/1000/27.6</f>
        <v>-0.0226313405797101</v>
      </c>
      <c r="G465" s="3" t="n">
        <f aca="false">((D465^2+D464^2)*(B465-B464)/2)+G464</f>
        <v>2.48731824616129E-005</v>
      </c>
    </row>
    <row r="466" customFormat="false" ht="12.75" hidden="false" customHeight="false" outlineLevel="0" collapsed="false">
      <c r="A466" s="4" t="n">
        <v>4.02666666666673</v>
      </c>
      <c r="B466" s="0" t="n">
        <f aca="false">A466*2*12.5/27.6-3.19</f>
        <v>0.457342995169138</v>
      </c>
      <c r="C466" s="0" t="n">
        <v>-26.08</v>
      </c>
      <c r="D466" s="0" t="n">
        <f aca="false">C466*12.5/1000/27.6</f>
        <v>-0.0118115942028986</v>
      </c>
      <c r="E466" s="0" t="n">
        <f aca="false">2*C466*12.5/1000/27.6</f>
        <v>-0.0236231884057971</v>
      </c>
      <c r="G466" s="3" t="n">
        <f aca="false">((D466^2+D465^2)*(B466-B465)/2)+G465</f>
        <v>2.52771047921121E-005</v>
      </c>
    </row>
    <row r="467" customFormat="false" ht="12.75" hidden="false" customHeight="false" outlineLevel="0" collapsed="false">
      <c r="A467" s="4" t="n">
        <v>4.03000000000006</v>
      </c>
      <c r="B467" s="0" t="n">
        <f aca="false">A467*2*12.5/27.6-3.19</f>
        <v>0.460362318840635</v>
      </c>
      <c r="C467" s="0" t="n">
        <v>-27.166</v>
      </c>
      <c r="D467" s="0" t="n">
        <f aca="false">C467*12.5/1000/27.6</f>
        <v>-0.0123034420289855</v>
      </c>
      <c r="E467" s="0" t="n">
        <f aca="false">2*C467*12.5/1000/27.6</f>
        <v>-0.024606884057971</v>
      </c>
      <c r="G467" s="3" t="n">
        <f aca="false">((D467^2+D466^2)*(B467-B466)/2)+G466</f>
        <v>2.57162479735349E-005</v>
      </c>
    </row>
    <row r="468" customFormat="false" ht="12.75" hidden="false" customHeight="false" outlineLevel="0" collapsed="false">
      <c r="A468" s="4" t="n">
        <v>4.03333333333339</v>
      </c>
      <c r="B468" s="0" t="n">
        <f aca="false">A468*2*12.5/27.6-3.19</f>
        <v>0.463381642512132</v>
      </c>
      <c r="C468" s="0" t="n">
        <v>-28.208</v>
      </c>
      <c r="D468" s="0" t="n">
        <f aca="false">C468*12.5/1000/27.6</f>
        <v>-0.0127753623188406</v>
      </c>
      <c r="E468" s="0" t="n">
        <f aca="false">2*C468*12.5/1000/27.6</f>
        <v>-0.0255507246376812</v>
      </c>
      <c r="G468" s="3" t="n">
        <f aca="false">((D468^2+D467^2)*(B468-B467)/2)+G467</f>
        <v>2.61911642901687E-005</v>
      </c>
    </row>
    <row r="469" customFormat="false" ht="12.75" hidden="false" customHeight="false" outlineLevel="0" collapsed="false">
      <c r="A469" s="4" t="n">
        <v>4.03666666666673</v>
      </c>
      <c r="B469" s="0" t="n">
        <f aca="false">A469*2*12.5/27.6-3.19</f>
        <v>0.46640096618363</v>
      </c>
      <c r="C469" s="0" t="n">
        <v>-29.198</v>
      </c>
      <c r="D469" s="0" t="n">
        <f aca="false">C469*12.5/1000/27.6</f>
        <v>-0.013223731884058</v>
      </c>
      <c r="E469" s="0" t="n">
        <f aca="false">2*C469*12.5/1000/27.6</f>
        <v>-0.0264474637681159</v>
      </c>
      <c r="G469" s="3" t="n">
        <f aca="false">((D469^2+D468^2)*(B469-B468)/2)+G468</f>
        <v>2.67015461852761E-005</v>
      </c>
    </row>
    <row r="470" customFormat="false" ht="12.75" hidden="false" customHeight="false" outlineLevel="0" collapsed="false">
      <c r="A470" s="4" t="n">
        <v>4.04000000000006</v>
      </c>
      <c r="B470" s="0" t="n">
        <f aca="false">A470*2*12.5/27.6-3.19</f>
        <v>0.469420289855127</v>
      </c>
      <c r="C470" s="0" t="n">
        <v>-30.145</v>
      </c>
      <c r="D470" s="0" t="n">
        <f aca="false">C470*12.5/1000/27.6</f>
        <v>-0.0136526268115942</v>
      </c>
      <c r="E470" s="0" t="n">
        <f aca="false">2*C470*12.5/1000/27.6</f>
        <v>-0.0273052536231884</v>
      </c>
      <c r="G470" s="3" t="n">
        <f aca="false">((D470^2+D469^2)*(B470-B469)/2)+G469</f>
        <v>2.72469285883528E-005</v>
      </c>
    </row>
    <row r="471" customFormat="false" ht="12.75" hidden="false" customHeight="false" outlineLevel="0" collapsed="false">
      <c r="A471" s="4" t="n">
        <v>4.04333333333339</v>
      </c>
      <c r="B471" s="0" t="n">
        <f aca="false">A471*2*12.5/27.6-3.19</f>
        <v>0.472439613526624</v>
      </c>
      <c r="C471" s="0" t="n">
        <v>-31.034</v>
      </c>
      <c r="D471" s="0" t="n">
        <f aca="false">C471*12.5/1000/27.6</f>
        <v>-0.0140552536231884</v>
      </c>
      <c r="E471" s="0" t="n">
        <f aca="false">2*C471*12.5/1000/27.6</f>
        <v>-0.0281105072463768</v>
      </c>
      <c r="G471" s="3" t="n">
        <f aca="false">((D471^2+D470^2)*(B471-B470)/2)+G470</f>
        <v>2.78265547557271E-005</v>
      </c>
    </row>
    <row r="472" customFormat="false" ht="12.75" hidden="false" customHeight="false" outlineLevel="0" collapsed="false">
      <c r="A472" s="4" t="n">
        <v>4.04666666666673</v>
      </c>
      <c r="B472" s="0" t="n">
        <f aca="false">A472*2*12.5/27.6-3.19</f>
        <v>0.475458937198122</v>
      </c>
      <c r="C472" s="0" t="n">
        <v>-31.875</v>
      </c>
      <c r="D472" s="0" t="n">
        <f aca="false">C472*12.5/1000/27.6</f>
        <v>-0.0144361413043478</v>
      </c>
      <c r="E472" s="0" t="n">
        <f aca="false">2*C472*12.5/1000/27.6</f>
        <v>-0.0288722826086957</v>
      </c>
      <c r="G472" s="3" t="n">
        <f aca="false">((D472^2+D471^2)*(B472-B471)/2)+G471</f>
        <v>2.843940549572E-005</v>
      </c>
    </row>
    <row r="473" customFormat="false" ht="12.75" hidden="false" customHeight="false" outlineLevel="0" collapsed="false">
      <c r="A473" s="4" t="n">
        <v>4.05000000000006</v>
      </c>
      <c r="B473" s="0" t="n">
        <f aca="false">A473*2*12.5/27.6-3.19</f>
        <v>0.478478260869619</v>
      </c>
      <c r="C473" s="0" t="n">
        <v>-32.673</v>
      </c>
      <c r="D473" s="0" t="n">
        <f aca="false">C473*12.5/1000/27.6</f>
        <v>-0.0147975543478261</v>
      </c>
      <c r="E473" s="0" t="n">
        <f aca="false">2*C473*12.5/1000/27.6</f>
        <v>-0.0295951086956522</v>
      </c>
      <c r="G473" s="3" t="n">
        <f aca="false">((D473^2+D472^2)*(B473-B472)/2)+G472</f>
        <v>2.9084589358093E-005</v>
      </c>
    </row>
    <row r="474" customFormat="false" ht="12.75" hidden="false" customHeight="false" outlineLevel="0" collapsed="false">
      <c r="A474" s="4" t="n">
        <v>4.05333333333339</v>
      </c>
      <c r="B474" s="0" t="n">
        <f aca="false">A474*2*12.5/27.6-3.19</f>
        <v>0.481497584541116</v>
      </c>
      <c r="C474" s="0" t="n">
        <v>-33.427</v>
      </c>
      <c r="D474" s="0" t="n">
        <f aca="false">C474*12.5/1000/27.6</f>
        <v>-0.0151390398550725</v>
      </c>
      <c r="E474" s="0" t="n">
        <f aca="false">2*C474*12.5/1000/27.6</f>
        <v>-0.0302780797101449</v>
      </c>
      <c r="G474" s="3" t="n">
        <f aca="false">((D474^2+D473^2)*(B474-B473)/2)+G473</f>
        <v>2.97611566020698E-005</v>
      </c>
    </row>
    <row r="475" customFormat="false" ht="12.75" hidden="false" customHeight="false" outlineLevel="0" collapsed="false">
      <c r="A475" s="4" t="n">
        <v>4.05666666666673</v>
      </c>
      <c r="B475" s="0" t="n">
        <f aca="false">A475*2*12.5/27.6-3.19</f>
        <v>0.484516908212613</v>
      </c>
      <c r="C475" s="0" t="n">
        <v>-34.129</v>
      </c>
      <c r="D475" s="0" t="n">
        <f aca="false">C475*12.5/1000/27.6</f>
        <v>-0.0154569746376812</v>
      </c>
      <c r="E475" s="0" t="n">
        <f aca="false">2*C475*12.5/1000/27.6</f>
        <v>-0.0309139492753623</v>
      </c>
      <c r="G475" s="3" t="n">
        <f aca="false">((D475^2+D474^2)*(B475-B474)/2)+G474</f>
        <v>3.046784227943E-005</v>
      </c>
    </row>
    <row r="476" customFormat="false" ht="12.75" hidden="false" customHeight="false" outlineLevel="0" collapsed="false">
      <c r="A476" s="4" t="n">
        <v>4.06000000000006</v>
      </c>
      <c r="B476" s="0" t="n">
        <f aca="false">A476*2*12.5/27.6-3.19</f>
        <v>0.487536231884111</v>
      </c>
      <c r="C476" s="0" t="n">
        <v>-34.787</v>
      </c>
      <c r="D476" s="0" t="n">
        <f aca="false">C476*12.5/1000/27.6</f>
        <v>-0.015754981884058</v>
      </c>
      <c r="E476" s="0" t="n">
        <f aca="false">2*C476*12.5/1000/27.6</f>
        <v>-0.0315099637681159</v>
      </c>
      <c r="G476" s="3" t="n">
        <f aca="false">((D476^2+D475^2)*(B476-B475)/2)+G475</f>
        <v>3.1203255200802E-005</v>
      </c>
    </row>
    <row r="477" customFormat="false" ht="12.75" hidden="false" customHeight="false" outlineLevel="0" collapsed="false">
      <c r="A477" s="4" t="n">
        <v>4.06333333333339</v>
      </c>
      <c r="B477" s="0" t="n">
        <f aca="false">A477*2*12.5/27.6-3.19</f>
        <v>0.490555555555608</v>
      </c>
      <c r="C477" s="0" t="n">
        <v>-35.383</v>
      </c>
      <c r="D477" s="0" t="n">
        <f aca="false">C477*12.5/1000/27.6</f>
        <v>-0.0160249094202899</v>
      </c>
      <c r="E477" s="0" t="n">
        <f aca="false">2*C477*12.5/1000/27.6</f>
        <v>-0.0320498188405797</v>
      </c>
      <c r="G477" s="3" t="n">
        <f aca="false">((D477^2+D476^2)*(B477-B476)/2)+G476</f>
        <v>3.19656603579509E-005</v>
      </c>
    </row>
    <row r="478" customFormat="false" ht="12.75" hidden="false" customHeight="false" outlineLevel="0" collapsed="false">
      <c r="A478" s="4" t="n">
        <v>4.06666666666672</v>
      </c>
      <c r="B478" s="0" t="n">
        <f aca="false">A478*2*12.5/27.6-3.19</f>
        <v>0.493574879227105</v>
      </c>
      <c r="C478" s="0" t="n">
        <v>-35.921</v>
      </c>
      <c r="D478" s="0" t="n">
        <f aca="false">C478*12.5/1000/27.6</f>
        <v>-0.0162685688405797</v>
      </c>
      <c r="E478" s="0" t="n">
        <f aca="false">2*C478*12.5/1000/27.6</f>
        <v>-0.0325371376811594</v>
      </c>
      <c r="G478" s="3" t="n">
        <f aca="false">((D478^2+D477^2)*(B478-B477)/2)+G477</f>
        <v>3.27528947390637E-005</v>
      </c>
    </row>
    <row r="479" customFormat="false" ht="12.75" hidden="false" customHeight="false" outlineLevel="0" collapsed="false">
      <c r="A479" s="4" t="n">
        <v>4.07000000000006</v>
      </c>
      <c r="B479" s="0" t="n">
        <f aca="false">A479*2*12.5/27.6-3.19</f>
        <v>0.496594202898602</v>
      </c>
      <c r="C479" s="0" t="n">
        <v>-36.416</v>
      </c>
      <c r="D479" s="0" t="n">
        <f aca="false">C479*12.5/1000/27.6</f>
        <v>-0.0164927536231884</v>
      </c>
      <c r="E479" s="0" t="n">
        <f aca="false">2*C479*12.5/1000/27.6</f>
        <v>-0.0329855072463768</v>
      </c>
      <c r="G479" s="3" t="n">
        <f aca="false">((D479^2+D478^2)*(B479-B478)/2)+G478</f>
        <v>3.35630959078375E-005</v>
      </c>
    </row>
    <row r="480" customFormat="false" ht="12.75" hidden="false" customHeight="false" outlineLevel="0" collapsed="false">
      <c r="A480" s="4" t="n">
        <v>4.07333333333339</v>
      </c>
      <c r="B480" s="0" t="n">
        <f aca="false">A480*2*12.5/27.6-3.19</f>
        <v>0.4996135265701</v>
      </c>
      <c r="C480" s="0" t="n">
        <v>-36.873</v>
      </c>
      <c r="D480" s="0" t="n">
        <f aca="false">C480*12.5/1000/27.6</f>
        <v>-0.0166997282608696</v>
      </c>
      <c r="E480" s="0" t="n">
        <f aca="false">2*C480*12.5/1000/27.6</f>
        <v>-0.0333994565217391</v>
      </c>
      <c r="G480" s="3" t="n">
        <f aca="false">((D480^2+D479^2)*(B480-B479)/2)+G479</f>
        <v>3.43947563034627E-005</v>
      </c>
    </row>
    <row r="481" customFormat="false" ht="12.75" hidden="false" customHeight="false" outlineLevel="0" collapsed="false">
      <c r="A481" s="4" t="n">
        <v>4.07666666666672</v>
      </c>
      <c r="B481" s="0" t="n">
        <f aca="false">A481*2*12.5/27.6-3.19</f>
        <v>0.502632850241597</v>
      </c>
      <c r="C481" s="0" t="n">
        <v>-37.31</v>
      </c>
      <c r="D481" s="0" t="n">
        <f aca="false">C481*12.5/1000/27.6</f>
        <v>-0.0168976449275362</v>
      </c>
      <c r="E481" s="0" t="n">
        <f aca="false">2*C481*12.5/1000/27.6</f>
        <v>-0.0337952898550725</v>
      </c>
      <c r="G481" s="3" t="n">
        <f aca="false">((D481^2+D480^2)*(B481-B480)/2)+G480</f>
        <v>3.52468265451352E-005</v>
      </c>
    </row>
    <row r="482" customFormat="false" ht="12.75" hidden="false" customHeight="false" outlineLevel="0" collapsed="false">
      <c r="A482" s="4" t="n">
        <v>4.08000000000006</v>
      </c>
      <c r="B482" s="0" t="n">
        <f aca="false">A482*2*12.5/27.6-3.19</f>
        <v>0.505652173913094</v>
      </c>
      <c r="C482" s="0" t="n">
        <v>-37.737</v>
      </c>
      <c r="D482" s="0" t="n">
        <f aca="false">C482*12.5/1000/27.6</f>
        <v>-0.0170910326086957</v>
      </c>
      <c r="E482" s="0" t="n">
        <f aca="false">2*C482*12.5/1000/27.6</f>
        <v>-0.0341820652173913</v>
      </c>
      <c r="G482" s="3" t="n">
        <f aca="false">((D482^2+D481^2)*(B482-B481)/2)+G481</f>
        <v>3.61188582476239E-005</v>
      </c>
    </row>
    <row r="483" customFormat="false" ht="12.75" hidden="false" customHeight="false" outlineLevel="0" collapsed="false">
      <c r="A483" s="4" t="n">
        <v>4.08333333333339</v>
      </c>
      <c r="B483" s="0" t="n">
        <f aca="false">A483*2*12.5/27.6-3.19</f>
        <v>0.508671497584591</v>
      </c>
      <c r="C483" s="0" t="n">
        <v>-38.146</v>
      </c>
      <c r="D483" s="0" t="n">
        <f aca="false">C483*12.5/1000/27.6</f>
        <v>-0.017276268115942</v>
      </c>
      <c r="E483" s="0" t="n">
        <f aca="false">2*C483*12.5/1000/27.6</f>
        <v>-0.0345525362318841</v>
      </c>
      <c r="G483" s="3" t="n">
        <f aca="false">((D483^2+D482^2)*(B483-B482)/2)+G482</f>
        <v>3.70104235188277E-005</v>
      </c>
    </row>
    <row r="484" customFormat="false" ht="12.75" hidden="false" customHeight="false" outlineLevel="0" collapsed="false">
      <c r="A484" s="4" t="n">
        <v>4.08666666666672</v>
      </c>
      <c r="B484" s="0" t="n">
        <f aca="false">A484*2*12.5/27.6-3.19</f>
        <v>0.511690821256089</v>
      </c>
      <c r="C484" s="0" t="n">
        <v>-38.545</v>
      </c>
      <c r="D484" s="0" t="n">
        <f aca="false">C484*12.5/1000/27.6</f>
        <v>-0.0174569746376812</v>
      </c>
      <c r="E484" s="0" t="n">
        <f aca="false">2*C484*12.5/1000/27.6</f>
        <v>-0.0349139492753623</v>
      </c>
      <c r="G484" s="3" t="n">
        <f aca="false">((D484^2+D483^2)*(B484-B483)/2)+G483</f>
        <v>3.79210747922493E-005</v>
      </c>
    </row>
    <row r="485" customFormat="false" ht="12.75" hidden="false" customHeight="false" outlineLevel="0" collapsed="false">
      <c r="A485" s="4" t="n">
        <v>4.09000000000006</v>
      </c>
      <c r="B485" s="0" t="n">
        <f aca="false">A485*2*12.5/27.6-3.19</f>
        <v>0.514710144927586</v>
      </c>
      <c r="C485" s="0" t="n">
        <v>-38.934</v>
      </c>
      <c r="D485" s="0" t="n">
        <f aca="false">C485*12.5/1000/27.6</f>
        <v>-0.017633152173913</v>
      </c>
      <c r="E485" s="0" t="n">
        <f aca="false">2*C485*12.5/1000/27.6</f>
        <v>-0.0352663043478261</v>
      </c>
      <c r="G485" s="3" t="n">
        <f aca="false">((D485^2+D484^2)*(B485-B484)/2)+G484</f>
        <v>3.885053436213E-005</v>
      </c>
    </row>
    <row r="486" customFormat="false" ht="12.75" hidden="false" customHeight="false" outlineLevel="0" collapsed="false">
      <c r="A486" s="4" t="n">
        <v>4.09333333333339</v>
      </c>
      <c r="B486" s="0" t="n">
        <f aca="false">A486*2*12.5/27.6-3.19</f>
        <v>0.517729468599083</v>
      </c>
      <c r="C486" s="0" t="n">
        <v>-39.299</v>
      </c>
      <c r="D486" s="0" t="n">
        <f aca="false">C486*12.5/1000/27.6</f>
        <v>-0.0177984601449275</v>
      </c>
      <c r="E486" s="0" t="n">
        <f aca="false">2*C486*12.5/1000/27.6</f>
        <v>-0.0355969202898551</v>
      </c>
      <c r="G486" s="3" t="n">
        <f aca="false">((D486^2+D485^2)*(B486-B485)/2)+G485</f>
        <v>3.97981690830219E-005</v>
      </c>
    </row>
    <row r="487" customFormat="false" ht="12.75" hidden="false" customHeight="false" outlineLevel="0" collapsed="false">
      <c r="A487" s="4" t="n">
        <v>4.09666666666672</v>
      </c>
      <c r="B487" s="0" t="n">
        <f aca="false">A487*2*12.5/27.6-3.19</f>
        <v>0.520748792270581</v>
      </c>
      <c r="C487" s="0" t="n">
        <v>-39.65</v>
      </c>
      <c r="D487" s="0" t="n">
        <f aca="false">C487*12.5/1000/27.6</f>
        <v>-0.0179574275362319</v>
      </c>
      <c r="E487" s="0" t="n">
        <f aca="false">2*C487*12.5/1000/27.6</f>
        <v>-0.0359148550724638</v>
      </c>
      <c r="G487" s="3" t="n">
        <f aca="false">((D487^2+D486^2)*(B487-B486)/2)+G486</f>
        <v>4.07632270347876E-005</v>
      </c>
    </row>
    <row r="488" customFormat="false" ht="12.75" hidden="false" customHeight="false" outlineLevel="0" collapsed="false">
      <c r="A488" s="4" t="n">
        <v>4.10000000000005</v>
      </c>
      <c r="B488" s="0" t="n">
        <f aca="false">A488*2*12.5/27.6-3.19</f>
        <v>0.523768115942078</v>
      </c>
      <c r="C488" s="0" t="n">
        <v>-39.986</v>
      </c>
      <c r="D488" s="0" t="n">
        <f aca="false">C488*12.5/1000/27.6</f>
        <v>-0.0181096014492754</v>
      </c>
      <c r="E488" s="0" t="n">
        <f aca="false">2*C488*12.5/1000/27.6</f>
        <v>-0.0362192028985507</v>
      </c>
      <c r="G488" s="3" t="n">
        <f aca="false">((D488^2+D487^2)*(B488-B487)/2)+G487</f>
        <v>4.17451516549122E-005</v>
      </c>
    </row>
    <row r="489" customFormat="false" ht="12.75" hidden="false" customHeight="false" outlineLevel="0" collapsed="false">
      <c r="A489" s="4" t="n">
        <v>4.10333333333339</v>
      </c>
      <c r="B489" s="0" t="n">
        <f aca="false">A489*2*12.5/27.6-3.19</f>
        <v>0.526787439613575</v>
      </c>
      <c r="C489" s="0" t="n">
        <v>-40.304</v>
      </c>
      <c r="D489" s="0" t="n">
        <f aca="false">C489*12.5/1000/27.6</f>
        <v>-0.0182536231884058</v>
      </c>
      <c r="E489" s="0" t="n">
        <f aca="false">2*C489*12.5/1000/27.6</f>
        <v>-0.0365072463768116</v>
      </c>
      <c r="G489" s="3" t="n">
        <f aca="false">((D489^2+D488^2)*(B489-B488)/2)+G488</f>
        <v>4.27432682372729E-005</v>
      </c>
    </row>
    <row r="490" customFormat="false" ht="12.75" hidden="false" customHeight="false" outlineLevel="0" collapsed="false">
      <c r="A490" s="4" t="n">
        <v>4.10666666666672</v>
      </c>
      <c r="B490" s="0" t="n">
        <f aca="false">A490*2*12.5/27.6-3.19</f>
        <v>0.529806763285072</v>
      </c>
      <c r="C490" s="0" t="n">
        <v>-40.606</v>
      </c>
      <c r="D490" s="0" t="n">
        <f aca="false">C490*12.5/1000/27.6</f>
        <v>-0.0183903985507246</v>
      </c>
      <c r="E490" s="0" t="n">
        <f aca="false">2*C490*12.5/1000/27.6</f>
        <v>-0.0367807971014493</v>
      </c>
      <c r="G490" s="3" t="n">
        <f aca="false">((D490^2+D489^2)*(B490-B489)/2)+G489</f>
        <v>4.3756857486003E-005</v>
      </c>
    </row>
    <row r="491" customFormat="false" ht="12.75" hidden="false" customHeight="false" outlineLevel="0" collapsed="false">
      <c r="A491" s="4" t="n">
        <v>4.11000000000005</v>
      </c>
      <c r="B491" s="0" t="n">
        <f aca="false">A491*2*12.5/27.6-3.19</f>
        <v>0.53282608695657</v>
      </c>
      <c r="C491" s="0" t="n">
        <v>-40.89</v>
      </c>
      <c r="D491" s="0" t="n">
        <f aca="false">C491*12.5/1000/27.6</f>
        <v>-0.0185190217391304</v>
      </c>
      <c r="E491" s="0" t="n">
        <f aca="false">2*C491*12.5/1000/27.6</f>
        <v>-0.0370380434782609</v>
      </c>
      <c r="G491" s="3" t="n">
        <f aca="false">((D491^2+D490^2)*(B491-B490)/2)+G490</f>
        <v>4.47851801385224E-005</v>
      </c>
    </row>
    <row r="492" customFormat="false" ht="12.75" hidden="false" customHeight="false" outlineLevel="0" collapsed="false">
      <c r="A492" s="4" t="n">
        <v>4.11333333333339</v>
      </c>
      <c r="B492" s="0" t="n">
        <f aca="false">A492*2*12.5/27.6-3.19</f>
        <v>0.535845410628066</v>
      </c>
      <c r="C492" s="0" t="n">
        <v>-41.144</v>
      </c>
      <c r="D492" s="0" t="n">
        <f aca="false">C492*12.5/1000/27.6</f>
        <v>-0.0186340579710145</v>
      </c>
      <c r="E492" s="0" t="n">
        <f aca="false">2*C492*12.5/1000/27.6</f>
        <v>-0.037268115942029</v>
      </c>
      <c r="G492" s="3" t="n">
        <f aca="false">((D492^2+D491^2)*(B492-B491)/2)+G491</f>
        <v>4.5827121990336E-005</v>
      </c>
    </row>
    <row r="493" customFormat="false" ht="12.75" hidden="false" customHeight="false" outlineLevel="0" collapsed="false">
      <c r="A493" s="4" t="n">
        <v>4.11666666666672</v>
      </c>
      <c r="B493" s="0" t="n">
        <f aca="false">A493*2*12.5/27.6-3.19</f>
        <v>0.538864734299564</v>
      </c>
      <c r="C493" s="0" t="n">
        <v>-41.37</v>
      </c>
      <c r="D493" s="0" t="n">
        <f aca="false">C493*12.5/1000/27.6</f>
        <v>-0.0187364130434783</v>
      </c>
      <c r="E493" s="0" t="n">
        <f aca="false">2*C493*12.5/1000/27.6</f>
        <v>-0.0374728260869565</v>
      </c>
      <c r="G493" s="3" t="n">
        <f aca="false">((D493^2+D492^2)*(B493-B492)/2)+G492</f>
        <v>4.68812906047727E-005</v>
      </c>
    </row>
    <row r="494" customFormat="false" ht="12.75" hidden="false" customHeight="false" outlineLevel="0" collapsed="false">
      <c r="A494" s="4" t="n">
        <v>4.12000000000005</v>
      </c>
      <c r="B494" s="0" t="n">
        <f aca="false">A494*2*12.5/27.6-3.19</f>
        <v>0.541884057971061</v>
      </c>
      <c r="C494" s="0" t="n">
        <v>-41.567</v>
      </c>
      <c r="D494" s="0" t="n">
        <f aca="false">C494*12.5/1000/27.6</f>
        <v>-0.018825634057971</v>
      </c>
      <c r="E494" s="0" t="n">
        <f aca="false">2*C494*12.5/1000/27.6</f>
        <v>-0.037651268115942</v>
      </c>
      <c r="G494" s="3" t="n">
        <f aca="false">((D494^2+D493^2)*(B494-B493)/2)+G493</f>
        <v>4.79462931280524E-005</v>
      </c>
    </row>
    <row r="495" customFormat="false" ht="12.75" hidden="false" customHeight="false" outlineLevel="0" collapsed="false">
      <c r="A495" s="4" t="n">
        <v>4.12333333333339</v>
      </c>
      <c r="B495" s="0" t="n">
        <f aca="false">A495*2*12.5/27.6-3.19</f>
        <v>0.544903381642559</v>
      </c>
      <c r="C495" s="0" t="n">
        <v>-41.731</v>
      </c>
      <c r="D495" s="0" t="n">
        <f aca="false">C495*12.5/1000/27.6</f>
        <v>-0.0188999094202899</v>
      </c>
      <c r="E495" s="0" t="n">
        <f aca="false">2*C495*12.5/1000/27.6</f>
        <v>-0.0377998188405797</v>
      </c>
      <c r="G495" s="3" t="n">
        <f aca="false">((D495^2+D494^2)*(B495-B494)/2)+G494</f>
        <v>4.90205852080339E-005</v>
      </c>
    </row>
    <row r="496" customFormat="false" ht="12.75" hidden="false" customHeight="false" outlineLevel="0" collapsed="false">
      <c r="A496" s="4" t="n">
        <v>4.12666666666672</v>
      </c>
      <c r="B496" s="0" t="n">
        <f aca="false">A496*2*12.5/27.6-3.19</f>
        <v>0.547922705314055</v>
      </c>
      <c r="C496" s="0" t="n">
        <v>-41.87</v>
      </c>
      <c r="D496" s="0" t="n">
        <f aca="false">C496*12.5/1000/27.6</f>
        <v>-0.0189628623188406</v>
      </c>
      <c r="E496" s="0" t="n">
        <f aca="false">2*C496*12.5/1000/27.6</f>
        <v>-0.0379257246376812</v>
      </c>
      <c r="G496" s="3" t="n">
        <f aca="false">((D496^2+D495^2)*(B496-B495)/2)+G495</f>
        <v>5.01027058653683E-005</v>
      </c>
    </row>
    <row r="497" customFormat="false" ht="12.75" hidden="false" customHeight="false" outlineLevel="0" collapsed="false">
      <c r="A497" s="4" t="n">
        <v>4.13000000000005</v>
      </c>
      <c r="B497" s="0" t="n">
        <f aca="false">A497*2*12.5/27.6-3.19</f>
        <v>0.550942028985553</v>
      </c>
      <c r="C497" s="0" t="n">
        <v>-41.995</v>
      </c>
      <c r="D497" s="0" t="n">
        <f aca="false">C497*12.5/1000/27.6</f>
        <v>-0.0190194746376812</v>
      </c>
      <c r="E497" s="0" t="n">
        <f aca="false">2*C497*12.5/1000/27.6</f>
        <v>-0.0380389492753623</v>
      </c>
      <c r="G497" s="3" t="n">
        <f aca="false">((D497^2+D496^2)*(B497-B496)/2)+G496</f>
        <v>5.11916710870119E-005</v>
      </c>
    </row>
    <row r="498" customFormat="false" ht="12.75" hidden="false" customHeight="false" outlineLevel="0" collapsed="false">
      <c r="A498" s="4" t="n">
        <v>4.13333333333338</v>
      </c>
      <c r="B498" s="0" t="n">
        <f aca="false">A498*2*12.5/27.6-3.19</f>
        <v>0.55396135265705</v>
      </c>
      <c r="C498" s="0" t="n">
        <v>-42.091</v>
      </c>
      <c r="D498" s="0" t="n">
        <f aca="false">C498*12.5/1000/27.6</f>
        <v>-0.0190629528985507</v>
      </c>
      <c r="E498" s="0" t="n">
        <f aca="false">2*C498*12.5/1000/27.6</f>
        <v>-0.0381259057971015</v>
      </c>
      <c r="G498" s="3" t="n">
        <f aca="false">((D498^2+D497^2)*(B498-B497)/2)+G497</f>
        <v>5.22863821206859E-005</v>
      </c>
    </row>
    <row r="499" customFormat="false" ht="12.75" hidden="false" customHeight="false" outlineLevel="0" collapsed="false">
      <c r="A499" s="4" t="n">
        <v>4.13666666666672</v>
      </c>
      <c r="B499" s="0" t="n">
        <f aca="false">A499*2*12.5/27.6-3.19</f>
        <v>0.556980676328547</v>
      </c>
      <c r="C499" s="0" t="n">
        <v>-42.173</v>
      </c>
      <c r="D499" s="0" t="n">
        <f aca="false">C499*12.5/1000/27.6</f>
        <v>-0.0191000905797101</v>
      </c>
      <c r="E499" s="0" t="n">
        <f aca="false">2*C499*12.5/1000/27.6</f>
        <v>-0.0382001811594203</v>
      </c>
      <c r="G499" s="3" t="n">
        <f aca="false">((D499^2+D498^2)*(B499-B498)/2)+G498</f>
        <v>5.33857324126021E-005</v>
      </c>
    </row>
    <row r="500" customFormat="false" ht="12.75" hidden="false" customHeight="false" outlineLevel="0" collapsed="false">
      <c r="A500" s="4" t="n">
        <v>4.14000000000005</v>
      </c>
      <c r="B500" s="0" t="n">
        <f aca="false">A500*2*12.5/27.6-3.19</f>
        <v>0.560000000000045</v>
      </c>
      <c r="C500" s="0" t="n">
        <v>-42.245</v>
      </c>
      <c r="D500" s="0" t="n">
        <f aca="false">C500*12.5/1000/27.6</f>
        <v>-0.0191326992753623</v>
      </c>
      <c r="E500" s="0" t="n">
        <f aca="false">2*C500*12.5/1000/27.6</f>
        <v>-0.0382653985507246</v>
      </c>
      <c r="G500" s="3" t="n">
        <f aca="false">((D500^2+D499^2)*(B500-B499)/2)+G499</f>
        <v>5.44891044562533E-005</v>
      </c>
    </row>
    <row r="501" customFormat="false" ht="12.75" hidden="false" customHeight="false" outlineLevel="0" collapsed="false">
      <c r="A501" s="4" t="n">
        <v>4.14333333333338</v>
      </c>
      <c r="B501" s="0" t="n">
        <f aca="false">A501*2*12.5/27.6-3.19</f>
        <v>0.563019323671542</v>
      </c>
      <c r="C501" s="0" t="n">
        <v>-42.298</v>
      </c>
      <c r="D501" s="0" t="n">
        <f aca="false">C501*12.5/1000/27.6</f>
        <v>-0.0191567028985507</v>
      </c>
      <c r="E501" s="0" t="n">
        <f aca="false">2*C501*12.5/1000/27.6</f>
        <v>-0.0383134057971015</v>
      </c>
      <c r="G501" s="3" t="n">
        <f aca="false">((D501^2+D500^2)*(B501-B500)/2)+G500</f>
        <v>5.55957461342497E-005</v>
      </c>
    </row>
    <row r="502" customFormat="false" ht="12.75" hidden="false" customHeight="false" outlineLevel="0" collapsed="false">
      <c r="A502" s="4" t="n">
        <v>4.14666666666672</v>
      </c>
      <c r="B502" s="0" t="n">
        <f aca="false">A502*2*12.5/27.6-3.19</f>
        <v>0.566038647343039</v>
      </c>
      <c r="C502" s="0" t="n">
        <v>-42.331</v>
      </c>
      <c r="D502" s="0" t="n">
        <f aca="false">C502*12.5/1000/27.6</f>
        <v>-0.0191716485507246</v>
      </c>
      <c r="E502" s="0" t="n">
        <f aca="false">2*C502*12.5/1000/27.6</f>
        <v>-0.0383432971014493</v>
      </c>
      <c r="G502" s="3" t="n">
        <f aca="false">((D502^2+D501^2)*(B502-B501)/2)+G501</f>
        <v>5.6704640116882E-005</v>
      </c>
    </row>
    <row r="503" customFormat="false" ht="12.75" hidden="false" customHeight="false" outlineLevel="0" collapsed="false">
      <c r="A503" s="4" t="n">
        <v>4.15000000000005</v>
      </c>
      <c r="B503" s="0" t="n">
        <f aca="false">A503*2*12.5/27.6-3.19</f>
        <v>0.569057971014536</v>
      </c>
      <c r="C503" s="0" t="n">
        <v>-42.355</v>
      </c>
      <c r="D503" s="0" t="n">
        <f aca="false">C503*12.5/1000/27.6</f>
        <v>-0.019182518115942</v>
      </c>
      <c r="E503" s="0" t="n">
        <f aca="false">2*C503*12.5/1000/27.6</f>
        <v>-0.0383650362318841</v>
      </c>
      <c r="G503" s="3" t="n">
        <f aca="false">((D503^2+D502^2)*(B503-B502)/2)+G502</f>
        <v>5.78150282651623E-005</v>
      </c>
    </row>
    <row r="504" customFormat="false" ht="12.75" hidden="false" customHeight="false" outlineLevel="0" collapsed="false">
      <c r="A504" s="4" t="n">
        <v>4.15333333333338</v>
      </c>
      <c r="B504" s="0" t="n">
        <f aca="false">A504*2*12.5/27.6-3.19</f>
        <v>0.572077294686034</v>
      </c>
      <c r="C504" s="0" t="n">
        <v>-42.37</v>
      </c>
      <c r="D504" s="0" t="n">
        <f aca="false">C504*12.5/1000/27.6</f>
        <v>-0.0191893115942029</v>
      </c>
      <c r="E504" s="0" t="n">
        <f aca="false">2*C504*12.5/1000/27.6</f>
        <v>-0.0383786231884058</v>
      </c>
      <c r="G504" s="3" t="n">
        <f aca="false">((D504^2+D503^2)*(B504-B503)/2)+G503</f>
        <v>5.89264393169858E-005</v>
      </c>
    </row>
    <row r="505" customFormat="false" ht="12.75" hidden="false" customHeight="false" outlineLevel="0" collapsed="false">
      <c r="A505" s="4" t="n">
        <v>4.15666666666671</v>
      </c>
      <c r="B505" s="0" t="n">
        <f aca="false">A505*2*12.5/27.6-3.19</f>
        <v>0.575096618357531</v>
      </c>
      <c r="C505" s="0" t="n">
        <v>-42.375</v>
      </c>
      <c r="D505" s="0" t="n">
        <f aca="false">C505*12.5/1000/27.6</f>
        <v>-0.0191915760869565</v>
      </c>
      <c r="E505" s="0" t="n">
        <f aca="false">2*C505*12.5/1000/27.6</f>
        <v>-0.038383152173913</v>
      </c>
      <c r="G505" s="3" t="n">
        <f aca="false">((D505^2+D504^2)*(B505-B504)/2)+G504</f>
        <v>6.00383751143298E-005</v>
      </c>
    </row>
    <row r="506" customFormat="false" ht="12.75" hidden="false" customHeight="false" outlineLevel="0" collapsed="false">
      <c r="A506" s="4" t="n">
        <v>4.16000000000005</v>
      </c>
      <c r="B506" s="0" t="n">
        <f aca="false">A506*2*12.5/27.6-3.19</f>
        <v>0.578115942029028</v>
      </c>
      <c r="C506" s="0" t="n">
        <v>-42.379</v>
      </c>
      <c r="D506" s="0" t="n">
        <f aca="false">C506*12.5/1000/27.6</f>
        <v>-0.0191933876811594</v>
      </c>
      <c r="E506" s="0" t="n">
        <f aca="false">2*C506*12.5/1000/27.6</f>
        <v>-0.0383867753623188</v>
      </c>
      <c r="G506" s="3" t="n">
        <f aca="false">((D506^2+D505^2)*(B506-B505)/2)+G505</f>
        <v>6.11505471001098E-005</v>
      </c>
    </row>
    <row r="507" customFormat="false" ht="12.75" hidden="false" customHeight="false" outlineLevel="0" collapsed="false">
      <c r="A507" s="4" t="n">
        <v>4.16333333333338</v>
      </c>
      <c r="B507" s="0" t="n">
        <f aca="false">A507*2*12.5/27.6-3.19</f>
        <v>0.581135265700525</v>
      </c>
      <c r="C507" s="0" t="n">
        <v>-42.37</v>
      </c>
      <c r="D507" s="0" t="n">
        <f aca="false">C507*12.5/1000/27.6</f>
        <v>-0.0191893115942029</v>
      </c>
      <c r="E507" s="0" t="n">
        <f aca="false">2*C507*12.5/1000/27.6</f>
        <v>-0.0383786231884058</v>
      </c>
      <c r="G507" s="3" t="n">
        <f aca="false">((D507^2+D506^2)*(B507-B506)/2)+G506</f>
        <v>6.22625878762852E-005</v>
      </c>
    </row>
    <row r="508" customFormat="false" ht="12.75" hidden="false" customHeight="false" outlineLevel="0" collapsed="false">
      <c r="A508" s="4" t="n">
        <v>4.16666666666671</v>
      </c>
      <c r="B508" s="0" t="n">
        <f aca="false">A508*2*12.5/27.6-3.19</f>
        <v>0.584154589372023</v>
      </c>
      <c r="C508" s="0" t="n">
        <v>-42.351</v>
      </c>
      <c r="D508" s="0" t="n">
        <f aca="false">C508*12.5/1000/27.6</f>
        <v>-0.0191807065217391</v>
      </c>
      <c r="E508" s="0" t="n">
        <f aca="false">2*C508*12.5/1000/27.6</f>
        <v>-0.0383614130434783</v>
      </c>
      <c r="G508" s="3" t="n">
        <f aca="false">((D508^2+D507^2)*(B508-B507)/2)+G507</f>
        <v>6.33738940087315E-005</v>
      </c>
    </row>
    <row r="509" customFormat="false" ht="12.75" hidden="false" customHeight="false" outlineLevel="0" collapsed="false">
      <c r="A509" s="4" t="n">
        <v>4.17000000000005</v>
      </c>
      <c r="B509" s="0" t="n">
        <f aca="false">A509*2*12.5/27.6-3.19</f>
        <v>0.58717391304352</v>
      </c>
      <c r="C509" s="0" t="n">
        <v>-42.317</v>
      </c>
      <c r="D509" s="0" t="n">
        <f aca="false">C509*12.5/1000/27.6</f>
        <v>-0.0191653079710145</v>
      </c>
      <c r="E509" s="0" t="n">
        <f aca="false">2*C509*12.5/1000/27.6</f>
        <v>-0.038330615942029</v>
      </c>
      <c r="G509" s="3" t="n">
        <f aca="false">((D509^2+D508^2)*(B509-B508)/2)+G508</f>
        <v>6.44838102712569E-005</v>
      </c>
    </row>
    <row r="510" customFormat="false" ht="12.75" hidden="false" customHeight="false" outlineLevel="0" collapsed="false">
      <c r="A510" s="4" t="n">
        <v>4.17333333333338</v>
      </c>
      <c r="B510" s="0" t="n">
        <f aca="false">A510*2*12.5/27.6-3.19</f>
        <v>0.590193236715017</v>
      </c>
      <c r="C510" s="0" t="n">
        <v>-42.259</v>
      </c>
      <c r="D510" s="0" t="n">
        <f aca="false">C510*12.5/1000/27.6</f>
        <v>-0.0191390398550725</v>
      </c>
      <c r="E510" s="0" t="n">
        <f aca="false">2*C510*12.5/1000/27.6</f>
        <v>-0.0382780797101449</v>
      </c>
      <c r="G510" s="3" t="n">
        <f aca="false">((D510^2+D509^2)*(B510-B509)/2)+G509</f>
        <v>6.55913161230048E-005</v>
      </c>
    </row>
    <row r="511" customFormat="false" ht="12.75" hidden="false" customHeight="false" outlineLevel="0" collapsed="false">
      <c r="A511" s="4" t="n">
        <v>4.17666666666671</v>
      </c>
      <c r="B511" s="0" t="n">
        <f aca="false">A511*2*12.5/27.6-3.19</f>
        <v>0.593212560386514</v>
      </c>
      <c r="C511" s="0" t="n">
        <v>-42.178</v>
      </c>
      <c r="D511" s="0" t="n">
        <f aca="false">C511*12.5/1000/27.6</f>
        <v>-0.0191023550724638</v>
      </c>
      <c r="E511" s="0" t="n">
        <f aca="false">2*C511*12.5/1000/27.6</f>
        <v>-0.0382047101449275</v>
      </c>
      <c r="G511" s="3" t="n">
        <f aca="false">((D511^2+D510^2)*(B511-B510)/2)+G510</f>
        <v>6.66951851083435E-005</v>
      </c>
    </row>
    <row r="512" customFormat="false" ht="12.75" hidden="false" customHeight="false" outlineLevel="0" collapsed="false">
      <c r="A512" s="4" t="n">
        <v>4.18000000000005</v>
      </c>
      <c r="B512" s="0" t="n">
        <f aca="false">A512*2*12.5/27.6-3.19</f>
        <v>0.596231884058012</v>
      </c>
      <c r="C512" s="0" t="n">
        <v>-42.082</v>
      </c>
      <c r="D512" s="0" t="n">
        <f aca="false">C512*12.5/1000/27.6</f>
        <v>-0.0190588768115942</v>
      </c>
      <c r="E512" s="0" t="n">
        <f aca="false">2*C512*12.5/1000/27.6</f>
        <v>-0.0381177536231884</v>
      </c>
      <c r="G512" s="3" t="n">
        <f aca="false">((D512^2+D511^2)*(B512-B511)/2)+G511</f>
        <v>6.77944314166678E-005</v>
      </c>
    </row>
    <row r="513" customFormat="false" ht="12.75" hidden="false" customHeight="false" outlineLevel="0" collapsed="false">
      <c r="A513" s="4" t="n">
        <v>4.18333333333338</v>
      </c>
      <c r="B513" s="0" t="n">
        <f aca="false">A513*2*12.5/27.6-3.19</f>
        <v>0.599251207729509</v>
      </c>
      <c r="C513" s="0" t="n">
        <v>-41.952</v>
      </c>
      <c r="D513" s="0" t="n">
        <f aca="false">C513*12.5/1000/27.6</f>
        <v>-0.019</v>
      </c>
      <c r="E513" s="0" t="n">
        <f aca="false">2*C513*12.5/1000/27.6</f>
        <v>-0.038</v>
      </c>
      <c r="G513" s="3" t="n">
        <f aca="false">((D513^2+D512^2)*(B513-B512)/2)+G512</f>
        <v>6.88877900901573E-005</v>
      </c>
    </row>
    <row r="514" customFormat="false" ht="12.75" hidden="false" customHeight="false" outlineLevel="0" collapsed="false">
      <c r="A514" s="4" t="n">
        <v>4.18666666666671</v>
      </c>
      <c r="B514" s="0" t="n">
        <f aca="false">A514*2*12.5/27.6-3.19</f>
        <v>0.602270531401006</v>
      </c>
      <c r="C514" s="0" t="n">
        <v>-41.798</v>
      </c>
      <c r="D514" s="0" t="n">
        <f aca="false">C514*12.5/1000/27.6</f>
        <v>-0.0189302536231884</v>
      </c>
      <c r="E514" s="0" t="n">
        <f aca="false">2*C514*12.5/1000/27.6</f>
        <v>-0.0378605072463768</v>
      </c>
      <c r="G514" s="3" t="n">
        <f aca="false">((D514^2+D513^2)*(B514-B513)/2)+G513</f>
        <v>6.99737721285604E-005</v>
      </c>
    </row>
    <row r="515" customFormat="false" ht="12.75" hidden="false" customHeight="false" outlineLevel="0" collapsed="false">
      <c r="A515" s="4" t="n">
        <v>4.19000000000004</v>
      </c>
      <c r="B515" s="0" t="n">
        <f aca="false">A515*2*12.5/27.6-3.19</f>
        <v>0.605289855072503</v>
      </c>
      <c r="C515" s="0" t="n">
        <v>-41.615</v>
      </c>
      <c r="D515" s="0" t="n">
        <f aca="false">C515*12.5/1000/27.6</f>
        <v>-0.0188473731884058</v>
      </c>
      <c r="E515" s="0" t="n">
        <f aca="false">2*C515*12.5/1000/27.6</f>
        <v>-0.0376947463768116</v>
      </c>
      <c r="G515" s="3" t="n">
        <f aca="false">((D515^2+D514^2)*(B515-B514)/2)+G514</f>
        <v>7.10510335692929E-005</v>
      </c>
    </row>
    <row r="516" customFormat="false" ht="12.75" hidden="false" customHeight="false" outlineLevel="0" collapsed="false">
      <c r="A516" s="4" t="n">
        <v>4.19333333333338</v>
      </c>
      <c r="B516" s="0" t="n">
        <f aca="false">A516*2*12.5/27.6-3.19</f>
        <v>0.608309178744001</v>
      </c>
      <c r="C516" s="0" t="n">
        <v>-41.399</v>
      </c>
      <c r="D516" s="0" t="n">
        <f aca="false">C516*12.5/1000/27.6</f>
        <v>-0.0187495471014493</v>
      </c>
      <c r="E516" s="0" t="n">
        <f aca="false">2*C516*12.5/1000/27.6</f>
        <v>-0.0374990942028986</v>
      </c>
      <c r="G516" s="3" t="n">
        <f aca="false">((D516^2+D515^2)*(B516-B515)/2)+G515</f>
        <v>7.21180157441305E-005</v>
      </c>
    </row>
    <row r="517" customFormat="false" ht="12.75" hidden="false" customHeight="false" outlineLevel="0" collapsed="false">
      <c r="A517" s="4" t="n">
        <v>4.19666666666671</v>
      </c>
      <c r="B517" s="0" t="n">
        <f aca="false">A517*2*12.5/27.6-3.19</f>
        <v>0.611328502415498</v>
      </c>
      <c r="C517" s="0" t="n">
        <v>-41.149</v>
      </c>
      <c r="D517" s="0" t="n">
        <f aca="false">C517*12.5/1000/27.6</f>
        <v>-0.0186363224637681</v>
      </c>
      <c r="E517" s="0" t="n">
        <f aca="false">2*C517*12.5/1000/27.6</f>
        <v>-0.0372726449275362</v>
      </c>
      <c r="G517" s="3" t="n">
        <f aca="false">((D517^2+D516^2)*(B517-B516)/2)+G516</f>
        <v>7.31730550428668E-005</v>
      </c>
    </row>
    <row r="518" customFormat="false" ht="12.75" hidden="false" customHeight="false" outlineLevel="0" collapsed="false">
      <c r="A518" s="4" t="n">
        <v>4.20000000000004</v>
      </c>
      <c r="B518" s="0" t="n">
        <f aca="false">A518*2*12.5/27.6-3.19</f>
        <v>0.614347826086995</v>
      </c>
      <c r="C518" s="0" t="n">
        <v>-40.871</v>
      </c>
      <c r="D518" s="0" t="n">
        <f aca="false">C518*12.5/1000/27.6</f>
        <v>-0.0185104166666667</v>
      </c>
      <c r="E518" s="0" t="n">
        <f aca="false">2*C518*12.5/1000/27.6</f>
        <v>-0.0370208333333333</v>
      </c>
      <c r="G518" s="3" t="n">
        <f aca="false">((D518^2+D517^2)*(B518-B517)/2)+G517</f>
        <v>7.42146432677264E-005</v>
      </c>
    </row>
    <row r="519" customFormat="false" ht="12.75" hidden="false" customHeight="false" outlineLevel="0" collapsed="false">
      <c r="A519" s="4" t="n">
        <v>4.20333333333338</v>
      </c>
      <c r="B519" s="0" t="n">
        <f aca="false">A519*2*12.5/27.6-3.19</f>
        <v>0.617367149758493</v>
      </c>
      <c r="C519" s="0" t="n">
        <v>-40.573</v>
      </c>
      <c r="D519" s="0" t="n">
        <f aca="false">C519*12.5/1000/27.6</f>
        <v>-0.0183754528985507</v>
      </c>
      <c r="E519" s="0" t="n">
        <f aca="false">2*C519*12.5/1000/27.6</f>
        <v>-0.0367509057971015</v>
      </c>
      <c r="G519" s="3" t="n">
        <f aca="false">((D519^2+D518^2)*(B519-B518)/2)+G518</f>
        <v>7.52416553365677E-005</v>
      </c>
    </row>
    <row r="520" customFormat="false" ht="12.75" hidden="false" customHeight="false" outlineLevel="0" collapsed="false">
      <c r="A520" s="4" t="n">
        <v>4.20666666666671</v>
      </c>
      <c r="B520" s="0" t="n">
        <f aca="false">A520*2*12.5/27.6-3.19</f>
        <v>0.62038647342999</v>
      </c>
      <c r="C520" s="0" t="n">
        <v>-40.26</v>
      </c>
      <c r="D520" s="0" t="n">
        <f aca="false">C520*12.5/1000/27.6</f>
        <v>-0.0182336956521739</v>
      </c>
      <c r="E520" s="0" t="n">
        <f aca="false">2*C520*12.5/1000/27.6</f>
        <v>-0.0364673913043478</v>
      </c>
      <c r="G520" s="3" t="n">
        <f aca="false">((D520^2+D519^2)*(B520-B519)/2)+G519</f>
        <v>7.62533173630817E-005</v>
      </c>
    </row>
    <row r="521" customFormat="false" ht="12.75" hidden="false" customHeight="false" outlineLevel="0" collapsed="false">
      <c r="A521" s="4" t="n">
        <v>4.21000000000004</v>
      </c>
      <c r="B521" s="0" t="n">
        <f aca="false">A521*2*12.5/27.6-3.19</f>
        <v>0.623405797101487</v>
      </c>
      <c r="C521" s="0" t="n">
        <v>-39.943</v>
      </c>
      <c r="D521" s="0" t="n">
        <f aca="false">C521*12.5/1000/27.6</f>
        <v>-0.0180901268115942</v>
      </c>
      <c r="E521" s="0" t="n">
        <f aca="false">2*C521*12.5/1000/27.6</f>
        <v>-0.0361802536231884</v>
      </c>
      <c r="G521" s="3" t="n">
        <f aca="false">((D521^2+D520^2)*(B521-B520)/2)+G520</f>
        <v>7.72492719904904E-005</v>
      </c>
    </row>
    <row r="522" customFormat="false" ht="12.75" hidden="false" customHeight="false" outlineLevel="0" collapsed="false">
      <c r="A522" s="4" t="n">
        <v>4.21333333333338</v>
      </c>
      <c r="B522" s="0" t="n">
        <f aca="false">A522*2*12.5/27.6-3.19</f>
        <v>0.626425120772984</v>
      </c>
      <c r="C522" s="0" t="n">
        <v>-39.607</v>
      </c>
      <c r="D522" s="0" t="n">
        <f aca="false">C522*12.5/1000/27.6</f>
        <v>-0.0179379528985507</v>
      </c>
      <c r="E522" s="0" t="n">
        <f aca="false">2*C522*12.5/1000/27.6</f>
        <v>-0.0358759057971015</v>
      </c>
      <c r="G522" s="3" t="n">
        <f aca="false">((D522^2+D521^2)*(B522-B521)/2)+G521</f>
        <v>7.82290770059647E-005</v>
      </c>
    </row>
    <row r="523" customFormat="false" ht="12.75" hidden="false" customHeight="false" outlineLevel="0" collapsed="false">
      <c r="A523" s="4" t="n">
        <v>4.21666666666671</v>
      </c>
      <c r="B523" s="0" t="n">
        <f aca="false">A523*2*12.5/27.6-3.19</f>
        <v>0.629444444444482</v>
      </c>
      <c r="C523" s="0" t="n">
        <v>-39.261</v>
      </c>
      <c r="D523" s="0" t="n">
        <f aca="false">C523*12.5/1000/27.6</f>
        <v>-0.01778125</v>
      </c>
      <c r="E523" s="0" t="n">
        <f aca="false">2*C523*12.5/1000/27.6</f>
        <v>-0.0355625</v>
      </c>
      <c r="G523" s="3" t="n">
        <f aca="false">((D523^2+D522^2)*(B523-B522)/2)+G522</f>
        <v>7.9192155215133E-005</v>
      </c>
    </row>
    <row r="524" customFormat="false" ht="12.75" hidden="false" customHeight="false" outlineLevel="0" collapsed="false">
      <c r="A524" s="4" t="n">
        <v>4.22000000000004</v>
      </c>
      <c r="B524" s="0" t="n">
        <f aca="false">A524*2*12.5/27.6-3.19</f>
        <v>0.632463768115978</v>
      </c>
      <c r="C524" s="0" t="n">
        <v>-38.9</v>
      </c>
      <c r="D524" s="0" t="n">
        <f aca="false">C524*12.5/1000/27.6</f>
        <v>-0.0176177536231884</v>
      </c>
      <c r="E524" s="0" t="n">
        <f aca="false">2*C524*12.5/1000/27.6</f>
        <v>-0.0352355072463768</v>
      </c>
      <c r="G524" s="3" t="n">
        <f aca="false">((D524^2+D523^2)*(B524-B523)/2)+G523</f>
        <v>8.01380460579616E-005</v>
      </c>
    </row>
    <row r="525" customFormat="false" ht="12.75" hidden="false" customHeight="false" outlineLevel="0" collapsed="false">
      <c r="A525" s="4" t="n">
        <v>4.22333333333337</v>
      </c>
      <c r="B525" s="0" t="n">
        <f aca="false">A525*2*12.5/27.6-3.19</f>
        <v>0.635483091787476</v>
      </c>
      <c r="C525" s="0" t="n">
        <v>-38.526</v>
      </c>
      <c r="D525" s="0" t="n">
        <f aca="false">C525*12.5/1000/27.6</f>
        <v>-0.0174483695652174</v>
      </c>
      <c r="E525" s="0" t="n">
        <f aca="false">2*C525*12.5/1000/27.6</f>
        <v>-0.0348967391304348</v>
      </c>
      <c r="G525" s="3" t="n">
        <f aca="false">((D525^2+D524^2)*(B525-B524)/2)+G524</f>
        <v>8.10662327173996E-005</v>
      </c>
    </row>
    <row r="526" customFormat="false" ht="12.75" hidden="false" customHeight="false" outlineLevel="0" collapsed="false">
      <c r="A526" s="4" t="n">
        <v>4.22666666666671</v>
      </c>
      <c r="B526" s="0" t="n">
        <f aca="false">A526*2*12.5/27.6-3.19</f>
        <v>0.638502415458973</v>
      </c>
      <c r="C526" s="0" t="n">
        <v>-38.141</v>
      </c>
      <c r="D526" s="0" t="n">
        <f aca="false">C526*12.5/1000/27.6</f>
        <v>-0.0172740036231884</v>
      </c>
      <c r="E526" s="0" t="n">
        <f aca="false">2*C526*12.5/1000/27.6</f>
        <v>-0.0345480072463768</v>
      </c>
      <c r="G526" s="3" t="n">
        <f aca="false">((D526^2+D525^2)*(B526-B525)/2)+G525</f>
        <v>8.19763124300481E-005</v>
      </c>
    </row>
    <row r="527" customFormat="false" ht="12.75" hidden="false" customHeight="false" outlineLevel="0" collapsed="false">
      <c r="A527" s="4" t="n">
        <v>4.23000000000004</v>
      </c>
      <c r="B527" s="0" t="n">
        <f aca="false">A527*2*12.5/27.6-3.19</f>
        <v>0.641521739130471</v>
      </c>
      <c r="C527" s="0" t="n">
        <v>-37.762</v>
      </c>
      <c r="D527" s="0" t="n">
        <f aca="false">C527*12.5/1000/27.6</f>
        <v>-0.0171023550724638</v>
      </c>
      <c r="E527" s="0" t="n">
        <f aca="false">2*C527*12.5/1000/27.6</f>
        <v>-0.0342047101449275</v>
      </c>
      <c r="G527" s="3" t="n">
        <f aca="false">((D527^2+D526^2)*(B527-B526)/2)+G526</f>
        <v>8.28683440577632E-005</v>
      </c>
    </row>
    <row r="528" customFormat="false" ht="12.75" hidden="false" customHeight="false" outlineLevel="0" collapsed="false">
      <c r="A528" s="4" t="n">
        <v>4.23333333333337</v>
      </c>
      <c r="B528" s="0" t="n">
        <f aca="false">A528*2*12.5/27.6-3.19</f>
        <v>0.644541062801967</v>
      </c>
      <c r="C528" s="0" t="n">
        <v>-37.367</v>
      </c>
      <c r="D528" s="0" t="n">
        <f aca="false">C528*12.5/1000/27.6</f>
        <v>-0.0169234601449275</v>
      </c>
      <c r="E528" s="0" t="n">
        <f aca="false">2*C528*12.5/1000/27.6</f>
        <v>-0.0338469202898551</v>
      </c>
      <c r="G528" s="3" t="n">
        <f aca="false">((D528^2+D527^2)*(B528-B527)/2)+G527</f>
        <v>8.37422783154646E-005</v>
      </c>
    </row>
    <row r="529" customFormat="false" ht="12.75" hidden="false" customHeight="false" outlineLevel="0" collapsed="false">
      <c r="A529" s="4" t="n">
        <v>4.23666666666671</v>
      </c>
      <c r="B529" s="0" t="n">
        <f aca="false">A529*2*12.5/27.6-3.19</f>
        <v>0.647560386473465</v>
      </c>
      <c r="C529" s="0" t="n">
        <v>-36.964</v>
      </c>
      <c r="D529" s="0" t="n">
        <f aca="false">C529*12.5/1000/27.6</f>
        <v>-0.0167409420289855</v>
      </c>
      <c r="E529" s="0" t="n">
        <f aca="false">2*C529*12.5/1000/27.6</f>
        <v>-0.033481884057971</v>
      </c>
      <c r="G529" s="3" t="n">
        <f aca="false">((D529^2+D528^2)*(B529-B528)/2)+G528</f>
        <v>8.45977472817914E-005</v>
      </c>
    </row>
    <row r="530" customFormat="false" ht="12.75" hidden="false" customHeight="false" outlineLevel="0" collapsed="false">
      <c r="A530" s="4" t="n">
        <v>4.24000000000004</v>
      </c>
      <c r="B530" s="0" t="n">
        <f aca="false">A530*2*12.5/27.6-3.19</f>
        <v>0.650579710144962</v>
      </c>
      <c r="C530" s="0" t="n">
        <v>-36.555</v>
      </c>
      <c r="D530" s="0" t="n">
        <f aca="false">C530*12.5/1000/27.6</f>
        <v>-0.0165557065217391</v>
      </c>
      <c r="E530" s="0" t="n">
        <f aca="false">2*C530*12.5/1000/27.6</f>
        <v>-0.0331114130434783</v>
      </c>
      <c r="G530" s="3" t="n">
        <f aca="false">((D530^2+D529^2)*(B530-B529)/2)+G529</f>
        <v>8.5434629163512E-005</v>
      </c>
    </row>
    <row r="531" customFormat="false" ht="12.75" hidden="false" customHeight="false" outlineLevel="0" collapsed="false">
      <c r="A531" s="4" t="n">
        <v>4.24333333333337</v>
      </c>
      <c r="B531" s="0" t="n">
        <f aca="false">A531*2*12.5/27.6-3.19</f>
        <v>0.653599033816459</v>
      </c>
      <c r="C531" s="0" t="n">
        <v>-36.123</v>
      </c>
      <c r="D531" s="0" t="n">
        <f aca="false">C531*12.5/1000/27.6</f>
        <v>-0.0163600543478261</v>
      </c>
      <c r="E531" s="0" t="n">
        <f aca="false">2*C531*12.5/1000/27.6</f>
        <v>-0.0327201086956522</v>
      </c>
      <c r="G531" s="3" t="n">
        <f aca="false">((D531^2+D530^2)*(B531-B530)/2)+G530</f>
        <v>8.62524775884783E-005</v>
      </c>
    </row>
    <row r="532" customFormat="false" ht="12.75" hidden="false" customHeight="false" outlineLevel="0" collapsed="false">
      <c r="A532" s="4" t="n">
        <v>4.2466666666667</v>
      </c>
      <c r="B532" s="0" t="n">
        <f aca="false">A532*2*12.5/27.6-3.19</f>
        <v>0.656618357487957</v>
      </c>
      <c r="C532" s="0" t="n">
        <v>-35.676</v>
      </c>
      <c r="D532" s="0" t="n">
        <f aca="false">C532*12.5/1000/27.6</f>
        <v>-0.0161576086956522</v>
      </c>
      <c r="E532" s="0" t="n">
        <f aca="false">2*C532*12.5/1000/27.6</f>
        <v>-0.0323152173913044</v>
      </c>
      <c r="G532" s="3" t="n">
        <f aca="false">((D532^2+D531^2)*(B532-B531)/2)+G531</f>
        <v>8.70506655368864E-005</v>
      </c>
    </row>
    <row r="533" customFormat="false" ht="12.75" hidden="false" customHeight="false" outlineLevel="0" collapsed="false">
      <c r="A533" s="4" t="n">
        <v>4.25000000000004</v>
      </c>
      <c r="B533" s="0" t="n">
        <f aca="false">A533*2*12.5/27.6-3.19</f>
        <v>0.659637681159454</v>
      </c>
      <c r="C533" s="0" t="n">
        <v>-35.219</v>
      </c>
      <c r="D533" s="0" t="n">
        <f aca="false">C533*12.5/1000/27.6</f>
        <v>-0.015950634057971</v>
      </c>
      <c r="E533" s="0" t="n">
        <f aca="false">2*C533*12.5/1000/27.6</f>
        <v>-0.031901268115942</v>
      </c>
      <c r="G533" s="3" t="n">
        <f aca="false">((D533^2+D532^2)*(B533-B532)/2)+G532</f>
        <v>8.78288826951188E-005</v>
      </c>
    </row>
    <row r="534" customFormat="false" ht="12.75" hidden="false" customHeight="false" outlineLevel="0" collapsed="false">
      <c r="A534" s="4" t="n">
        <v>4.25333333333337</v>
      </c>
      <c r="B534" s="0" t="n">
        <f aca="false">A534*2*12.5/27.6-3.19</f>
        <v>0.662657004830951</v>
      </c>
      <c r="C534" s="0" t="n">
        <v>-34.749</v>
      </c>
      <c r="D534" s="0" t="n">
        <f aca="false">C534*12.5/1000/27.6</f>
        <v>-0.0157377717391304</v>
      </c>
      <c r="E534" s="0" t="n">
        <f aca="false">2*C534*12.5/1000/27.6</f>
        <v>-0.0314755434782609</v>
      </c>
      <c r="G534" s="3" t="n">
        <f aca="false">((D534^2+D533^2)*(B534-B533)/2)+G533</f>
        <v>8.85868841838932E-005</v>
      </c>
    </row>
    <row r="535" customFormat="false" ht="12.75" hidden="false" customHeight="false" outlineLevel="0" collapsed="false">
      <c r="A535" s="4" t="n">
        <v>4.2566666666667</v>
      </c>
      <c r="B535" s="0" t="n">
        <f aca="false">A535*2*12.5/27.6-3.19</f>
        <v>0.665676328502448</v>
      </c>
      <c r="C535" s="0" t="n">
        <v>-34.268</v>
      </c>
      <c r="D535" s="0" t="n">
        <f aca="false">C535*12.5/1000/27.6</f>
        <v>-0.0155199275362319</v>
      </c>
      <c r="E535" s="0" t="n">
        <f aca="false">2*C535*12.5/1000/27.6</f>
        <v>-0.0310398550724638</v>
      </c>
      <c r="G535" s="3" t="n">
        <f aca="false">((D535^2+D534^2)*(B535-B534)/2)+G534</f>
        <v>8.93244228463974E-005</v>
      </c>
    </row>
    <row r="536" customFormat="false" ht="12.75" hidden="false" customHeight="false" outlineLevel="0" collapsed="false">
      <c r="A536" s="4" t="n">
        <v>4.26000000000004</v>
      </c>
      <c r="B536" s="0" t="n">
        <f aca="false">A536*2*12.5/27.6-3.19</f>
        <v>0.668695652173946</v>
      </c>
      <c r="C536" s="0" t="n">
        <v>-33.783</v>
      </c>
      <c r="D536" s="0" t="n">
        <f aca="false">C536*12.5/1000/27.6</f>
        <v>-0.0153002717391304</v>
      </c>
      <c r="E536" s="0" t="n">
        <f aca="false">2*C536*12.5/1000/27.6</f>
        <v>-0.0306005434782609</v>
      </c>
      <c r="G536" s="3" t="n">
        <f aca="false">((D536^2+D535^2)*(B536-B535)/2)+G535</f>
        <v>9.004146159341E-005</v>
      </c>
    </row>
    <row r="537" customFormat="false" ht="12.75" hidden="false" customHeight="false" outlineLevel="0" collapsed="false">
      <c r="A537" s="4" t="n">
        <v>4.26333333333337</v>
      </c>
      <c r="B537" s="0" t="n">
        <f aca="false">A537*2*12.5/27.6-3.19</f>
        <v>0.671714975845443</v>
      </c>
      <c r="C537" s="0" t="n">
        <v>-33.283</v>
      </c>
      <c r="D537" s="0" t="n">
        <f aca="false">C537*12.5/1000/27.6</f>
        <v>-0.0150738224637681</v>
      </c>
      <c r="E537" s="0" t="n">
        <f aca="false">2*C537*12.5/1000/27.6</f>
        <v>-0.0301476449275362</v>
      </c>
      <c r="G537" s="3" t="n">
        <f aca="false">((D537^2+D536^2)*(B537-B536)/2)+G536</f>
        <v>9.07378964348356E-005</v>
      </c>
    </row>
    <row r="538" customFormat="false" ht="12.75" hidden="false" customHeight="false" outlineLevel="0" collapsed="false">
      <c r="A538" s="4" t="n">
        <v>4.2666666666667</v>
      </c>
      <c r="B538" s="0" t="n">
        <f aca="false">A538*2*12.5/27.6-3.19</f>
        <v>0.67473429951694</v>
      </c>
      <c r="C538" s="0" t="n">
        <v>-32.769</v>
      </c>
      <c r="D538" s="0" t="n">
        <f aca="false">C538*12.5/1000/27.6</f>
        <v>-0.0148410326086956</v>
      </c>
      <c r="E538" s="0" t="n">
        <f aca="false">2*C538*12.5/1000/27.6</f>
        <v>-0.0296820652173913</v>
      </c>
      <c r="G538" s="3" t="n">
        <f aca="false">((D538^2+D537^2)*(B538-B537)/2)+G537</f>
        <v>9.14134344368911E-005</v>
      </c>
    </row>
    <row r="539" customFormat="false" ht="12.75" hidden="false" customHeight="false" outlineLevel="0" collapsed="false">
      <c r="A539" s="4" t="n">
        <v>4.27000000000004</v>
      </c>
      <c r="B539" s="0" t="n">
        <f aca="false">A539*2*12.5/27.6-3.19</f>
        <v>0.677753623188438</v>
      </c>
      <c r="C539" s="0" t="n">
        <v>-32.245</v>
      </c>
      <c r="D539" s="0" t="n">
        <f aca="false">C539*12.5/1000/27.6</f>
        <v>-0.0146037137681159</v>
      </c>
      <c r="E539" s="0" t="n">
        <f aca="false">2*C539*12.5/1000/27.6</f>
        <v>-0.0292074275362319</v>
      </c>
      <c r="G539" s="3" t="n">
        <f aca="false">((D539^2+D538^2)*(B539-B538)/2)+G538</f>
        <v>9.20679101384512E-005</v>
      </c>
    </row>
    <row r="540" customFormat="false" ht="12.75" hidden="false" customHeight="false" outlineLevel="0" collapsed="false">
      <c r="A540" s="4" t="n">
        <v>4.27333333333337</v>
      </c>
      <c r="B540" s="0" t="n">
        <f aca="false">A540*2*12.5/27.6-3.19</f>
        <v>0.680772946859935</v>
      </c>
      <c r="C540" s="0" t="n">
        <v>-31.692</v>
      </c>
      <c r="D540" s="0" t="n">
        <f aca="false">C540*12.5/1000/27.6</f>
        <v>-0.0143532608695652</v>
      </c>
      <c r="E540" s="0" t="n">
        <f aca="false">2*C540*12.5/1000/27.6</f>
        <v>-0.0287065217391304</v>
      </c>
      <c r="G540" s="3" t="n">
        <f aca="false">((D540^2+D539^2)*(B540-B539)/2)+G539</f>
        <v>9.27008880270544E-005</v>
      </c>
    </row>
    <row r="541" customFormat="false" ht="12.75" hidden="false" customHeight="false" outlineLevel="0" collapsed="false">
      <c r="A541" s="4" t="n">
        <v>4.2766666666667</v>
      </c>
      <c r="B541" s="0" t="n">
        <f aca="false">A541*2*12.5/27.6-3.19</f>
        <v>0.683792270531432</v>
      </c>
      <c r="C541" s="0" t="n">
        <v>-31.12</v>
      </c>
      <c r="D541" s="0" t="n">
        <f aca="false">C541*12.5/1000/27.6</f>
        <v>-0.0140942028985507</v>
      </c>
      <c r="E541" s="0" t="n">
        <f aca="false">2*C541*12.5/1000/27.6</f>
        <v>-0.0281884057971014</v>
      </c>
      <c r="G541" s="3" t="n">
        <f aca="false">((D541^2+D540^2)*(B541-B540)/2)+G540</f>
        <v>9.33117917905436E-005</v>
      </c>
    </row>
    <row r="542" customFormat="false" ht="12.75" hidden="false" customHeight="false" outlineLevel="0" collapsed="false">
      <c r="A542" s="4" t="n">
        <v>4.28000000000003</v>
      </c>
      <c r="B542" s="0" t="n">
        <f aca="false">A542*2*12.5/27.6-3.19</f>
        <v>0.686811594202929</v>
      </c>
      <c r="C542" s="0" t="n">
        <v>-30.52</v>
      </c>
      <c r="D542" s="0" t="n">
        <f aca="false">C542*12.5/1000/27.6</f>
        <v>-0.0138224637681159</v>
      </c>
      <c r="E542" s="0" t="n">
        <f aca="false">2*C542*12.5/1000/27.6</f>
        <v>-0.0276449275362319</v>
      </c>
      <c r="G542" s="3" t="n">
        <f aca="false">((D542^2+D541^2)*(B542-B541)/2)+G541</f>
        <v>9.39001176660967E-005</v>
      </c>
    </row>
    <row r="543" customFormat="false" ht="12.75" hidden="false" customHeight="false" outlineLevel="0" collapsed="false">
      <c r="A543" s="4" t="n">
        <v>4.28333333333337</v>
      </c>
      <c r="B543" s="0" t="n">
        <f aca="false">A543*2*12.5/27.6-3.19</f>
        <v>0.689830917874426</v>
      </c>
      <c r="C543" s="0" t="n">
        <v>-29.881</v>
      </c>
      <c r="D543" s="0" t="n">
        <f aca="false">C543*12.5/1000/27.6</f>
        <v>-0.0135330615942029</v>
      </c>
      <c r="E543" s="0" t="n">
        <f aca="false">2*C543*12.5/1000/27.6</f>
        <v>-0.0270661231884058</v>
      </c>
      <c r="G543" s="3" t="n">
        <f aca="false">((D543^2+D542^2)*(B543-B542)/2)+G542</f>
        <v>9.44650395573004E-005</v>
      </c>
    </row>
    <row r="544" customFormat="false" ht="12.75" hidden="false" customHeight="false" outlineLevel="0" collapsed="false">
      <c r="A544" s="4" t="n">
        <v>4.2866666666667</v>
      </c>
      <c r="B544" s="0" t="n">
        <f aca="false">A544*2*12.5/27.6-3.19</f>
        <v>0.692850241545924</v>
      </c>
      <c r="C544" s="0" t="n">
        <v>-29.213</v>
      </c>
      <c r="D544" s="0" t="n">
        <f aca="false">C544*12.5/1000/27.6</f>
        <v>-0.0132305253623188</v>
      </c>
      <c r="E544" s="0" t="n">
        <f aca="false">2*C544*12.5/1000/27.6</f>
        <v>-0.0264610507246377</v>
      </c>
      <c r="G544" s="3" t="n">
        <f aca="false">((D544^2+D543^2)*(B544-B543)/2)+G543</f>
        <v>9.50057861718466E-005</v>
      </c>
    </row>
    <row r="545" customFormat="false" ht="12.75" hidden="false" customHeight="false" outlineLevel="0" collapsed="false">
      <c r="A545" s="4" t="n">
        <v>4.29000000000003</v>
      </c>
      <c r="B545" s="0" t="n">
        <f aca="false">A545*2*12.5/27.6-3.19</f>
        <v>0.695869565217421</v>
      </c>
      <c r="C545" s="0" t="n">
        <v>-28.511</v>
      </c>
      <c r="D545" s="0" t="n">
        <f aca="false">C545*12.5/1000/27.6</f>
        <v>-0.0129125905797101</v>
      </c>
      <c r="E545" s="0" t="n">
        <f aca="false">2*C545*12.5/1000/27.6</f>
        <v>-0.0258251811594203</v>
      </c>
      <c r="G545" s="3" t="n">
        <f aca="false">((D545^2+D544^2)*(B545-B544)/2)+G544</f>
        <v>9.55217611066928E-005</v>
      </c>
    </row>
    <row r="546" customFormat="false" ht="12.75" hidden="false" customHeight="false" outlineLevel="0" collapsed="false">
      <c r="A546" s="4" t="n">
        <v>4.29333333333337</v>
      </c>
      <c r="B546" s="0" t="n">
        <f aca="false">A546*2*12.5/27.6-3.19</f>
        <v>0.698888888888919</v>
      </c>
      <c r="C546" s="0" t="n">
        <v>-27.762</v>
      </c>
      <c r="D546" s="0" t="n">
        <f aca="false">C546*12.5/1000/27.6</f>
        <v>-0.0125733695652174</v>
      </c>
      <c r="E546" s="0" t="n">
        <f aca="false">2*C546*12.5/1000/27.6</f>
        <v>-0.0251467391304348</v>
      </c>
      <c r="G546" s="3" t="n">
        <f aca="false">((D546^2+D545^2)*(B546-B545)/2)+G545</f>
        <v>9.60121364353504E-005</v>
      </c>
    </row>
    <row r="547" customFormat="false" ht="12.75" hidden="false" customHeight="false" outlineLevel="0" collapsed="false">
      <c r="A547" s="4" t="n">
        <v>4.2966666666667</v>
      </c>
      <c r="B547" s="0" t="n">
        <f aca="false">A547*2*12.5/27.6-3.19</f>
        <v>0.701908212560416</v>
      </c>
      <c r="C547" s="0" t="n">
        <v>-26.969</v>
      </c>
      <c r="D547" s="0" t="n">
        <f aca="false">C547*12.5/1000/27.6</f>
        <v>-0.0122142210144928</v>
      </c>
      <c r="E547" s="0" t="n">
        <f aca="false">2*C547*12.5/1000/27.6</f>
        <v>-0.0244284420289855</v>
      </c>
      <c r="G547" s="3" t="n">
        <f aca="false">((D547^2+D546^2)*(B547-B546)/2)+G546</f>
        <v>9.64760205193092E-005</v>
      </c>
    </row>
    <row r="548" customFormat="false" ht="12.75" hidden="false" customHeight="false" outlineLevel="0" collapsed="false">
      <c r="A548" s="4" t="n">
        <v>4.30000000000003</v>
      </c>
      <c r="B548" s="0" t="n">
        <f aca="false">A548*2*12.5/27.6-3.19</f>
        <v>0.704927536231913</v>
      </c>
      <c r="C548" s="0" t="n">
        <v>-26.128</v>
      </c>
      <c r="D548" s="0" t="n">
        <f aca="false">C548*12.5/1000/27.6</f>
        <v>-0.0118333333333333</v>
      </c>
      <c r="E548" s="0" t="n">
        <f aca="false">2*C548*12.5/1000/27.6</f>
        <v>-0.0236666666666667</v>
      </c>
      <c r="G548" s="3" t="n">
        <f aca="false">((D548^2+D547^2)*(B548-B547)/2)+G547</f>
        <v>9.69126373260252E-005</v>
      </c>
    </row>
    <row r="549" customFormat="false" ht="12.75" hidden="false" customHeight="false" outlineLevel="0" collapsed="false">
      <c r="A549" s="4" t="n">
        <v>4.30333333333337</v>
      </c>
      <c r="B549" s="0" t="n">
        <f aca="false">A549*2*12.5/27.6-3.19</f>
        <v>0.70794685990341</v>
      </c>
      <c r="C549" s="0" t="n">
        <v>-25.235</v>
      </c>
      <c r="D549" s="0" t="n">
        <f aca="false">C549*12.5/1000/27.6</f>
        <v>-0.0114288949275362</v>
      </c>
      <c r="E549" s="0" t="n">
        <f aca="false">2*C549*12.5/1000/27.6</f>
        <v>-0.0228577898550725</v>
      </c>
      <c r="G549" s="3" t="n">
        <f aca="false">((D549^2+D548^2)*(B549-B548)/2)+G548</f>
        <v>9.73212234024781E-005</v>
      </c>
    </row>
    <row r="550" customFormat="false" ht="12.75" hidden="false" customHeight="false" outlineLevel="0" collapsed="false">
      <c r="A550" s="4" t="n">
        <v>4.3066666666667</v>
      </c>
      <c r="B550" s="0" t="n">
        <f aca="false">A550*2*12.5/27.6-3.19</f>
        <v>0.710966183574907</v>
      </c>
      <c r="C550" s="0" t="n">
        <v>-24.299</v>
      </c>
      <c r="D550" s="0" t="n">
        <f aca="false">C550*12.5/1000/27.6</f>
        <v>-0.011004981884058</v>
      </c>
      <c r="E550" s="0" t="n">
        <f aca="false">2*C550*12.5/1000/27.6</f>
        <v>-0.0220099637681159</v>
      </c>
      <c r="G550" s="3" t="n">
        <f aca="false">((D550^2+D549^2)*(B550-B549)/2)+G549</f>
        <v>9.77012494675944E-005</v>
      </c>
    </row>
    <row r="551" customFormat="false" ht="12.75" hidden="false" customHeight="false" outlineLevel="0" collapsed="false">
      <c r="A551" s="4" t="n">
        <v>4.31000000000003</v>
      </c>
      <c r="B551" s="0" t="n">
        <f aca="false">A551*2*12.5/27.6-3.19</f>
        <v>0.713985507246405</v>
      </c>
      <c r="C551" s="0" t="n">
        <v>-23.311</v>
      </c>
      <c r="D551" s="0" t="n">
        <f aca="false">C551*12.5/1000/27.6</f>
        <v>-0.010557518115942</v>
      </c>
      <c r="E551" s="0" t="n">
        <f aca="false">2*C551*12.5/1000/27.6</f>
        <v>-0.0211150362318841</v>
      </c>
      <c r="G551" s="3" t="n">
        <f aca="false">((D551^2+D550^2)*(B551-B550)/2)+G550</f>
        <v>9.80523527511646E-005</v>
      </c>
    </row>
    <row r="552" customFormat="false" ht="12.75" hidden="false" customHeight="false" outlineLevel="0" collapsed="false">
      <c r="A552" s="4" t="n">
        <v>4.31333333333336</v>
      </c>
      <c r="B552" s="0" t="n">
        <f aca="false">A552*2*12.5/27.6-3.19</f>
        <v>0.717004830917902</v>
      </c>
      <c r="C552" s="0" t="n">
        <v>-22.266</v>
      </c>
      <c r="D552" s="0" t="n">
        <f aca="false">C552*12.5/1000/27.6</f>
        <v>-0.0100842391304348</v>
      </c>
      <c r="E552" s="0" t="n">
        <f aca="false">2*C552*12.5/1000/27.6</f>
        <v>-0.0201684782608696</v>
      </c>
      <c r="G552" s="3" t="n">
        <f aca="false">((D552^2+D551^2)*(B552-B551)/2)+G551</f>
        <v>9.83741418025055E-005</v>
      </c>
    </row>
    <row r="553" customFormat="false" ht="12.75" hidden="false" customHeight="false" outlineLevel="0" collapsed="false">
      <c r="A553" s="4" t="n">
        <v>4.3166666666667</v>
      </c>
      <c r="B553" s="0" t="n">
        <f aca="false">A553*2*12.5/27.6-3.19</f>
        <v>0.720024154589399</v>
      </c>
      <c r="C553" s="0" t="n">
        <v>-21.179</v>
      </c>
      <c r="D553" s="0" t="n">
        <f aca="false">C553*12.5/1000/27.6</f>
        <v>-0.0095919384057971</v>
      </c>
      <c r="E553" s="0" t="n">
        <f aca="false">2*C553*12.5/1000/27.6</f>
        <v>-0.0191838768115942</v>
      </c>
      <c r="G553" s="3" t="n">
        <f aca="false">((D553^2+D552^2)*(B553-B552)/2)+G552</f>
        <v>9.86665590144927E-005</v>
      </c>
    </row>
    <row r="554" customFormat="false" ht="12.75" hidden="false" customHeight="false" outlineLevel="0" collapsed="false">
      <c r="A554" s="4" t="n">
        <v>4.32000000000003</v>
      </c>
      <c r="B554" s="0" t="n">
        <f aca="false">A554*2*12.5/27.6-3.19</f>
        <v>0.723043478260896</v>
      </c>
      <c r="C554" s="0" t="n">
        <v>-20.074</v>
      </c>
      <c r="D554" s="0" t="n">
        <f aca="false">C554*12.5/1000/27.6</f>
        <v>-0.00909148550724638</v>
      </c>
      <c r="E554" s="0" t="n">
        <f aca="false">2*C554*12.5/1000/27.6</f>
        <v>-0.0181829710144928</v>
      </c>
      <c r="G554" s="3" t="n">
        <f aca="false">((D554^2+D553^2)*(B554-B553)/2)+G553</f>
        <v>9.89302371411671E-005</v>
      </c>
    </row>
    <row r="555" customFormat="false" ht="12.75" hidden="false" customHeight="false" outlineLevel="0" collapsed="false">
      <c r="A555" s="4" t="n">
        <v>4.32333333333336</v>
      </c>
      <c r="B555" s="0" t="n">
        <f aca="false">A555*2*12.5/27.6-3.19</f>
        <v>0.726062801932394</v>
      </c>
      <c r="C555" s="0" t="n">
        <v>-18.935</v>
      </c>
      <c r="D555" s="0" t="n">
        <f aca="false">C555*12.5/1000/27.6</f>
        <v>-0.00857563405797101</v>
      </c>
      <c r="E555" s="0" t="n">
        <f aca="false">2*C555*12.5/1000/27.6</f>
        <v>-0.017151268115942</v>
      </c>
      <c r="G555" s="3" t="n">
        <f aca="false">((D555^2+D554^2)*(B555-B554)/2)+G554</f>
        <v>9.91660411994773E-005</v>
      </c>
    </row>
    <row r="556" customFormat="false" ht="12.75" hidden="false" customHeight="false" outlineLevel="0" collapsed="false">
      <c r="A556" s="4" t="n">
        <v>4.3266666666667</v>
      </c>
      <c r="B556" s="0" t="n">
        <f aca="false">A556*2*12.5/27.6-3.19</f>
        <v>0.72908212560389</v>
      </c>
      <c r="C556" s="0" t="n">
        <v>-17.773</v>
      </c>
      <c r="D556" s="0" t="n">
        <f aca="false">C556*12.5/1000/27.6</f>
        <v>-0.00804936594202899</v>
      </c>
      <c r="E556" s="0" t="n">
        <f aca="false">2*C556*12.5/1000/27.6</f>
        <v>-0.016098731884058</v>
      </c>
      <c r="G556" s="3" t="n">
        <f aca="false">((D556^2+D555^2)*(B556-B555)/2)+G555</f>
        <v>9.93748784451972E-005</v>
      </c>
    </row>
    <row r="557" customFormat="false" ht="12.75" hidden="false" customHeight="false" outlineLevel="0" collapsed="false">
      <c r="A557" s="4" t="n">
        <v>4.33000000000003</v>
      </c>
      <c r="B557" s="0" t="n">
        <f aca="false">A557*2*12.5/27.6-3.19</f>
        <v>0.732101449275388</v>
      </c>
      <c r="C557" s="0" t="n">
        <v>-16.587</v>
      </c>
      <c r="D557" s="0" t="n">
        <f aca="false">C557*12.5/1000/27.6</f>
        <v>-0.00751222826086957</v>
      </c>
      <c r="E557" s="0" t="n">
        <f aca="false">2*C557*12.5/1000/27.6</f>
        <v>-0.0150244565217391</v>
      </c>
      <c r="G557" s="3" t="n">
        <f aca="false">((D557^2+D556^2)*(B557-B556)/2)+G556</f>
        <v>9.95578885078665E-005</v>
      </c>
    </row>
    <row r="558" customFormat="false" ht="12.75" hidden="false" customHeight="false" outlineLevel="0" collapsed="false">
      <c r="A558" s="4" t="n">
        <v>4.33333333333336</v>
      </c>
      <c r="B558" s="0" t="n">
        <f aca="false">A558*2*12.5/27.6-3.19</f>
        <v>0.735120772946885</v>
      </c>
      <c r="C558" s="0" t="n">
        <v>-15.369</v>
      </c>
      <c r="D558" s="0" t="n">
        <f aca="false">C558*12.5/1000/27.6</f>
        <v>-0.00696059782608696</v>
      </c>
      <c r="E558" s="0" t="n">
        <f aca="false">2*C558*12.5/1000/27.6</f>
        <v>-0.0139211956521739</v>
      </c>
      <c r="G558" s="3" t="n">
        <f aca="false">((D558^2+D557^2)*(B558-B557)/2)+G557</f>
        <v>9.9716227118283E-005</v>
      </c>
    </row>
    <row r="559" customFormat="false" ht="12.75" hidden="false" customHeight="false" outlineLevel="0" collapsed="false">
      <c r="A559" s="4" t="n">
        <v>4.33666666666669</v>
      </c>
      <c r="B559" s="0" t="n">
        <f aca="false">A559*2*12.5/27.6-3.19</f>
        <v>0.738140096618383</v>
      </c>
      <c r="C559" s="0" t="n">
        <v>-14.136</v>
      </c>
      <c r="D559" s="0" t="n">
        <f aca="false">C559*12.5/1000/27.6</f>
        <v>-0.00640217391304348</v>
      </c>
      <c r="E559" s="0" t="n">
        <f aca="false">2*C559*12.5/1000/27.6</f>
        <v>-0.012804347826087</v>
      </c>
      <c r="G559" s="3" t="n">
        <f aca="false">((D559^2+D558^2)*(B559-B558)/2)+G558</f>
        <v>9.98512478805255E-005</v>
      </c>
    </row>
    <row r="560" customFormat="false" ht="12.75" hidden="false" customHeight="false" outlineLevel="0" collapsed="false">
      <c r="A560" s="4" t="n">
        <v>4.34000000000003</v>
      </c>
      <c r="B560" s="0" t="n">
        <f aca="false">A560*2*12.5/27.6-3.19</f>
        <v>0.74115942028988</v>
      </c>
      <c r="C560" s="0" t="n">
        <v>-12.904</v>
      </c>
      <c r="D560" s="0" t="n">
        <f aca="false">C560*12.5/1000/27.6</f>
        <v>-0.00584420289855072</v>
      </c>
      <c r="E560" s="0" t="n">
        <f aca="false">2*C560*12.5/1000/27.6</f>
        <v>-0.0116884057971014</v>
      </c>
      <c r="G560" s="3" t="n">
        <f aca="false">((D560^2+D559^2)*(B560-B559)/2)+G559</f>
        <v>9.9964687702887E-005</v>
      </c>
    </row>
    <row r="561" customFormat="false" ht="12.75" hidden="false" customHeight="false" outlineLevel="0" collapsed="false">
      <c r="A561" s="4" t="n">
        <v>4.34333333333336</v>
      </c>
      <c r="B561" s="0" t="n">
        <f aca="false">A561*2*12.5/27.6-3.19</f>
        <v>0.744178743961377</v>
      </c>
      <c r="C561" s="0" t="n">
        <v>-11.685</v>
      </c>
      <c r="D561" s="0" t="n">
        <f aca="false">C561*12.5/1000/27.6</f>
        <v>-0.00529211956521739</v>
      </c>
      <c r="E561" s="0" t="n">
        <f aca="false">2*C561*12.5/1000/27.6</f>
        <v>-0.0105842391304348</v>
      </c>
      <c r="G561" s="3" t="n">
        <f aca="false">((D561^2+D560^2)*(B561-B560)/2)+G560</f>
        <v>0.000100058530150067</v>
      </c>
    </row>
    <row r="562" customFormat="false" ht="12.75" hidden="false" customHeight="false" outlineLevel="0" collapsed="false">
      <c r="A562" s="4" t="n">
        <v>4.34666666666669</v>
      </c>
      <c r="B562" s="0" t="n">
        <f aca="false">A562*2*12.5/27.6-3.19</f>
        <v>0.747198067632874</v>
      </c>
      <c r="C562" s="0" t="n">
        <v>-10.481</v>
      </c>
      <c r="D562" s="0" t="n">
        <f aca="false">C562*12.5/1000/27.6</f>
        <v>-0.00474682971014493</v>
      </c>
      <c r="E562" s="0" t="n">
        <f aca="false">2*C562*12.5/1000/27.6</f>
        <v>-0.00949365942028985</v>
      </c>
      <c r="G562" s="3" t="n">
        <f aca="false">((D562^2+D561^2)*(B562-B561)/2)+G561</f>
        <v>0.000100134826831513</v>
      </c>
    </row>
    <row r="563" customFormat="false" ht="12.75" hidden="false" customHeight="false" outlineLevel="0" collapsed="false">
      <c r="A563" s="4" t="n">
        <v>4.35000000000003</v>
      </c>
      <c r="B563" s="0" t="n">
        <f aca="false">A563*2*12.5/27.6-3.19</f>
        <v>0.750217391304371</v>
      </c>
      <c r="C563" s="0" t="n">
        <v>-9.309</v>
      </c>
      <c r="D563" s="0" t="n">
        <f aca="false">C563*12.5/1000/27.6</f>
        <v>-0.00421603260869565</v>
      </c>
      <c r="E563" s="0" t="n">
        <f aca="false">2*C563*12.5/1000/27.6</f>
        <v>-0.0084320652173913</v>
      </c>
      <c r="G563" s="3" t="n">
        <f aca="false">((D563^2+D562^2)*(B563-B562)/2)+G562</f>
        <v>0.000100195677259131</v>
      </c>
    </row>
    <row r="564" customFormat="false" ht="12.75" hidden="false" customHeight="false" outlineLevel="0" collapsed="false">
      <c r="A564" s="4" t="n">
        <v>4.35333333333336</v>
      </c>
      <c r="B564" s="0" t="n">
        <f aca="false">A564*2*12.5/27.6-3.19</f>
        <v>0.753236714975869</v>
      </c>
      <c r="C564" s="0" t="n">
        <v>-8.156</v>
      </c>
      <c r="D564" s="0" t="n">
        <f aca="false">C564*12.5/1000/27.6</f>
        <v>-0.00369384057971015</v>
      </c>
      <c r="E564" s="0" t="n">
        <f aca="false">2*C564*12.5/1000/27.6</f>
        <v>-0.00738768115942029</v>
      </c>
      <c r="G564" s="3" t="n">
        <f aca="false">((D564^2+D563^2)*(B564-B563)/2)+G563</f>
        <v>0.000100243109911888</v>
      </c>
    </row>
    <row r="565" customFormat="false" ht="12.75" hidden="false" customHeight="false" outlineLevel="0" collapsed="false">
      <c r="A565" s="4" t="n">
        <v>4.35666666666669</v>
      </c>
      <c r="B565" s="0" t="n">
        <f aca="false">A565*2*12.5/27.6-3.19</f>
        <v>0.756256038647366</v>
      </c>
      <c r="C565" s="0" t="n">
        <v>-7.032</v>
      </c>
      <c r="D565" s="0" t="n">
        <f aca="false">C565*12.5/1000/27.6</f>
        <v>-0.00318478260869565</v>
      </c>
      <c r="E565" s="0" t="n">
        <f aca="false">2*C565*12.5/1000/27.6</f>
        <v>-0.0063695652173913</v>
      </c>
      <c r="G565" s="3" t="n">
        <f aca="false">((D565^2+D564^2)*(B565-B564)/2)+G564</f>
        <v>0.000100279020688598</v>
      </c>
    </row>
    <row r="566" customFormat="false" ht="12.75" hidden="false" customHeight="false" outlineLevel="0" collapsed="false">
      <c r="A566" s="4" t="n">
        <v>4.36000000000003</v>
      </c>
      <c r="B566" s="0" t="n">
        <f aca="false">A566*2*12.5/27.6-3.19</f>
        <v>0.759275362318863</v>
      </c>
      <c r="C566" s="0" t="n">
        <v>-5.931</v>
      </c>
      <c r="D566" s="0" t="n">
        <f aca="false">C566*12.5/1000/27.6</f>
        <v>-0.00268614130434783</v>
      </c>
      <c r="E566" s="0" t="n">
        <f aca="false">2*C566*12.5/1000/27.6</f>
        <v>-0.00537228260869565</v>
      </c>
      <c r="G566" s="3" t="n">
        <f aca="false">((D566^2+D565^2)*(B566-B565)/2)+G565</f>
        <v>0.000100305225693688</v>
      </c>
    </row>
    <row r="567" customFormat="false" ht="12.75" hidden="false" customHeight="false" outlineLevel="0" collapsed="false">
      <c r="A567" s="4" t="n">
        <v>4.36333333333336</v>
      </c>
      <c r="B567" s="0" t="n">
        <f aca="false">A567*2*12.5/27.6-3.19</f>
        <v>0.76229468599036</v>
      </c>
      <c r="C567" s="0" t="n">
        <v>-4.868</v>
      </c>
      <c r="D567" s="0" t="n">
        <f aca="false">C567*12.5/1000/27.6</f>
        <v>-0.00220471014492754</v>
      </c>
      <c r="E567" s="0" t="n">
        <f aca="false">2*C567*12.5/1000/27.6</f>
        <v>-0.00440942028985507</v>
      </c>
      <c r="G567" s="3" t="n">
        <f aca="false">((D567^2+D566^2)*(B567-B566)/2)+G566</f>
        <v>0.000100323456523897</v>
      </c>
    </row>
    <row r="568" customFormat="false" ht="12.75" hidden="false" customHeight="false" outlineLevel="0" collapsed="false">
      <c r="A568" s="4" t="n">
        <v>4.36666666666669</v>
      </c>
      <c r="B568" s="0" t="n">
        <f aca="false">A568*2*12.5/27.6-3.19</f>
        <v>0.765314009661858</v>
      </c>
      <c r="C568" s="0" t="n">
        <v>-3.845</v>
      </c>
      <c r="D568" s="0" t="n">
        <f aca="false">C568*12.5/1000/27.6</f>
        <v>-0.00174139492753623</v>
      </c>
      <c r="E568" s="0" t="n">
        <f aca="false">2*C568*12.5/1000/27.6</f>
        <v>-0.00348278985507246</v>
      </c>
      <c r="G568" s="3" t="n">
        <f aca="false">((D568^2+D567^2)*(B568-B567)/2)+G567</f>
        <v>0.000100335372591404</v>
      </c>
    </row>
    <row r="569" customFormat="false" ht="12.75" hidden="false" customHeight="false" outlineLevel="0" collapsed="false">
      <c r="A569" s="4" t="n">
        <v>4.37000000000002</v>
      </c>
      <c r="B569" s="0" t="n">
        <f aca="false">A569*2*12.5/27.6-3.19</f>
        <v>0.768333333333355</v>
      </c>
      <c r="C569" s="0" t="n">
        <v>-2.869</v>
      </c>
      <c r="D569" s="0" t="n">
        <f aca="false">C569*12.5/1000/27.6</f>
        <v>-0.00129936594202899</v>
      </c>
      <c r="E569" s="0" t="n">
        <f aca="false">2*C569*12.5/1000/27.6</f>
        <v>-0.00259873188405797</v>
      </c>
      <c r="G569" s="3" t="n">
        <f aca="false">((D569^2+D568^2)*(B569-B568)/2)+G568</f>
        <v>0.000100342499415294</v>
      </c>
    </row>
    <row r="570" customFormat="false" ht="12.75" hidden="false" customHeight="false" outlineLevel="0" collapsed="false">
      <c r="A570" s="4" t="n">
        <v>4.37333333333336</v>
      </c>
      <c r="B570" s="0" t="n">
        <f aca="false">A570*2*12.5/27.6-3.19</f>
        <v>0.771352657004852</v>
      </c>
      <c r="C570" s="0" t="n">
        <v>-1.92</v>
      </c>
      <c r="D570" s="0" t="n">
        <f aca="false">C570*12.5/1000/27.6</f>
        <v>-0.000869565217391304</v>
      </c>
      <c r="E570" s="0" t="n">
        <f aca="false">2*C570*12.5/1000/27.6</f>
        <v>-0.00173913043478261</v>
      </c>
      <c r="G570" s="3" t="n">
        <f aca="false">((D570^2+D569^2)*(B570-B569)/2)+G569</f>
        <v>0.000100346189776886</v>
      </c>
    </row>
    <row r="571" customFormat="false" ht="12.75" hidden="false" customHeight="false" outlineLevel="0" collapsed="false">
      <c r="A571" s="4" t="n">
        <v>4.37666666666669</v>
      </c>
      <c r="B571" s="0" t="n">
        <f aca="false">A571*2*12.5/27.6-3.19</f>
        <v>0.77437198067635</v>
      </c>
      <c r="C571" s="0" t="n">
        <v>-1</v>
      </c>
      <c r="D571" s="0" t="n">
        <f aca="false">C571*12.5/1000/27.6</f>
        <v>-0.000452898550724638</v>
      </c>
      <c r="E571" s="0" t="n">
        <f aca="false">2*C571*12.5/1000/27.6</f>
        <v>-0.000905797101449275</v>
      </c>
      <c r="G571" s="3" t="n">
        <f aca="false">((D571^2+D570^2)*(B571-B570)/2)+G570</f>
        <v>0.000100347640955577</v>
      </c>
    </row>
    <row r="572" customFormat="false" ht="12.75" hidden="false" customHeight="false" outlineLevel="0" collapsed="false">
      <c r="A572" s="4" t="n">
        <v>4.38000000000002</v>
      </c>
      <c r="B572" s="0" t="n">
        <f aca="false">A572*2*12.5/27.6-3.19</f>
        <v>0.777391304347847</v>
      </c>
      <c r="C572" s="0" t="n">
        <v>-0.111</v>
      </c>
      <c r="D572" s="0" t="n">
        <f aca="false">C572*12.5/1000/27.6</f>
        <v>-5.02717391304348E-005</v>
      </c>
      <c r="E572" s="0" t="n">
        <f aca="false">2*C572*12.5/1000/27.6</f>
        <v>-0.00010054347826087</v>
      </c>
      <c r="G572" s="3" t="n">
        <f aca="false">((D572^2+D571^2)*(B572-B571)/2)+G571</f>
        <v>0.00010034795442832</v>
      </c>
    </row>
    <row r="573" customFormat="false" ht="12.75" hidden="false" customHeight="false" outlineLevel="0" collapsed="false">
      <c r="A573" s="4" t="n">
        <v>4.38333333333336</v>
      </c>
      <c r="B573" s="0" t="n">
        <f aca="false">A573*2*12.5/27.6-3.19</f>
        <v>0.780410628019344</v>
      </c>
      <c r="C573" s="0" t="n">
        <v>0.773</v>
      </c>
      <c r="D573" s="0" t="n">
        <f aca="false">C573*12.5/1000/27.6</f>
        <v>0.000350090579710145</v>
      </c>
      <c r="E573" s="0" t="n">
        <f aca="false">2*C573*12.5/1000/27.6</f>
        <v>0.00070018115942029</v>
      </c>
      <c r="G573" s="3" t="n">
        <f aca="false">((D573^2+D572^2)*(B573-B572)/2)+G572</f>
        <v>0.000100348143272918</v>
      </c>
    </row>
    <row r="574" customFormat="false" ht="12.75" hidden="false" customHeight="false" outlineLevel="0" collapsed="false">
      <c r="A574" s="4" t="n">
        <v>4.38666666666669</v>
      </c>
      <c r="B574" s="0" t="n">
        <f aca="false">A574*2*12.5/27.6-3.19</f>
        <v>0.783429951690841</v>
      </c>
      <c r="C574" s="0" t="n">
        <v>1.652</v>
      </c>
      <c r="D574" s="0" t="n">
        <f aca="false">C574*12.5/1000/27.6</f>
        <v>0.000748188405797101</v>
      </c>
      <c r="E574" s="0" t="n">
        <f aca="false">2*C574*12.5/1000/27.6</f>
        <v>0.0014963768115942</v>
      </c>
      <c r="G574" s="3" t="n">
        <f aca="false">((D574^2+D573^2)*(B574-B573)/2)+G573</f>
        <v>0.000100349173389622</v>
      </c>
    </row>
    <row r="575" customFormat="false" ht="12.75" hidden="false" customHeight="false" outlineLevel="0" collapsed="false">
      <c r="A575" s="4" t="n">
        <v>4.39000000000002</v>
      </c>
      <c r="B575" s="0" t="n">
        <f aca="false">A575*2*12.5/27.6-3.19</f>
        <v>0.786449275362338</v>
      </c>
      <c r="C575" s="0" t="n">
        <v>2.527</v>
      </c>
      <c r="D575" s="0" t="n">
        <f aca="false">C575*12.5/1000/27.6</f>
        <v>0.00114447463768116</v>
      </c>
      <c r="E575" s="0" t="n">
        <f aca="false">2*C575*12.5/1000/27.6</f>
        <v>0.00228894927536232</v>
      </c>
      <c r="G575" s="3" t="n">
        <f aca="false">((D575^2+D574^2)*(B575-B574)/2)+G574</f>
        <v>0.000100351995865598</v>
      </c>
    </row>
    <row r="576" customFormat="false" ht="12.75" hidden="false" customHeight="false" outlineLevel="0" collapsed="false">
      <c r="A576" s="4" t="n">
        <v>4.39333333333336</v>
      </c>
      <c r="B576" s="0" t="n">
        <f aca="false">A576*2*12.5/27.6-3.19</f>
        <v>0.789468599033836</v>
      </c>
      <c r="C576" s="0" t="n">
        <v>3.406</v>
      </c>
      <c r="D576" s="0" t="n">
        <f aca="false">C576*12.5/1000/27.6</f>
        <v>0.00154257246376812</v>
      </c>
      <c r="E576" s="0" t="n">
        <f aca="false">2*C576*12.5/1000/27.6</f>
        <v>0.00308514492753623</v>
      </c>
      <c r="G576" s="3" t="n">
        <f aca="false">((D576^2+D575^2)*(B576-B575)/2)+G575</f>
        <v>0.000100357565539515</v>
      </c>
    </row>
    <row r="577" customFormat="false" ht="12.75" hidden="false" customHeight="false" outlineLevel="0" collapsed="false">
      <c r="A577" s="4" t="n">
        <v>4.39666666666669</v>
      </c>
      <c r="B577" s="0" t="n">
        <f aca="false">A577*2*12.5/27.6-3.19</f>
        <v>0.792487922705333</v>
      </c>
      <c r="C577" s="0" t="n">
        <v>4.276</v>
      </c>
      <c r="D577" s="0" t="n">
        <f aca="false">C577*12.5/1000/27.6</f>
        <v>0.00193659420289855</v>
      </c>
      <c r="E577" s="0" t="n">
        <f aca="false">2*C577*12.5/1000/27.6</f>
        <v>0.0038731884057971</v>
      </c>
      <c r="G577" s="3" t="n">
        <f aca="false">((D577^2+D576^2)*(B577-B576)/2)+G576</f>
        <v>0.000100366819656231</v>
      </c>
    </row>
    <row r="578" customFormat="false" ht="12.75" hidden="false" customHeight="false" outlineLevel="0" collapsed="false">
      <c r="A578" s="4" t="n">
        <v>4.40000000000002</v>
      </c>
      <c r="B578" s="0" t="n">
        <f aca="false">A578*2*12.5/27.6-3.19</f>
        <v>0.795507246376831</v>
      </c>
      <c r="C578" s="0" t="n">
        <v>5.132</v>
      </c>
      <c r="D578" s="0" t="n">
        <f aca="false">C578*12.5/1000/27.6</f>
        <v>0.00232427536231884</v>
      </c>
      <c r="E578" s="0" t="n">
        <f aca="false">2*C578*12.5/1000/27.6</f>
        <v>0.00464855072463768</v>
      </c>
      <c r="G578" s="3" t="n">
        <f aca="false">((D578^2+D577^2)*(B578-B577)/2)+G577</f>
        <v>0.000100380637067261</v>
      </c>
    </row>
    <row r="579" customFormat="false" ht="12.75" hidden="false" customHeight="false" outlineLevel="0" collapsed="false">
      <c r="A579" s="4" t="n">
        <v>4.40333333333335</v>
      </c>
      <c r="B579" s="0" t="n">
        <f aca="false">A579*2*12.5/27.6-3.19</f>
        <v>0.798526570048328</v>
      </c>
      <c r="C579" s="0" t="n">
        <v>5.983</v>
      </c>
      <c r="D579" s="0" t="n">
        <f aca="false">C579*12.5/1000/27.6</f>
        <v>0.00270969202898551</v>
      </c>
      <c r="E579" s="0" t="n">
        <f aca="false">2*C579*12.5/1000/27.6</f>
        <v>0.00541938405797101</v>
      </c>
      <c r="G579" s="3" t="n">
        <f aca="false">((D579^2+D578^2)*(B579-B578)/2)+G578</f>
        <v>0.00010039987723461</v>
      </c>
    </row>
    <row r="580" customFormat="false" ht="12.75" hidden="false" customHeight="false" outlineLevel="0" collapsed="false">
      <c r="A580" s="4" t="n">
        <v>4.40666666666669</v>
      </c>
      <c r="B580" s="0" t="n">
        <f aca="false">A580*2*12.5/27.6-3.19</f>
        <v>0.801545893719825</v>
      </c>
      <c r="C580" s="0" t="n">
        <v>6.83</v>
      </c>
      <c r="D580" s="0" t="n">
        <f aca="false">C580*12.5/1000/27.6</f>
        <v>0.00309329710144928</v>
      </c>
      <c r="E580" s="0" t="n">
        <f aca="false">2*C580*12.5/1000/27.6</f>
        <v>0.00618659420289855</v>
      </c>
      <c r="G580" s="3" t="n">
        <f aca="false">((D580^2+D579^2)*(B580-B579)/2)+G579</f>
        <v>0.000100425407001895</v>
      </c>
    </row>
    <row r="581" customFormat="false" ht="12.75" hidden="false" customHeight="false" outlineLevel="0" collapsed="false">
      <c r="A581" s="4" t="n">
        <v>4.41000000000002</v>
      </c>
      <c r="B581" s="0" t="n">
        <f aca="false">A581*2*12.5/27.6-3.19</f>
        <v>0.804565217391322</v>
      </c>
      <c r="C581" s="0" t="n">
        <v>7.658</v>
      </c>
      <c r="D581" s="0" t="n">
        <f aca="false">C581*12.5/1000/27.6</f>
        <v>0.00346829710144928</v>
      </c>
      <c r="E581" s="0" t="n">
        <f aca="false">2*C581*12.5/1000/27.6</f>
        <v>0.00693659420289855</v>
      </c>
      <c r="G581" s="3" t="n">
        <f aca="false">((D581^2+D580^2)*(B581-B580)/2)+G580</f>
        <v>0.000100458012031699</v>
      </c>
    </row>
    <row r="582" customFormat="false" ht="12.75" hidden="false" customHeight="false" outlineLevel="0" collapsed="false">
      <c r="A582" s="4" t="n">
        <v>4.41333333333335</v>
      </c>
      <c r="B582" s="0" t="n">
        <f aca="false">A582*2*12.5/27.6-3.19</f>
        <v>0.807584541062819</v>
      </c>
      <c r="C582" s="0" t="n">
        <v>8.478</v>
      </c>
      <c r="D582" s="0" t="n">
        <f aca="false">C582*12.5/1000/27.6</f>
        <v>0.00383967391304348</v>
      </c>
      <c r="E582" s="0" t="n">
        <f aca="false">2*C582*12.5/1000/27.6</f>
        <v>0.00767934782608696</v>
      </c>
      <c r="G582" s="3" t="n">
        <f aca="false">((D582^2+D581^2)*(B582-B581)/2)+G581</f>
        <v>0.000100498428970923</v>
      </c>
    </row>
    <row r="583" customFormat="false" ht="12.75" hidden="false" customHeight="false" outlineLevel="0" collapsed="false">
      <c r="A583" s="4" t="n">
        <v>4.41666666666669</v>
      </c>
      <c r="B583" s="0" t="n">
        <f aca="false">A583*2*12.5/27.6-3.19</f>
        <v>0.810603864734316</v>
      </c>
      <c r="C583" s="0" t="n">
        <v>9.25</v>
      </c>
      <c r="D583" s="0" t="n">
        <f aca="false">C583*12.5/1000/27.6</f>
        <v>0.0041893115942029</v>
      </c>
      <c r="E583" s="0" t="n">
        <f aca="false">2*C583*12.5/1000/27.6</f>
        <v>0.0083786231884058</v>
      </c>
      <c r="G583" s="3" t="n">
        <f aca="false">((D583^2+D582^2)*(B583-B582)/2)+G582</f>
        <v>0.000100547181125802</v>
      </c>
    </row>
    <row r="584" customFormat="false" ht="12.75" hidden="false" customHeight="false" outlineLevel="0" collapsed="false">
      <c r="A584" s="4" t="n">
        <v>4.42000000000002</v>
      </c>
      <c r="B584" s="0" t="n">
        <f aca="false">A584*2*12.5/27.6-3.19</f>
        <v>0.813623188405814</v>
      </c>
      <c r="C584" s="0" t="n">
        <v>9.963</v>
      </c>
      <c r="D584" s="0" t="n">
        <f aca="false">C584*12.5/1000/27.6</f>
        <v>0.00451222826086957</v>
      </c>
      <c r="E584" s="0" t="n">
        <f aca="false">2*C584*12.5/1000/27.6</f>
        <v>0.00902445652173913</v>
      </c>
      <c r="G584" s="3" t="n">
        <f aca="false">((D584^2+D583^2)*(B584-B583)/2)+G583</f>
        <v>0.000100604413214437</v>
      </c>
    </row>
    <row r="585" customFormat="false" ht="12.75" hidden="false" customHeight="false" outlineLevel="0" collapsed="false">
      <c r="A585" s="4" t="n">
        <v>4.42333333333335</v>
      </c>
      <c r="B585" s="0" t="n">
        <f aca="false">A585*2*12.5/27.6-3.19</f>
        <v>0.816642512077311</v>
      </c>
      <c r="C585" s="0" t="n">
        <v>10.602</v>
      </c>
      <c r="D585" s="0" t="n">
        <f aca="false">C585*12.5/1000/27.6</f>
        <v>0.00480163043478261</v>
      </c>
      <c r="E585" s="0" t="n">
        <f aca="false">2*C585*12.5/1000/27.6</f>
        <v>0.00960326086956522</v>
      </c>
      <c r="G585" s="3" t="n">
        <f aca="false">((D585^2+D584^2)*(B585-B584)/2)+G584</f>
        <v>0.000100669956479398</v>
      </c>
    </row>
    <row r="586" customFormat="false" ht="12.75" hidden="false" customHeight="false" outlineLevel="0" collapsed="false">
      <c r="A586" s="4" t="n">
        <v>4.42666666666668</v>
      </c>
      <c r="B586" s="0" t="n">
        <f aca="false">A586*2*12.5/27.6-3.19</f>
        <v>0.819661835748808</v>
      </c>
      <c r="C586" s="0" t="n">
        <v>11.171</v>
      </c>
      <c r="D586" s="0" t="n">
        <f aca="false">C586*12.5/1000/27.6</f>
        <v>0.00505932971014493</v>
      </c>
      <c r="E586" s="0" t="n">
        <f aca="false">2*C586*12.5/1000/27.6</f>
        <v>0.0101186594202899</v>
      </c>
      <c r="G586" s="3" t="n">
        <f aca="false">((D586^2+D585^2)*(B586-B585)/2)+G585</f>
        <v>0.000100743405259513</v>
      </c>
    </row>
    <row r="587" customFormat="false" ht="12.75" hidden="false" customHeight="false" outlineLevel="0" collapsed="false">
      <c r="A587" s="4" t="n">
        <v>4.43000000000002</v>
      </c>
      <c r="B587" s="0" t="n">
        <f aca="false">A587*2*12.5/27.6-3.19</f>
        <v>0.822681159420306</v>
      </c>
      <c r="C587" s="0" t="n">
        <v>11.661</v>
      </c>
      <c r="D587" s="0" t="n">
        <f aca="false">C587*12.5/1000/27.6</f>
        <v>0.00528125</v>
      </c>
      <c r="E587" s="0" t="n">
        <f aca="false">2*C587*12.5/1000/27.6</f>
        <v>0.0105625</v>
      </c>
      <c r="G587" s="3" t="n">
        <f aca="false">((D587^2+D586^2)*(B587-B586)/2)+G586</f>
        <v>0.000100824154683847</v>
      </c>
    </row>
    <row r="588" customFormat="false" ht="12.75" hidden="false" customHeight="false" outlineLevel="0" collapsed="false">
      <c r="A588" s="4" t="n">
        <v>4.43333333333335</v>
      </c>
      <c r="B588" s="0" t="n">
        <f aca="false">A588*2*12.5/27.6-3.19</f>
        <v>0.825700483091803</v>
      </c>
      <c r="C588" s="0" t="n">
        <v>12.092</v>
      </c>
      <c r="D588" s="0" t="n">
        <f aca="false">C588*12.5/1000/27.6</f>
        <v>0.00547644927536232</v>
      </c>
      <c r="E588" s="0" t="n">
        <f aca="false">2*C588*12.5/1000/27.6</f>
        <v>0.0109528985507246</v>
      </c>
      <c r="G588" s="3" t="n">
        <f aca="false">((D588^2+D587^2)*(B588-B587)/2)+G587</f>
        <v>0.000100911538588176</v>
      </c>
    </row>
    <row r="589" customFormat="false" ht="12.75" hidden="false" customHeight="false" outlineLevel="0" collapsed="false">
      <c r="A589" s="4" t="n">
        <v>4.43666666666668</v>
      </c>
      <c r="B589" s="0" t="n">
        <f aca="false">A589*2*12.5/27.6-3.19</f>
        <v>0.8287198067633</v>
      </c>
      <c r="C589" s="0" t="n">
        <v>12.462</v>
      </c>
      <c r="D589" s="0" t="n">
        <f aca="false">C589*12.5/1000/27.6</f>
        <v>0.00564402173913044</v>
      </c>
      <c r="E589" s="0" t="n">
        <f aca="false">2*C589*12.5/1000/27.6</f>
        <v>0.0112880434782609</v>
      </c>
      <c r="G589" s="3" t="n">
        <f aca="false">((D589^2+D588^2)*(B589-B588)/2)+G588</f>
        <v>0.000101004905855775</v>
      </c>
    </row>
    <row r="590" customFormat="false" ht="12.75" hidden="false" customHeight="false" outlineLevel="0" collapsed="false">
      <c r="A590" s="4" t="n">
        <v>4.44000000000002</v>
      </c>
      <c r="B590" s="0" t="n">
        <f aca="false">A590*2*12.5/27.6-3.19</f>
        <v>0.831739130434797</v>
      </c>
      <c r="C590" s="0" t="n">
        <v>12.767</v>
      </c>
      <c r="D590" s="0" t="n">
        <f aca="false">C590*12.5/1000/27.6</f>
        <v>0.00578215579710145</v>
      </c>
      <c r="E590" s="0" t="n">
        <f aca="false">2*C590*12.5/1000/27.6</f>
        <v>0.0115643115942029</v>
      </c>
      <c r="G590" s="3" t="n">
        <f aca="false">((D590^2+D589^2)*(B590-B589)/2)+G589</f>
        <v>0.000101103469121255</v>
      </c>
    </row>
    <row r="591" customFormat="false" ht="12.75" hidden="false" customHeight="false" outlineLevel="0" collapsed="false">
      <c r="A591" s="4" t="n">
        <v>4.44333333333335</v>
      </c>
      <c r="B591" s="0" t="n">
        <f aca="false">A591*2*12.5/27.6-3.19</f>
        <v>0.834758454106295</v>
      </c>
      <c r="C591" s="0" t="n">
        <v>13.017</v>
      </c>
      <c r="D591" s="0" t="n">
        <f aca="false">C591*12.5/1000/27.6</f>
        <v>0.00589538043478261</v>
      </c>
      <c r="E591" s="0" t="n">
        <f aca="false">2*C591*12.5/1000/27.6</f>
        <v>0.0117907608695652</v>
      </c>
      <c r="G591" s="3" t="n">
        <f aca="false">((D591^2+D590^2)*(B591-B590)/2)+G590</f>
        <v>0.000101206411204789</v>
      </c>
    </row>
    <row r="592" customFormat="false" ht="12.75" hidden="false" customHeight="false" outlineLevel="0" collapsed="false">
      <c r="A592" s="4" t="n">
        <v>4.44666666666668</v>
      </c>
      <c r="B592" s="0" t="n">
        <f aca="false">A592*2*12.5/27.6-3.19</f>
        <v>0.837777777777792</v>
      </c>
      <c r="C592" s="0" t="n">
        <v>13.221</v>
      </c>
      <c r="D592" s="0" t="n">
        <f aca="false">C592*12.5/1000/27.6</f>
        <v>0.00598777173913043</v>
      </c>
      <c r="E592" s="0" t="n">
        <f aca="false">2*C592*12.5/1000/27.6</f>
        <v>0.0119755434782609</v>
      </c>
      <c r="G592" s="3" t="n">
        <f aca="false">((D592^2+D591^2)*(B592-B591)/2)+G591</f>
        <v>0.000101313006797891</v>
      </c>
    </row>
    <row r="593" customFormat="false" ht="12.75" hidden="false" customHeight="false" outlineLevel="0" collapsed="false">
      <c r="A593" s="4" t="n">
        <v>4.45000000000002</v>
      </c>
      <c r="B593" s="0" t="n">
        <f aca="false">A593*2*12.5/27.6-3.19</f>
        <v>0.840797101449289</v>
      </c>
      <c r="C593" s="0" t="n">
        <v>13.373</v>
      </c>
      <c r="D593" s="0" t="n">
        <f aca="false">C593*12.5/1000/27.6</f>
        <v>0.00605661231884058</v>
      </c>
      <c r="E593" s="0" t="n">
        <f aca="false">2*C593*12.5/1000/27.6</f>
        <v>0.0121132246376812</v>
      </c>
      <c r="G593" s="3" t="n">
        <f aca="false">((D593^2+D592^2)*(B593-B592)/2)+G592</f>
        <v>0.000101422511573224</v>
      </c>
    </row>
    <row r="594" customFormat="false" ht="12.75" hidden="false" customHeight="false" outlineLevel="0" collapsed="false">
      <c r="A594" s="4" t="n">
        <v>4.45333333333335</v>
      </c>
      <c r="B594" s="0" t="n">
        <f aca="false">A594*2*12.5/27.6-3.19</f>
        <v>0.843816425120787</v>
      </c>
      <c r="C594" s="0" t="n">
        <v>13.475</v>
      </c>
      <c r="D594" s="0" t="n">
        <f aca="false">C594*12.5/1000/27.6</f>
        <v>0.00610280797101449</v>
      </c>
      <c r="E594" s="0" t="n">
        <f aca="false">2*C594*12.5/1000/27.6</f>
        <v>0.012205615942029</v>
      </c>
      <c r="G594" s="3" t="n">
        <f aca="false">((D594^2+D593^2)*(B594-B593)/2)+G593</f>
        <v>0.000101534116068863</v>
      </c>
    </row>
    <row r="595" customFormat="false" ht="12.75" hidden="false" customHeight="false" outlineLevel="0" collapsed="false">
      <c r="A595" s="4" t="n">
        <v>4.45666666666668</v>
      </c>
      <c r="B595" s="0" t="n">
        <f aca="false">A595*2*12.5/27.6-3.19</f>
        <v>0.846835748792283</v>
      </c>
      <c r="C595" s="0" t="n">
        <v>13.508</v>
      </c>
      <c r="D595" s="0" t="n">
        <f aca="false">C595*12.5/1000/27.6</f>
        <v>0.00611775362318841</v>
      </c>
      <c r="E595" s="0" t="n">
        <f aca="false">2*C595*12.5/1000/27.6</f>
        <v>0.0122355072463768</v>
      </c>
      <c r="G595" s="3" t="n">
        <f aca="false">((D595^2+D594^2)*(B595-B594)/2)+G594</f>
        <v>0.000101646844291275</v>
      </c>
    </row>
    <row r="596" customFormat="false" ht="12.75" hidden="false" customHeight="false" outlineLevel="0" collapsed="false">
      <c r="A596" s="4" t="n">
        <v>4.46000000000001</v>
      </c>
      <c r="B596" s="0" t="n">
        <f aca="false">A596*2*12.5/27.6-3.19</f>
        <v>0.849855072463781</v>
      </c>
      <c r="C596" s="0" t="n">
        <v>13.471</v>
      </c>
      <c r="D596" s="0" t="n">
        <f aca="false">C596*12.5/1000/27.6</f>
        <v>0.00610099637681159</v>
      </c>
      <c r="E596" s="0" t="n">
        <f aca="false">2*C596*12.5/1000/27.6</f>
        <v>0.0122019927536232</v>
      </c>
      <c r="G596" s="3" t="n">
        <f aca="false">((D596^2+D595^2)*(B596-B595)/2)+G595</f>
        <v>0.000101759539137567</v>
      </c>
    </row>
    <row r="597" customFormat="false" ht="12.75" hidden="false" customHeight="false" outlineLevel="0" collapsed="false">
      <c r="A597" s="4" t="n">
        <v>4.46333333333335</v>
      </c>
      <c r="B597" s="0" t="n">
        <f aca="false">A597*2*12.5/27.6-3.19</f>
        <v>0.852874396135278</v>
      </c>
      <c r="C597" s="0" t="n">
        <v>13.364</v>
      </c>
      <c r="D597" s="0" t="n">
        <f aca="false">C597*12.5/1000/27.6</f>
        <v>0.00605253623188406</v>
      </c>
      <c r="E597" s="0" t="n">
        <f aca="false">2*C597*12.5/1000/27.6</f>
        <v>0.0121050724637681</v>
      </c>
      <c r="G597" s="3" t="n">
        <f aca="false">((D597^2+D596^2)*(B597-B596)/2)+G596</f>
        <v>0.000101871035743285</v>
      </c>
    </row>
    <row r="598" customFormat="false" ht="12.75" hidden="false" customHeight="false" outlineLevel="0" collapsed="false">
      <c r="A598" s="4" t="n">
        <v>4.46666666666668</v>
      </c>
      <c r="B598" s="0" t="n">
        <f aca="false">A598*2*12.5/27.6-3.19</f>
        <v>0.855893719806776</v>
      </c>
      <c r="C598" s="0" t="n">
        <v>13.193</v>
      </c>
      <c r="D598" s="0" t="n">
        <f aca="false">C598*12.5/1000/27.6</f>
        <v>0.00597509057971014</v>
      </c>
      <c r="E598" s="0" t="n">
        <f aca="false">2*C598*12.5/1000/27.6</f>
        <v>0.0119501811594203</v>
      </c>
      <c r="G598" s="3" t="n">
        <f aca="false">((D598^2+D597^2)*(B598-B597)/2)+G597</f>
        <v>0.000101980236984641</v>
      </c>
    </row>
    <row r="599" customFormat="false" ht="12.75" hidden="false" customHeight="false" outlineLevel="0" collapsed="false">
      <c r="A599" s="4" t="n">
        <v>4.47000000000001</v>
      </c>
      <c r="B599" s="0" t="n">
        <f aca="false">A599*2*12.5/27.6-3.19</f>
        <v>0.858913043478272</v>
      </c>
      <c r="C599" s="0" t="n">
        <v>12.962</v>
      </c>
      <c r="D599" s="0" t="n">
        <f aca="false">C599*12.5/1000/27.6</f>
        <v>0.00587047101449275</v>
      </c>
      <c r="E599" s="0" t="n">
        <f aca="false">2*C599*12.5/1000/27.6</f>
        <v>0.0117409420289855</v>
      </c>
      <c r="G599" s="3" t="n">
        <f aca="false">((D599^2+D598^2)*(B599-B598)/2)+G598</f>
        <v>0.000102086161105063</v>
      </c>
    </row>
    <row r="600" customFormat="false" ht="12.75" hidden="false" customHeight="false" outlineLevel="0" collapsed="false">
      <c r="A600" s="4" t="n">
        <v>4.47333333333335</v>
      </c>
      <c r="B600" s="0" t="n">
        <f aca="false">A600*2*12.5/27.6-3.19</f>
        <v>0.86193236714977</v>
      </c>
      <c r="C600" s="0" t="n">
        <v>12.679</v>
      </c>
      <c r="D600" s="0" t="n">
        <f aca="false">C600*12.5/1000/27.6</f>
        <v>0.00574230072463768</v>
      </c>
      <c r="E600" s="0" t="n">
        <f aca="false">2*C600*12.5/1000/27.6</f>
        <v>0.0114846014492754</v>
      </c>
      <c r="G600" s="3" t="n">
        <f aca="false">((D600^2+D599^2)*(B600-B599)/2)+G599</f>
        <v>0.000102187967336259</v>
      </c>
    </row>
    <row r="601" customFormat="false" ht="12.75" hidden="false" customHeight="false" outlineLevel="0" collapsed="false">
      <c r="A601" s="4" t="n">
        <v>4.47666666666668</v>
      </c>
      <c r="B601" s="0" t="n">
        <f aca="false">A601*2*12.5/27.6-3.19</f>
        <v>0.864951690821267</v>
      </c>
      <c r="C601" s="0" t="n">
        <v>12.351</v>
      </c>
      <c r="D601" s="0" t="n">
        <f aca="false">C601*12.5/1000/27.6</f>
        <v>0.00559375</v>
      </c>
      <c r="E601" s="0" t="n">
        <f aca="false">2*C601*12.5/1000/27.6</f>
        <v>0.0111875</v>
      </c>
      <c r="G601" s="3" t="n">
        <f aca="false">((D601^2+D600^2)*(B601-B600)/2)+G600</f>
        <v>0.000102284984330031</v>
      </c>
    </row>
    <row r="602" customFormat="false" ht="12.75" hidden="false" customHeight="false" outlineLevel="0" collapsed="false">
      <c r="A602" s="4" t="n">
        <v>4.48000000000001</v>
      </c>
      <c r="B602" s="0" t="n">
        <f aca="false">A602*2*12.5/27.6-3.19</f>
        <v>0.867971014492765</v>
      </c>
      <c r="C602" s="0" t="n">
        <v>11.971</v>
      </c>
      <c r="D602" s="0" t="n">
        <f aca="false">C602*12.5/1000/27.6</f>
        <v>0.00542164855072464</v>
      </c>
      <c r="E602" s="0" t="n">
        <f aca="false">2*C602*12.5/1000/27.6</f>
        <v>0.0108432971014493</v>
      </c>
      <c r="G602" s="3" t="n">
        <f aca="false">((D602^2+D601^2)*(B602-B601)/2)+G601</f>
        <v>0.000102376597119992</v>
      </c>
    </row>
    <row r="603" customFormat="false" ht="12.75" hidden="false" customHeight="false" outlineLevel="0" collapsed="false">
      <c r="A603" s="4" t="n">
        <v>4.48333333333335</v>
      </c>
      <c r="B603" s="0" t="n">
        <f aca="false">A603*2*12.5/27.6-3.19</f>
        <v>0.870990338164261</v>
      </c>
      <c r="C603" s="0" t="n">
        <v>11.564</v>
      </c>
      <c r="D603" s="0" t="n">
        <f aca="false">C603*12.5/1000/27.6</f>
        <v>0.00523731884057971</v>
      </c>
      <c r="E603" s="0" t="n">
        <f aca="false">2*C603*12.5/1000/27.6</f>
        <v>0.0104746376811594</v>
      </c>
      <c r="G603" s="3" t="n">
        <f aca="false">((D603^2+D602^2)*(B603-B602)/2)+G602</f>
        <v>0.000102462381814505</v>
      </c>
    </row>
    <row r="604" customFormat="false" ht="12.75" hidden="false" customHeight="false" outlineLevel="0" collapsed="false">
      <c r="A604" s="4" t="n">
        <v>4.48666666666668</v>
      </c>
      <c r="B604" s="0" t="n">
        <f aca="false">A604*2*12.5/27.6-3.19</f>
        <v>0.874009661835758</v>
      </c>
      <c r="C604" s="0" t="n">
        <v>11.124</v>
      </c>
      <c r="D604" s="0" t="n">
        <f aca="false">C604*12.5/1000/27.6</f>
        <v>0.00503804347826087</v>
      </c>
      <c r="E604" s="0" t="n">
        <f aca="false">2*C604*12.5/1000/27.6</f>
        <v>0.0100760869565217</v>
      </c>
      <c r="G604" s="3" t="n">
        <f aca="false">((D604^2+D603^2)*(B604-B603)/2)+G603</f>
        <v>0.000102542109155578</v>
      </c>
    </row>
    <row r="605" customFormat="false" ht="12.75" hidden="false" customHeight="false" outlineLevel="0" collapsed="false">
      <c r="A605" s="4" t="n">
        <v>4.49000000000001</v>
      </c>
      <c r="B605" s="0" t="n">
        <f aca="false">A605*2*12.5/27.6-3.19</f>
        <v>0.877028985507256</v>
      </c>
      <c r="C605" s="0" t="n">
        <v>10.662</v>
      </c>
      <c r="D605" s="0" t="n">
        <f aca="false">C605*12.5/1000/27.6</f>
        <v>0.00482880434782609</v>
      </c>
      <c r="E605" s="0" t="n">
        <f aca="false">2*C605*12.5/1000/27.6</f>
        <v>0.00965760869565218</v>
      </c>
      <c r="G605" s="3" t="n">
        <f aca="false">((D605^2+D604^2)*(B605-B604)/2)+G604</f>
        <v>0.000102615628529851</v>
      </c>
    </row>
    <row r="606" customFormat="false" ht="12.75" hidden="false" customHeight="false" outlineLevel="0" collapsed="false">
      <c r="A606" s="4" t="n">
        <v>4.49333333333334</v>
      </c>
      <c r="B606" s="0" t="n">
        <f aca="false">A606*2*12.5/27.6-3.19</f>
        <v>0.880048309178754</v>
      </c>
      <c r="C606" s="0" t="n">
        <v>10.19</v>
      </c>
      <c r="D606" s="0" t="n">
        <f aca="false">C606*12.5/1000/27.6</f>
        <v>0.00461503623188406</v>
      </c>
      <c r="E606" s="0" t="n">
        <f aca="false">2*C606*12.5/1000/27.6</f>
        <v>0.00923007246376812</v>
      </c>
      <c r="G606" s="3" t="n">
        <f aca="false">((D606^2+D605^2)*(B606-B605)/2)+G605</f>
        <v>0.000102682983467731</v>
      </c>
    </row>
    <row r="607" customFormat="false" ht="12.75" hidden="false" customHeight="false" outlineLevel="0" collapsed="false">
      <c r="A607" s="4" t="n">
        <v>4.49666666666668</v>
      </c>
      <c r="B607" s="0" t="n">
        <f aca="false">A607*2*12.5/27.6-3.19</f>
        <v>0.883067632850251</v>
      </c>
      <c r="C607" s="0" t="n">
        <v>9.704</v>
      </c>
      <c r="D607" s="0" t="n">
        <f aca="false">C607*12.5/1000/27.6</f>
        <v>0.00439492753623188</v>
      </c>
      <c r="E607" s="0" t="n">
        <f aca="false">2*C607*12.5/1000/27.6</f>
        <v>0.00878985507246377</v>
      </c>
      <c r="G607" s="3" t="n">
        <f aca="false">((D607^2+D606^2)*(B607-B606)/2)+G606</f>
        <v>0.000102744296794226</v>
      </c>
    </row>
    <row r="608" customFormat="false" ht="12.75" hidden="false" customHeight="false" outlineLevel="0" collapsed="false">
      <c r="A608" s="4" t="n">
        <v>4.50000000000001</v>
      </c>
      <c r="B608" s="0" t="n">
        <f aca="false">A608*2*12.5/27.6-3.19</f>
        <v>0.886086956521747</v>
      </c>
      <c r="C608" s="0" t="n">
        <v>9.218</v>
      </c>
      <c r="D608" s="0" t="n">
        <f aca="false">C608*12.5/1000/27.6</f>
        <v>0.00417481884057971</v>
      </c>
      <c r="E608" s="0" t="n">
        <f aca="false">2*C608*12.5/1000/27.6</f>
        <v>0.00834963768115942</v>
      </c>
      <c r="G608" s="3" t="n">
        <f aca="false">((D608^2+D607^2)*(B608-B607)/2)+G607</f>
        <v>0.000102799768564154</v>
      </c>
    </row>
    <row r="609" customFormat="false" ht="12.75" hidden="false" customHeight="false" outlineLevel="0" collapsed="false">
      <c r="A609" s="4" t="n">
        <v>4.50333333333334</v>
      </c>
      <c r="B609" s="0" t="n">
        <f aca="false">A609*2*12.5/27.6-3.19</f>
        <v>0.889106280193245</v>
      </c>
      <c r="C609" s="0" t="n">
        <v>8.732</v>
      </c>
      <c r="D609" s="0" t="n">
        <f aca="false">C609*12.5/1000/27.6</f>
        <v>0.00395471014492754</v>
      </c>
      <c r="E609" s="0" t="n">
        <f aca="false">2*C609*12.5/1000/27.6</f>
        <v>0.00790942028985507</v>
      </c>
      <c r="G609" s="3" t="n">
        <f aca="false">((D609^2+D608^2)*(B609-B608)/2)+G608</f>
        <v>0.000102849691336923</v>
      </c>
    </row>
    <row r="610" customFormat="false" ht="12.75" hidden="false" customHeight="false" outlineLevel="0" collapsed="false">
      <c r="A610" s="4" t="n">
        <v>4.50666666666668</v>
      </c>
      <c r="B610" s="0" t="n">
        <f aca="false">A610*2*12.5/27.6-3.19</f>
        <v>0.892125603864743</v>
      </c>
      <c r="C610" s="0" t="n">
        <v>8.251</v>
      </c>
      <c r="D610" s="0" t="n">
        <f aca="false">C610*12.5/1000/27.6</f>
        <v>0.00373686594202899</v>
      </c>
      <c r="E610" s="0" t="n">
        <f aca="false">2*C610*12.5/1000/27.6</f>
        <v>0.00747373188405797</v>
      </c>
      <c r="G610" s="3" t="n">
        <f aca="false">((D610^2+D609^2)*(B610-B609)/2)+G609</f>
        <v>0.000102894383214035</v>
      </c>
    </row>
    <row r="611" customFormat="false" ht="12.75" hidden="false" customHeight="false" outlineLevel="0" collapsed="false">
      <c r="A611" s="4" t="n">
        <v>4.51000000000001</v>
      </c>
      <c r="B611" s="0" t="n">
        <f aca="false">A611*2*12.5/27.6-3.19</f>
        <v>0.89514492753624</v>
      </c>
      <c r="C611" s="0" t="n">
        <v>7.774</v>
      </c>
      <c r="D611" s="0" t="n">
        <f aca="false">C611*12.5/1000/27.6</f>
        <v>0.00352083333333333</v>
      </c>
      <c r="E611" s="0" t="n">
        <f aca="false">2*C611*12.5/1000/27.6</f>
        <v>0.00704166666666667</v>
      </c>
      <c r="G611" s="3" t="n">
        <f aca="false">((D611^2+D610^2)*(B611-B610)/2)+G610</f>
        <v>0.000102934178555867</v>
      </c>
    </row>
    <row r="612" customFormat="false" ht="12.75" hidden="false" customHeight="false" outlineLevel="0" collapsed="false">
      <c r="A612" s="4" t="n">
        <v>4.51333333333334</v>
      </c>
      <c r="B612" s="0" t="n">
        <f aca="false">A612*2*12.5/27.6-3.19</f>
        <v>0.898164251207737</v>
      </c>
      <c r="C612" s="0" t="n">
        <v>7.298</v>
      </c>
      <c r="D612" s="0" t="n">
        <f aca="false">C612*12.5/1000/27.6</f>
        <v>0.00330525362318841</v>
      </c>
      <c r="E612" s="0" t="n">
        <f aca="false">2*C612*12.5/1000/27.6</f>
        <v>0.00661050724637681</v>
      </c>
      <c r="G612" s="3" t="n">
        <f aca="false">((D612^2+D611^2)*(B612-B611)/2)+G611</f>
        <v>0.00010296938533255</v>
      </c>
    </row>
    <row r="613" customFormat="false" ht="12.75" hidden="false" customHeight="false" outlineLevel="0" collapsed="false">
      <c r="A613" s="4" t="n">
        <v>4.51666666666668</v>
      </c>
      <c r="B613" s="0" t="n">
        <f aca="false">A613*2*12.5/27.6-3.19</f>
        <v>0.901183574879234</v>
      </c>
      <c r="C613" s="0" t="n">
        <v>6.83</v>
      </c>
      <c r="D613" s="0" t="n">
        <f aca="false">C613*12.5/1000/27.6</f>
        <v>0.00309329710144928</v>
      </c>
      <c r="E613" s="0" t="n">
        <f aca="false">2*C613*12.5/1000/27.6</f>
        <v>0.00618659420289855</v>
      </c>
      <c r="G613" s="3" t="n">
        <f aca="false">((D613^2+D612^2)*(B613-B612)/2)+G612</f>
        <v>0.000103000323117078</v>
      </c>
    </row>
    <row r="614" customFormat="false" ht="12.75" hidden="false" customHeight="false" outlineLevel="0" collapsed="false">
      <c r="A614" s="4" t="n">
        <v>4.52000000000001</v>
      </c>
      <c r="B614" s="0" t="n">
        <f aca="false">A614*2*12.5/27.6-3.19</f>
        <v>0.904202898550731</v>
      </c>
      <c r="C614" s="0" t="n">
        <v>6.363</v>
      </c>
      <c r="D614" s="0" t="n">
        <f aca="false">C614*12.5/1000/27.6</f>
        <v>0.00288179347826087</v>
      </c>
      <c r="E614" s="0" t="n">
        <f aca="false">2*C614*12.5/1000/27.6</f>
        <v>0.00576358695652174</v>
      </c>
      <c r="G614" s="3" t="n">
        <f aca="false">((D614^2+D613^2)*(B614-B613)/2)+G613</f>
        <v>0.000103027305636114</v>
      </c>
    </row>
    <row r="615" customFormat="false" ht="12.75" hidden="false" customHeight="false" outlineLevel="0" collapsed="false">
      <c r="A615" s="4" t="n">
        <v>4.52333333333334</v>
      </c>
      <c r="B615" s="0" t="n">
        <f aca="false">A615*2*12.5/27.6-3.19</f>
        <v>0.907222222222229</v>
      </c>
      <c r="C615" s="0" t="n">
        <v>5.905</v>
      </c>
      <c r="D615" s="0" t="n">
        <f aca="false">C615*12.5/1000/27.6</f>
        <v>0.00267436594202899</v>
      </c>
      <c r="E615" s="0" t="n">
        <f aca="false">2*C615*12.5/1000/27.6</f>
        <v>0.00534873188405797</v>
      </c>
      <c r="G615" s="3" t="n">
        <f aca="false">((D615^2+D614^2)*(B615-B614)/2)+G614</f>
        <v>0.000103050640429053</v>
      </c>
    </row>
    <row r="616" customFormat="false" ht="12.75" hidden="false" customHeight="false" outlineLevel="0" collapsed="false">
      <c r="A616" s="4" t="n">
        <v>4.52666666666667</v>
      </c>
      <c r="B616" s="0" t="n">
        <f aca="false">A616*2*12.5/27.6-3.19</f>
        <v>0.910241545893726</v>
      </c>
      <c r="C616" s="0" t="n">
        <v>5.456</v>
      </c>
      <c r="D616" s="0" t="n">
        <f aca="false">C616*12.5/1000/27.6</f>
        <v>0.00247101449275362</v>
      </c>
      <c r="E616" s="0" t="n">
        <f aca="false">2*C616*12.5/1000/27.6</f>
        <v>0.00494202898550725</v>
      </c>
      <c r="G616" s="3" t="n">
        <f aca="false">((D616^2+D615^2)*(B616-B615)/2)+G615</f>
        <v>0.000103070655745803</v>
      </c>
    </row>
    <row r="617" customFormat="false" ht="12.75" hidden="false" customHeight="false" outlineLevel="0" collapsed="false">
      <c r="A617" s="4" t="n">
        <v>4.53000000000001</v>
      </c>
      <c r="B617" s="0" t="n">
        <f aca="false">A617*2*12.5/27.6-3.19</f>
        <v>0.913260869565223</v>
      </c>
      <c r="C617" s="0" t="n">
        <v>5.012</v>
      </c>
      <c r="D617" s="0" t="n">
        <f aca="false">C617*12.5/1000/27.6</f>
        <v>0.00226992753623188</v>
      </c>
      <c r="E617" s="0" t="n">
        <f aca="false">2*C617*12.5/1000/27.6</f>
        <v>0.00453985507246377</v>
      </c>
      <c r="G617" s="3" t="n">
        <f aca="false">((D617^2+D616^2)*(B617-B616)/2)+G616</f>
        <v>0.000103087652248888</v>
      </c>
    </row>
    <row r="618" customFormat="false" ht="12.75" hidden="false" customHeight="false" outlineLevel="0" collapsed="false">
      <c r="A618" s="4" t="n">
        <v>4.53333333333334</v>
      </c>
      <c r="B618" s="0" t="n">
        <f aca="false">A618*2*12.5/27.6-3.19</f>
        <v>0.91628019323672</v>
      </c>
      <c r="C618" s="0" t="n">
        <v>4.581</v>
      </c>
      <c r="D618" s="0" t="n">
        <f aca="false">C618*12.5/1000/27.6</f>
        <v>0.00207472826086957</v>
      </c>
      <c r="E618" s="0" t="n">
        <f aca="false">2*C618*12.5/1000/27.6</f>
        <v>0.00414945652173913</v>
      </c>
      <c r="G618" s="3" t="n">
        <f aca="false">((D618^2+D617^2)*(B618-B617)/2)+G617</f>
        <v>0.000103101929224093</v>
      </c>
    </row>
    <row r="619" customFormat="false" ht="12.75" hidden="false" customHeight="false" outlineLevel="0" collapsed="false">
      <c r="A619" s="4" t="n">
        <v>4.53666666666667</v>
      </c>
      <c r="B619" s="0" t="n">
        <f aca="false">A619*2*12.5/27.6-3.19</f>
        <v>0.919299516908218</v>
      </c>
      <c r="C619" s="0" t="n">
        <v>4.169</v>
      </c>
      <c r="D619" s="0" t="n">
        <f aca="false">C619*12.5/1000/27.6</f>
        <v>0.00188813405797101</v>
      </c>
      <c r="E619" s="0" t="n">
        <f aca="false">2*C619*12.5/1000/27.6</f>
        <v>0.00377626811594203</v>
      </c>
      <c r="G619" s="3" t="n">
        <f aca="false">((D619^2+D618^2)*(B619-B618)/2)+G618</f>
        <v>0.000103113809579736</v>
      </c>
    </row>
    <row r="620" customFormat="false" ht="12.75" hidden="false" customHeight="false" outlineLevel="0" collapsed="false">
      <c r="A620" s="4" t="n">
        <v>4.54000000000001</v>
      </c>
      <c r="B620" s="0" t="n">
        <f aca="false">A620*2*12.5/27.6-3.19</f>
        <v>0.922318840579715</v>
      </c>
      <c r="C620" s="0" t="n">
        <v>3.762</v>
      </c>
      <c r="D620" s="0" t="n">
        <f aca="false">C620*12.5/1000/27.6</f>
        <v>0.00170380434782609</v>
      </c>
      <c r="E620" s="0" t="n">
        <f aca="false">2*C620*12.5/1000/27.6</f>
        <v>0.00340760869565217</v>
      </c>
      <c r="G620" s="3" t="n">
        <f aca="false">((D620^2+D619^2)*(B620-B619)/2)+G619</f>
        <v>0.000103123574071699</v>
      </c>
    </row>
    <row r="621" customFormat="false" ht="12.75" hidden="false" customHeight="false" outlineLevel="0" collapsed="false">
      <c r="A621" s="4" t="n">
        <v>4.54333333333334</v>
      </c>
      <c r="B621" s="0" t="n">
        <f aca="false">A621*2*12.5/27.6-3.19</f>
        <v>0.925338164251212</v>
      </c>
      <c r="C621" s="0" t="n">
        <v>3.378</v>
      </c>
      <c r="D621" s="0" t="n">
        <f aca="false">C621*12.5/1000/27.6</f>
        <v>0.00152989130434783</v>
      </c>
      <c r="E621" s="0" t="n">
        <f aca="false">2*C621*12.5/1000/27.6</f>
        <v>0.00305978260869565</v>
      </c>
      <c r="G621" s="3" t="n">
        <f aca="false">((D621^2+D620^2)*(B621-B620)/2)+G620</f>
        <v>0.000103131490008684</v>
      </c>
    </row>
    <row r="622" customFormat="false" ht="12.75" hidden="false" customHeight="false" outlineLevel="0" collapsed="false">
      <c r="A622" s="4" t="n">
        <v>4.54666666666667</v>
      </c>
      <c r="B622" s="0" t="n">
        <f aca="false">A622*2*12.5/27.6-3.19</f>
        <v>0.92835748792271</v>
      </c>
      <c r="C622" s="0" t="n">
        <v>3.012</v>
      </c>
      <c r="D622" s="0" t="n">
        <f aca="false">C622*12.5/1000/27.6</f>
        <v>0.00136413043478261</v>
      </c>
      <c r="E622" s="0" t="n">
        <f aca="false">2*C622*12.5/1000/27.6</f>
        <v>0.00272826086956522</v>
      </c>
      <c r="G622" s="3" t="n">
        <f aca="false">((D622^2+D621^2)*(B622-B621)/2)+G621</f>
        <v>0.000103137832730976</v>
      </c>
    </row>
    <row r="623" customFormat="false" ht="12.75" hidden="false" customHeight="false" outlineLevel="0" collapsed="false">
      <c r="A623" s="4" t="n">
        <v>4.55</v>
      </c>
      <c r="B623" s="0" t="n">
        <f aca="false">A623*2*12.5/27.6-3.19</f>
        <v>0.931376811594203</v>
      </c>
      <c r="C623" s="0" t="n">
        <v>2.656</v>
      </c>
      <c r="D623" s="0" t="n">
        <f aca="false">C623*12.5/1000/27.6</f>
        <v>0.00120289855072464</v>
      </c>
      <c r="E623" s="0" t="n">
        <f aca="false">2*C623*12.5/1000/27.6</f>
        <v>0.00240579710144928</v>
      </c>
      <c r="G623" s="3" t="n">
        <f aca="false">((D623^2+D622^2)*(B623-B622)/2)+G622</f>
        <v>0.000103142826415708</v>
      </c>
    </row>
    <row r="624" customFormat="false" ht="12.75" hidden="false" customHeight="false" outlineLevel="0" collapsed="false">
      <c r="A624" s="4" t="n">
        <v>4.55333333333334</v>
      </c>
      <c r="B624" s="0" t="n">
        <f aca="false">A624*2*12.5/27.6-3.19</f>
        <v>0.934396135265704</v>
      </c>
      <c r="C624" s="0" t="n">
        <v>2.323</v>
      </c>
      <c r="D624" s="0" t="n">
        <f aca="false">C624*12.5/1000/27.6</f>
        <v>0.00105208333333333</v>
      </c>
      <c r="E624" s="0" t="n">
        <f aca="false">2*C624*12.5/1000/27.6</f>
        <v>0.00210416666666667</v>
      </c>
      <c r="G624" s="3" t="n">
        <f aca="false">((D624^2+D623^2)*(B624-B623)/2)+G623</f>
        <v>0.000103146681856927</v>
      </c>
    </row>
    <row r="625" customFormat="false" ht="12.75" hidden="false" customHeight="false" outlineLevel="0" collapsed="false">
      <c r="A625" s="4" t="n">
        <v>4.55666666666667</v>
      </c>
      <c r="B625" s="0" t="n">
        <f aca="false">A625*2*12.5/27.6-3.19</f>
        <v>0.937415458937201</v>
      </c>
      <c r="C625" s="0" t="n">
        <v>2.004</v>
      </c>
      <c r="D625" s="0" t="n">
        <f aca="false">C625*12.5/1000/27.6</f>
        <v>0.000907608695652174</v>
      </c>
      <c r="E625" s="0" t="n">
        <f aca="false">2*C625*12.5/1000/27.6</f>
        <v>0.00181521739130435</v>
      </c>
      <c r="G625" s="3" t="n">
        <f aca="false">((D625^2+D624^2)*(B625-B624)/2)+G624</f>
        <v>0.000103149596459712</v>
      </c>
    </row>
    <row r="626" customFormat="false" ht="12.75" hidden="false" customHeight="false" outlineLevel="0" collapsed="false">
      <c r="A626" s="4" t="n">
        <v>4.56</v>
      </c>
      <c r="B626" s="0" t="n">
        <f aca="false">A626*2*12.5/27.6-3.19</f>
        <v>0.940434782608695</v>
      </c>
      <c r="C626" s="0" t="n">
        <v>1.694</v>
      </c>
      <c r="D626" s="0" t="n">
        <f aca="false">C626*12.5/1000/27.6</f>
        <v>0.000767210144927536</v>
      </c>
      <c r="E626" s="0" t="n">
        <f aca="false">2*C626*12.5/1000/27.6</f>
        <v>0.00153442028985507</v>
      </c>
      <c r="G626" s="3" t="n">
        <f aca="false">((D626^2+D625^2)*(B626-B625)/2)+G625</f>
        <v>0.000103151728653176</v>
      </c>
    </row>
    <row r="627" customFormat="false" ht="12.75" hidden="false" customHeight="false" outlineLevel="0" collapsed="false">
      <c r="A627" s="4" t="n">
        <v>4.56333333333334</v>
      </c>
      <c r="B627" s="0" t="n">
        <f aca="false">A627*2*12.5/27.6-3.19</f>
        <v>0.943454106280196</v>
      </c>
      <c r="C627" s="0" t="n">
        <v>1.407</v>
      </c>
      <c r="D627" s="0" t="n">
        <f aca="false">C627*12.5/1000/27.6</f>
        <v>0.000637228260869565</v>
      </c>
      <c r="E627" s="0" t="n">
        <f aca="false">2*C627*12.5/1000/27.6</f>
        <v>0.00127445652173913</v>
      </c>
      <c r="G627" s="3" t="n">
        <f aca="false">((D627^2+D626^2)*(B627-B626)/2)+G626</f>
        <v>0.000103153230270421</v>
      </c>
    </row>
    <row r="628" customFormat="false" ht="12.75" hidden="false" customHeight="false" outlineLevel="0" collapsed="false">
      <c r="A628" s="4" t="n">
        <v>4.56666666666667</v>
      </c>
      <c r="B628" s="0" t="n">
        <f aca="false">A628*2*12.5/27.6-3.19</f>
        <v>0.946473429951693</v>
      </c>
      <c r="C628" s="0" t="n">
        <v>1.129</v>
      </c>
      <c r="D628" s="0" t="n">
        <f aca="false">C628*12.5/1000/27.6</f>
        <v>0.000511322463768116</v>
      </c>
      <c r="E628" s="0" t="n">
        <f aca="false">2*C628*12.5/1000/27.6</f>
        <v>0.00102264492753623</v>
      </c>
      <c r="G628" s="3" t="n">
        <f aca="false">((D628^2+D627^2)*(B628-B627)/2)+G627</f>
        <v>0.000103154237985576</v>
      </c>
    </row>
    <row r="629" customFormat="false" ht="12.75" hidden="false" customHeight="false" outlineLevel="0" collapsed="false">
      <c r="A629" s="4" t="n">
        <v>4.57</v>
      </c>
      <c r="B629" s="0" t="n">
        <f aca="false">A629*2*12.5/27.6-3.19</f>
        <v>0.949492753623189</v>
      </c>
      <c r="C629" s="0" t="n">
        <v>0.865</v>
      </c>
      <c r="D629" s="0" t="n">
        <f aca="false">C629*12.5/1000/27.6</f>
        <v>0.000391757246376812</v>
      </c>
      <c r="E629" s="0" t="n">
        <f aca="false">2*C629*12.5/1000/27.6</f>
        <v>0.000783514492753623</v>
      </c>
      <c r="G629" s="3" t="n">
        <f aca="false">((D629^2+D628^2)*(B629-B628)/2)+G628</f>
        <v>0.00010315486438111</v>
      </c>
    </row>
    <row r="630" customFormat="false" ht="12.75" hidden="false" customHeight="false" outlineLevel="0" collapsed="false">
      <c r="A630" s="4" t="n">
        <v>4.57333333333334</v>
      </c>
      <c r="B630" s="0" t="n">
        <f aca="false">A630*2*12.5/27.6-3.19</f>
        <v>0.952512077294687</v>
      </c>
      <c r="C630" s="0" t="n">
        <v>0.62</v>
      </c>
      <c r="D630" s="0" t="n">
        <f aca="false">C630*12.5/1000/27.6</f>
        <v>0.000280797101449275</v>
      </c>
      <c r="E630" s="0" t="n">
        <f aca="false">2*C630*12.5/1000/27.6</f>
        <v>0.000561594202898551</v>
      </c>
      <c r="G630" s="3" t="n">
        <f aca="false">((D630^2+D629^2)*(B630-B629)/2)+G629</f>
        <v>0.000103155215106884</v>
      </c>
    </row>
    <row r="631" customFormat="false" ht="12.75" hidden="false" customHeight="false" outlineLevel="0" collapsed="false">
      <c r="A631" s="4" t="n">
        <v>4.57666666666667</v>
      </c>
      <c r="B631" s="0" t="n">
        <f aca="false">A631*2*12.5/27.6-3.19</f>
        <v>0.955531400966185</v>
      </c>
      <c r="C631" s="0" t="n">
        <v>0.389</v>
      </c>
      <c r="D631" s="0" t="n">
        <f aca="false">C631*12.5/1000/27.6</f>
        <v>0.000176177536231884</v>
      </c>
      <c r="E631" s="0" t="n">
        <f aca="false">2*C631*12.5/1000/27.6</f>
        <v>0.000352355072463768</v>
      </c>
      <c r="G631" s="3" t="n">
        <f aca="false">((D631^2+D630^2)*(B631-B630)/2)+G630</f>
        <v>0.000103155380996884</v>
      </c>
    </row>
    <row r="632" customFormat="false" ht="12.75" hidden="false" customHeight="false" outlineLevel="0" collapsed="false">
      <c r="A632" s="4" t="n">
        <v>4.58</v>
      </c>
      <c r="B632" s="0" t="n">
        <f aca="false">A632*2*12.5/27.6-3.19</f>
        <v>0.958550724637681</v>
      </c>
      <c r="C632" s="0" t="n">
        <v>0.176</v>
      </c>
      <c r="D632" s="0" t="n">
        <f aca="false">C632*12.5/1000/27.6</f>
        <v>7.97101449275362E-005</v>
      </c>
      <c r="E632" s="0" t="n">
        <f aca="false">2*C632*12.5/1000/27.6</f>
        <v>0.000159420289855072</v>
      </c>
      <c r="G632" s="3" t="n">
        <f aca="false">((D632^2+D631^2)*(B632-B631)/2)+G631</f>
        <v>0.000103155437446509</v>
      </c>
    </row>
    <row r="633" customFormat="false" ht="12.75" hidden="false" customHeight="false" outlineLevel="0" collapsed="false">
      <c r="A633" s="4" t="n">
        <v>4.58333333333333</v>
      </c>
      <c r="B633" s="0" t="n">
        <f aca="false">A633*2*12.5/27.6-3.19</f>
        <v>0.961570048309179</v>
      </c>
      <c r="C633" s="0" t="n">
        <v>-0.014</v>
      </c>
      <c r="D633" s="0" t="n">
        <f aca="false">C633*12.5/1000/27.6</f>
        <v>-6.34057971014493E-006</v>
      </c>
      <c r="E633" s="0" t="n">
        <f aca="false">2*C633*12.5/1000/27.6</f>
        <v>-1.26811594202899E-005</v>
      </c>
      <c r="G633" s="3" t="n">
        <f aca="false">((D633^2+D632^2)*(B633-B632)/2)+G632</f>
        <v>0.000103155447099151</v>
      </c>
    </row>
    <row r="634" customFormat="false" ht="12.75" hidden="false" customHeight="false" outlineLevel="0" collapsed="false">
      <c r="A634" s="4" t="n">
        <v>4.58666666666667</v>
      </c>
      <c r="B634" s="0" t="n">
        <f aca="false">A634*2*12.5/27.6-3.19</f>
        <v>0.964589371980676</v>
      </c>
      <c r="C634" s="0" t="n">
        <v>-0.19</v>
      </c>
      <c r="D634" s="0" t="n">
        <f aca="false">C634*12.5/1000/27.6</f>
        <v>-8.60507246376812E-005</v>
      </c>
      <c r="E634" s="0" t="n">
        <f aca="false">2*C634*12.5/1000/27.6</f>
        <v>-0.000172101449275362</v>
      </c>
      <c r="G634" s="3" t="n">
        <f aca="false">((D634^2+D633^2)*(B634-B633)/2)+G633</f>
        <v>0.000103155458338478</v>
      </c>
    </row>
    <row r="635" customFormat="false" ht="12.75" hidden="false" customHeight="false" outlineLevel="0" collapsed="false">
      <c r="A635" s="4" t="n">
        <v>4.59</v>
      </c>
      <c r="B635" s="0" t="n">
        <f aca="false">A635*2*12.5/27.6-3.19</f>
        <v>0.967608695652174</v>
      </c>
      <c r="C635" s="0" t="n">
        <v>-0.352</v>
      </c>
      <c r="D635" s="0" t="n">
        <f aca="false">C635*12.5/1000/27.6</f>
        <v>-0.000159420289855072</v>
      </c>
      <c r="E635" s="0" t="n">
        <f aca="false">2*C635*12.5/1000/27.6</f>
        <v>-0.000318840579710145</v>
      </c>
      <c r="G635" s="3" t="n">
        <f aca="false">((D635^2+D634^2)*(B635-B634)/2)+G634</f>
        <v>0.000103155507884909</v>
      </c>
    </row>
    <row r="636" customFormat="false" ht="12.75" hidden="false" customHeight="false" outlineLevel="0" collapsed="false">
      <c r="A636" s="4" t="n">
        <v>4.59333333333333</v>
      </c>
      <c r="B636" s="0" t="n">
        <f aca="false">A636*2*12.5/27.6-3.19</f>
        <v>0.970628019323671</v>
      </c>
      <c r="C636" s="0" t="n">
        <v>-0.491</v>
      </c>
      <c r="D636" s="0" t="n">
        <f aca="false">C636*12.5/1000/27.6</f>
        <v>-0.000222373188405797</v>
      </c>
      <c r="E636" s="0" t="n">
        <f aca="false">2*C636*12.5/1000/27.6</f>
        <v>-0.000444746376811594</v>
      </c>
      <c r="G636" s="3" t="n">
        <f aca="false">((D636^2+D635^2)*(B636-B635)/2)+G635</f>
        <v>0.000103155620905235</v>
      </c>
    </row>
    <row r="637" customFormat="false" ht="12.75" hidden="false" customHeight="false" outlineLevel="0" collapsed="false">
      <c r="A637" s="4" t="n">
        <v>4.59666666666667</v>
      </c>
      <c r="B637" s="0" t="n">
        <f aca="false">A637*2*12.5/27.6-3.19</f>
        <v>0.973647342995168</v>
      </c>
      <c r="C637" s="0" t="n">
        <v>-0.615</v>
      </c>
      <c r="D637" s="0" t="n">
        <f aca="false">C637*12.5/1000/27.6</f>
        <v>-0.000278532608695652</v>
      </c>
      <c r="E637" s="0" t="n">
        <f aca="false">2*C637*12.5/1000/27.6</f>
        <v>-0.000557065217391304</v>
      </c>
      <c r="G637" s="3" t="n">
        <f aca="false">((D637^2+D636^2)*(B637-B636)/2)+G636</f>
        <v>0.000103155812677954</v>
      </c>
    </row>
    <row r="638" customFormat="false" ht="12.75" hidden="false" customHeight="false" outlineLevel="0" collapsed="false">
      <c r="A638" s="4" t="n">
        <v>4.6</v>
      </c>
      <c r="B638" s="0" t="n">
        <f aca="false">A638*2*12.5/27.6-3.19</f>
        <v>0.976666666666666</v>
      </c>
      <c r="C638" s="0" t="n">
        <v>-0.717</v>
      </c>
      <c r="D638" s="0" t="n">
        <f aca="false">C638*12.5/1000/27.6</f>
        <v>-0.000324728260869565</v>
      </c>
      <c r="E638" s="0" t="n">
        <f aca="false">2*C638*12.5/1000/27.6</f>
        <v>-0.00064945652173913</v>
      </c>
      <c r="G638" s="3" t="n">
        <f aca="false">((D638^2+D637^2)*(B638-B637)/2)+G637</f>
        <v>0.000103156088989635</v>
      </c>
    </row>
    <row r="639" customFormat="false" ht="12.75" hidden="false" customHeight="false" outlineLevel="0" collapsed="false">
      <c r="A639" s="4" t="n">
        <v>4.60333333333333</v>
      </c>
      <c r="B639" s="0" t="n">
        <f aca="false">A639*2*12.5/27.6-3.19</f>
        <v>0.979685990338162</v>
      </c>
      <c r="C639" s="0" t="n">
        <v>-0.796</v>
      </c>
      <c r="D639" s="0" t="n">
        <f aca="false">C639*12.5/1000/27.6</f>
        <v>-0.000360507246376812</v>
      </c>
      <c r="E639" s="0" t="n">
        <f aca="false">2*C639*12.5/1000/27.6</f>
        <v>-0.000721014492753623</v>
      </c>
      <c r="G639" s="3" t="n">
        <f aca="false">((D639^2+D638^2)*(B639-B638)/2)+G638</f>
        <v>0.000103156444385043</v>
      </c>
    </row>
    <row r="640" customFormat="false" ht="12.75" hidden="false" customHeight="false" outlineLevel="0" collapsed="false">
      <c r="A640" s="4" t="n">
        <v>4.60666666666667</v>
      </c>
      <c r="B640" s="0" t="n">
        <f aca="false">A640*2*12.5/27.6-3.19</f>
        <v>0.98270531400966</v>
      </c>
      <c r="C640" s="0" t="n">
        <v>-0.851</v>
      </c>
      <c r="D640" s="0" t="n">
        <f aca="false">C640*12.5/1000/27.6</f>
        <v>-0.000385416666666667</v>
      </c>
      <c r="E640" s="0" t="n">
        <f aca="false">2*C640*12.5/1000/27.6</f>
        <v>-0.000770833333333333</v>
      </c>
      <c r="G640" s="3" t="n">
        <f aca="false">((D640^2+D639^2)*(B640-B639)/2)+G639</f>
        <v>0.000103156864843197</v>
      </c>
    </row>
    <row r="641" customFormat="false" ht="12.75" hidden="false" customHeight="false" outlineLevel="0" collapsed="false">
      <c r="A641" s="4" t="n">
        <v>4.61</v>
      </c>
      <c r="B641" s="0" t="n">
        <f aca="false">A641*2*12.5/27.6-3.19</f>
        <v>0.98572463768116</v>
      </c>
      <c r="C641" s="0" t="n">
        <v>-0.888</v>
      </c>
      <c r="D641" s="0" t="n">
        <f aca="false">C641*12.5/1000/27.6</f>
        <v>-0.000402173913043478</v>
      </c>
      <c r="E641" s="0" t="n">
        <f aca="false">2*C641*12.5/1000/27.6</f>
        <v>-0.000804347826086957</v>
      </c>
      <c r="G641" s="3" t="n">
        <f aca="false">((D641^2+D640^2)*(B641-B640)/2)+G640</f>
        <v>0.000103157333275962</v>
      </c>
    </row>
    <row r="642" customFormat="false" ht="12.75" hidden="false" customHeight="false" outlineLevel="0" collapsed="false">
      <c r="A642" s="4" t="n">
        <v>4.61333333333333</v>
      </c>
      <c r="B642" s="0" t="n">
        <f aca="false">A642*2*12.5/27.6-3.19</f>
        <v>0.988743961352654</v>
      </c>
      <c r="C642" s="0" t="n">
        <v>-0.898</v>
      </c>
      <c r="D642" s="0" t="n">
        <f aca="false">C642*12.5/1000/27.6</f>
        <v>-0.000406702898550725</v>
      </c>
      <c r="E642" s="0" t="n">
        <f aca="false">2*C642*12.5/1000/27.6</f>
        <v>-0.000813405797101449</v>
      </c>
      <c r="G642" s="3" t="n">
        <f aca="false">((D642^2+D641^2)*(B642-B641)/2)+G641</f>
        <v>0.000103157827163498</v>
      </c>
    </row>
    <row r="643" customFormat="false" ht="12.75" hidden="false" customHeight="false" outlineLevel="0" collapsed="false">
      <c r="A643" s="4" t="n">
        <v>4.61666666666666</v>
      </c>
      <c r="B643" s="0" t="n">
        <f aca="false">A643*2*12.5/27.6-3.19</f>
        <v>0.991763285024151</v>
      </c>
      <c r="C643" s="0" t="n">
        <v>-0.888</v>
      </c>
      <c r="D643" s="0" t="n">
        <f aca="false">C643*12.5/1000/27.6</f>
        <v>-0.000402173913043478</v>
      </c>
      <c r="E643" s="0" t="n">
        <f aca="false">2*C643*12.5/1000/27.6</f>
        <v>-0.000804347826086957</v>
      </c>
      <c r="G643" s="3" t="n">
        <f aca="false">((D643^2+D642^2)*(B643-B642)/2)+G642</f>
        <v>0.000103158321051035</v>
      </c>
    </row>
    <row r="644" customFormat="false" ht="12.75" hidden="false" customHeight="false" outlineLevel="0" collapsed="false">
      <c r="A644" s="4" t="n">
        <v>4.62</v>
      </c>
      <c r="B644" s="0" t="n">
        <f aca="false">A644*2*12.5/27.6-3.19</f>
        <v>0.994782608695652</v>
      </c>
      <c r="C644" s="0" t="n">
        <v>-0.861</v>
      </c>
      <c r="D644" s="0" t="n">
        <f aca="false">C644*12.5/1000/27.6</f>
        <v>-0.000389945652173913</v>
      </c>
      <c r="E644" s="0" t="n">
        <f aca="false">2*C644*12.5/1000/27.6</f>
        <v>-0.000779891304347826</v>
      </c>
      <c r="G644" s="3" t="n">
        <f aca="false">((D644^2+D643^2)*(B644-B643)/2)+G643</f>
        <v>0.000103158794785135</v>
      </c>
    </row>
    <row r="645" customFormat="false" ht="12.75" hidden="false" customHeight="false" outlineLevel="0" collapsed="false">
      <c r="A645" s="4" t="n">
        <v>4.62333333333333</v>
      </c>
      <c r="B645" s="0" t="n">
        <f aca="false">A645*2*12.5/27.6-3.19</f>
        <v>0.997801932367147</v>
      </c>
      <c r="C645" s="0" t="n">
        <v>-0.814</v>
      </c>
      <c r="D645" s="0" t="n">
        <f aca="false">C645*12.5/1000/27.6</f>
        <v>-0.000368659420289855</v>
      </c>
      <c r="E645" s="0" t="n">
        <f aca="false">2*C645*12.5/1000/27.6</f>
        <v>-0.00073731884057971</v>
      </c>
      <c r="G645" s="3" t="n">
        <f aca="false">((D645^2+D644^2)*(B645-B644)/2)+G644</f>
        <v>0.000103159229518498</v>
      </c>
    </row>
    <row r="646" customFormat="false" ht="12.75" hidden="false" customHeight="false" outlineLevel="0" collapsed="false">
      <c r="A646" s="4" t="n">
        <v>4.62666666666666</v>
      </c>
      <c r="B646" s="0" t="n">
        <f aca="false">A646*2*12.5/27.6-3.19</f>
        <v>1.00082125603864</v>
      </c>
      <c r="C646" s="0" t="n">
        <v>-0.745</v>
      </c>
      <c r="D646" s="0" t="n">
        <f aca="false">C646*12.5/1000/27.6</f>
        <v>-0.000337409420289855</v>
      </c>
      <c r="E646" s="0" t="n">
        <f aca="false">2*C646*12.5/1000/27.6</f>
        <v>-0.00067481884057971</v>
      </c>
      <c r="G646" s="3" t="n">
        <f aca="false">((D646^2+D645^2)*(B646-B645)/2)+G645</f>
        <v>0.000103159606563916</v>
      </c>
    </row>
    <row r="647" customFormat="false" ht="12.75" hidden="false" customHeight="false" outlineLevel="0" collapsed="false">
      <c r="A647" s="4" t="n">
        <v>4.63</v>
      </c>
      <c r="B647" s="0" t="n">
        <f aca="false">A647*2*12.5/27.6-3.19</f>
        <v>1.00384057971014</v>
      </c>
      <c r="C647" s="0" t="n">
        <v>-0.657</v>
      </c>
      <c r="D647" s="0" t="n">
        <f aca="false">C647*12.5/1000/27.6</f>
        <v>-0.000297554347826087</v>
      </c>
      <c r="E647" s="0" t="n">
        <f aca="false">2*C647*12.5/1000/27.6</f>
        <v>-0.000595108695652174</v>
      </c>
      <c r="G647" s="3" t="n">
        <f aca="false">((D647^2+D646^2)*(B647-B646)/2)+G646</f>
        <v>0.000103159912094875</v>
      </c>
    </row>
    <row r="648" customFormat="false" ht="12.75" hidden="false" customHeight="false" outlineLevel="0" collapsed="false">
      <c r="A648" s="4" t="n">
        <v>4.63333333333333</v>
      </c>
      <c r="B648" s="0" t="n">
        <f aca="false">A648*2*12.5/27.6-3.19</f>
        <v>1.00685990338164</v>
      </c>
      <c r="C648" s="0" t="n">
        <v>-0.551</v>
      </c>
      <c r="D648" s="0" t="n">
        <f aca="false">C648*12.5/1000/27.6</f>
        <v>-0.000249547101449275</v>
      </c>
      <c r="E648" s="0" t="n">
        <f aca="false">2*C648*12.5/1000/27.6</f>
        <v>-0.000499094202898551</v>
      </c>
      <c r="G648" s="3" t="n">
        <f aca="false">((D648^2+D647^2)*(B648-B647)/2)+G647</f>
        <v>0.000103160139770517</v>
      </c>
    </row>
    <row r="649" customFormat="false" ht="12.75" hidden="false" customHeight="false" outlineLevel="0" collapsed="false">
      <c r="A649" s="4" t="n">
        <v>4.63666666666666</v>
      </c>
      <c r="B649" s="0" t="n">
        <f aca="false">A649*2*12.5/27.6-3.19</f>
        <v>1.00987922705313</v>
      </c>
      <c r="C649" s="0" t="n">
        <v>-0.426</v>
      </c>
      <c r="D649" s="0" t="n">
        <f aca="false">C649*12.5/1000/27.6</f>
        <v>-0.000192934782608696</v>
      </c>
      <c r="E649" s="0" t="n">
        <f aca="false">2*C649*12.5/1000/27.6</f>
        <v>-0.000385869565217391</v>
      </c>
      <c r="G649" s="3" t="n">
        <f aca="false">((D649^2+D648^2)*(B649-B648)/2)+G648</f>
        <v>0.000103160289978226</v>
      </c>
    </row>
    <row r="650" customFormat="false" ht="12.75" hidden="false" customHeight="false" outlineLevel="0" collapsed="false">
      <c r="A650" s="4" t="n">
        <v>4.63999999999999</v>
      </c>
      <c r="B650" s="0" t="n">
        <f aca="false">A650*2*12.5/27.6-3.19</f>
        <v>1.01289855072463</v>
      </c>
      <c r="C650" s="0" t="n">
        <v>-0.296</v>
      </c>
      <c r="D650" s="0" t="n">
        <f aca="false">C650*12.5/1000/27.6</f>
        <v>-0.000134057971014493</v>
      </c>
      <c r="E650" s="0" t="n">
        <f aca="false">2*C650*12.5/1000/27.6</f>
        <v>-0.000268115942028985</v>
      </c>
      <c r="G650" s="3" t="n">
        <f aca="false">((D650^2+D649^2)*(B650-B649)/2)+G649</f>
        <v>0.00010316037330457</v>
      </c>
    </row>
    <row r="651" customFormat="false" ht="12.75" hidden="false" customHeight="false" outlineLevel="0" collapsed="false">
      <c r="A651" s="4" t="n">
        <v>4.64333333333333</v>
      </c>
      <c r="B651" s="0" t="n">
        <f aca="false">A651*2*12.5/27.6-3.19</f>
        <v>1.01591787439613</v>
      </c>
      <c r="C651" s="0" t="n">
        <v>-0.157</v>
      </c>
      <c r="D651" s="0" t="n">
        <f aca="false">C651*12.5/1000/27.6</f>
        <v>-7.11050724637681E-005</v>
      </c>
      <c r="E651" s="0" t="n">
        <f aca="false">2*C651*12.5/1000/27.6</f>
        <v>-0.000142210144927536</v>
      </c>
      <c r="G651" s="3" t="n">
        <f aca="false">((D651^2+D650^2)*(B651-B650)/2)+G650</f>
        <v>0.000103160408068264</v>
      </c>
    </row>
    <row r="652" customFormat="false" ht="12.75" hidden="false" customHeight="false" outlineLevel="0" collapsed="false">
      <c r="A652" s="4" t="n">
        <v>4.64666666666666</v>
      </c>
      <c r="B652" s="0" t="n">
        <f aca="false">A652*2*12.5/27.6-3.19</f>
        <v>1.01893719806763</v>
      </c>
      <c r="C652" s="0" t="n">
        <v>-0.009</v>
      </c>
      <c r="D652" s="0" t="n">
        <f aca="false">C652*12.5/1000/27.6</f>
        <v>-4.07608695652174E-006</v>
      </c>
      <c r="E652" s="0" t="n">
        <f aca="false">2*C652*12.5/1000/27.6</f>
        <v>-8.15217391304348E-006</v>
      </c>
      <c r="G652" s="3" t="n">
        <f aca="false">((D652^2+D651^2)*(B652-B651)/2)+G651</f>
        <v>0.000103160415726092</v>
      </c>
    </row>
    <row r="653" customFormat="false" ht="12.75" hidden="false" customHeight="false" outlineLevel="0" collapsed="false">
      <c r="A653" s="4" t="n">
        <v>4.64999999999999</v>
      </c>
      <c r="B653" s="0" t="n">
        <f aca="false">A653*2*12.5/27.6-3.19</f>
        <v>1.02195652173912</v>
      </c>
      <c r="C653" s="0" t="n">
        <v>0.134</v>
      </c>
      <c r="D653" s="0" t="n">
        <f aca="false">C653*12.5/1000/27.6</f>
        <v>6.06884057971014E-005</v>
      </c>
      <c r="E653" s="0" t="n">
        <f aca="false">2*C653*12.5/1000/27.6</f>
        <v>0.000121376811594203</v>
      </c>
      <c r="G653" s="3" t="n">
        <f aca="false">((D653^2+D652^2)*(B653-B652)/2)+G652</f>
        <v>0.000103160421311384</v>
      </c>
    </row>
    <row r="654" customFormat="false" ht="12.75" hidden="false" customHeight="false" outlineLevel="0" collapsed="false">
      <c r="A654" s="4" t="n">
        <v>4.65333333333333</v>
      </c>
      <c r="B654" s="0" t="n">
        <f aca="false">A654*2*12.5/27.6-3.19</f>
        <v>1.02497584541062</v>
      </c>
      <c r="C654" s="0" t="n">
        <v>0.282</v>
      </c>
      <c r="D654" s="0" t="n">
        <f aca="false">C654*12.5/1000/27.6</f>
        <v>0.000127717391304348</v>
      </c>
      <c r="E654" s="0" t="n">
        <f aca="false">2*C654*12.5/1000/27.6</f>
        <v>0.000255434782608696</v>
      </c>
      <c r="G654" s="3" t="n">
        <f aca="false">((D654^2+D653^2)*(B654-B653)/2)+G653</f>
        <v>0.000103160451496792</v>
      </c>
    </row>
    <row r="655" customFormat="false" ht="12.75" hidden="false" customHeight="false" outlineLevel="0" collapsed="false">
      <c r="A655" s="4" t="n">
        <v>4.65666666666666</v>
      </c>
      <c r="B655" s="0" t="n">
        <f aca="false">A655*2*12.5/27.6-3.19</f>
        <v>1.02799516908212</v>
      </c>
      <c r="C655" s="0" t="n">
        <v>0.43</v>
      </c>
      <c r="D655" s="0" t="n">
        <f aca="false">C655*12.5/1000/27.6</f>
        <v>0.000194746376811594</v>
      </c>
      <c r="E655" s="0" t="n">
        <f aca="false">2*C655*12.5/1000/27.6</f>
        <v>0.000389492753623188</v>
      </c>
      <c r="G655" s="3" t="n">
        <f aca="false">((D655^2+D654^2)*(B655-B654)/2)+G654</f>
        <v>0.000103160533377655</v>
      </c>
    </row>
    <row r="656" customFormat="false" ht="12.75" hidden="false" customHeight="false" outlineLevel="0" collapsed="false">
      <c r="A656" s="4" t="n">
        <v>4.65999999999999</v>
      </c>
      <c r="B656" s="0" t="n">
        <f aca="false">A656*2*12.5/27.6-3.19</f>
        <v>1.03101449275362</v>
      </c>
      <c r="C656" s="0" t="n">
        <v>0.565</v>
      </c>
      <c r="D656" s="0" t="n">
        <f aca="false">C656*12.5/1000/27.6</f>
        <v>0.00025588768115942</v>
      </c>
      <c r="E656" s="0" t="n">
        <f aca="false">2*C656*12.5/1000/27.6</f>
        <v>0.000511775362318841</v>
      </c>
      <c r="G656" s="3" t="n">
        <f aca="false">((D656^2+D655^2)*(B656-B655)/2)+G655</f>
        <v>0.000103160689483719</v>
      </c>
    </row>
    <row r="657" customFormat="false" ht="12.75" hidden="false" customHeight="false" outlineLevel="0" collapsed="false">
      <c r="A657" s="4" t="n">
        <v>4.66333333333333</v>
      </c>
      <c r="B657" s="0" t="n">
        <f aca="false">A657*2*12.5/27.6-3.19</f>
        <v>1.03403381642511</v>
      </c>
      <c r="C657" s="0" t="n">
        <v>0.694</v>
      </c>
      <c r="D657" s="0" t="n">
        <f aca="false">C657*12.5/1000/27.6</f>
        <v>0.000314311594202899</v>
      </c>
      <c r="E657" s="0" t="n">
        <f aca="false">2*C657*12.5/1000/27.6</f>
        <v>0.000628623188405797</v>
      </c>
      <c r="G657" s="3" t="n">
        <f aca="false">((D657^2+D656^2)*(B657-B656)/2)+G656</f>
        <v>0.000103160937476297</v>
      </c>
    </row>
    <row r="658" customFormat="false" ht="12.75" hidden="false" customHeight="false" outlineLevel="0" collapsed="false">
      <c r="A658" s="4" t="n">
        <v>4.66666666666666</v>
      </c>
      <c r="B658" s="0" t="n">
        <f aca="false">A658*2*12.5/27.6-3.19</f>
        <v>1.03705314009661</v>
      </c>
      <c r="C658" s="0" t="n">
        <v>0.81</v>
      </c>
      <c r="D658" s="0" t="n">
        <f aca="false">C658*12.5/1000/27.6</f>
        <v>0.000366847826086957</v>
      </c>
      <c r="E658" s="0" t="n">
        <f aca="false">2*C658*12.5/1000/27.6</f>
        <v>0.000733695652173913</v>
      </c>
      <c r="G658" s="3" t="n">
        <f aca="false">((D658^2+D657^2)*(B658-B657)/2)+G657</f>
        <v>0.000103161289784729</v>
      </c>
    </row>
    <row r="659" customFormat="false" ht="12.75" hidden="false" customHeight="false" outlineLevel="0" collapsed="false">
      <c r="A659" s="4" t="n">
        <v>4.66999999999999</v>
      </c>
      <c r="B659" s="0" t="n">
        <f aca="false">A659*2*12.5/27.6-3.19</f>
        <v>1.04007246376811</v>
      </c>
      <c r="C659" s="0" t="n">
        <v>0.898</v>
      </c>
      <c r="D659" s="0" t="n">
        <f aca="false">C659*12.5/1000/27.6</f>
        <v>0.000406702898550725</v>
      </c>
      <c r="E659" s="0" t="n">
        <f aca="false">2*C659*12.5/1000/27.6</f>
        <v>0.000813405797101449</v>
      </c>
      <c r="G659" s="3" t="n">
        <f aca="false">((D659^2+D658^2)*(B659-B658)/2)+G658</f>
        <v>0.000103161742659994</v>
      </c>
    </row>
    <row r="660" customFormat="false" ht="12.75" hidden="false" customHeight="false" outlineLevel="0" collapsed="false">
      <c r="A660" s="4" t="n">
        <v>4.67333333333332</v>
      </c>
      <c r="B660" s="0" t="n">
        <f aca="false">A660*2*12.5/27.6-3.19</f>
        <v>1.04309178743961</v>
      </c>
      <c r="C660" s="0" t="n">
        <v>0.976</v>
      </c>
      <c r="D660" s="0" t="n">
        <f aca="false">C660*12.5/1000/27.6</f>
        <v>0.000442028985507246</v>
      </c>
      <c r="E660" s="0" t="n">
        <f aca="false">2*C660*12.5/1000/27.6</f>
        <v>0.000884057971014493</v>
      </c>
      <c r="G660" s="3" t="n">
        <f aca="false">((D660^2+D659^2)*(B660-B659)/2)+G659</f>
        <v>0.000103162287341261</v>
      </c>
    </row>
    <row r="661" customFormat="false" ht="12.75" hidden="false" customHeight="false" outlineLevel="0" collapsed="false">
      <c r="A661" s="4" t="n">
        <v>4.67666666666666</v>
      </c>
      <c r="B661" s="0" t="n">
        <f aca="false">A661*2*12.5/27.6-3.19</f>
        <v>1.0461111111111</v>
      </c>
      <c r="C661" s="0" t="n">
        <v>1.037</v>
      </c>
      <c r="D661" s="0" t="n">
        <f aca="false">C661*12.5/1000/27.6</f>
        <v>0.000469655797101449</v>
      </c>
      <c r="E661" s="0" t="n">
        <f aca="false">2*C661*12.5/1000/27.6</f>
        <v>0.000939311594202898</v>
      </c>
      <c r="G661" s="3" t="n">
        <f aca="false">((D661^2+D660^2)*(B661-B660)/2)+G660</f>
        <v>0.000103162915309546</v>
      </c>
    </row>
    <row r="662" customFormat="false" ht="12.75" hidden="false" customHeight="false" outlineLevel="0" collapsed="false">
      <c r="A662" s="4" t="n">
        <v>4.67999999999999</v>
      </c>
      <c r="B662" s="0" t="n">
        <f aca="false">A662*2*12.5/27.6-3.19</f>
        <v>1.0491304347826</v>
      </c>
      <c r="C662" s="0" t="n">
        <v>1.074</v>
      </c>
      <c r="D662" s="0" t="n">
        <f aca="false">C662*12.5/1000/27.6</f>
        <v>0.000486413043478261</v>
      </c>
      <c r="E662" s="0" t="n">
        <f aca="false">2*C662*12.5/1000/27.6</f>
        <v>0.000972826086956522</v>
      </c>
      <c r="G662" s="3" t="n">
        <f aca="false">((D662^2+D661^2)*(B662-B661)/2)+G661</f>
        <v>0.000103163605488013</v>
      </c>
    </row>
    <row r="663" customFormat="false" ht="12.75" hidden="false" customHeight="false" outlineLevel="0" collapsed="false">
      <c r="A663" s="4" t="n">
        <v>4.68333333333332</v>
      </c>
      <c r="B663" s="0" t="n">
        <f aca="false">A663*2*12.5/27.6-3.19</f>
        <v>1.0521497584541</v>
      </c>
      <c r="C663" s="0" t="n">
        <v>1.097</v>
      </c>
      <c r="D663" s="0" t="n">
        <f aca="false">C663*12.5/1000/27.6</f>
        <v>0.000496829710144928</v>
      </c>
      <c r="E663" s="0" t="n">
        <f aca="false">2*C663*12.5/1000/27.6</f>
        <v>0.000993659420289855</v>
      </c>
      <c r="G663" s="3" t="n">
        <f aca="false">((D663^2+D662^2)*(B663-B662)/2)+G662</f>
        <v>0.000103164335315021</v>
      </c>
    </row>
    <row r="664" customFormat="false" ht="12.75" hidden="false" customHeight="false" outlineLevel="0" collapsed="false">
      <c r="A664" s="4" t="n">
        <v>4.68666666666666</v>
      </c>
      <c r="B664" s="0" t="n">
        <f aca="false">A664*2*12.5/27.6-3.19</f>
        <v>1.05516908212559</v>
      </c>
      <c r="C664" s="0" t="n">
        <v>1.111</v>
      </c>
      <c r="D664" s="0" t="n">
        <f aca="false">C664*12.5/1000/27.6</f>
        <v>0.000503170289855072</v>
      </c>
      <c r="E664" s="0" t="n">
        <f aca="false">2*C664*12.5/1000/27.6</f>
        <v>0.00100634057971014</v>
      </c>
      <c r="G664" s="3" t="n">
        <f aca="false">((D664^2+D663^2)*(B664-B663)/2)+G663</f>
        <v>0.000103165090176285</v>
      </c>
    </row>
    <row r="665" customFormat="false" ht="12.75" hidden="false" customHeight="false" outlineLevel="0" collapsed="false">
      <c r="A665" s="4" t="n">
        <v>4.68999999999999</v>
      </c>
      <c r="B665" s="0" t="n">
        <f aca="false">A665*2*12.5/27.6-3.19</f>
        <v>1.05818840579709</v>
      </c>
      <c r="C665" s="0" t="n">
        <v>1.106</v>
      </c>
      <c r="D665" s="0" t="n">
        <f aca="false">C665*12.5/1000/27.6</f>
        <v>0.000500905797101449</v>
      </c>
      <c r="E665" s="0" t="n">
        <f aca="false">2*C665*12.5/1000/27.6</f>
        <v>0.0010018115942029</v>
      </c>
      <c r="G665" s="3" t="n">
        <f aca="false">((D665^2+D664^2)*(B665-B664)/2)+G664</f>
        <v>0.000103165851177128</v>
      </c>
    </row>
    <row r="666" customFormat="false" ht="12.75" hidden="false" customHeight="false" outlineLevel="0" collapsed="false">
      <c r="A666" s="4" t="n">
        <v>4.69333333333332</v>
      </c>
      <c r="B666" s="0" t="n">
        <f aca="false">A666*2*12.5/27.6-3.19</f>
        <v>1.06120772946859</v>
      </c>
      <c r="C666" s="0" t="n">
        <v>1.092</v>
      </c>
      <c r="D666" s="0" t="n">
        <f aca="false">C666*12.5/1000/27.6</f>
        <v>0.000494565217391304</v>
      </c>
      <c r="E666" s="0" t="n">
        <f aca="false">2*C666*12.5/1000/27.6</f>
        <v>0.000989130434782609</v>
      </c>
      <c r="G666" s="3" t="n">
        <f aca="false">((D666^2+D665^2)*(B666-B665)/2)+G665</f>
        <v>0.000103166599216638</v>
      </c>
    </row>
    <row r="667" customFormat="false" ht="12.75" hidden="false" customHeight="false" outlineLevel="0" collapsed="false">
      <c r="A667" s="4" t="n">
        <v>4.69666666666666</v>
      </c>
      <c r="B667" s="0" t="n">
        <f aca="false">A667*2*12.5/27.6-3.19</f>
        <v>1.06422705314009</v>
      </c>
      <c r="C667" s="0" t="n">
        <v>1.069</v>
      </c>
      <c r="D667" s="0" t="n">
        <f aca="false">C667*12.5/1000/27.6</f>
        <v>0.000484148550724638</v>
      </c>
      <c r="E667" s="0" t="n">
        <f aca="false">2*C667*12.5/1000/27.6</f>
        <v>0.000968297101449275</v>
      </c>
      <c r="G667" s="3" t="n">
        <f aca="false">((D667^2+D666^2)*(B667-B666)/2)+G666</f>
        <v>0.000103167322336465</v>
      </c>
    </row>
    <row r="668" customFormat="false" ht="12.75" hidden="false" customHeight="false" outlineLevel="0" collapsed="false">
      <c r="A668" s="4" t="n">
        <v>4.69999999999999</v>
      </c>
      <c r="B668" s="0" t="n">
        <f aca="false">A668*2*12.5/27.6-3.19</f>
        <v>1.06724637681158</v>
      </c>
      <c r="C668" s="0" t="n">
        <v>1.023</v>
      </c>
      <c r="D668" s="0" t="n">
        <f aca="false">C668*12.5/1000/27.6</f>
        <v>0.000463315217391304</v>
      </c>
      <c r="E668" s="0" t="n">
        <f aca="false">2*C668*12.5/1000/27.6</f>
        <v>0.000926630434782609</v>
      </c>
      <c r="G668" s="3" t="n">
        <f aca="false">((D668^2+D667^2)*(B668-B667)/2)+G667</f>
        <v>0.000103168000266432</v>
      </c>
    </row>
    <row r="669" customFormat="false" ht="12.75" hidden="false" customHeight="false" outlineLevel="0" collapsed="false">
      <c r="A669" s="4" t="n">
        <v>4.70333333333332</v>
      </c>
      <c r="B669" s="0" t="n">
        <f aca="false">A669*2*12.5/27.6-3.19</f>
        <v>1.07026570048308</v>
      </c>
      <c r="C669" s="0" t="n">
        <v>0.963</v>
      </c>
      <c r="D669" s="0" t="n">
        <f aca="false">C669*12.5/1000/27.6</f>
        <v>0.000436141304347826</v>
      </c>
      <c r="E669" s="0" t="n">
        <f aca="false">2*C669*12.5/1000/27.6</f>
        <v>0.000872282608695652</v>
      </c>
      <c r="G669" s="3" t="n">
        <f aca="false">((D669^2+D668^2)*(B669-B668)/2)+G668</f>
        <v>0.00010316861149866</v>
      </c>
    </row>
    <row r="670" customFormat="false" ht="12.75" hidden="false" customHeight="false" outlineLevel="0" collapsed="false">
      <c r="A670" s="4" t="n">
        <v>4.70666666666665</v>
      </c>
      <c r="B670" s="0" t="n">
        <f aca="false">A670*2*12.5/27.6-3.19</f>
        <v>1.07328502415458</v>
      </c>
      <c r="C670" s="0" t="n">
        <v>0.884</v>
      </c>
      <c r="D670" s="0" t="n">
        <f aca="false">C670*12.5/1000/27.6</f>
        <v>0.00040036231884058</v>
      </c>
      <c r="E670" s="0" t="n">
        <f aca="false">2*C670*12.5/1000/27.6</f>
        <v>0.000800724637681159</v>
      </c>
      <c r="G670" s="3" t="n">
        <f aca="false">((D670^2+D669^2)*(B670-B669)/2)+G669</f>
        <v>0.000103169140649058</v>
      </c>
    </row>
    <row r="671" customFormat="false" ht="12.75" hidden="false" customHeight="false" outlineLevel="0" collapsed="false">
      <c r="A671" s="4" t="n">
        <v>4.70999999999999</v>
      </c>
      <c r="B671" s="0" t="n">
        <f aca="false">A671*2*12.5/27.6-3.19</f>
        <v>1.07630434782607</v>
      </c>
      <c r="C671" s="0" t="n">
        <v>0.791</v>
      </c>
      <c r="D671" s="0" t="n">
        <f aca="false">C671*12.5/1000/27.6</f>
        <v>0.000358242753623188</v>
      </c>
      <c r="E671" s="0" t="n">
        <f aca="false">2*C671*12.5/1000/27.6</f>
        <v>0.000716485507246377</v>
      </c>
      <c r="G671" s="3" t="n">
        <f aca="false">((D671^2+D670^2)*(B671-B670)/2)+G670</f>
        <v>0.000103169576379518</v>
      </c>
    </row>
    <row r="672" customFormat="false" ht="12.75" hidden="false" customHeight="false" outlineLevel="0" collapsed="false">
      <c r="A672" s="4" t="n">
        <v>4.71333333333332</v>
      </c>
      <c r="B672" s="0" t="n">
        <f aca="false">A672*2*12.5/27.6-3.19</f>
        <v>1.07932367149757</v>
      </c>
      <c r="C672" s="0" t="n">
        <v>0.685</v>
      </c>
      <c r="D672" s="0" t="n">
        <f aca="false">C672*12.5/1000/27.6</f>
        <v>0.000310235507246377</v>
      </c>
      <c r="E672" s="0" t="n">
        <f aca="false">2*C672*12.5/1000/27.6</f>
        <v>0.000620471014492754</v>
      </c>
      <c r="G672" s="3" t="n">
        <f aca="false">((D672^2+D671^2)*(B672-B671)/2)+G671</f>
        <v>0.000103169915425322</v>
      </c>
    </row>
    <row r="673" customFormat="false" ht="12.75" hidden="false" customHeight="false" outlineLevel="0" collapsed="false">
      <c r="A673" s="4" t="n">
        <v>4.71666666666665</v>
      </c>
      <c r="B673" s="0" t="n">
        <f aca="false">A673*2*12.5/27.6-3.19</f>
        <v>1.08234299516907</v>
      </c>
      <c r="C673" s="0" t="n">
        <v>0.574</v>
      </c>
      <c r="D673" s="0" t="n">
        <f aca="false">C673*12.5/1000/27.6</f>
        <v>0.000259963768115942</v>
      </c>
      <c r="E673" s="0" t="n">
        <f aca="false">2*C673*12.5/1000/27.6</f>
        <v>0.000519927536231884</v>
      </c>
      <c r="G673" s="3" t="n">
        <f aca="false">((D673^2+D672^2)*(B673-B672)/2)+G672</f>
        <v>0.00010317016274904</v>
      </c>
    </row>
    <row r="674" customFormat="false" ht="12.75" hidden="false" customHeight="false" outlineLevel="0" collapsed="false">
      <c r="A674" s="4" t="n">
        <v>4.71999999999999</v>
      </c>
      <c r="B674" s="0" t="n">
        <f aca="false">A674*2*12.5/27.6-3.19</f>
        <v>1.08536231884057</v>
      </c>
      <c r="C674" s="0" t="n">
        <v>0.449</v>
      </c>
      <c r="D674" s="0" t="n">
        <f aca="false">C674*12.5/1000/27.6</f>
        <v>0.000203351449275362</v>
      </c>
      <c r="E674" s="0" t="n">
        <f aca="false">2*C674*12.5/1000/27.6</f>
        <v>0.000406702898550725</v>
      </c>
      <c r="G674" s="3" t="n">
        <f aca="false">((D674^2+D673^2)*(B674-B673)/2)+G673</f>
        <v>0.000103170327200992</v>
      </c>
    </row>
    <row r="675" customFormat="false" ht="12.75" hidden="false" customHeight="false" outlineLevel="0" collapsed="false">
      <c r="A675" s="4" t="n">
        <v>4.72333333333332</v>
      </c>
      <c r="B675" s="0" t="n">
        <f aca="false">A675*2*12.5/27.6-3.19</f>
        <v>1.08838164251206</v>
      </c>
      <c r="C675" s="0" t="n">
        <v>0.324</v>
      </c>
      <c r="D675" s="0" t="n">
        <f aca="false">C675*12.5/1000/27.6</f>
        <v>0.000146739130434783</v>
      </c>
      <c r="E675" s="0" t="n">
        <f aca="false">2*C675*12.5/1000/27.6</f>
        <v>0.000293478260869565</v>
      </c>
      <c r="G675" s="3" t="n">
        <f aca="false">((D675^2+D674^2)*(B675-B674)/2)+G674</f>
        <v>0.000103170422134845</v>
      </c>
    </row>
    <row r="676" customFormat="false" ht="12.75" hidden="false" customHeight="false" outlineLevel="0" collapsed="false">
      <c r="A676" s="4" t="n">
        <v>4.72666666666665</v>
      </c>
      <c r="B676" s="0" t="n">
        <f aca="false">A676*2*12.5/27.6-3.19</f>
        <v>1.09140096618356</v>
      </c>
      <c r="C676" s="0" t="n">
        <v>0.194</v>
      </c>
      <c r="D676" s="0" t="n">
        <f aca="false">C676*12.5/1000/27.6</f>
        <v>8.78623188405797E-005</v>
      </c>
      <c r="E676" s="0" t="n">
        <f aca="false">2*C676*12.5/1000/27.6</f>
        <v>0.000175724637681159</v>
      </c>
      <c r="G676" s="3" t="n">
        <f aca="false">((D676^2+D675^2)*(B676-B675)/2)+G675</f>
        <v>0.000103170466295714</v>
      </c>
    </row>
    <row r="677" customFormat="false" ht="12.75" hidden="false" customHeight="false" outlineLevel="0" collapsed="false">
      <c r="A677" s="4" t="n">
        <v>4.72999999999998</v>
      </c>
      <c r="B677" s="0" t="n">
        <f aca="false">A677*2*12.5/27.6-3.19</f>
        <v>1.09442028985506</v>
      </c>
      <c r="C677" s="0" t="n">
        <v>0.065</v>
      </c>
      <c r="D677" s="0" t="n">
        <f aca="false">C677*12.5/1000/27.6</f>
        <v>2.94384057971014E-005</v>
      </c>
      <c r="E677" s="0" t="n">
        <f aca="false">2*C677*12.5/1000/27.6</f>
        <v>5.88768115942029E-005</v>
      </c>
      <c r="G677" s="3" t="n">
        <f aca="false">((D677^2+D676^2)*(B677-B676)/2)+G676</f>
        <v>0.000103170479258284</v>
      </c>
    </row>
    <row r="678" customFormat="false" ht="12.75" hidden="false" customHeight="false" outlineLevel="0" collapsed="false">
      <c r="A678" s="4" t="n">
        <v>4.73333333333332</v>
      </c>
      <c r="B678" s="0" t="n">
        <f aca="false">A678*2*12.5/27.6-3.19</f>
        <v>1.09743961352656</v>
      </c>
      <c r="C678" s="0" t="n">
        <v>-0.06</v>
      </c>
      <c r="D678" s="0" t="n">
        <f aca="false">C678*12.5/1000/27.6</f>
        <v>-2.71739130434783E-005</v>
      </c>
      <c r="E678" s="0" t="n">
        <f aca="false">2*C678*12.5/1000/27.6</f>
        <v>-5.43478260869565E-005</v>
      </c>
      <c r="G678" s="3" t="n">
        <f aca="false">((D678^2+D677^2)*(B678-B677)/2)+G677</f>
        <v>0.000103170481681354</v>
      </c>
    </row>
    <row r="679" customFormat="false" ht="12.75" hidden="false" customHeight="false" outlineLevel="0" collapsed="false">
      <c r="A679" s="4" t="n">
        <v>4.73666666666665</v>
      </c>
      <c r="B679" s="0" t="n">
        <f aca="false">A679*2*12.5/27.6-3.19</f>
        <v>1.10045893719805</v>
      </c>
      <c r="C679" s="0" t="n">
        <v>-0.18</v>
      </c>
      <c r="D679" s="0" t="n">
        <f aca="false">C679*12.5/1000/27.6</f>
        <v>-8.15217391304348E-005</v>
      </c>
      <c r="E679" s="0" t="n">
        <f aca="false">2*C679*12.5/1000/27.6</f>
        <v>-0.00016304347826087</v>
      </c>
      <c r="G679" s="3" t="n">
        <f aca="false">((D679^2+D678^2)*(B679-B678)/2)+G678</f>
        <v>0.000103170492829022</v>
      </c>
    </row>
    <row r="680" customFormat="false" ht="12.75" hidden="false" customHeight="false" outlineLevel="0" collapsed="false">
      <c r="A680" s="4" t="n">
        <v>4.73999999999998</v>
      </c>
      <c r="B680" s="0" t="n">
        <f aca="false">A680*2*12.5/27.6-3.19</f>
        <v>1.10347826086955</v>
      </c>
      <c r="C680" s="0" t="n">
        <v>-0.296</v>
      </c>
      <c r="D680" s="0" t="n">
        <f aca="false">C680*12.5/1000/27.6</f>
        <v>-0.000134057971014493</v>
      </c>
      <c r="E680" s="0" t="n">
        <f aca="false">2*C680*12.5/1000/27.6</f>
        <v>-0.000268115942028985</v>
      </c>
      <c r="G680" s="3" t="n">
        <f aca="false">((D680^2+D679^2)*(B680-B679)/2)+G679</f>
        <v>0.000103170529992871</v>
      </c>
    </row>
    <row r="681" customFormat="false" ht="12.75" hidden="false" customHeight="false" outlineLevel="0" collapsed="false">
      <c r="A681" s="4" t="n">
        <v>4.74333333333332</v>
      </c>
      <c r="B681" s="0" t="n">
        <f aca="false">A681*2*12.5/27.6-3.19</f>
        <v>1.10649758454105</v>
      </c>
      <c r="C681" s="0" t="n">
        <v>-0.398</v>
      </c>
      <c r="D681" s="0" t="n">
        <f aca="false">C681*12.5/1000/27.6</f>
        <v>-0.000180253623188406</v>
      </c>
      <c r="E681" s="0" t="n">
        <f aca="false">2*C681*12.5/1000/27.6</f>
        <v>-0.000360507246376812</v>
      </c>
      <c r="G681" s="3" t="n">
        <f aca="false">((D681^2+D680^2)*(B681-B680)/2)+G680</f>
        <v>0.000103170606174798</v>
      </c>
    </row>
    <row r="682" customFormat="false" ht="12.75" hidden="false" customHeight="false" outlineLevel="0" collapsed="false">
      <c r="A682" s="4" t="n">
        <v>4.74666666666665</v>
      </c>
      <c r="B682" s="0" t="n">
        <f aca="false">A682*2*12.5/27.6-3.19</f>
        <v>1.10951690821254</v>
      </c>
      <c r="C682" s="0" t="n">
        <v>-0.495</v>
      </c>
      <c r="D682" s="0" t="n">
        <f aca="false">C682*12.5/1000/27.6</f>
        <v>-0.000224184782608696</v>
      </c>
      <c r="E682" s="0" t="n">
        <f aca="false">2*C682*12.5/1000/27.6</f>
        <v>-0.000448369565217391</v>
      </c>
      <c r="G682" s="3" t="n">
        <f aca="false">((D682^2+D681^2)*(B682-B681)/2)+G681</f>
        <v>0.000103170731099595</v>
      </c>
    </row>
    <row r="683" customFormat="false" ht="12.75" hidden="false" customHeight="false" outlineLevel="0" collapsed="false">
      <c r="A683" s="4" t="n">
        <v>4.74999999999998</v>
      </c>
      <c r="B683" s="0" t="n">
        <f aca="false">A683*2*12.5/27.6-3.19</f>
        <v>1.11253623188404</v>
      </c>
      <c r="C683" s="0" t="n">
        <v>-0.583</v>
      </c>
      <c r="D683" s="0" t="n">
        <f aca="false">C683*12.5/1000/27.6</f>
        <v>-0.000264039855072464</v>
      </c>
      <c r="E683" s="0" t="n">
        <f aca="false">2*C683*12.5/1000/27.6</f>
        <v>-0.000528079710144927</v>
      </c>
      <c r="G683" s="3" t="n">
        <f aca="false">((D683^2+D682^2)*(B683-B682)/2)+G682</f>
        <v>0.000103170912222574</v>
      </c>
    </row>
    <row r="684" customFormat="false" ht="12.75" hidden="false" customHeight="false" outlineLevel="0" collapsed="false">
      <c r="A684" s="4" t="n">
        <v>4.75333333333332</v>
      </c>
      <c r="B684" s="0" t="n">
        <f aca="false">A684*2*12.5/27.6-3.19</f>
        <v>1.11555555555554</v>
      </c>
      <c r="C684" s="0" t="n">
        <v>-0.657</v>
      </c>
      <c r="D684" s="0" t="n">
        <f aca="false">C684*12.5/1000/27.6</f>
        <v>-0.000297554347826087</v>
      </c>
      <c r="E684" s="0" t="n">
        <f aca="false">2*C684*12.5/1000/27.6</f>
        <v>-0.000595108695652174</v>
      </c>
      <c r="G684" s="3" t="n">
        <f aca="false">((D684^2+D683^2)*(B684-B683)/2)+G683</f>
        <v>0.000103171151135067</v>
      </c>
    </row>
    <row r="685" customFormat="false" ht="12.75" hidden="false" customHeight="false" outlineLevel="0" collapsed="false">
      <c r="A685" s="4" t="n">
        <v>4.75666666666665</v>
      </c>
      <c r="B685" s="0" t="n">
        <f aca="false">A685*2*12.5/27.6-3.19</f>
        <v>1.11857487922704</v>
      </c>
      <c r="C685" s="0" t="n">
        <v>-0.727</v>
      </c>
      <c r="D685" s="0" t="n">
        <f aca="false">C685*12.5/1000/27.6</f>
        <v>-0.000329257246376812</v>
      </c>
      <c r="E685" s="0" t="n">
        <f aca="false">2*C685*12.5/1000/27.6</f>
        <v>-0.000658514492753623</v>
      </c>
      <c r="G685" s="3" t="n">
        <f aca="false">((D685^2+D684^2)*(B685-B684)/2)+G684</f>
        <v>0.000103171448461341</v>
      </c>
    </row>
    <row r="686" customFormat="false" ht="12.75" hidden="false" customHeight="false" outlineLevel="0" collapsed="false">
      <c r="A686" s="4" t="n">
        <v>4.75999999999998</v>
      </c>
      <c r="B686" s="0" t="n">
        <f aca="false">A686*2*12.5/27.6-3.19</f>
        <v>1.12159420289853</v>
      </c>
      <c r="C686" s="0" t="n">
        <v>-0.791</v>
      </c>
      <c r="D686" s="0" t="n">
        <f aca="false">C686*12.5/1000/27.6</f>
        <v>-0.000358242753623188</v>
      </c>
      <c r="E686" s="0" t="n">
        <f aca="false">2*C686*12.5/1000/27.6</f>
        <v>-0.000716485507246377</v>
      </c>
      <c r="G686" s="3" t="n">
        <f aca="false">((D686^2+D685^2)*(B686-B685)/2)+G685</f>
        <v>0.000103171805871071</v>
      </c>
    </row>
    <row r="687" customFormat="false" ht="12.75" hidden="false" customHeight="false" outlineLevel="0" collapsed="false">
      <c r="A687" s="4" t="n">
        <v>4.76333333333331</v>
      </c>
      <c r="B687" s="0" t="n">
        <f aca="false">A687*2*12.5/27.6-3.19</f>
        <v>1.12461352657003</v>
      </c>
      <c r="C687" s="0" t="n">
        <v>-0.842</v>
      </c>
      <c r="D687" s="0" t="n">
        <f aca="false">C687*12.5/1000/27.6</f>
        <v>-0.000381340579710145</v>
      </c>
      <c r="E687" s="0" t="n">
        <f aca="false">2*C687*12.5/1000/27.6</f>
        <v>-0.00076268115942029</v>
      </c>
      <c r="G687" s="3" t="n">
        <f aca="false">((D687^2+D686^2)*(B687-B686)/2)+G686</f>
        <v>0.000103172219153843</v>
      </c>
    </row>
    <row r="688" customFormat="false" ht="12.75" hidden="false" customHeight="false" outlineLevel="0" collapsed="false">
      <c r="A688" s="4" t="n">
        <v>4.76666666666665</v>
      </c>
      <c r="B688" s="0" t="n">
        <f aca="false">A688*2*12.5/27.6-3.19</f>
        <v>1.12763285024153</v>
      </c>
      <c r="C688" s="0" t="n">
        <v>-0.879</v>
      </c>
      <c r="D688" s="0" t="n">
        <f aca="false">C688*12.5/1000/27.6</f>
        <v>-0.000398097826086957</v>
      </c>
      <c r="E688" s="0" t="n">
        <f aca="false">2*C688*12.5/1000/27.6</f>
        <v>-0.000796195652173913</v>
      </c>
      <c r="G688" s="3" t="n">
        <f aca="false">((D688^2+D687^2)*(B688-B687)/2)+G687</f>
        <v>0.000103172677943874</v>
      </c>
    </row>
    <row r="689" customFormat="false" ht="12.75" hidden="false" customHeight="false" outlineLevel="0" collapsed="false">
      <c r="A689" s="4" t="n">
        <v>4.76999999999998</v>
      </c>
      <c r="B689" s="0" t="n">
        <f aca="false">A689*2*12.5/27.6-3.19</f>
        <v>1.13065217391303</v>
      </c>
      <c r="C689" s="0" t="n">
        <v>-0.902</v>
      </c>
      <c r="D689" s="0" t="n">
        <f aca="false">C689*12.5/1000/27.6</f>
        <v>-0.000408514492753623</v>
      </c>
      <c r="E689" s="0" t="n">
        <f aca="false">2*C689*12.5/1000/27.6</f>
        <v>-0.000817028985507246</v>
      </c>
      <c r="G689" s="3" t="n">
        <f aca="false">((D689^2+D688^2)*(B689-B688)/2)+G688</f>
        <v>0.000103173169136462</v>
      </c>
    </row>
    <row r="690" customFormat="false" ht="12.75" hidden="false" customHeight="false" outlineLevel="0" collapsed="false">
      <c r="A690" s="4" t="n">
        <v>4.77333333333331</v>
      </c>
      <c r="B690" s="0" t="n">
        <f aca="false">A690*2*12.5/27.6-3.19</f>
        <v>1.13367149758452</v>
      </c>
      <c r="C690" s="0" t="n">
        <v>-0.907</v>
      </c>
      <c r="D690" s="0" t="n">
        <f aca="false">C690*12.5/1000/27.6</f>
        <v>-0.000410778985507246</v>
      </c>
      <c r="E690" s="0" t="n">
        <f aca="false">2*C690*12.5/1000/27.6</f>
        <v>-0.000821557971014493</v>
      </c>
      <c r="G690" s="3" t="n">
        <f aca="false">((D690^2+D689^2)*(B690-B689)/2)+G689</f>
        <v>0.000103173675814399</v>
      </c>
    </row>
    <row r="691" customFormat="false" ht="12.75" hidden="false" customHeight="false" outlineLevel="0" collapsed="false">
      <c r="A691" s="4" t="n">
        <v>4.77666666666665</v>
      </c>
      <c r="B691" s="0" t="n">
        <f aca="false">A691*2*12.5/27.6-3.19</f>
        <v>1.13669082125602</v>
      </c>
      <c r="C691" s="0" t="n">
        <v>-0.898</v>
      </c>
      <c r="D691" s="0" t="n">
        <f aca="false">C691*12.5/1000/27.6</f>
        <v>-0.000406702898550725</v>
      </c>
      <c r="E691" s="0" t="n">
        <f aca="false">2*C691*12.5/1000/27.6</f>
        <v>-0.000813405797101449</v>
      </c>
      <c r="G691" s="3" t="n">
        <f aca="false">((D691^2+D690^2)*(B691-B690)/2)+G690</f>
        <v>0.000103174180262803</v>
      </c>
    </row>
    <row r="692" customFormat="false" ht="12.75" hidden="false" customHeight="false" outlineLevel="0" collapsed="false">
      <c r="A692" s="4" t="n">
        <v>4.77999999999998</v>
      </c>
      <c r="B692" s="0" t="n">
        <f aca="false">A692*2*12.5/27.6-3.19</f>
        <v>1.13971014492752</v>
      </c>
      <c r="C692" s="0" t="n">
        <v>-0.879</v>
      </c>
      <c r="D692" s="0" t="n">
        <f aca="false">C692*12.5/1000/27.6</f>
        <v>-0.000398097826086957</v>
      </c>
      <c r="E692" s="0" t="n">
        <f aca="false">2*C692*12.5/1000/27.6</f>
        <v>-0.000796195652173913</v>
      </c>
      <c r="G692" s="3" t="n">
        <f aca="false">((D692^2+D691^2)*(B692-B691)/2)+G691</f>
        <v>0.000103174669225857</v>
      </c>
    </row>
    <row r="693" customFormat="false" ht="12.75" hidden="false" customHeight="false" outlineLevel="0" collapsed="false">
      <c r="A693" s="4" t="n">
        <v>4.78333333333331</v>
      </c>
      <c r="B693" s="0" t="n">
        <f aca="false">A693*2*12.5/27.6-3.19</f>
        <v>1.14272946859901</v>
      </c>
      <c r="C693" s="0" t="n">
        <v>-0.842</v>
      </c>
      <c r="D693" s="0" t="n">
        <f aca="false">C693*12.5/1000/27.6</f>
        <v>-0.000381340579710145</v>
      </c>
      <c r="E693" s="0" t="n">
        <f aca="false">2*C693*12.5/1000/27.6</f>
        <v>-0.00076268115942029</v>
      </c>
      <c r="G693" s="3" t="n">
        <f aca="false">((D693^2+D692^2)*(B693-B692)/2)+G692</f>
        <v>0.000103175128015888</v>
      </c>
    </row>
    <row r="694" customFormat="false" ht="12.75" hidden="false" customHeight="false" outlineLevel="0" collapsed="false">
      <c r="A694" s="4" t="n">
        <v>4.78666666666665</v>
      </c>
      <c r="B694" s="0" t="n">
        <f aca="false">A694*2*12.5/27.6-3.19</f>
        <v>1.14574879227051</v>
      </c>
      <c r="C694" s="0" t="n">
        <v>-0.796</v>
      </c>
      <c r="D694" s="0" t="n">
        <f aca="false">C694*12.5/1000/27.6</f>
        <v>-0.000360507246376812</v>
      </c>
      <c r="E694" s="0" t="n">
        <f aca="false">2*C694*12.5/1000/27.6</f>
        <v>-0.000721014492753623</v>
      </c>
      <c r="G694" s="3" t="n">
        <f aca="false">((D694^2+D693^2)*(B694-B693)/2)+G693</f>
        <v>0.000103175543755792</v>
      </c>
    </row>
    <row r="695" customFormat="false" ht="12.75" hidden="false" customHeight="false" outlineLevel="0" collapsed="false">
      <c r="A695" s="4" t="n">
        <v>4.78999999999998</v>
      </c>
      <c r="B695" s="0" t="n">
        <f aca="false">A695*2*12.5/27.6-3.19</f>
        <v>1.14876811594201</v>
      </c>
      <c r="C695" s="0" t="n">
        <v>-0.745</v>
      </c>
      <c r="D695" s="0" t="n">
        <f aca="false">C695*12.5/1000/27.6</f>
        <v>-0.000337409420289855</v>
      </c>
      <c r="E695" s="0" t="n">
        <f aca="false">2*C695*12.5/1000/27.6</f>
        <v>-0.00067481884057971</v>
      </c>
      <c r="G695" s="3" t="n">
        <f aca="false">((D695^2+D694^2)*(B695-B694)/2)+G694</f>
        <v>0.000103175911827338</v>
      </c>
    </row>
    <row r="696" customFormat="false" ht="12.75" hidden="false" customHeight="false" outlineLevel="0" collapsed="false">
      <c r="A696" s="4" t="n">
        <v>4.79333333333331</v>
      </c>
      <c r="B696" s="0" t="n">
        <f aca="false">A696*2*12.5/27.6-3.19</f>
        <v>1.15178743961351</v>
      </c>
      <c r="C696" s="0" t="n">
        <v>-0.68</v>
      </c>
      <c r="D696" s="0" t="n">
        <f aca="false">C696*12.5/1000/27.6</f>
        <v>-0.000307971014492754</v>
      </c>
      <c r="E696" s="0" t="n">
        <f aca="false">2*C696*12.5/1000/27.6</f>
        <v>-0.000615942028985507</v>
      </c>
      <c r="G696" s="3" t="n">
        <f aca="false">((D696^2+D695^2)*(B696-B695)/2)+G695</f>
        <v>0.000103176226880572</v>
      </c>
    </row>
    <row r="697" customFormat="false" ht="12.75" hidden="false" customHeight="false" outlineLevel="0" collapsed="false">
      <c r="A697" s="4" t="n">
        <v>4.79666666666664</v>
      </c>
      <c r="B697" s="0" t="n">
        <f aca="false">A697*2*12.5/27.6-3.19</f>
        <v>1.154806763285</v>
      </c>
      <c r="C697" s="0" t="n">
        <v>-0.611</v>
      </c>
      <c r="D697" s="0" t="n">
        <f aca="false">C697*12.5/1000/27.6</f>
        <v>-0.000276721014492754</v>
      </c>
      <c r="E697" s="0" t="n">
        <f aca="false">2*C697*12.5/1000/27.6</f>
        <v>-0.000553442028985507</v>
      </c>
      <c r="G697" s="3" t="n">
        <f aca="false">((D697^2+D696^2)*(B697-B696)/2)+G696</f>
        <v>0.000103176485667809</v>
      </c>
    </row>
    <row r="698" customFormat="false" ht="12.75" hidden="false" customHeight="false" outlineLevel="0" collapsed="false">
      <c r="A698" s="4" t="n">
        <v>4.79999999999998</v>
      </c>
      <c r="B698" s="0" t="n">
        <f aca="false">A698*2*12.5/27.6-3.19</f>
        <v>1.1578260869565</v>
      </c>
      <c r="C698" s="0" t="n">
        <v>-0.537</v>
      </c>
      <c r="D698" s="0" t="n">
        <f aca="false">C698*12.5/1000/27.6</f>
        <v>-0.00024320652173913</v>
      </c>
      <c r="E698" s="0" t="n">
        <f aca="false">2*C698*12.5/1000/27.6</f>
        <v>-0.000486413043478261</v>
      </c>
      <c r="G698" s="3" t="n">
        <f aca="false">((D698^2+D697^2)*(B698-B697)/2)+G697</f>
        <v>0.000103176690565049</v>
      </c>
    </row>
    <row r="699" customFormat="false" ht="12.75" hidden="false" customHeight="false" outlineLevel="0" collapsed="false">
      <c r="A699" s="4" t="n">
        <v>4.80333333333331</v>
      </c>
      <c r="B699" s="0" t="n">
        <f aca="false">A699*2*12.5/27.6-3.19</f>
        <v>1.160845410628</v>
      </c>
      <c r="C699" s="0" t="n">
        <v>-0.449</v>
      </c>
      <c r="D699" s="0" t="n">
        <f aca="false">C699*12.5/1000/27.6</f>
        <v>-0.000203351449275362</v>
      </c>
      <c r="E699" s="0" t="n">
        <f aca="false">2*C699*12.5/1000/27.6</f>
        <v>-0.000406702898550725</v>
      </c>
      <c r="G699" s="3" t="n">
        <f aca="false">((D699^2+D698^2)*(B699-B698)/2)+G698</f>
        <v>0.000103176842287912</v>
      </c>
    </row>
    <row r="700" customFormat="false" ht="12.75" hidden="false" customHeight="false" outlineLevel="0" collapsed="false">
      <c r="A700" s="4" t="n">
        <v>4.80666666666664</v>
      </c>
      <c r="B700" s="0" t="n">
        <f aca="false">A700*2*12.5/27.6-3.19</f>
        <v>1.16386473429949</v>
      </c>
      <c r="C700" s="0" t="n">
        <v>-0.356</v>
      </c>
      <c r="D700" s="0" t="n">
        <f aca="false">C700*12.5/1000/27.6</f>
        <v>-0.000161231884057971</v>
      </c>
      <c r="E700" s="0" t="n">
        <f aca="false">2*C700*12.5/1000/27.6</f>
        <v>-0.000322463768115942</v>
      </c>
      <c r="G700" s="3" t="n">
        <f aca="false">((D700^2+D699^2)*(B700-B699)/2)+G699</f>
        <v>0.000103176943959911</v>
      </c>
    </row>
    <row r="701" customFormat="false" ht="12.75" hidden="false" customHeight="false" outlineLevel="0" collapsed="false">
      <c r="A701" s="4" t="n">
        <v>4.80999999999998</v>
      </c>
      <c r="B701" s="0" t="n">
        <f aca="false">A701*2*12.5/27.6-3.19</f>
        <v>1.16688405797099</v>
      </c>
      <c r="C701" s="0" t="n">
        <v>-0.264</v>
      </c>
      <c r="D701" s="0" t="n">
        <f aca="false">C701*12.5/1000/27.6</f>
        <v>-0.000119565217391304</v>
      </c>
      <c r="E701" s="0" t="n">
        <f aca="false">2*C701*12.5/1000/27.6</f>
        <v>-0.000239130434782609</v>
      </c>
      <c r="G701" s="3" t="n">
        <f aca="false">((D701^2+D700^2)*(B701-B700)/2)+G700</f>
        <v>0.000103177004786544</v>
      </c>
    </row>
    <row r="702" customFormat="false" ht="12.75" hidden="false" customHeight="false" outlineLevel="0" collapsed="false">
      <c r="A702" s="4" t="n">
        <v>4.81333333333331</v>
      </c>
      <c r="B702" s="0" t="n">
        <f aca="false">A702*2*12.5/27.6-3.19</f>
        <v>1.16990338164249</v>
      </c>
      <c r="C702" s="0" t="n">
        <v>-0.157</v>
      </c>
      <c r="D702" s="0" t="n">
        <f aca="false">C702*12.5/1000/27.6</f>
        <v>-7.11050724637681E-005</v>
      </c>
      <c r="E702" s="0" t="n">
        <f aca="false">2*C702*12.5/1000/27.6</f>
        <v>-0.000142210144927536</v>
      </c>
      <c r="G702" s="3" t="n">
        <f aca="false">((D702^2+D701^2)*(B702-B701)/2)+G701</f>
        <v>0.000103177034001177</v>
      </c>
    </row>
    <row r="703" customFormat="false" ht="12.75" hidden="false" customHeight="false" outlineLevel="0" collapsed="false">
      <c r="A703" s="4" t="n">
        <v>4.81666666666664</v>
      </c>
      <c r="B703" s="0" t="n">
        <f aca="false">A703*2*12.5/27.6-3.19</f>
        <v>1.17292270531399</v>
      </c>
      <c r="C703" s="0" t="n">
        <v>-0.046</v>
      </c>
      <c r="D703" s="0" t="n">
        <f aca="false">C703*12.5/1000/27.6</f>
        <v>-2.08333333333333E-005</v>
      </c>
      <c r="E703" s="0" t="n">
        <f aca="false">2*C703*12.5/1000/27.6</f>
        <v>-4.16666666666667E-005</v>
      </c>
      <c r="G703" s="3" t="n">
        <f aca="false">((D703^2+D702^2)*(B703-B702)/2)+G702</f>
        <v>0.000103177042289158</v>
      </c>
    </row>
    <row r="704" customFormat="false" ht="12.75" hidden="false" customHeight="false" outlineLevel="0" collapsed="false">
      <c r="A704" s="4" t="n">
        <v>4.81999999999997</v>
      </c>
      <c r="B704" s="0" t="n">
        <f aca="false">A704*2*12.5/27.6-3.19</f>
        <v>1.17594202898548</v>
      </c>
      <c r="C704" s="0" t="n">
        <v>0.065</v>
      </c>
      <c r="D704" s="0" t="n">
        <f aca="false">C704*12.5/1000/27.6</f>
        <v>2.94384057971014E-005</v>
      </c>
      <c r="E704" s="0" t="n">
        <f aca="false">2*C704*12.5/1000/27.6</f>
        <v>5.88768115942029E-005</v>
      </c>
      <c r="G704" s="3" t="n">
        <f aca="false">((D704^2+D703^2)*(B704-B703)/2)+G703</f>
        <v>0.000103177044252696</v>
      </c>
    </row>
    <row r="705" customFormat="false" ht="12.75" hidden="false" customHeight="false" outlineLevel="0" collapsed="false">
      <c r="A705" s="4" t="n">
        <v>4.82333333333331</v>
      </c>
      <c r="B705" s="0" t="n">
        <f aca="false">A705*2*12.5/27.6-3.19</f>
        <v>1.17896135265698</v>
      </c>
      <c r="C705" s="0" t="n">
        <v>0.185</v>
      </c>
      <c r="D705" s="0" t="n">
        <f aca="false">C705*12.5/1000/27.6</f>
        <v>8.3786231884058E-005</v>
      </c>
      <c r="E705" s="0" t="n">
        <f aca="false">2*C705*12.5/1000/27.6</f>
        <v>0.000167572463768116</v>
      </c>
      <c r="G705" s="3" t="n">
        <f aca="false">((D705^2+D704^2)*(B705-B704)/2)+G704</f>
        <v>0.000103177056159025</v>
      </c>
    </row>
    <row r="706" customFormat="false" ht="12.75" hidden="false" customHeight="false" outlineLevel="0" collapsed="false">
      <c r="A706" s="4" t="n">
        <v>4.82666666666664</v>
      </c>
      <c r="B706" s="0" t="n">
        <f aca="false">A706*2*12.5/27.6-3.19</f>
        <v>1.18198067632848</v>
      </c>
      <c r="C706" s="0" t="n">
        <v>0.301</v>
      </c>
      <c r="D706" s="0" t="n">
        <f aca="false">C706*12.5/1000/27.6</f>
        <v>0.000136322463768116</v>
      </c>
      <c r="E706" s="0" t="n">
        <f aca="false">2*C706*12.5/1000/27.6</f>
        <v>0.000272644927536232</v>
      </c>
      <c r="G706" s="3" t="n">
        <f aca="false">((D706^2+D705^2)*(B706-B705)/2)+G705</f>
        <v>0.000103177094812327</v>
      </c>
    </row>
    <row r="707" customFormat="false" ht="12.75" hidden="false" customHeight="false" outlineLevel="0" collapsed="false">
      <c r="A707" s="4" t="n">
        <v>4.82999999999997</v>
      </c>
      <c r="B707" s="0" t="n">
        <f aca="false">A707*2*12.5/27.6-3.19</f>
        <v>1.18499999999998</v>
      </c>
      <c r="C707" s="0" t="n">
        <v>0.412</v>
      </c>
      <c r="D707" s="0" t="n">
        <f aca="false">C707*12.5/1000/27.6</f>
        <v>0.000186594202898551</v>
      </c>
      <c r="E707" s="0" t="n">
        <f aca="false">2*C707*12.5/1000/27.6</f>
        <v>0.000373188405797101</v>
      </c>
      <c r="G707" s="3" t="n">
        <f aca="false">((D707^2+D706^2)*(B707-B706)/2)+G706</f>
        <v>0.000103177175430097</v>
      </c>
    </row>
    <row r="708" customFormat="false" ht="12.75" hidden="false" customHeight="false" outlineLevel="0" collapsed="false">
      <c r="A708" s="4" t="n">
        <v>4.83333333333331</v>
      </c>
      <c r="B708" s="0" t="n">
        <f aca="false">A708*2*12.5/27.6-3.19</f>
        <v>1.18801932367147</v>
      </c>
      <c r="C708" s="0" t="n">
        <v>0.528</v>
      </c>
      <c r="D708" s="0" t="n">
        <f aca="false">C708*12.5/1000/27.6</f>
        <v>0.000239130434782609</v>
      </c>
      <c r="E708" s="0" t="n">
        <f aca="false">2*C708*12.5/1000/27.6</f>
        <v>0.000478260869565217</v>
      </c>
      <c r="G708" s="3" t="n">
        <f aca="false">((D708^2+D707^2)*(B708-B707)/2)+G707</f>
        <v>0.000103177314320135</v>
      </c>
    </row>
    <row r="709" customFormat="false" ht="12.75" hidden="false" customHeight="false" outlineLevel="0" collapsed="false">
      <c r="A709" s="4" t="n">
        <v>4.83666666666664</v>
      </c>
      <c r="B709" s="0" t="n">
        <f aca="false">A709*2*12.5/27.6-3.19</f>
        <v>1.19103864734297</v>
      </c>
      <c r="C709" s="0" t="n">
        <v>0.634</v>
      </c>
      <c r="D709" s="0" t="n">
        <f aca="false">C709*12.5/1000/27.6</f>
        <v>0.00028713768115942</v>
      </c>
      <c r="E709" s="0" t="n">
        <f aca="false">2*C709*12.5/1000/27.6</f>
        <v>0.000574275362318841</v>
      </c>
      <c r="G709" s="3" t="n">
        <f aca="false">((D709^2+D708^2)*(B709-B708)/2)+G708</f>
        <v>0.00010317752511635</v>
      </c>
    </row>
    <row r="710" customFormat="false" ht="12.75" hidden="false" customHeight="false" outlineLevel="0" collapsed="false">
      <c r="A710" s="4" t="n">
        <v>4.83999999999997</v>
      </c>
      <c r="B710" s="0" t="n">
        <f aca="false">A710*2*12.5/27.6-3.19</f>
        <v>1.19405797101447</v>
      </c>
      <c r="C710" s="0" t="n">
        <v>0.727</v>
      </c>
      <c r="D710" s="0" t="n">
        <f aca="false">C710*12.5/1000/27.6</f>
        <v>0.000329257246376812</v>
      </c>
      <c r="E710" s="0" t="n">
        <f aca="false">2*C710*12.5/1000/27.6</f>
        <v>0.000658514492753623</v>
      </c>
      <c r="G710" s="3" t="n">
        <f aca="false">((D710^2+D709^2)*(B710-B709)/2)+G709</f>
        <v>0.000103177813247965</v>
      </c>
    </row>
    <row r="711" customFormat="false" ht="12.75" hidden="false" customHeight="false" outlineLevel="0" collapsed="false">
      <c r="A711" s="4" t="n">
        <v>4.84333333333331</v>
      </c>
      <c r="B711" s="0" t="n">
        <f aca="false">A711*2*12.5/27.6-3.19</f>
        <v>1.19707729468597</v>
      </c>
      <c r="C711" s="0" t="n">
        <v>0.801</v>
      </c>
      <c r="D711" s="0" t="n">
        <f aca="false">C711*12.5/1000/27.6</f>
        <v>0.000362771739130435</v>
      </c>
      <c r="E711" s="0" t="n">
        <f aca="false">2*C711*12.5/1000/27.6</f>
        <v>0.00072554347826087</v>
      </c>
      <c r="G711" s="3" t="n">
        <f aca="false">((D711^2+D710^2)*(B711-B710)/2)+G710</f>
        <v>0.000103178175587442</v>
      </c>
    </row>
    <row r="712" customFormat="false" ht="12.75" hidden="false" customHeight="false" outlineLevel="0" collapsed="false">
      <c r="A712" s="4" t="n">
        <v>4.84666666666664</v>
      </c>
      <c r="B712" s="0" t="n">
        <f aca="false">A712*2*12.5/27.6-3.19</f>
        <v>1.20009661835746</v>
      </c>
      <c r="C712" s="0" t="n">
        <v>0.861</v>
      </c>
      <c r="D712" s="0" t="n">
        <f aca="false">C712*12.5/1000/27.6</f>
        <v>0.000389945652173913</v>
      </c>
      <c r="E712" s="0" t="n">
        <f aca="false">2*C712*12.5/1000/27.6</f>
        <v>0.000779891304347826</v>
      </c>
      <c r="G712" s="3" t="n">
        <f aca="false">((D712^2+D711^2)*(B712-B711)/2)+G711</f>
        <v>0.000103178603819547</v>
      </c>
    </row>
    <row r="713" customFormat="false" ht="12.75" hidden="false" customHeight="false" outlineLevel="0" collapsed="false">
      <c r="A713" s="4" t="n">
        <v>4.84999999999997</v>
      </c>
      <c r="B713" s="0" t="n">
        <f aca="false">A713*2*12.5/27.6-3.19</f>
        <v>1.20311594202896</v>
      </c>
      <c r="C713" s="0" t="n">
        <v>0.893</v>
      </c>
      <c r="D713" s="0" t="n">
        <f aca="false">C713*12.5/1000/27.6</f>
        <v>0.000404438405797101</v>
      </c>
      <c r="E713" s="0" t="n">
        <f aca="false">2*C713*12.5/1000/27.6</f>
        <v>0.000808876811594203</v>
      </c>
      <c r="G713" s="3" t="n">
        <f aca="false">((D713^2+D712^2)*(B713-B712)/2)+G712</f>
        <v>0.000103179080311147</v>
      </c>
    </row>
    <row r="714" customFormat="false" ht="12.75" hidden="false" customHeight="false" outlineLevel="0" collapsed="false">
      <c r="A714" s="4" t="n">
        <v>4.8533333333333</v>
      </c>
      <c r="B714" s="0" t="n">
        <f aca="false">A714*2*12.5/27.6-3.19</f>
        <v>1.20613526570046</v>
      </c>
      <c r="C714" s="0" t="n">
        <v>0.907</v>
      </c>
      <c r="D714" s="0" t="n">
        <f aca="false">C714*12.5/1000/27.6</f>
        <v>0.000410778985507246</v>
      </c>
      <c r="E714" s="0" t="n">
        <f aca="false">2*C714*12.5/1000/27.6</f>
        <v>0.000821557971014493</v>
      </c>
      <c r="G714" s="3" t="n">
        <f aca="false">((D714^2+D713^2)*(B714-B713)/2)+G713</f>
        <v>0.000103179581986568</v>
      </c>
    </row>
    <row r="715" customFormat="false" ht="12.75" hidden="false" customHeight="false" outlineLevel="0" collapsed="false">
      <c r="A715" s="4" t="n">
        <v>4.85666666666664</v>
      </c>
      <c r="B715" s="0" t="n">
        <f aca="false">A715*2*12.5/27.6-3.19</f>
        <v>1.20915458937195</v>
      </c>
      <c r="C715" s="0" t="n">
        <v>0.902</v>
      </c>
      <c r="D715" s="0" t="n">
        <f aca="false">C715*12.5/1000/27.6</f>
        <v>0.000408514492753623</v>
      </c>
      <c r="E715" s="0" t="n">
        <f aca="false">2*C715*12.5/1000/27.6</f>
        <v>0.000817028985507246</v>
      </c>
      <c r="G715" s="3" t="n">
        <f aca="false">((D715^2+D714^2)*(B715-B714)/2)+G714</f>
        <v>0.000103180088664505</v>
      </c>
    </row>
    <row r="716" customFormat="false" ht="12.75" hidden="false" customHeight="false" outlineLevel="0" collapsed="false">
      <c r="A716" s="4" t="n">
        <v>4.85999999999997</v>
      </c>
      <c r="B716" s="0" t="n">
        <f aca="false">A716*2*12.5/27.6-3.19</f>
        <v>1.21217391304345</v>
      </c>
      <c r="C716" s="0" t="n">
        <v>0.879</v>
      </c>
      <c r="D716" s="0" t="n">
        <f aca="false">C716*12.5/1000/27.6</f>
        <v>0.000398097826086957</v>
      </c>
      <c r="E716" s="0" t="n">
        <f aca="false">2*C716*12.5/1000/27.6</f>
        <v>0.000796195652173913</v>
      </c>
      <c r="G716" s="3" t="n">
        <f aca="false">((D716^2+D715^2)*(B716-B715)/2)+G715</f>
        <v>0.000103180579857093</v>
      </c>
    </row>
    <row r="717" customFormat="false" ht="12.75" hidden="false" customHeight="false" outlineLevel="0" collapsed="false">
      <c r="A717" s="4" t="n">
        <v>4.8633333333333</v>
      </c>
      <c r="B717" s="0" t="n">
        <f aca="false">A717*2*12.5/27.6-3.19</f>
        <v>1.21519323671495</v>
      </c>
      <c r="C717" s="0" t="n">
        <v>0.847</v>
      </c>
      <c r="D717" s="0" t="n">
        <f aca="false">C717*12.5/1000/27.6</f>
        <v>0.000383605072463768</v>
      </c>
      <c r="E717" s="0" t="n">
        <f aca="false">2*C717*12.5/1000/27.6</f>
        <v>0.000767210144927536</v>
      </c>
      <c r="G717" s="3" t="n">
        <f aca="false">((D717^2+D716^2)*(B717-B716)/2)+G716</f>
        <v>0.000103181041262181</v>
      </c>
    </row>
    <row r="718" customFormat="false" ht="12.75" hidden="false" customHeight="false" outlineLevel="0" collapsed="false">
      <c r="A718" s="4" t="n">
        <v>4.86666666666664</v>
      </c>
      <c r="B718" s="0" t="n">
        <f aca="false">A718*2*12.5/27.6-3.19</f>
        <v>1.21821256038645</v>
      </c>
      <c r="C718" s="0" t="n">
        <v>0.801</v>
      </c>
      <c r="D718" s="0" t="n">
        <f aca="false">C718*12.5/1000/27.6</f>
        <v>0.000362771739130435</v>
      </c>
      <c r="E718" s="0" t="n">
        <f aca="false">2*C718*12.5/1000/27.6</f>
        <v>0.00072554347826087</v>
      </c>
      <c r="G718" s="3" t="n">
        <f aca="false">((D718^2+D717^2)*(B718-B717)/2)+G717</f>
        <v>0.000103181462089757</v>
      </c>
    </row>
    <row r="719" customFormat="false" ht="12.75" hidden="false" customHeight="false" outlineLevel="0" collapsed="false">
      <c r="A719" s="4" t="n">
        <v>4.86999999999997</v>
      </c>
      <c r="B719" s="0" t="n">
        <f aca="false">A719*2*12.5/27.6-3.19</f>
        <v>1.22123188405794</v>
      </c>
      <c r="C719" s="0" t="n">
        <v>0.745</v>
      </c>
      <c r="D719" s="0" t="n">
        <f aca="false">C719*12.5/1000/27.6</f>
        <v>0.000337409420289855</v>
      </c>
      <c r="E719" s="0" t="n">
        <f aca="false">2*C719*12.5/1000/27.6</f>
        <v>0.00067481884057971</v>
      </c>
      <c r="G719" s="3" t="n">
        <f aca="false">((D719^2+D718^2)*(B719-B718)/2)+G718</f>
        <v>0.000103181832633917</v>
      </c>
    </row>
    <row r="720" customFormat="false" ht="12.75" hidden="false" customHeight="false" outlineLevel="0" collapsed="false">
      <c r="A720" s="4" t="n">
        <v>4.8733333333333</v>
      </c>
      <c r="B720" s="0" t="n">
        <f aca="false">A720*2*12.5/27.6-3.19</f>
        <v>1.22425120772944</v>
      </c>
      <c r="C720" s="0" t="n">
        <v>0.689</v>
      </c>
      <c r="D720" s="0" t="n">
        <f aca="false">C720*12.5/1000/27.6</f>
        <v>0.000312047101449275</v>
      </c>
      <c r="E720" s="0" t="n">
        <f aca="false">2*C720*12.5/1000/27.6</f>
        <v>0.000624094202898551</v>
      </c>
      <c r="G720" s="3" t="n">
        <f aca="false">((D720^2+D719^2)*(B720-B719)/2)+G719</f>
        <v>0.000103182151502441</v>
      </c>
    </row>
    <row r="721" customFormat="false" ht="12.75" hidden="false" customHeight="false" outlineLevel="0" collapsed="false">
      <c r="A721" s="4" t="n">
        <v>4.87666666666664</v>
      </c>
      <c r="B721" s="0" t="n">
        <f aca="false">A721*2*12.5/27.6-3.19</f>
        <v>1.22727053140094</v>
      </c>
      <c r="C721" s="0" t="n">
        <v>0.639</v>
      </c>
      <c r="D721" s="0" t="n">
        <f aca="false">C721*12.5/1000/27.6</f>
        <v>0.000289402173913043</v>
      </c>
      <c r="E721" s="0" t="n">
        <f aca="false">2*C721*12.5/1000/27.6</f>
        <v>0.000578804347826087</v>
      </c>
      <c r="G721" s="3" t="n">
        <f aca="false">((D721^2+D720^2)*(B721-B720)/2)+G720</f>
        <v>0.000103182424942979</v>
      </c>
    </row>
    <row r="722" customFormat="false" ht="12.75" hidden="false" customHeight="false" outlineLevel="0" collapsed="false">
      <c r="A722" s="4" t="n">
        <v>4.87999999999997</v>
      </c>
      <c r="B722" s="0" t="n">
        <f aca="false">A722*2*12.5/27.6-3.19</f>
        <v>1.23028985507243</v>
      </c>
      <c r="C722" s="0" t="n">
        <v>0.597</v>
      </c>
      <c r="D722" s="0" t="n">
        <f aca="false">C722*12.5/1000/27.6</f>
        <v>0.000270380434782609</v>
      </c>
      <c r="E722" s="0" t="n">
        <f aca="false">2*C722*12.5/1000/27.6</f>
        <v>0.000540760869565217</v>
      </c>
      <c r="G722" s="3" t="n">
        <f aca="false">((D722^2+D721^2)*(B722-B721)/2)+G721</f>
        <v>0.000103182661747323</v>
      </c>
    </row>
    <row r="723" customFormat="false" ht="12.75" hidden="false" customHeight="false" outlineLevel="0" collapsed="false">
      <c r="A723" s="4" t="n">
        <v>4.8833333333333</v>
      </c>
      <c r="B723" s="0" t="n">
        <f aca="false">A723*2*12.5/27.6-3.19</f>
        <v>1.23330917874393</v>
      </c>
      <c r="C723" s="0" t="n">
        <v>0.578</v>
      </c>
      <c r="D723" s="0" t="n">
        <f aca="false">C723*12.5/1000/27.6</f>
        <v>0.000261775362318841</v>
      </c>
      <c r="E723" s="0" t="n">
        <f aca="false">2*C723*12.5/1000/27.6</f>
        <v>0.000523550724637681</v>
      </c>
      <c r="G723" s="3" t="n">
        <f aca="false">((D723^2+D722^2)*(B723-B722)/2)+G722</f>
        <v>0.000103182875563627</v>
      </c>
    </row>
    <row r="724" customFormat="false" ht="12.75" hidden="false" customHeight="false" outlineLevel="0" collapsed="false">
      <c r="A724" s="4" t="n">
        <v>4.88666666666663</v>
      </c>
      <c r="B724" s="0" t="n">
        <f aca="false">A724*2*12.5/27.6-3.19</f>
        <v>1.23632850241543</v>
      </c>
      <c r="C724" s="0" t="n">
        <v>0.574</v>
      </c>
      <c r="D724" s="0" t="n">
        <f aca="false">C724*12.5/1000/27.6</f>
        <v>0.000259963768115942</v>
      </c>
      <c r="E724" s="0" t="n">
        <f aca="false">2*C724*12.5/1000/27.6</f>
        <v>0.000519927536231884</v>
      </c>
      <c r="G724" s="3" t="n">
        <f aca="false">((D724^2+D723^2)*(B724-B723)/2)+G723</f>
        <v>0.000103183081039927</v>
      </c>
    </row>
    <row r="725" customFormat="false" ht="12.75" hidden="false" customHeight="false" outlineLevel="0" collapsed="false">
      <c r="A725" s="4" t="n">
        <v>4.88999999999997</v>
      </c>
      <c r="B725" s="0" t="n">
        <f aca="false">A725*2*12.5/27.6-3.19</f>
        <v>1.23934782608693</v>
      </c>
      <c r="C725" s="0" t="n">
        <v>0.588</v>
      </c>
      <c r="D725" s="0" t="n">
        <f aca="false">C725*12.5/1000/27.6</f>
        <v>0.000266304347826087</v>
      </c>
      <c r="E725" s="0" t="n">
        <f aca="false">2*C725*12.5/1000/27.6</f>
        <v>0.000532608695652174</v>
      </c>
      <c r="G725" s="3" t="n">
        <f aca="false">((D725^2+D724^2)*(B725-B724)/2)+G724</f>
        <v>0.000103183290126833</v>
      </c>
    </row>
    <row r="726" customFormat="false" ht="12.75" hidden="false" customHeight="false" outlineLevel="0" collapsed="false">
      <c r="A726" s="4" t="n">
        <v>4.8933333333333</v>
      </c>
      <c r="B726" s="0" t="n">
        <f aca="false">A726*2*12.5/27.6-3.19</f>
        <v>1.24236714975842</v>
      </c>
      <c r="C726" s="0" t="n">
        <v>0.629</v>
      </c>
      <c r="D726" s="0" t="n">
        <f aca="false">C726*12.5/1000/27.6</f>
        <v>0.000284873188405797</v>
      </c>
      <c r="E726" s="0" t="n">
        <f aca="false">2*C726*12.5/1000/27.6</f>
        <v>0.000569746376811594</v>
      </c>
      <c r="G726" s="3" t="n">
        <f aca="false">((D726^2+D725^2)*(B726-B725)/2)+G725</f>
        <v>0.000103183519702224</v>
      </c>
    </row>
    <row r="727" customFormat="false" ht="12.75" hidden="false" customHeight="false" outlineLevel="0" collapsed="false">
      <c r="A727" s="4" t="n">
        <v>4.89666666666663</v>
      </c>
      <c r="B727" s="0" t="n">
        <f aca="false">A727*2*12.5/27.6-3.19</f>
        <v>1.24538647342992</v>
      </c>
      <c r="C727" s="0" t="n">
        <v>0.694</v>
      </c>
      <c r="D727" s="0" t="n">
        <f aca="false">C727*12.5/1000/27.6</f>
        <v>0.000314311594202899</v>
      </c>
      <c r="E727" s="0" t="n">
        <f aca="false">2*C727*12.5/1000/27.6</f>
        <v>0.000628623188405797</v>
      </c>
      <c r="G727" s="3" t="n">
        <f aca="false">((D727^2+D726^2)*(B727-B726)/2)+G726</f>
        <v>0.000103183791357586</v>
      </c>
    </row>
    <row r="728" customFormat="false" ht="12.75" hidden="false" customHeight="false" outlineLevel="0" collapsed="false">
      <c r="A728" s="4" t="n">
        <v>4.89999999999997</v>
      </c>
      <c r="B728" s="0" t="n">
        <f aca="false">A728*2*12.5/27.6-3.19</f>
        <v>1.24840579710142</v>
      </c>
      <c r="C728" s="0" t="n">
        <v>0.777</v>
      </c>
      <c r="D728" s="0" t="n">
        <f aca="false">C728*12.5/1000/27.6</f>
        <v>0.000351902173913044</v>
      </c>
      <c r="E728" s="0" t="n">
        <f aca="false">2*C728*12.5/1000/27.6</f>
        <v>0.000703804347826087</v>
      </c>
      <c r="G728" s="3" t="n">
        <f aca="false">((D728^2+D727^2)*(B728-B727)/2)+G727</f>
        <v>0.000103184127448948</v>
      </c>
    </row>
    <row r="729" customFormat="false" ht="12.75" hidden="false" customHeight="false" outlineLevel="0" collapsed="false">
      <c r="A729" s="4" t="n">
        <v>4.9033333333333</v>
      </c>
      <c r="B729" s="0" t="n">
        <f aca="false">A729*2*12.5/27.6-3.19</f>
        <v>1.25142512077292</v>
      </c>
      <c r="C729" s="0" t="n">
        <v>0.884</v>
      </c>
      <c r="D729" s="0" t="n">
        <f aca="false">C729*12.5/1000/27.6</f>
        <v>0.00040036231884058</v>
      </c>
      <c r="E729" s="0" t="n">
        <f aca="false">2*C729*12.5/1000/27.6</f>
        <v>0.000800724637681159</v>
      </c>
      <c r="G729" s="3" t="n">
        <f aca="false">((D729^2+D728^2)*(B729-B728)/2)+G728</f>
        <v>0.000103184556381808</v>
      </c>
    </row>
    <row r="730" customFormat="false" ht="12.75" hidden="false" customHeight="false" outlineLevel="0" collapsed="false">
      <c r="A730" s="4" t="n">
        <v>4.90666666666663</v>
      </c>
      <c r="B730" s="0" t="n">
        <f aca="false">A730*2*12.5/27.6-3.19</f>
        <v>1.25444444444441</v>
      </c>
      <c r="C730" s="0" t="n">
        <v>1.018</v>
      </c>
      <c r="D730" s="0" t="n">
        <f aca="false">C730*12.5/1000/27.6</f>
        <v>0.000461050724637681</v>
      </c>
      <c r="E730" s="0" t="n">
        <f aca="false">2*C730*12.5/1000/27.6</f>
        <v>0.000922101449275362</v>
      </c>
      <c r="G730" s="3" t="n">
        <f aca="false">((D730^2+D729^2)*(B730-B729)/2)+G729</f>
        <v>0.000103185119270934</v>
      </c>
    </row>
    <row r="731" customFormat="false" ht="12.75" hidden="false" customHeight="false" outlineLevel="0" collapsed="false">
      <c r="A731" s="4" t="n">
        <v>4.90999999999997</v>
      </c>
      <c r="B731" s="0" t="n">
        <f aca="false">A731*2*12.5/27.6-3.19</f>
        <v>1.25746376811591</v>
      </c>
      <c r="C731" s="0" t="n">
        <v>1.18</v>
      </c>
      <c r="D731" s="0" t="n">
        <f aca="false">C731*12.5/1000/27.6</f>
        <v>0.000534420289855072</v>
      </c>
      <c r="E731" s="0" t="n">
        <f aca="false">2*C731*12.5/1000/27.6</f>
        <v>0.00106884057971014</v>
      </c>
      <c r="G731" s="3" t="n">
        <f aca="false">((D731^2+D730^2)*(B731-B730)/2)+G730</f>
        <v>0.000103185871343423</v>
      </c>
    </row>
    <row r="732" customFormat="false" ht="12.75" hidden="false" customHeight="false" outlineLevel="0" collapsed="false">
      <c r="A732" s="4" t="n">
        <v>4.9133333333333</v>
      </c>
      <c r="B732" s="0" t="n">
        <f aca="false">A732*2*12.5/27.6-3.19</f>
        <v>1.26048309178741</v>
      </c>
      <c r="C732" s="0" t="n">
        <v>1.379</v>
      </c>
      <c r="D732" s="0" t="n">
        <f aca="false">C732*12.5/1000/27.6</f>
        <v>0.000624547101449275</v>
      </c>
      <c r="E732" s="0" t="n">
        <f aca="false">2*C732*12.5/1000/27.6</f>
        <v>0.00124909420289855</v>
      </c>
      <c r="G732" s="3" t="n">
        <f aca="false">((D732^2+D731^2)*(B732-B731)/2)+G731</f>
        <v>0.000103186891367771</v>
      </c>
    </row>
    <row r="733" customFormat="false" ht="12.75" hidden="false" customHeight="false" outlineLevel="0" collapsed="false">
      <c r="A733" s="4" t="n">
        <v>4.91666666666663</v>
      </c>
      <c r="B733" s="0" t="n">
        <f aca="false">A733*2*12.5/27.6-3.19</f>
        <v>1.2635024154589</v>
      </c>
      <c r="C733" s="0" t="n">
        <v>1.601</v>
      </c>
      <c r="D733" s="0" t="n">
        <f aca="false">C733*12.5/1000/27.6</f>
        <v>0.000725090579710145</v>
      </c>
      <c r="E733" s="0" t="n">
        <f aca="false">2*C733*12.5/1000/27.6</f>
        <v>0.00145018115942029</v>
      </c>
      <c r="G733" s="3" t="n">
        <f aca="false">((D733^2+D732^2)*(B733-B732)/2)+G732</f>
        <v>0.000103188273939375</v>
      </c>
    </row>
    <row r="734" customFormat="false" ht="12.75" hidden="false" customHeight="false" outlineLevel="0" collapsed="false">
      <c r="A734" s="4" t="n">
        <v>4.91999999999996</v>
      </c>
      <c r="B734" s="0" t="n">
        <f aca="false">A734*2*12.5/27.6-3.19</f>
        <v>1.2665217391304</v>
      </c>
      <c r="C734" s="0" t="n">
        <v>1.842</v>
      </c>
      <c r="D734" s="0" t="n">
        <f aca="false">C734*12.5/1000/27.6</f>
        <v>0.000834239130434783</v>
      </c>
      <c r="E734" s="0" t="n">
        <f aca="false">2*C734*12.5/1000/27.6</f>
        <v>0.00166847826086957</v>
      </c>
      <c r="G734" s="3" t="n">
        <f aca="false">((D734^2+D733^2)*(B734-B733)/2)+G733</f>
        <v>0.000103190118310262</v>
      </c>
    </row>
    <row r="735" customFormat="false" ht="12.75" hidden="false" customHeight="false" outlineLevel="0" collapsed="false">
      <c r="A735" s="4" t="n">
        <v>4.9233333333333</v>
      </c>
      <c r="B735" s="0" t="n">
        <f aca="false">A735*2*12.5/27.6-3.19</f>
        <v>1.2695410628019</v>
      </c>
      <c r="C735" s="0" t="n">
        <v>2.115</v>
      </c>
      <c r="D735" s="0" t="n">
        <f aca="false">C735*12.5/1000/27.6</f>
        <v>0.000957880434782609</v>
      </c>
      <c r="E735" s="0" t="n">
        <f aca="false">2*C735*12.5/1000/27.6</f>
        <v>0.00191576086956522</v>
      </c>
      <c r="G735" s="3" t="n">
        <f aca="false">((D735^2+D734^2)*(B735-B734)/2)+G734</f>
        <v>0.000103192554134318</v>
      </c>
    </row>
    <row r="736" customFormat="false" ht="12.75" hidden="false" customHeight="false" outlineLevel="0" collapsed="false">
      <c r="A736" s="4" t="n">
        <v>4.92666666666663</v>
      </c>
      <c r="B736" s="0" t="n">
        <f aca="false">A736*2*12.5/27.6-3.19</f>
        <v>1.2725603864734</v>
      </c>
      <c r="C736" s="0" t="n">
        <v>2.42</v>
      </c>
      <c r="D736" s="0" t="n">
        <f aca="false">C736*12.5/1000/27.6</f>
        <v>0.00109601449275362</v>
      </c>
      <c r="E736" s="0" t="n">
        <f aca="false">2*C736*12.5/1000/27.6</f>
        <v>0.00219202898550725</v>
      </c>
      <c r="G736" s="3" t="n">
        <f aca="false">((D736^2+D735^2)*(B736-B735)/2)+G735</f>
        <v>0.000103195752779691</v>
      </c>
    </row>
    <row r="737" customFormat="false" ht="12.75" hidden="false" customHeight="false" outlineLevel="0" collapsed="false">
      <c r="A737" s="4" t="n">
        <v>4.92999999999996</v>
      </c>
      <c r="B737" s="0" t="n">
        <f aca="false">A737*2*12.5/27.6-3.19</f>
        <v>1.27557971014489</v>
      </c>
      <c r="C737" s="0" t="n">
        <v>2.753</v>
      </c>
      <c r="D737" s="0" t="n">
        <f aca="false">C737*12.5/1000/27.6</f>
        <v>0.00124682971014493</v>
      </c>
      <c r="E737" s="0" t="n">
        <f aca="false">2*C737*12.5/1000/27.6</f>
        <v>0.00249365942028985</v>
      </c>
      <c r="G737" s="3" t="n">
        <f aca="false">((D737^2+D736^2)*(B737-B736)/2)+G736</f>
        <v>0.00010319991315423</v>
      </c>
    </row>
    <row r="738" customFormat="false" ht="12.75" hidden="false" customHeight="false" outlineLevel="0" collapsed="false">
      <c r="A738" s="4" t="n">
        <v>4.9333333333333</v>
      </c>
      <c r="B738" s="0" t="n">
        <f aca="false">A738*2*12.5/27.6-3.19</f>
        <v>1.27859903381639</v>
      </c>
      <c r="C738" s="0" t="n">
        <v>3.119</v>
      </c>
      <c r="D738" s="0" t="n">
        <f aca="false">C738*12.5/1000/27.6</f>
        <v>0.00141259057971015</v>
      </c>
      <c r="E738" s="0" t="n">
        <f aca="false">2*C738*12.5/1000/27.6</f>
        <v>0.00282518115942029</v>
      </c>
      <c r="G738" s="3" t="n">
        <f aca="false">((D738^2+D737^2)*(B738-B737)/2)+G737</f>
        <v>0.000103205272448421</v>
      </c>
    </row>
    <row r="739" customFormat="false" ht="12.75" hidden="false" customHeight="false" outlineLevel="0" collapsed="false">
      <c r="A739" s="4" t="n">
        <v>4.93666666666663</v>
      </c>
      <c r="B739" s="0" t="n">
        <f aca="false">A739*2*12.5/27.6-3.19</f>
        <v>1.28161835748789</v>
      </c>
      <c r="C739" s="0" t="n">
        <v>3.526</v>
      </c>
      <c r="D739" s="0" t="n">
        <f aca="false">C739*12.5/1000/27.6</f>
        <v>0.00159692028985507</v>
      </c>
      <c r="E739" s="0" t="n">
        <f aca="false">2*C739*12.5/1000/27.6</f>
        <v>0.00319384057971014</v>
      </c>
      <c r="G739" s="3" t="n">
        <f aca="false">((D739^2+D738^2)*(B739-B738)/2)+G738</f>
        <v>0.000103212134716775</v>
      </c>
    </row>
    <row r="740" customFormat="false" ht="12.75" hidden="false" customHeight="false" outlineLevel="0" collapsed="false">
      <c r="A740" s="4" t="n">
        <v>4.93999999999996</v>
      </c>
      <c r="B740" s="0" t="n">
        <f aca="false">A740*2*12.5/27.6-3.19</f>
        <v>1.28463768115939</v>
      </c>
      <c r="C740" s="0" t="n">
        <v>3.966</v>
      </c>
      <c r="D740" s="0" t="n">
        <f aca="false">C740*12.5/1000/27.6</f>
        <v>0.00179619565217391</v>
      </c>
      <c r="E740" s="0" t="n">
        <f aca="false">2*C740*12.5/1000/27.6</f>
        <v>0.00359239130434783</v>
      </c>
      <c r="G740" s="3" t="n">
        <f aca="false">((D740^2+D739^2)*(B740-B739)/2)+G739</f>
        <v>0.000103220855237961</v>
      </c>
    </row>
    <row r="741" customFormat="false" ht="12.75" hidden="false" customHeight="false" outlineLevel="0" collapsed="false">
      <c r="A741" s="4" t="n">
        <v>4.94333333333329</v>
      </c>
      <c r="B741" s="0" t="n">
        <f aca="false">A741*2*12.5/27.6-3.19</f>
        <v>1.28765700483088</v>
      </c>
      <c r="C741" s="0" t="n">
        <v>4.452</v>
      </c>
      <c r="D741" s="0" t="n">
        <f aca="false">C741*12.5/1000/27.6</f>
        <v>0.00201630434782609</v>
      </c>
      <c r="E741" s="0" t="n">
        <f aca="false">2*C741*12.5/1000/27.6</f>
        <v>0.00403260869565217</v>
      </c>
      <c r="G741" s="3" t="n">
        <f aca="false">((D741^2+D740^2)*(B741-B740)/2)+G740</f>
        <v>0.00010323186339322</v>
      </c>
    </row>
    <row r="742" customFormat="false" ht="12.75" hidden="false" customHeight="false" outlineLevel="0" collapsed="false">
      <c r="A742" s="4" t="n">
        <v>4.94666666666663</v>
      </c>
      <c r="B742" s="0" t="n">
        <f aca="false">A742*2*12.5/27.6-3.19</f>
        <v>1.29067632850238</v>
      </c>
      <c r="C742" s="0" t="n">
        <v>5.002</v>
      </c>
      <c r="D742" s="0" t="n">
        <f aca="false">C742*12.5/1000/27.6</f>
        <v>0.00226539855072464</v>
      </c>
      <c r="E742" s="0" t="n">
        <f aca="false">2*C742*12.5/1000/27.6</f>
        <v>0.00453079710144928</v>
      </c>
      <c r="G742" s="3" t="n">
        <f aca="false">((D742^2+D741^2)*(B742-B741)/2)+G741</f>
        <v>0.000103245748528813</v>
      </c>
    </row>
    <row r="743" customFormat="false" ht="12.75" hidden="false" customHeight="false" outlineLevel="0" collapsed="false">
      <c r="A743" s="4" t="n">
        <v>4.94999999999996</v>
      </c>
      <c r="B743" s="0" t="n">
        <f aca="false">A743*2*12.5/27.6-3.19</f>
        <v>1.29369565217388</v>
      </c>
      <c r="C743" s="0" t="n">
        <v>5.715</v>
      </c>
      <c r="D743" s="0" t="n">
        <f aca="false">C743*12.5/1000/27.6</f>
        <v>0.0025883152173913</v>
      </c>
      <c r="E743" s="0" t="n">
        <f aca="false">2*C743*12.5/1000/27.6</f>
        <v>0.00517663043478261</v>
      </c>
      <c r="G743" s="3" t="n">
        <f aca="false">((D743^2+D742^2)*(B743-B742)/2)+G742</f>
        <v>0.000103263609951304</v>
      </c>
    </row>
    <row r="744" customFormat="false" ht="12.75" hidden="false" customHeight="false" outlineLevel="0" collapsed="false">
      <c r="A744" s="4" t="n">
        <v>4.95333333333329</v>
      </c>
      <c r="B744" s="0" t="n">
        <f aca="false">A744*2*12.5/27.6-3.19</f>
        <v>1.29671497584537</v>
      </c>
      <c r="C744" s="0" t="n">
        <v>6.733</v>
      </c>
      <c r="D744" s="0" t="n">
        <f aca="false">C744*12.5/1000/27.6</f>
        <v>0.00304936594202899</v>
      </c>
      <c r="E744" s="0" t="n">
        <f aca="false">2*C744*12.5/1000/27.6</f>
        <v>0.00609873188405797</v>
      </c>
      <c r="G744" s="3" t="n">
        <f aca="false">((D744^2+D743^2)*(B744-B743)/2)+G743</f>
        <v>0.000103287761533902</v>
      </c>
    </row>
    <row r="745" customFormat="false" ht="12.75" hidden="false" customHeight="false" outlineLevel="0" collapsed="false">
      <c r="A745" s="4" t="n">
        <v>4.95666666666663</v>
      </c>
      <c r="B745" s="0" t="n">
        <f aca="false">A745*2*12.5/27.6-3.19</f>
        <v>1.29973429951687</v>
      </c>
      <c r="C745" s="0" t="n">
        <v>8.126</v>
      </c>
      <c r="D745" s="0" t="n">
        <f aca="false">C745*12.5/1000/27.6</f>
        <v>0.00368025362318841</v>
      </c>
      <c r="E745" s="0" t="n">
        <f aca="false">2*C745*12.5/1000/27.6</f>
        <v>0.00736050724637681</v>
      </c>
      <c r="G745" s="3" t="n">
        <f aca="false">((D745^2+D744^2)*(B745-B744)/2)+G744</f>
        <v>0.000103322246587313</v>
      </c>
    </row>
    <row r="746" customFormat="false" ht="12.75" hidden="false" customHeight="false" outlineLevel="0" collapsed="false">
      <c r="A746" s="4" t="n">
        <v>4.95999999999996</v>
      </c>
      <c r="B746" s="0" t="n">
        <f aca="false">A746*2*12.5/27.6-3.19</f>
        <v>1.30275362318837</v>
      </c>
      <c r="C746" s="0" t="n">
        <v>9.778</v>
      </c>
      <c r="D746" s="0" t="n">
        <f aca="false">C746*12.5/1000/27.6</f>
        <v>0.00442844202898551</v>
      </c>
      <c r="E746" s="0" t="n">
        <f aca="false">2*C746*12.5/1000/27.6</f>
        <v>0.00885688405797102</v>
      </c>
      <c r="G746" s="3" t="n">
        <f aca="false">((D746^2+D745^2)*(B746-B745)/2)+G745</f>
        <v>0.000103372299977312</v>
      </c>
    </row>
    <row r="747" customFormat="false" ht="12.75" hidden="false" customHeight="false" outlineLevel="0" collapsed="false">
      <c r="A747" s="4" t="n">
        <v>4.96333333333329</v>
      </c>
      <c r="B747" s="0" t="n">
        <f aca="false">A747*2*12.5/27.6-3.19</f>
        <v>1.30577294685987</v>
      </c>
      <c r="C747" s="0" t="n">
        <v>11.439</v>
      </c>
      <c r="D747" s="0" t="n">
        <f aca="false">C747*12.5/1000/27.6</f>
        <v>0.00518070652173913</v>
      </c>
      <c r="E747" s="0" t="n">
        <f aca="false">2*C747*12.5/1000/27.6</f>
        <v>0.0103614130434783</v>
      </c>
      <c r="G747" s="3" t="n">
        <f aca="false">((D747^2+D746^2)*(B747-B746)/2)+G746</f>
        <v>0.000103442425005797</v>
      </c>
    </row>
    <row r="748" customFormat="false" ht="12.75" hidden="false" customHeight="false" outlineLevel="0" collapsed="false">
      <c r="A748" s="4" t="n">
        <v>4.96666666666663</v>
      </c>
      <c r="B748" s="0" t="n">
        <f aca="false">A748*2*12.5/27.6-3.19</f>
        <v>1.30879227053136</v>
      </c>
      <c r="C748" s="0" t="n">
        <v>12.86</v>
      </c>
      <c r="D748" s="0" t="n">
        <f aca="false">C748*12.5/1000/27.6</f>
        <v>0.00582427536231884</v>
      </c>
      <c r="E748" s="0" t="n">
        <f aca="false">2*C748*12.5/1000/27.6</f>
        <v>0.0116485507246377</v>
      </c>
      <c r="G748" s="3" t="n">
        <f aca="false">((D748^2+D747^2)*(B748-B747)/2)+G747</f>
        <v>0.00010353415493267</v>
      </c>
    </row>
    <row r="749" customFormat="false" ht="12.75" hidden="false" customHeight="false" outlineLevel="0" collapsed="false">
      <c r="A749" s="4" t="n">
        <v>4.96999999999996</v>
      </c>
      <c r="B749" s="0" t="n">
        <f aca="false">A749*2*12.5/27.6-3.19</f>
        <v>1.31181159420286</v>
      </c>
      <c r="C749" s="0" t="n">
        <v>13.938</v>
      </c>
      <c r="D749" s="0" t="n">
        <f aca="false">C749*12.5/1000/27.6</f>
        <v>0.0063125</v>
      </c>
      <c r="E749" s="0" t="n">
        <f aca="false">2*C749*12.5/1000/27.6</f>
        <v>0.012625</v>
      </c>
      <c r="G749" s="3" t="n">
        <f aca="false">((D749^2+D748^2)*(B749-B748)/2)+G748</f>
        <v>0.000103645522444364</v>
      </c>
    </row>
    <row r="750" customFormat="false" ht="12.75" hidden="false" customHeight="false" outlineLevel="0" collapsed="false">
      <c r="A750" s="4" t="n">
        <v>4.97333333333329</v>
      </c>
      <c r="B750" s="0" t="n">
        <f aca="false">A750*2*12.5/27.6-3.19</f>
        <v>1.31483091787436</v>
      </c>
      <c r="C750" s="0" t="n">
        <v>14.762</v>
      </c>
      <c r="D750" s="0" t="n">
        <f aca="false">C750*12.5/1000/27.6</f>
        <v>0.0066856884057971</v>
      </c>
      <c r="E750" s="0" t="n">
        <f aca="false">2*C750*12.5/1000/27.6</f>
        <v>0.0133713768115942</v>
      </c>
      <c r="G750" s="3" t="n">
        <f aca="false">((D750^2+D749^2)*(B750-B749)/2)+G749</f>
        <v>0.000103773158443321</v>
      </c>
    </row>
    <row r="751" customFormat="false" ht="12.75" hidden="false" customHeight="false" outlineLevel="0" collapsed="false">
      <c r="A751" s="4" t="n">
        <v>4.97666666666662</v>
      </c>
      <c r="B751" s="0" t="n">
        <f aca="false">A751*2*12.5/27.6-3.19</f>
        <v>1.31785024154585</v>
      </c>
      <c r="C751" s="0" t="n">
        <v>15.516</v>
      </c>
      <c r="D751" s="0" t="n">
        <f aca="false">C751*12.5/1000/27.6</f>
        <v>0.00702717391304348</v>
      </c>
      <c r="E751" s="0" t="n">
        <f aca="false">2*C751*12.5/1000/27.6</f>
        <v>0.014054347826087</v>
      </c>
      <c r="G751" s="3" t="n">
        <f aca="false">((D751^2+D750^2)*(B751-B750)/2)+G750</f>
        <v>0.000103915186828985</v>
      </c>
    </row>
    <row r="752" customFormat="false" ht="12.75" hidden="false" customHeight="false" outlineLevel="0" collapsed="false">
      <c r="A752" s="4" t="n">
        <v>4.97999999999996</v>
      </c>
      <c r="B752" s="0" t="n">
        <f aca="false">A752*2*12.5/27.6-3.19</f>
        <v>1.32086956521735</v>
      </c>
      <c r="C752" s="0" t="n">
        <v>16.4</v>
      </c>
      <c r="D752" s="0" t="n">
        <f aca="false">C752*12.5/1000/27.6</f>
        <v>0.00742753623188406</v>
      </c>
      <c r="E752" s="0" t="n">
        <f aca="false">2*C752*12.5/1000/27.6</f>
        <v>0.0148550724637681</v>
      </c>
      <c r="G752" s="3" t="n">
        <f aca="false">((D752^2+D751^2)*(B752-B751)/2)+G751</f>
        <v>0.000104073021170289</v>
      </c>
    </row>
    <row r="753" customFormat="false" ht="12.75" hidden="false" customHeight="false" outlineLevel="0" collapsed="false">
      <c r="A753" s="4" t="n">
        <v>4.98333333333329</v>
      </c>
      <c r="B753" s="0" t="n">
        <f aca="false">A753*2*12.5/27.6-3.19</f>
        <v>1.32388888888885</v>
      </c>
      <c r="C753" s="0" t="n">
        <v>17.552</v>
      </c>
      <c r="D753" s="0" t="n">
        <f aca="false">C753*12.5/1000/27.6</f>
        <v>0.00794927536231884</v>
      </c>
      <c r="E753" s="0" t="n">
        <f aca="false">2*C753*12.5/1000/27.6</f>
        <v>0.0158985507246377</v>
      </c>
      <c r="G753" s="3" t="n">
        <f aca="false">((D753^2+D752^2)*(B753-B752)/2)+G752</f>
        <v>0.00010425170364804</v>
      </c>
    </row>
    <row r="754" customFormat="false" ht="12.75" hidden="false" customHeight="false" outlineLevel="0" collapsed="false">
      <c r="A754" s="4" t="n">
        <v>4.98666666666662</v>
      </c>
      <c r="B754" s="0" t="n">
        <f aca="false">A754*2*12.5/27.6-3.19</f>
        <v>1.32690821256035</v>
      </c>
      <c r="C754" s="0" t="n">
        <v>18.95</v>
      </c>
      <c r="D754" s="0" t="n">
        <f aca="false">C754*12.5/1000/27.6</f>
        <v>0.00858242753623188</v>
      </c>
      <c r="E754" s="0" t="n">
        <f aca="false">2*C754*12.5/1000/27.6</f>
        <v>0.0171648550724638</v>
      </c>
      <c r="G754" s="3" t="n">
        <f aca="false">((D754^2+D753^2)*(B754-B753)/2)+G753</f>
        <v>0.000104458299422799</v>
      </c>
    </row>
    <row r="755" customFormat="false" ht="12.75" hidden="false" customHeight="false" outlineLevel="0" collapsed="false">
      <c r="A755" s="4" t="n">
        <v>4.98999999999996</v>
      </c>
      <c r="B755" s="0" t="n">
        <f aca="false">A755*2*12.5/27.6-3.19</f>
        <v>1.32992753623184</v>
      </c>
      <c r="C755" s="0" t="n">
        <v>20.421</v>
      </c>
      <c r="D755" s="0" t="n">
        <f aca="false">C755*12.5/1000/27.6</f>
        <v>0.00924864130434783</v>
      </c>
      <c r="E755" s="0" t="n">
        <f aca="false">2*C755*12.5/1000/27.6</f>
        <v>0.0184972826086957</v>
      </c>
      <c r="G755" s="3" t="n">
        <f aca="false">((D755^2+D754^2)*(B755-B754)/2)+G754</f>
        <v>0.000104698630685467</v>
      </c>
    </row>
    <row r="756" customFormat="false" ht="12.75" hidden="false" customHeight="false" outlineLevel="0" collapsed="false">
      <c r="A756" s="4" t="n">
        <v>4.99333333333329</v>
      </c>
      <c r="B756" s="0" t="n">
        <f aca="false">A756*2*12.5/27.6-3.19</f>
        <v>1.33294685990334</v>
      </c>
      <c r="C756" s="0" t="n">
        <v>21.749</v>
      </c>
      <c r="D756" s="0" t="n">
        <f aca="false">C756*12.5/1000/27.6</f>
        <v>0.00985009057971015</v>
      </c>
      <c r="E756" s="0" t="n">
        <f aca="false">2*C756*12.5/1000/27.6</f>
        <v>0.0197001811594203</v>
      </c>
      <c r="G756" s="3" t="n">
        <f aca="false">((D756^2+D755^2)*(B756-B755)/2)+G755</f>
        <v>0.000104974237041754</v>
      </c>
    </row>
    <row r="757" customFormat="false" ht="12.75" hidden="false" customHeight="false" outlineLevel="0" collapsed="false">
      <c r="A757" s="4" t="n">
        <v>4.99666666666662</v>
      </c>
      <c r="B757" s="0" t="n">
        <f aca="false">A757*2*12.5/27.6-3.19</f>
        <v>1.33596618357484</v>
      </c>
      <c r="C757" s="0" t="n">
        <v>22.823</v>
      </c>
      <c r="D757" s="0" t="n">
        <f aca="false">C757*12.5/1000/27.6</f>
        <v>0.0103365036231884</v>
      </c>
      <c r="E757" s="0" t="n">
        <f aca="false">2*C757*12.5/1000/27.6</f>
        <v>0.0206730072463768</v>
      </c>
      <c r="G757" s="3" t="n">
        <f aca="false">((D757^2+D756^2)*(B757-B756)/2)+G756</f>
        <v>0.00010528200816431</v>
      </c>
    </row>
    <row r="758" customFormat="false" ht="12.75" hidden="false" customHeight="false" outlineLevel="0" collapsed="false">
      <c r="A758" s="4" t="n">
        <v>4.99999999999996</v>
      </c>
      <c r="B758" s="0" t="n">
        <f aca="false">A758*2*12.5/27.6-3.19</f>
        <v>1.33898550724634</v>
      </c>
      <c r="C758" s="0" t="n">
        <v>23.785</v>
      </c>
      <c r="D758" s="0" t="n">
        <f aca="false">C758*12.5/1000/27.6</f>
        <v>0.0107721920289855</v>
      </c>
      <c r="E758" s="0" t="n">
        <f aca="false">2*C758*12.5/1000/27.6</f>
        <v>0.021544384057971</v>
      </c>
      <c r="G758" s="3" t="n">
        <f aca="false">((D758^2+D757^2)*(B758-B757)/2)+G757</f>
        <v>0.000105618486769777</v>
      </c>
    </row>
    <row r="759" customFormat="false" ht="12.75" hidden="false" customHeight="false" outlineLevel="0" collapsed="false">
      <c r="A759" s="4" t="n">
        <v>5.00333333333329</v>
      </c>
      <c r="B759" s="0" t="n">
        <f aca="false">A759*2*12.5/27.6-3.19</f>
        <v>1.34200483091783</v>
      </c>
      <c r="C759" s="0" t="n">
        <v>24.979</v>
      </c>
      <c r="D759" s="0" t="n">
        <f aca="false">C759*12.5/1000/27.6</f>
        <v>0.0113129528985507</v>
      </c>
      <c r="E759" s="0" t="n">
        <f aca="false">2*C759*12.5/1000/27.6</f>
        <v>0.0226259057971015</v>
      </c>
      <c r="G759" s="3" t="n">
        <f aca="false">((D759^2+D758^2)*(B759-B758)/2)+G758</f>
        <v>0.000105986879016749</v>
      </c>
    </row>
    <row r="760" customFormat="false" ht="12.75" hidden="false" customHeight="false" outlineLevel="0" collapsed="false">
      <c r="A760" s="4" t="n">
        <v>5.00666666666662</v>
      </c>
      <c r="B760" s="0" t="n">
        <f aca="false">A760*2*12.5/27.6-3.19</f>
        <v>1.34502415458933</v>
      </c>
      <c r="C760" s="0" t="n">
        <v>26.714</v>
      </c>
      <c r="D760" s="0" t="n">
        <f aca="false">C760*12.5/1000/27.6</f>
        <v>0.012098731884058</v>
      </c>
      <c r="E760" s="0" t="n">
        <f aca="false">2*C760*12.5/1000/27.6</f>
        <v>0.0241974637681159</v>
      </c>
      <c r="G760" s="3" t="n">
        <f aca="false">((D760^2+D759^2)*(B760-B759)/2)+G759</f>
        <v>0.000106401073184151</v>
      </c>
    </row>
    <row r="761" customFormat="false" ht="12.75" hidden="false" customHeight="false" outlineLevel="0" collapsed="false">
      <c r="A761" s="4" t="n">
        <v>5.00999999999995</v>
      </c>
      <c r="B761" s="0" t="n">
        <f aca="false">A761*2*12.5/27.6-3.19</f>
        <v>1.34804347826083</v>
      </c>
      <c r="C761" s="0" t="n">
        <v>29.014</v>
      </c>
      <c r="D761" s="0" t="n">
        <f aca="false">C761*12.5/1000/27.6</f>
        <v>0.0131403985507246</v>
      </c>
      <c r="E761" s="0" t="n">
        <f aca="false">2*C761*12.5/1000/27.6</f>
        <v>0.0262807971014493</v>
      </c>
      <c r="G761" s="3" t="n">
        <f aca="false">((D761^2+D760^2)*(B761-B760)/2)+G760</f>
        <v>0.000106882729867838</v>
      </c>
    </row>
    <row r="762" customFormat="false" ht="12.75" hidden="false" customHeight="false" outlineLevel="0" collapsed="false">
      <c r="A762" s="4" t="n">
        <v>5.01333333333329</v>
      </c>
      <c r="B762" s="0" t="n">
        <f aca="false">A762*2*12.5/27.6-3.19</f>
        <v>1.35106280193232</v>
      </c>
      <c r="C762" s="0" t="n">
        <v>31.541</v>
      </c>
      <c r="D762" s="0" t="n">
        <f aca="false">C762*12.5/1000/27.6</f>
        <v>0.0142848731884058</v>
      </c>
      <c r="E762" s="0" t="n">
        <f aca="false">2*C762*12.5/1000/27.6</f>
        <v>0.0285697463768116</v>
      </c>
      <c r="G762" s="3" t="n">
        <f aca="false">((D762^2+D761^2)*(B762-B761)/2)+G761</f>
        <v>0.000107451461262887</v>
      </c>
    </row>
    <row r="763" customFormat="false" ht="12.75" hidden="false" customHeight="false" outlineLevel="0" collapsed="false">
      <c r="A763" s="4" t="n">
        <v>5.01666666666662</v>
      </c>
      <c r="B763" s="0" t="n">
        <f aca="false">A763*2*12.5/27.6-3.19</f>
        <v>1.35408212560382</v>
      </c>
      <c r="C763" s="0" t="n">
        <v>33.813</v>
      </c>
      <c r="D763" s="0" t="n">
        <f aca="false">C763*12.5/1000/27.6</f>
        <v>0.0153138586956522</v>
      </c>
      <c r="E763" s="0" t="n">
        <f aca="false">2*C763*12.5/1000/27.6</f>
        <v>0.0306277173913043</v>
      </c>
      <c r="G763" s="3" t="n">
        <f aca="false">((D763^2+D762^2)*(B763-B762)/2)+G762</f>
        <v>0.000108113556477499</v>
      </c>
    </row>
    <row r="764" customFormat="false" ht="12.75" hidden="false" customHeight="false" outlineLevel="0" collapsed="false">
      <c r="A764" s="4" t="n">
        <v>5.01999999999995</v>
      </c>
      <c r="B764" s="0" t="n">
        <f aca="false">A764*2*12.5/27.6-3.19</f>
        <v>1.35710144927532</v>
      </c>
      <c r="C764" s="0" t="n">
        <v>35.479</v>
      </c>
      <c r="D764" s="0" t="n">
        <f aca="false">C764*12.5/1000/27.6</f>
        <v>0.0160683876811594</v>
      </c>
      <c r="E764" s="0" t="n">
        <f aca="false">2*C764*12.5/1000/27.6</f>
        <v>0.0321367753623188</v>
      </c>
      <c r="G764" s="3" t="n">
        <f aca="false">((D764^2+D763^2)*(B764-B763)/2)+G763</f>
        <v>0.000108857377961229</v>
      </c>
    </row>
    <row r="765" customFormat="false" ht="12.75" hidden="false" customHeight="false" outlineLevel="0" collapsed="false">
      <c r="A765" s="4" t="n">
        <v>5.02333333333329</v>
      </c>
      <c r="B765" s="0" t="n">
        <f aca="false">A765*2*12.5/27.6-3.19</f>
        <v>1.36012077294682</v>
      </c>
      <c r="C765" s="0" t="n">
        <v>36.511</v>
      </c>
      <c r="D765" s="0" t="n">
        <f aca="false">C765*12.5/1000/27.6</f>
        <v>0.0165357789855072</v>
      </c>
      <c r="E765" s="0" t="n">
        <f aca="false">2*C765*12.5/1000/27.6</f>
        <v>0.0330715579710145</v>
      </c>
      <c r="G765" s="3" t="n">
        <f aca="false">((D765^2+D764^2)*(B765-B764)/2)+G764</f>
        <v>0.000109659952039323</v>
      </c>
    </row>
    <row r="766" customFormat="false" ht="12.75" hidden="false" customHeight="false" outlineLevel="0" collapsed="false">
      <c r="A766" s="4" t="n">
        <v>5.02666666666662</v>
      </c>
      <c r="B766" s="0" t="n">
        <f aca="false">A766*2*12.5/27.6-3.19</f>
        <v>1.36314009661831</v>
      </c>
      <c r="C766" s="0" t="n">
        <v>37.066</v>
      </c>
      <c r="D766" s="0" t="n">
        <f aca="false">C766*12.5/1000/27.6</f>
        <v>0.0167871376811594</v>
      </c>
      <c r="E766" s="0" t="n">
        <f aca="false">2*C766*12.5/1000/27.6</f>
        <v>0.0335742753623188</v>
      </c>
      <c r="G766" s="3" t="n">
        <f aca="false">((D766^2+D765^2)*(B766-B765)/2)+G765</f>
        <v>0.000110498176644069</v>
      </c>
    </row>
    <row r="767" customFormat="false" ht="12.75" hidden="false" customHeight="false" outlineLevel="0" collapsed="false">
      <c r="A767" s="4" t="n">
        <v>5.02999999999995</v>
      </c>
      <c r="B767" s="0" t="n">
        <f aca="false">A767*2*12.5/27.6-3.19</f>
        <v>1.36615942028981</v>
      </c>
      <c r="C767" s="0" t="n">
        <v>37.372</v>
      </c>
      <c r="D767" s="0" t="n">
        <f aca="false">C767*12.5/1000/27.6</f>
        <v>0.0169257246376812</v>
      </c>
      <c r="E767" s="0" t="n">
        <f aca="false">2*C767*12.5/1000/27.6</f>
        <v>0.0338514492753623</v>
      </c>
      <c r="G767" s="3" t="n">
        <f aca="false">((D767^2+D766^2)*(B767-B766)/2)+G766</f>
        <v>0.000111356099569849</v>
      </c>
    </row>
    <row r="768" customFormat="false" ht="12.75" hidden="false" customHeight="false" outlineLevel="0" collapsed="false">
      <c r="A768" s="4" t="n">
        <v>5.03333333333328</v>
      </c>
      <c r="B768" s="0" t="n">
        <f aca="false">A768*2*12.5/27.6-3.19</f>
        <v>1.36917874396131</v>
      </c>
      <c r="C768" s="0" t="n">
        <v>37.598</v>
      </c>
      <c r="D768" s="0" t="n">
        <f aca="false">C768*12.5/1000/27.6</f>
        <v>0.0170280797101449</v>
      </c>
      <c r="E768" s="0" t="n">
        <f aca="false">2*C768*12.5/1000/27.6</f>
        <v>0.0340561594202899</v>
      </c>
      <c r="G768" s="3" t="n">
        <f aca="false">((D768^2+D767^2)*(B768-B767)/2)+G767</f>
        <v>0.000112226322476138</v>
      </c>
    </row>
    <row r="769" customFormat="false" ht="12.75" hidden="false" customHeight="false" outlineLevel="0" collapsed="false">
      <c r="A769" s="4" t="n">
        <v>5.03666666666662</v>
      </c>
      <c r="B769" s="0" t="n">
        <f aca="false">A769*2*12.5/27.6-3.19</f>
        <v>1.37219806763281</v>
      </c>
      <c r="C769" s="0" t="n">
        <v>37.783</v>
      </c>
      <c r="D769" s="0" t="n">
        <f aca="false">C769*12.5/1000/27.6</f>
        <v>0.017111865942029</v>
      </c>
      <c r="E769" s="0" t="n">
        <f aca="false">2*C769*12.5/1000/27.6</f>
        <v>0.034223731884058</v>
      </c>
      <c r="G769" s="3" t="n">
        <f aca="false">((D769^2+D768^2)*(B769-B768)/2)+G768</f>
        <v>0.000113106110300161</v>
      </c>
    </row>
    <row r="770" customFormat="false" ht="12.75" hidden="false" customHeight="false" outlineLevel="0" collapsed="false">
      <c r="A770" s="4" t="n">
        <v>5.03999999999995</v>
      </c>
      <c r="B770" s="0" t="n">
        <f aca="false">A770*2*12.5/27.6-3.19</f>
        <v>1.3752173913043</v>
      </c>
      <c r="C770" s="0" t="n">
        <v>37.899</v>
      </c>
      <c r="D770" s="0" t="n">
        <f aca="false">C770*12.5/1000/27.6</f>
        <v>0.017164402173913</v>
      </c>
      <c r="E770" s="0" t="n">
        <f aca="false">2*C770*12.5/1000/27.6</f>
        <v>0.0343288043478261</v>
      </c>
      <c r="G770" s="3" t="n">
        <f aca="false">((D770^2+D769^2)*(B770-B769)/2)+G769</f>
        <v>0.000113992934965025</v>
      </c>
    </row>
    <row r="771" customFormat="false" ht="12.75" hidden="false" customHeight="false" outlineLevel="0" collapsed="false">
      <c r="A771" s="4" t="n">
        <v>5.04333333333328</v>
      </c>
      <c r="B771" s="0" t="n">
        <f aca="false">A771*2*12.5/27.6-3.19</f>
        <v>1.3782367149758</v>
      </c>
      <c r="C771" s="0" t="n">
        <v>37.932</v>
      </c>
      <c r="D771" s="0" t="n">
        <f aca="false">C771*12.5/1000/27.6</f>
        <v>0.017179347826087</v>
      </c>
      <c r="E771" s="0" t="n">
        <f aca="false">2*C771*12.5/1000/27.6</f>
        <v>0.0343586956521739</v>
      </c>
      <c r="G771" s="3" t="n">
        <f aca="false">((D771^2+D770^2)*(B771-B770)/2)+G770</f>
        <v>0.000114883253041289</v>
      </c>
    </row>
    <row r="772" customFormat="false" ht="12.75" hidden="false" customHeight="false" outlineLevel="0" collapsed="false">
      <c r="A772" s="4" t="n">
        <v>5.04666666666662</v>
      </c>
      <c r="B772" s="0" t="n">
        <f aca="false">A772*2*12.5/27.6-3.19</f>
        <v>1.3812560386473</v>
      </c>
      <c r="C772" s="0" t="n">
        <v>37.862</v>
      </c>
      <c r="D772" s="0" t="n">
        <f aca="false">C772*12.5/1000/27.6</f>
        <v>0.0171476449275362</v>
      </c>
      <c r="E772" s="0" t="n">
        <f aca="false">2*C772*12.5/1000/27.6</f>
        <v>0.0342952898550725</v>
      </c>
      <c r="G772" s="3" t="n">
        <f aca="false">((D772^2+D771^2)*(B772-B771)/2)+G771</f>
        <v>0.000115772703099094</v>
      </c>
    </row>
    <row r="773" customFormat="false" ht="12.75" hidden="false" customHeight="false" outlineLevel="0" collapsed="false">
      <c r="A773" s="4" t="n">
        <v>5.04999999999995</v>
      </c>
      <c r="B773" s="0" t="n">
        <f aca="false">A773*2*12.5/27.6-3.19</f>
        <v>1.38427536231879</v>
      </c>
      <c r="C773" s="0" t="n">
        <v>37.714</v>
      </c>
      <c r="D773" s="0" t="n">
        <f aca="false">C773*12.5/1000/27.6</f>
        <v>0.017080615942029</v>
      </c>
      <c r="E773" s="0" t="n">
        <f aca="false">2*C773*12.5/1000/27.6</f>
        <v>0.034161231884058</v>
      </c>
      <c r="G773" s="3" t="n">
        <f aca="false">((D773^2+D772^2)*(B773-B772)/2)+G772</f>
        <v>0.000116657046649094</v>
      </c>
    </row>
    <row r="774" customFormat="false" ht="12.75" hidden="false" customHeight="false" outlineLevel="0" collapsed="false">
      <c r="A774" s="4" t="n">
        <v>5.05333333333328</v>
      </c>
      <c r="B774" s="0" t="n">
        <f aca="false">A774*2*12.5/27.6-3.19</f>
        <v>1.38729468599029</v>
      </c>
      <c r="C774" s="0" t="n">
        <v>37.497</v>
      </c>
      <c r="D774" s="0" t="n">
        <f aca="false">C774*12.5/1000/27.6</f>
        <v>0.0169823369565217</v>
      </c>
      <c r="E774" s="0" t="n">
        <f aca="false">2*C774*12.5/1000/27.6</f>
        <v>0.0339646739130435</v>
      </c>
      <c r="G774" s="3" t="n">
        <f aca="false">((D774^2+D773^2)*(B774-B773)/2)+G773</f>
        <v>0.000117532872750338</v>
      </c>
    </row>
    <row r="775" customFormat="false" ht="12.75" hidden="false" customHeight="false" outlineLevel="0" collapsed="false">
      <c r="A775" s="4" t="n">
        <v>5.05666666666662</v>
      </c>
      <c r="B775" s="0" t="n">
        <f aca="false">A775*2*12.5/27.6-3.19</f>
        <v>1.39031400966179</v>
      </c>
      <c r="C775" s="0" t="n">
        <v>37.224</v>
      </c>
      <c r="D775" s="0" t="n">
        <f aca="false">C775*12.5/1000/27.6</f>
        <v>0.0168586956521739</v>
      </c>
      <c r="E775" s="0" t="n">
        <f aca="false">2*C775*12.5/1000/27.6</f>
        <v>0.0337173913043478</v>
      </c>
      <c r="G775" s="3" t="n">
        <f aca="false">((D775^2+D774^2)*(B775-B774)/2)+G774</f>
        <v>0.000118397328347557</v>
      </c>
    </row>
    <row r="776" customFormat="false" ht="12.75" hidden="false" customHeight="false" outlineLevel="0" collapsed="false">
      <c r="A776" s="4" t="n">
        <v>5.05999999999995</v>
      </c>
      <c r="B776" s="0" t="n">
        <f aca="false">A776*2*12.5/27.6-3.19</f>
        <v>1.39333333333329</v>
      </c>
      <c r="C776" s="0" t="n">
        <v>36.886</v>
      </c>
      <c r="D776" s="0" t="n">
        <f aca="false">C776*12.5/1000/27.6</f>
        <v>0.016705615942029</v>
      </c>
      <c r="E776" s="0" t="n">
        <f aca="false">2*C776*12.5/1000/27.6</f>
        <v>0.033411231884058</v>
      </c>
      <c r="G776" s="3" t="n">
        <f aca="false">((D776^2+D775^2)*(B776-B775)/2)+G775</f>
        <v>0.000119247710628799</v>
      </c>
    </row>
    <row r="777" customFormat="false" ht="12.75" hidden="false" customHeight="false" outlineLevel="0" collapsed="false">
      <c r="A777" s="4" t="n">
        <v>5.06333333333328</v>
      </c>
      <c r="B777" s="0" t="n">
        <f aca="false">A777*2*12.5/27.6-3.19</f>
        <v>1.39635265700478</v>
      </c>
      <c r="C777" s="0" t="n">
        <v>36.497</v>
      </c>
      <c r="D777" s="0" t="n">
        <f aca="false">C777*12.5/1000/27.6</f>
        <v>0.0165294384057971</v>
      </c>
      <c r="E777" s="0" t="n">
        <f aca="false">2*C777*12.5/1000/27.6</f>
        <v>0.0330588768115942</v>
      </c>
      <c r="G777" s="3" t="n">
        <f aca="false">((D777^2+D776^2)*(B777-B776)/2)+G776</f>
        <v>0.000120081496767104</v>
      </c>
    </row>
    <row r="778" customFormat="false" ht="12.75" hidden="false" customHeight="false" outlineLevel="0" collapsed="false">
      <c r="A778" s="4" t="n">
        <v>5.06666666666661</v>
      </c>
      <c r="B778" s="0" t="n">
        <f aca="false">A778*2*12.5/27.6-3.19</f>
        <v>1.39937198067628</v>
      </c>
      <c r="C778" s="0" t="n">
        <v>36.067</v>
      </c>
      <c r="D778" s="0" t="n">
        <f aca="false">C778*12.5/1000/27.6</f>
        <v>0.0163346920289855</v>
      </c>
      <c r="E778" s="0" t="n">
        <f aca="false">2*C778*12.5/1000/27.6</f>
        <v>0.032669384057971</v>
      </c>
      <c r="G778" s="3" t="n">
        <f aca="false">((D778^2+D777^2)*(B778-B777)/2)+G777</f>
        <v>0.000120896781334877</v>
      </c>
    </row>
    <row r="779" customFormat="false" ht="12.75" hidden="false" customHeight="false" outlineLevel="0" collapsed="false">
      <c r="A779" s="4" t="n">
        <v>5.06999999999995</v>
      </c>
      <c r="B779" s="0" t="n">
        <f aca="false">A779*2*12.5/27.6-3.19</f>
        <v>1.40239130434778</v>
      </c>
      <c r="C779" s="0" t="n">
        <v>35.576</v>
      </c>
      <c r="D779" s="0" t="n">
        <f aca="false">C779*12.5/1000/27.6</f>
        <v>0.0161123188405797</v>
      </c>
      <c r="E779" s="0" t="n">
        <f aca="false">2*C779*12.5/1000/27.6</f>
        <v>0.0322246376811594</v>
      </c>
      <c r="G779" s="3" t="n">
        <f aca="false">((D779^2+D778^2)*(B779-B778)/2)+G778</f>
        <v>0.000121691511078389</v>
      </c>
    </row>
    <row r="780" customFormat="false" ht="12.75" hidden="false" customHeight="false" outlineLevel="0" collapsed="false">
      <c r="A780" s="4" t="n">
        <v>5.07333333333328</v>
      </c>
      <c r="B780" s="0" t="n">
        <f aca="false">A780*2*12.5/27.6-3.19</f>
        <v>1.40541062801928</v>
      </c>
      <c r="C780" s="0" t="n">
        <v>35.016</v>
      </c>
      <c r="D780" s="0" t="n">
        <f aca="false">C780*12.5/1000/27.6</f>
        <v>0.0158586956521739</v>
      </c>
      <c r="E780" s="0" t="n">
        <f aca="false">2*C780*12.5/1000/27.6</f>
        <v>0.0317173913043478</v>
      </c>
      <c r="G780" s="3" t="n">
        <f aca="false">((D780^2+D779^2)*(B780-B779)/2)+G779</f>
        <v>0.000122463106860709</v>
      </c>
    </row>
    <row r="781" customFormat="false" ht="12.75" hidden="false" customHeight="false" outlineLevel="0" collapsed="false">
      <c r="A781" s="4" t="n">
        <v>5.07666666666661</v>
      </c>
      <c r="B781" s="0" t="n">
        <f aca="false">A781*2*12.5/27.6-3.19</f>
        <v>1.40842995169077</v>
      </c>
      <c r="C781" s="0" t="n">
        <v>34.378</v>
      </c>
      <c r="D781" s="0" t="n">
        <f aca="false">C781*12.5/1000/27.6</f>
        <v>0.0155697463768116</v>
      </c>
      <c r="E781" s="0" t="n">
        <f aca="false">2*C781*12.5/1000/27.6</f>
        <v>0.0311394927536232</v>
      </c>
      <c r="G781" s="3" t="n">
        <f aca="false">((D781^2+D780^2)*(B781-B780)/2)+G780</f>
        <v>0.000123208751833575</v>
      </c>
    </row>
    <row r="782" customFormat="false" ht="12.75" hidden="false" customHeight="false" outlineLevel="0" collapsed="false">
      <c r="A782" s="4" t="n">
        <v>5.07999999999995</v>
      </c>
      <c r="B782" s="0" t="n">
        <f aca="false">A782*2*12.5/27.6-3.19</f>
        <v>1.41144927536227</v>
      </c>
      <c r="C782" s="0" t="n">
        <v>33.656</v>
      </c>
      <c r="D782" s="0" t="n">
        <f aca="false">C782*12.5/1000/27.6</f>
        <v>0.0152427536231884</v>
      </c>
      <c r="E782" s="0" t="n">
        <f aca="false">2*C782*12.5/1000/27.6</f>
        <v>0.0304855072463768</v>
      </c>
      <c r="G782" s="3" t="n">
        <f aca="false">((D782^2+D781^2)*(B782-B781)/2)+G781</f>
        <v>0.000123925476682995</v>
      </c>
    </row>
    <row r="783" customFormat="false" ht="12.75" hidden="false" customHeight="false" outlineLevel="0" collapsed="false">
      <c r="A783" s="4" t="n">
        <v>5.08333333333328</v>
      </c>
      <c r="B783" s="0" t="n">
        <f aca="false">A783*2*12.5/27.6-3.19</f>
        <v>1.41446859903377</v>
      </c>
      <c r="C783" s="0" t="n">
        <v>32.874</v>
      </c>
      <c r="D783" s="0" t="n">
        <f aca="false">C783*12.5/1000/27.6</f>
        <v>0.0148885869565217</v>
      </c>
      <c r="E783" s="0" t="n">
        <f aca="false">2*C783*12.5/1000/27.6</f>
        <v>0.0297771739130435</v>
      </c>
      <c r="G783" s="3" t="n">
        <f aca="false">((D783^2+D782^2)*(B783-B782)/2)+G782</f>
        <v>0.00012461088060748</v>
      </c>
    </row>
    <row r="784" customFormat="false" ht="12.75" hidden="false" customHeight="false" outlineLevel="0" collapsed="false">
      <c r="A784" s="4" t="n">
        <v>5.08666666666661</v>
      </c>
      <c r="B784" s="0" t="n">
        <f aca="false">A784*2*12.5/27.6-3.19</f>
        <v>1.41748792270526</v>
      </c>
      <c r="C784" s="0" t="n">
        <v>32.064</v>
      </c>
      <c r="D784" s="0" t="n">
        <f aca="false">C784*12.5/1000/27.6</f>
        <v>0.0145217391304348</v>
      </c>
      <c r="E784" s="0" t="n">
        <f aca="false">2*C784*12.5/1000/27.6</f>
        <v>0.0290434782608696</v>
      </c>
      <c r="G784" s="3" t="n">
        <f aca="false">((D784^2+D783^2)*(B784-B783)/2)+G783</f>
        <v>0.00012526388623691</v>
      </c>
    </row>
    <row r="785" customFormat="false" ht="12.75" hidden="false" customHeight="false" outlineLevel="0" collapsed="false">
      <c r="A785" s="4" t="n">
        <v>5.08999999999995</v>
      </c>
      <c r="B785" s="0" t="n">
        <f aca="false">A785*2*12.5/27.6-3.19</f>
        <v>1.42050724637676</v>
      </c>
      <c r="C785" s="0" t="n">
        <v>31.245</v>
      </c>
      <c r="D785" s="0" t="n">
        <f aca="false">C785*12.5/1000/27.6</f>
        <v>0.0141508152173913</v>
      </c>
      <c r="E785" s="0" t="n">
        <f aca="false">2*C785*12.5/1000/27.6</f>
        <v>0.0283016304347826</v>
      </c>
      <c r="G785" s="3" t="n">
        <f aca="false">((D785^2+D784^2)*(B785-B784)/2)+G784</f>
        <v>0.000125884548191453</v>
      </c>
    </row>
    <row r="786" customFormat="false" ht="12.75" hidden="false" customHeight="false" outlineLevel="0" collapsed="false">
      <c r="A786" s="4" t="n">
        <v>5.09333333333328</v>
      </c>
      <c r="B786" s="0" t="n">
        <f aca="false">A786*2*12.5/27.6-3.19</f>
        <v>1.42352657004826</v>
      </c>
      <c r="C786" s="0" t="n">
        <v>30.458</v>
      </c>
      <c r="D786" s="0" t="n">
        <f aca="false">C786*12.5/1000/27.6</f>
        <v>0.013794384057971</v>
      </c>
      <c r="E786" s="0" t="n">
        <f aca="false">2*C786*12.5/1000/27.6</f>
        <v>0.027588768115942</v>
      </c>
      <c r="G786" s="3" t="n">
        <f aca="false">((D786^2+D785^2)*(B786-B785)/2)+G785</f>
        <v>0.000126474117338275</v>
      </c>
    </row>
    <row r="787" customFormat="false" ht="12.75" hidden="false" customHeight="false" outlineLevel="0" collapsed="false">
      <c r="A787" s="4" t="n">
        <v>5.09666666666661</v>
      </c>
      <c r="B787" s="0" t="n">
        <f aca="false">A787*2*12.5/27.6-3.19</f>
        <v>1.42654589371976</v>
      </c>
      <c r="C787" s="0" t="n">
        <v>29.727</v>
      </c>
      <c r="D787" s="0" t="n">
        <f aca="false">C787*12.5/1000/27.6</f>
        <v>0.0134633152173913</v>
      </c>
      <c r="E787" s="0" t="n">
        <f aca="false">2*C787*12.5/1000/27.6</f>
        <v>0.0269266304347826</v>
      </c>
      <c r="G787" s="3" t="n">
        <f aca="false">((D787^2+D786^2)*(B787-B786)/2)+G786</f>
        <v>0.000127035025985893</v>
      </c>
    </row>
    <row r="788" customFormat="false" ht="12.75" hidden="false" customHeight="false" outlineLevel="0" collapsed="false">
      <c r="A788" s="4" t="n">
        <v>5.09999999999994</v>
      </c>
      <c r="B788" s="0" t="n">
        <f aca="false">A788*2*12.5/27.6-3.19</f>
        <v>1.42956521739125</v>
      </c>
      <c r="C788" s="0" t="n">
        <v>29.047</v>
      </c>
      <c r="D788" s="0" t="n">
        <f aca="false">C788*12.5/1000/27.6</f>
        <v>0.0131553442028986</v>
      </c>
      <c r="E788" s="0" t="n">
        <f aca="false">2*C788*12.5/1000/27.6</f>
        <v>0.0263106884057971</v>
      </c>
      <c r="G788" s="3" t="n">
        <f aca="false">((D788^2+D787^2)*(B788-B787)/2)+G787</f>
        <v>0.00012756993531219</v>
      </c>
    </row>
    <row r="789" customFormat="false" ht="12.75" hidden="false" customHeight="false" outlineLevel="0" collapsed="false">
      <c r="A789" s="4" t="n">
        <v>5.10333333333328</v>
      </c>
      <c r="B789" s="0" t="n">
        <f aca="false">A789*2*12.5/27.6-3.19</f>
        <v>1.43258454106275</v>
      </c>
      <c r="C789" s="0" t="n">
        <v>28.445</v>
      </c>
      <c r="D789" s="0" t="n">
        <f aca="false">C789*12.5/1000/27.6</f>
        <v>0.0128826992753623</v>
      </c>
      <c r="E789" s="0" t="n">
        <f aca="false">2*C789*12.5/1000/27.6</f>
        <v>0.0257653985507246</v>
      </c>
      <c r="G789" s="3" t="n">
        <f aca="false">((D789^2+D788^2)*(B789-B788)/2)+G788</f>
        <v>0.000128081751468163</v>
      </c>
    </row>
    <row r="790" customFormat="false" ht="12.75" hidden="false" customHeight="false" outlineLevel="0" collapsed="false">
      <c r="A790" s="4" t="n">
        <v>5.10666666666661</v>
      </c>
      <c r="B790" s="0" t="n">
        <f aca="false">A790*2*12.5/27.6-3.19</f>
        <v>1.43560386473425</v>
      </c>
      <c r="C790" s="0" t="n">
        <v>27.922</v>
      </c>
      <c r="D790" s="0" t="n">
        <f aca="false">C790*12.5/1000/27.6</f>
        <v>0.0126458333333333</v>
      </c>
      <c r="E790" s="0" t="n">
        <f aca="false">2*C790*12.5/1000/27.6</f>
        <v>0.0252916666666667</v>
      </c>
      <c r="G790" s="3" t="n">
        <f aca="false">((D790^2+D789^2)*(B790-B789)/2)+G789</f>
        <v>0.000128573721639228</v>
      </c>
    </row>
    <row r="791" customFormat="false" ht="12.75" hidden="false" customHeight="false" outlineLevel="0" collapsed="false">
      <c r="A791" s="4" t="n">
        <v>5.10999999999994</v>
      </c>
      <c r="B791" s="0" t="n">
        <f aca="false">A791*2*12.5/27.6-3.19</f>
        <v>1.43862318840574</v>
      </c>
      <c r="C791" s="0" t="n">
        <v>27.478</v>
      </c>
      <c r="D791" s="0" t="n">
        <f aca="false">C791*12.5/1000/27.6</f>
        <v>0.0124447463768116</v>
      </c>
      <c r="E791" s="0" t="n">
        <f aca="false">2*C791*12.5/1000/27.6</f>
        <v>0.0248894927536232</v>
      </c>
      <c r="G791" s="3" t="n">
        <f aca="false">((D791^2+D790^2)*(B791-B790)/2)+G790</f>
        <v>0.000129048946296652</v>
      </c>
    </row>
    <row r="792" customFormat="false" ht="12.75" hidden="false" customHeight="false" outlineLevel="0" collapsed="false">
      <c r="A792" s="4" t="n">
        <v>5.11333333333328</v>
      </c>
      <c r="B792" s="0" t="n">
        <f aca="false">A792*2*12.5/27.6-3.19</f>
        <v>1.44164251207724</v>
      </c>
      <c r="C792" s="0" t="n">
        <v>27.117</v>
      </c>
      <c r="D792" s="0" t="n">
        <f aca="false">C792*12.5/1000/27.6</f>
        <v>0.01228125</v>
      </c>
      <c r="E792" s="0" t="n">
        <f aca="false">2*C792*12.5/1000/27.6</f>
        <v>0.0245625</v>
      </c>
      <c r="G792" s="3" t="n">
        <f aca="false">((D792^2+D791^2)*(B792-B791)/2)+G791</f>
        <v>0.000129510451148623</v>
      </c>
    </row>
    <row r="793" customFormat="false" ht="12.75" hidden="false" customHeight="false" outlineLevel="0" collapsed="false">
      <c r="A793" s="4" t="n">
        <v>5.11666666666661</v>
      </c>
      <c r="B793" s="0" t="n">
        <f aca="false">A793*2*12.5/27.6-3.19</f>
        <v>1.44466183574874</v>
      </c>
      <c r="C793" s="0" t="n">
        <v>26.821</v>
      </c>
      <c r="D793" s="0" t="n">
        <f aca="false">C793*12.5/1000/27.6</f>
        <v>0.0121471920289855</v>
      </c>
      <c r="E793" s="0" t="n">
        <f aca="false">2*C793*12.5/1000/27.6</f>
        <v>0.024294384057971</v>
      </c>
      <c r="G793" s="3" t="n">
        <f aca="false">((D793^2+D792^2)*(B793-B792)/2)+G792</f>
        <v>0.000129960909143417</v>
      </c>
    </row>
    <row r="794" customFormat="false" ht="12.75" hidden="false" customHeight="false" outlineLevel="0" collapsed="false">
      <c r="A794" s="4" t="n">
        <v>5.11999999999994</v>
      </c>
      <c r="B794" s="0" t="n">
        <f aca="false">A794*2*12.5/27.6-3.19</f>
        <v>1.44768115942024</v>
      </c>
      <c r="C794" s="0" t="n">
        <v>26.571</v>
      </c>
      <c r="D794" s="0" t="n">
        <f aca="false">C794*12.5/1000/27.6</f>
        <v>0.0120339673913043</v>
      </c>
      <c r="E794" s="0" t="n">
        <f aca="false">2*C794*12.5/1000/27.6</f>
        <v>0.0240679347826087</v>
      </c>
      <c r="G794" s="3" t="n">
        <f aca="false">((D794^2+D793^2)*(B794-B793)/2)+G793</f>
        <v>0.000130402289948616</v>
      </c>
    </row>
    <row r="795" customFormat="false" ht="12.75" hidden="false" customHeight="false" outlineLevel="0" collapsed="false">
      <c r="A795" s="4" t="n">
        <v>5.12333333333327</v>
      </c>
      <c r="B795" s="0" t="n">
        <f aca="false">A795*2*12.5/27.6-3.19</f>
        <v>1.45070048309173</v>
      </c>
      <c r="C795" s="0" t="n">
        <v>26.358</v>
      </c>
      <c r="D795" s="0" t="n">
        <f aca="false">C795*12.5/1000/27.6</f>
        <v>0.0119375</v>
      </c>
      <c r="E795" s="0" t="n">
        <f aca="false">2*C795*12.5/1000/27.6</f>
        <v>0.023875</v>
      </c>
      <c r="G795" s="3" t="n">
        <f aca="false">((D795^2+D794^2)*(B795-B794)/2)+G794</f>
        <v>0.000130836046406081</v>
      </c>
    </row>
    <row r="796" customFormat="false" ht="12.75" hidden="false" customHeight="false" outlineLevel="0" collapsed="false">
      <c r="A796" s="4" t="n">
        <v>5.12666666666661</v>
      </c>
      <c r="B796" s="0" t="n">
        <f aca="false">A796*2*12.5/27.6-3.19</f>
        <v>1.45371980676323</v>
      </c>
      <c r="C796" s="0" t="n">
        <v>26.164</v>
      </c>
      <c r="D796" s="0" t="n">
        <f aca="false">C796*12.5/1000/27.6</f>
        <v>0.0118496376811594</v>
      </c>
      <c r="E796" s="0" t="n">
        <f aca="false">2*C796*12.5/1000/27.6</f>
        <v>0.0236992753623188</v>
      </c>
      <c r="G796" s="3" t="n">
        <f aca="false">((D796^2+D795^2)*(B796-B795)/2)+G795</f>
        <v>0.00013126315664072</v>
      </c>
    </row>
    <row r="797" customFormat="false" ht="12.75" hidden="false" customHeight="false" outlineLevel="0" collapsed="false">
      <c r="A797" s="4" t="n">
        <v>5.12999999999994</v>
      </c>
      <c r="B797" s="0" t="n">
        <f aca="false">A797*2*12.5/27.6-3.19</f>
        <v>1.45673913043473</v>
      </c>
      <c r="C797" s="0" t="n">
        <v>25.969</v>
      </c>
      <c r="D797" s="0" t="n">
        <f aca="false">C797*12.5/1000/27.6</f>
        <v>0.0117613224637681</v>
      </c>
      <c r="E797" s="0" t="n">
        <f aca="false">2*C797*12.5/1000/27.6</f>
        <v>0.0235226449275362</v>
      </c>
      <c r="G797" s="3" t="n">
        <f aca="false">((D797^2+D796^2)*(B797-B796)/2)+G796</f>
        <v>0.000131683963735031</v>
      </c>
    </row>
    <row r="798" customFormat="false" ht="12.75" hidden="false" customHeight="false" outlineLevel="0" collapsed="false">
      <c r="A798" s="4" t="n">
        <v>5.13333333333327</v>
      </c>
      <c r="B798" s="0" t="n">
        <f aca="false">A798*2*12.5/27.6-3.19</f>
        <v>1.45975845410623</v>
      </c>
      <c r="C798" s="0" t="n">
        <v>25.761</v>
      </c>
      <c r="D798" s="0" t="n">
        <f aca="false">C798*12.5/1000/27.6</f>
        <v>0.0116671195652174</v>
      </c>
      <c r="E798" s="0" t="n">
        <f aca="false">2*C798*12.5/1000/27.6</f>
        <v>0.0233342391304348</v>
      </c>
      <c r="G798" s="3" t="n">
        <f aca="false">((D798^2+D797^2)*(B798-B797)/2)+G797</f>
        <v>0.000132098291007141</v>
      </c>
    </row>
    <row r="799" customFormat="false" ht="12.75" hidden="false" customHeight="false" outlineLevel="0" collapsed="false">
      <c r="A799" s="4" t="n">
        <v>5.13666666666661</v>
      </c>
      <c r="B799" s="0" t="n">
        <f aca="false">A799*2*12.5/27.6-3.19</f>
        <v>1.46277777777772</v>
      </c>
      <c r="C799" s="0" t="n">
        <v>25.507</v>
      </c>
      <c r="D799" s="0" t="n">
        <f aca="false">C799*12.5/1000/27.6</f>
        <v>0.0115520833333333</v>
      </c>
      <c r="E799" s="0" t="n">
        <f aca="false">2*C799*12.5/1000/27.6</f>
        <v>0.0231041666666667</v>
      </c>
      <c r="G799" s="3" t="n">
        <f aca="false">((D799^2+D798^2)*(B799-B798)/2)+G798</f>
        <v>0.00013250525403294</v>
      </c>
    </row>
    <row r="800" customFormat="false" ht="12.75" hidden="false" customHeight="false" outlineLevel="0" collapsed="false">
      <c r="A800" s="4" t="n">
        <v>5.13999999999994</v>
      </c>
      <c r="B800" s="0" t="n">
        <f aca="false">A800*2*12.5/27.6-3.19</f>
        <v>1.46579710144922</v>
      </c>
      <c r="C800" s="0" t="n">
        <v>25.169</v>
      </c>
      <c r="D800" s="0" t="n">
        <f aca="false">C800*12.5/1000/27.6</f>
        <v>0.0113990036231884</v>
      </c>
      <c r="E800" s="0" t="n">
        <f aca="false">2*C800*12.5/1000/27.6</f>
        <v>0.0227980072463768</v>
      </c>
      <c r="G800" s="3" t="n">
        <f aca="false">((D800^2+D799^2)*(B800-B799)/2)+G799</f>
        <v>0.000132902880713106</v>
      </c>
    </row>
    <row r="801" customFormat="false" ht="12.75" hidden="false" customHeight="false" outlineLevel="0" collapsed="false">
      <c r="A801" s="4" t="n">
        <v>5.14333333333327</v>
      </c>
      <c r="B801" s="0" t="n">
        <f aca="false">A801*2*12.5/27.6-3.19</f>
        <v>1.46881642512072</v>
      </c>
      <c r="C801" s="0" t="n">
        <v>24.725</v>
      </c>
      <c r="D801" s="0" t="n">
        <f aca="false">C801*12.5/1000/27.6</f>
        <v>0.0111979166666667</v>
      </c>
      <c r="E801" s="0" t="n">
        <f aca="false">2*C801*12.5/1000/27.6</f>
        <v>0.0223958333333333</v>
      </c>
      <c r="G801" s="3" t="n">
        <f aca="false">((D801^2+D800^2)*(B801-B800)/2)+G800</f>
        <v>0.000133288343607543</v>
      </c>
    </row>
    <row r="802" customFormat="false" ht="12.75" hidden="false" customHeight="false" outlineLevel="0" collapsed="false">
      <c r="A802" s="4" t="n">
        <v>5.14666666666661</v>
      </c>
      <c r="B802" s="0" t="n">
        <f aca="false">A802*2*12.5/27.6-3.19</f>
        <v>1.47183574879221</v>
      </c>
      <c r="C802" s="0" t="n">
        <v>24.174</v>
      </c>
      <c r="D802" s="0" t="n">
        <f aca="false">C802*12.5/1000/27.6</f>
        <v>0.0109483695652174</v>
      </c>
      <c r="E802" s="0" t="n">
        <f aca="false">2*C802*12.5/1000/27.6</f>
        <v>0.0218967391304348</v>
      </c>
      <c r="G802" s="3" t="n">
        <f aca="false">((D802^2+D801^2)*(B802-B801)/2)+G801</f>
        <v>0.000133658603471387</v>
      </c>
    </row>
    <row r="803" customFormat="false" ht="12.75" hidden="false" customHeight="false" outlineLevel="0" collapsed="false">
      <c r="A803" s="4" t="n">
        <v>5.14999999999994</v>
      </c>
      <c r="B803" s="0" t="n">
        <f aca="false">A803*2*12.5/27.6-3.19</f>
        <v>1.47485507246371</v>
      </c>
      <c r="C803" s="0" t="n">
        <v>23.531</v>
      </c>
      <c r="D803" s="0" t="n">
        <f aca="false">C803*12.5/1000/27.6</f>
        <v>0.0106571557971014</v>
      </c>
      <c r="E803" s="0" t="n">
        <f aca="false">2*C803*12.5/1000/27.6</f>
        <v>0.0213143115942029</v>
      </c>
      <c r="G803" s="3" t="n">
        <f aca="false">((D803^2+D802^2)*(B803-B802)/2)+G802</f>
        <v>0.000134011021596115</v>
      </c>
    </row>
    <row r="804" customFormat="false" ht="12.75" hidden="false" customHeight="false" outlineLevel="0" collapsed="false">
      <c r="A804" s="4" t="n">
        <v>5.15333333333327</v>
      </c>
      <c r="B804" s="0" t="n">
        <f aca="false">A804*2*12.5/27.6-3.19</f>
        <v>1.47787439613521</v>
      </c>
      <c r="C804" s="0" t="n">
        <v>22.86</v>
      </c>
      <c r="D804" s="0" t="n">
        <f aca="false">C804*12.5/1000/27.6</f>
        <v>0.0103532608695652</v>
      </c>
      <c r="E804" s="0" t="n">
        <f aca="false">2*C804*12.5/1000/27.6</f>
        <v>0.0207065217391304</v>
      </c>
      <c r="G804" s="3" t="n">
        <f aca="false">((D804^2+D803^2)*(B804-B803)/2)+G803</f>
        <v>0.00013434430206157</v>
      </c>
    </row>
    <row r="805" customFormat="false" ht="12.75" hidden="false" customHeight="false" outlineLevel="0" collapsed="false">
      <c r="A805" s="4" t="n">
        <v>5.1566666666666</v>
      </c>
      <c r="B805" s="0" t="n">
        <f aca="false">A805*2*12.5/27.6-3.19</f>
        <v>1.48089371980671</v>
      </c>
      <c r="C805" s="0" t="n">
        <v>22.193</v>
      </c>
      <c r="D805" s="0" t="n">
        <f aca="false">C805*12.5/1000/27.6</f>
        <v>0.0100511775362319</v>
      </c>
      <c r="E805" s="0" t="n">
        <f aca="false">2*C805*12.5/1000/27.6</f>
        <v>0.0201023550724638</v>
      </c>
      <c r="G805" s="3" t="n">
        <f aca="false">((D805^2+D804^2)*(B805-B804)/2)+G804</f>
        <v>0.000134658638082853</v>
      </c>
    </row>
    <row r="806" customFormat="false" ht="12.75" hidden="false" customHeight="false" outlineLevel="0" collapsed="false">
      <c r="A806" s="4" t="n">
        <v>5.15999999999994</v>
      </c>
      <c r="B806" s="0" t="n">
        <f aca="false">A806*2*12.5/27.6-3.19</f>
        <v>1.4839130434782</v>
      </c>
      <c r="C806" s="0" t="n">
        <v>21.546</v>
      </c>
      <c r="D806" s="0" t="n">
        <f aca="false">C806*12.5/1000/27.6</f>
        <v>0.00975815217391304</v>
      </c>
      <c r="E806" s="0" t="n">
        <f aca="false">2*C806*12.5/1000/27.6</f>
        <v>0.0195163043478261</v>
      </c>
      <c r="G806" s="3" t="n">
        <f aca="false">((D806^2+D805^2)*(B806-B805)/2)+G805</f>
        <v>0.000134954905751504</v>
      </c>
    </row>
    <row r="807" customFormat="false" ht="12.75" hidden="false" customHeight="false" outlineLevel="0" collapsed="false">
      <c r="A807" s="4" t="n">
        <v>5.16333333333327</v>
      </c>
      <c r="B807" s="0" t="n">
        <f aca="false">A807*2*12.5/27.6-3.19</f>
        <v>1.4869323671497</v>
      </c>
      <c r="C807" s="0" t="n">
        <v>20.921</v>
      </c>
      <c r="D807" s="0" t="n">
        <f aca="false">C807*12.5/1000/27.6</f>
        <v>0.00947509057971014</v>
      </c>
      <c r="E807" s="0" t="n">
        <f aca="false">2*C807*12.5/1000/27.6</f>
        <v>0.0189501811594203</v>
      </c>
      <c r="G807" s="3" t="n">
        <f aca="false">((D807^2+D806^2)*(B807-B806)/2)+G806</f>
        <v>0.000135234191493265</v>
      </c>
    </row>
    <row r="808" customFormat="false" ht="12.75" hidden="false" customHeight="false" outlineLevel="0" collapsed="false">
      <c r="A808" s="4" t="n">
        <v>5.1666666666666</v>
      </c>
      <c r="B808" s="0" t="n">
        <f aca="false">A808*2*12.5/27.6-3.19</f>
        <v>1.4899516908212</v>
      </c>
      <c r="C808" s="0" t="n">
        <v>20.305</v>
      </c>
      <c r="D808" s="0" t="n">
        <f aca="false">C808*12.5/1000/27.6</f>
        <v>0.00919610507246377</v>
      </c>
      <c r="E808" s="0" t="n">
        <f aca="false">2*C808*12.5/1000/27.6</f>
        <v>0.0183922101449275</v>
      </c>
      <c r="G808" s="3" t="n">
        <f aca="false">((D808^2+D807^2)*(B808-B807)/2)+G807</f>
        <v>0.000135497394527682</v>
      </c>
    </row>
    <row r="809" customFormat="false" ht="12.75" hidden="false" customHeight="false" outlineLevel="0" collapsed="false">
      <c r="A809" s="4" t="n">
        <v>5.16999999999994</v>
      </c>
      <c r="B809" s="0" t="n">
        <f aca="false">A809*2*12.5/27.6-3.19</f>
        <v>1.4929710144927</v>
      </c>
      <c r="C809" s="0" t="n">
        <v>19.704</v>
      </c>
      <c r="D809" s="0" t="n">
        <f aca="false">C809*12.5/1000/27.6</f>
        <v>0.00892391304347826</v>
      </c>
      <c r="E809" s="0" t="n">
        <f aca="false">2*C809*12.5/1000/27.6</f>
        <v>0.0178478260869565</v>
      </c>
      <c r="G809" s="3" t="n">
        <f aca="false">((D809^2+D808^2)*(B809-B808)/2)+G808</f>
        <v>0.000135745287904058</v>
      </c>
    </row>
    <row r="810" customFormat="false" ht="12.75" hidden="false" customHeight="false" outlineLevel="0" collapsed="false">
      <c r="A810" s="4" t="n">
        <v>5.17333333333327</v>
      </c>
      <c r="B810" s="0" t="n">
        <f aca="false">A810*2*12.5/27.6-3.19</f>
        <v>1.49599033816419</v>
      </c>
      <c r="C810" s="0" t="n">
        <v>19.13</v>
      </c>
      <c r="D810" s="0" t="n">
        <f aca="false">C810*12.5/1000/27.6</f>
        <v>0.00866394927536232</v>
      </c>
      <c r="E810" s="0" t="n">
        <f aca="false">2*C810*12.5/1000/27.6</f>
        <v>0.0173278985507246</v>
      </c>
      <c r="G810" s="3" t="n">
        <f aca="false">((D810^2+D809^2)*(B810-B809)/2)+G809</f>
        <v>0.000135978832953957</v>
      </c>
    </row>
    <row r="811" customFormat="false" ht="12.75" hidden="false" customHeight="false" outlineLevel="0" collapsed="false">
      <c r="A811" s="4" t="n">
        <v>5.1766666666666</v>
      </c>
      <c r="B811" s="0" t="n">
        <f aca="false">A811*2*12.5/27.6-3.19</f>
        <v>1.49900966183569</v>
      </c>
      <c r="C811" s="0" t="n">
        <v>18.593</v>
      </c>
      <c r="D811" s="0" t="n">
        <f aca="false">C811*12.5/1000/27.6</f>
        <v>0.00842074275362319</v>
      </c>
      <c r="E811" s="0" t="n">
        <f aca="false">2*C811*12.5/1000/27.6</f>
        <v>0.0168414855072464</v>
      </c>
      <c r="G811" s="3" t="n">
        <f aca="false">((D811^2+D810^2)*(B811-B810)/2)+G810</f>
        <v>0.000136199202708741</v>
      </c>
    </row>
    <row r="812" customFormat="false" ht="12.75" hidden="false" customHeight="false" outlineLevel="0" collapsed="false">
      <c r="A812" s="4" t="n">
        <v>5.17999999999994</v>
      </c>
      <c r="B812" s="0" t="n">
        <f aca="false">A812*2*12.5/27.6-3.19</f>
        <v>1.50202898550719</v>
      </c>
      <c r="C812" s="0" t="n">
        <v>18.089</v>
      </c>
      <c r="D812" s="0" t="n">
        <f aca="false">C812*12.5/1000/27.6</f>
        <v>0.00819248188405797</v>
      </c>
      <c r="E812" s="0" t="n">
        <f aca="false">2*C812*12.5/1000/27.6</f>
        <v>0.0163849637681159</v>
      </c>
      <c r="G812" s="3" t="n">
        <f aca="false">((D812^2+D811^2)*(B812-B811)/2)+G811</f>
        <v>0.000136407574791989</v>
      </c>
    </row>
    <row r="813" customFormat="false" ht="12.75" hidden="false" customHeight="false" outlineLevel="0" collapsed="false">
      <c r="A813" s="4" t="n">
        <v>5.18333333333327</v>
      </c>
      <c r="B813" s="0" t="n">
        <f aca="false">A813*2*12.5/27.6-3.19</f>
        <v>1.50504830917868</v>
      </c>
      <c r="C813" s="0" t="n">
        <v>17.612</v>
      </c>
      <c r="D813" s="0" t="n">
        <f aca="false">C813*12.5/1000/27.6</f>
        <v>0.00797644927536232</v>
      </c>
      <c r="E813" s="0" t="n">
        <f aca="false">2*C813*12.5/1000/27.6</f>
        <v>0.0159528985507246</v>
      </c>
      <c r="G813" s="3" t="n">
        <f aca="false">((D813^2+D812^2)*(B813-B812)/2)+G812</f>
        <v>0.000136604948738944</v>
      </c>
    </row>
    <row r="814" customFormat="false" ht="12.75" hidden="false" customHeight="false" outlineLevel="0" collapsed="false">
      <c r="A814" s="4" t="n">
        <v>5.1866666666666</v>
      </c>
      <c r="B814" s="0" t="n">
        <f aca="false">A814*2*12.5/27.6-3.19</f>
        <v>1.50806763285018</v>
      </c>
      <c r="C814" s="0" t="n">
        <v>17.126</v>
      </c>
      <c r="D814" s="0" t="n">
        <f aca="false">C814*12.5/1000/27.6</f>
        <v>0.00775634057971015</v>
      </c>
      <c r="E814" s="0" t="n">
        <f aca="false">2*C814*12.5/1000/27.6</f>
        <v>0.0155126811594203</v>
      </c>
      <c r="G814" s="3" t="n">
        <f aca="false">((D814^2+D813^2)*(B814-B813)/2)+G813</f>
        <v>0.000136791821568399</v>
      </c>
    </row>
    <row r="815" customFormat="false" ht="12.75" hidden="false" customHeight="false" outlineLevel="0" collapsed="false">
      <c r="A815" s="4" t="n">
        <v>5.18999999999993</v>
      </c>
      <c r="B815" s="0" t="n">
        <f aca="false">A815*2*12.5/27.6-3.19</f>
        <v>1.51108695652168</v>
      </c>
      <c r="C815" s="0" t="n">
        <v>16.617</v>
      </c>
      <c r="D815" s="0" t="n">
        <f aca="false">C815*12.5/1000/27.6</f>
        <v>0.0075258152173913</v>
      </c>
      <c r="E815" s="0" t="n">
        <f aca="false">2*C815*12.5/1000/27.6</f>
        <v>0.0150516304347826</v>
      </c>
      <c r="G815" s="3" t="n">
        <f aca="false">((D815^2+D814^2)*(B815-B814)/2)+G814</f>
        <v>0.0001369681481292</v>
      </c>
    </row>
    <row r="816" customFormat="false" ht="12.75" hidden="false" customHeight="false" outlineLevel="0" collapsed="false">
      <c r="A816" s="4" t="n">
        <v>5.19333333333327</v>
      </c>
      <c r="B816" s="0" t="n">
        <f aca="false">A816*2*12.5/27.6-3.19</f>
        <v>1.51410628019318</v>
      </c>
      <c r="C816" s="0" t="n">
        <v>16.085</v>
      </c>
      <c r="D816" s="0" t="n">
        <f aca="false">C816*12.5/1000/27.6</f>
        <v>0.0072848731884058</v>
      </c>
      <c r="E816" s="0" t="n">
        <f aca="false">2*C816*12.5/1000/27.6</f>
        <v>0.0145697463768116</v>
      </c>
      <c r="G816" s="3" t="n">
        <f aca="false">((D816^2+D815^2)*(B816-B815)/2)+G815</f>
        <v>0.000137133769010929</v>
      </c>
    </row>
    <row r="817" customFormat="false" ht="12.75" hidden="false" customHeight="false" outlineLevel="0" collapsed="false">
      <c r="A817" s="4" t="n">
        <v>5.1966666666666</v>
      </c>
      <c r="B817" s="0" t="n">
        <f aca="false">A817*2*12.5/27.6-3.19</f>
        <v>1.51712560386467</v>
      </c>
      <c r="C817" s="0" t="n">
        <v>15.521</v>
      </c>
      <c r="D817" s="0" t="n">
        <f aca="false">C817*12.5/1000/27.6</f>
        <v>0.0070294384057971</v>
      </c>
      <c r="E817" s="0" t="n">
        <f aca="false">2*C817*12.5/1000/27.6</f>
        <v>0.0140588768115942</v>
      </c>
      <c r="G817" s="3" t="n">
        <f aca="false">((D817^2+D816^2)*(B817-B816)/2)+G816</f>
        <v>0.000137288482751376</v>
      </c>
    </row>
    <row r="818" customFormat="false" ht="12.75" hidden="false" customHeight="false" outlineLevel="0" collapsed="false">
      <c r="A818" s="4" t="n">
        <v>5.19999999999993</v>
      </c>
      <c r="B818" s="0" t="n">
        <f aca="false">A818*2*12.5/27.6-3.19</f>
        <v>1.52014492753617</v>
      </c>
      <c r="C818" s="0" t="n">
        <v>14.947</v>
      </c>
      <c r="D818" s="0" t="n">
        <f aca="false">C818*12.5/1000/27.6</f>
        <v>0.00676947463768116</v>
      </c>
      <c r="E818" s="0" t="n">
        <f aca="false">2*C818*12.5/1000/27.6</f>
        <v>0.0135389492753623</v>
      </c>
      <c r="G818" s="3" t="n">
        <f aca="false">((D818^2+D817^2)*(B818-B817)/2)+G817</f>
        <v>0.00013743226111969</v>
      </c>
    </row>
    <row r="819" customFormat="false" ht="12.75" hidden="false" customHeight="false" outlineLevel="0" collapsed="false">
      <c r="A819" s="4" t="n">
        <v>5.20333333333327</v>
      </c>
      <c r="B819" s="0" t="n">
        <f aca="false">A819*2*12.5/27.6-3.19</f>
        <v>1.52316425120767</v>
      </c>
      <c r="C819" s="0" t="n">
        <v>14.382</v>
      </c>
      <c r="D819" s="0" t="n">
        <f aca="false">C819*12.5/1000/27.6</f>
        <v>0.00651358695652174</v>
      </c>
      <c r="E819" s="0" t="n">
        <f aca="false">2*C819*12.5/1000/27.6</f>
        <v>0.0130271739130435</v>
      </c>
      <c r="G819" s="3" t="n">
        <f aca="false">((D819^2+D818^2)*(B819-B818)/2)+G818</f>
        <v>0.0001375654927047</v>
      </c>
    </row>
    <row r="820" customFormat="false" ht="12.75" hidden="false" customHeight="false" outlineLevel="0" collapsed="false">
      <c r="A820" s="4" t="n">
        <v>5.2066666666666</v>
      </c>
      <c r="B820" s="0" t="n">
        <f aca="false">A820*2*12.5/27.6-3.19</f>
        <v>1.52618357487916</v>
      </c>
      <c r="C820" s="0" t="n">
        <v>13.841</v>
      </c>
      <c r="D820" s="0" t="n">
        <f aca="false">C820*12.5/1000/27.6</f>
        <v>0.00626856884057971</v>
      </c>
      <c r="E820" s="0" t="n">
        <f aca="false">2*C820*12.5/1000/27.6</f>
        <v>0.0125371376811594</v>
      </c>
      <c r="G820" s="3" t="n">
        <f aca="false">((D820^2+D819^2)*(B820-B819)/2)+G819</f>
        <v>0.000137688864942546</v>
      </c>
    </row>
    <row r="821" customFormat="false" ht="12.75" hidden="false" customHeight="false" outlineLevel="0" collapsed="false">
      <c r="A821" s="4" t="n">
        <v>5.20999999999993</v>
      </c>
      <c r="B821" s="0" t="n">
        <f aca="false">A821*2*12.5/27.6-3.19</f>
        <v>1.52920289855066</v>
      </c>
      <c r="C821" s="0" t="n">
        <v>13.313</v>
      </c>
      <c r="D821" s="0" t="n">
        <f aca="false">C821*12.5/1000/27.6</f>
        <v>0.0060294384057971</v>
      </c>
      <c r="E821" s="0" t="n">
        <f aca="false">2*C821*12.5/1000/27.6</f>
        <v>0.0120588768115942</v>
      </c>
      <c r="G821" s="3" t="n">
        <f aca="false">((D821^2+D820^2)*(B821-B820)/2)+G820</f>
        <v>0.000137803069475756</v>
      </c>
    </row>
    <row r="822" customFormat="false" ht="12.75" hidden="false" customHeight="false" outlineLevel="0" collapsed="false">
      <c r="A822" s="4" t="n">
        <v>5.21333333333326</v>
      </c>
      <c r="B822" s="0" t="n">
        <f aca="false">A822*2*12.5/27.6-3.19</f>
        <v>1.53222222222216</v>
      </c>
      <c r="C822" s="0" t="n">
        <v>12.79</v>
      </c>
      <c r="D822" s="0" t="n">
        <f aca="false">C822*12.5/1000/27.6</f>
        <v>0.00579257246376812</v>
      </c>
      <c r="E822" s="0" t="n">
        <f aca="false">2*C822*12.5/1000/27.6</f>
        <v>0.0115851449275362</v>
      </c>
      <c r="G822" s="3" t="n">
        <f aca="false">((D822^2+D821^2)*(B822-B821)/2)+G821</f>
        <v>0.00013790860695045</v>
      </c>
    </row>
    <row r="823" customFormat="false" ht="12.75" hidden="false" customHeight="false" outlineLevel="0" collapsed="false">
      <c r="A823" s="4" t="n">
        <v>5.2166666666666</v>
      </c>
      <c r="B823" s="0" t="n">
        <f aca="false">A823*2*12.5/27.6-3.19</f>
        <v>1.53524154589366</v>
      </c>
      <c r="C823" s="0" t="n">
        <v>12.254</v>
      </c>
      <c r="D823" s="0" t="n">
        <f aca="false">C823*12.5/1000/27.6</f>
        <v>0.00554981884057971</v>
      </c>
      <c r="E823" s="0" t="n">
        <f aca="false">2*C823*12.5/1000/27.6</f>
        <v>0.0110996376811594</v>
      </c>
      <c r="G823" s="3" t="n">
        <f aca="false">((D823^2+D822^2)*(B823-B822)/2)+G822</f>
        <v>0.000138005760309313</v>
      </c>
    </row>
    <row r="824" customFormat="false" ht="12.75" hidden="false" customHeight="false" outlineLevel="0" collapsed="false">
      <c r="A824" s="4" t="n">
        <v>5.21999999999993</v>
      </c>
      <c r="B824" s="0" t="n">
        <f aca="false">A824*2*12.5/27.6-3.19</f>
        <v>1.53826086956515</v>
      </c>
      <c r="C824" s="0" t="n">
        <v>11.689</v>
      </c>
      <c r="D824" s="0" t="n">
        <f aca="false">C824*12.5/1000/27.6</f>
        <v>0.00529393115942029</v>
      </c>
      <c r="E824" s="0" t="n">
        <f aca="false">2*C824*12.5/1000/27.6</f>
        <v>0.0105878623188406</v>
      </c>
      <c r="G824" s="3" t="n">
        <f aca="false">((D824^2+D823^2)*(B824-B823)/2)+G823</f>
        <v>0.000138094567972785</v>
      </c>
    </row>
    <row r="825" customFormat="false" ht="12.75" hidden="false" customHeight="false" outlineLevel="0" collapsed="false">
      <c r="A825" s="4" t="n">
        <v>5.22333333333326</v>
      </c>
      <c r="B825" s="0" t="n">
        <f aca="false">A825*2*12.5/27.6-3.19</f>
        <v>1.54128019323665</v>
      </c>
      <c r="C825" s="0" t="n">
        <v>11.115</v>
      </c>
      <c r="D825" s="0" t="n">
        <f aca="false">C825*12.5/1000/27.6</f>
        <v>0.00503396739130435</v>
      </c>
      <c r="E825" s="0" t="n">
        <f aca="false">2*C825*12.5/1000/27.6</f>
        <v>0.0100679347826087</v>
      </c>
      <c r="G825" s="3" t="n">
        <f aca="false">((D825^2+D824^2)*(B825-B824)/2)+G824</f>
        <v>0.000138175133393705</v>
      </c>
    </row>
    <row r="826" customFormat="false" ht="12.75" hidden="false" customHeight="false" outlineLevel="0" collapsed="false">
      <c r="A826" s="4" t="n">
        <v>5.2266666666666</v>
      </c>
      <c r="B826" s="0" t="n">
        <f aca="false">A826*2*12.5/27.6-3.19</f>
        <v>1.54429951690815</v>
      </c>
      <c r="C826" s="0" t="n">
        <v>10.537</v>
      </c>
      <c r="D826" s="0" t="n">
        <f aca="false">C826*12.5/1000/27.6</f>
        <v>0.00477219202898551</v>
      </c>
      <c r="E826" s="0" t="n">
        <f aca="false">2*C826*12.5/1000/27.6</f>
        <v>0.00954438405797102</v>
      </c>
      <c r="G826" s="3" t="n">
        <f aca="false">((D826^2+D825^2)*(B826-B825)/2)+G825</f>
        <v>0.000138247770236185</v>
      </c>
    </row>
    <row r="827" customFormat="false" ht="12.75" hidden="false" customHeight="false" outlineLevel="0" collapsed="false">
      <c r="A827" s="4" t="n">
        <v>5.22999999999993</v>
      </c>
      <c r="B827" s="0" t="n">
        <f aca="false">A827*2*12.5/27.6-3.19</f>
        <v>1.54731884057965</v>
      </c>
      <c r="C827" s="0" t="n">
        <v>9.972</v>
      </c>
      <c r="D827" s="0" t="n">
        <f aca="false">C827*12.5/1000/27.6</f>
        <v>0.00451630434782609</v>
      </c>
      <c r="E827" s="0" t="n">
        <f aca="false">2*C827*12.5/1000/27.6</f>
        <v>0.00903260869565217</v>
      </c>
      <c r="G827" s="3" t="n">
        <f aca="false">((D827^2+D826^2)*(B827-B826)/2)+G826</f>
        <v>0.000138312943578159</v>
      </c>
    </row>
    <row r="828" customFormat="false" ht="12.75" hidden="false" customHeight="false" outlineLevel="0" collapsed="false">
      <c r="A828" s="4" t="n">
        <v>5.23333333333326</v>
      </c>
      <c r="B828" s="0" t="n">
        <f aca="false">A828*2*12.5/27.6-3.19</f>
        <v>1.55033816425114</v>
      </c>
      <c r="C828" s="0" t="n">
        <v>9.422</v>
      </c>
      <c r="D828" s="0" t="n">
        <f aca="false">C828*12.5/1000/27.6</f>
        <v>0.00426721014492754</v>
      </c>
      <c r="E828" s="0" t="n">
        <f aca="false">2*C828*12.5/1000/27.6</f>
        <v>0.00853442028985507</v>
      </c>
      <c r="G828" s="3" t="n">
        <f aca="false">((D828^2+D827^2)*(B828-B827)/2)+G827</f>
        <v>0.000138371225714909</v>
      </c>
    </row>
    <row r="829" customFormat="false" ht="12.75" hidden="false" customHeight="false" outlineLevel="0" collapsed="false">
      <c r="A829" s="4" t="n">
        <v>5.2366666666666</v>
      </c>
      <c r="B829" s="0" t="n">
        <f aca="false">A829*2*12.5/27.6-3.19</f>
        <v>1.55335748792264</v>
      </c>
      <c r="C829" s="0" t="n">
        <v>8.871</v>
      </c>
      <c r="D829" s="0" t="n">
        <f aca="false">C829*12.5/1000/27.6</f>
        <v>0.00401766304347826</v>
      </c>
      <c r="E829" s="0" t="n">
        <f aca="false">2*C829*12.5/1000/27.6</f>
        <v>0.00803532608695652</v>
      </c>
      <c r="G829" s="3" t="n">
        <f aca="false">((D829^2+D828^2)*(B829-B828)/2)+G828</f>
        <v>0.000138423083653846</v>
      </c>
    </row>
    <row r="830" customFormat="false" ht="12.75" hidden="false" customHeight="false" outlineLevel="0" collapsed="false">
      <c r="A830" s="4" t="n">
        <v>5.23999999999993</v>
      </c>
      <c r="B830" s="0" t="n">
        <f aca="false">A830*2*12.5/27.6-3.19</f>
        <v>1.55637681159414</v>
      </c>
      <c r="C830" s="0" t="n">
        <v>8.316</v>
      </c>
      <c r="D830" s="0" t="n">
        <f aca="false">C830*12.5/1000/27.6</f>
        <v>0.00376630434782609</v>
      </c>
      <c r="E830" s="0" t="n">
        <f aca="false">2*C830*12.5/1000/27.6</f>
        <v>0.00753260869565217</v>
      </c>
      <c r="G830" s="3" t="n">
        <f aca="false">((D830^2+D829^2)*(B830-B829)/2)+G829</f>
        <v>0.000138468866662257</v>
      </c>
    </row>
    <row r="831" customFormat="false" ht="12.75" hidden="false" customHeight="false" outlineLevel="0" collapsed="false">
      <c r="A831" s="4" t="n">
        <v>5.24333333333326</v>
      </c>
      <c r="B831" s="0" t="n">
        <f aca="false">A831*2*12.5/27.6-3.19</f>
        <v>1.55939613526564</v>
      </c>
      <c r="C831" s="0" t="n">
        <v>7.742</v>
      </c>
      <c r="D831" s="0" t="n">
        <f aca="false">C831*12.5/1000/27.6</f>
        <v>0.00350634057971014</v>
      </c>
      <c r="E831" s="0" t="n">
        <f aca="false">2*C831*12.5/1000/27.6</f>
        <v>0.00701268115942029</v>
      </c>
      <c r="G831" s="3" t="n">
        <f aca="false">((D831^2+D830^2)*(B831-B830)/2)+G830</f>
        <v>0.000138508841711625</v>
      </c>
    </row>
    <row r="832" customFormat="false" ht="12.75" hidden="false" customHeight="false" outlineLevel="0" collapsed="false">
      <c r="A832" s="4" t="n">
        <v>5.24666666666659</v>
      </c>
      <c r="B832" s="0" t="n">
        <f aca="false">A832*2*12.5/27.6-3.19</f>
        <v>1.56241545893713</v>
      </c>
      <c r="C832" s="0" t="n">
        <v>7.154</v>
      </c>
      <c r="D832" s="0" t="n">
        <f aca="false">C832*12.5/1000/27.6</f>
        <v>0.00324003623188406</v>
      </c>
      <c r="E832" s="0" t="n">
        <f aca="false">2*C832*12.5/1000/27.6</f>
        <v>0.00648007246376812</v>
      </c>
      <c r="G832" s="3" t="n">
        <f aca="false">((D832^2+D831^2)*(B832-B831)/2)+G831</f>
        <v>0.000138543250315255</v>
      </c>
    </row>
    <row r="833" customFormat="false" ht="12.75" hidden="false" customHeight="false" outlineLevel="0" collapsed="false">
      <c r="A833" s="4" t="n">
        <v>5.24999999999993</v>
      </c>
      <c r="B833" s="0" t="n">
        <f aca="false">A833*2*12.5/27.6-3.19</f>
        <v>1.56543478260863</v>
      </c>
      <c r="C833" s="0" t="n">
        <v>6.539</v>
      </c>
      <c r="D833" s="0" t="n">
        <f aca="false">C833*12.5/1000/27.6</f>
        <v>0.00296150362318841</v>
      </c>
      <c r="E833" s="0" t="n">
        <f aca="false">2*C833*12.5/1000/27.6</f>
        <v>0.00592300724637681</v>
      </c>
      <c r="G833" s="3" t="n">
        <f aca="false">((D833^2+D832^2)*(B833-B832)/2)+G832</f>
        <v>0.000138572338990518</v>
      </c>
    </row>
    <row r="834" customFormat="false" ht="12.75" hidden="false" customHeight="false" outlineLevel="0" collapsed="false">
      <c r="A834" s="4" t="n">
        <v>5.25333333333326</v>
      </c>
      <c r="B834" s="0" t="n">
        <f aca="false">A834*2*12.5/27.6-3.19</f>
        <v>1.56845410628013</v>
      </c>
      <c r="C834" s="0" t="n">
        <v>5.919</v>
      </c>
      <c r="D834" s="0" t="n">
        <f aca="false">C834*12.5/1000/27.6</f>
        <v>0.00268070652173913</v>
      </c>
      <c r="E834" s="0" t="n">
        <f aca="false">2*C834*12.5/1000/27.6</f>
        <v>0.00536141304347826</v>
      </c>
      <c r="G834" s="3" t="n">
        <f aca="false">((D834^2+D833^2)*(B834-B833)/2)+G833</f>
        <v>0.000138596428198196</v>
      </c>
    </row>
    <row r="835" customFormat="false" ht="12.75" hidden="false" customHeight="false" outlineLevel="0" collapsed="false">
      <c r="A835" s="4" t="n">
        <v>5.25666666666659</v>
      </c>
      <c r="B835" s="0" t="n">
        <f aca="false">A835*2*12.5/27.6-3.19</f>
        <v>1.57147342995162</v>
      </c>
      <c r="C835" s="0" t="n">
        <v>5.285</v>
      </c>
      <c r="D835" s="0" t="n">
        <f aca="false">C835*12.5/1000/27.6</f>
        <v>0.00239356884057971</v>
      </c>
      <c r="E835" s="0" t="n">
        <f aca="false">2*C835*12.5/1000/27.6</f>
        <v>0.00478713768115942</v>
      </c>
      <c r="G835" s="3" t="n">
        <f aca="false">((D835^2+D834^2)*(B835-B834)/2)+G834</f>
        <v>0.000138615926023151</v>
      </c>
    </row>
    <row r="836" customFormat="false" ht="12.75" hidden="false" customHeight="false" outlineLevel="0" collapsed="false">
      <c r="A836" s="4" t="n">
        <v>5.25999999999993</v>
      </c>
      <c r="B836" s="0" t="n">
        <f aca="false">A836*2*12.5/27.6-3.19</f>
        <v>1.57449275362312</v>
      </c>
      <c r="C836" s="0" t="n">
        <v>4.632</v>
      </c>
      <c r="D836" s="0" t="n">
        <f aca="false">C836*12.5/1000/27.6</f>
        <v>0.00209782608695652</v>
      </c>
      <c r="E836" s="0" t="n">
        <f aca="false">2*C836*12.5/1000/27.6</f>
        <v>0.00419565217391304</v>
      </c>
      <c r="G836" s="3" t="n">
        <f aca="false">((D836^2+D835^2)*(B836-B835)/2)+G835</f>
        <v>0.000138631218967121</v>
      </c>
    </row>
    <row r="837" customFormat="false" ht="12.75" hidden="false" customHeight="false" outlineLevel="0" collapsed="false">
      <c r="A837" s="4" t="n">
        <v>5.26333333333326</v>
      </c>
      <c r="B837" s="0" t="n">
        <f aca="false">A837*2*12.5/27.6-3.19</f>
        <v>1.57751207729462</v>
      </c>
      <c r="C837" s="0" t="n">
        <v>3.98</v>
      </c>
      <c r="D837" s="0" t="n">
        <f aca="false">C837*12.5/1000/27.6</f>
        <v>0.00180253623188406</v>
      </c>
      <c r="E837" s="0" t="n">
        <f aca="false">2*C837*12.5/1000/27.6</f>
        <v>0.00360507246376812</v>
      </c>
      <c r="G837" s="3" t="n">
        <f aca="false">((D837^2+D836^2)*(B837-B836)/2)+G836</f>
        <v>0.00013864276789701</v>
      </c>
    </row>
    <row r="838" customFormat="false" ht="12.75" hidden="false" customHeight="false" outlineLevel="0" collapsed="false">
      <c r="A838" s="4" t="n">
        <v>5.26666666666659</v>
      </c>
      <c r="B838" s="0" t="n">
        <f aca="false">A838*2*12.5/27.6-3.19</f>
        <v>1.58053140096612</v>
      </c>
      <c r="C838" s="0" t="n">
        <v>3.332</v>
      </c>
      <c r="D838" s="0" t="n">
        <f aca="false">C838*12.5/1000/27.6</f>
        <v>0.00150905797101449</v>
      </c>
      <c r="E838" s="0" t="n">
        <f aca="false">2*C838*12.5/1000/27.6</f>
        <v>0.00301811594202899</v>
      </c>
      <c r="G838" s="3" t="n">
        <f aca="false">((D838^2+D837^2)*(B838-B837)/2)+G837</f>
        <v>0.00013865111088135</v>
      </c>
    </row>
    <row r="839" customFormat="false" ht="12.75" hidden="false" customHeight="false" outlineLevel="0" collapsed="false">
      <c r="A839" s="4" t="n">
        <v>5.26999999999993</v>
      </c>
      <c r="B839" s="0" t="n">
        <f aca="false">A839*2*12.5/27.6-3.19</f>
        <v>1.58355072463761</v>
      </c>
      <c r="C839" s="0" t="n">
        <v>2.707</v>
      </c>
      <c r="D839" s="0" t="n">
        <f aca="false">C839*12.5/1000/27.6</f>
        <v>0.00122599637681159</v>
      </c>
      <c r="E839" s="0" t="n">
        <f aca="false">2*C839*12.5/1000/27.6</f>
        <v>0.00245199275362319</v>
      </c>
      <c r="G839" s="3" t="n">
        <f aca="false">((D839^2+D838^2)*(B839-B838)/2)+G838</f>
        <v>0.000138656817890825</v>
      </c>
    </row>
    <row r="840" customFormat="false" ht="12.75" hidden="false" customHeight="false" outlineLevel="0" collapsed="false">
      <c r="A840" s="4" t="n">
        <v>5.27333333333326</v>
      </c>
      <c r="B840" s="0" t="n">
        <f aca="false">A840*2*12.5/27.6-3.19</f>
        <v>1.58657004830911</v>
      </c>
      <c r="C840" s="0" t="n">
        <v>2.129</v>
      </c>
      <c r="D840" s="0" t="n">
        <f aca="false">C840*12.5/1000/27.6</f>
        <v>0.000964221014492754</v>
      </c>
      <c r="E840" s="0" t="n">
        <f aca="false">2*C840*12.5/1000/27.6</f>
        <v>0.00192844202898551</v>
      </c>
      <c r="G840" s="3" t="n">
        <f aca="false">((D840^2+D839^2)*(B840-B839)/2)+G839</f>
        <v>0.000138660490579956</v>
      </c>
    </row>
    <row r="841" customFormat="false" ht="12.75" hidden="false" customHeight="false" outlineLevel="0" collapsed="false">
      <c r="A841" s="4" t="n">
        <v>5.27666666666659</v>
      </c>
      <c r="B841" s="0" t="n">
        <f aca="false">A841*2*12.5/27.6-3.19</f>
        <v>1.58958937198061</v>
      </c>
      <c r="C841" s="0" t="n">
        <v>1.606</v>
      </c>
      <c r="D841" s="0" t="n">
        <f aca="false">C841*12.5/1000/27.6</f>
        <v>0.000727355072463768</v>
      </c>
      <c r="E841" s="0" t="n">
        <f aca="false">2*C841*12.5/1000/27.6</f>
        <v>0.00145471014492754</v>
      </c>
      <c r="G841" s="3" t="n">
        <f aca="false">((D841^2+D840^2)*(B841-B840)/2)+G840</f>
        <v>0.000138662692825678</v>
      </c>
    </row>
    <row r="842" customFormat="false" ht="12.75" hidden="false" customHeight="false" outlineLevel="0" collapsed="false">
      <c r="A842" s="4" t="n">
        <v>5.27999999999992</v>
      </c>
      <c r="B842" s="0" t="n">
        <f aca="false">A842*2*12.5/27.6-3.19</f>
        <v>1.5926086956521</v>
      </c>
      <c r="C842" s="0" t="n">
        <v>1.124</v>
      </c>
      <c r="D842" s="0" t="n">
        <f aca="false">C842*12.5/1000/27.6</f>
        <v>0.000509057971014493</v>
      </c>
      <c r="E842" s="0" t="n">
        <f aca="false">2*C842*12.5/1000/27.6</f>
        <v>0.00101811594202899</v>
      </c>
      <c r="G842" s="3" t="n">
        <f aca="false">((D842^2+D841^2)*(B842-B841)/2)+G841</f>
        <v>0.000138663882719125</v>
      </c>
    </row>
    <row r="843" customFormat="false" ht="12.75" hidden="false" customHeight="false" outlineLevel="0" collapsed="false">
      <c r="A843" s="4" t="n">
        <v>5.28333333333326</v>
      </c>
      <c r="B843" s="0" t="n">
        <f aca="false">A843*2*12.5/27.6-3.19</f>
        <v>1.5956280193236</v>
      </c>
      <c r="C843" s="0" t="n">
        <v>0.68</v>
      </c>
      <c r="D843" s="0" t="n">
        <f aca="false">C843*12.5/1000/27.6</f>
        <v>0.000307971014492754</v>
      </c>
      <c r="E843" s="0" t="n">
        <f aca="false">2*C843*12.5/1000/27.6</f>
        <v>0.000615942028985507</v>
      </c>
      <c r="G843" s="3" t="n">
        <f aca="false">((D843^2+D842^2)*(B843-B842)/2)+G842</f>
        <v>0.000138664417118527</v>
      </c>
    </row>
    <row r="844" customFormat="false" ht="12.75" hidden="false" customHeight="false" outlineLevel="0" collapsed="false">
      <c r="A844" s="4" t="n">
        <v>5.28666666666659</v>
      </c>
      <c r="B844" s="0" t="n">
        <f aca="false">A844*2*12.5/27.6-3.19</f>
        <v>1.5986473429951</v>
      </c>
      <c r="C844" s="0" t="n">
        <v>0.264</v>
      </c>
      <c r="D844" s="0" t="n">
        <f aca="false">C844*12.5/1000/27.6</f>
        <v>0.000119565217391304</v>
      </c>
      <c r="E844" s="0" t="n">
        <f aca="false">2*C844*12.5/1000/27.6</f>
        <v>0.000239130434782609</v>
      </c>
      <c r="G844" s="3" t="n">
        <f aca="false">((D844^2+D843^2)*(B844-B843)/2)+G843</f>
        <v>0.000138664581886019</v>
      </c>
    </row>
    <row r="845" customFormat="false" ht="12.75" hidden="false" customHeight="false" outlineLevel="0" collapsed="false">
      <c r="A845" s="4" t="n">
        <v>5.28999999999992</v>
      </c>
      <c r="B845" s="0" t="n">
        <f aca="false">A845*2*12.5/27.6-3.19</f>
        <v>1.6016666666666</v>
      </c>
      <c r="C845" s="0" t="n">
        <v>-0.139</v>
      </c>
      <c r="D845" s="0" t="n">
        <f aca="false">C845*12.5/1000/27.6</f>
        <v>-6.29528985507247E-005</v>
      </c>
      <c r="E845" s="0" t="n">
        <f aca="false">2*C845*12.5/1000/27.6</f>
        <v>-0.000125905797101449</v>
      </c>
      <c r="G845" s="3" t="n">
        <f aca="false">((D845^2+D844^2)*(B845-B844)/2)+G844</f>
        <v>0.000138664609450797</v>
      </c>
    </row>
    <row r="846" customFormat="false" ht="12.75" hidden="false" customHeight="false" outlineLevel="0" collapsed="false">
      <c r="A846" s="4" t="n">
        <v>5.29333333333326</v>
      </c>
      <c r="B846" s="0" t="n">
        <f aca="false">A846*2*12.5/27.6-3.19</f>
        <v>1.60468599033809</v>
      </c>
      <c r="C846" s="0" t="n">
        <v>-0.532</v>
      </c>
      <c r="D846" s="0" t="n">
        <f aca="false">C846*12.5/1000/27.6</f>
        <v>-0.000240942028985507</v>
      </c>
      <c r="E846" s="0" t="n">
        <f aca="false">2*C846*12.5/1000/27.6</f>
        <v>-0.000481884057971015</v>
      </c>
      <c r="G846" s="3" t="n">
        <f aca="false">((D846^2+D845^2)*(B846-B845)/2)+G845</f>
        <v>0.00013866470307418</v>
      </c>
    </row>
    <row r="847" customFormat="false" ht="12.75" hidden="false" customHeight="false" outlineLevel="0" collapsed="false">
      <c r="A847" s="4" t="n">
        <v>5.29666666666659</v>
      </c>
      <c r="B847" s="0" t="n">
        <f aca="false">A847*2*12.5/27.6-3.19</f>
        <v>1.60770531400959</v>
      </c>
      <c r="C847" s="0" t="n">
        <v>-0.939</v>
      </c>
      <c r="D847" s="0" t="n">
        <f aca="false">C847*12.5/1000/27.6</f>
        <v>-0.000425271739130435</v>
      </c>
      <c r="E847" s="0" t="n">
        <f aca="false">2*C847*12.5/1000/27.6</f>
        <v>-0.00085054347826087</v>
      </c>
      <c r="G847" s="3" t="n">
        <f aca="false">((D847^2+D846^2)*(B847-B846)/2)+G846</f>
        <v>0.000138665063746151</v>
      </c>
    </row>
    <row r="848" customFormat="false" ht="12.75" hidden="false" customHeight="false" outlineLevel="0" collapsed="false">
      <c r="A848" s="4" t="n">
        <v>5.29999999999992</v>
      </c>
      <c r="B848" s="0" t="n">
        <f aca="false">A848*2*12.5/27.6-3.19</f>
        <v>1.61072463768109</v>
      </c>
      <c r="C848" s="0" t="n">
        <v>-1.374</v>
      </c>
      <c r="D848" s="0" t="n">
        <f aca="false">C848*12.5/1000/27.6</f>
        <v>-0.000622282608695652</v>
      </c>
      <c r="E848" s="0" t="n">
        <f aca="false">2*C848*12.5/1000/27.6</f>
        <v>-0.0012445652173913</v>
      </c>
      <c r="G848" s="3" t="n">
        <f aca="false">((D848^2+D847^2)*(B848-B847)/2)+G847</f>
        <v>0.000138665921372505</v>
      </c>
    </row>
    <row r="849" customFormat="false" ht="12.75" hidden="false" customHeight="false" outlineLevel="0" collapsed="false">
      <c r="A849" s="4" t="n">
        <v>5.30333333333326</v>
      </c>
      <c r="B849" s="0" t="n">
        <f aca="false">A849*2*12.5/27.6-3.19</f>
        <v>1.61374396135259</v>
      </c>
      <c r="C849" s="0" t="n">
        <v>-1.846</v>
      </c>
      <c r="D849" s="0" t="n">
        <f aca="false">C849*12.5/1000/27.6</f>
        <v>-0.000836050724637681</v>
      </c>
      <c r="E849" s="0" t="n">
        <f aca="false">2*C849*12.5/1000/27.6</f>
        <v>-0.00167210144927536</v>
      </c>
      <c r="G849" s="3" t="n">
        <f aca="false">((D849^2+D848^2)*(B849-B848)/2)+G848</f>
        <v>0.000138667561192039</v>
      </c>
    </row>
    <row r="850" customFormat="false" ht="12.75" hidden="false" customHeight="false" outlineLevel="0" collapsed="false">
      <c r="A850" s="4" t="n">
        <v>5.30666666666659</v>
      </c>
      <c r="B850" s="0" t="n">
        <f aca="false">A850*2*12.5/27.6-3.19</f>
        <v>1.61676328502408</v>
      </c>
      <c r="C850" s="0" t="n">
        <v>-2.355</v>
      </c>
      <c r="D850" s="0" t="n">
        <f aca="false">C850*12.5/1000/27.6</f>
        <v>-0.00106657608695652</v>
      </c>
      <c r="E850" s="0" t="n">
        <f aca="false">2*C850*12.5/1000/27.6</f>
        <v>-0.00213315217391304</v>
      </c>
      <c r="G850" s="3" t="n">
        <f aca="false">((D850^2+D849^2)*(B850-B849)/2)+G849</f>
        <v>0.000138670333784677</v>
      </c>
    </row>
    <row r="851" customFormat="false" ht="12.75" hidden="false" customHeight="false" outlineLevel="0" collapsed="false">
      <c r="A851" s="4" t="n">
        <v>5.30999999999992</v>
      </c>
      <c r="B851" s="0" t="n">
        <f aca="false">A851*2*12.5/27.6-3.19</f>
        <v>1.61978260869558</v>
      </c>
      <c r="C851" s="0" t="n">
        <v>-2.901</v>
      </c>
      <c r="D851" s="0" t="n">
        <f aca="false">C851*12.5/1000/27.6</f>
        <v>-0.00131385869565217</v>
      </c>
      <c r="E851" s="0" t="n">
        <f aca="false">2*C851*12.5/1000/27.6</f>
        <v>-0.00262771739130435</v>
      </c>
      <c r="G851" s="3" t="n">
        <f aca="false">((D851^2+D850^2)*(B851-B850)/2)+G850</f>
        <v>0.000138674657168163</v>
      </c>
    </row>
    <row r="852" customFormat="false" ht="12.75" hidden="false" customHeight="false" outlineLevel="0" collapsed="false">
      <c r="A852" s="4" t="n">
        <v>5.31333333333325</v>
      </c>
      <c r="B852" s="0" t="n">
        <f aca="false">A852*2*12.5/27.6-3.19</f>
        <v>1.62280193236708</v>
      </c>
      <c r="C852" s="0" t="n">
        <v>-3.457</v>
      </c>
      <c r="D852" s="0" t="n">
        <f aca="false">C852*12.5/1000/27.6</f>
        <v>-0.00156567028985507</v>
      </c>
      <c r="E852" s="0" t="n">
        <f aca="false">2*C852*12.5/1000/27.6</f>
        <v>-0.00313134057971014</v>
      </c>
      <c r="G852" s="3" t="n">
        <f aca="false">((D852^2+D851^2)*(B852-B851)/2)+G851</f>
        <v>0.00013868096385314</v>
      </c>
    </row>
    <row r="853" customFormat="false" ht="12.75" hidden="false" customHeight="false" outlineLevel="0" collapsed="false">
      <c r="A853" s="4" t="n">
        <v>5.31666666666659</v>
      </c>
      <c r="B853" s="0" t="n">
        <f aca="false">A853*2*12.5/27.6-3.19</f>
        <v>1.62582125603858</v>
      </c>
      <c r="C853" s="0" t="n">
        <v>-3.998</v>
      </c>
      <c r="D853" s="0" t="n">
        <f aca="false">C853*12.5/1000/27.6</f>
        <v>-0.0018106884057971</v>
      </c>
      <c r="E853" s="0" t="n">
        <f aca="false">2*C853*12.5/1000/27.6</f>
        <v>-0.0036213768115942</v>
      </c>
      <c r="G853" s="3" t="n">
        <f aca="false">((D853^2+D852^2)*(B853-B852)/2)+G852</f>
        <v>0.000138689614088586</v>
      </c>
    </row>
    <row r="854" customFormat="false" ht="12.75" hidden="false" customHeight="false" outlineLevel="0" collapsed="false">
      <c r="A854" s="4" t="n">
        <v>5.31999999999992</v>
      </c>
      <c r="B854" s="0" t="n">
        <f aca="false">A854*2*12.5/27.6-3.19</f>
        <v>1.62884057971007</v>
      </c>
      <c r="C854" s="0" t="n">
        <v>-4.507</v>
      </c>
      <c r="D854" s="0" t="n">
        <f aca="false">C854*12.5/1000/27.6</f>
        <v>-0.00204121376811594</v>
      </c>
      <c r="E854" s="0" t="n">
        <f aca="false">2*C854*12.5/1000/27.6</f>
        <v>-0.00408242753623188</v>
      </c>
      <c r="G854" s="3" t="n">
        <f aca="false">((D854^2+D853^2)*(B854-B853)/2)+G853</f>
        <v>0.00013870085374159</v>
      </c>
    </row>
    <row r="855" customFormat="false" ht="12.75" hidden="false" customHeight="false" outlineLevel="0" collapsed="false">
      <c r="A855" s="4" t="n">
        <v>5.32333333333325</v>
      </c>
      <c r="B855" s="0" t="n">
        <f aca="false">A855*2*12.5/27.6-3.19</f>
        <v>1.63185990338157</v>
      </c>
      <c r="C855" s="0" t="n">
        <v>-4.993</v>
      </c>
      <c r="D855" s="0" t="n">
        <f aca="false">C855*12.5/1000/27.6</f>
        <v>-0.00226132246376812</v>
      </c>
      <c r="E855" s="0" t="n">
        <f aca="false">2*C855*12.5/1000/27.6</f>
        <v>-0.00452264492753623</v>
      </c>
      <c r="G855" s="3" t="n">
        <f aca="false">((D855^2+D854^2)*(B855-B854)/2)+G854</f>
        <v>0.000138714863604109</v>
      </c>
    </row>
    <row r="856" customFormat="false" ht="12.75" hidden="false" customHeight="false" outlineLevel="0" collapsed="false">
      <c r="A856" s="4" t="n">
        <v>5.32666666666659</v>
      </c>
      <c r="B856" s="0" t="n">
        <f aca="false">A856*2*12.5/27.6-3.19</f>
        <v>1.63487922705307</v>
      </c>
      <c r="C856" s="0" t="n">
        <v>-5.474</v>
      </c>
      <c r="D856" s="0" t="n">
        <f aca="false">C856*12.5/1000/27.6</f>
        <v>-0.00247916666666667</v>
      </c>
      <c r="E856" s="0" t="n">
        <f aca="false">2*C856*12.5/1000/27.6</f>
        <v>-0.00495833333333333</v>
      </c>
      <c r="G856" s="3" t="n">
        <f aca="false">((D856^2+D855^2)*(B856-B855)/2)+G855</f>
        <v>0.000138731862164867</v>
      </c>
    </row>
    <row r="857" customFormat="false" ht="12.75" hidden="false" customHeight="false" outlineLevel="0" collapsed="false">
      <c r="A857" s="4" t="n">
        <v>5.32999999999992</v>
      </c>
      <c r="B857" s="0" t="n">
        <f aca="false">A857*2*12.5/27.6-3.19</f>
        <v>1.63789855072456</v>
      </c>
      <c r="C857" s="0" t="n">
        <v>-5.992</v>
      </c>
      <c r="D857" s="0" t="n">
        <f aca="false">C857*12.5/1000/27.6</f>
        <v>-0.00271376811594203</v>
      </c>
      <c r="E857" s="0" t="n">
        <f aca="false">2*C857*12.5/1000/27.6</f>
        <v>-0.00542753623188406</v>
      </c>
      <c r="G857" s="3" t="n">
        <f aca="false">((D857^2+D856^2)*(B857-B856)/2)+G856</f>
        <v>0.000138752258911166</v>
      </c>
    </row>
    <row r="858" customFormat="false" ht="12.75" hidden="false" customHeight="false" outlineLevel="0" collapsed="false">
      <c r="A858" s="4" t="n">
        <v>5.33333333333325</v>
      </c>
      <c r="B858" s="0" t="n">
        <f aca="false">A858*2*12.5/27.6-3.19</f>
        <v>1.64091787439606</v>
      </c>
      <c r="C858" s="0" t="n">
        <v>-6.543</v>
      </c>
      <c r="D858" s="0" t="n">
        <f aca="false">C858*12.5/1000/27.6</f>
        <v>-0.00296331521739131</v>
      </c>
      <c r="E858" s="0" t="n">
        <f aca="false">2*C858*12.5/1000/27.6</f>
        <v>-0.00592663043478261</v>
      </c>
      <c r="G858" s="3" t="n">
        <f aca="false">((D858^2+D857^2)*(B858-B857)/2)+G857</f>
        <v>0.000138776633570684</v>
      </c>
    </row>
    <row r="859" customFormat="false" ht="12.75" hidden="false" customHeight="false" outlineLevel="0" collapsed="false">
      <c r="A859" s="4" t="n">
        <v>5.33666666666658</v>
      </c>
      <c r="B859" s="0" t="n">
        <f aca="false">A859*2*12.5/27.6-3.19</f>
        <v>1.64393719806756</v>
      </c>
      <c r="C859" s="0" t="n">
        <v>-7.107</v>
      </c>
      <c r="D859" s="0" t="n">
        <f aca="false">C859*12.5/1000/27.6</f>
        <v>-0.00321875</v>
      </c>
      <c r="E859" s="0" t="n">
        <f aca="false">2*C859*12.5/1000/27.6</f>
        <v>-0.0064375</v>
      </c>
      <c r="G859" s="3" t="n">
        <f aca="false">((D859^2+D858^2)*(B859-B858)/2)+G858</f>
        <v>0.000138805530896529</v>
      </c>
    </row>
    <row r="860" customFormat="false" ht="12.75" hidden="false" customHeight="false" outlineLevel="0" collapsed="false">
      <c r="A860" s="4" t="n">
        <v>5.33999999999992</v>
      </c>
      <c r="B860" s="0" t="n">
        <f aca="false">A860*2*12.5/27.6-3.19</f>
        <v>1.64695652173906</v>
      </c>
      <c r="C860" s="0" t="n">
        <v>-7.667</v>
      </c>
      <c r="D860" s="0" t="n">
        <f aca="false">C860*12.5/1000/27.6</f>
        <v>-0.0034723731884058</v>
      </c>
      <c r="E860" s="0" t="n">
        <f aca="false">2*C860*12.5/1000/27.6</f>
        <v>-0.00694474637681159</v>
      </c>
      <c r="G860" s="3" t="n">
        <f aca="false">((D860^2+D859^2)*(B860-B859)/2)+G859</f>
        <v>0.00013883937408361</v>
      </c>
    </row>
    <row r="861" customFormat="false" ht="12.75" hidden="false" customHeight="false" outlineLevel="0" collapsed="false">
      <c r="A861" s="4" t="n">
        <v>5.34333333333325</v>
      </c>
      <c r="B861" s="0" t="n">
        <f aca="false">A861*2*12.5/27.6-3.19</f>
        <v>1.64997584541055</v>
      </c>
      <c r="C861" s="0" t="n">
        <v>-8.189</v>
      </c>
      <c r="D861" s="0" t="n">
        <f aca="false">C861*12.5/1000/27.6</f>
        <v>-0.00370878623188406</v>
      </c>
      <c r="E861" s="0" t="n">
        <f aca="false">2*C861*12.5/1000/27.6</f>
        <v>-0.00741757246376812</v>
      </c>
      <c r="G861" s="3" t="n">
        <f aca="false">((D861^2+D860^2)*(B861-B860)/2)+G860</f>
        <v>0.000138878342185774</v>
      </c>
    </row>
    <row r="862" customFormat="false" ht="12.75" hidden="false" customHeight="false" outlineLevel="0" collapsed="false">
      <c r="A862" s="4" t="n">
        <v>5.34666666666658</v>
      </c>
      <c r="B862" s="0" t="n">
        <f aca="false">A862*2*12.5/27.6-3.19</f>
        <v>1.65299516908205</v>
      </c>
      <c r="C862" s="0" t="n">
        <v>-8.669</v>
      </c>
      <c r="D862" s="0" t="n">
        <f aca="false">C862*12.5/1000/27.6</f>
        <v>-0.00392617753623189</v>
      </c>
      <c r="E862" s="0" t="n">
        <f aca="false">2*C862*12.5/1000/27.6</f>
        <v>-0.00785235507246377</v>
      </c>
      <c r="G862" s="3" t="n">
        <f aca="false">((D862^2+D861^2)*(B862-B861)/2)+G861</f>
        <v>0.000138922378969228</v>
      </c>
    </row>
    <row r="863" customFormat="false" ht="12.75" hidden="false" customHeight="false" outlineLevel="0" collapsed="false">
      <c r="A863" s="4" t="n">
        <v>5.34999999999992</v>
      </c>
      <c r="B863" s="0" t="n">
        <f aca="false">A863*2*12.5/27.6-3.19</f>
        <v>1.65601449275355</v>
      </c>
      <c r="C863" s="0" t="n">
        <v>-9.13</v>
      </c>
      <c r="D863" s="0" t="n">
        <f aca="false">C863*12.5/1000/27.6</f>
        <v>-0.00413496376811594</v>
      </c>
      <c r="E863" s="0" t="n">
        <f aca="false">2*C863*12.5/1000/27.6</f>
        <v>-0.00826992753623189</v>
      </c>
      <c r="G863" s="3" t="n">
        <f aca="false">((D863^2+D862^2)*(B863-B862)/2)+G862</f>
        <v>0.000138971462295631</v>
      </c>
    </row>
    <row r="864" customFormat="false" ht="12.75" hidden="false" customHeight="false" outlineLevel="0" collapsed="false">
      <c r="A864" s="4" t="n">
        <v>5.35333333333325</v>
      </c>
      <c r="B864" s="0" t="n">
        <f aca="false">A864*2*12.5/27.6-3.19</f>
        <v>1.65903381642504</v>
      </c>
      <c r="C864" s="0" t="n">
        <v>-9.568</v>
      </c>
      <c r="D864" s="0" t="n">
        <f aca="false">C864*12.5/1000/27.6</f>
        <v>-0.00433333333333333</v>
      </c>
      <c r="E864" s="0" t="n">
        <f aca="false">2*C864*12.5/1000/27.6</f>
        <v>-0.00866666666666667</v>
      </c>
      <c r="G864" s="3" t="n">
        <f aca="false">((D864^2+D863^2)*(B864-B863)/2)+G863</f>
        <v>0.000139025622475494</v>
      </c>
    </row>
    <row r="865" customFormat="false" ht="12.75" hidden="false" customHeight="false" outlineLevel="0" collapsed="false">
      <c r="A865" s="4" t="n">
        <v>5.35666666666658</v>
      </c>
      <c r="B865" s="0" t="n">
        <f aca="false">A865*2*12.5/27.6-3.19</f>
        <v>1.66205314009654</v>
      </c>
      <c r="C865" s="0" t="n">
        <v>-10.001</v>
      </c>
      <c r="D865" s="0" t="n">
        <f aca="false">C865*12.5/1000/27.6</f>
        <v>-0.0045294384057971</v>
      </c>
      <c r="E865" s="0" t="n">
        <f aca="false">2*C865*12.5/1000/27.6</f>
        <v>-0.0090588768115942</v>
      </c>
      <c r="G865" s="3" t="n">
        <f aca="false">((D865^2+D864^2)*(B865-B864)/2)+G864</f>
        <v>0.000139084942508782</v>
      </c>
    </row>
    <row r="866" customFormat="false" ht="12.75" hidden="false" customHeight="false" outlineLevel="0" collapsed="false">
      <c r="A866" s="4" t="n">
        <v>5.35999999999992</v>
      </c>
      <c r="B866" s="0" t="n">
        <f aca="false">A866*2*12.5/27.6-3.19</f>
        <v>1.66507246376804</v>
      </c>
      <c r="C866" s="0" t="n">
        <v>-10.443</v>
      </c>
      <c r="D866" s="0" t="n">
        <f aca="false">C866*12.5/1000/27.6</f>
        <v>-0.00472961956521739</v>
      </c>
      <c r="E866" s="0" t="n">
        <f aca="false">2*C866*12.5/1000/27.6</f>
        <v>-0.00945923913043478</v>
      </c>
      <c r="G866" s="3" t="n">
        <f aca="false">((D866^2+D865^2)*(B866-B865)/2)+G865</f>
        <v>0.00013914968452796</v>
      </c>
    </row>
    <row r="867" customFormat="false" ht="12.75" hidden="false" customHeight="false" outlineLevel="0" collapsed="false">
      <c r="A867" s="4" t="n">
        <v>5.36333333333325</v>
      </c>
      <c r="B867" s="0" t="n">
        <f aca="false">A867*2*12.5/27.6-3.19</f>
        <v>1.66809178743954</v>
      </c>
      <c r="C867" s="0" t="n">
        <v>-10.895</v>
      </c>
      <c r="D867" s="0" t="n">
        <f aca="false">C867*12.5/1000/27.6</f>
        <v>-0.00493432971014493</v>
      </c>
      <c r="E867" s="0" t="n">
        <f aca="false">2*C867*12.5/1000/27.6</f>
        <v>-0.00986865942028985</v>
      </c>
      <c r="G867" s="3" t="n">
        <f aca="false">((D867^2+D866^2)*(B867-B866)/2)+G866</f>
        <v>0.00013922021126546</v>
      </c>
    </row>
    <row r="868" customFormat="false" ht="12.75" hidden="false" customHeight="false" outlineLevel="0" collapsed="false">
      <c r="A868" s="4" t="n">
        <v>5.36666666666658</v>
      </c>
      <c r="B868" s="0" t="n">
        <f aca="false">A868*2*12.5/27.6-3.19</f>
        <v>1.67111111111103</v>
      </c>
      <c r="C868" s="0" t="n">
        <v>-11.356</v>
      </c>
      <c r="D868" s="0" t="n">
        <f aca="false">C868*12.5/1000/27.6</f>
        <v>-0.00514311594202899</v>
      </c>
      <c r="E868" s="0" t="n">
        <f aca="false">2*C868*12.5/1000/27.6</f>
        <v>-0.010286231884058</v>
      </c>
      <c r="G868" s="3" t="n">
        <f aca="false">((D868^2+D867^2)*(B868-B867)/2)+G867</f>
        <v>0.000139296900956405</v>
      </c>
    </row>
    <row r="869" customFormat="false" ht="12.75" hidden="false" customHeight="false" outlineLevel="0" collapsed="false">
      <c r="A869" s="4" t="n">
        <v>5.36999999999991</v>
      </c>
      <c r="B869" s="0" t="n">
        <f aca="false">A869*2*12.5/27.6-3.19</f>
        <v>1.67413043478253</v>
      </c>
      <c r="C869" s="0" t="n">
        <v>-11.836</v>
      </c>
      <c r="D869" s="0" t="n">
        <f aca="false">C869*12.5/1000/27.6</f>
        <v>-0.00536050724637681</v>
      </c>
      <c r="E869" s="0" t="n">
        <f aca="false">2*C869*12.5/1000/27.6</f>
        <v>-0.0107210144927536</v>
      </c>
      <c r="G869" s="3" t="n">
        <f aca="false">((D869^2+D868^2)*(B869-B868)/2)+G868</f>
        <v>0.000139380214180335</v>
      </c>
    </row>
    <row r="870" customFormat="false" ht="12.75" hidden="false" customHeight="false" outlineLevel="0" collapsed="false">
      <c r="A870" s="4" t="n">
        <v>5.37333333333325</v>
      </c>
      <c r="B870" s="0" t="n">
        <f aca="false">A870*2*12.5/27.6-3.19</f>
        <v>1.67714975845403</v>
      </c>
      <c r="C870" s="0" t="n">
        <v>-12.32</v>
      </c>
      <c r="D870" s="0" t="n">
        <f aca="false">C870*12.5/1000/27.6</f>
        <v>-0.00557971014492754</v>
      </c>
      <c r="E870" s="0" t="n">
        <f aca="false">2*C870*12.5/1000/27.6</f>
        <v>-0.0111594202898551</v>
      </c>
      <c r="G870" s="3" t="n">
        <f aca="false">((D870^2+D869^2)*(B870-B869)/2)+G869</f>
        <v>0.000139470594921941</v>
      </c>
    </row>
    <row r="871" customFormat="false" ht="12.75" hidden="false" customHeight="false" outlineLevel="0" collapsed="false">
      <c r="A871" s="4" t="n">
        <v>5.37666666666658</v>
      </c>
      <c r="B871" s="0" t="n">
        <f aca="false">A871*2*12.5/27.6-3.19</f>
        <v>1.68016908212552</v>
      </c>
      <c r="C871" s="0" t="n">
        <v>-12.814</v>
      </c>
      <c r="D871" s="0" t="n">
        <f aca="false">C871*12.5/1000/27.6</f>
        <v>-0.00580344202898551</v>
      </c>
      <c r="E871" s="0" t="n">
        <f aca="false">2*C871*12.5/1000/27.6</f>
        <v>-0.011606884057971</v>
      </c>
      <c r="G871" s="3" t="n">
        <f aca="false">((D871^2+D870^2)*(B871-B870)/2)+G870</f>
        <v>0.000139568440792541</v>
      </c>
    </row>
    <row r="872" customFormat="false" ht="12.75" hidden="false" customHeight="false" outlineLevel="0" collapsed="false">
      <c r="A872" s="4" t="n">
        <v>5.37999999999991</v>
      </c>
      <c r="B872" s="0" t="n">
        <f aca="false">A872*2*12.5/27.6-3.19</f>
        <v>1.68318840579702</v>
      </c>
      <c r="C872" s="0" t="n">
        <v>-13.322</v>
      </c>
      <c r="D872" s="0" t="n">
        <f aca="false">C872*12.5/1000/27.6</f>
        <v>-0.00603351449275362</v>
      </c>
      <c r="E872" s="0" t="n">
        <f aca="false">2*C872*12.5/1000/27.6</f>
        <v>-0.0120670289855072</v>
      </c>
      <c r="G872" s="3" t="n">
        <f aca="false">((D872^2+D871^2)*(B872-B871)/2)+G871</f>
        <v>0.000139674242780038</v>
      </c>
    </row>
    <row r="873" customFormat="false" ht="12.75" hidden="false" customHeight="false" outlineLevel="0" collapsed="false">
      <c r="A873" s="4" t="n">
        <v>5.38333333333325</v>
      </c>
      <c r="B873" s="0" t="n">
        <f aca="false">A873*2*12.5/27.6-3.19</f>
        <v>1.68620772946852</v>
      </c>
      <c r="C873" s="0" t="n">
        <v>-13.83</v>
      </c>
      <c r="D873" s="0" t="n">
        <f aca="false">C873*12.5/1000/27.6</f>
        <v>-0.00626358695652174</v>
      </c>
      <c r="E873" s="0" t="n">
        <f aca="false">2*C873*12.5/1000/27.6</f>
        <v>-0.0125271739130435</v>
      </c>
      <c r="G873" s="3" t="n">
        <f aca="false">((D873^2+D872^2)*(B873-B872)/2)+G872</f>
        <v>0.000139788427288939</v>
      </c>
    </row>
    <row r="874" customFormat="false" ht="12.75" hidden="false" customHeight="false" outlineLevel="0" collapsed="false">
      <c r="A874" s="4" t="n">
        <v>5.38666666666658</v>
      </c>
      <c r="B874" s="0" t="n">
        <f aca="false">A874*2*12.5/27.6-3.19</f>
        <v>1.68922705314002</v>
      </c>
      <c r="C874" s="0" t="n">
        <v>-14.334</v>
      </c>
      <c r="D874" s="0" t="n">
        <f aca="false">C874*12.5/1000/27.6</f>
        <v>-0.00649184782608696</v>
      </c>
      <c r="E874" s="0" t="n">
        <f aca="false">2*C874*12.5/1000/27.6</f>
        <v>-0.0129836956521739</v>
      </c>
      <c r="G874" s="3" t="n">
        <f aca="false">((D874^2+D873^2)*(B874-B873)/2)+G873</f>
        <v>0.000139911278451015</v>
      </c>
    </row>
    <row r="875" customFormat="false" ht="12.75" hidden="false" customHeight="false" outlineLevel="0" collapsed="false">
      <c r="A875" s="4" t="n">
        <v>5.38999999999991</v>
      </c>
      <c r="B875" s="0" t="n">
        <f aca="false">A875*2*12.5/27.6-3.19</f>
        <v>1.69224637681151</v>
      </c>
      <c r="C875" s="0" t="n">
        <v>-14.833</v>
      </c>
      <c r="D875" s="0" t="n">
        <f aca="false">C875*12.5/1000/27.6</f>
        <v>-0.00671784420289855</v>
      </c>
      <c r="E875" s="0" t="n">
        <f aca="false">2*C875*12.5/1000/27.6</f>
        <v>-0.0134356884057971</v>
      </c>
      <c r="G875" s="3" t="n">
        <f aca="false">((D875^2+D874^2)*(B875-B874)/2)+G874</f>
        <v>0.000140043031951817</v>
      </c>
    </row>
    <row r="876" customFormat="false" ht="12.75" hidden="false" customHeight="false" outlineLevel="0" collapsed="false">
      <c r="A876" s="4" t="n">
        <v>5.39333333333325</v>
      </c>
      <c r="B876" s="0" t="n">
        <f aca="false">A876*2*12.5/27.6-3.19</f>
        <v>1.69526570048301</v>
      </c>
      <c r="C876" s="0" t="n">
        <v>-15.308</v>
      </c>
      <c r="D876" s="0" t="n">
        <f aca="false">C876*12.5/1000/27.6</f>
        <v>-0.00693297101449275</v>
      </c>
      <c r="E876" s="0" t="n">
        <f aca="false">2*C876*12.5/1000/27.6</f>
        <v>-0.0138659420289855</v>
      </c>
      <c r="G876" s="3" t="n">
        <f aca="false">((D876^2+D875^2)*(B876-B875)/2)+G875</f>
        <v>0.000140183725668336</v>
      </c>
    </row>
    <row r="877" customFormat="false" ht="12.75" hidden="false" customHeight="false" outlineLevel="0" collapsed="false">
      <c r="A877" s="4" t="n">
        <v>5.39666666666658</v>
      </c>
      <c r="B877" s="0" t="n">
        <f aca="false">A877*2*12.5/27.6-3.19</f>
        <v>1.69828502415451</v>
      </c>
      <c r="C877" s="0" t="n">
        <v>-15.755</v>
      </c>
      <c r="D877" s="0" t="n">
        <f aca="false">C877*12.5/1000/27.6</f>
        <v>-0.00713541666666667</v>
      </c>
      <c r="E877" s="0" t="n">
        <f aca="false">2*C877*12.5/1000/27.6</f>
        <v>-0.0142708333333333</v>
      </c>
      <c r="G877" s="3" t="n">
        <f aca="false">((D877^2+D876^2)*(B877-B876)/2)+G876</f>
        <v>0.000140333152386474</v>
      </c>
    </row>
    <row r="878" customFormat="false" ht="12.75" hidden="false" customHeight="false" outlineLevel="0" collapsed="false">
      <c r="A878" s="4" t="n">
        <v>5.39999999999991</v>
      </c>
      <c r="B878" s="0" t="n">
        <f aca="false">A878*2*12.5/27.6-3.19</f>
        <v>1.70130434782601</v>
      </c>
      <c r="C878" s="0" t="n">
        <v>-16.183</v>
      </c>
      <c r="D878" s="0" t="n">
        <f aca="false">C878*12.5/1000/27.6</f>
        <v>-0.00732925724637681</v>
      </c>
      <c r="E878" s="0" t="n">
        <f aca="false">2*C878*12.5/1000/27.6</f>
        <v>-0.0146585144927536</v>
      </c>
      <c r="G878" s="3" t="n">
        <f aca="false">((D878^2+D877^2)*(B878-B877)/2)+G877</f>
        <v>0.000140491111599624</v>
      </c>
    </row>
    <row r="879" customFormat="false" ht="12.75" hidden="false" customHeight="false" outlineLevel="0" collapsed="false">
      <c r="A879" s="4" t="n">
        <v>5.40333333333324</v>
      </c>
      <c r="B879" s="0" t="n">
        <f aca="false">A879*2*12.5/27.6-3.19</f>
        <v>1.7043236714975</v>
      </c>
      <c r="C879" s="0" t="n">
        <v>-16.578</v>
      </c>
      <c r="D879" s="0" t="n">
        <f aca="false">C879*12.5/1000/27.6</f>
        <v>-0.00750815217391304</v>
      </c>
      <c r="E879" s="0" t="n">
        <f aca="false">2*C879*12.5/1000/27.6</f>
        <v>-0.0150163043478261</v>
      </c>
      <c r="G879" s="3" t="n">
        <f aca="false">((D879^2+D878^2)*(B879-B878)/2)+G878</f>
        <v>0.000140657310815884</v>
      </c>
    </row>
    <row r="880" customFormat="false" ht="12.75" hidden="false" customHeight="false" outlineLevel="0" collapsed="false">
      <c r="A880" s="4" t="n">
        <v>5.40666666666658</v>
      </c>
      <c r="B880" s="0" t="n">
        <f aca="false">A880*2*12.5/27.6-3.19</f>
        <v>1.707342995169</v>
      </c>
      <c r="C880" s="0" t="n">
        <v>-16.945</v>
      </c>
      <c r="D880" s="0" t="n">
        <f aca="false">C880*12.5/1000/27.6</f>
        <v>-0.00767436594202899</v>
      </c>
      <c r="E880" s="0" t="n">
        <f aca="false">2*C880*12.5/1000/27.6</f>
        <v>-0.015348731884058</v>
      </c>
      <c r="G880" s="3" t="n">
        <f aca="false">((D880^2+D879^2)*(B880-B879)/2)+G879</f>
        <v>0.00014083132688122</v>
      </c>
    </row>
    <row r="881" customFormat="false" ht="12.75" hidden="false" customHeight="false" outlineLevel="0" collapsed="false">
      <c r="A881" s="4" t="n">
        <v>5.40999999999991</v>
      </c>
      <c r="B881" s="0" t="n">
        <f aca="false">A881*2*12.5/27.6-3.19</f>
        <v>1.7103623188405</v>
      </c>
      <c r="C881" s="0" t="n">
        <v>-17.293</v>
      </c>
      <c r="D881" s="0" t="n">
        <f aca="false">C881*12.5/1000/27.6</f>
        <v>-0.00783197463768116</v>
      </c>
      <c r="E881" s="0" t="n">
        <f aca="false">2*C881*12.5/1000/27.6</f>
        <v>-0.0156639492753623</v>
      </c>
      <c r="G881" s="3" t="n">
        <f aca="false">((D881^2+D880^2)*(B881-B880)/2)+G880</f>
        <v>0.000141012842157997</v>
      </c>
    </row>
    <row r="882" customFormat="false" ht="12.75" hidden="false" customHeight="false" outlineLevel="0" collapsed="false">
      <c r="A882" s="4" t="n">
        <v>5.41333333333324</v>
      </c>
      <c r="B882" s="0" t="n">
        <f aca="false">A882*2*12.5/27.6-3.19</f>
        <v>1.713381642512</v>
      </c>
      <c r="C882" s="0" t="n">
        <v>-17.608</v>
      </c>
      <c r="D882" s="0" t="n">
        <f aca="false">C882*12.5/1000/27.6</f>
        <v>-0.00797463768115942</v>
      </c>
      <c r="E882" s="0" t="n">
        <f aca="false">2*C882*12.5/1000/27.6</f>
        <v>-0.0159492753623188</v>
      </c>
      <c r="G882" s="3" t="n">
        <f aca="false">((D882^2+D881^2)*(B882-B881)/2)+G881</f>
        <v>0.000141201451265593</v>
      </c>
    </row>
    <row r="883" customFormat="false" ht="12.75" hidden="false" customHeight="false" outlineLevel="0" collapsed="false">
      <c r="A883" s="4" t="n">
        <v>5.41666666666658</v>
      </c>
      <c r="B883" s="0" t="n">
        <f aca="false">A883*2*12.5/27.6-3.19</f>
        <v>1.71640096618349</v>
      </c>
      <c r="C883" s="0" t="n">
        <v>-17.895</v>
      </c>
      <c r="D883" s="0" t="n">
        <f aca="false">C883*12.5/1000/27.6</f>
        <v>-0.00810461956521739</v>
      </c>
      <c r="E883" s="0" t="n">
        <f aca="false">2*C883*12.5/1000/27.6</f>
        <v>-0.0162092391304348</v>
      </c>
      <c r="G883" s="3" t="n">
        <f aca="false">((D883^2+D882^2)*(B883-B882)/2)+G882</f>
        <v>0.000141396619901527</v>
      </c>
    </row>
    <row r="884" customFormat="false" ht="12.75" hidden="false" customHeight="false" outlineLevel="0" collapsed="false">
      <c r="A884" s="4" t="n">
        <v>5.41999999999991</v>
      </c>
      <c r="B884" s="0" t="n">
        <f aca="false">A884*2*12.5/27.6-3.19</f>
        <v>1.71942028985499</v>
      </c>
      <c r="C884" s="0" t="n">
        <v>-18.154</v>
      </c>
      <c r="D884" s="0" t="n">
        <f aca="false">C884*12.5/1000/27.6</f>
        <v>-0.00822192028985507</v>
      </c>
      <c r="E884" s="0" t="n">
        <f aca="false">2*C884*12.5/1000/27.6</f>
        <v>-0.0164438405797101</v>
      </c>
      <c r="G884" s="3" t="n">
        <f aca="false">((D884^2+D883^2)*(B884-B883)/2)+G883</f>
        <v>0.000141597834925001</v>
      </c>
    </row>
    <row r="885" customFormat="false" ht="12.75" hidden="false" customHeight="false" outlineLevel="0" collapsed="false">
      <c r="A885" s="4" t="n">
        <v>5.42333333333324</v>
      </c>
      <c r="B885" s="0" t="n">
        <f aca="false">A885*2*12.5/27.6-3.19</f>
        <v>1.72243961352649</v>
      </c>
      <c r="C885" s="0" t="n">
        <v>-18.389</v>
      </c>
      <c r="D885" s="0" t="n">
        <f aca="false">C885*12.5/1000/27.6</f>
        <v>-0.00832835144927536</v>
      </c>
      <c r="E885" s="0" t="n">
        <f aca="false">2*C885*12.5/1000/27.6</f>
        <v>-0.0166567028985507</v>
      </c>
      <c r="G885" s="3" t="n">
        <f aca="false">((D885^2+D884^2)*(B885-B884)/2)+G884</f>
        <v>0.000141804600340332</v>
      </c>
    </row>
    <row r="886" customFormat="false" ht="12.75" hidden="false" customHeight="false" outlineLevel="0" collapsed="false">
      <c r="A886" s="4" t="n">
        <v>5.42666666666657</v>
      </c>
      <c r="B886" s="0" t="n">
        <f aca="false">A886*2*12.5/27.6-3.19</f>
        <v>1.72545893719798</v>
      </c>
      <c r="C886" s="0" t="n">
        <v>-18.596</v>
      </c>
      <c r="D886" s="0" t="n">
        <f aca="false">C886*12.5/1000/27.6</f>
        <v>-0.00842210144927536</v>
      </c>
      <c r="E886" s="0" t="n">
        <f aca="false">2*C886*12.5/1000/27.6</f>
        <v>-0.0168442028985507</v>
      </c>
      <c r="G886" s="3" t="n">
        <f aca="false">((D886^2+D885^2)*(B886-B885)/2)+G885</f>
        <v>0.000142016395676511</v>
      </c>
    </row>
    <row r="887" customFormat="false" ht="12.75" hidden="false" customHeight="false" outlineLevel="0" collapsed="false">
      <c r="A887" s="4" t="n">
        <v>5.42999999999991</v>
      </c>
      <c r="B887" s="0" t="n">
        <f aca="false">A887*2*12.5/27.6-3.19</f>
        <v>1.72847826086948</v>
      </c>
      <c r="C887" s="0" t="n">
        <v>-18.78</v>
      </c>
      <c r="D887" s="0" t="n">
        <f aca="false">C887*12.5/1000/27.6</f>
        <v>-0.00850543478260869</v>
      </c>
      <c r="E887" s="0" t="n">
        <f aca="false">2*C887*12.5/1000/27.6</f>
        <v>-0.0170108695652174</v>
      </c>
      <c r="G887" s="3" t="n">
        <f aca="false">((D887^2+D886^2)*(B887-B886)/2)+G886</f>
        <v>0.000142232691288925</v>
      </c>
    </row>
    <row r="888" customFormat="false" ht="12.75" hidden="false" customHeight="false" outlineLevel="0" collapsed="false">
      <c r="A888" s="4" t="n">
        <v>5.43333333333324</v>
      </c>
      <c r="B888" s="0" t="n">
        <f aca="false">A888*2*12.5/27.6-3.19</f>
        <v>1.73149758454098</v>
      </c>
      <c r="C888" s="0" t="n">
        <v>-18.935</v>
      </c>
      <c r="D888" s="0" t="n">
        <f aca="false">C888*12.5/1000/27.6</f>
        <v>-0.00857563405797101</v>
      </c>
      <c r="E888" s="0" t="n">
        <f aca="false">2*C888*12.5/1000/27.6</f>
        <v>-0.017151268115942</v>
      </c>
      <c r="G888" s="3" t="n">
        <f aca="false">((D888^2+D887^2)*(B888-B887)/2)+G887</f>
        <v>0.000142452926675908</v>
      </c>
    </row>
    <row r="889" customFormat="false" ht="12.75" hidden="false" customHeight="false" outlineLevel="0" collapsed="false">
      <c r="A889" s="4" t="n">
        <v>5.43666666666657</v>
      </c>
      <c r="B889" s="0" t="n">
        <f aca="false">A889*2*12.5/27.6-3.19</f>
        <v>1.73451690821248</v>
      </c>
      <c r="C889" s="0" t="n">
        <v>-19.072</v>
      </c>
      <c r="D889" s="0" t="n">
        <f aca="false">C889*12.5/1000/27.6</f>
        <v>-0.00863768115942029</v>
      </c>
      <c r="E889" s="0" t="n">
        <f aca="false">2*C889*12.5/1000/27.6</f>
        <v>-0.0172753623188406</v>
      </c>
      <c r="G889" s="3" t="n">
        <f aca="false">((D889^2+D888^2)*(B889-B888)/2)+G888</f>
        <v>0.000142676584639839</v>
      </c>
    </row>
    <row r="890" customFormat="false" ht="12.75" hidden="false" customHeight="false" outlineLevel="0" collapsed="false">
      <c r="A890" s="4" t="n">
        <v>5.43999999999991</v>
      </c>
      <c r="B890" s="0" t="n">
        <f aca="false">A890*2*12.5/27.6-3.19</f>
        <v>1.73753623188397</v>
      </c>
      <c r="C890" s="0" t="n">
        <v>-19.189</v>
      </c>
      <c r="D890" s="0" t="n">
        <f aca="false">C890*12.5/1000/27.6</f>
        <v>-0.00869067028985507</v>
      </c>
      <c r="E890" s="0" t="n">
        <f aca="false">2*C890*12.5/1000/27.6</f>
        <v>-0.0173813405797101</v>
      </c>
      <c r="G890" s="3" t="n">
        <f aca="false">((D890^2+D889^2)*(B890-B889)/2)+G889</f>
        <v>0.000142903241170483</v>
      </c>
    </row>
    <row r="891" customFormat="false" ht="12.75" hidden="false" customHeight="false" outlineLevel="0" collapsed="false">
      <c r="A891" s="4" t="n">
        <v>5.44333333333324</v>
      </c>
      <c r="B891" s="0" t="n">
        <f aca="false">A891*2*12.5/27.6-3.19</f>
        <v>1.74055555555547</v>
      </c>
      <c r="C891" s="0" t="n">
        <v>-19.279</v>
      </c>
      <c r="D891" s="0" t="n">
        <f aca="false">C891*12.5/1000/27.6</f>
        <v>-0.00873143115942029</v>
      </c>
      <c r="E891" s="0" t="n">
        <f aca="false">2*C891*12.5/1000/27.6</f>
        <v>-0.0174628623188406</v>
      </c>
      <c r="G891" s="3" t="n">
        <f aca="false">((D891^2+D890^2)*(B891-B890)/2)+G890</f>
        <v>0.000143132355965439</v>
      </c>
    </row>
    <row r="892" customFormat="false" ht="12.75" hidden="false" customHeight="false" outlineLevel="0" collapsed="false">
      <c r="A892" s="4" t="n">
        <v>5.44666666666657</v>
      </c>
      <c r="B892" s="0" t="n">
        <f aca="false">A892*2*12.5/27.6-3.19</f>
        <v>1.74357487922697</v>
      </c>
      <c r="C892" s="0" t="n">
        <v>-19.349</v>
      </c>
      <c r="D892" s="0" t="n">
        <f aca="false">C892*12.5/1000/27.6</f>
        <v>-0.00876313405797101</v>
      </c>
      <c r="E892" s="0" t="n">
        <f aca="false">2*C892*12.5/1000/27.6</f>
        <v>-0.017526268115942</v>
      </c>
      <c r="G892" s="3" t="n">
        <f aca="false">((D892^2+D891^2)*(B892-B891)/2)+G891</f>
        <v>0.000143363380133026</v>
      </c>
    </row>
    <row r="893" customFormat="false" ht="12.75" hidden="false" customHeight="false" outlineLevel="0" collapsed="false">
      <c r="A893" s="4" t="n">
        <v>5.44999999999991</v>
      </c>
      <c r="B893" s="0" t="n">
        <f aca="false">A893*2*12.5/27.6-3.19</f>
        <v>1.74659420289846</v>
      </c>
      <c r="C893" s="0" t="n">
        <v>-19.396</v>
      </c>
      <c r="D893" s="0" t="n">
        <f aca="false">C893*12.5/1000/27.6</f>
        <v>-0.00878442028985507</v>
      </c>
      <c r="E893" s="0" t="n">
        <f aca="false">2*C893*12.5/1000/27.6</f>
        <v>-0.0175688405797101</v>
      </c>
      <c r="G893" s="3" t="n">
        <f aca="false">((D893^2+D892^2)*(B893-B892)/2)+G892</f>
        <v>0.000143595805492849</v>
      </c>
    </row>
    <row r="894" customFormat="false" ht="12.75" hidden="false" customHeight="false" outlineLevel="0" collapsed="false">
      <c r="A894" s="4" t="n">
        <v>5.45333333333324</v>
      </c>
      <c r="B894" s="0" t="n">
        <f aca="false">A894*2*12.5/27.6-3.19</f>
        <v>1.74961352656996</v>
      </c>
      <c r="C894" s="0" t="n">
        <v>-19.415</v>
      </c>
      <c r="D894" s="0" t="n">
        <f aca="false">C894*12.5/1000/27.6</f>
        <v>-0.00879302536231884</v>
      </c>
      <c r="E894" s="0" t="n">
        <f aca="false">2*C894*12.5/1000/27.6</f>
        <v>-0.0175860507246377</v>
      </c>
      <c r="G894" s="3" t="n">
        <f aca="false">((D894^2+D893^2)*(B894-B893)/2)+G893</f>
        <v>0.000143829023087733</v>
      </c>
    </row>
    <row r="895" customFormat="false" ht="12.75" hidden="false" customHeight="false" outlineLevel="0" collapsed="false">
      <c r="A895" s="4" t="n">
        <v>5.45666666666657</v>
      </c>
      <c r="B895" s="0" t="n">
        <f aca="false">A895*2*12.5/27.6-3.19</f>
        <v>1.75263285024146</v>
      </c>
      <c r="C895" s="0" t="n">
        <v>-19.41</v>
      </c>
      <c r="D895" s="0" t="n">
        <f aca="false">C895*12.5/1000/27.6</f>
        <v>-0.00879076086956522</v>
      </c>
      <c r="E895" s="0" t="n">
        <f aca="false">2*C895*12.5/1000/27.6</f>
        <v>-0.0175815217391304</v>
      </c>
      <c r="G895" s="3" t="n">
        <f aca="false">((D895^2+D894^2)*(B895-B894)/2)+G894</f>
        <v>0.000144062408914557</v>
      </c>
    </row>
    <row r="896" customFormat="false" ht="12.75" hidden="false" customHeight="false" outlineLevel="0" collapsed="false">
      <c r="A896" s="4" t="n">
        <v>5.4599999999999</v>
      </c>
      <c r="B896" s="0" t="n">
        <f aca="false">A896*2*12.5/27.6-3.19</f>
        <v>1.75565217391296</v>
      </c>
      <c r="C896" s="0" t="n">
        <v>-19.377</v>
      </c>
      <c r="D896" s="0" t="n">
        <f aca="false">C896*12.5/1000/27.6</f>
        <v>-0.0087758152173913</v>
      </c>
      <c r="E896" s="0" t="n">
        <f aca="false">2*C896*12.5/1000/27.6</f>
        <v>-0.0175516304347826</v>
      </c>
      <c r="G896" s="3" t="n">
        <f aca="false">((D896^2+D895^2)*(B896-B895)/2)+G895</f>
        <v>0.000144295338276567</v>
      </c>
    </row>
    <row r="897" customFormat="false" ht="12.75" hidden="false" customHeight="false" outlineLevel="0" collapsed="false">
      <c r="A897" s="4" t="n">
        <v>5.46333333333324</v>
      </c>
      <c r="B897" s="0" t="n">
        <f aca="false">A897*2*12.5/27.6-3.19</f>
        <v>1.75867149758445</v>
      </c>
      <c r="C897" s="0" t="n">
        <v>-19.316</v>
      </c>
      <c r="D897" s="0" t="n">
        <f aca="false">C897*12.5/1000/27.6</f>
        <v>-0.0087481884057971</v>
      </c>
      <c r="E897" s="0" t="n">
        <f aca="false">2*C897*12.5/1000/27.6</f>
        <v>-0.0174963768115942</v>
      </c>
      <c r="G897" s="3" t="n">
        <f aca="false">((D897^2+D896^2)*(B897-B896)/2)+G896</f>
        <v>0.00014452714040989</v>
      </c>
    </row>
    <row r="898" customFormat="false" ht="12.75" hidden="false" customHeight="false" outlineLevel="0" collapsed="false">
      <c r="A898" s="4" t="n">
        <v>5.46666666666657</v>
      </c>
      <c r="B898" s="0" t="n">
        <f aca="false">A898*2*12.5/27.6-3.19</f>
        <v>1.76169082125595</v>
      </c>
      <c r="C898" s="0" t="n">
        <v>-19.232</v>
      </c>
      <c r="D898" s="0" t="n">
        <f aca="false">C898*12.5/1000/27.6</f>
        <v>-0.00871014492753623</v>
      </c>
      <c r="E898" s="0" t="n">
        <f aca="false">2*C898*12.5/1000/27.6</f>
        <v>-0.0174202898550725</v>
      </c>
      <c r="G898" s="3" t="n">
        <f aca="false">((D898^2+D897^2)*(B898-B897)/2)+G897</f>
        <v>0.000144757208986342</v>
      </c>
    </row>
    <row r="899" customFormat="false" ht="12.75" hidden="false" customHeight="false" outlineLevel="0" collapsed="false">
      <c r="A899" s="4" t="n">
        <v>5.4699999999999</v>
      </c>
      <c r="B899" s="0" t="n">
        <f aca="false">A899*2*12.5/27.6-3.19</f>
        <v>1.76471014492745</v>
      </c>
      <c r="C899" s="0" t="n">
        <v>-19.123</v>
      </c>
      <c r="D899" s="0" t="n">
        <f aca="false">C899*12.5/1000/27.6</f>
        <v>-0.00866077898550725</v>
      </c>
      <c r="E899" s="0" t="n">
        <f aca="false">2*C899*12.5/1000/27.6</f>
        <v>-0.0173215579710145</v>
      </c>
      <c r="G899" s="3" t="n">
        <f aca="false">((D899^2+D898^2)*(B899-B898)/2)+G898</f>
        <v>0.000144984980298683</v>
      </c>
    </row>
    <row r="900" customFormat="false" ht="12.75" hidden="false" customHeight="false" outlineLevel="0" collapsed="false">
      <c r="A900" s="4" t="n">
        <v>5.47333333333324</v>
      </c>
      <c r="B900" s="0" t="n">
        <f aca="false">A900*2*12.5/27.6-3.19</f>
        <v>1.76772946859895</v>
      </c>
      <c r="C900" s="0" t="n">
        <v>-18.987</v>
      </c>
      <c r="D900" s="0" t="n">
        <f aca="false">C900*12.5/1000/27.6</f>
        <v>-0.00859918478260869</v>
      </c>
      <c r="E900" s="0" t="n">
        <f aca="false">2*C900*12.5/1000/27.6</f>
        <v>-0.0171983695652174</v>
      </c>
      <c r="G900" s="3" t="n">
        <f aca="false">((D900^2+D899^2)*(B900-B899)/2)+G899</f>
        <v>0.00014520985208546</v>
      </c>
    </row>
    <row r="901" customFormat="false" ht="12.75" hidden="false" customHeight="false" outlineLevel="0" collapsed="false">
      <c r="A901" s="4" t="n">
        <v>5.47666666666657</v>
      </c>
      <c r="B901" s="0" t="n">
        <f aca="false">A901*2*12.5/27.6-3.19</f>
        <v>1.77074879227044</v>
      </c>
      <c r="C901" s="0" t="n">
        <v>-18.827</v>
      </c>
      <c r="D901" s="0" t="n">
        <f aca="false">C901*12.5/1000/27.6</f>
        <v>-0.00852672101449276</v>
      </c>
      <c r="E901" s="0" t="n">
        <f aca="false">2*C901*12.5/1000/27.6</f>
        <v>-0.0170534420289855</v>
      </c>
      <c r="G901" s="3" t="n">
        <f aca="false">((D901^2+D900^2)*(B901-B900)/2)+G900</f>
        <v>0.00014543124542813</v>
      </c>
    </row>
    <row r="902" customFormat="false" ht="12.75" hidden="false" customHeight="false" outlineLevel="0" collapsed="false">
      <c r="A902" s="4" t="n">
        <v>5.4799999999999</v>
      </c>
      <c r="B902" s="0" t="n">
        <f aca="false">A902*2*12.5/27.6-3.19</f>
        <v>1.77376811594194</v>
      </c>
      <c r="C902" s="0" t="n">
        <v>-18.643</v>
      </c>
      <c r="D902" s="0" t="n">
        <f aca="false">C902*12.5/1000/27.6</f>
        <v>-0.00844338768115942</v>
      </c>
      <c r="E902" s="0" t="n">
        <f aca="false">2*C902*12.5/1000/27.6</f>
        <v>-0.0168867753623188</v>
      </c>
      <c r="G902" s="3" t="n">
        <f aca="false">((D902^2+D901^2)*(B902-B901)/2)+G901</f>
        <v>0.000145648630341767</v>
      </c>
    </row>
    <row r="903" customFormat="false" ht="12.75" hidden="false" customHeight="false" outlineLevel="0" collapsed="false">
      <c r="A903" s="4" t="n">
        <v>5.48333333333324</v>
      </c>
      <c r="B903" s="0" t="n">
        <f aca="false">A903*2*12.5/27.6-3.19</f>
        <v>1.77678743961344</v>
      </c>
      <c r="C903" s="0" t="n">
        <v>-18.432</v>
      </c>
      <c r="D903" s="0" t="n">
        <f aca="false">C903*12.5/1000/27.6</f>
        <v>-0.00834782608695652</v>
      </c>
      <c r="E903" s="0" t="n">
        <f aca="false">2*C903*12.5/1000/27.6</f>
        <v>-0.016695652173913</v>
      </c>
      <c r="G903" s="3" t="n">
        <f aca="false">((D903^2+D902^2)*(B903-B902)/2)+G902</f>
        <v>0.000145861457932215</v>
      </c>
    </row>
    <row r="904" customFormat="false" ht="12.75" hidden="false" customHeight="false" outlineLevel="0" collapsed="false">
      <c r="A904" s="4" t="n">
        <v>5.48666666666657</v>
      </c>
      <c r="B904" s="0" t="n">
        <f aca="false">A904*2*12.5/27.6-3.19</f>
        <v>1.77980676328493</v>
      </c>
      <c r="C904" s="0" t="n">
        <v>-18.192</v>
      </c>
      <c r="D904" s="0" t="n">
        <f aca="false">C904*12.5/1000/27.6</f>
        <v>-0.00823913043478261</v>
      </c>
      <c r="E904" s="0" t="n">
        <f aca="false">2*C904*12.5/1000/27.6</f>
        <v>-0.0164782608695652</v>
      </c>
      <c r="G904" s="3" t="n">
        <f aca="false">((D904^2+D903^2)*(B904-B903)/2)+G903</f>
        <v>0.000146069141311894</v>
      </c>
    </row>
    <row r="905" customFormat="false" ht="12.75" hidden="false" customHeight="false" outlineLevel="0" collapsed="false">
      <c r="A905" s="4" t="n">
        <v>5.4899999999999</v>
      </c>
      <c r="B905" s="0" t="n">
        <f aca="false">A905*2*12.5/27.6-3.19</f>
        <v>1.78282608695643</v>
      </c>
      <c r="C905" s="0" t="n">
        <v>-17.928</v>
      </c>
      <c r="D905" s="0" t="n">
        <f aca="false">C905*12.5/1000/27.6</f>
        <v>-0.00811956521739131</v>
      </c>
      <c r="E905" s="0" t="n">
        <f aca="false">2*C905*12.5/1000/27.6</f>
        <v>-0.0162391304347826</v>
      </c>
      <c r="G905" s="3" t="n">
        <f aca="false">((D905^2+D904^2)*(B905-B904)/2)+G904</f>
        <v>0.000146271150082487</v>
      </c>
    </row>
    <row r="906" customFormat="false" ht="12.75" hidden="false" customHeight="false" outlineLevel="0" collapsed="false">
      <c r="A906" s="4" t="n">
        <v>5.49333333333323</v>
      </c>
      <c r="B906" s="0" t="n">
        <f aca="false">A906*2*12.5/27.6-3.19</f>
        <v>1.78584541062793</v>
      </c>
      <c r="C906" s="0" t="n">
        <v>-17.641</v>
      </c>
      <c r="D906" s="0" t="n">
        <f aca="false">C906*12.5/1000/27.6</f>
        <v>-0.00798958333333333</v>
      </c>
      <c r="E906" s="0" t="n">
        <f aca="false">2*C906*12.5/1000/27.6</f>
        <v>-0.0159791666666667</v>
      </c>
      <c r="G906" s="3" t="n">
        <f aca="false">((D906^2+D905^2)*(B906-B905)/2)+G905</f>
        <v>0.000146467044981581</v>
      </c>
    </row>
    <row r="907" customFormat="false" ht="12.75" hidden="false" customHeight="false" outlineLevel="0" collapsed="false">
      <c r="A907" s="4" t="n">
        <v>5.49666666666657</v>
      </c>
      <c r="B907" s="0" t="n">
        <f aca="false">A907*2*12.5/27.6-3.19</f>
        <v>1.78886473429943</v>
      </c>
      <c r="C907" s="0" t="n">
        <v>-17.331</v>
      </c>
      <c r="D907" s="0" t="n">
        <f aca="false">C907*12.5/1000/27.6</f>
        <v>-0.0078491847826087</v>
      </c>
      <c r="E907" s="0" t="n">
        <f aca="false">2*C907*12.5/1000/27.6</f>
        <v>-0.0156983695652174</v>
      </c>
      <c r="G907" s="3" t="n">
        <f aca="false">((D907^2+D906^2)*(B907-B906)/2)+G906</f>
        <v>0.000146656421708018</v>
      </c>
    </row>
    <row r="908" customFormat="false" ht="12.75" hidden="false" customHeight="false" outlineLevel="0" collapsed="false">
      <c r="A908" s="4" t="n">
        <v>5.4999999999999</v>
      </c>
      <c r="B908" s="0" t="n">
        <f aca="false">A908*2*12.5/27.6-3.19</f>
        <v>1.79188405797092</v>
      </c>
      <c r="C908" s="0" t="n">
        <v>-17.006</v>
      </c>
      <c r="D908" s="0" t="n">
        <f aca="false">C908*12.5/1000/27.6</f>
        <v>-0.00770199275362319</v>
      </c>
      <c r="E908" s="0" t="n">
        <f aca="false">2*C908*12.5/1000/27.6</f>
        <v>-0.0154039855072464</v>
      </c>
      <c r="G908" s="3" t="n">
        <f aca="false">((D908^2+D907^2)*(B908-B907)/2)+G907</f>
        <v>0.000146838985708815</v>
      </c>
    </row>
    <row r="909" customFormat="false" ht="12.75" hidden="false" customHeight="false" outlineLevel="0" collapsed="false">
      <c r="A909" s="4" t="n">
        <v>5.50333333333323</v>
      </c>
      <c r="B909" s="0" t="n">
        <f aca="false">A909*2*12.5/27.6-3.19</f>
        <v>1.79490338164242</v>
      </c>
      <c r="C909" s="0" t="n">
        <v>-16.663</v>
      </c>
      <c r="D909" s="0" t="n">
        <f aca="false">C909*12.5/1000/27.6</f>
        <v>-0.00754664855072464</v>
      </c>
      <c r="E909" s="0" t="n">
        <f aca="false">2*C909*12.5/1000/27.6</f>
        <v>-0.0150932971014493</v>
      </c>
      <c r="G909" s="3" t="n">
        <f aca="false">((D909^2+D908^2)*(B909-B908)/2)+G908</f>
        <v>0.000147014518010635</v>
      </c>
    </row>
    <row r="910" customFormat="false" ht="12.75" hidden="false" customHeight="false" outlineLevel="0" collapsed="false">
      <c r="A910" s="4" t="n">
        <v>5.50666666666657</v>
      </c>
      <c r="B910" s="0" t="n">
        <f aca="false">A910*2*12.5/27.6-3.19</f>
        <v>1.79792270531392</v>
      </c>
      <c r="C910" s="0" t="n">
        <v>-16.3</v>
      </c>
      <c r="D910" s="0" t="n">
        <f aca="false">C910*12.5/1000/27.6</f>
        <v>-0.00738224637681159</v>
      </c>
      <c r="E910" s="0" t="n">
        <f aca="false">2*C910*12.5/1000/27.6</f>
        <v>-0.0147644927536232</v>
      </c>
      <c r="G910" s="3" t="n">
        <f aca="false">((D910^2+D909^2)*(B910-B909)/2)+G909</f>
        <v>0.000147182769015943</v>
      </c>
    </row>
    <row r="911" customFormat="false" ht="12.75" hidden="false" customHeight="false" outlineLevel="0" collapsed="false">
      <c r="A911" s="4" t="n">
        <v>5.5099999999999</v>
      </c>
      <c r="B911" s="0" t="n">
        <f aca="false">A911*2*12.5/27.6-3.19</f>
        <v>1.80094202898542</v>
      </c>
      <c r="C911" s="0" t="n">
        <v>-15.924</v>
      </c>
      <c r="D911" s="0" t="n">
        <f aca="false">C911*12.5/1000/27.6</f>
        <v>-0.00721195652173913</v>
      </c>
      <c r="E911" s="0" t="n">
        <f aca="false">2*C911*12.5/1000/27.6</f>
        <v>-0.0144239130434783</v>
      </c>
      <c r="G911" s="3" t="n">
        <f aca="false">((D911^2+D910^2)*(B911-B910)/2)+G910</f>
        <v>0.000147343562914553</v>
      </c>
    </row>
    <row r="912" customFormat="false" ht="12.75" hidden="false" customHeight="false" outlineLevel="0" collapsed="false">
      <c r="A912" s="4" t="n">
        <v>5.51333333333323</v>
      </c>
      <c r="B912" s="0" t="n">
        <f aca="false">A912*2*12.5/27.6-3.19</f>
        <v>1.80396135265691</v>
      </c>
      <c r="C912" s="0" t="n">
        <v>-15.534</v>
      </c>
      <c r="D912" s="0" t="n">
        <f aca="false">C912*12.5/1000/27.6</f>
        <v>-0.00703532608695652</v>
      </c>
      <c r="E912" s="0" t="n">
        <f aca="false">2*C912*12.5/1000/27.6</f>
        <v>-0.014070652173913</v>
      </c>
      <c r="G912" s="3" t="n">
        <f aca="false">((D912^2+D911^2)*(B912-B911)/2)+G911</f>
        <v>0.000147496805864464</v>
      </c>
    </row>
    <row r="913" customFormat="false" ht="12.75" hidden="false" customHeight="false" outlineLevel="0" collapsed="false">
      <c r="A913" s="4" t="n">
        <v>5.51666666666656</v>
      </c>
      <c r="B913" s="0" t="n">
        <f aca="false">A913*2*12.5/27.6-3.19</f>
        <v>1.80698067632841</v>
      </c>
      <c r="C913" s="0" t="n">
        <v>-15.134</v>
      </c>
      <c r="D913" s="0" t="n">
        <f aca="false">C913*12.5/1000/27.6</f>
        <v>-0.00685416666666667</v>
      </c>
      <c r="E913" s="0" t="n">
        <f aca="false">2*C913*12.5/1000/27.6</f>
        <v>-0.0137083333333333</v>
      </c>
      <c r="G913" s="3" t="n">
        <f aca="false">((D913^2+D912^2)*(B913-B912)/2)+G912</f>
        <v>0.000147642451114833</v>
      </c>
    </row>
    <row r="914" customFormat="false" ht="12.75" hidden="false" customHeight="false" outlineLevel="0" collapsed="false">
      <c r="A914" s="4" t="n">
        <v>5.5199999999999</v>
      </c>
      <c r="B914" s="0" t="n">
        <f aca="false">A914*2*12.5/27.6-3.19</f>
        <v>1.80999999999991</v>
      </c>
      <c r="C914" s="0" t="n">
        <v>-14.724</v>
      </c>
      <c r="D914" s="0" t="n">
        <f aca="false">C914*12.5/1000/27.6</f>
        <v>-0.00666847826086957</v>
      </c>
      <c r="E914" s="0" t="n">
        <f aca="false">2*C914*12.5/1000/27.6</f>
        <v>-0.0133369565217391</v>
      </c>
      <c r="G914" s="3" t="n">
        <f aca="false">((D914^2+D913^2)*(B914-B913)/2)+G913</f>
        <v>0.000147780506976865</v>
      </c>
    </row>
    <row r="915" customFormat="false" ht="12.75" hidden="false" customHeight="false" outlineLevel="0" collapsed="false">
      <c r="A915" s="4" t="n">
        <v>5.52333333333323</v>
      </c>
      <c r="B915" s="0" t="n">
        <f aca="false">A915*2*12.5/27.6-3.19</f>
        <v>1.8130193236714</v>
      </c>
      <c r="C915" s="0" t="n">
        <v>-14.31</v>
      </c>
      <c r="D915" s="0" t="n">
        <f aca="false">C915*12.5/1000/27.6</f>
        <v>-0.00648097826086957</v>
      </c>
      <c r="E915" s="0" t="n">
        <f aca="false">2*C915*12.5/1000/27.6</f>
        <v>-0.0129619565217391</v>
      </c>
      <c r="G915" s="3" t="n">
        <f aca="false">((D915^2+D914^2)*(B915-B914)/2)+G914</f>
        <v>0.000147911049974349</v>
      </c>
    </row>
    <row r="916" customFormat="false" ht="12.75" hidden="false" customHeight="false" outlineLevel="0" collapsed="false">
      <c r="A916" s="4" t="n">
        <v>5.52666666666656</v>
      </c>
      <c r="B916" s="0" t="n">
        <f aca="false">A916*2*12.5/27.6-3.19</f>
        <v>1.8160386473429</v>
      </c>
      <c r="C916" s="0" t="n">
        <v>-13.896</v>
      </c>
      <c r="D916" s="0" t="n">
        <f aca="false">C916*12.5/1000/27.6</f>
        <v>-0.00629347826086957</v>
      </c>
      <c r="E916" s="0" t="n">
        <f aca="false">2*C916*12.5/1000/27.6</f>
        <v>-0.0125869565217391</v>
      </c>
      <c r="G916" s="3" t="n">
        <f aca="false">((D916^2+D915^2)*(B916-B915)/2)+G915</f>
        <v>0.000148034254907679</v>
      </c>
    </row>
    <row r="917" customFormat="false" ht="12.75" hidden="false" customHeight="false" outlineLevel="0" collapsed="false">
      <c r="A917" s="4" t="n">
        <v>5.5299999999999</v>
      </c>
      <c r="B917" s="0" t="n">
        <f aca="false">A917*2*12.5/27.6-3.19</f>
        <v>1.8190579710144</v>
      </c>
      <c r="C917" s="0" t="n">
        <v>-13.506</v>
      </c>
      <c r="D917" s="0" t="n">
        <f aca="false">C917*12.5/1000/27.6</f>
        <v>-0.00611684782608696</v>
      </c>
      <c r="E917" s="0" t="n">
        <f aca="false">2*C917*12.5/1000/27.6</f>
        <v>-0.0122336956521739</v>
      </c>
      <c r="G917" s="3" t="n">
        <f aca="false">((D917^2+D916^2)*(B917-B916)/2)+G916</f>
        <v>0.0001481505346419</v>
      </c>
    </row>
    <row r="918" customFormat="false" ht="12.75" hidden="false" customHeight="false" outlineLevel="0" collapsed="false">
      <c r="A918" s="4" t="n">
        <v>5.53333333333323</v>
      </c>
      <c r="B918" s="0" t="n">
        <f aca="false">A918*2*12.5/27.6-3.19</f>
        <v>1.8220772946859</v>
      </c>
      <c r="C918" s="0" t="n">
        <v>-13.129</v>
      </c>
      <c r="D918" s="0" t="n">
        <f aca="false">C918*12.5/1000/27.6</f>
        <v>-0.00594610507246377</v>
      </c>
      <c r="E918" s="0" t="n">
        <f aca="false">2*C918*12.5/1000/27.6</f>
        <v>-0.0118922101449275</v>
      </c>
      <c r="G918" s="3" t="n">
        <f aca="false">((D918^2+D917^2)*(B918-B917)/2)+G917</f>
        <v>0.000148260395742232</v>
      </c>
    </row>
    <row r="919" customFormat="false" ht="12.75" hidden="false" customHeight="false" outlineLevel="0" collapsed="false">
      <c r="A919" s="4" t="n">
        <v>5.53666666666656</v>
      </c>
      <c r="B919" s="0" t="n">
        <f aca="false">A919*2*12.5/27.6-3.19</f>
        <v>1.82509661835739</v>
      </c>
      <c r="C919" s="0" t="n">
        <v>-12.791</v>
      </c>
      <c r="D919" s="0" t="n">
        <f aca="false">C919*12.5/1000/27.6</f>
        <v>-0.00579302536231884</v>
      </c>
      <c r="E919" s="0" t="n">
        <f aca="false">2*C919*12.5/1000/27.6</f>
        <v>-0.0115860507246377</v>
      </c>
      <c r="G919" s="3" t="n">
        <f aca="false">((D919^2+D918^2)*(B919-B918)/2)+G918</f>
        <v>0.000148364434553194</v>
      </c>
    </row>
    <row r="920" customFormat="false" ht="12.75" hidden="false" customHeight="false" outlineLevel="0" collapsed="false">
      <c r="A920" s="4" t="n">
        <v>5.5399999999999</v>
      </c>
      <c r="B920" s="0" t="n">
        <f aca="false">A920*2*12.5/27.6-3.19</f>
        <v>1.82811594202889</v>
      </c>
      <c r="C920" s="0" t="n">
        <v>-12.485</v>
      </c>
      <c r="D920" s="0" t="n">
        <f aca="false">C920*12.5/1000/27.6</f>
        <v>-0.0056544384057971</v>
      </c>
      <c r="E920" s="0" t="n">
        <f aca="false">2*C920*12.5/1000/27.6</f>
        <v>-0.0113088768115942</v>
      </c>
      <c r="G920" s="3" t="n">
        <f aca="false">((D920^2+D919^2)*(B920-B919)/2)+G919</f>
        <v>0.000148463365435642</v>
      </c>
    </row>
    <row r="921" customFormat="false" ht="12.75" hidden="false" customHeight="false" outlineLevel="0" collapsed="false">
      <c r="A921" s="4" t="n">
        <v>5.54333333333323</v>
      </c>
      <c r="B921" s="0" t="n">
        <f aca="false">A921*2*12.5/27.6-3.19</f>
        <v>1.83113526570039</v>
      </c>
      <c r="C921" s="0" t="n">
        <v>-12.212</v>
      </c>
      <c r="D921" s="0" t="n">
        <f aca="false">C921*12.5/1000/27.6</f>
        <v>-0.00553079710144928</v>
      </c>
      <c r="E921" s="0" t="n">
        <f aca="false">2*C921*12.5/1000/27.6</f>
        <v>-0.0110615942028986</v>
      </c>
      <c r="G921" s="3" t="n">
        <f aca="false">((D921^2+D920^2)*(B921-B920)/2)+G920</f>
        <v>0.000148557813488574</v>
      </c>
    </row>
    <row r="922" customFormat="false" ht="12.75" hidden="false" customHeight="false" outlineLevel="0" collapsed="false">
      <c r="A922" s="4" t="n">
        <v>5.54666666666656</v>
      </c>
      <c r="B922" s="0" t="n">
        <f aca="false">A922*2*12.5/27.6-3.19</f>
        <v>1.83415458937189</v>
      </c>
      <c r="C922" s="0" t="n">
        <v>-11.977</v>
      </c>
      <c r="D922" s="0" t="n">
        <f aca="false">C922*12.5/1000/27.6</f>
        <v>-0.00542436594202899</v>
      </c>
      <c r="E922" s="0" t="n">
        <f aca="false">2*C922*12.5/1000/27.6</f>
        <v>-0.010848731884058</v>
      </c>
      <c r="G922" s="3" t="n">
        <f aca="false">((D922^2+D921^2)*(B922-B921)/2)+G921</f>
        <v>0.000148648413522467</v>
      </c>
    </row>
    <row r="923" customFormat="false" ht="12.75" hidden="false" customHeight="false" outlineLevel="0" collapsed="false">
      <c r="A923" s="4" t="n">
        <v>5.54999999999989</v>
      </c>
      <c r="B923" s="0" t="n">
        <f aca="false">A923*2*12.5/27.6-3.19</f>
        <v>1.83717391304338</v>
      </c>
      <c r="C923" s="0" t="n">
        <v>-11.774</v>
      </c>
      <c r="D923" s="0" t="n">
        <f aca="false">C923*12.5/1000/27.6</f>
        <v>-0.00533242753623188</v>
      </c>
      <c r="E923" s="0" t="n">
        <f aca="false">2*C923*12.5/1000/27.6</f>
        <v>-0.0106648550724638</v>
      </c>
      <c r="G923" s="3" t="n">
        <f aca="false">((D923^2+D922^2)*(B923-B922)/2)+G922</f>
        <v>0.000148735760336027</v>
      </c>
    </row>
    <row r="924" customFormat="false" ht="12.75" hidden="false" customHeight="false" outlineLevel="0" collapsed="false">
      <c r="A924" s="4" t="n">
        <v>5.55333333333323</v>
      </c>
      <c r="B924" s="0" t="n">
        <f aca="false">A924*2*12.5/27.6-3.19</f>
        <v>1.84019323671488</v>
      </c>
      <c r="C924" s="0" t="n">
        <v>-11.605</v>
      </c>
      <c r="D924" s="0" t="n">
        <f aca="false">C924*12.5/1000/27.6</f>
        <v>-0.00525588768115942</v>
      </c>
      <c r="E924" s="0" t="n">
        <f aca="false">2*C924*12.5/1000/27.6</f>
        <v>-0.0105117753623188</v>
      </c>
      <c r="G924" s="3" t="n">
        <f aca="false">((D924^2+D923^2)*(B924-B923)/2)+G923</f>
        <v>0.000148820390678337</v>
      </c>
    </row>
    <row r="925" customFormat="false" ht="12.75" hidden="false" customHeight="false" outlineLevel="0" collapsed="false">
      <c r="A925" s="4" t="n">
        <v>5.55666666666656</v>
      </c>
      <c r="B925" s="0" t="n">
        <f aca="false">A925*2*12.5/27.6-3.19</f>
        <v>1.84321256038638</v>
      </c>
      <c r="C925" s="0" t="n">
        <v>-11.469</v>
      </c>
      <c r="D925" s="0" t="n">
        <f aca="false">C925*12.5/1000/27.6</f>
        <v>-0.00519429347826087</v>
      </c>
      <c r="E925" s="0" t="n">
        <f aca="false">2*C925*12.5/1000/27.6</f>
        <v>-0.0103885869565217</v>
      </c>
      <c r="G925" s="3" t="n">
        <f aca="false">((D925^2+D924^2)*(B925-B924)/2)+G924</f>
        <v>0.000148902825823348</v>
      </c>
    </row>
    <row r="926" customFormat="false" ht="12.75" hidden="false" customHeight="false" outlineLevel="0" collapsed="false">
      <c r="A926" s="4" t="n">
        <v>5.55999999999989</v>
      </c>
      <c r="B926" s="0" t="n">
        <f aca="false">A926*2*12.5/27.6-3.19</f>
        <v>1.84623188405787</v>
      </c>
      <c r="C926" s="0" t="n">
        <v>-11.36</v>
      </c>
      <c r="D926" s="0" t="n">
        <f aca="false">C926*12.5/1000/27.6</f>
        <v>-0.00514492753623188</v>
      </c>
      <c r="E926" s="0" t="n">
        <f aca="false">2*C926*12.5/1000/27.6</f>
        <v>-0.0102898550724638</v>
      </c>
      <c r="G926" s="3" t="n">
        <f aca="false">((D926^2+D925^2)*(B926-B925)/2)+G925</f>
        <v>0.000148983518703921</v>
      </c>
    </row>
    <row r="927" customFormat="false" ht="12.75" hidden="false" customHeight="false" outlineLevel="0" collapsed="false">
      <c r="A927" s="4" t="n">
        <v>5.56333333333323</v>
      </c>
      <c r="B927" s="0" t="n">
        <f aca="false">A927*2*12.5/27.6-3.19</f>
        <v>1.84925120772937</v>
      </c>
      <c r="C927" s="0" t="n">
        <v>-11.28</v>
      </c>
      <c r="D927" s="0" t="n">
        <f aca="false">C927*12.5/1000/27.6</f>
        <v>-0.00510869565217391</v>
      </c>
      <c r="E927" s="0" t="n">
        <f aca="false">2*C927*12.5/1000/27.6</f>
        <v>-0.0102173913043478</v>
      </c>
      <c r="G927" s="3" t="n">
        <f aca="false">((D927^2+D926^2)*(B927-B926)/2)+G926</f>
        <v>0.000149062880193383</v>
      </c>
    </row>
    <row r="928" customFormat="false" ht="12.75" hidden="false" customHeight="false" outlineLevel="0" collapsed="false">
      <c r="A928" s="4" t="n">
        <v>5.56666666666656</v>
      </c>
      <c r="B928" s="0" t="n">
        <f aca="false">A928*2*12.5/27.6-3.19</f>
        <v>1.85227053140087</v>
      </c>
      <c r="C928" s="0" t="n">
        <v>-11.224</v>
      </c>
      <c r="D928" s="0" t="n">
        <f aca="false">C928*12.5/1000/27.6</f>
        <v>-0.00508333333333333</v>
      </c>
      <c r="E928" s="0" t="n">
        <f aca="false">2*C928*12.5/1000/27.6</f>
        <v>-0.0101666666666667</v>
      </c>
      <c r="G928" s="3" t="n">
        <f aca="false">((D928^2+D927^2)*(B928-B927)/2)+G927</f>
        <v>0.00014914129059351</v>
      </c>
    </row>
    <row r="929" customFormat="false" ht="12.75" hidden="false" customHeight="false" outlineLevel="0" collapsed="false">
      <c r="A929" s="4" t="n">
        <v>5.56999999999989</v>
      </c>
      <c r="B929" s="0" t="n">
        <f aca="false">A929*2*12.5/27.6-3.19</f>
        <v>1.85528985507237</v>
      </c>
      <c r="C929" s="0" t="n">
        <v>-11.191</v>
      </c>
      <c r="D929" s="0" t="n">
        <f aca="false">C929*12.5/1000/27.6</f>
        <v>-0.00506838768115942</v>
      </c>
      <c r="E929" s="0" t="n">
        <f aca="false">2*C929*12.5/1000/27.6</f>
        <v>-0.0101367753623188</v>
      </c>
      <c r="G929" s="3" t="n">
        <f aca="false">((D929^2+D928^2)*(B929-B928)/2)+G928</f>
        <v>0.000149219081703812</v>
      </c>
    </row>
    <row r="930" customFormat="false" ht="12.75" hidden="false" customHeight="false" outlineLevel="0" collapsed="false">
      <c r="A930" s="4" t="n">
        <v>5.57333333333323</v>
      </c>
      <c r="B930" s="0" t="n">
        <f aca="false">A930*2*12.5/27.6-3.19</f>
        <v>1.85830917874386</v>
      </c>
      <c r="C930" s="0" t="n">
        <v>-11.177</v>
      </c>
      <c r="D930" s="0" t="n">
        <f aca="false">C930*12.5/1000/27.6</f>
        <v>-0.00506204710144928</v>
      </c>
      <c r="E930" s="0" t="n">
        <f aca="false">2*C930*12.5/1000/27.6</f>
        <v>-0.0101240942028986</v>
      </c>
      <c r="G930" s="3" t="n">
        <f aca="false">((D930^2+D929^2)*(B930-B929)/2)+G929</f>
        <v>0.000149296546792194</v>
      </c>
    </row>
    <row r="931" customFormat="false" ht="12.75" hidden="false" customHeight="false" outlineLevel="0" collapsed="false">
      <c r="A931" s="4" t="n">
        <v>5.57666666666656</v>
      </c>
      <c r="B931" s="0" t="n">
        <f aca="false">A931*2*12.5/27.6-3.19</f>
        <v>1.86132850241536</v>
      </c>
      <c r="C931" s="0" t="n">
        <v>-11.177</v>
      </c>
      <c r="D931" s="0" t="n">
        <f aca="false">C931*12.5/1000/27.6</f>
        <v>-0.00506204710144928</v>
      </c>
      <c r="E931" s="0" t="n">
        <f aca="false">2*C931*12.5/1000/27.6</f>
        <v>-0.0101240942028986</v>
      </c>
      <c r="G931" s="3" t="n">
        <f aca="false">((D931^2+D930^2)*(B931-B930)/2)+G930</f>
        <v>0.000149373914910724</v>
      </c>
    </row>
    <row r="932" customFormat="false" ht="12.75" hidden="false" customHeight="false" outlineLevel="0" collapsed="false">
      <c r="A932" s="4" t="n">
        <v>5.57999999999989</v>
      </c>
      <c r="B932" s="0" t="n">
        <f aca="false">A932*2*12.5/27.6-3.19</f>
        <v>1.86434782608686</v>
      </c>
      <c r="C932" s="0" t="n">
        <v>-11.205</v>
      </c>
      <c r="D932" s="0" t="n">
        <f aca="false">C932*12.5/1000/27.6</f>
        <v>-0.00507472826086957</v>
      </c>
      <c r="E932" s="0" t="n">
        <f aca="false">2*C932*12.5/1000/27.6</f>
        <v>-0.0101494565217391</v>
      </c>
      <c r="G932" s="3" t="n">
        <f aca="false">((D932^2+D931^2)*(B932-B931)/2)+G931</f>
        <v>0.000149451477090342</v>
      </c>
    </row>
    <row r="933" customFormat="false" ht="12.75" hidden="false" customHeight="false" outlineLevel="0" collapsed="false">
      <c r="A933" s="4" t="n">
        <v>5.58333333333322</v>
      </c>
      <c r="B933" s="0" t="n">
        <f aca="false">A933*2*12.5/27.6-3.19</f>
        <v>1.86736714975835</v>
      </c>
      <c r="C933" s="0" t="n">
        <v>-11.243</v>
      </c>
      <c r="D933" s="0" t="n">
        <f aca="false">C933*12.5/1000/27.6</f>
        <v>-0.0050919384057971</v>
      </c>
      <c r="E933" s="0" t="n">
        <f aca="false">2*C933*12.5/1000/27.6</f>
        <v>-0.0101838768115942</v>
      </c>
      <c r="G933" s="3" t="n">
        <f aca="false">((D933^2+D932^2)*(B933-B932)/2)+G932</f>
        <v>0.000149529497476287</v>
      </c>
    </row>
    <row r="934" customFormat="false" ht="12.75" hidden="false" customHeight="false" outlineLevel="0" collapsed="false">
      <c r="A934" s="4" t="n">
        <v>5.58666666666656</v>
      </c>
      <c r="B934" s="0" t="n">
        <f aca="false">A934*2*12.5/27.6-3.19</f>
        <v>1.87038647342985</v>
      </c>
      <c r="C934" s="0" t="n">
        <v>-11.295</v>
      </c>
      <c r="D934" s="0" t="n">
        <f aca="false">C934*12.5/1000/27.6</f>
        <v>-0.00511548913043478</v>
      </c>
      <c r="E934" s="0" t="n">
        <f aca="false">2*C934*12.5/1000/27.6</f>
        <v>-0.0102309782608696</v>
      </c>
      <c r="G934" s="3" t="n">
        <f aca="false">((D934^2+D933^2)*(B934-B933)/2)+G933</f>
        <v>0.000149608144918576</v>
      </c>
    </row>
    <row r="935" customFormat="false" ht="12.75" hidden="false" customHeight="false" outlineLevel="0" collapsed="false">
      <c r="A935" s="4" t="n">
        <v>5.58999999999989</v>
      </c>
      <c r="B935" s="0" t="n">
        <f aca="false">A935*2*12.5/27.6-3.19</f>
        <v>1.87340579710135</v>
      </c>
      <c r="C935" s="0" t="n">
        <v>-11.36</v>
      </c>
      <c r="D935" s="0" t="n">
        <f aca="false">C935*12.5/1000/27.6</f>
        <v>-0.00514492753623188</v>
      </c>
      <c r="E935" s="0" t="n">
        <f aca="false">2*C935*12.5/1000/27.6</f>
        <v>-0.0102898550724638</v>
      </c>
      <c r="G935" s="3" t="n">
        <f aca="false">((D935^2+D934^2)*(B935-B934)/2)+G934</f>
        <v>0.000149687611265793</v>
      </c>
    </row>
    <row r="936" customFormat="false" ht="12.75" hidden="false" customHeight="false" outlineLevel="0" collapsed="false">
      <c r="A936" s="4" t="n">
        <v>5.59333333333322</v>
      </c>
      <c r="B936" s="0" t="n">
        <f aca="false">A936*2*12.5/27.6-3.19</f>
        <v>1.87642512077285</v>
      </c>
      <c r="C936" s="0" t="n">
        <v>-11.436</v>
      </c>
      <c r="D936" s="0" t="n">
        <f aca="false">C936*12.5/1000/27.6</f>
        <v>-0.00517934782608696</v>
      </c>
      <c r="E936" s="0" t="n">
        <f aca="false">2*C936*12.5/1000/27.6</f>
        <v>-0.0103586956521739</v>
      </c>
      <c r="G936" s="3" t="n">
        <f aca="false">((D936^2+D935^2)*(B936-B935)/2)+G935</f>
        <v>0.000149768070087135</v>
      </c>
    </row>
    <row r="937" customFormat="false" ht="12.75" hidden="false" customHeight="false" outlineLevel="0" collapsed="false">
      <c r="A937" s="4" t="n">
        <v>5.59666666666656</v>
      </c>
      <c r="B937" s="0" t="n">
        <f aca="false">A937*2*12.5/27.6-3.19</f>
        <v>1.87944444444434</v>
      </c>
      <c r="C937" s="0" t="n">
        <v>-11.525</v>
      </c>
      <c r="D937" s="0" t="n">
        <f aca="false">C937*12.5/1000/27.6</f>
        <v>-0.00521965579710145</v>
      </c>
      <c r="E937" s="0" t="n">
        <f aca="false">2*C937*12.5/1000/27.6</f>
        <v>-0.0104393115942029</v>
      </c>
      <c r="G937" s="3" t="n">
        <f aca="false">((D937^2+D936^2)*(B937-B936)/2)+G936</f>
        <v>0.000149849698182763</v>
      </c>
    </row>
    <row r="938" customFormat="false" ht="12.75" hidden="false" customHeight="false" outlineLevel="0" collapsed="false">
      <c r="A938" s="4" t="n">
        <v>5.59999999999989</v>
      </c>
      <c r="B938" s="0" t="n">
        <f aca="false">A938*2*12.5/27.6-3.19</f>
        <v>1.88246376811584</v>
      </c>
      <c r="C938" s="0" t="n">
        <v>-11.619</v>
      </c>
      <c r="D938" s="0" t="n">
        <f aca="false">C938*12.5/1000/27.6</f>
        <v>-0.00526222826086957</v>
      </c>
      <c r="E938" s="0" t="n">
        <f aca="false">2*C938*12.5/1000/27.6</f>
        <v>-0.0105244565217391</v>
      </c>
      <c r="G938" s="3" t="n">
        <f aca="false">((D938^2+D937^2)*(B938-B937)/2)+G937</f>
        <v>0.000149932632743315</v>
      </c>
    </row>
    <row r="939" customFormat="false" ht="12.75" hidden="false" customHeight="false" outlineLevel="0" collapsed="false">
      <c r="A939" s="4" t="n">
        <v>5.60333333333322</v>
      </c>
      <c r="B939" s="0" t="n">
        <f aca="false">A939*2*12.5/27.6-3.19</f>
        <v>1.88548309178734</v>
      </c>
      <c r="C939" s="0" t="n">
        <v>-11.713</v>
      </c>
      <c r="D939" s="0" t="n">
        <f aca="false">C939*12.5/1000/27.6</f>
        <v>-0.00530480072463768</v>
      </c>
      <c r="E939" s="0" t="n">
        <f aca="false">2*C939*12.5/1000/27.6</f>
        <v>-0.0106096014492754</v>
      </c>
      <c r="G939" s="3" t="n">
        <f aca="false">((D939^2+D938^2)*(B939-B938)/2)+G938</f>
        <v>0.000150016920118009</v>
      </c>
    </row>
    <row r="940" customFormat="false" ht="12.75" hidden="false" customHeight="false" outlineLevel="0" collapsed="false">
      <c r="A940" s="4" t="n">
        <v>5.60666666666655</v>
      </c>
      <c r="B940" s="0" t="n">
        <f aca="false">A940*2*12.5/27.6-3.19</f>
        <v>1.88850241545884</v>
      </c>
      <c r="C940" s="0" t="n">
        <v>-11.807</v>
      </c>
      <c r="D940" s="0" t="n">
        <f aca="false">C940*12.5/1000/27.6</f>
        <v>-0.0053473731884058</v>
      </c>
      <c r="E940" s="0" t="n">
        <f aca="false">2*C940*12.5/1000/27.6</f>
        <v>-0.0106947463768116</v>
      </c>
      <c r="G940" s="3" t="n">
        <f aca="false">((D940^2+D939^2)*(B940-B939)/2)+G939</f>
        <v>0.000150102571251379</v>
      </c>
    </row>
    <row r="941" customFormat="false" ht="12.75" hidden="false" customHeight="false" outlineLevel="0" collapsed="false">
      <c r="A941" s="4" t="n">
        <v>5.60999999999989</v>
      </c>
      <c r="B941" s="0" t="n">
        <f aca="false">A941*2*12.5/27.6-3.19</f>
        <v>1.89152173913033</v>
      </c>
      <c r="C941" s="0" t="n">
        <v>-11.906</v>
      </c>
      <c r="D941" s="0" t="n">
        <f aca="false">C941*12.5/1000/27.6</f>
        <v>-0.00539221014492754</v>
      </c>
      <c r="E941" s="0" t="n">
        <f aca="false">2*C941*12.5/1000/27.6</f>
        <v>-0.0107844202898551</v>
      </c>
      <c r="G941" s="3" t="n">
        <f aca="false">((D941^2+D940^2)*(B941-B940)/2)+G940</f>
        <v>0.000150189633948032</v>
      </c>
    </row>
    <row r="942" customFormat="false" ht="12.75" hidden="false" customHeight="false" outlineLevel="0" collapsed="false">
      <c r="A942" s="4" t="n">
        <v>5.61333333333322</v>
      </c>
      <c r="B942" s="0" t="n">
        <f aca="false">A942*2*12.5/27.6-3.19</f>
        <v>1.89454106280183</v>
      </c>
      <c r="C942" s="0" t="n">
        <v>-12</v>
      </c>
      <c r="D942" s="0" t="n">
        <f aca="false">C942*12.5/1000/27.6</f>
        <v>-0.00543478260869565</v>
      </c>
      <c r="E942" s="0" t="n">
        <f aca="false">2*C942*12.5/1000/27.6</f>
        <v>-0.0108695652173913</v>
      </c>
      <c r="G942" s="3" t="n">
        <f aca="false">((D942^2+D941^2)*(B942-B941)/2)+G941</f>
        <v>0.00015027811944358</v>
      </c>
    </row>
    <row r="943" customFormat="false" ht="12.75" hidden="false" customHeight="false" outlineLevel="0" collapsed="false">
      <c r="A943" s="4" t="n">
        <v>5.61666666666655</v>
      </c>
      <c r="B943" s="0" t="n">
        <f aca="false">A943*2*12.5/27.6-3.19</f>
        <v>1.89756038647333</v>
      </c>
      <c r="C943" s="0" t="n">
        <v>-12.094</v>
      </c>
      <c r="D943" s="0" t="n">
        <f aca="false">C943*12.5/1000/27.6</f>
        <v>-0.00547735507246377</v>
      </c>
      <c r="E943" s="0" t="n">
        <f aca="false">2*C943*12.5/1000/27.6</f>
        <v>-0.0109547101449275</v>
      </c>
      <c r="G943" s="3" t="n">
        <f aca="false">((D943^2+D942^2)*(B943-B942)/2)+G942</f>
        <v>0.000150368002113558</v>
      </c>
    </row>
    <row r="944" customFormat="false" ht="12.75" hidden="false" customHeight="false" outlineLevel="0" collapsed="false">
      <c r="A944" s="4" t="n">
        <v>5.61999999999989</v>
      </c>
      <c r="B944" s="0" t="n">
        <f aca="false">A944*2*12.5/27.6-3.19</f>
        <v>1.90057971014482</v>
      </c>
      <c r="C944" s="0" t="n">
        <v>-12.184</v>
      </c>
      <c r="D944" s="0" t="n">
        <f aca="false">C944*12.5/1000/27.6</f>
        <v>-0.00551811594202899</v>
      </c>
      <c r="E944" s="0" t="n">
        <f aca="false">2*C944*12.5/1000/27.6</f>
        <v>-0.011036231884058</v>
      </c>
      <c r="G944" s="3" t="n">
        <f aca="false">((D944^2+D943^2)*(B944-B943)/2)+G943</f>
        <v>0.000150459262714614</v>
      </c>
    </row>
    <row r="945" customFormat="false" ht="12.75" hidden="false" customHeight="false" outlineLevel="0" collapsed="false">
      <c r="A945" s="4" t="n">
        <v>5.62333333333322</v>
      </c>
      <c r="B945" s="0" t="n">
        <f aca="false">A945*2*12.5/27.6-3.19</f>
        <v>1.90359903381632</v>
      </c>
      <c r="C945" s="0" t="n">
        <v>-12.264</v>
      </c>
      <c r="D945" s="0" t="n">
        <f aca="false">C945*12.5/1000/27.6</f>
        <v>-0.00555434782608696</v>
      </c>
      <c r="E945" s="0" t="n">
        <f aca="false">2*C945*12.5/1000/27.6</f>
        <v>-0.0111086956521739</v>
      </c>
      <c r="G945" s="3" t="n">
        <f aca="false">((D945^2+D944^2)*(B945-B944)/2)+G944</f>
        <v>0.000150551805563833</v>
      </c>
    </row>
    <row r="946" customFormat="false" ht="12.75" hidden="false" customHeight="false" outlineLevel="0" collapsed="false">
      <c r="A946" s="4" t="n">
        <v>5.62666666666655</v>
      </c>
      <c r="B946" s="0" t="n">
        <f aca="false">A946*2*12.5/27.6-3.19</f>
        <v>1.90661835748782</v>
      </c>
      <c r="C946" s="0" t="n">
        <v>-12.334</v>
      </c>
      <c r="D946" s="0" t="n">
        <f aca="false">C946*12.5/1000/27.6</f>
        <v>-0.00558605072463768</v>
      </c>
      <c r="E946" s="0" t="n">
        <f aca="false">2*C946*12.5/1000/27.6</f>
        <v>-0.0111721014492754</v>
      </c>
      <c r="G946" s="3" t="n">
        <f aca="false">((D946^2+D945^2)*(B946-B945)/2)+G945</f>
        <v>0.00015064548724027</v>
      </c>
    </row>
    <row r="947" customFormat="false" ht="12.75" hidden="false" customHeight="false" outlineLevel="0" collapsed="false">
      <c r="A947" s="4" t="n">
        <v>5.62999999999989</v>
      </c>
      <c r="B947" s="0" t="n">
        <f aca="false">A947*2*12.5/27.6-3.19</f>
        <v>1.90963768115932</v>
      </c>
      <c r="C947" s="0" t="n">
        <v>-12.4</v>
      </c>
      <c r="D947" s="0" t="n">
        <f aca="false">C947*12.5/1000/27.6</f>
        <v>-0.00561594202898551</v>
      </c>
      <c r="E947" s="0" t="n">
        <f aca="false">2*C947*12.5/1000/27.6</f>
        <v>-0.011231884057971</v>
      </c>
      <c r="G947" s="3" t="n">
        <f aca="false">((D947^2+D946^2)*(B947-B946)/2)+G946</f>
        <v>0.000150740207601941</v>
      </c>
    </row>
    <row r="948" customFormat="false" ht="12.75" hidden="false" customHeight="false" outlineLevel="0" collapsed="false">
      <c r="A948" s="4" t="n">
        <v>5.63333333333322</v>
      </c>
      <c r="B948" s="0" t="n">
        <f aca="false">A948*2*12.5/27.6-3.19</f>
        <v>1.91265700483081</v>
      </c>
      <c r="C948" s="0" t="n">
        <v>-12.447</v>
      </c>
      <c r="D948" s="0" t="n">
        <f aca="false">C948*12.5/1000/27.6</f>
        <v>-0.00563722826086957</v>
      </c>
      <c r="E948" s="0" t="n">
        <f aca="false">2*C948*12.5/1000/27.6</f>
        <v>-0.0112744565217391</v>
      </c>
      <c r="G948" s="3" t="n">
        <f aca="false">((D948^2+D947^2)*(B948-B947)/2)+G947</f>
        <v>0.000150835795082826</v>
      </c>
    </row>
    <row r="949" customFormat="false" ht="12.75" hidden="false" customHeight="false" outlineLevel="0" collapsed="false">
      <c r="A949" s="4" t="n">
        <v>5.63666666666655</v>
      </c>
      <c r="B949" s="0" t="n">
        <f aca="false">A949*2*12.5/27.6-3.19</f>
        <v>1.91567632850231</v>
      </c>
      <c r="C949" s="0" t="n">
        <v>-12.475</v>
      </c>
      <c r="D949" s="0" t="n">
        <f aca="false">C949*12.5/1000/27.6</f>
        <v>-0.00564990942028986</v>
      </c>
      <c r="E949" s="0" t="n">
        <f aca="false">2*C949*12.5/1000/27.6</f>
        <v>-0.0112998188405797</v>
      </c>
      <c r="G949" s="3" t="n">
        <f aca="false">((D949^2+D948^2)*(B949-B948)/2)+G948</f>
        <v>0.000150931960268397</v>
      </c>
    </row>
    <row r="950" customFormat="false" ht="12.75" hidden="false" customHeight="false" outlineLevel="0" collapsed="false">
      <c r="A950" s="4" t="n">
        <v>5.63999999999988</v>
      </c>
      <c r="B950" s="0" t="n">
        <f aca="false">A950*2*12.5/27.6-3.19</f>
        <v>1.91869565217381</v>
      </c>
      <c r="C950" s="0" t="n">
        <v>-12.49</v>
      </c>
      <c r="D950" s="0" t="n">
        <f aca="false">C950*12.5/1000/27.6</f>
        <v>-0.00565670289855073</v>
      </c>
      <c r="E950" s="0" t="n">
        <f aca="false">2*C950*12.5/1000/27.6</f>
        <v>-0.0113134057971015</v>
      </c>
      <c r="G950" s="3" t="n">
        <f aca="false">((D950^2+D949^2)*(B950-B949)/2)+G949</f>
        <v>0.00015102845749687</v>
      </c>
    </row>
    <row r="951" customFormat="false" ht="12.75" hidden="false" customHeight="false" outlineLevel="0" collapsed="false">
      <c r="A951" s="4" t="n">
        <v>5.64333333333322</v>
      </c>
      <c r="B951" s="0" t="n">
        <f aca="false">A951*2*12.5/27.6-3.19</f>
        <v>1.9217149758453</v>
      </c>
      <c r="C951" s="0" t="n">
        <v>-12.471</v>
      </c>
      <c r="D951" s="0" t="n">
        <f aca="false">C951*12.5/1000/27.6</f>
        <v>-0.00564809782608696</v>
      </c>
      <c r="E951" s="0" t="n">
        <f aca="false">2*C951*12.5/1000/27.6</f>
        <v>-0.0112961956521739</v>
      </c>
      <c r="G951" s="3" t="n">
        <f aca="false">((D951^2+D950^2)*(B951-B950)/2)+G950</f>
        <v>0.000151124923826482</v>
      </c>
    </row>
    <row r="952" customFormat="false" ht="12.75" hidden="false" customHeight="false" outlineLevel="0" collapsed="false">
      <c r="A952" s="4" t="n">
        <v>5.64666666666655</v>
      </c>
      <c r="B952" s="0" t="n">
        <f aca="false">A952*2*12.5/27.6-3.19</f>
        <v>1.9247342995168</v>
      </c>
      <c r="C952" s="0" t="n">
        <v>-12.428</v>
      </c>
      <c r="D952" s="0" t="n">
        <f aca="false">C952*12.5/1000/27.6</f>
        <v>-0.0056286231884058</v>
      </c>
      <c r="E952" s="0" t="n">
        <f aca="false">2*C952*12.5/1000/27.6</f>
        <v>-0.0112572463768116</v>
      </c>
      <c r="G952" s="3" t="n">
        <f aca="false">((D952^2+D951^2)*(B952-B951)/2)+G951</f>
        <v>0.000151220911761341</v>
      </c>
    </row>
    <row r="953" customFormat="false" ht="12.75" hidden="false" customHeight="false" outlineLevel="0" collapsed="false">
      <c r="A953" s="4" t="n">
        <v>5.64999999999988</v>
      </c>
      <c r="B953" s="0" t="n">
        <f aca="false">A953*2*12.5/27.6-3.19</f>
        <v>1.9277536231883</v>
      </c>
      <c r="C953" s="0" t="n">
        <v>-12.372</v>
      </c>
      <c r="D953" s="0" t="n">
        <f aca="false">C953*12.5/1000/27.6</f>
        <v>-0.00560326086956522</v>
      </c>
      <c r="E953" s="0" t="n">
        <f aca="false">2*C953*12.5/1000/27.6</f>
        <v>-0.0112065217391304</v>
      </c>
      <c r="G953" s="3" t="n">
        <f aca="false">((D953^2+D952^2)*(B953-B952)/2)+G952</f>
        <v>0.000151316138107007</v>
      </c>
    </row>
    <row r="954" customFormat="false" ht="12.75" hidden="false" customHeight="false" outlineLevel="0" collapsed="false">
      <c r="A954" s="4" t="n">
        <v>5.65333333333322</v>
      </c>
      <c r="B954" s="0" t="n">
        <f aca="false">A954*2*12.5/27.6-3.19</f>
        <v>1.9307729468598</v>
      </c>
      <c r="C954" s="0" t="n">
        <v>-12.306</v>
      </c>
      <c r="D954" s="0" t="n">
        <f aca="false">C954*12.5/1000/27.6</f>
        <v>-0.00557336956521739</v>
      </c>
      <c r="E954" s="0" t="n">
        <f aca="false">2*C954*12.5/1000/27.6</f>
        <v>-0.0111467391304348</v>
      </c>
      <c r="G954" s="3" t="n">
        <f aca="false">((D954^2+D953^2)*(B954-B953)/2)+G953</f>
        <v>0.000151410430046444</v>
      </c>
    </row>
    <row r="955" customFormat="false" ht="12.75" hidden="false" customHeight="false" outlineLevel="0" collapsed="false">
      <c r="A955" s="4" t="n">
        <v>5.65666666666655</v>
      </c>
      <c r="B955" s="0" t="n">
        <f aca="false">A955*2*12.5/27.6-3.19</f>
        <v>1.93379227053129</v>
      </c>
      <c r="C955" s="0" t="n">
        <v>-12.24</v>
      </c>
      <c r="D955" s="0" t="n">
        <f aca="false">C955*12.5/1000/27.6</f>
        <v>-0.00554347826086957</v>
      </c>
      <c r="E955" s="0" t="n">
        <f aca="false">2*C955*12.5/1000/27.6</f>
        <v>-0.0110869565217391</v>
      </c>
      <c r="G955" s="3" t="n">
        <f aca="false">((D955^2+D954^2)*(B955-B954)/2)+G954</f>
        <v>0.0001515037159757</v>
      </c>
    </row>
    <row r="956" customFormat="false" ht="12.75" hidden="false" customHeight="false" outlineLevel="0" collapsed="false">
      <c r="A956" s="4" t="n">
        <v>5.65999999999988</v>
      </c>
      <c r="B956" s="0" t="n">
        <f aca="false">A956*2*12.5/27.6-3.19</f>
        <v>1.93681159420279</v>
      </c>
      <c r="C956" s="0" t="n">
        <v>-12.184</v>
      </c>
      <c r="D956" s="0" t="n">
        <f aca="false">C956*12.5/1000/27.6</f>
        <v>-0.00551811594202899</v>
      </c>
      <c r="E956" s="0" t="n">
        <f aca="false">2*C956*12.5/1000/27.6</f>
        <v>-0.011036231884058</v>
      </c>
      <c r="G956" s="3" t="n">
        <f aca="false">((D956^2+D955^2)*(B956-B955)/2)+G955</f>
        <v>0.000151596076716609</v>
      </c>
    </row>
    <row r="957" customFormat="false" ht="12.75" hidden="false" customHeight="false" outlineLevel="0" collapsed="false">
      <c r="A957" s="4" t="n">
        <v>5.66333333333322</v>
      </c>
      <c r="B957" s="0" t="n">
        <f aca="false">A957*2*12.5/27.6-3.19</f>
        <v>1.93983091787429</v>
      </c>
      <c r="C957" s="0" t="n">
        <v>-12.132</v>
      </c>
      <c r="D957" s="0" t="n">
        <f aca="false">C957*12.5/1000/27.6</f>
        <v>-0.0054945652173913</v>
      </c>
      <c r="E957" s="0" t="n">
        <f aca="false">2*C957*12.5/1000/27.6</f>
        <v>-0.0109891304347826</v>
      </c>
      <c r="G957" s="3" t="n">
        <f aca="false">((D957^2+D956^2)*(B957-B956)/2)+G956</f>
        <v>0.000151687622384601</v>
      </c>
    </row>
    <row r="958" customFormat="false" ht="12.75" hidden="false" customHeight="false" outlineLevel="0" collapsed="false">
      <c r="A958" s="4" t="n">
        <v>5.66666666666655</v>
      </c>
      <c r="B958" s="0" t="n">
        <f aca="false">A958*2*12.5/27.6-3.19</f>
        <v>1.94285024154579</v>
      </c>
      <c r="C958" s="0" t="n">
        <v>-12.09</v>
      </c>
      <c r="D958" s="0" t="n">
        <f aca="false">C958*12.5/1000/27.6</f>
        <v>-0.00547554347826087</v>
      </c>
      <c r="E958" s="0" t="n">
        <f aca="false">2*C958*12.5/1000/27.6</f>
        <v>-0.0109510869565217</v>
      </c>
      <c r="G958" s="3" t="n">
        <f aca="false">((D958^2+D957^2)*(B958-B957)/2)+G957</f>
        <v>0.00015177846148984</v>
      </c>
    </row>
    <row r="959" customFormat="false" ht="12.75" hidden="false" customHeight="false" outlineLevel="0" collapsed="false">
      <c r="A959" s="4" t="n">
        <v>5.66999999999988</v>
      </c>
      <c r="B959" s="0" t="n">
        <f aca="false">A959*2*12.5/27.6-3.19</f>
        <v>1.94586956521728</v>
      </c>
      <c r="C959" s="0" t="n">
        <v>-12.057</v>
      </c>
      <c r="D959" s="0" t="n">
        <f aca="false">C959*12.5/1000/27.6</f>
        <v>-0.00546059782608696</v>
      </c>
      <c r="E959" s="0" t="n">
        <f aca="false">2*C959*12.5/1000/27.6</f>
        <v>-0.0109211956521739</v>
      </c>
      <c r="G959" s="3" t="n">
        <f aca="false">((D959^2+D958^2)*(B959-B958)/2)+G958</f>
        <v>0.000151868738822269</v>
      </c>
    </row>
    <row r="960" customFormat="false" ht="12.75" hidden="false" customHeight="false" outlineLevel="0" collapsed="false">
      <c r="A960" s="4" t="n">
        <v>5.67333333333321</v>
      </c>
      <c r="B960" s="0" t="n">
        <f aca="false">A960*2*12.5/27.6-3.19</f>
        <v>1.94888888888878</v>
      </c>
      <c r="C960" s="0" t="n">
        <v>-12.033</v>
      </c>
      <c r="D960" s="0" t="n">
        <f aca="false">C960*12.5/1000/27.6</f>
        <v>-0.00544972826086957</v>
      </c>
      <c r="E960" s="0" t="n">
        <f aca="false">2*C960*12.5/1000/27.6</f>
        <v>-0.0108994565217391</v>
      </c>
      <c r="G960" s="3" t="n">
        <f aca="false">((D960^2+D959^2)*(B960-B959)/2)+G959</f>
        <v>0.000151958590372292</v>
      </c>
    </row>
    <row r="961" customFormat="false" ht="12.75" hidden="false" customHeight="false" outlineLevel="0" collapsed="false">
      <c r="A961" s="4" t="n">
        <v>5.67666666666655</v>
      </c>
      <c r="B961" s="0" t="n">
        <f aca="false">A961*2*12.5/27.6-3.19</f>
        <v>1.95190821256028</v>
      </c>
      <c r="C961" s="0" t="n">
        <v>-12.014</v>
      </c>
      <c r="D961" s="0" t="n">
        <f aca="false">C961*12.5/1000/27.6</f>
        <v>-0.0054411231884058</v>
      </c>
      <c r="E961" s="0" t="n">
        <f aca="false">2*C961*12.5/1000/27.6</f>
        <v>-0.0108822463768116</v>
      </c>
      <c r="G961" s="3" t="n">
        <f aca="false">((D961^2+D960^2)*(B961-B960)/2)+G960</f>
        <v>0.00015204812141044</v>
      </c>
    </row>
    <row r="962" customFormat="false" ht="12.75" hidden="false" customHeight="false" outlineLevel="0" collapsed="false">
      <c r="A962" s="4" t="n">
        <v>5.67999999999988</v>
      </c>
      <c r="B962" s="0" t="n">
        <f aca="false">A962*2*12.5/27.6-3.19</f>
        <v>1.95492753623177</v>
      </c>
      <c r="C962" s="0" t="n">
        <v>-12.014</v>
      </c>
      <c r="D962" s="0" t="n">
        <f aca="false">C962*12.5/1000/27.6</f>
        <v>-0.0054411231884058</v>
      </c>
      <c r="E962" s="0" t="n">
        <f aca="false">2*C962*12.5/1000/27.6</f>
        <v>-0.0108822463768116</v>
      </c>
      <c r="G962" s="3" t="n">
        <f aca="false">((D962^2+D961^2)*(B962-B961)/2)+G961</f>
        <v>0.000152137510968264</v>
      </c>
    </row>
    <row r="963" customFormat="false" ht="12.75" hidden="false" customHeight="false" outlineLevel="0" collapsed="false">
      <c r="A963" s="4" t="n">
        <v>5.68333333333321</v>
      </c>
      <c r="B963" s="0" t="n">
        <f aca="false">A963*2*12.5/27.6-3.19</f>
        <v>1.95794685990327</v>
      </c>
      <c r="C963" s="0" t="n">
        <v>-12.014</v>
      </c>
      <c r="D963" s="0" t="n">
        <f aca="false">C963*12.5/1000/27.6</f>
        <v>-0.0054411231884058</v>
      </c>
      <c r="E963" s="0" t="n">
        <f aca="false">2*C963*12.5/1000/27.6</f>
        <v>-0.0108822463768116</v>
      </c>
      <c r="G963" s="3" t="n">
        <f aca="false">((D963^2+D962^2)*(B963-B962)/2)+G962</f>
        <v>0.000152226900526088</v>
      </c>
    </row>
    <row r="964" customFormat="false" ht="12.75" hidden="false" customHeight="false" outlineLevel="0" collapsed="false">
      <c r="A964" s="4" t="n">
        <v>5.68666666666655</v>
      </c>
      <c r="B964" s="0" t="n">
        <f aca="false">A964*2*12.5/27.6-3.19</f>
        <v>1.96096618357477</v>
      </c>
      <c r="C964" s="0" t="n">
        <v>-12.024</v>
      </c>
      <c r="D964" s="0" t="n">
        <f aca="false">C964*12.5/1000/27.6</f>
        <v>-0.00544565217391304</v>
      </c>
      <c r="E964" s="0" t="n">
        <f aca="false">2*C964*12.5/1000/27.6</f>
        <v>-0.0108913043478261</v>
      </c>
      <c r="G964" s="3" t="n">
        <f aca="false">((D964^2+D963^2)*(B964-B963)/2)+G963</f>
        <v>0.000152316364519371</v>
      </c>
    </row>
    <row r="965" customFormat="false" ht="12.75" hidden="false" customHeight="false" outlineLevel="0" collapsed="false">
      <c r="A965" s="4" t="n">
        <v>5.68999999999988</v>
      </c>
      <c r="B965" s="0" t="n">
        <f aca="false">A965*2*12.5/27.6-3.19</f>
        <v>1.96398550724627</v>
      </c>
      <c r="C965" s="0" t="n">
        <v>-12.038</v>
      </c>
      <c r="D965" s="0" t="n">
        <f aca="false">C965*12.5/1000/27.6</f>
        <v>-0.00545199275362319</v>
      </c>
      <c r="E965" s="0" t="n">
        <f aca="false">2*C965*12.5/1000/27.6</f>
        <v>-0.0109039855072464</v>
      </c>
      <c r="G965" s="3" t="n">
        <f aca="false">((D965^2+D964^2)*(B965-B964)/2)+G964</f>
        <v>0.0001524060072618</v>
      </c>
    </row>
    <row r="966" customFormat="false" ht="12.75" hidden="false" customHeight="false" outlineLevel="0" collapsed="false">
      <c r="A966" s="4" t="n">
        <v>5.69333333333321</v>
      </c>
      <c r="B966" s="0" t="n">
        <f aca="false">A966*2*12.5/27.6-3.19</f>
        <v>1.96700483091776</v>
      </c>
      <c r="C966" s="0" t="n">
        <v>-12.052</v>
      </c>
      <c r="D966" s="0" t="n">
        <f aca="false">C966*12.5/1000/27.6</f>
        <v>-0.00545833333333333</v>
      </c>
      <c r="E966" s="0" t="n">
        <f aca="false">2*C966*12.5/1000/27.6</f>
        <v>-0.0109166666666667</v>
      </c>
      <c r="G966" s="3" t="n">
        <f aca="false">((D966^2+D965^2)*(B966-B965)/2)+G965</f>
        <v>0.000152495858752988</v>
      </c>
    </row>
    <row r="967" customFormat="false" ht="12.75" hidden="false" customHeight="false" outlineLevel="0" collapsed="false">
      <c r="A967" s="4" t="n">
        <v>5.69666666666655</v>
      </c>
      <c r="B967" s="0" t="n">
        <f aca="false">A967*2*12.5/27.6-3.19</f>
        <v>1.97002415458926</v>
      </c>
      <c r="C967" s="0" t="n">
        <v>-12.066</v>
      </c>
      <c r="D967" s="0" t="n">
        <f aca="false">C967*12.5/1000/27.6</f>
        <v>-0.00546467391304348</v>
      </c>
      <c r="E967" s="0" t="n">
        <f aca="false">2*C967*12.5/1000/27.6</f>
        <v>-0.010929347826087</v>
      </c>
      <c r="G967" s="3" t="n">
        <f aca="false">((D967^2+D966^2)*(B967-B966)/2)+G966</f>
        <v>0.000152585919235708</v>
      </c>
    </row>
    <row r="968" customFormat="false" ht="12.75" hidden="false" customHeight="false" outlineLevel="0" collapsed="false">
      <c r="A968" s="4" t="n">
        <v>5.69999999999988</v>
      </c>
      <c r="B968" s="0" t="n">
        <f aca="false">A968*2*12.5/27.6-3.19</f>
        <v>1.97304347826076</v>
      </c>
      <c r="C968" s="0" t="n">
        <v>-12.085</v>
      </c>
      <c r="D968" s="0" t="n">
        <f aca="false">C968*12.5/1000/27.6</f>
        <v>-0.00547327898550725</v>
      </c>
      <c r="E968" s="0" t="n">
        <f aca="false">2*C968*12.5/1000/27.6</f>
        <v>-0.0109465579710145</v>
      </c>
      <c r="G968" s="3" t="n">
        <f aca="false">((D968^2+D967^2)*(B968-B967)/2)+G967</f>
        <v>0.000152676226367093</v>
      </c>
    </row>
    <row r="969" customFormat="false" ht="12.75" hidden="false" customHeight="false" outlineLevel="0" collapsed="false">
      <c r="A969" s="4" t="n">
        <v>5.70333333333321</v>
      </c>
      <c r="B969" s="0" t="n">
        <f aca="false">A969*2*12.5/27.6-3.19</f>
        <v>1.97606280193226</v>
      </c>
      <c r="C969" s="0" t="n">
        <v>-12.09</v>
      </c>
      <c r="D969" s="0" t="n">
        <f aca="false">C969*12.5/1000/27.6</f>
        <v>-0.00547554347826087</v>
      </c>
      <c r="E969" s="0" t="n">
        <f aca="false">2*C969*12.5/1000/27.6</f>
        <v>-0.0109510869565217</v>
      </c>
      <c r="G969" s="3" t="n">
        <f aca="false">((D969^2+D968^2)*(B969-B968)/2)+G968</f>
        <v>0.000152766713020528</v>
      </c>
    </row>
    <row r="970" customFormat="false" ht="12.75" hidden="false" customHeight="false" outlineLevel="0" collapsed="false">
      <c r="A970" s="4" t="n">
        <v>5.70666666666654</v>
      </c>
      <c r="B970" s="0" t="n">
        <f aca="false">A970*2*12.5/27.6-3.19</f>
        <v>1.97908212560375</v>
      </c>
      <c r="C970" s="0" t="n">
        <v>-12.09</v>
      </c>
      <c r="D970" s="0" t="n">
        <f aca="false">C970*12.5/1000/27.6</f>
        <v>-0.00547554347826087</v>
      </c>
      <c r="E970" s="0" t="n">
        <f aca="false">2*C970*12.5/1000/27.6</f>
        <v>-0.0109510869565217</v>
      </c>
      <c r="G970" s="3" t="n">
        <f aca="false">((D970^2+D969^2)*(B970-B969)/2)+G969</f>
        <v>0.000152857237103808</v>
      </c>
    </row>
    <row r="971" customFormat="false" ht="12.75" hidden="false" customHeight="false" outlineLevel="0" collapsed="false">
      <c r="A971" s="4" t="n">
        <v>5.70999999999988</v>
      </c>
      <c r="B971" s="0" t="n">
        <f aca="false">A971*2*12.5/27.6-3.19</f>
        <v>1.98210144927525</v>
      </c>
      <c r="C971" s="0" t="n">
        <v>-12.09</v>
      </c>
      <c r="D971" s="0" t="n">
        <f aca="false">C971*12.5/1000/27.6</f>
        <v>-0.00547554347826087</v>
      </c>
      <c r="E971" s="0" t="n">
        <f aca="false">2*C971*12.5/1000/27.6</f>
        <v>-0.0109510869565217</v>
      </c>
      <c r="G971" s="3" t="n">
        <f aca="false">((D971^2+D970^2)*(B971-B970)/2)+G970</f>
        <v>0.000152947761187088</v>
      </c>
    </row>
    <row r="972" customFormat="false" ht="12.75" hidden="false" customHeight="false" outlineLevel="0" collapsed="false">
      <c r="A972" s="4" t="n">
        <v>5.71333333333321</v>
      </c>
      <c r="B972" s="0" t="n">
        <f aca="false">A972*2*12.5/27.6-3.19</f>
        <v>1.98512077294675</v>
      </c>
      <c r="C972" s="0" t="n">
        <v>-12.071</v>
      </c>
      <c r="D972" s="0" t="n">
        <f aca="false">C972*12.5/1000/27.6</f>
        <v>-0.0054669384057971</v>
      </c>
      <c r="E972" s="0" t="n">
        <f aca="false">2*C972*12.5/1000/27.6</f>
        <v>-0.0109338768115942</v>
      </c>
      <c r="G972" s="3" t="n">
        <f aca="false">((D972^2+D971^2)*(B972-B971)/2)+G971</f>
        <v>0.000153038143119327</v>
      </c>
    </row>
    <row r="973" customFormat="false" ht="12.75" hidden="false" customHeight="false" outlineLevel="0" collapsed="false">
      <c r="A973" s="4" t="n">
        <v>5.71666666666654</v>
      </c>
      <c r="B973" s="0" t="n">
        <f aca="false">A973*2*12.5/27.6-3.19</f>
        <v>1.98814009661825</v>
      </c>
      <c r="C973" s="0" t="n">
        <v>-12.038</v>
      </c>
      <c r="D973" s="0" t="n">
        <f aca="false">C973*12.5/1000/27.6</f>
        <v>-0.00545199275362319</v>
      </c>
      <c r="E973" s="0" t="n">
        <f aca="false">2*C973*12.5/1000/27.6</f>
        <v>-0.0109039855072464</v>
      </c>
      <c r="G973" s="3" t="n">
        <f aca="false">((D973^2+D972^2)*(B973-B972)/2)+G972</f>
        <v>0.000153128136537984</v>
      </c>
    </row>
    <row r="974" customFormat="false" ht="12.75" hidden="false" customHeight="false" outlineLevel="0" collapsed="false">
      <c r="A974" s="4" t="n">
        <v>5.71999999999988</v>
      </c>
      <c r="B974" s="0" t="n">
        <f aca="false">A974*2*12.5/27.6-3.19</f>
        <v>1.99115942028974</v>
      </c>
      <c r="C974" s="0" t="n">
        <v>-11.986</v>
      </c>
      <c r="D974" s="0" t="n">
        <f aca="false">C974*12.5/1000/27.6</f>
        <v>-0.00542844202898551</v>
      </c>
      <c r="E974" s="0" t="n">
        <f aca="false">2*C974*12.5/1000/27.6</f>
        <v>-0.010856884057971</v>
      </c>
      <c r="G974" s="3" t="n">
        <f aca="false">((D974^2+D973^2)*(B974-B973)/2)+G973</f>
        <v>0.000153217496755145</v>
      </c>
    </row>
    <row r="975" customFormat="false" ht="12.75" hidden="false" customHeight="false" outlineLevel="0" collapsed="false">
      <c r="A975" s="4" t="n">
        <v>5.72333333333321</v>
      </c>
      <c r="B975" s="0" t="n">
        <f aca="false">A975*2*12.5/27.6-3.19</f>
        <v>1.99417874396124</v>
      </c>
      <c r="C975" s="0" t="n">
        <v>-11.901</v>
      </c>
      <c r="D975" s="0" t="n">
        <f aca="false">C975*12.5/1000/27.6</f>
        <v>-0.00538994565217391</v>
      </c>
      <c r="E975" s="0" t="n">
        <f aca="false">2*C975*12.5/1000/27.6</f>
        <v>-0.0107798913043478</v>
      </c>
      <c r="G975" s="3" t="n">
        <f aca="false">((D975^2+D974^2)*(B975-B974)/2)+G974</f>
        <v>0.000153305841406406</v>
      </c>
    </row>
    <row r="976" customFormat="false" ht="12.75" hidden="false" customHeight="false" outlineLevel="0" collapsed="false">
      <c r="A976" s="4" t="n">
        <v>5.72666666666654</v>
      </c>
      <c r="B976" s="0" t="n">
        <f aca="false">A976*2*12.5/27.6-3.19</f>
        <v>1.99719806763274</v>
      </c>
      <c r="C976" s="0" t="n">
        <v>-11.793</v>
      </c>
      <c r="D976" s="0" t="n">
        <f aca="false">C976*12.5/1000/27.6</f>
        <v>-0.00534103260869565</v>
      </c>
      <c r="E976" s="0" t="n">
        <f aca="false">2*C976*12.5/1000/27.6</f>
        <v>-0.0106820652173913</v>
      </c>
      <c r="G976" s="3" t="n">
        <f aca="false">((D976^2+D975^2)*(B976-B975)/2)+G975</f>
        <v>0.000153392764932162</v>
      </c>
    </row>
    <row r="977" customFormat="false" ht="12.75" hidden="false" customHeight="false" outlineLevel="0" collapsed="false">
      <c r="A977" s="4" t="n">
        <v>5.72999999999987</v>
      </c>
      <c r="B977" s="0" t="n">
        <f aca="false">A977*2*12.5/27.6-3.19</f>
        <v>2.00021739130423</v>
      </c>
      <c r="C977" s="0" t="n">
        <v>-11.657</v>
      </c>
      <c r="D977" s="0" t="n">
        <f aca="false">C977*12.5/1000/27.6</f>
        <v>-0.0052794384057971</v>
      </c>
      <c r="E977" s="0" t="n">
        <f aca="false">2*C977*12.5/1000/27.6</f>
        <v>-0.0105588768115942</v>
      </c>
      <c r="G977" s="3" t="n">
        <f aca="false">((D977^2+D976^2)*(B977-B976)/2)+G976</f>
        <v>0.000153477908499807</v>
      </c>
    </row>
    <row r="978" customFormat="false" ht="12.75" hidden="false" customHeight="false" outlineLevel="0" collapsed="false">
      <c r="A978" s="4" t="n">
        <v>5.73333333333321</v>
      </c>
      <c r="B978" s="0" t="n">
        <f aca="false">A978*2*12.5/27.6-3.19</f>
        <v>2.00323671497573</v>
      </c>
      <c r="C978" s="0" t="n">
        <v>-11.483</v>
      </c>
      <c r="D978" s="0" t="n">
        <f aca="false">C978*12.5/1000/27.6</f>
        <v>-0.00520063405797101</v>
      </c>
      <c r="E978" s="0" t="n">
        <f aca="false">2*C978*12.5/1000/27.6</f>
        <v>-0.010401268115942</v>
      </c>
      <c r="G978" s="3" t="n">
        <f aca="false">((D978^2+D977^2)*(B978-B977)/2)+G977</f>
        <v>0.000153560817715515</v>
      </c>
    </row>
    <row r="979" customFormat="false" ht="12.75" hidden="false" customHeight="false" outlineLevel="0" collapsed="false">
      <c r="A979" s="4" t="n">
        <v>5.73666666666654</v>
      </c>
      <c r="B979" s="0" t="n">
        <f aca="false">A979*2*12.5/27.6-3.19</f>
        <v>2.00625603864723</v>
      </c>
      <c r="C979" s="0" t="n">
        <v>-11.285</v>
      </c>
      <c r="D979" s="0" t="n">
        <f aca="false">C979*12.5/1000/27.6</f>
        <v>-0.00511096014492754</v>
      </c>
      <c r="E979" s="0" t="n">
        <f aca="false">2*C979*12.5/1000/27.6</f>
        <v>-0.0102219202898551</v>
      </c>
      <c r="G979" s="3" t="n">
        <f aca="false">((D979^2+D978^2)*(B979-B978)/2)+G978</f>
        <v>0.000153641084183221</v>
      </c>
    </row>
    <row r="980" customFormat="false" ht="12.75" hidden="false" customHeight="false" outlineLevel="0" collapsed="false">
      <c r="A980" s="4" t="n">
        <v>5.73999999999987</v>
      </c>
      <c r="B980" s="0" t="n">
        <f aca="false">A980*2*12.5/27.6-3.19</f>
        <v>2.00927536231873</v>
      </c>
      <c r="C980" s="0" t="n">
        <v>-11.069</v>
      </c>
      <c r="D980" s="0" t="n">
        <f aca="false">C980*12.5/1000/27.6</f>
        <v>-0.00501313405797101</v>
      </c>
      <c r="E980" s="0" t="n">
        <f aca="false">2*C980*12.5/1000/27.6</f>
        <v>-0.010026268115942</v>
      </c>
      <c r="G980" s="3" t="n">
        <f aca="false">((D980^2+D979^2)*(B980-B979)/2)+G979</f>
        <v>0.00015371845952544</v>
      </c>
    </row>
    <row r="981" customFormat="false" ht="12.75" hidden="false" customHeight="false" outlineLevel="0" collapsed="false">
      <c r="A981" s="4" t="n">
        <v>5.74333333333321</v>
      </c>
      <c r="B981" s="0" t="n">
        <f aca="false">A981*2*12.5/27.6-3.19</f>
        <v>2.01229468599022</v>
      </c>
      <c r="C981" s="0" t="n">
        <v>-10.815</v>
      </c>
      <c r="D981" s="0" t="n">
        <f aca="false">C981*12.5/1000/27.6</f>
        <v>-0.00489809782608696</v>
      </c>
      <c r="E981" s="0" t="n">
        <f aca="false">2*C981*12.5/1000/27.6</f>
        <v>-0.00979619565217391</v>
      </c>
      <c r="G981" s="3" t="n">
        <f aca="false">((D981^2+D980^2)*(B981-B980)/2)+G980</f>
        <v>0.000153792618455689</v>
      </c>
    </row>
    <row r="982" customFormat="false" ht="12.75" hidden="false" customHeight="false" outlineLevel="0" collapsed="false">
      <c r="A982" s="4" t="n">
        <v>5.74666666666654</v>
      </c>
      <c r="B982" s="0" t="n">
        <f aca="false">A982*2*12.5/27.6-3.19</f>
        <v>2.01531400966172</v>
      </c>
      <c r="C982" s="0" t="n">
        <v>-10.528</v>
      </c>
      <c r="D982" s="0" t="n">
        <f aca="false">C982*12.5/1000/27.6</f>
        <v>-0.00476811594202899</v>
      </c>
      <c r="E982" s="0" t="n">
        <f aca="false">2*C982*12.5/1000/27.6</f>
        <v>-0.00953623188405797</v>
      </c>
      <c r="G982" s="3" t="n">
        <f aca="false">((D982^2+D981^2)*(B982-B981)/2)+G981</f>
        <v>0.000153863159355373</v>
      </c>
    </row>
    <row r="983" customFormat="false" ht="12.75" hidden="false" customHeight="false" outlineLevel="0" collapsed="false">
      <c r="A983" s="4" t="n">
        <v>5.74999999999987</v>
      </c>
      <c r="B983" s="0" t="n">
        <f aca="false">A983*2*12.5/27.6-3.19</f>
        <v>2.01833333333322</v>
      </c>
      <c r="C983" s="0" t="n">
        <v>-10.222</v>
      </c>
      <c r="D983" s="0" t="n">
        <f aca="false">C983*12.5/1000/27.6</f>
        <v>-0.00462952898550725</v>
      </c>
      <c r="E983" s="0" t="n">
        <f aca="false">2*C983*12.5/1000/27.6</f>
        <v>-0.00925905797101449</v>
      </c>
      <c r="G983" s="3" t="n">
        <f aca="false">((D983^2+D982^2)*(B983-B982)/2)+G982</f>
        <v>0.000153929837296594</v>
      </c>
    </row>
    <row r="984" customFormat="false" ht="12.75" hidden="false" customHeight="false" outlineLevel="0" collapsed="false">
      <c r="A984" s="4" t="n">
        <v>5.75333333333321</v>
      </c>
      <c r="B984" s="0" t="n">
        <f aca="false">A984*2*12.5/27.6-3.19</f>
        <v>2.02135265700471</v>
      </c>
      <c r="C984" s="0" t="n">
        <v>-9.888</v>
      </c>
      <c r="D984" s="0" t="n">
        <f aca="false">C984*12.5/1000/27.6</f>
        <v>-0.00447826086956522</v>
      </c>
      <c r="E984" s="0" t="n">
        <f aca="false">2*C984*12.5/1000/27.6</f>
        <v>-0.00895652173913043</v>
      </c>
      <c r="G984" s="3" t="n">
        <f aca="false">((D984^2+D983^2)*(B984-B983)/2)+G983</f>
        <v>0.000153992469179208</v>
      </c>
    </row>
    <row r="985" customFormat="false" ht="12.75" hidden="false" customHeight="false" outlineLevel="0" collapsed="false">
      <c r="A985" s="4" t="n">
        <v>5.75666666666654</v>
      </c>
      <c r="B985" s="0" t="n">
        <f aca="false">A985*2*12.5/27.6-3.19</f>
        <v>2.02437198067621</v>
      </c>
      <c r="C985" s="0" t="n">
        <v>-9.53</v>
      </c>
      <c r="D985" s="0" t="n">
        <f aca="false">C985*12.5/1000/27.6</f>
        <v>-0.0043161231884058</v>
      </c>
      <c r="E985" s="0" t="n">
        <f aca="false">2*C985*12.5/1000/27.6</f>
        <v>-0.00863224637681159</v>
      </c>
      <c r="G985" s="3" t="n">
        <f aca="false">((D985^2+D984^2)*(B985-B984)/2)+G984</f>
        <v>0.000154050868544838</v>
      </c>
    </row>
    <row r="986" customFormat="false" ht="12.75" hidden="false" customHeight="false" outlineLevel="0" collapsed="false">
      <c r="A986" s="4" t="n">
        <v>5.75999999999987</v>
      </c>
      <c r="B986" s="0" t="n">
        <f aca="false">A986*2*12.5/27.6-3.19</f>
        <v>2.02739130434771</v>
      </c>
      <c r="C986" s="0" t="n">
        <v>-9.163</v>
      </c>
      <c r="D986" s="0" t="n">
        <f aca="false">C986*12.5/1000/27.6</f>
        <v>-0.00414990942028986</v>
      </c>
      <c r="E986" s="0" t="n">
        <f aca="false">2*C986*12.5/1000/27.6</f>
        <v>-0.00829981884057971</v>
      </c>
      <c r="G986" s="3" t="n">
        <f aca="false">((D986^2+D985^2)*(B986-B985)/2)+G985</f>
        <v>0.00015410499092946</v>
      </c>
    </row>
    <row r="987" customFormat="false" ht="12.75" hidden="false" customHeight="false" outlineLevel="0" collapsed="false">
      <c r="A987" s="4" t="n">
        <v>5.7633333333332</v>
      </c>
      <c r="B987" s="0" t="n">
        <f aca="false">A987*2*12.5/27.6-3.19</f>
        <v>2.03041062801921</v>
      </c>
      <c r="C987" s="0" t="n">
        <v>-8.792</v>
      </c>
      <c r="D987" s="0" t="n">
        <f aca="false">C987*12.5/1000/27.6</f>
        <v>-0.00398188405797101</v>
      </c>
      <c r="E987" s="0" t="n">
        <f aca="false">2*C987*12.5/1000/27.6</f>
        <v>-0.00796376811594203</v>
      </c>
      <c r="G987" s="3" t="n">
        <f aca="false">((D987^2+D986^2)*(B987-B986)/2)+G986</f>
        <v>0.000154154926238711</v>
      </c>
    </row>
    <row r="988" customFormat="false" ht="12.75" hidden="false" customHeight="false" outlineLevel="0" collapsed="false">
      <c r="A988" s="4" t="n">
        <v>5.76666666666654</v>
      </c>
      <c r="B988" s="0" t="n">
        <f aca="false">A988*2*12.5/27.6-3.19</f>
        <v>2.0334299516907</v>
      </c>
      <c r="C988" s="0" t="n">
        <v>-8.415</v>
      </c>
      <c r="D988" s="0" t="n">
        <f aca="false">C988*12.5/1000/27.6</f>
        <v>-0.00381114130434783</v>
      </c>
      <c r="E988" s="0" t="n">
        <f aca="false">2*C988*12.5/1000/27.6</f>
        <v>-0.00762228260869565</v>
      </c>
      <c r="G988" s="3" t="n">
        <f aca="false">((D988^2+D987^2)*(B988-B987)/2)+G987</f>
        <v>0.00015420079006524</v>
      </c>
    </row>
    <row r="989" customFormat="false" ht="12.75" hidden="false" customHeight="false" outlineLevel="0" collapsed="false">
      <c r="A989" s="4" t="n">
        <v>5.76999999999987</v>
      </c>
      <c r="B989" s="0" t="n">
        <f aca="false">A989*2*12.5/27.6-3.19</f>
        <v>2.0364492753622</v>
      </c>
      <c r="C989" s="0" t="n">
        <v>-8.053</v>
      </c>
      <c r="D989" s="0" t="n">
        <f aca="false">C989*12.5/1000/27.6</f>
        <v>-0.00364719202898551</v>
      </c>
      <c r="E989" s="0" t="n">
        <f aca="false">2*C989*12.5/1000/27.6</f>
        <v>-0.00729438405797101</v>
      </c>
      <c r="G989" s="3" t="n">
        <f aca="false">((D989^2+D988^2)*(B989-B988)/2)+G988</f>
        <v>0.000154242799134893</v>
      </c>
    </row>
    <row r="990" customFormat="false" ht="12.75" hidden="false" customHeight="false" outlineLevel="0" collapsed="false">
      <c r="A990" s="4" t="n">
        <v>5.7733333333332</v>
      </c>
      <c r="B990" s="0" t="n">
        <f aca="false">A990*2*12.5/27.6-3.19</f>
        <v>2.0394685990337</v>
      </c>
      <c r="C990" s="0" t="n">
        <v>-7.7</v>
      </c>
      <c r="D990" s="0" t="n">
        <f aca="false">C990*12.5/1000/27.6</f>
        <v>-0.00348731884057971</v>
      </c>
      <c r="E990" s="0" t="n">
        <f aca="false">2*C990*12.5/1000/27.6</f>
        <v>-0.00697463768115942</v>
      </c>
      <c r="G990" s="3" t="n">
        <f aca="false">((D990^2+D989^2)*(B990-B989)/2)+G989</f>
        <v>0.000154281240261693</v>
      </c>
    </row>
    <row r="991" customFormat="false" ht="12.75" hidden="false" customHeight="false" outlineLevel="0" collapsed="false">
      <c r="A991" s="4" t="n">
        <v>5.77666666666654</v>
      </c>
      <c r="B991" s="0" t="n">
        <f aca="false">A991*2*12.5/27.6-3.19</f>
        <v>2.0424879227052</v>
      </c>
      <c r="C991" s="0" t="n">
        <v>-7.361</v>
      </c>
      <c r="D991" s="0" t="n">
        <f aca="false">C991*12.5/1000/27.6</f>
        <v>-0.00333378623188406</v>
      </c>
      <c r="E991" s="0" t="n">
        <f aca="false">2*C991*12.5/1000/27.6</f>
        <v>-0.00666757246376812</v>
      </c>
      <c r="G991" s="3" t="n">
        <f aca="false">((D991^2+D990^2)*(B991-B990)/2)+G990</f>
        <v>0.00015431637843098</v>
      </c>
    </row>
    <row r="992" customFormat="false" ht="12.75" hidden="false" customHeight="false" outlineLevel="0" collapsed="false">
      <c r="A992" s="4" t="n">
        <v>5.77999999999987</v>
      </c>
      <c r="B992" s="0" t="n">
        <f aca="false">A992*2*12.5/27.6-3.19</f>
        <v>2.04550724637669</v>
      </c>
      <c r="C992" s="0" t="n">
        <v>-7.041</v>
      </c>
      <c r="D992" s="0" t="n">
        <f aca="false">C992*12.5/1000/27.6</f>
        <v>-0.00318885869565217</v>
      </c>
      <c r="E992" s="0" t="n">
        <f aca="false">2*C992*12.5/1000/27.6</f>
        <v>-0.00637771739130435</v>
      </c>
      <c r="G992" s="3" t="n">
        <f aca="false">((D992^2+D991^2)*(B992-B991)/2)+G991</f>
        <v>0.000154348508488982</v>
      </c>
    </row>
    <row r="993" customFormat="false" ht="12.75" hidden="false" customHeight="false" outlineLevel="0" collapsed="false">
      <c r="A993" s="4" t="n">
        <v>5.7833333333332</v>
      </c>
      <c r="B993" s="0" t="n">
        <f aca="false">A993*2*12.5/27.6-3.19</f>
        <v>2.04852657004819</v>
      </c>
      <c r="C993" s="0" t="n">
        <v>-6.74</v>
      </c>
      <c r="D993" s="0" t="n">
        <f aca="false">C993*12.5/1000/27.6</f>
        <v>-0.00305253623188406</v>
      </c>
      <c r="E993" s="0" t="n">
        <f aca="false">2*C993*12.5/1000/27.6</f>
        <v>-0.00610507246376812</v>
      </c>
      <c r="G993" s="3" t="n">
        <f aca="false">((D993^2+D992^2)*(B993-B992)/2)+G992</f>
        <v>0.000154377926963058</v>
      </c>
    </row>
    <row r="994" customFormat="false" ht="12.75" hidden="false" customHeight="false" outlineLevel="0" collapsed="false">
      <c r="A994" s="4" t="n">
        <v>5.78666666666654</v>
      </c>
      <c r="B994" s="0" t="n">
        <f aca="false">A994*2*12.5/27.6-3.19</f>
        <v>2.05154589371969</v>
      </c>
      <c r="C994" s="0" t="n">
        <v>-6.458</v>
      </c>
      <c r="D994" s="0" t="n">
        <f aca="false">C994*12.5/1000/27.6</f>
        <v>-0.00292481884057971</v>
      </c>
      <c r="E994" s="0" t="n">
        <f aca="false">2*C994*12.5/1000/27.6</f>
        <v>-0.00584963768115942</v>
      </c>
      <c r="G994" s="3" t="n">
        <f aca="false">((D994^2+D993^2)*(B994-B993)/2)+G993</f>
        <v>0.000154404908458676</v>
      </c>
    </row>
    <row r="995" customFormat="false" ht="12.75" hidden="false" customHeight="false" outlineLevel="0" collapsed="false">
      <c r="A995" s="4" t="n">
        <v>5.78999999999987</v>
      </c>
      <c r="B995" s="0" t="n">
        <f aca="false">A995*2*12.5/27.6-3.19</f>
        <v>2.05456521739119</v>
      </c>
      <c r="C995" s="0" t="n">
        <v>-6.195</v>
      </c>
      <c r="D995" s="0" t="n">
        <f aca="false">C995*12.5/1000/27.6</f>
        <v>-0.00280570652173913</v>
      </c>
      <c r="E995" s="0" t="n">
        <f aca="false">2*C995*12.5/1000/27.6</f>
        <v>-0.00561141304347826</v>
      </c>
      <c r="G995" s="3" t="n">
        <f aca="false">((D995^2+D994^2)*(B995-B994)/2)+G994</f>
        <v>0.00015442970700085</v>
      </c>
    </row>
    <row r="996" customFormat="false" ht="12.75" hidden="false" customHeight="false" outlineLevel="0" collapsed="false">
      <c r="A996" s="4" t="n">
        <v>5.7933333333332</v>
      </c>
      <c r="B996" s="0" t="n">
        <f aca="false">A996*2*12.5/27.6-3.19</f>
        <v>2.05758454106268</v>
      </c>
      <c r="C996" s="0" t="n">
        <v>-5.936</v>
      </c>
      <c r="D996" s="0" t="n">
        <f aca="false">C996*12.5/1000/27.6</f>
        <v>-0.00268840579710145</v>
      </c>
      <c r="E996" s="0" t="n">
        <f aca="false">2*C996*12.5/1000/27.6</f>
        <v>-0.0053768115942029</v>
      </c>
      <c r="G996" s="3" t="n">
        <f aca="false">((D996^2+D995^2)*(B996-B995)/2)+G995</f>
        <v>0.000154452502162106</v>
      </c>
    </row>
    <row r="997" customFormat="false" ht="12.75" hidden="false" customHeight="false" outlineLevel="0" collapsed="false">
      <c r="A997" s="4" t="n">
        <v>5.79666666666653</v>
      </c>
      <c r="B997" s="0" t="n">
        <f aca="false">A997*2*12.5/27.6-3.19</f>
        <v>2.06060386473418</v>
      </c>
      <c r="C997" s="0" t="n">
        <v>-5.669</v>
      </c>
      <c r="D997" s="0" t="n">
        <f aca="false">C997*12.5/1000/27.6</f>
        <v>-0.00256748188405797</v>
      </c>
      <c r="E997" s="0" t="n">
        <f aca="false">2*C997*12.5/1000/27.6</f>
        <v>-0.00513496376811594</v>
      </c>
      <c r="G997" s="3" t="n">
        <f aca="false">((D997^2+D996^2)*(B997-B996)/2)+G996</f>
        <v>0.000154473364917171</v>
      </c>
    </row>
    <row r="998" customFormat="false" ht="12.75" hidden="false" customHeight="false" outlineLevel="0" collapsed="false">
      <c r="A998" s="4" t="n">
        <v>5.79999999999987</v>
      </c>
      <c r="B998" s="0" t="n">
        <f aca="false">A998*2*12.5/27.6-3.19</f>
        <v>2.06362318840568</v>
      </c>
      <c r="C998" s="0" t="n">
        <v>-5.4</v>
      </c>
      <c r="D998" s="0" t="n">
        <f aca="false">C998*12.5/1000/27.6</f>
        <v>-0.00244565217391304</v>
      </c>
      <c r="E998" s="0" t="n">
        <f aca="false">2*C998*12.5/1000/27.6</f>
        <v>-0.00489130434782609</v>
      </c>
      <c r="G998" s="3" t="n">
        <f aca="false">((D998^2+D997^2)*(B998-B997)/2)+G997</f>
        <v>0.00015449234616382</v>
      </c>
    </row>
    <row r="999" customFormat="false" ht="12.75" hidden="false" customHeight="false" outlineLevel="0" collapsed="false">
      <c r="A999" s="4" t="n">
        <v>5.8033333333332</v>
      </c>
      <c r="B999" s="0" t="n">
        <f aca="false">A999*2*12.5/27.6-3.19</f>
        <v>2.06664251207717</v>
      </c>
      <c r="C999" s="0" t="n">
        <v>-5.123</v>
      </c>
      <c r="D999" s="0" t="n">
        <f aca="false">C999*12.5/1000/27.6</f>
        <v>-0.00232019927536232</v>
      </c>
      <c r="E999" s="0" t="n">
        <f aca="false">2*C999*12.5/1000/27.6</f>
        <v>-0.00464039855072464</v>
      </c>
      <c r="G999" s="3" t="n">
        <f aca="false">((D999^2+D998^2)*(B999-B998)/2)+G998</f>
        <v>0.000154509502774982</v>
      </c>
    </row>
    <row r="1000" customFormat="false" ht="12.75" hidden="false" customHeight="false" outlineLevel="0" collapsed="false">
      <c r="A1000" s="4" t="n">
        <v>5.80666666666653</v>
      </c>
      <c r="B1000" s="0" t="n">
        <f aca="false">A1000*2*12.5/27.6-3.19</f>
        <v>2.06966183574867</v>
      </c>
      <c r="C1000" s="0" t="n">
        <v>-4.85</v>
      </c>
      <c r="D1000" s="0" t="n">
        <f aca="false">C1000*12.5/1000/27.6</f>
        <v>-0.00219655797101449</v>
      </c>
      <c r="E1000" s="0" t="n">
        <f aca="false">2*C1000*12.5/1000/27.6</f>
        <v>-0.00439311594202899</v>
      </c>
      <c r="G1000" s="3" t="n">
        <f aca="false">((D1000^2+D999^2)*(B1000-B999)/2)+G999</f>
        <v>0.000154524913692248</v>
      </c>
    </row>
    <row r="1001" customFormat="false" ht="12.75" hidden="false" customHeight="false" outlineLevel="0" collapsed="false">
      <c r="A1001" s="4" t="n">
        <v>5.80999999999987</v>
      </c>
      <c r="B1001" s="0" t="n">
        <f aca="false">A1001*2*12.5/27.6-3.19</f>
        <v>2.07268115942017</v>
      </c>
      <c r="C1001" s="0" t="n">
        <v>-4.59</v>
      </c>
      <c r="D1001" s="0" t="n">
        <f aca="false">C1001*12.5/1000/27.6</f>
        <v>-0.00207880434782609</v>
      </c>
      <c r="E1001" s="0" t="n">
        <f aca="false">2*C1001*12.5/1000/27.6</f>
        <v>-0.00415760869565217</v>
      </c>
      <c r="G1001" s="3" t="n">
        <f aca="false">((D1001^2+D1000^2)*(B1001-B1000)/2)+G1000</f>
        <v>0.000154538721503898</v>
      </c>
    </row>
    <row r="1002" customFormat="false" ht="12.75" hidden="false" customHeight="false" outlineLevel="0" collapsed="false">
      <c r="A1002" s="4" t="n">
        <v>5.8133333333332</v>
      </c>
      <c r="B1002" s="0" t="n">
        <f aca="false">A1002*2*12.5/27.6-3.19</f>
        <v>2.07570048309167</v>
      </c>
      <c r="C1002" s="0" t="n">
        <v>-4.336</v>
      </c>
      <c r="D1002" s="0" t="n">
        <f aca="false">C1002*12.5/1000/27.6</f>
        <v>-0.00196376811594203</v>
      </c>
      <c r="E1002" s="0" t="n">
        <f aca="false">2*C1002*12.5/1000/27.6</f>
        <v>-0.00392753623188406</v>
      </c>
      <c r="G1002" s="3" t="n">
        <f aca="false">((D1002^2+D1001^2)*(B1002-B1001)/2)+G1001</f>
        <v>0.000154551067235676</v>
      </c>
    </row>
    <row r="1003" customFormat="false" ht="12.75" hidden="false" customHeight="false" outlineLevel="0" collapsed="false">
      <c r="A1003" s="4" t="n">
        <v>5.81666666666653</v>
      </c>
      <c r="B1003" s="0" t="n">
        <f aca="false">A1003*2*12.5/27.6-3.19</f>
        <v>2.07871980676316</v>
      </c>
      <c r="C1003" s="0" t="n">
        <v>-4.095</v>
      </c>
      <c r="D1003" s="0" t="n">
        <f aca="false">C1003*12.5/1000/27.6</f>
        <v>-0.00185461956521739</v>
      </c>
      <c r="E1003" s="0" t="n">
        <f aca="false">2*C1003*12.5/1000/27.6</f>
        <v>-0.00370923913043478</v>
      </c>
      <c r="G1003" s="3" t="n">
        <f aca="false">((D1003^2+D1002^2)*(B1003-B1002)/2)+G1002</f>
        <v>0.000154562081726836</v>
      </c>
    </row>
    <row r="1004" customFormat="false" ht="12.75" hidden="false" customHeight="false" outlineLevel="0" collapsed="false">
      <c r="A1004" s="4" t="n">
        <v>5.81999999999986</v>
      </c>
      <c r="B1004" s="0" t="n">
        <f aca="false">A1004*2*12.5/27.6-3.19</f>
        <v>2.08173913043466</v>
      </c>
      <c r="C1004" s="0" t="n">
        <v>-3.864</v>
      </c>
      <c r="D1004" s="0" t="n">
        <f aca="false">C1004*12.5/1000/27.6</f>
        <v>-0.00175</v>
      </c>
      <c r="E1004" s="0" t="n">
        <f aca="false">2*C1004*12.5/1000/27.6</f>
        <v>-0.0035</v>
      </c>
      <c r="G1004" s="3" t="n">
        <f aca="false">((D1004^2+D1003^2)*(B1004-B1003)/2)+G1003</f>
        <v>0.000154571897719789</v>
      </c>
    </row>
    <row r="1005" customFormat="false" ht="12.75" hidden="false" customHeight="false" outlineLevel="0" collapsed="false">
      <c r="A1005" s="4" t="n">
        <v>5.8233333333332</v>
      </c>
      <c r="B1005" s="0" t="n">
        <f aca="false">A1005*2*12.5/27.6-3.19</f>
        <v>2.08475845410616</v>
      </c>
      <c r="C1005" s="0" t="n">
        <v>-3.628</v>
      </c>
      <c r="D1005" s="0" t="n">
        <f aca="false">C1005*12.5/1000/27.6</f>
        <v>-0.00164311594202899</v>
      </c>
      <c r="E1005" s="0" t="n">
        <f aca="false">2*C1005*12.5/1000/27.6</f>
        <v>-0.00328623188405797</v>
      </c>
      <c r="G1005" s="3" t="n">
        <f aca="false">((D1005^2+D1004^2)*(B1005-B1004)/2)+G1004</f>
        <v>0.000154580596889473</v>
      </c>
    </row>
    <row r="1006" customFormat="false" ht="12.75" hidden="false" customHeight="false" outlineLevel="0" collapsed="false">
      <c r="A1006" s="4" t="n">
        <v>5.82666666666653</v>
      </c>
      <c r="B1006" s="0" t="n">
        <f aca="false">A1006*2*12.5/27.6-3.19</f>
        <v>2.08777777777765</v>
      </c>
      <c r="C1006" s="0" t="n">
        <v>-3.397</v>
      </c>
      <c r="D1006" s="0" t="n">
        <f aca="false">C1006*12.5/1000/27.6</f>
        <v>-0.00153849637681159</v>
      </c>
      <c r="E1006" s="0" t="n">
        <f aca="false">2*C1006*12.5/1000/27.6</f>
        <v>-0.00307699275362319</v>
      </c>
      <c r="G1006" s="3" t="n">
        <f aca="false">((D1006^2+D1005^2)*(B1006-B1005)/2)+G1005</f>
        <v>0.000154588246045724</v>
      </c>
    </row>
    <row r="1007" customFormat="false" ht="12.75" hidden="false" customHeight="false" outlineLevel="0" collapsed="false">
      <c r="A1007" s="4" t="n">
        <v>5.82999999999986</v>
      </c>
      <c r="B1007" s="0" t="n">
        <f aca="false">A1007*2*12.5/27.6-3.19</f>
        <v>2.09079710144915</v>
      </c>
      <c r="C1007" s="0" t="n">
        <v>-3.17</v>
      </c>
      <c r="D1007" s="0" t="n">
        <f aca="false">C1007*12.5/1000/27.6</f>
        <v>-0.0014356884057971</v>
      </c>
      <c r="E1007" s="0" t="n">
        <f aca="false">2*C1007*12.5/1000/27.6</f>
        <v>-0.0028713768115942</v>
      </c>
      <c r="G1007" s="3" t="n">
        <f aca="false">((D1007^2+D1006^2)*(B1007-B1006)/2)+G1006</f>
        <v>0.000154594931088447</v>
      </c>
    </row>
    <row r="1008" customFormat="false" ht="12.75" hidden="false" customHeight="false" outlineLevel="0" collapsed="false">
      <c r="A1008" s="4" t="n">
        <v>5.8333333333332</v>
      </c>
      <c r="B1008" s="0" t="n">
        <f aca="false">A1008*2*12.5/27.6-3.19</f>
        <v>2.09381642512065</v>
      </c>
      <c r="C1008" s="0" t="n">
        <v>-2.929</v>
      </c>
      <c r="D1008" s="0" t="n">
        <f aca="false">C1008*12.5/1000/27.6</f>
        <v>-0.00132653985507246</v>
      </c>
      <c r="E1008" s="0" t="n">
        <f aca="false">2*C1008*12.5/1000/27.6</f>
        <v>-0.00265307971014493</v>
      </c>
      <c r="G1008" s="3" t="n">
        <f aca="false">((D1008^2+D1007^2)*(B1008-B1007)/2)+G1007</f>
        <v>0.000154600699369223</v>
      </c>
    </row>
    <row r="1009" customFormat="false" ht="12.75" hidden="false" customHeight="false" outlineLevel="0" collapsed="false">
      <c r="A1009" s="4" t="n">
        <v>5.83666666666653</v>
      </c>
      <c r="B1009" s="0" t="n">
        <f aca="false">A1009*2*12.5/27.6-3.19</f>
        <v>2.09683574879215</v>
      </c>
      <c r="C1009" s="0" t="n">
        <v>-2.689</v>
      </c>
      <c r="D1009" s="0" t="n">
        <f aca="false">C1009*12.5/1000/27.6</f>
        <v>-0.00121784420289855</v>
      </c>
      <c r="E1009" s="0" t="n">
        <f aca="false">2*C1009*12.5/1000/27.6</f>
        <v>-0.0024356884057971</v>
      </c>
      <c r="G1009" s="3" t="n">
        <f aca="false">((D1009^2+D1008^2)*(B1009-B1008)/2)+G1008</f>
        <v>0.000154605594979865</v>
      </c>
    </row>
    <row r="1010" customFormat="false" ht="12.75" hidden="false" customHeight="false" outlineLevel="0" collapsed="false">
      <c r="A1010" s="4" t="n">
        <v>5.83999999999986</v>
      </c>
      <c r="B1010" s="0" t="n">
        <f aca="false">A1010*2*12.5/27.6-3.19</f>
        <v>2.09985507246364</v>
      </c>
      <c r="C1010" s="0" t="n">
        <v>-2.453</v>
      </c>
      <c r="D1010" s="0" t="n">
        <f aca="false">C1010*12.5/1000/27.6</f>
        <v>-0.00111096014492754</v>
      </c>
      <c r="E1010" s="0" t="n">
        <f aca="false">2*C1010*12.5/1000/27.6</f>
        <v>-0.00222192028985507</v>
      </c>
      <c r="G1010" s="3" t="n">
        <f aca="false">((D1010^2+D1009^2)*(B1010-B1009)/2)+G1009</f>
        <v>0.000154609697300134</v>
      </c>
    </row>
    <row r="1011" customFormat="false" ht="12.75" hidden="false" customHeight="false" outlineLevel="0" collapsed="false">
      <c r="A1011" s="4" t="n">
        <v>5.8433333333332</v>
      </c>
      <c r="B1011" s="0" t="n">
        <f aca="false">A1011*2*12.5/27.6-3.19</f>
        <v>2.10287439613514</v>
      </c>
      <c r="C1011" s="0" t="n">
        <v>-2.207</v>
      </c>
      <c r="D1011" s="0" t="n">
        <f aca="false">C1011*12.5/1000/27.6</f>
        <v>-0.000999547101449275</v>
      </c>
      <c r="E1011" s="0" t="n">
        <f aca="false">2*C1011*12.5/1000/27.6</f>
        <v>-0.00199909420289855</v>
      </c>
      <c r="G1011" s="3" t="n">
        <f aca="false">((D1011^2+D1010^2)*(B1011-B1010)/2)+G1010</f>
        <v>0.000154613068868449</v>
      </c>
    </row>
    <row r="1012" customFormat="false" ht="12.75" hidden="false" customHeight="false" outlineLevel="0" collapsed="false">
      <c r="A1012" s="4" t="n">
        <v>5.84666666666653</v>
      </c>
      <c r="B1012" s="0" t="n">
        <f aca="false">A1012*2*12.5/27.6-3.19</f>
        <v>2.10589371980664</v>
      </c>
      <c r="C1012" s="0" t="n">
        <v>-1.971</v>
      </c>
      <c r="D1012" s="0" t="n">
        <f aca="false">C1012*12.5/1000/27.6</f>
        <v>-0.000892663043478261</v>
      </c>
      <c r="E1012" s="0" t="n">
        <f aca="false">2*C1012*12.5/1000/27.6</f>
        <v>-0.00178532608695652</v>
      </c>
      <c r="G1012" s="3" t="n">
        <f aca="false">((D1012^2+D1011^2)*(B1012-B1011)/2)+G1011</f>
        <v>0.000154615780133119</v>
      </c>
    </row>
    <row r="1013" customFormat="false" ht="12.75" hidden="false" customHeight="false" outlineLevel="0" collapsed="false">
      <c r="A1013" s="4" t="n">
        <v>5.84999999999986</v>
      </c>
      <c r="B1013" s="0" t="n">
        <f aca="false">A1013*2*12.5/27.6-3.19</f>
        <v>2.10891304347813</v>
      </c>
      <c r="C1013" s="0" t="n">
        <v>-1.735</v>
      </c>
      <c r="D1013" s="0" t="n">
        <f aca="false">C1013*12.5/1000/27.6</f>
        <v>-0.000785778985507246</v>
      </c>
      <c r="E1013" s="0" t="n">
        <f aca="false">2*C1013*12.5/1000/27.6</f>
        <v>-0.00157155797101449</v>
      </c>
      <c r="G1013" s="3" t="n">
        <f aca="false">((D1013^2+D1012^2)*(B1013-B1012)/2)+G1012</f>
        <v>0.000154617915241698</v>
      </c>
    </row>
    <row r="1014" customFormat="false" ht="12.75" hidden="false" customHeight="false" outlineLevel="0" collapsed="false">
      <c r="A1014" s="4" t="n">
        <v>5.85333333333319</v>
      </c>
      <c r="B1014" s="0" t="n">
        <f aca="false">A1014*2*12.5/27.6-3.19</f>
        <v>2.11193236714963</v>
      </c>
      <c r="C1014" s="0" t="n">
        <v>-1.49</v>
      </c>
      <c r="D1014" s="0" t="n">
        <f aca="false">C1014*12.5/1000/27.6</f>
        <v>-0.00067481884057971</v>
      </c>
      <c r="E1014" s="0" t="n">
        <f aca="false">2*C1014*12.5/1000/27.6</f>
        <v>-0.00134963768115942</v>
      </c>
      <c r="G1014" s="3" t="n">
        <f aca="false">((D1014^2+D1013^2)*(B1014-B1013)/2)+G1013</f>
        <v>0.000154619534850819</v>
      </c>
    </row>
    <row r="1015" customFormat="false" ht="12.75" hidden="false" customHeight="false" outlineLevel="0" collapsed="false">
      <c r="A1015" s="4" t="n">
        <v>5.85666666666653</v>
      </c>
      <c r="B1015" s="0" t="n">
        <f aca="false">A1015*2*12.5/27.6-3.19</f>
        <v>2.11495169082113</v>
      </c>
      <c r="C1015" s="0" t="n">
        <v>-1.236</v>
      </c>
      <c r="D1015" s="0" t="n">
        <f aca="false">C1015*12.5/1000/27.6</f>
        <v>-0.000559782608695652</v>
      </c>
      <c r="E1015" s="0" t="n">
        <f aca="false">2*C1015*12.5/1000/27.6</f>
        <v>-0.0011195652173913</v>
      </c>
      <c r="G1015" s="3" t="n">
        <f aca="false">((D1015^2+D1014^2)*(B1015-B1014)/2)+G1014</f>
        <v>0.000154620695383785</v>
      </c>
    </row>
    <row r="1016" customFormat="false" ht="12.75" hidden="false" customHeight="false" outlineLevel="0" collapsed="false">
      <c r="A1016" s="4" t="n">
        <v>5.85999999999986</v>
      </c>
      <c r="B1016" s="0" t="n">
        <f aca="false">A1016*2*12.5/27.6-3.19</f>
        <v>2.11797101449263</v>
      </c>
      <c r="C1016" s="0" t="n">
        <v>-0.967</v>
      </c>
      <c r="D1016" s="0" t="n">
        <f aca="false">C1016*12.5/1000/27.6</f>
        <v>-0.000437952898550725</v>
      </c>
      <c r="E1016" s="0" t="n">
        <f aca="false">2*C1016*12.5/1000/27.6</f>
        <v>-0.000875905797101449</v>
      </c>
      <c r="G1016" s="3" t="n">
        <f aca="false">((D1016^2+D1015^2)*(B1016-B1015)/2)+G1015</f>
        <v>0.000154621458003517</v>
      </c>
    </row>
    <row r="1017" customFormat="false" ht="12.75" hidden="false" customHeight="false" outlineLevel="0" collapsed="false">
      <c r="A1017" s="4" t="n">
        <v>5.86333333333319</v>
      </c>
      <c r="B1017" s="0" t="n">
        <f aca="false">A1017*2*12.5/27.6-3.19</f>
        <v>2.12099033816412</v>
      </c>
      <c r="C1017" s="0" t="n">
        <v>-0.676</v>
      </c>
      <c r="D1017" s="0" t="n">
        <f aca="false">C1017*12.5/1000/27.6</f>
        <v>-0.000306159420289855</v>
      </c>
      <c r="E1017" s="0" t="n">
        <f aca="false">2*C1017*12.5/1000/27.6</f>
        <v>-0.00061231884057971</v>
      </c>
      <c r="G1017" s="3" t="n">
        <f aca="false">((D1017^2+D1016^2)*(B1017-B1016)/2)+G1016</f>
        <v>0.00015462188906682</v>
      </c>
    </row>
    <row r="1018" customFormat="false" ht="12.75" hidden="false" customHeight="false" outlineLevel="0" collapsed="false">
      <c r="A1018" s="4" t="n">
        <v>5.86666666666653</v>
      </c>
      <c r="B1018" s="0" t="n">
        <f aca="false">A1018*2*12.5/27.6-3.19</f>
        <v>2.12400966183562</v>
      </c>
      <c r="C1018" s="0" t="n">
        <v>-0.366</v>
      </c>
      <c r="D1018" s="0" t="n">
        <f aca="false">C1018*12.5/1000/27.6</f>
        <v>-0.000165760869565217</v>
      </c>
      <c r="E1018" s="0" t="n">
        <f aca="false">2*C1018*12.5/1000/27.6</f>
        <v>-0.000331521739130435</v>
      </c>
      <c r="G1018" s="3" t="n">
        <f aca="false">((D1018^2+D1017^2)*(B1018-B1017)/2)+G1017</f>
        <v>0.000154622072053318</v>
      </c>
    </row>
    <row r="1019" customFormat="false" ht="12.75" hidden="false" customHeight="false" outlineLevel="0" collapsed="false">
      <c r="A1019" s="4" t="n">
        <v>5.86999999999986</v>
      </c>
      <c r="B1019" s="0" t="n">
        <f aca="false">A1019*2*12.5/27.6-3.19</f>
        <v>2.12702898550712</v>
      </c>
      <c r="C1019" s="0" t="n">
        <v>-0.046</v>
      </c>
      <c r="D1019" s="0" t="n">
        <f aca="false">C1019*12.5/1000/27.6</f>
        <v>-2.08333333333333E-005</v>
      </c>
      <c r="E1019" s="0" t="n">
        <f aca="false">2*C1019*12.5/1000/27.6</f>
        <v>-4.16666666666667E-005</v>
      </c>
      <c r="G1019" s="3" t="n">
        <f aca="false">((D1019^2+D1018^2)*(B1019-B1018)/2)+G1018</f>
        <v>0.000154622114189027</v>
      </c>
    </row>
    <row r="1020" customFormat="false" ht="12.75" hidden="false" customHeight="false" outlineLevel="0" collapsed="false">
      <c r="A1020" s="4" t="n">
        <v>5.87333333333319</v>
      </c>
      <c r="B1020" s="0" t="n">
        <f aca="false">A1020*2*12.5/27.6-3.19</f>
        <v>2.13004830917862</v>
      </c>
      <c r="C1020" s="0" t="n">
        <v>0.287</v>
      </c>
      <c r="D1020" s="0" t="n">
        <f aca="false">C1020*12.5/1000/27.6</f>
        <v>0.000129981884057971</v>
      </c>
      <c r="E1020" s="0" t="n">
        <f aca="false">2*C1020*12.5/1000/27.6</f>
        <v>0.000259963768115942</v>
      </c>
      <c r="G1020" s="3" t="n">
        <f aca="false">((D1020^2+D1019^2)*(B1020-B1019)/2)+G1019</f>
        <v>0.000154622140350437</v>
      </c>
    </row>
    <row r="1021" customFormat="false" ht="12.75" hidden="false" customHeight="false" outlineLevel="0" collapsed="false">
      <c r="A1021" s="4" t="n">
        <v>5.87666666666653</v>
      </c>
      <c r="B1021" s="0" t="n">
        <f aca="false">A1021*2*12.5/27.6-3.19</f>
        <v>2.13306763285011</v>
      </c>
      <c r="C1021" s="0" t="n">
        <v>0.629</v>
      </c>
      <c r="D1021" s="0" t="n">
        <f aca="false">C1021*12.5/1000/27.6</f>
        <v>0.000284873188405797</v>
      </c>
      <c r="E1021" s="0" t="n">
        <f aca="false">2*C1021*12.5/1000/27.6</f>
        <v>0.000569746376811594</v>
      </c>
      <c r="G1021" s="3" t="n">
        <f aca="false">((D1021^2+D1020^2)*(B1021-B1020)/2)+G1020</f>
        <v>0.000154622288369797</v>
      </c>
    </row>
    <row r="1022" customFormat="false" ht="12.75" hidden="false" customHeight="false" outlineLevel="0" collapsed="false">
      <c r="A1022" s="4" t="n">
        <v>5.87999999999986</v>
      </c>
      <c r="B1022" s="0" t="n">
        <f aca="false">A1022*2*12.5/27.6-3.19</f>
        <v>2.13608695652161</v>
      </c>
      <c r="C1022" s="0" t="n">
        <v>0.976</v>
      </c>
      <c r="D1022" s="0" t="n">
        <f aca="false">C1022*12.5/1000/27.6</f>
        <v>0.000442028985507246</v>
      </c>
      <c r="E1022" s="0" t="n">
        <f aca="false">2*C1022*12.5/1000/27.6</f>
        <v>0.000884057971014493</v>
      </c>
      <c r="G1022" s="3" t="n">
        <f aca="false">((D1022^2+D1021^2)*(B1022-B1021)/2)+G1021</f>
        <v>0.00015462270585524</v>
      </c>
    </row>
    <row r="1023" customFormat="false" ht="12.75" hidden="false" customHeight="false" outlineLevel="0" collapsed="false">
      <c r="A1023" s="4" t="n">
        <v>5.88333333333319</v>
      </c>
      <c r="B1023" s="0" t="n">
        <f aca="false">A1023*2*12.5/27.6-3.19</f>
        <v>2.13910628019311</v>
      </c>
      <c r="C1023" s="0" t="n">
        <v>1.337</v>
      </c>
      <c r="D1023" s="0" t="n">
        <f aca="false">C1023*12.5/1000/27.6</f>
        <v>0.000605525362318841</v>
      </c>
      <c r="E1023" s="0" t="n">
        <f aca="false">2*C1023*12.5/1000/27.6</f>
        <v>0.00121105072463768</v>
      </c>
      <c r="G1023" s="3" t="n">
        <f aca="false">((D1023^2+D1022^2)*(B1023-B1022)/2)+G1022</f>
        <v>0.000154623554361563</v>
      </c>
    </row>
    <row r="1024" customFormat="false" ht="12.75" hidden="false" customHeight="false" outlineLevel="0" collapsed="false">
      <c r="A1024" s="4" t="n">
        <v>5.88666666666652</v>
      </c>
      <c r="B1024" s="0" t="n">
        <f aca="false">A1024*2*12.5/27.6-3.19</f>
        <v>2.14212560386461</v>
      </c>
      <c r="C1024" s="0" t="n">
        <v>1.708</v>
      </c>
      <c r="D1024" s="0" t="n">
        <f aca="false">C1024*12.5/1000/27.6</f>
        <v>0.000773550724637681</v>
      </c>
      <c r="E1024" s="0" t="n">
        <f aca="false">2*C1024*12.5/1000/27.6</f>
        <v>0.00154710144927536</v>
      </c>
      <c r="G1024" s="3" t="n">
        <f aca="false">((D1024^2+D1023^2)*(B1024-B1023)/2)+G1023</f>
        <v>0.000154625011248169</v>
      </c>
    </row>
    <row r="1025" customFormat="false" ht="12.75" hidden="false" customHeight="false" outlineLevel="0" collapsed="false">
      <c r="A1025" s="4" t="n">
        <v>5.88999999999986</v>
      </c>
      <c r="B1025" s="0" t="n">
        <f aca="false">A1025*2*12.5/27.6-3.19</f>
        <v>2.1451449275361</v>
      </c>
      <c r="C1025" s="0" t="n">
        <v>2.087</v>
      </c>
      <c r="D1025" s="0" t="n">
        <f aca="false">C1025*12.5/1000/27.6</f>
        <v>0.000945199275362319</v>
      </c>
      <c r="E1025" s="0" t="n">
        <f aca="false">2*C1025*12.5/1000/27.6</f>
        <v>0.00189039855072464</v>
      </c>
      <c r="G1025" s="3" t="n">
        <f aca="false">((D1025^2+D1024^2)*(B1025-B1024)/2)+G1024</f>
        <v>0.000154627263335116</v>
      </c>
    </row>
    <row r="1026" customFormat="false" ht="12.75" hidden="false" customHeight="false" outlineLevel="0" collapsed="false">
      <c r="A1026" s="4" t="n">
        <v>5.89333333333319</v>
      </c>
      <c r="B1026" s="0" t="n">
        <f aca="false">A1026*2*12.5/27.6-3.19</f>
        <v>2.1481642512076</v>
      </c>
      <c r="C1026" s="0" t="n">
        <v>2.48</v>
      </c>
      <c r="D1026" s="0" t="n">
        <f aca="false">C1026*12.5/1000/27.6</f>
        <v>0.0011231884057971</v>
      </c>
      <c r="E1026" s="0" t="n">
        <f aca="false">2*C1026*12.5/1000/27.6</f>
        <v>0.0022463768115942</v>
      </c>
      <c r="G1026" s="3" t="n">
        <f aca="false">((D1026^2+D1025^2)*(B1026-B1025)/2)+G1025</f>
        <v>0.000154630516586724</v>
      </c>
    </row>
    <row r="1027" customFormat="false" ht="12.75" hidden="false" customHeight="false" outlineLevel="0" collapsed="false">
      <c r="A1027" s="4" t="n">
        <v>5.89666666666652</v>
      </c>
      <c r="B1027" s="0" t="n">
        <f aca="false">A1027*2*12.5/27.6-3.19</f>
        <v>2.1511835748791</v>
      </c>
      <c r="C1027" s="0" t="n">
        <v>2.883</v>
      </c>
      <c r="D1027" s="0" t="n">
        <f aca="false">C1027*12.5/1000/27.6</f>
        <v>0.00130570652173913</v>
      </c>
      <c r="E1027" s="0" t="n">
        <f aca="false">2*C1027*12.5/1000/27.6</f>
        <v>0.00261141304347826</v>
      </c>
      <c r="G1027" s="3" t="n">
        <f aca="false">((D1027^2+D1026^2)*(B1027-B1026)/2)+G1026</f>
        <v>0.000154634994880377</v>
      </c>
    </row>
    <row r="1028" customFormat="false" ht="12.75" hidden="false" customHeight="false" outlineLevel="0" collapsed="false">
      <c r="A1028" s="4" t="n">
        <v>5.89999999999986</v>
      </c>
      <c r="B1028" s="0" t="n">
        <f aca="false">A1028*2*12.5/27.6-3.19</f>
        <v>2.15420289855059</v>
      </c>
      <c r="C1028" s="0" t="n">
        <v>3.286</v>
      </c>
      <c r="D1028" s="0" t="n">
        <f aca="false">C1028*12.5/1000/27.6</f>
        <v>0.00148822463768116</v>
      </c>
      <c r="E1028" s="0" t="n">
        <f aca="false">2*C1028*12.5/1000/27.6</f>
        <v>0.00297644927536232</v>
      </c>
      <c r="G1028" s="3" t="n">
        <f aca="false">((D1028^2+D1027^2)*(B1028-B1027)/2)+G1027</f>
        <v>0.000154640912274841</v>
      </c>
    </row>
    <row r="1029" customFormat="false" ht="12.75" hidden="false" customHeight="false" outlineLevel="0" collapsed="false">
      <c r="A1029" s="4" t="n">
        <v>5.90333333333319</v>
      </c>
      <c r="B1029" s="0" t="n">
        <f aca="false">A1029*2*12.5/27.6-3.19</f>
        <v>2.15722222222209</v>
      </c>
      <c r="C1029" s="0" t="n">
        <v>3.688</v>
      </c>
      <c r="D1029" s="0" t="n">
        <f aca="false">C1029*12.5/1000/27.6</f>
        <v>0.00167028985507246</v>
      </c>
      <c r="E1029" s="0" t="n">
        <f aca="false">2*C1029*12.5/1000/27.6</f>
        <v>0.00334057971014493</v>
      </c>
      <c r="G1029" s="3" t="n">
        <f aca="false">((D1029^2+D1028^2)*(B1029-B1028)/2)+G1028</f>
        <v>0.000154648467650403</v>
      </c>
    </row>
    <row r="1030" customFormat="false" ht="12.75" hidden="false" customHeight="false" outlineLevel="0" collapsed="false">
      <c r="A1030" s="4" t="n">
        <v>5.90666666666652</v>
      </c>
      <c r="B1030" s="0" t="n">
        <f aca="false">A1030*2*12.5/27.6-3.19</f>
        <v>2.16024154589359</v>
      </c>
      <c r="C1030" s="0" t="n">
        <v>4.081</v>
      </c>
      <c r="D1030" s="0" t="n">
        <f aca="false">C1030*12.5/1000/27.6</f>
        <v>0.00184827898550725</v>
      </c>
      <c r="E1030" s="0" t="n">
        <f aca="false">2*C1030*12.5/1000/27.6</f>
        <v>0.00369655797101449</v>
      </c>
      <c r="G1030" s="3" t="n">
        <f aca="false">((D1030^2+D1029^2)*(B1030-B1029)/2)+G1029</f>
        <v>0.000154657836616901</v>
      </c>
    </row>
    <row r="1031" customFormat="false" ht="12.75" hidden="false" customHeight="false" outlineLevel="0" collapsed="false">
      <c r="A1031" s="4" t="n">
        <v>5.90999999999985</v>
      </c>
      <c r="B1031" s="0" t="n">
        <f aca="false">A1031*2*12.5/27.6-3.19</f>
        <v>2.16326086956509</v>
      </c>
      <c r="C1031" s="0" t="n">
        <v>4.456</v>
      </c>
      <c r="D1031" s="0" t="n">
        <f aca="false">C1031*12.5/1000/27.6</f>
        <v>0.00201811594202899</v>
      </c>
      <c r="E1031" s="0" t="n">
        <f aca="false">2*C1031*12.5/1000/27.6</f>
        <v>0.00403623188405797</v>
      </c>
      <c r="G1031" s="3" t="n">
        <f aca="false">((D1031^2+D1030^2)*(B1031-B1030)/2)+G1030</f>
        <v>0.000154669142364431</v>
      </c>
    </row>
    <row r="1032" customFormat="false" ht="12.75" hidden="false" customHeight="false" outlineLevel="0" collapsed="false">
      <c r="A1032" s="4" t="n">
        <v>5.91333333333319</v>
      </c>
      <c r="B1032" s="0" t="n">
        <f aca="false">A1032*2*12.5/27.6-3.19</f>
        <v>2.16628019323658</v>
      </c>
      <c r="C1032" s="0" t="n">
        <v>4.817</v>
      </c>
      <c r="D1032" s="0" t="n">
        <f aca="false">C1032*12.5/1000/27.6</f>
        <v>0.00218161231884058</v>
      </c>
      <c r="E1032" s="0" t="n">
        <f aca="false">2*C1032*12.5/1000/27.6</f>
        <v>0.00436322463768116</v>
      </c>
      <c r="G1032" s="3" t="n">
        <f aca="false">((D1032^2+D1031^2)*(B1032-B1031)/2)+G1031</f>
        <v>0.000154682476036329</v>
      </c>
    </row>
    <row r="1033" customFormat="false" ht="12.75" hidden="false" customHeight="false" outlineLevel="0" collapsed="false">
      <c r="A1033" s="4" t="n">
        <v>5.91666666666652</v>
      </c>
      <c r="B1033" s="0" t="n">
        <f aca="false">A1033*2*12.5/27.6-3.19</f>
        <v>2.16929951690808</v>
      </c>
      <c r="C1033" s="0" t="n">
        <v>5.141</v>
      </c>
      <c r="D1033" s="0" t="n">
        <f aca="false">C1033*12.5/1000/27.6</f>
        <v>0.00232835144927536</v>
      </c>
      <c r="E1033" s="0" t="n">
        <f aca="false">2*C1033*12.5/1000/27.6</f>
        <v>0.00465670289855073</v>
      </c>
      <c r="G1033" s="3" t="n">
        <f aca="false">((D1033^2+D1032^2)*(B1033-B1032)/2)+G1032</f>
        <v>0.000154697845379295</v>
      </c>
    </row>
    <row r="1034" customFormat="false" ht="12.75" hidden="false" customHeight="false" outlineLevel="0" collapsed="false">
      <c r="A1034" s="4" t="n">
        <v>5.91999999999985</v>
      </c>
      <c r="B1034" s="0" t="n">
        <f aca="false">A1034*2*12.5/27.6-3.19</f>
        <v>2.17231884057958</v>
      </c>
      <c r="C1034" s="0" t="n">
        <v>5.428</v>
      </c>
      <c r="D1034" s="0" t="n">
        <f aca="false">C1034*12.5/1000/27.6</f>
        <v>0.00245833333333333</v>
      </c>
      <c r="E1034" s="0" t="n">
        <f aca="false">2*C1034*12.5/1000/27.6</f>
        <v>0.00491666666666667</v>
      </c>
      <c r="G1034" s="3" t="n">
        <f aca="false">((D1034^2+D1033^2)*(B1034-B1033)/2)+G1033</f>
        <v>0.000154715153083476</v>
      </c>
    </row>
    <row r="1035" customFormat="false" ht="12.75" hidden="false" customHeight="false" outlineLevel="0" collapsed="false">
      <c r="A1035" s="4" t="n">
        <v>5.92333333333319</v>
      </c>
      <c r="B1035" s="0" t="n">
        <f aca="false">A1035*2*12.5/27.6-3.19</f>
        <v>2.17533816425107</v>
      </c>
      <c r="C1035" s="0" t="n">
        <v>5.683</v>
      </c>
      <c r="D1035" s="0" t="n">
        <f aca="false">C1035*12.5/1000/27.6</f>
        <v>0.00257382246376812</v>
      </c>
      <c r="E1035" s="0" t="n">
        <f aca="false">2*C1035*12.5/1000/27.6</f>
        <v>0.00514764492753623</v>
      </c>
      <c r="G1035" s="3" t="n">
        <f aca="false">((D1035^2+D1034^2)*(B1035-B1034)/2)+G1034</f>
        <v>0.000154734277426551</v>
      </c>
    </row>
    <row r="1036" customFormat="false" ht="12.75" hidden="false" customHeight="false" outlineLevel="0" collapsed="false">
      <c r="A1036" s="4" t="n">
        <v>5.92666666666652</v>
      </c>
      <c r="B1036" s="0" t="n">
        <f aca="false">A1036*2*12.5/27.6-3.19</f>
        <v>2.17835748792257</v>
      </c>
      <c r="C1036" s="0" t="n">
        <v>5.905</v>
      </c>
      <c r="D1036" s="0" t="n">
        <f aca="false">C1036*12.5/1000/27.6</f>
        <v>0.00267436594202899</v>
      </c>
      <c r="E1036" s="0" t="n">
        <f aca="false">2*C1036*12.5/1000/27.6</f>
        <v>0.00534873188405797</v>
      </c>
      <c r="G1036" s="3" t="n">
        <f aca="false">((D1036^2+D1035^2)*(B1036-B1035)/2)+G1035</f>
        <v>0.000154755075728584</v>
      </c>
    </row>
    <row r="1037" customFormat="false" ht="12.75" hidden="false" customHeight="false" outlineLevel="0" collapsed="false">
      <c r="A1037" s="4" t="n">
        <v>5.92999999999985</v>
      </c>
      <c r="B1037" s="0" t="n">
        <f aca="false">A1037*2*12.5/27.6-3.19</f>
        <v>2.18137681159407</v>
      </c>
      <c r="C1037" s="0" t="n">
        <v>6.099</v>
      </c>
      <c r="D1037" s="0" t="n">
        <f aca="false">C1037*12.5/1000/27.6</f>
        <v>0.00276222826086957</v>
      </c>
      <c r="E1037" s="0" t="n">
        <f aca="false">2*C1037*12.5/1000/27.6</f>
        <v>0.00552445652173913</v>
      </c>
      <c r="G1037" s="3" t="n">
        <f aca="false">((D1037^2+D1036^2)*(B1037-B1036)/2)+G1036</f>
        <v>0.000154777391758411</v>
      </c>
    </row>
    <row r="1038" customFormat="false" ht="12.75" hidden="false" customHeight="false" outlineLevel="0" collapsed="false">
      <c r="A1038" s="4" t="n">
        <v>5.93333333333319</v>
      </c>
      <c r="B1038" s="0" t="n">
        <f aca="false">A1038*2*12.5/27.6-3.19</f>
        <v>2.18439613526557</v>
      </c>
      <c r="C1038" s="0" t="n">
        <v>6.284</v>
      </c>
      <c r="D1038" s="0" t="n">
        <f aca="false">C1038*12.5/1000/27.6</f>
        <v>0.00284601449275362</v>
      </c>
      <c r="E1038" s="0" t="n">
        <f aca="false">2*C1038*12.5/1000/27.6</f>
        <v>0.00569202898550725</v>
      </c>
      <c r="G1038" s="3" t="n">
        <f aca="false">((D1038^2+D1037^2)*(B1038-B1037)/2)+G1037</f>
        <v>0.000154801138291409</v>
      </c>
    </row>
    <row r="1039" customFormat="false" ht="12.75" hidden="false" customHeight="false" outlineLevel="0" collapsed="false">
      <c r="A1039" s="4" t="n">
        <v>5.93666666666652</v>
      </c>
      <c r="B1039" s="0" t="n">
        <f aca="false">A1039*2*12.5/27.6-3.19</f>
        <v>2.18741545893706</v>
      </c>
      <c r="C1039" s="0" t="n">
        <v>6.455</v>
      </c>
      <c r="D1039" s="0" t="n">
        <f aca="false">C1039*12.5/1000/27.6</f>
        <v>0.00292346014492754</v>
      </c>
      <c r="E1039" s="0" t="n">
        <f aca="false">2*C1039*12.5/1000/27.6</f>
        <v>0.00584692028985507</v>
      </c>
      <c r="G1039" s="3" t="n">
        <f aca="false">((D1039^2+D1038^2)*(B1039-B1038)/2)+G1038</f>
        <v>0.000154826268752931</v>
      </c>
    </row>
    <row r="1040" customFormat="false" ht="12.75" hidden="false" customHeight="false" outlineLevel="0" collapsed="false">
      <c r="A1040" s="4" t="n">
        <v>5.93999999999985</v>
      </c>
      <c r="B1040" s="0" t="n">
        <f aca="false">A1040*2*12.5/27.6-3.19</f>
        <v>2.19043478260856</v>
      </c>
      <c r="C1040" s="0" t="n">
        <v>6.613</v>
      </c>
      <c r="D1040" s="0" t="n">
        <f aca="false">C1040*12.5/1000/27.6</f>
        <v>0.00299501811594203</v>
      </c>
      <c r="E1040" s="0" t="n">
        <f aca="false">2*C1040*12.5/1000/27.6</f>
        <v>0.00599003623188406</v>
      </c>
      <c r="G1040" s="3" t="n">
        <f aca="false">((D1040^2+D1039^2)*(B1040-B1039)/2)+G1039</f>
        <v>0.000154852713126019</v>
      </c>
    </row>
    <row r="1041" customFormat="false" ht="12.75" hidden="false" customHeight="false" outlineLevel="0" collapsed="false">
      <c r="A1041" s="4" t="n">
        <v>5.94333333333318</v>
      </c>
      <c r="B1041" s="0" t="n">
        <f aca="false">A1041*2*12.5/27.6-3.19</f>
        <v>2.19345410628006</v>
      </c>
      <c r="C1041" s="0" t="n">
        <v>6.765</v>
      </c>
      <c r="D1041" s="0" t="n">
        <f aca="false">C1041*12.5/1000/27.6</f>
        <v>0.00306385869565217</v>
      </c>
      <c r="E1041" s="0" t="n">
        <f aca="false">2*C1041*12.5/1000/27.6</f>
        <v>0.00612771739130435</v>
      </c>
      <c r="G1041" s="3" t="n">
        <f aca="false">((D1041^2+D1040^2)*(B1041-B1040)/2)+G1040</f>
        <v>0.000154880426537284</v>
      </c>
    </row>
    <row r="1042" customFormat="false" ht="12.75" hidden="false" customHeight="false" outlineLevel="0" collapsed="false">
      <c r="A1042" s="4" t="n">
        <v>5.94666666666652</v>
      </c>
      <c r="B1042" s="0" t="n">
        <f aca="false">A1042*2*12.5/27.6-3.19</f>
        <v>2.19647342995156</v>
      </c>
      <c r="C1042" s="0" t="n">
        <v>6.913</v>
      </c>
      <c r="D1042" s="0" t="n">
        <f aca="false">C1042*12.5/1000/27.6</f>
        <v>0.00313088768115942</v>
      </c>
      <c r="E1042" s="0" t="n">
        <f aca="false">2*C1042*12.5/1000/27.6</f>
        <v>0.00626177536231884</v>
      </c>
      <c r="G1042" s="3" t="n">
        <f aca="false">((D1042^2+D1041^2)*(B1042-B1041)/2)+G1041</f>
        <v>0.000154909396476564</v>
      </c>
    </row>
    <row r="1043" customFormat="false" ht="12.75" hidden="false" customHeight="false" outlineLevel="0" collapsed="false">
      <c r="A1043" s="4" t="n">
        <v>5.94999999999985</v>
      </c>
      <c r="B1043" s="0" t="n">
        <f aca="false">A1043*2*12.5/27.6-3.19</f>
        <v>2.19949275362305</v>
      </c>
      <c r="C1043" s="0" t="n">
        <v>7.062</v>
      </c>
      <c r="D1043" s="0" t="n">
        <f aca="false">C1043*12.5/1000/27.6</f>
        <v>0.00319836956521739</v>
      </c>
      <c r="E1043" s="0" t="n">
        <f aca="false">2*C1043*12.5/1000/27.6</f>
        <v>0.00639673913043478</v>
      </c>
      <c r="G1043" s="3" t="n">
        <f aca="false">((D1043^2+D1042^2)*(B1043-B1042)/2)+G1042</f>
        <v>0.000154939638061026</v>
      </c>
    </row>
    <row r="1044" customFormat="false" ht="12.75" hidden="false" customHeight="false" outlineLevel="0" collapsed="false">
      <c r="A1044" s="4" t="n">
        <v>5.95333333333318</v>
      </c>
      <c r="B1044" s="0" t="n">
        <f aca="false">A1044*2*12.5/27.6-3.19</f>
        <v>2.20251207729455</v>
      </c>
      <c r="C1044" s="0" t="n">
        <v>7.224</v>
      </c>
      <c r="D1044" s="0" t="n">
        <f aca="false">C1044*12.5/1000/27.6</f>
        <v>0.00327173913043478</v>
      </c>
      <c r="E1044" s="0" t="n">
        <f aca="false">2*C1044*12.5/1000/27.6</f>
        <v>0.00654347826086956</v>
      </c>
      <c r="G1044" s="3" t="n">
        <f aca="false">((D1044^2+D1043^2)*(B1044-B1043)/2)+G1043</f>
        <v>0.000154971241087616</v>
      </c>
    </row>
    <row r="1045" customFormat="false" ht="12.75" hidden="false" customHeight="false" outlineLevel="0" collapsed="false">
      <c r="A1045" s="4" t="n">
        <v>5.95666666666652</v>
      </c>
      <c r="B1045" s="0" t="n">
        <f aca="false">A1045*2*12.5/27.6-3.19</f>
        <v>2.20553140096605</v>
      </c>
      <c r="C1045" s="0" t="n">
        <v>7.381</v>
      </c>
      <c r="D1045" s="0" t="n">
        <f aca="false">C1045*12.5/1000/27.6</f>
        <v>0.00334284420289855</v>
      </c>
      <c r="E1045" s="0" t="n">
        <f aca="false">2*C1045*12.5/1000/27.6</f>
        <v>0.0066856884057971</v>
      </c>
      <c r="G1045" s="3" t="n">
        <f aca="false">((D1045^2+D1044^2)*(B1045-B1044)/2)+G1044</f>
        <v>0.000155004270804256</v>
      </c>
    </row>
    <row r="1046" customFormat="false" ht="12.75" hidden="false" customHeight="false" outlineLevel="0" collapsed="false">
      <c r="A1046" s="4" t="n">
        <v>5.95999999999985</v>
      </c>
      <c r="B1046" s="0" t="n">
        <f aca="false">A1046*2*12.5/27.6-3.19</f>
        <v>2.20855072463754</v>
      </c>
      <c r="C1046" s="0" t="n">
        <v>7.534</v>
      </c>
      <c r="D1046" s="0" t="n">
        <f aca="false">C1046*12.5/1000/27.6</f>
        <v>0.00341213768115942</v>
      </c>
      <c r="E1046" s="0" t="n">
        <f aca="false">2*C1046*12.5/1000/27.6</f>
        <v>0.00682427536231884</v>
      </c>
      <c r="G1046" s="3" t="n">
        <f aca="false">((D1046^2+D1045^2)*(B1046-B1045)/2)+G1045</f>
        <v>0.000155038717197553</v>
      </c>
    </row>
    <row r="1047" customFormat="false" ht="12.75" hidden="false" customHeight="false" outlineLevel="0" collapsed="false">
      <c r="A1047" s="4" t="n">
        <v>5.96333333333318</v>
      </c>
      <c r="B1047" s="0" t="n">
        <f aca="false">A1047*2*12.5/27.6-3.19</f>
        <v>2.21157004830904</v>
      </c>
      <c r="C1047" s="0" t="n">
        <v>7.682</v>
      </c>
      <c r="D1047" s="0" t="n">
        <f aca="false">C1047*12.5/1000/27.6</f>
        <v>0.00347916666666667</v>
      </c>
      <c r="E1047" s="0" t="n">
        <f aca="false">2*C1047*12.5/1000/27.6</f>
        <v>0.00695833333333333</v>
      </c>
      <c r="G1047" s="3" t="n">
        <f aca="false">((D1047^2+D1046^2)*(B1047-B1046)/2)+G1046</f>
        <v>0.000155074567566288</v>
      </c>
    </row>
    <row r="1048" customFormat="false" ht="12.75" hidden="false" customHeight="false" outlineLevel="0" collapsed="false">
      <c r="A1048" s="4" t="n">
        <v>5.96666666666652</v>
      </c>
      <c r="B1048" s="0" t="n">
        <f aca="false">A1048*2*12.5/27.6-3.19</f>
        <v>2.21458937198054</v>
      </c>
      <c r="C1048" s="0" t="n">
        <v>7.82</v>
      </c>
      <c r="D1048" s="0" t="n">
        <f aca="false">C1048*12.5/1000/27.6</f>
        <v>0.00354166666666667</v>
      </c>
      <c r="E1048" s="0" t="n">
        <f aca="false">2*C1048*12.5/1000/27.6</f>
        <v>0.00708333333333333</v>
      </c>
      <c r="G1048" s="3" t="n">
        <f aca="false">((D1048^2+D1047^2)*(B1048-B1047)/2)+G1047</f>
        <v>0.000155111777716457</v>
      </c>
    </row>
    <row r="1049" customFormat="false" ht="12.75" hidden="false" customHeight="false" outlineLevel="0" collapsed="false">
      <c r="A1049" s="4" t="n">
        <v>5.96999999999985</v>
      </c>
      <c r="B1049" s="0" t="n">
        <f aca="false">A1049*2*12.5/27.6-3.19</f>
        <v>2.21760869565204</v>
      </c>
      <c r="C1049" s="0" t="n">
        <v>7.945</v>
      </c>
      <c r="D1049" s="0" t="n">
        <f aca="false">C1049*12.5/1000/27.6</f>
        <v>0.00359827898550725</v>
      </c>
      <c r="E1049" s="0" t="n">
        <f aca="false">2*C1049*12.5/1000/27.6</f>
        <v>0.00719655797101449</v>
      </c>
      <c r="G1049" s="3" t="n">
        <f aca="false">((D1049^2+D1048^2)*(B1049-B1048)/2)+G1048</f>
        <v>0.000155150260528105</v>
      </c>
    </row>
    <row r="1050" customFormat="false" ht="12.75" hidden="false" customHeight="false" outlineLevel="0" collapsed="false">
      <c r="A1050" s="4" t="n">
        <v>5.97333333333318</v>
      </c>
      <c r="B1050" s="0" t="n">
        <f aca="false">A1050*2*12.5/27.6-3.19</f>
        <v>2.22062801932353</v>
      </c>
      <c r="C1050" s="0" t="n">
        <v>8.066</v>
      </c>
      <c r="D1050" s="0" t="n">
        <f aca="false">C1050*12.5/1000/27.6</f>
        <v>0.00365307971014493</v>
      </c>
      <c r="E1050" s="0" t="n">
        <f aca="false">2*C1050*12.5/1000/27.6</f>
        <v>0.00730615942028986</v>
      </c>
      <c r="G1050" s="3" t="n">
        <f aca="false">((D1050^2+D1049^2)*(B1050-B1049)/2)+G1049</f>
        <v>0.000155189953467456</v>
      </c>
    </row>
    <row r="1051" customFormat="false" ht="12.75" hidden="false" customHeight="false" outlineLevel="0" collapsed="false">
      <c r="A1051" s="4" t="n">
        <v>5.97666666666651</v>
      </c>
      <c r="B1051" s="0" t="n">
        <f aca="false">A1051*2*12.5/27.6-3.19</f>
        <v>2.22364734299503</v>
      </c>
      <c r="C1051" s="0" t="n">
        <v>8.177</v>
      </c>
      <c r="D1051" s="0" t="n">
        <f aca="false">C1051*12.5/1000/27.6</f>
        <v>0.00370335144927536</v>
      </c>
      <c r="E1051" s="0" t="n">
        <f aca="false">2*C1051*12.5/1000/27.6</f>
        <v>0.00740670289855072</v>
      </c>
      <c r="G1051" s="3" t="n">
        <f aca="false">((D1051^2+D1050^2)*(B1051-B1050)/2)+G1050</f>
        <v>0.000155230804619819</v>
      </c>
    </row>
    <row r="1052" customFormat="false" ht="12.75" hidden="false" customHeight="false" outlineLevel="0" collapsed="false">
      <c r="A1052" s="4" t="n">
        <v>5.97999999999985</v>
      </c>
      <c r="B1052" s="0" t="n">
        <f aca="false">A1052*2*12.5/27.6-3.19</f>
        <v>2.22666666666653</v>
      </c>
      <c r="C1052" s="0" t="n">
        <v>8.274</v>
      </c>
      <c r="D1052" s="0" t="n">
        <f aca="false">C1052*12.5/1000/27.6</f>
        <v>0.00374728260869565</v>
      </c>
      <c r="E1052" s="0" t="n">
        <f aca="false">2*C1052*12.5/1000/27.6</f>
        <v>0.0074945652173913</v>
      </c>
      <c r="G1052" s="3" t="n">
        <f aca="false">((D1052^2+D1051^2)*(B1052-B1051)/2)+G1051</f>
        <v>0.000155272708211163</v>
      </c>
    </row>
    <row r="1053" customFormat="false" ht="12.75" hidden="false" customHeight="false" outlineLevel="0" collapsed="false">
      <c r="A1053" s="4" t="n">
        <v>5.98333333333318</v>
      </c>
      <c r="B1053" s="0" t="n">
        <f aca="false">A1053*2*12.5/27.6-3.19</f>
        <v>2.22968599033803</v>
      </c>
      <c r="C1053" s="0" t="n">
        <v>8.371</v>
      </c>
      <c r="D1053" s="0" t="n">
        <f aca="false">C1053*12.5/1000/27.6</f>
        <v>0.00379121376811594</v>
      </c>
      <c r="E1053" s="0" t="n">
        <f aca="false">2*C1053*12.5/1000/27.6</f>
        <v>0.00758242753623188</v>
      </c>
      <c r="G1053" s="3" t="n">
        <f aca="false">((D1053^2+D1052^2)*(B1053-B1052)/2)+G1052</f>
        <v>0.000155315605899546</v>
      </c>
    </row>
    <row r="1054" customFormat="false" ht="12.75" hidden="false" customHeight="false" outlineLevel="0" collapsed="false">
      <c r="A1054" s="4" t="n">
        <v>5.98666666666651</v>
      </c>
      <c r="B1054" s="0" t="n">
        <f aca="false">A1054*2*12.5/27.6-3.19</f>
        <v>2.23270531400952</v>
      </c>
      <c r="C1054" s="0" t="n">
        <v>8.454</v>
      </c>
      <c r="D1054" s="0" t="n">
        <f aca="false">C1054*12.5/1000/27.6</f>
        <v>0.00382880434782609</v>
      </c>
      <c r="E1054" s="0" t="n">
        <f aca="false">2*C1054*12.5/1000/27.6</f>
        <v>0.00765760869565217</v>
      </c>
      <c r="G1054" s="3" t="n">
        <f aca="false">((D1054^2+D1053^2)*(B1054-B1053)/2)+G1053</f>
        <v>0.000155359435978908</v>
      </c>
    </row>
    <row r="1055" customFormat="false" ht="12.75" hidden="false" customHeight="false" outlineLevel="0" collapsed="false">
      <c r="A1055" s="4" t="n">
        <v>5.98999999999985</v>
      </c>
      <c r="B1055" s="0" t="n">
        <f aca="false">A1055*2*12.5/27.6-3.19</f>
        <v>2.23572463768102</v>
      </c>
      <c r="C1055" s="0" t="n">
        <v>8.528</v>
      </c>
      <c r="D1055" s="0" t="n">
        <f aca="false">C1055*12.5/1000/27.6</f>
        <v>0.00386231884057971</v>
      </c>
      <c r="E1055" s="0" t="n">
        <f aca="false">2*C1055*12.5/1000/27.6</f>
        <v>0.00772463768115942</v>
      </c>
      <c r="G1055" s="3" t="n">
        <f aca="false">((D1055^2+D1054^2)*(B1055-B1054)/2)+G1054</f>
        <v>0.000155404087623776</v>
      </c>
    </row>
    <row r="1056" customFormat="false" ht="12.75" hidden="false" customHeight="false" outlineLevel="0" collapsed="false">
      <c r="A1056" s="4" t="n">
        <v>5.99333333333318</v>
      </c>
      <c r="B1056" s="0" t="n">
        <f aca="false">A1056*2*12.5/27.6-3.19</f>
        <v>2.23874396135252</v>
      </c>
      <c r="C1056" s="0" t="n">
        <v>8.593</v>
      </c>
      <c r="D1056" s="0" t="n">
        <f aca="false">C1056*12.5/1000/27.6</f>
        <v>0.00389175724637681</v>
      </c>
      <c r="E1056" s="0" t="n">
        <f aca="false">2*C1056*12.5/1000/27.6</f>
        <v>0.00778351449275362</v>
      </c>
      <c r="G1056" s="3" t="n">
        <f aca="false">((D1056^2+D1055^2)*(B1056-B1055)/2)+G1055</f>
        <v>0.000155449473012198</v>
      </c>
    </row>
    <row r="1057" customFormat="false" ht="12.75" hidden="false" customHeight="false" outlineLevel="0" collapsed="false">
      <c r="A1057" s="4" t="n">
        <v>5.99666666666651</v>
      </c>
      <c r="B1057" s="0" t="n">
        <f aca="false">A1057*2*12.5/27.6-3.19</f>
        <v>2.24176328502401</v>
      </c>
      <c r="C1057" s="0" t="n">
        <v>8.653</v>
      </c>
      <c r="D1057" s="0" t="n">
        <f aca="false">C1057*12.5/1000/27.6</f>
        <v>0.00391893115942029</v>
      </c>
      <c r="E1057" s="0" t="n">
        <f aca="false">2*C1057*12.5/1000/27.6</f>
        <v>0.00783786231884058</v>
      </c>
      <c r="G1057" s="3" t="n">
        <f aca="false">((D1057^2+D1056^2)*(B1057-B1056)/2)+G1056</f>
        <v>0.000155495523428709</v>
      </c>
    </row>
    <row r="1058" customFormat="false" ht="12.75" hidden="false" customHeight="false" outlineLevel="0" collapsed="false">
      <c r="A1058" s="4" t="n">
        <v>5.99999999999985</v>
      </c>
      <c r="B1058" s="0" t="n">
        <f aca="false">A1058*2*12.5/27.6-3.19</f>
        <v>2.24478260869551</v>
      </c>
      <c r="C1058" s="0" t="n">
        <v>8.718</v>
      </c>
      <c r="D1058" s="0" t="n">
        <f aca="false">C1058*12.5/1000/27.6</f>
        <v>0.00394836956521739</v>
      </c>
      <c r="E1058" s="0" t="n">
        <f aca="false">2*C1058*12.5/1000/27.6</f>
        <v>0.00789673913043478</v>
      </c>
      <c r="G1058" s="3" t="n">
        <f aca="false">((D1058^2+D1057^2)*(B1058-B1057)/2)+G1057</f>
        <v>0.000155542243905243</v>
      </c>
    </row>
    <row r="1059" customFormat="false" ht="12.75" hidden="false" customHeight="false" outlineLevel="0" collapsed="false">
      <c r="A1059" s="4" t="n">
        <v>6.00333333333318</v>
      </c>
      <c r="B1059" s="0" t="n">
        <f aca="false">A1059*2*12.5/27.6-3.19</f>
        <v>2.24780193236701</v>
      </c>
      <c r="C1059" s="0" t="n">
        <v>8.806</v>
      </c>
      <c r="D1059" s="0" t="n">
        <f aca="false">C1059*12.5/1000/27.6</f>
        <v>0.00398822463768116</v>
      </c>
      <c r="E1059" s="0" t="n">
        <f aca="false">2*C1059*12.5/1000/27.6</f>
        <v>0.00797644927536232</v>
      </c>
      <c r="G1059" s="3" t="n">
        <f aca="false">((D1059^2+D1058^2)*(B1059-B1058)/2)+G1058</f>
        <v>0.000155589791547127</v>
      </c>
    </row>
    <row r="1060" customFormat="false" ht="12.75" hidden="false" customHeight="false" outlineLevel="0" collapsed="false">
      <c r="A1060" s="4" t="n">
        <v>6.00666666666651</v>
      </c>
      <c r="B1060" s="0" t="n">
        <f aca="false">A1060*2*12.5/27.6-3.19</f>
        <v>2.25082125603851</v>
      </c>
      <c r="C1060" s="0" t="n">
        <v>8.917</v>
      </c>
      <c r="D1060" s="0" t="n">
        <f aca="false">C1060*12.5/1000/27.6</f>
        <v>0.00403849637681159</v>
      </c>
      <c r="E1060" s="0" t="n">
        <f aca="false">2*C1060*12.5/1000/27.6</f>
        <v>0.00807699275362319</v>
      </c>
      <c r="G1060" s="3" t="n">
        <f aca="false">((D1060^2+D1059^2)*(B1060-B1059)/2)+G1059</f>
        <v>0.000155638425890041</v>
      </c>
    </row>
    <row r="1061" customFormat="false" ht="12.75" hidden="false" customHeight="false" outlineLevel="0" collapsed="false">
      <c r="A1061" s="4" t="n">
        <v>6.00999999999984</v>
      </c>
      <c r="B1061" s="0" t="n">
        <f aca="false">A1061*2*12.5/27.6-3.19</f>
        <v>2.25384057971</v>
      </c>
      <c r="C1061" s="0" t="n">
        <v>9.037</v>
      </c>
      <c r="D1061" s="0" t="n">
        <f aca="false">C1061*12.5/1000/27.6</f>
        <v>0.00409284420289855</v>
      </c>
      <c r="E1061" s="0" t="n">
        <f aca="false">2*C1061*12.5/1000/27.6</f>
        <v>0.0081856884057971</v>
      </c>
      <c r="G1061" s="3" t="n">
        <f aca="false">((D1061^2+D1060^2)*(B1061-B1060)/2)+G1060</f>
        <v>0.0001556883365583</v>
      </c>
    </row>
    <row r="1062" customFormat="false" ht="12.75" hidden="false" customHeight="false" outlineLevel="0" collapsed="false">
      <c r="A1062" s="4" t="n">
        <v>6.01333333333318</v>
      </c>
      <c r="B1062" s="0" t="n">
        <f aca="false">A1062*2*12.5/27.6-3.19</f>
        <v>2.2568599033815</v>
      </c>
      <c r="C1062" s="0" t="n">
        <v>9.167</v>
      </c>
      <c r="D1062" s="0" t="n">
        <f aca="false">C1062*12.5/1000/27.6</f>
        <v>0.00415172101449275</v>
      </c>
      <c r="E1062" s="0" t="n">
        <f aca="false">2*C1062*12.5/1000/27.6</f>
        <v>0.00830344202898551</v>
      </c>
      <c r="G1062" s="3" t="n">
        <f aca="false">((D1062^2+D1061^2)*(B1062-B1061)/2)+G1061</f>
        <v>0.000155739647187907</v>
      </c>
    </row>
    <row r="1063" customFormat="false" ht="12.75" hidden="false" customHeight="false" outlineLevel="0" collapsed="false">
      <c r="A1063" s="4" t="n">
        <v>6.01666666666651</v>
      </c>
      <c r="B1063" s="0" t="n">
        <f aca="false">A1063*2*12.5/27.6-3.19</f>
        <v>2.259879227053</v>
      </c>
      <c r="C1063" s="0" t="n">
        <v>9.278</v>
      </c>
      <c r="D1063" s="0" t="n">
        <f aca="false">C1063*12.5/1000/27.6</f>
        <v>0.00420199275362319</v>
      </c>
      <c r="E1063" s="0" t="n">
        <f aca="false">2*C1063*12.5/1000/27.6</f>
        <v>0.00840398550724638</v>
      </c>
      <c r="G1063" s="3" t="n">
        <f aca="false">((D1063^2+D1062^2)*(B1063-B1062)/2)+G1062</f>
        <v>0.000155792324619192</v>
      </c>
    </row>
    <row r="1064" customFormat="false" ht="12.75" hidden="false" customHeight="false" outlineLevel="0" collapsed="false">
      <c r="A1064" s="4" t="n">
        <v>6.01999999999984</v>
      </c>
      <c r="B1064" s="0" t="n">
        <f aca="false">A1064*2*12.5/27.6-3.19</f>
        <v>2.26289855072449</v>
      </c>
      <c r="C1064" s="0" t="n">
        <v>9.371</v>
      </c>
      <c r="D1064" s="0" t="n">
        <f aca="false">C1064*12.5/1000/27.6</f>
        <v>0.00424411231884058</v>
      </c>
      <c r="E1064" s="0" t="n">
        <f aca="false">2*C1064*12.5/1000/27.6</f>
        <v>0.00848822463768116</v>
      </c>
      <c r="G1064" s="3" t="n">
        <f aca="false">((D1064^2+D1063^2)*(B1064-B1063)/2)+G1063</f>
        <v>0.000155846173098172</v>
      </c>
    </row>
    <row r="1065" customFormat="false" ht="12.75" hidden="false" customHeight="false" outlineLevel="0" collapsed="false">
      <c r="A1065" s="4" t="n">
        <v>6.02333333333318</v>
      </c>
      <c r="B1065" s="0" t="n">
        <f aca="false">A1065*2*12.5/27.6-3.19</f>
        <v>2.26591787439599</v>
      </c>
      <c r="C1065" s="0" t="n">
        <v>9.454</v>
      </c>
      <c r="D1065" s="0" t="n">
        <f aca="false">C1065*12.5/1000/27.6</f>
        <v>0.00428170289855073</v>
      </c>
      <c r="E1065" s="0" t="n">
        <f aca="false">2*C1065*12.5/1000/27.6</f>
        <v>0.00856340579710145</v>
      </c>
      <c r="G1065" s="3" t="n">
        <f aca="false">((D1065^2+D1064^2)*(B1065-B1064)/2)+G1064</f>
        <v>0.000155901042465755</v>
      </c>
    </row>
    <row r="1066" customFormat="false" ht="12.75" hidden="false" customHeight="false" outlineLevel="0" collapsed="false">
      <c r="A1066" s="4" t="n">
        <v>6.02666666666651</v>
      </c>
      <c r="B1066" s="0" t="n">
        <f aca="false">A1066*2*12.5/27.6-3.19</f>
        <v>2.26893719806749</v>
      </c>
      <c r="C1066" s="0" t="n">
        <v>9.519</v>
      </c>
      <c r="D1066" s="0" t="n">
        <f aca="false">C1066*12.5/1000/27.6</f>
        <v>0.00431114130434783</v>
      </c>
      <c r="E1066" s="0" t="n">
        <f aca="false">2*C1066*12.5/1000/27.6</f>
        <v>0.00862228260869565</v>
      </c>
      <c r="G1066" s="3" t="n">
        <f aca="false">((D1066^2+D1065^2)*(B1066-B1065)/2)+G1065</f>
        <v>0.000155956777548873</v>
      </c>
    </row>
    <row r="1067" customFormat="false" ht="12.75" hidden="false" customHeight="false" outlineLevel="0" collapsed="false">
      <c r="A1067" s="4" t="n">
        <v>6.02999999999984</v>
      </c>
      <c r="B1067" s="0" t="n">
        <f aca="false">A1067*2*12.5/27.6-3.19</f>
        <v>2.27195652173899</v>
      </c>
      <c r="C1067" s="0" t="n">
        <v>9.574</v>
      </c>
      <c r="D1067" s="0" t="n">
        <f aca="false">C1067*12.5/1000/27.6</f>
        <v>0.00433605072463768</v>
      </c>
      <c r="E1067" s="0" t="n">
        <f aca="false">2*C1067*12.5/1000/27.6</f>
        <v>0.00867210144927536</v>
      </c>
      <c r="G1067" s="3" t="n">
        <f aca="false">((D1067^2+D1066^2)*(B1067-B1066)/2)+G1066</f>
        <v>0.000156013219691434</v>
      </c>
    </row>
    <row r="1068" customFormat="false" ht="12.75" hidden="false" customHeight="false" outlineLevel="0" collapsed="false">
      <c r="A1068" s="4" t="n">
        <v>6.03333333333317</v>
      </c>
      <c r="B1068" s="0" t="n">
        <f aca="false">A1068*2*12.5/27.6-3.19</f>
        <v>2.27497584541048</v>
      </c>
      <c r="C1068" s="0" t="n">
        <v>9.63</v>
      </c>
      <c r="D1068" s="0" t="n">
        <f aca="false">C1068*12.5/1000/27.6</f>
        <v>0.00436141304347826</v>
      </c>
      <c r="E1068" s="0" t="n">
        <f aca="false">2*C1068*12.5/1000/27.6</f>
        <v>0.00872282608695652</v>
      </c>
      <c r="G1068" s="3" t="n">
        <f aca="false">((D1068^2+D1067^2)*(B1068-B1067)/2)+G1067</f>
        <v>0.00015607032002299</v>
      </c>
    </row>
    <row r="1069" customFormat="false" ht="12.75" hidden="false" customHeight="false" outlineLevel="0" collapsed="false">
      <c r="A1069" s="4" t="n">
        <v>6.03666666666651</v>
      </c>
      <c r="B1069" s="0" t="n">
        <f aca="false">A1069*2*12.5/27.6-3.19</f>
        <v>2.27799516908198</v>
      </c>
      <c r="C1069" s="0" t="n">
        <v>9.681</v>
      </c>
      <c r="D1069" s="0" t="n">
        <f aca="false">C1069*12.5/1000/27.6</f>
        <v>0.00438451086956522</v>
      </c>
      <c r="E1069" s="0" t="n">
        <f aca="false">2*C1069*12.5/1000/27.6</f>
        <v>0.00876902173913043</v>
      </c>
      <c r="G1069" s="3" t="n">
        <f aca="false">((D1069^2+D1068^2)*(B1069-B1068)/2)+G1068</f>
        <v>0.000156128058337152</v>
      </c>
    </row>
    <row r="1070" customFormat="false" ht="12.75" hidden="false" customHeight="false" outlineLevel="0" collapsed="false">
      <c r="A1070" s="4" t="n">
        <v>6.03999999999984</v>
      </c>
      <c r="B1070" s="0" t="n">
        <f aca="false">A1070*2*12.5/27.6-3.19</f>
        <v>2.28101449275348</v>
      </c>
      <c r="C1070" s="0" t="n">
        <v>9.722</v>
      </c>
      <c r="D1070" s="0" t="n">
        <f aca="false">C1070*12.5/1000/27.6</f>
        <v>0.00440307971014493</v>
      </c>
      <c r="E1070" s="0" t="n">
        <f aca="false">2*C1070*12.5/1000/27.6</f>
        <v>0.00880615942028985</v>
      </c>
      <c r="G1070" s="3" t="n">
        <f aca="false">((D1070^2+D1069^2)*(B1070-B1069)/2)+G1069</f>
        <v>0.00015618634796049</v>
      </c>
    </row>
    <row r="1071" customFormat="false" ht="12.75" hidden="false" customHeight="false" outlineLevel="0" collapsed="false">
      <c r="A1071" s="4" t="n">
        <v>6.04333333333317</v>
      </c>
      <c r="B1071" s="0" t="n">
        <f aca="false">A1071*2*12.5/27.6-3.19</f>
        <v>2.28403381642498</v>
      </c>
      <c r="C1071" s="0" t="n">
        <v>9.755</v>
      </c>
      <c r="D1071" s="0" t="n">
        <f aca="false">C1071*12.5/1000/27.6</f>
        <v>0.00441802536231884</v>
      </c>
      <c r="E1071" s="0" t="n">
        <f aca="false">2*C1071*12.5/1000/27.6</f>
        <v>0.00883605072463768</v>
      </c>
      <c r="G1071" s="3" t="n">
        <f aca="false">((D1071^2+D1070^2)*(B1071-B1070)/2)+G1070</f>
        <v>0.000156245082952996</v>
      </c>
    </row>
    <row r="1072" customFormat="false" ht="12.75" hidden="false" customHeight="false" outlineLevel="0" collapsed="false">
      <c r="A1072" s="4" t="n">
        <v>6.04666666666651</v>
      </c>
      <c r="B1072" s="0" t="n">
        <f aca="false">A1072*2*12.5/27.6-3.19</f>
        <v>2.28705314009647</v>
      </c>
      <c r="C1072" s="0" t="n">
        <v>9.773</v>
      </c>
      <c r="D1072" s="0" t="n">
        <f aca="false">C1072*12.5/1000/27.6</f>
        <v>0.00442617753623188</v>
      </c>
      <c r="E1072" s="0" t="n">
        <f aca="false">2*C1072*12.5/1000/27.6</f>
        <v>0.00885235507246377</v>
      </c>
      <c r="G1072" s="3" t="n">
        <f aca="false">((D1072^2+D1071^2)*(B1072-B1071)/2)+G1071</f>
        <v>0.000156304125820877</v>
      </c>
    </row>
    <row r="1073" customFormat="false" ht="12.75" hidden="false" customHeight="false" outlineLevel="0" collapsed="false">
      <c r="A1073" s="4" t="n">
        <v>6.04999999999984</v>
      </c>
      <c r="B1073" s="0" t="n">
        <f aca="false">A1073*2*12.5/27.6-3.19</f>
        <v>2.29007246376797</v>
      </c>
      <c r="C1073" s="0" t="n">
        <v>9.778</v>
      </c>
      <c r="D1073" s="0" t="n">
        <f aca="false">C1073*12.5/1000/27.6</f>
        <v>0.00442844202898551</v>
      </c>
      <c r="E1073" s="0" t="n">
        <f aca="false">2*C1073*12.5/1000/27.6</f>
        <v>0.00885688405797102</v>
      </c>
      <c r="G1073" s="3" t="n">
        <f aca="false">((D1073^2+D1072^2)*(B1073-B1072)/2)+G1072</f>
        <v>0.000156363307805156</v>
      </c>
    </row>
    <row r="1074" customFormat="false" ht="12.75" hidden="false" customHeight="false" outlineLevel="0" collapsed="false">
      <c r="A1074" s="4" t="n">
        <v>6.05333333333317</v>
      </c>
      <c r="B1074" s="0" t="n">
        <f aca="false">A1074*2*12.5/27.6-3.19</f>
        <v>2.29309178743947</v>
      </c>
      <c r="C1074" s="0" t="n">
        <v>9.778</v>
      </c>
      <c r="D1074" s="0" t="n">
        <f aca="false">C1074*12.5/1000/27.6</f>
        <v>0.00442844202898551</v>
      </c>
      <c r="E1074" s="0" t="n">
        <f aca="false">2*C1074*12.5/1000/27.6</f>
        <v>0.00885688405797102</v>
      </c>
      <c r="G1074" s="3" t="n">
        <f aca="false">((D1074^2+D1073^2)*(B1074-B1073)/2)+G1073</f>
        <v>0.000156422520059999</v>
      </c>
    </row>
    <row r="1075" customFormat="false" ht="12.75" hidden="false" customHeight="false" outlineLevel="0" collapsed="false">
      <c r="A1075" s="4" t="n">
        <v>6.05666666666651</v>
      </c>
      <c r="B1075" s="0" t="n">
        <f aca="false">A1075*2*12.5/27.6-3.19</f>
        <v>2.29611111111096</v>
      </c>
      <c r="C1075" s="0" t="n">
        <v>9.778</v>
      </c>
      <c r="D1075" s="0" t="n">
        <f aca="false">C1075*12.5/1000/27.6</f>
        <v>0.00442844202898551</v>
      </c>
      <c r="E1075" s="0" t="n">
        <f aca="false">2*C1075*12.5/1000/27.6</f>
        <v>0.00885688405797102</v>
      </c>
      <c r="G1075" s="3" t="n">
        <f aca="false">((D1075^2+D1074^2)*(B1075-B1074)/2)+G1074</f>
        <v>0.000156481732314843</v>
      </c>
    </row>
    <row r="1076" customFormat="false" ht="12.75" hidden="false" customHeight="false" outlineLevel="0" collapsed="false">
      <c r="A1076" s="4" t="n">
        <v>6.05999999999984</v>
      </c>
      <c r="B1076" s="0" t="n">
        <f aca="false">A1076*2*12.5/27.6-3.19</f>
        <v>2.29913043478246</v>
      </c>
      <c r="C1076" s="0" t="n">
        <v>9.783</v>
      </c>
      <c r="D1076" s="0" t="n">
        <f aca="false">C1076*12.5/1000/27.6</f>
        <v>0.00443070652173913</v>
      </c>
      <c r="E1076" s="0" t="n">
        <f aca="false">2*C1076*12.5/1000/27.6</f>
        <v>0.00886141304347826</v>
      </c>
      <c r="G1076" s="3" t="n">
        <f aca="false">((D1076^2+D1075^2)*(B1076-B1075)/2)+G1075</f>
        <v>0.000156540974855733</v>
      </c>
    </row>
    <row r="1077" customFormat="false" ht="12.75" hidden="false" customHeight="false" outlineLevel="0" collapsed="false">
      <c r="A1077" s="4" t="n">
        <v>6.06333333333317</v>
      </c>
      <c r="B1077" s="0" t="n">
        <f aca="false">A1077*2*12.5/27.6-3.19</f>
        <v>2.30214975845396</v>
      </c>
      <c r="C1077" s="0" t="n">
        <v>9.806</v>
      </c>
      <c r="D1077" s="0" t="n">
        <f aca="false">C1077*12.5/1000/27.6</f>
        <v>0.0044411231884058</v>
      </c>
      <c r="E1077" s="0" t="n">
        <f aca="false">2*C1077*12.5/1000/27.6</f>
        <v>0.00888224637681159</v>
      </c>
      <c r="G1077" s="3" t="n">
        <f aca="false">((D1077^2+D1076^2)*(B1077-B1076)/2)+G1076</f>
        <v>0.000156600387197908</v>
      </c>
    </row>
    <row r="1078" customFormat="false" ht="12.75" hidden="false" customHeight="false" outlineLevel="0" collapsed="false">
      <c r="A1078" s="4" t="n">
        <v>6.0666666666665</v>
      </c>
      <c r="B1078" s="0" t="n">
        <f aca="false">A1078*2*12.5/27.6-3.19</f>
        <v>2.30516908212546</v>
      </c>
      <c r="C1078" s="0" t="n">
        <v>9.852</v>
      </c>
      <c r="D1078" s="0" t="n">
        <f aca="false">C1078*12.5/1000/27.6</f>
        <v>0.00446195652173913</v>
      </c>
      <c r="E1078" s="0" t="n">
        <f aca="false">2*C1078*12.5/1000/27.6</f>
        <v>0.00892391304347826</v>
      </c>
      <c r="G1078" s="3" t="n">
        <f aca="false">((D1078^2+D1077^2)*(B1078-B1077)/2)+G1077</f>
        <v>0.000156660219068645</v>
      </c>
    </row>
    <row r="1079" customFormat="false" ht="12.75" hidden="false" customHeight="false" outlineLevel="0" collapsed="false">
      <c r="A1079" s="4" t="n">
        <v>6.06999999999984</v>
      </c>
      <c r="B1079" s="0" t="n">
        <f aca="false">A1079*2*12.5/27.6-3.19</f>
        <v>2.30818840579695</v>
      </c>
      <c r="C1079" s="0" t="n">
        <v>9.912</v>
      </c>
      <c r="D1079" s="0" t="n">
        <f aca="false">C1079*12.5/1000/27.6</f>
        <v>0.00448913043478261</v>
      </c>
      <c r="E1079" s="0" t="n">
        <f aca="false">2*C1079*12.5/1000/27.6</f>
        <v>0.00897826086956522</v>
      </c>
      <c r="G1079" s="3" t="n">
        <f aca="false">((D1079^2+D1078^2)*(B1079-B1078)/2)+G1078</f>
        <v>0.000156720698156903</v>
      </c>
    </row>
    <row r="1080" customFormat="false" ht="12.75" hidden="false" customHeight="false" outlineLevel="0" collapsed="false">
      <c r="A1080" s="4" t="n">
        <v>6.07333333333317</v>
      </c>
      <c r="B1080" s="0" t="n">
        <f aca="false">A1080*2*12.5/27.6-3.19</f>
        <v>2.31120772946845</v>
      </c>
      <c r="C1080" s="0" t="n">
        <v>9.991</v>
      </c>
      <c r="D1080" s="0" t="n">
        <f aca="false">C1080*12.5/1000/27.6</f>
        <v>0.00452490942028986</v>
      </c>
      <c r="E1080" s="0" t="n">
        <f aca="false">2*C1080*12.5/1000/27.6</f>
        <v>0.00904981884057971</v>
      </c>
      <c r="G1080" s="3" t="n">
        <f aca="false">((D1080^2+D1079^2)*(B1080-B1079)/2)+G1079</f>
        <v>0.000156782031335228</v>
      </c>
    </row>
    <row r="1081" customFormat="false" ht="12.75" hidden="false" customHeight="false" outlineLevel="0" collapsed="false">
      <c r="A1081" s="4" t="n">
        <v>6.0766666666665</v>
      </c>
      <c r="B1081" s="0" t="n">
        <f aca="false">A1081*2*12.5/27.6-3.19</f>
        <v>2.31422705313995</v>
      </c>
      <c r="C1081" s="0" t="n">
        <v>10.065</v>
      </c>
      <c r="D1081" s="0" t="n">
        <f aca="false">C1081*12.5/1000/27.6</f>
        <v>0.00455842391304348</v>
      </c>
      <c r="E1081" s="0" t="n">
        <f aca="false">2*C1081*12.5/1000/27.6</f>
        <v>0.00911684782608696</v>
      </c>
      <c r="G1081" s="3" t="n">
        <f aca="false">((D1081^2+D1080^2)*(B1081-B1080)/2)+G1080</f>
        <v>0.000156844310975676</v>
      </c>
    </row>
    <row r="1082" customFormat="false" ht="12.75" hidden="false" customHeight="false" outlineLevel="0" collapsed="false">
      <c r="A1082" s="4" t="n">
        <v>6.07999999999984</v>
      </c>
      <c r="B1082" s="0" t="n">
        <f aca="false">A1082*2*12.5/27.6-3.19</f>
        <v>2.31724637681145</v>
      </c>
      <c r="C1082" s="0" t="n">
        <v>10.12</v>
      </c>
      <c r="D1082" s="0" t="n">
        <f aca="false">C1082*12.5/1000/27.6</f>
        <v>0.00458333333333333</v>
      </c>
      <c r="E1082" s="0" t="n">
        <f aca="false">2*C1082*12.5/1000/27.6</f>
        <v>0.00916666666666667</v>
      </c>
      <c r="G1082" s="3" t="n">
        <f aca="false">((D1082^2+D1081^2)*(B1082-B1081)/2)+G1081</f>
        <v>0.00015690739396634</v>
      </c>
    </row>
    <row r="1083" customFormat="false" ht="12.75" hidden="false" customHeight="false" outlineLevel="0" collapsed="false">
      <c r="A1083" s="4" t="n">
        <v>6.08333333333317</v>
      </c>
      <c r="B1083" s="0" t="n">
        <f aca="false">A1083*2*12.5/27.6-3.19</f>
        <v>2.32026570048294</v>
      </c>
      <c r="C1083" s="0" t="n">
        <v>10.162</v>
      </c>
      <c r="D1083" s="0" t="n">
        <f aca="false">C1083*12.5/1000/27.6</f>
        <v>0.00460235507246377</v>
      </c>
      <c r="E1083" s="0" t="n">
        <f aca="false">2*C1083*12.5/1000/27.6</f>
        <v>0.00920471014492754</v>
      </c>
      <c r="G1083" s="3" t="n">
        <f aca="false">((D1083^2+D1082^2)*(B1083-B1082)/2)+G1082</f>
        <v>0.000156971084510811</v>
      </c>
    </row>
    <row r="1084" customFormat="false" ht="12.75" hidden="false" customHeight="false" outlineLevel="0" collapsed="false">
      <c r="A1084" s="4" t="n">
        <v>6.0866666666665</v>
      </c>
      <c r="B1084" s="0" t="n">
        <f aca="false">A1084*2*12.5/27.6-3.19</f>
        <v>2.32328502415444</v>
      </c>
      <c r="C1084" s="0" t="n">
        <v>10.194</v>
      </c>
      <c r="D1084" s="0" t="n">
        <f aca="false">C1084*12.5/1000/27.6</f>
        <v>0.00461684782608696</v>
      </c>
      <c r="E1084" s="0" t="n">
        <f aca="false">2*C1084*12.5/1000/27.6</f>
        <v>0.00923369565217391</v>
      </c>
      <c r="G1084" s="3" t="n">
        <f aca="false">((D1084^2+D1083^2)*(B1084-B1083)/2)+G1083</f>
        <v>0.000157035240543513</v>
      </c>
    </row>
    <row r="1085" customFormat="false" ht="12.75" hidden="false" customHeight="false" outlineLevel="0" collapsed="false">
      <c r="A1085" s="4" t="n">
        <v>6.08999999999984</v>
      </c>
      <c r="B1085" s="0" t="n">
        <f aca="false">A1085*2*12.5/27.6-3.19</f>
        <v>2.32630434782594</v>
      </c>
      <c r="C1085" s="0" t="n">
        <v>10.222</v>
      </c>
      <c r="D1085" s="0" t="n">
        <f aca="false">C1085*12.5/1000/27.6</f>
        <v>0.00462952898550725</v>
      </c>
      <c r="E1085" s="0" t="n">
        <f aca="false">2*C1085*12.5/1000/27.6</f>
        <v>0.00925905797101449</v>
      </c>
      <c r="G1085" s="3" t="n">
        <f aca="false">((D1085^2+D1084^2)*(B1085-B1084)/2)+G1084</f>
        <v>0.000157099775299668</v>
      </c>
    </row>
    <row r="1086" customFormat="false" ht="12.75" hidden="false" customHeight="false" outlineLevel="0" collapsed="false">
      <c r="A1086" s="4" t="n">
        <v>6.09333333333317</v>
      </c>
      <c r="B1086" s="0" t="n">
        <f aca="false">A1086*2*12.5/27.6-3.19</f>
        <v>2.32932367149743</v>
      </c>
      <c r="C1086" s="0" t="n">
        <v>10.273</v>
      </c>
      <c r="D1086" s="0" t="n">
        <f aca="false">C1086*12.5/1000/27.6</f>
        <v>0.0046526268115942</v>
      </c>
      <c r="E1086" s="0" t="n">
        <f aca="false">2*C1086*12.5/1000/27.6</f>
        <v>0.00930525362318841</v>
      </c>
      <c r="G1086" s="3" t="n">
        <f aca="false">((D1086^2+D1085^2)*(B1086-B1085)/2)+G1085</f>
        <v>0.000157164810738792</v>
      </c>
    </row>
    <row r="1087" customFormat="false" ht="12.75" hidden="false" customHeight="false" outlineLevel="0" collapsed="false">
      <c r="A1087" s="4" t="n">
        <v>6.0966666666665</v>
      </c>
      <c r="B1087" s="0" t="n">
        <f aca="false">A1087*2*12.5/27.6-3.19</f>
        <v>2.33234299516893</v>
      </c>
      <c r="C1087" s="0" t="n">
        <v>10.329</v>
      </c>
      <c r="D1087" s="0" t="n">
        <f aca="false">C1087*12.5/1000/27.6</f>
        <v>0.00467798913043478</v>
      </c>
      <c r="E1087" s="0" t="n">
        <f aca="false">2*C1087*12.5/1000/27.6</f>
        <v>0.00935597826086957</v>
      </c>
      <c r="G1087" s="3" t="n">
        <f aca="false">((D1087^2+D1086^2)*(B1087-B1086)/2)+G1086</f>
        <v>0.000157230527101341</v>
      </c>
    </row>
    <row r="1088" customFormat="false" ht="12.75" hidden="false" customHeight="false" outlineLevel="0" collapsed="false">
      <c r="A1088" s="4" t="n">
        <v>6.09999999999983</v>
      </c>
      <c r="B1088" s="0" t="n">
        <f aca="false">A1088*2*12.5/27.6-3.19</f>
        <v>2.33536231884043</v>
      </c>
      <c r="C1088" s="0" t="n">
        <v>10.393</v>
      </c>
      <c r="D1088" s="0" t="n">
        <f aca="false">C1088*12.5/1000/27.6</f>
        <v>0.00470697463768116</v>
      </c>
      <c r="E1088" s="0" t="n">
        <f aca="false">2*C1088*12.5/1000/27.6</f>
        <v>0.00941394927536232</v>
      </c>
      <c r="G1088" s="3" t="n">
        <f aca="false">((D1088^2+D1087^2)*(B1088-B1087)/2)+G1087</f>
        <v>0.000157297011389602</v>
      </c>
    </row>
    <row r="1089" customFormat="false" ht="12.75" hidden="false" customHeight="false" outlineLevel="0" collapsed="false">
      <c r="A1089" s="4" t="n">
        <v>6.10333333333317</v>
      </c>
      <c r="B1089" s="0" t="n">
        <f aca="false">A1089*2*12.5/27.6-3.19</f>
        <v>2.33838164251193</v>
      </c>
      <c r="C1089" s="0" t="n">
        <v>10.463</v>
      </c>
      <c r="D1089" s="0" t="n">
        <f aca="false">C1089*12.5/1000/27.6</f>
        <v>0.00473867753623188</v>
      </c>
      <c r="E1089" s="0" t="n">
        <f aca="false">2*C1089*12.5/1000/27.6</f>
        <v>0.00947735507246377</v>
      </c>
      <c r="G1089" s="3" t="n">
        <f aca="false">((D1089^2+D1088^2)*(B1089-B1088)/2)+G1088</f>
        <v>0.000157364358423165</v>
      </c>
    </row>
    <row r="1090" customFormat="false" ht="12.75" hidden="false" customHeight="false" outlineLevel="0" collapsed="false">
      <c r="A1090" s="4" t="n">
        <v>6.1066666666665</v>
      </c>
      <c r="B1090" s="0" t="n">
        <f aca="false">A1090*2*12.5/27.6-3.19</f>
        <v>2.34140096618342</v>
      </c>
      <c r="C1090" s="0" t="n">
        <v>10.541</v>
      </c>
      <c r="D1090" s="0" t="n">
        <f aca="false">C1090*12.5/1000/27.6</f>
        <v>0.00477400362318841</v>
      </c>
      <c r="E1090" s="0" t="n">
        <f aca="false">2*C1090*12.5/1000/27.6</f>
        <v>0.00954800724637681</v>
      </c>
      <c r="G1090" s="3" t="n">
        <f aca="false">((D1090^2+D1089^2)*(B1090-B1089)/2)+G1089</f>
        <v>0.00015743266484736</v>
      </c>
    </row>
    <row r="1091" customFormat="false" ht="12.75" hidden="false" customHeight="false" outlineLevel="0" collapsed="false">
      <c r="A1091" s="4" t="n">
        <v>6.10999999999983</v>
      </c>
      <c r="B1091" s="0" t="n">
        <f aca="false">A1091*2*12.5/27.6-3.19</f>
        <v>2.34442028985492</v>
      </c>
      <c r="C1091" s="0" t="n">
        <v>10.648</v>
      </c>
      <c r="D1091" s="0" t="n">
        <f aca="false">C1091*12.5/1000/27.6</f>
        <v>0.00482246376811594</v>
      </c>
      <c r="E1091" s="0" t="n">
        <f aca="false">2*C1091*12.5/1000/27.6</f>
        <v>0.00964492753623188</v>
      </c>
      <c r="G1091" s="3" t="n">
        <f aca="false">((D1091^2+D1090^2)*(B1091-B1090)/2)+G1090</f>
        <v>0.000157502180649577</v>
      </c>
    </row>
    <row r="1092" customFormat="false" ht="12.75" hidden="false" customHeight="false" outlineLevel="0" collapsed="false">
      <c r="A1092" s="4" t="n">
        <v>6.11333333333317</v>
      </c>
      <c r="B1092" s="0" t="n">
        <f aca="false">A1092*2*12.5/27.6-3.19</f>
        <v>2.34743961352642</v>
      </c>
      <c r="C1092" s="0" t="n">
        <v>10.782</v>
      </c>
      <c r="D1092" s="0" t="n">
        <f aca="false">C1092*12.5/1000/27.6</f>
        <v>0.00488315217391304</v>
      </c>
      <c r="E1092" s="0" t="n">
        <f aca="false">2*C1092*12.5/1000/27.6</f>
        <v>0.00976630434782609</v>
      </c>
      <c r="G1092" s="3" t="n">
        <f aca="false">((D1092^2+D1091^2)*(B1092-B1091)/2)+G1091</f>
        <v>0.000157573287732833</v>
      </c>
    </row>
    <row r="1093" customFormat="false" ht="12.75" hidden="false" customHeight="false" outlineLevel="0" collapsed="false">
      <c r="A1093" s="4" t="n">
        <v>6.1166666666665</v>
      </c>
      <c r="B1093" s="0" t="n">
        <f aca="false">A1093*2*12.5/27.6-3.19</f>
        <v>2.35045893719792</v>
      </c>
      <c r="C1093" s="0" t="n">
        <v>10.944</v>
      </c>
      <c r="D1093" s="0" t="n">
        <f aca="false">C1093*12.5/1000/27.6</f>
        <v>0.00495652173913044</v>
      </c>
      <c r="E1093" s="0" t="n">
        <f aca="false">2*C1093*12.5/1000/27.6</f>
        <v>0.00991304347826087</v>
      </c>
      <c r="G1093" s="3" t="n">
        <f aca="false">((D1093^2+D1092^2)*(B1093-B1092)/2)+G1092</f>
        <v>0.000157646373908715</v>
      </c>
    </row>
    <row r="1094" customFormat="false" ht="12.75" hidden="false" customHeight="false" outlineLevel="0" collapsed="false">
      <c r="A1094" s="4" t="n">
        <v>6.11999999999983</v>
      </c>
      <c r="B1094" s="0" t="n">
        <f aca="false">A1094*2*12.5/27.6-3.19</f>
        <v>2.35347826086941</v>
      </c>
      <c r="C1094" s="0" t="n">
        <v>11.111</v>
      </c>
      <c r="D1094" s="0" t="n">
        <f aca="false">C1094*12.5/1000/27.6</f>
        <v>0.00503215579710145</v>
      </c>
      <c r="E1094" s="0" t="n">
        <f aca="false">2*C1094*12.5/1000/27.6</f>
        <v>0.0100643115942029</v>
      </c>
      <c r="G1094" s="3" t="n">
        <f aca="false">((D1094^2+D1093^2)*(B1094-B1093)/2)+G1093</f>
        <v>0.000157721690484374</v>
      </c>
    </row>
    <row r="1095" customFormat="false" ht="12.75" hidden="false" customHeight="false" outlineLevel="0" collapsed="false">
      <c r="A1095" s="4" t="n">
        <v>6.12333333333316</v>
      </c>
      <c r="B1095" s="0" t="n">
        <f aca="false">A1095*2*12.5/27.6-3.19</f>
        <v>2.35649758454091</v>
      </c>
      <c r="C1095" s="0" t="n">
        <v>11.277</v>
      </c>
      <c r="D1095" s="0" t="n">
        <f aca="false">C1095*12.5/1000/27.6</f>
        <v>0.00510733695652174</v>
      </c>
      <c r="E1095" s="0" t="n">
        <f aca="false">2*C1095*12.5/1000/27.6</f>
        <v>0.0102146739130435</v>
      </c>
      <c r="G1095" s="3" t="n">
        <f aca="false">((D1095^2+D1094^2)*(B1095-B1094)/2)+G1094</f>
        <v>0.000157799298399159</v>
      </c>
    </row>
    <row r="1096" customFormat="false" ht="12.75" hidden="false" customHeight="false" outlineLevel="0" collapsed="false">
      <c r="A1096" s="4" t="n">
        <v>6.1266666666665</v>
      </c>
      <c r="B1096" s="0" t="n">
        <f aca="false">A1096*2*12.5/27.6-3.19</f>
        <v>2.35951690821241</v>
      </c>
      <c r="C1096" s="0" t="n">
        <v>11.435</v>
      </c>
      <c r="D1096" s="0" t="n">
        <f aca="false">C1096*12.5/1000/27.6</f>
        <v>0.00517889492753623</v>
      </c>
      <c r="E1096" s="0" t="n">
        <f aca="false">2*C1096*12.5/1000/27.6</f>
        <v>0.0103577898550725</v>
      </c>
      <c r="G1096" s="3" t="n">
        <f aca="false">((D1096^2+D1095^2)*(B1096-B1095)/2)+G1095</f>
        <v>0.000157879168331916</v>
      </c>
    </row>
    <row r="1097" customFormat="false" ht="12.75" hidden="false" customHeight="false" outlineLevel="0" collapsed="false">
      <c r="A1097" s="4" t="n">
        <v>6.12999999999983</v>
      </c>
      <c r="B1097" s="0" t="n">
        <f aca="false">A1097*2*12.5/27.6-3.19</f>
        <v>2.3625362318839</v>
      </c>
      <c r="C1097" s="0" t="n">
        <v>11.578</v>
      </c>
      <c r="D1097" s="0" t="n">
        <f aca="false">C1097*12.5/1000/27.6</f>
        <v>0.00524365942028985</v>
      </c>
      <c r="E1097" s="0" t="n">
        <f aca="false">2*C1097*12.5/1000/27.6</f>
        <v>0.0104873188405797</v>
      </c>
      <c r="G1097" s="3" t="n">
        <f aca="false">((D1097^2+D1096^2)*(B1097-B1096)/2)+G1096</f>
        <v>0.000157961168508224</v>
      </c>
    </row>
    <row r="1098" customFormat="false" ht="12.75" hidden="false" customHeight="false" outlineLevel="0" collapsed="false">
      <c r="A1098" s="4" t="n">
        <v>6.13333333333316</v>
      </c>
      <c r="B1098" s="0" t="n">
        <f aca="false">A1098*2*12.5/27.6-3.19</f>
        <v>2.3655555555554</v>
      </c>
      <c r="C1098" s="0" t="n">
        <v>11.726</v>
      </c>
      <c r="D1098" s="0" t="n">
        <f aca="false">C1098*12.5/1000/27.6</f>
        <v>0.0053106884057971</v>
      </c>
      <c r="E1098" s="0" t="n">
        <f aca="false">2*C1098*12.5/1000/27.6</f>
        <v>0.0106213768115942</v>
      </c>
      <c r="G1098" s="3" t="n">
        <f aca="false">((D1098^2+D1097^2)*(B1098-B1097)/2)+G1097</f>
        <v>0.00015804525572963</v>
      </c>
    </row>
    <row r="1099" customFormat="false" ht="12.75" hidden="false" customHeight="false" outlineLevel="0" collapsed="false">
      <c r="A1099" s="4" t="n">
        <v>6.1366666666665</v>
      </c>
      <c r="B1099" s="0" t="n">
        <f aca="false">A1099*2*12.5/27.6-3.19</f>
        <v>2.3685748792269</v>
      </c>
      <c r="C1099" s="0" t="n">
        <v>11.874</v>
      </c>
      <c r="D1099" s="0" t="n">
        <f aca="false">C1099*12.5/1000/27.6</f>
        <v>0.00537771739130435</v>
      </c>
      <c r="E1099" s="0" t="n">
        <f aca="false">2*C1099*12.5/1000/27.6</f>
        <v>0.0107554347826087</v>
      </c>
      <c r="G1099" s="3" t="n">
        <f aca="false">((D1099^2+D1098^2)*(B1099-B1098)/2)+G1098</f>
        <v>0.00015813149252867</v>
      </c>
    </row>
    <row r="1100" customFormat="false" ht="12.75" hidden="false" customHeight="false" outlineLevel="0" collapsed="false">
      <c r="A1100" s="4" t="n">
        <v>6.13999999999983</v>
      </c>
      <c r="B1100" s="0" t="n">
        <f aca="false">A1100*2*12.5/27.6-3.19</f>
        <v>2.3715942028984</v>
      </c>
      <c r="C1100" s="0" t="n">
        <v>12.022</v>
      </c>
      <c r="D1100" s="0" t="n">
        <f aca="false">C1100*12.5/1000/27.6</f>
        <v>0.00544474637681159</v>
      </c>
      <c r="E1100" s="0" t="n">
        <f aca="false">2*C1100*12.5/1000/27.6</f>
        <v>0.0108894927536232</v>
      </c>
      <c r="G1100" s="3" t="n">
        <f aca="false">((D1100^2+D1099^2)*(B1100-B1099)/2)+G1099</f>
        <v>0.000158219906036292</v>
      </c>
    </row>
    <row r="1101" customFormat="false" ht="12.75" hidden="false" customHeight="false" outlineLevel="0" collapsed="false">
      <c r="A1101" s="4" t="n">
        <v>6.14333333333316</v>
      </c>
      <c r="B1101" s="0" t="n">
        <f aca="false">A1101*2*12.5/27.6-3.19</f>
        <v>2.37461352656989</v>
      </c>
      <c r="C1101" s="0" t="n">
        <v>12.17</v>
      </c>
      <c r="D1101" s="0" t="n">
        <f aca="false">C1101*12.5/1000/27.6</f>
        <v>0.00551177536231884</v>
      </c>
      <c r="E1101" s="0" t="n">
        <f aca="false">2*C1101*12.5/1000/27.6</f>
        <v>0.0110235507246377</v>
      </c>
      <c r="G1101" s="3" t="n">
        <f aca="false">((D1101^2+D1100^2)*(B1101-B1100)/2)+G1100</f>
        <v>0.000158310523383442</v>
      </c>
    </row>
    <row r="1102" customFormat="false" ht="12.75" hidden="false" customHeight="false" outlineLevel="0" collapsed="false">
      <c r="A1102" s="4" t="n">
        <v>6.1466666666665</v>
      </c>
      <c r="B1102" s="0" t="n">
        <f aca="false">A1102*2*12.5/27.6-3.19</f>
        <v>2.37763285024139</v>
      </c>
      <c r="C1102" s="0" t="n">
        <v>12.309</v>
      </c>
      <c r="D1102" s="0" t="n">
        <f aca="false">C1102*12.5/1000/27.6</f>
        <v>0.00557472826086957</v>
      </c>
      <c r="E1102" s="0" t="n">
        <f aca="false">2*C1102*12.5/1000/27.6</f>
        <v>0.0111494565217391</v>
      </c>
      <c r="G1102" s="3" t="n">
        <f aca="false">((D1102^2+D1101^2)*(B1102-B1101)/2)+G1101</f>
        <v>0.000158403303067662</v>
      </c>
    </row>
    <row r="1103" customFormat="false" ht="12.75" hidden="false" customHeight="false" outlineLevel="0" collapsed="false">
      <c r="A1103" s="4" t="n">
        <v>6.14999999999983</v>
      </c>
      <c r="B1103" s="0" t="n">
        <f aca="false">A1103*2*12.5/27.6-3.19</f>
        <v>2.38065217391289</v>
      </c>
      <c r="C1103" s="0" t="n">
        <v>12.439</v>
      </c>
      <c r="D1103" s="0" t="n">
        <f aca="false">C1103*12.5/1000/27.6</f>
        <v>0.00563360507246377</v>
      </c>
      <c r="E1103" s="0" t="n">
        <f aca="false">2*C1103*12.5/1000/27.6</f>
        <v>0.0112672101449275</v>
      </c>
      <c r="G1103" s="3" t="n">
        <f aca="false">((D1103^2+D1102^2)*(B1103-B1102)/2)+G1102</f>
        <v>0.000158498132628796</v>
      </c>
    </row>
    <row r="1104" customFormat="false" ht="12.75" hidden="false" customHeight="false" outlineLevel="0" collapsed="false">
      <c r="A1104" s="4" t="n">
        <v>6.15333333333316</v>
      </c>
      <c r="B1104" s="0" t="n">
        <f aca="false">A1104*2*12.5/27.6-3.19</f>
        <v>2.38367149758438</v>
      </c>
      <c r="C1104" s="0" t="n">
        <v>12.554</v>
      </c>
      <c r="D1104" s="0" t="n">
        <f aca="false">C1104*12.5/1000/27.6</f>
        <v>0.0056856884057971</v>
      </c>
      <c r="E1104" s="0" t="n">
        <f aca="false">2*C1104*12.5/1000/27.6</f>
        <v>0.0113713768115942</v>
      </c>
      <c r="G1104" s="3" t="n">
        <f aca="false">((D1104^2+D1103^2)*(B1104-B1103)/2)+G1103</f>
        <v>0.00015859484844818</v>
      </c>
    </row>
    <row r="1105" customFormat="false" ht="12.75" hidden="false" customHeight="false" outlineLevel="0" collapsed="false">
      <c r="A1105" s="4" t="n">
        <v>6.15666666666649</v>
      </c>
      <c r="B1105" s="0" t="n">
        <f aca="false">A1105*2*12.5/27.6-3.19</f>
        <v>2.38669082125588</v>
      </c>
      <c r="C1105" s="0" t="n">
        <v>12.665</v>
      </c>
      <c r="D1105" s="0" t="n">
        <f aca="false">C1105*12.5/1000/27.6</f>
        <v>0.00573596014492754</v>
      </c>
      <c r="E1105" s="0" t="n">
        <f aca="false">2*C1105*12.5/1000/27.6</f>
        <v>0.0114719202898551</v>
      </c>
      <c r="G1105" s="3" t="n">
        <f aca="false">((D1105^2+D1104^2)*(B1105-B1104)/2)+G1104</f>
        <v>0.000158693321110366</v>
      </c>
    </row>
    <row r="1106" customFormat="false" ht="12.75" hidden="false" customHeight="false" outlineLevel="0" collapsed="false">
      <c r="A1106" s="4" t="n">
        <v>6.15999999999983</v>
      </c>
      <c r="B1106" s="0" t="n">
        <f aca="false">A1106*2*12.5/27.6-3.19</f>
        <v>2.38971014492738</v>
      </c>
      <c r="C1106" s="0" t="n">
        <v>12.763</v>
      </c>
      <c r="D1106" s="0" t="n">
        <f aca="false">C1106*12.5/1000/27.6</f>
        <v>0.00578034420289855</v>
      </c>
      <c r="E1106" s="0" t="n">
        <f aca="false">2*C1106*12.5/1000/27.6</f>
        <v>0.0115606884057971</v>
      </c>
      <c r="G1106" s="3" t="n">
        <f aca="false">((D1106^2+D1105^2)*(B1106-B1105)/2)+G1105</f>
        <v>0.000158793432248482</v>
      </c>
    </row>
    <row r="1107" customFormat="false" ht="12.75" hidden="false" customHeight="false" outlineLevel="0" collapsed="false">
      <c r="A1107" s="4" t="n">
        <v>6.16333333333316</v>
      </c>
      <c r="B1107" s="0" t="n">
        <f aca="false">A1107*2*12.5/27.6-3.19</f>
        <v>2.39272946859888</v>
      </c>
      <c r="C1107" s="0" t="n">
        <v>12.86</v>
      </c>
      <c r="D1107" s="0" t="n">
        <f aca="false">C1107*12.5/1000/27.6</f>
        <v>0.00582427536231884</v>
      </c>
      <c r="E1107" s="0" t="n">
        <f aca="false">2*C1107*12.5/1000/27.6</f>
        <v>0.0116485507246377</v>
      </c>
      <c r="G1107" s="3" t="n">
        <f aca="false">((D1107^2+D1106^2)*(B1107-B1106)/2)+G1106</f>
        <v>0.000158895084667867</v>
      </c>
    </row>
    <row r="1108" customFormat="false" ht="12.75" hidden="false" customHeight="false" outlineLevel="0" collapsed="false">
      <c r="A1108" s="4" t="n">
        <v>6.16666666666649</v>
      </c>
      <c r="B1108" s="0" t="n">
        <f aca="false">A1108*2*12.5/27.6-3.19</f>
        <v>2.39574879227037</v>
      </c>
      <c r="C1108" s="0" t="n">
        <v>12.952</v>
      </c>
      <c r="D1108" s="0" t="n">
        <f aca="false">C1108*12.5/1000/27.6</f>
        <v>0.00586594202898551</v>
      </c>
      <c r="E1108" s="0" t="n">
        <f aca="false">2*C1108*12.5/1000/27.6</f>
        <v>0.011731884057971</v>
      </c>
      <c r="G1108" s="3" t="n">
        <f aca="false">((D1108^2+D1107^2)*(B1108-B1107)/2)+G1107</f>
        <v>0.000158998242064279</v>
      </c>
    </row>
    <row r="1109" customFormat="false" ht="12.75" hidden="false" customHeight="false" outlineLevel="0" collapsed="false">
      <c r="A1109" s="4" t="n">
        <v>6.16999999999983</v>
      </c>
      <c r="B1109" s="0" t="n">
        <f aca="false">A1109*2*12.5/27.6-3.19</f>
        <v>2.39876811594187</v>
      </c>
      <c r="C1109" s="0" t="n">
        <v>13.031</v>
      </c>
      <c r="D1109" s="0" t="n">
        <f aca="false">C1109*12.5/1000/27.6</f>
        <v>0.00590172101449275</v>
      </c>
      <c r="E1109" s="0" t="n">
        <f aca="false">2*C1109*12.5/1000/27.6</f>
        <v>0.0118034420289855</v>
      </c>
      <c r="G1109" s="3" t="n">
        <f aca="false">((D1109^2+D1108^2)*(B1109-B1108)/2)+G1108</f>
        <v>0.000159102770426025</v>
      </c>
    </row>
    <row r="1110" customFormat="false" ht="12.75" hidden="false" customHeight="false" outlineLevel="0" collapsed="false">
      <c r="A1110" s="4" t="n">
        <v>6.17333333333316</v>
      </c>
      <c r="B1110" s="0" t="n">
        <f aca="false">A1110*2*12.5/27.6-3.19</f>
        <v>2.40178743961337</v>
      </c>
      <c r="C1110" s="0" t="n">
        <v>13.1</v>
      </c>
      <c r="D1110" s="0" t="n">
        <f aca="false">C1110*12.5/1000/27.6</f>
        <v>0.00593297101449275</v>
      </c>
      <c r="E1110" s="0" t="n">
        <f aca="false">2*C1110*12.5/1000/27.6</f>
        <v>0.0118659420289855</v>
      </c>
      <c r="G1110" s="3" t="n">
        <f aca="false">((D1110^2+D1109^2)*(B1110-B1109)/2)+G1109</f>
        <v>0.000159208492732775</v>
      </c>
    </row>
    <row r="1111" customFormat="false" ht="12.75" hidden="false" customHeight="false" outlineLevel="0" collapsed="false">
      <c r="A1111" s="4" t="n">
        <v>6.17666666666649</v>
      </c>
      <c r="B1111" s="0" t="n">
        <f aca="false">A1111*2*12.5/27.6-3.19</f>
        <v>2.40480676328487</v>
      </c>
      <c r="C1111" s="0" t="n">
        <v>13.156</v>
      </c>
      <c r="D1111" s="0" t="n">
        <f aca="false">C1111*12.5/1000/27.6</f>
        <v>0.00595833333333333</v>
      </c>
      <c r="E1111" s="0" t="n">
        <f aca="false">2*C1111*12.5/1000/27.6</f>
        <v>0.0119166666666667</v>
      </c>
      <c r="G1111" s="3" t="n">
        <f aca="false">((D1111^2+D1110^2)*(B1111-B1110)/2)+G1110</f>
        <v>0.000159315228664493</v>
      </c>
    </row>
    <row r="1112" customFormat="false" ht="12.75" hidden="false" customHeight="false" outlineLevel="0" collapsed="false">
      <c r="A1112" s="4" t="n">
        <v>6.17999999999983</v>
      </c>
      <c r="B1112" s="0" t="n">
        <f aca="false">A1112*2*12.5/27.6-3.19</f>
        <v>2.40782608695636</v>
      </c>
      <c r="C1112" s="0" t="n">
        <v>13.193</v>
      </c>
      <c r="D1112" s="0" t="n">
        <f aca="false">C1112*12.5/1000/27.6</f>
        <v>0.00597509057971014</v>
      </c>
      <c r="E1112" s="0" t="n">
        <f aca="false">2*C1112*12.5/1000/27.6</f>
        <v>0.0119501811594203</v>
      </c>
      <c r="G1112" s="3" t="n">
        <f aca="false">((D1112^2+D1111^2)*(B1112-B1111)/2)+G1111</f>
        <v>0.00015942272178579</v>
      </c>
    </row>
    <row r="1113" customFormat="false" ht="12.75" hidden="false" customHeight="false" outlineLevel="0" collapsed="false">
      <c r="A1113" s="4" t="n">
        <v>6.18333333333316</v>
      </c>
      <c r="B1113" s="0" t="n">
        <f aca="false">A1113*2*12.5/27.6-3.19</f>
        <v>2.41084541062786</v>
      </c>
      <c r="C1113" s="0" t="n">
        <v>13.221</v>
      </c>
      <c r="D1113" s="0" t="n">
        <f aca="false">C1113*12.5/1000/27.6</f>
        <v>0.00598777173913043</v>
      </c>
      <c r="E1113" s="0" t="n">
        <f aca="false">2*C1113*12.5/1000/27.6</f>
        <v>0.0119755434782609</v>
      </c>
      <c r="G1113" s="3" t="n">
        <f aca="false">((D1113^2+D1112^2)*(B1113-B1112)/2)+G1112</f>
        <v>0.000159530745816339</v>
      </c>
    </row>
    <row r="1114" customFormat="false" ht="12.75" hidden="false" customHeight="false" outlineLevel="0" collapsed="false">
      <c r="A1114" s="4" t="n">
        <v>6.18666666666649</v>
      </c>
      <c r="B1114" s="0" t="n">
        <f aca="false">A1114*2*12.5/27.6-3.19</f>
        <v>2.41386473429936</v>
      </c>
      <c r="C1114" s="0" t="n">
        <v>13.235</v>
      </c>
      <c r="D1114" s="0" t="n">
        <f aca="false">C1114*12.5/1000/27.6</f>
        <v>0.00599411231884058</v>
      </c>
      <c r="E1114" s="0" t="n">
        <f aca="false">2*C1114*12.5/1000/27.6</f>
        <v>0.0119882246376812</v>
      </c>
      <c r="G1114" s="3" t="n">
        <f aca="false">((D1114^2+D1113^2)*(B1114-B1113)/2)+G1113</f>
        <v>0.00015963911355923</v>
      </c>
    </row>
    <row r="1115" customFormat="false" ht="12.75" hidden="false" customHeight="false" outlineLevel="0" collapsed="false">
      <c r="A1115" s="4" t="n">
        <v>6.18999999999982</v>
      </c>
      <c r="B1115" s="0" t="n">
        <f aca="false">A1115*2*12.5/27.6-3.19</f>
        <v>2.41688405797086</v>
      </c>
      <c r="C1115" s="0" t="n">
        <v>13.239</v>
      </c>
      <c r="D1115" s="0" t="n">
        <f aca="false">C1115*12.5/1000/27.6</f>
        <v>0.00599592391304348</v>
      </c>
      <c r="E1115" s="0" t="n">
        <f aca="false">2*C1115*12.5/1000/27.6</f>
        <v>0.011991847826087</v>
      </c>
      <c r="G1115" s="3" t="n">
        <f aca="false">((D1115^2+D1114^2)*(B1115-B1114)/2)+G1114</f>
        <v>0.000159747628785772</v>
      </c>
    </row>
    <row r="1116" customFormat="false" ht="12.75" hidden="false" customHeight="false" outlineLevel="0" collapsed="false">
      <c r="A1116" s="4" t="n">
        <v>6.19333333333316</v>
      </c>
      <c r="B1116" s="0" t="n">
        <f aca="false">A1116*2*12.5/27.6-3.19</f>
        <v>2.41990338164235</v>
      </c>
      <c r="C1116" s="0" t="n">
        <v>13.239</v>
      </c>
      <c r="D1116" s="0" t="n">
        <f aca="false">C1116*12.5/1000/27.6</f>
        <v>0.00599592391304348</v>
      </c>
      <c r="E1116" s="0" t="n">
        <f aca="false">2*C1116*12.5/1000/27.6</f>
        <v>0.011991847826087</v>
      </c>
      <c r="G1116" s="3" t="n">
        <f aca="false">((D1116^2+D1115^2)*(B1116-B1115)/2)+G1115</f>
        <v>0.000159856176803801</v>
      </c>
    </row>
    <row r="1117" customFormat="false" ht="12.75" hidden="false" customHeight="false" outlineLevel="0" collapsed="false">
      <c r="A1117" s="4" t="n">
        <v>6.19666666666649</v>
      </c>
      <c r="B1117" s="0" t="n">
        <f aca="false">A1117*2*12.5/27.6-3.19</f>
        <v>2.42292270531385</v>
      </c>
      <c r="C1117" s="0" t="n">
        <v>13.23</v>
      </c>
      <c r="D1117" s="0" t="n">
        <f aca="false">C1117*12.5/1000/27.6</f>
        <v>0.00599184782608696</v>
      </c>
      <c r="E1117" s="0" t="n">
        <f aca="false">2*C1117*12.5/1000/27.6</f>
        <v>0.0119836956521739</v>
      </c>
      <c r="G1117" s="3" t="n">
        <f aca="false">((D1117^2+D1116^2)*(B1117-B1116)/2)+G1116</f>
        <v>0.000159964651054921</v>
      </c>
    </row>
    <row r="1118" customFormat="false" ht="12.75" hidden="false" customHeight="false" outlineLevel="0" collapsed="false">
      <c r="A1118" s="4" t="n">
        <v>6.19999999999982</v>
      </c>
      <c r="B1118" s="0" t="n">
        <f aca="false">A1118*2*12.5/27.6-3.19</f>
        <v>2.42594202898535</v>
      </c>
      <c r="C1118" s="0" t="n">
        <v>13.216</v>
      </c>
      <c r="D1118" s="0" t="n">
        <f aca="false">C1118*12.5/1000/27.6</f>
        <v>0.00598550724637681</v>
      </c>
      <c r="E1118" s="0" t="n">
        <f aca="false">2*C1118*12.5/1000/27.6</f>
        <v>0.0119710144927536</v>
      </c>
      <c r="G1118" s="3" t="n">
        <f aca="false">((D1118^2+D1117^2)*(B1118-B1117)/2)+G1117</f>
        <v>0.000160072936890318</v>
      </c>
    </row>
    <row r="1119" customFormat="false" ht="12.75" hidden="false" customHeight="false" outlineLevel="0" collapsed="false">
      <c r="A1119" s="4" t="n">
        <v>6.20333333333316</v>
      </c>
      <c r="B1119" s="0" t="n">
        <f aca="false">A1119*2*12.5/27.6-3.19</f>
        <v>2.42896135265684</v>
      </c>
      <c r="C1119" s="0" t="n">
        <v>13.193</v>
      </c>
      <c r="D1119" s="0" t="n">
        <f aca="false">C1119*12.5/1000/27.6</f>
        <v>0.00597509057971014</v>
      </c>
      <c r="E1119" s="0" t="n">
        <f aca="false">2*C1119*12.5/1000/27.6</f>
        <v>0.0119501811594203</v>
      </c>
      <c r="G1119" s="3" t="n">
        <f aca="false">((D1119^2+D1118^2)*(B1119-B1118)/2)+G1118</f>
        <v>0.000160180919988797</v>
      </c>
    </row>
    <row r="1120" customFormat="false" ht="12.75" hidden="false" customHeight="false" outlineLevel="0" collapsed="false">
      <c r="A1120" s="4" t="n">
        <v>6.20666666666649</v>
      </c>
      <c r="B1120" s="0" t="n">
        <f aca="false">A1120*2*12.5/27.6-3.19</f>
        <v>2.43198067632834</v>
      </c>
      <c r="C1120" s="0" t="n">
        <v>13.165</v>
      </c>
      <c r="D1120" s="0" t="n">
        <f aca="false">C1120*12.5/1000/27.6</f>
        <v>0.00596240942028986</v>
      </c>
      <c r="E1120" s="0" t="n">
        <f aca="false">2*C1120*12.5/1000/27.6</f>
        <v>0.0119248188405797</v>
      </c>
      <c r="G1120" s="3" t="n">
        <f aca="false">((D1120^2+D1119^2)*(B1120-B1119)/2)+G1119</f>
        <v>0.000160288486464538</v>
      </c>
    </row>
    <row r="1121" customFormat="false" ht="12.75" hidden="false" customHeight="false" outlineLevel="0" collapsed="false">
      <c r="A1121" s="4" t="n">
        <v>6.20999999999982</v>
      </c>
      <c r="B1121" s="0" t="n">
        <f aca="false">A1121*2*12.5/27.6-3.19</f>
        <v>2.43499999999984</v>
      </c>
      <c r="C1121" s="0" t="n">
        <v>13.114</v>
      </c>
      <c r="D1121" s="0" t="n">
        <f aca="false">C1121*12.5/1000/27.6</f>
        <v>0.0059393115942029</v>
      </c>
      <c r="E1121" s="0" t="n">
        <f aca="false">2*C1121*12.5/1000/27.6</f>
        <v>0.0118786231884058</v>
      </c>
      <c r="G1121" s="3" t="n">
        <f aca="false">((D1121^2+D1120^2)*(B1121-B1120)/2)+G1120</f>
        <v>0.000160395409393747</v>
      </c>
    </row>
    <row r="1122" customFormat="false" ht="12.75" hidden="false" customHeight="false" outlineLevel="0" collapsed="false">
      <c r="A1122" s="4" t="n">
        <v>6.21333333333315</v>
      </c>
      <c r="B1122" s="0" t="n">
        <f aca="false">A1122*2*12.5/27.6-3.19</f>
        <v>2.43801932367134</v>
      </c>
      <c r="C1122" s="0" t="n">
        <v>13.054</v>
      </c>
      <c r="D1122" s="0" t="n">
        <f aca="false">C1122*12.5/1000/27.6</f>
        <v>0.00591213768115942</v>
      </c>
      <c r="E1122" s="0" t="n">
        <f aca="false">2*C1122*12.5/1000/27.6</f>
        <v>0.0118242753623188</v>
      </c>
      <c r="G1122" s="3" t="n">
        <f aca="false">((D1122^2+D1121^2)*(B1122-B1121)/2)+G1121</f>
        <v>0.000160501431124082</v>
      </c>
    </row>
    <row r="1123" customFormat="false" ht="12.75" hidden="false" customHeight="false" outlineLevel="0" collapsed="false">
      <c r="A1123" s="4" t="n">
        <v>6.21666666666649</v>
      </c>
      <c r="B1123" s="0" t="n">
        <f aca="false">A1123*2*12.5/27.6-3.19</f>
        <v>2.44103864734283</v>
      </c>
      <c r="C1123" s="0" t="n">
        <v>12.98</v>
      </c>
      <c r="D1123" s="0" t="n">
        <f aca="false">C1123*12.5/1000/27.6</f>
        <v>0.0058786231884058</v>
      </c>
      <c r="E1123" s="0" t="n">
        <f aca="false">2*C1123*12.5/1000/27.6</f>
        <v>0.0117572463768116</v>
      </c>
      <c r="G1123" s="3" t="n">
        <f aca="false">((D1123^2+D1122^2)*(B1123-B1122)/2)+G1122</f>
        <v>0.000160606370107404</v>
      </c>
    </row>
    <row r="1124" customFormat="false" ht="12.75" hidden="false" customHeight="false" outlineLevel="0" collapsed="false">
      <c r="A1124" s="4" t="n">
        <v>6.21999999999982</v>
      </c>
      <c r="B1124" s="0" t="n">
        <f aca="false">A1124*2*12.5/27.6-3.19</f>
        <v>2.44405797101433</v>
      </c>
      <c r="C1124" s="0" t="n">
        <v>12.883</v>
      </c>
      <c r="D1124" s="0" t="n">
        <f aca="false">C1124*12.5/1000/27.6</f>
        <v>0.00583469202898551</v>
      </c>
      <c r="E1124" s="0" t="n">
        <f aca="false">2*C1124*12.5/1000/27.6</f>
        <v>0.011669384057971</v>
      </c>
      <c r="G1124" s="3" t="n">
        <f aca="false">((D1124^2+D1123^2)*(B1124-B1123)/2)+G1123</f>
        <v>0.000160709935689627</v>
      </c>
    </row>
    <row r="1125" customFormat="false" ht="12.75" hidden="false" customHeight="false" outlineLevel="0" collapsed="false">
      <c r="A1125" s="4" t="n">
        <v>6.22333333333315</v>
      </c>
      <c r="B1125" s="0" t="n">
        <f aca="false">A1125*2*12.5/27.6-3.19</f>
        <v>2.44707729468583</v>
      </c>
      <c r="C1125" s="0" t="n">
        <v>12.776</v>
      </c>
      <c r="D1125" s="0" t="n">
        <f aca="false">C1125*12.5/1000/27.6</f>
        <v>0.00578623188405797</v>
      </c>
      <c r="E1125" s="0" t="n">
        <f aca="false">2*C1125*12.5/1000/27.6</f>
        <v>0.0115724637681159</v>
      </c>
      <c r="G1125" s="3" t="n">
        <f aca="false">((D1125^2+D1124^2)*(B1125-B1124)/2)+G1124</f>
        <v>0.000160811874262225</v>
      </c>
    </row>
    <row r="1126" customFormat="false" ht="12.75" hidden="false" customHeight="false" outlineLevel="0" collapsed="false">
      <c r="A1126" s="4" t="n">
        <v>6.22666666666649</v>
      </c>
      <c r="B1126" s="0" t="n">
        <f aca="false">A1126*2*12.5/27.6-3.19</f>
        <v>2.45009661835732</v>
      </c>
      <c r="C1126" s="0" t="n">
        <v>12.642</v>
      </c>
      <c r="D1126" s="0" t="n">
        <f aca="false">C1126*12.5/1000/27.6</f>
        <v>0.00572554347826087</v>
      </c>
      <c r="E1126" s="0" t="n">
        <f aca="false">2*C1126*12.5/1000/27.6</f>
        <v>0.0114510869565217</v>
      </c>
      <c r="G1126" s="3" t="n">
        <f aca="false">((D1126^2+D1125^2)*(B1126-B1125)/2)+G1125</f>
        <v>0.000160911907969256</v>
      </c>
    </row>
    <row r="1127" customFormat="false" ht="12.75" hidden="false" customHeight="false" outlineLevel="0" collapsed="false">
      <c r="A1127" s="4" t="n">
        <v>6.22999999999982</v>
      </c>
      <c r="B1127" s="0" t="n">
        <f aca="false">A1127*2*12.5/27.6-3.19</f>
        <v>2.45311594202882</v>
      </c>
      <c r="C1127" s="0" t="n">
        <v>12.48</v>
      </c>
      <c r="D1127" s="0" t="n">
        <f aca="false">C1127*12.5/1000/27.6</f>
        <v>0.00565217391304348</v>
      </c>
      <c r="E1127" s="0" t="n">
        <f aca="false">2*C1127*12.5/1000/27.6</f>
        <v>0.011304347826087</v>
      </c>
      <c r="G1127" s="3" t="n">
        <f aca="false">((D1127^2+D1126^2)*(B1127-B1126)/2)+G1126</f>
        <v>0.000161009626746528</v>
      </c>
    </row>
    <row r="1128" customFormat="false" ht="12.75" hidden="false" customHeight="false" outlineLevel="0" collapsed="false">
      <c r="A1128" s="4" t="n">
        <v>6.23333333333315</v>
      </c>
      <c r="B1128" s="0" t="n">
        <f aca="false">A1128*2*12.5/27.6-3.19</f>
        <v>2.45613526570032</v>
      </c>
      <c r="C1128" s="0" t="n">
        <v>12.304</v>
      </c>
      <c r="D1128" s="0" t="n">
        <f aca="false">C1128*12.5/1000/27.6</f>
        <v>0.00557246376811594</v>
      </c>
      <c r="E1128" s="0" t="n">
        <f aca="false">2*C1128*12.5/1000/27.6</f>
        <v>0.0111449275362319</v>
      </c>
      <c r="G1128" s="3" t="n">
        <f aca="false">((D1128^2+D1127^2)*(B1128-B1127)/2)+G1127</f>
        <v>0.000161104734570185</v>
      </c>
    </row>
    <row r="1129" customFormat="false" ht="12.75" hidden="false" customHeight="false" outlineLevel="0" collapsed="false">
      <c r="A1129" s="4" t="n">
        <v>6.23666666666649</v>
      </c>
      <c r="B1129" s="0" t="n">
        <f aca="false">A1129*2*12.5/27.6-3.19</f>
        <v>2.45915458937182</v>
      </c>
      <c r="C1129" s="0" t="n">
        <v>12.119</v>
      </c>
      <c r="D1129" s="0" t="n">
        <f aca="false">C1129*12.5/1000/27.6</f>
        <v>0.00548867753623188</v>
      </c>
      <c r="E1129" s="0" t="n">
        <f aca="false">2*C1129*12.5/1000/27.6</f>
        <v>0.0109773550724638</v>
      </c>
      <c r="G1129" s="3" t="n">
        <f aca="false">((D1129^2+D1128^2)*(B1129-B1128)/2)+G1128</f>
        <v>0.000161197092561646</v>
      </c>
    </row>
    <row r="1130" customFormat="false" ht="12.75" hidden="false" customHeight="false" outlineLevel="0" collapsed="false">
      <c r="A1130" s="4" t="n">
        <v>6.23999999999982</v>
      </c>
      <c r="B1130" s="0" t="n">
        <f aca="false">A1130*2*12.5/27.6-3.19</f>
        <v>2.46217391304331</v>
      </c>
      <c r="C1130" s="0" t="n">
        <v>11.925</v>
      </c>
      <c r="D1130" s="0" t="n">
        <f aca="false">C1130*12.5/1000/27.6</f>
        <v>0.0054008152173913</v>
      </c>
      <c r="E1130" s="0" t="n">
        <f aca="false">2*C1130*12.5/1000/27.6</f>
        <v>0.0108016304347826</v>
      </c>
      <c r="G1130" s="3" t="n">
        <f aca="false">((D1130^2+D1129^2)*(B1130-B1129)/2)+G1129</f>
        <v>0.000161286607033429</v>
      </c>
    </row>
    <row r="1131" customFormat="false" ht="12.75" hidden="false" customHeight="false" outlineLevel="0" collapsed="false">
      <c r="A1131" s="4" t="n">
        <v>6.24333333333315</v>
      </c>
      <c r="B1131" s="0" t="n">
        <f aca="false">A1131*2*12.5/27.6-3.19</f>
        <v>2.46519323671481</v>
      </c>
      <c r="C1131" s="0" t="n">
        <v>11.735</v>
      </c>
      <c r="D1131" s="0" t="n">
        <f aca="false">C1131*12.5/1000/27.6</f>
        <v>0.00531476449275362</v>
      </c>
      <c r="E1131" s="0" t="n">
        <f aca="false">2*C1131*12.5/1000/27.6</f>
        <v>0.0106295289855072</v>
      </c>
      <c r="G1131" s="3" t="n">
        <f aca="false">((D1131^2+D1130^2)*(B1131-B1130)/2)+G1130</f>
        <v>0.000161373285062755</v>
      </c>
    </row>
    <row r="1132" customFormat="false" ht="12.75" hidden="false" customHeight="false" outlineLevel="0" collapsed="false">
      <c r="A1132" s="4" t="n">
        <v>6.24666666666648</v>
      </c>
      <c r="B1132" s="0" t="n">
        <f aca="false">A1132*2*12.5/27.6-3.19</f>
        <v>2.46821256038631</v>
      </c>
      <c r="C1132" s="0" t="n">
        <v>11.555</v>
      </c>
      <c r="D1132" s="0" t="n">
        <f aca="false">C1132*12.5/1000/27.6</f>
        <v>0.00523324275362319</v>
      </c>
      <c r="E1132" s="0" t="n">
        <f aca="false">2*C1132*12.5/1000/27.6</f>
        <v>0.0104664855072464</v>
      </c>
      <c r="G1132" s="3" t="n">
        <f aca="false">((D1132^2+D1131^2)*(B1132-B1131)/2)+G1131</f>
        <v>0.000161457272911988</v>
      </c>
    </row>
    <row r="1133" customFormat="false" ht="12.75" hidden="false" customHeight="false" outlineLevel="0" collapsed="false">
      <c r="A1133" s="4" t="n">
        <v>6.24999999999982</v>
      </c>
      <c r="B1133" s="0" t="n">
        <f aca="false">A1133*2*12.5/27.6-3.19</f>
        <v>2.4712318840578</v>
      </c>
      <c r="C1133" s="0" t="n">
        <v>11.374</v>
      </c>
      <c r="D1133" s="0" t="n">
        <f aca="false">C1133*12.5/1000/27.6</f>
        <v>0.00515126811594203</v>
      </c>
      <c r="E1133" s="0" t="n">
        <f aca="false">2*C1133*12.5/1000/27.6</f>
        <v>0.0103025362318841</v>
      </c>
      <c r="G1133" s="3" t="n">
        <f aca="false">((D1133^2+D1132^2)*(B1133-B1132)/2)+G1132</f>
        <v>0.000161538677490673</v>
      </c>
    </row>
    <row r="1134" customFormat="false" ht="12.75" hidden="false" customHeight="false" outlineLevel="0" collapsed="false">
      <c r="A1134" s="4" t="n">
        <v>6.25333333333315</v>
      </c>
      <c r="B1134" s="0" t="n">
        <f aca="false">A1134*2*12.5/27.6-3.19</f>
        <v>2.4742512077293</v>
      </c>
      <c r="C1134" s="0" t="n">
        <v>11.203</v>
      </c>
      <c r="D1134" s="0" t="n">
        <f aca="false">C1134*12.5/1000/27.6</f>
        <v>0.00507382246376812</v>
      </c>
      <c r="E1134" s="0" t="n">
        <f aca="false">2*C1134*12.5/1000/27.6</f>
        <v>0.0101476449275362</v>
      </c>
      <c r="G1134" s="3" t="n">
        <f aca="false">((D1134^2+D1133^2)*(B1134-B1133)/2)+G1133</f>
        <v>0.000161617601460474</v>
      </c>
    </row>
    <row r="1135" customFormat="false" ht="12.75" hidden="false" customHeight="false" outlineLevel="0" collapsed="false">
      <c r="A1135" s="4" t="n">
        <v>6.25666666666648</v>
      </c>
      <c r="B1135" s="0" t="n">
        <f aca="false">A1135*2*12.5/27.6-3.19</f>
        <v>2.4772705314008</v>
      </c>
      <c r="C1135" s="0" t="n">
        <v>11.046</v>
      </c>
      <c r="D1135" s="0" t="n">
        <f aca="false">C1135*12.5/1000/27.6</f>
        <v>0.00500271739130435</v>
      </c>
      <c r="E1135" s="0" t="n">
        <f aca="false">2*C1135*12.5/1000/27.6</f>
        <v>0.0100054347826087</v>
      </c>
      <c r="G1135" s="3" t="n">
        <f aca="false">((D1135^2+D1134^2)*(B1135-B1134)/2)+G1134</f>
        <v>0.000161694248283679</v>
      </c>
    </row>
    <row r="1136" customFormat="false" ht="12.75" hidden="false" customHeight="false" outlineLevel="0" collapsed="false">
      <c r="A1136" s="4" t="n">
        <v>6.25999999999982</v>
      </c>
      <c r="B1136" s="0" t="n">
        <f aca="false">A1136*2*12.5/27.6-3.19</f>
        <v>2.4802898550723</v>
      </c>
      <c r="C1136" s="0" t="n">
        <v>10.898</v>
      </c>
      <c r="D1136" s="0" t="n">
        <f aca="false">C1136*12.5/1000/27.6</f>
        <v>0.0049356884057971</v>
      </c>
      <c r="E1136" s="0" t="n">
        <f aca="false">2*C1136*12.5/1000/27.6</f>
        <v>0.0098713768115942</v>
      </c>
      <c r="G1136" s="3" t="n">
        <f aca="false">((D1136^2+D1135^2)*(B1136-B1135)/2)+G1135</f>
        <v>0.000161768807766373</v>
      </c>
    </row>
    <row r="1137" customFormat="false" ht="12.75" hidden="false" customHeight="false" outlineLevel="0" collapsed="false">
      <c r="A1137" s="4" t="n">
        <v>6.26333333333315</v>
      </c>
      <c r="B1137" s="0" t="n">
        <f aca="false">A1137*2*12.5/27.6-3.19</f>
        <v>2.48330917874379</v>
      </c>
      <c r="C1137" s="0" t="n">
        <v>10.768</v>
      </c>
      <c r="D1137" s="0" t="n">
        <f aca="false">C1137*12.5/1000/27.6</f>
        <v>0.0048768115942029</v>
      </c>
      <c r="E1137" s="0" t="n">
        <f aca="false">2*C1137*12.5/1000/27.6</f>
        <v>0.0097536231884058</v>
      </c>
      <c r="G1137" s="3" t="n">
        <f aca="false">((D1137^2+D1136^2)*(B1137-B1136)/2)+G1136</f>
        <v>0.000161841489395848</v>
      </c>
    </row>
    <row r="1138" customFormat="false" ht="12.75" hidden="false" customHeight="false" outlineLevel="0" collapsed="false">
      <c r="A1138" s="4" t="n">
        <v>6.26666666666648</v>
      </c>
      <c r="B1138" s="0" t="n">
        <f aca="false">A1138*2*12.5/27.6-3.19</f>
        <v>2.48632850241529</v>
      </c>
      <c r="C1138" s="0" t="n">
        <v>10.643</v>
      </c>
      <c r="D1138" s="0" t="n">
        <f aca="false">C1138*12.5/1000/27.6</f>
        <v>0.00482019927536232</v>
      </c>
      <c r="E1138" s="0" t="n">
        <f aca="false">2*C1138*12.5/1000/27.6</f>
        <v>0.00964039855072464</v>
      </c>
      <c r="G1138" s="3" t="n">
        <f aca="false">((D1138^2+D1137^2)*(B1138-B1137)/2)+G1137</f>
        <v>0.000161912470090865</v>
      </c>
    </row>
    <row r="1139" customFormat="false" ht="12.75" hidden="false" customHeight="false" outlineLevel="0" collapsed="false">
      <c r="A1139" s="4" t="n">
        <v>6.26999999999982</v>
      </c>
      <c r="B1139" s="0" t="n">
        <f aca="false">A1139*2*12.5/27.6-3.19</f>
        <v>2.48934782608679</v>
      </c>
      <c r="C1139" s="0" t="n">
        <v>10.514</v>
      </c>
      <c r="D1139" s="0" t="n">
        <f aca="false">C1139*12.5/1000/27.6</f>
        <v>0.00476177536231884</v>
      </c>
      <c r="E1139" s="0" t="n">
        <f aca="false">2*C1139*12.5/1000/27.6</f>
        <v>0.00952355072463768</v>
      </c>
      <c r="G1139" s="3" t="n">
        <f aca="false">((D1139^2+D1138^2)*(B1139-B1138)/2)+G1138</f>
        <v>0.000161981776892881</v>
      </c>
    </row>
    <row r="1140" customFormat="false" ht="12.75" hidden="false" customHeight="false" outlineLevel="0" collapsed="false">
      <c r="A1140" s="4" t="n">
        <v>6.27333333333315</v>
      </c>
      <c r="B1140" s="0" t="n">
        <f aca="false">A1140*2*12.5/27.6-3.19</f>
        <v>2.49236714975829</v>
      </c>
      <c r="C1140" s="0" t="n">
        <v>10.379</v>
      </c>
      <c r="D1140" s="0" t="n">
        <f aca="false">C1140*12.5/1000/27.6</f>
        <v>0.00470063405797101</v>
      </c>
      <c r="E1140" s="0" t="n">
        <f aca="false">2*C1140*12.5/1000/27.6</f>
        <v>0.00940126811594203</v>
      </c>
      <c r="G1140" s="3" t="n">
        <f aca="false">((D1140^2+D1139^2)*(B1140-B1139)/2)+G1139</f>
        <v>0.000162049365155484</v>
      </c>
    </row>
    <row r="1141" customFormat="false" ht="12.75" hidden="false" customHeight="false" outlineLevel="0" collapsed="false">
      <c r="A1141" s="4" t="n">
        <v>6.27666666666648</v>
      </c>
      <c r="B1141" s="0" t="n">
        <f aca="false">A1141*2*12.5/27.6-3.19</f>
        <v>2.49538647342978</v>
      </c>
      <c r="C1141" s="0" t="n">
        <v>10.236</v>
      </c>
      <c r="D1141" s="0" t="n">
        <f aca="false">C1141*12.5/1000/27.6</f>
        <v>0.00463586956521739</v>
      </c>
      <c r="E1141" s="0" t="n">
        <f aca="false">2*C1141*12.5/1000/27.6</f>
        <v>0.00927173913043478</v>
      </c>
      <c r="G1141" s="3" t="n">
        <f aca="false">((D1141^2+D1140^2)*(B1141-B1140)/2)+G1140</f>
        <v>0.000162115167159066</v>
      </c>
    </row>
    <row r="1142" customFormat="false" ht="12.75" hidden="false" customHeight="false" outlineLevel="0" collapsed="false">
      <c r="A1142" s="4" t="n">
        <v>6.27999999999981</v>
      </c>
      <c r="B1142" s="0" t="n">
        <f aca="false">A1142*2*12.5/27.6-3.19</f>
        <v>2.49840579710128</v>
      </c>
      <c r="C1142" s="0" t="n">
        <v>10.074</v>
      </c>
      <c r="D1142" s="0" t="n">
        <f aca="false">C1142*12.5/1000/27.6</f>
        <v>0.0045625</v>
      </c>
      <c r="E1142" s="0" t="n">
        <f aca="false">2*C1142*12.5/1000/27.6</f>
        <v>0.009125</v>
      </c>
      <c r="G1142" s="3" t="n">
        <f aca="false">((D1142^2+D1141^2)*(B1142-B1141)/2)+G1141</f>
        <v>0.000162179037468359</v>
      </c>
    </row>
    <row r="1143" customFormat="false" ht="12.75" hidden="false" customHeight="false" outlineLevel="0" collapsed="false">
      <c r="A1143" s="4" t="n">
        <v>6.28333333333315</v>
      </c>
      <c r="B1143" s="0" t="n">
        <f aca="false">A1143*2*12.5/27.6-3.19</f>
        <v>2.50142512077278</v>
      </c>
      <c r="C1143" s="0" t="n">
        <v>9.907</v>
      </c>
      <c r="D1143" s="0" t="n">
        <f aca="false">C1143*12.5/1000/27.6</f>
        <v>0.00448686594202899</v>
      </c>
      <c r="E1143" s="0" t="n">
        <f aca="false">2*C1143*12.5/1000/27.6</f>
        <v>0.00897373188405797</v>
      </c>
      <c r="G1143" s="3" t="n">
        <f aca="false">((D1143^2+D1142^2)*(B1143-B1142)/2)+G1142</f>
        <v>0.000162240855663153</v>
      </c>
    </row>
    <row r="1144" customFormat="false" ht="12.75" hidden="false" customHeight="false" outlineLevel="0" collapsed="false">
      <c r="A1144" s="4" t="n">
        <v>6.28666666666648</v>
      </c>
      <c r="B1144" s="0" t="n">
        <f aca="false">A1144*2*12.5/27.6-3.19</f>
        <v>2.50444444444428</v>
      </c>
      <c r="C1144" s="0" t="n">
        <v>9.722</v>
      </c>
      <c r="D1144" s="0" t="n">
        <f aca="false">C1144*12.5/1000/27.6</f>
        <v>0.00440307971014493</v>
      </c>
      <c r="E1144" s="0" t="n">
        <f aca="false">2*C1144*12.5/1000/27.6</f>
        <v>0.00880615942028985</v>
      </c>
      <c r="G1144" s="3" t="n">
        <f aca="false">((D1144^2+D1143^2)*(B1144-B1143)/2)+G1143</f>
        <v>0.000162300516105357</v>
      </c>
    </row>
    <row r="1145" customFormat="false" ht="12.75" hidden="false" customHeight="false" outlineLevel="0" collapsed="false">
      <c r="A1145" s="4" t="n">
        <v>6.28999999999981</v>
      </c>
      <c r="B1145" s="0" t="n">
        <f aca="false">A1145*2*12.5/27.6-3.19</f>
        <v>2.50746376811577</v>
      </c>
      <c r="C1145" s="0" t="n">
        <v>9.523</v>
      </c>
      <c r="D1145" s="0" t="n">
        <f aca="false">C1145*12.5/1000/27.6</f>
        <v>0.00431295289855072</v>
      </c>
      <c r="E1145" s="0" t="n">
        <f aca="false">2*C1145*12.5/1000/27.6</f>
        <v>0.00862590579710145</v>
      </c>
      <c r="G1145" s="3" t="n">
        <f aca="false">((D1145^2+D1144^2)*(B1145-B1144)/2)+G1144</f>
        <v>0.00016235786615614</v>
      </c>
    </row>
    <row r="1146" customFormat="false" ht="12.75" hidden="false" customHeight="false" outlineLevel="0" collapsed="false">
      <c r="A1146" s="4" t="n">
        <v>6.29333333333315</v>
      </c>
      <c r="B1146" s="0" t="n">
        <f aca="false">A1146*2*12.5/27.6-3.19</f>
        <v>2.51048309178727</v>
      </c>
      <c r="C1146" s="0" t="n">
        <v>9.315</v>
      </c>
      <c r="D1146" s="0" t="n">
        <f aca="false">C1146*12.5/1000/27.6</f>
        <v>0.00421875</v>
      </c>
      <c r="E1146" s="0" t="n">
        <f aca="false">2*C1146*12.5/1000/27.6</f>
        <v>0.0084375</v>
      </c>
      <c r="G1146" s="3" t="n">
        <f aca="false">((D1146^2+D1145^2)*(B1146-B1145)/2)+G1145</f>
        <v>0.000162412816962704</v>
      </c>
    </row>
    <row r="1147" customFormat="false" ht="12.75" hidden="false" customHeight="false" outlineLevel="0" collapsed="false">
      <c r="A1147" s="4" t="n">
        <v>6.29666666666648</v>
      </c>
      <c r="B1147" s="0" t="n">
        <f aca="false">A1147*2*12.5/27.6-3.19</f>
        <v>2.51350241545877</v>
      </c>
      <c r="C1147" s="0" t="n">
        <v>9.093</v>
      </c>
      <c r="D1147" s="0" t="n">
        <f aca="false">C1147*12.5/1000/27.6</f>
        <v>0.00411820652173913</v>
      </c>
      <c r="E1147" s="0" t="n">
        <f aca="false">2*C1147*12.5/1000/27.6</f>
        <v>0.00823641304347826</v>
      </c>
      <c r="G1147" s="3" t="n">
        <f aca="false">((D1147^2+D1146^2)*(B1147-B1146)/2)+G1146</f>
        <v>0.00016246528899851</v>
      </c>
    </row>
    <row r="1148" customFormat="false" ht="12.75" hidden="false" customHeight="false" outlineLevel="0" collapsed="false">
      <c r="A1148" s="4" t="n">
        <v>6.29999999999981</v>
      </c>
      <c r="B1148" s="0" t="n">
        <f aca="false">A1148*2*12.5/27.6-3.19</f>
        <v>2.51652173913026</v>
      </c>
      <c r="C1148" s="0" t="n">
        <v>8.871</v>
      </c>
      <c r="D1148" s="0" t="n">
        <f aca="false">C1148*12.5/1000/27.6</f>
        <v>0.00401766304347826</v>
      </c>
      <c r="E1148" s="0" t="n">
        <f aca="false">2*C1148*12.5/1000/27.6</f>
        <v>0.00803532608695652</v>
      </c>
      <c r="G1148" s="3" t="n">
        <f aca="false">((D1148^2+D1147^2)*(B1148-B1147)/2)+G1147</f>
        <v>0.000162515260679197</v>
      </c>
    </row>
    <row r="1149" customFormat="false" ht="12.75" hidden="false" customHeight="false" outlineLevel="0" collapsed="false">
      <c r="A1149" s="4" t="n">
        <v>6.30333333333314</v>
      </c>
      <c r="B1149" s="0" t="n">
        <f aca="false">A1149*2*12.5/27.6-3.19</f>
        <v>2.51954106280176</v>
      </c>
      <c r="C1149" s="0" t="n">
        <v>8.653</v>
      </c>
      <c r="D1149" s="0" t="n">
        <f aca="false">C1149*12.5/1000/27.6</f>
        <v>0.00391893115942029</v>
      </c>
      <c r="E1149" s="0" t="n">
        <f aca="false">2*C1149*12.5/1000/27.6</f>
        <v>0.00783786231884058</v>
      </c>
      <c r="G1149" s="3" t="n">
        <f aca="false">((D1149^2+D1148^2)*(B1149-B1148)/2)+G1148</f>
        <v>0.000162562814480168</v>
      </c>
    </row>
    <row r="1150" customFormat="false" ht="12.75" hidden="false" customHeight="false" outlineLevel="0" collapsed="false">
      <c r="A1150" s="4" t="n">
        <v>6.30666666666648</v>
      </c>
      <c r="B1150" s="0" t="n">
        <f aca="false">A1150*2*12.5/27.6-3.19</f>
        <v>2.52256038647326</v>
      </c>
      <c r="C1150" s="0" t="n">
        <v>8.445</v>
      </c>
      <c r="D1150" s="0" t="n">
        <f aca="false">C1150*12.5/1000/27.6</f>
        <v>0.00382472826086957</v>
      </c>
      <c r="E1150" s="0" t="n">
        <f aca="false">2*C1150*12.5/1000/27.6</f>
        <v>0.00764945652173913</v>
      </c>
      <c r="G1150" s="3" t="n">
        <f aca="false">((D1150^2+D1149^2)*(B1150-B1149)/2)+G1149</f>
        <v>0.000162608084057012</v>
      </c>
    </row>
    <row r="1151" customFormat="false" ht="12.75" hidden="false" customHeight="false" outlineLevel="0" collapsed="false">
      <c r="A1151" s="4" t="n">
        <v>6.30999999999981</v>
      </c>
      <c r="B1151" s="0" t="n">
        <f aca="false">A1151*2*12.5/27.6-3.19</f>
        <v>2.52557971014476</v>
      </c>
      <c r="C1151" s="0" t="n">
        <v>8.242</v>
      </c>
      <c r="D1151" s="0" t="n">
        <f aca="false">C1151*12.5/1000/27.6</f>
        <v>0.00373278985507246</v>
      </c>
      <c r="E1151" s="0" t="n">
        <f aca="false">2*C1151*12.5/1000/27.6</f>
        <v>0.00746557971014493</v>
      </c>
      <c r="G1151" s="3" t="n">
        <f aca="false">((D1151^2+D1150^2)*(B1151-B1150)/2)+G1150</f>
        <v>0.000162651203420496</v>
      </c>
    </row>
    <row r="1152" customFormat="false" ht="12.75" hidden="false" customHeight="false" outlineLevel="0" collapsed="false">
      <c r="A1152" s="4" t="n">
        <v>6.31333333333314</v>
      </c>
      <c r="B1152" s="0" t="n">
        <f aca="false">A1152*2*12.5/27.6-3.19</f>
        <v>2.52859903381625</v>
      </c>
      <c r="C1152" s="0" t="n">
        <v>8.047</v>
      </c>
      <c r="D1152" s="0" t="n">
        <f aca="false">C1152*12.5/1000/27.6</f>
        <v>0.00364447463768116</v>
      </c>
      <c r="E1152" s="0" t="n">
        <f aca="false">2*C1152*12.5/1000/27.6</f>
        <v>0.00728894927536232</v>
      </c>
      <c r="G1152" s="3" t="n">
        <f aca="false">((D1152^2+D1151^2)*(B1152-B1151)/2)+G1151</f>
        <v>0.000162692290249431</v>
      </c>
    </row>
    <row r="1153" customFormat="false" ht="12.75" hidden="false" customHeight="false" outlineLevel="0" collapsed="false">
      <c r="A1153" s="4" t="n">
        <v>6.31666666666648</v>
      </c>
      <c r="B1153" s="0" t="n">
        <f aca="false">A1153*2*12.5/27.6-3.19</f>
        <v>2.53161835748775</v>
      </c>
      <c r="C1153" s="0" t="n">
        <v>7.862</v>
      </c>
      <c r="D1153" s="0" t="n">
        <f aca="false">C1153*12.5/1000/27.6</f>
        <v>0.0035606884057971</v>
      </c>
      <c r="E1153" s="0" t="n">
        <f aca="false">2*C1153*12.5/1000/27.6</f>
        <v>0.0071213768115942</v>
      </c>
      <c r="G1153" s="3" t="n">
        <f aca="false">((D1153^2+D1152^2)*(B1153-B1152)/2)+G1152</f>
        <v>0.000162731482123386</v>
      </c>
    </row>
    <row r="1154" customFormat="false" ht="12.75" hidden="false" customHeight="false" outlineLevel="0" collapsed="false">
      <c r="A1154" s="4" t="n">
        <v>6.31999999999981</v>
      </c>
      <c r="B1154" s="0" t="n">
        <f aca="false">A1154*2*12.5/27.6-3.19</f>
        <v>2.53463768115925</v>
      </c>
      <c r="C1154" s="0" t="n">
        <v>7.682</v>
      </c>
      <c r="D1154" s="0" t="n">
        <f aca="false">C1154*12.5/1000/27.6</f>
        <v>0.00347916666666667</v>
      </c>
      <c r="E1154" s="0" t="n">
        <f aca="false">2*C1154*12.5/1000/27.6</f>
        <v>0.00695833333333333</v>
      </c>
      <c r="G1154" s="3" t="n">
        <f aca="false">((D1154^2+D1153^2)*(B1154-B1153)/2)+G1153</f>
        <v>0.00016276889622758</v>
      </c>
    </row>
    <row r="1155" customFormat="false" ht="12.75" hidden="false" customHeight="false" outlineLevel="0" collapsed="false">
      <c r="A1155" s="4" t="n">
        <v>6.32333333333314</v>
      </c>
      <c r="B1155" s="0" t="n">
        <f aca="false">A1155*2*12.5/27.6-3.19</f>
        <v>2.53765700483075</v>
      </c>
      <c r="C1155" s="0" t="n">
        <v>7.515</v>
      </c>
      <c r="D1155" s="0" t="n">
        <f aca="false">C1155*12.5/1000/27.6</f>
        <v>0.00340353260869565</v>
      </c>
      <c r="E1155" s="0" t="n">
        <f aca="false">2*C1155*12.5/1000/27.6</f>
        <v>0.0068070652173913</v>
      </c>
      <c r="G1155" s="3" t="n">
        <f aca="false">((D1155^2+D1154^2)*(B1155-B1154)/2)+G1154</f>
        <v>0.000162804658055649</v>
      </c>
    </row>
    <row r="1156" customFormat="false" ht="12.75" hidden="false" customHeight="false" outlineLevel="0" collapsed="false">
      <c r="A1156" s="4" t="n">
        <v>6.32666666666648</v>
      </c>
      <c r="B1156" s="0" t="n">
        <f aca="false">A1156*2*12.5/27.6-3.19</f>
        <v>2.54067632850224</v>
      </c>
      <c r="C1156" s="0" t="n">
        <v>7.367</v>
      </c>
      <c r="D1156" s="0" t="n">
        <f aca="false">C1156*12.5/1000/27.6</f>
        <v>0.00333650362318841</v>
      </c>
      <c r="E1156" s="0" t="n">
        <f aca="false">2*C1156*12.5/1000/27.6</f>
        <v>0.00667300724637681</v>
      </c>
      <c r="G1156" s="3" t="n">
        <f aca="false">((D1156^2+D1155^2)*(B1156-B1155)/2)+G1155</f>
        <v>0.000162838951972687</v>
      </c>
    </row>
    <row r="1157" customFormat="false" ht="12.75" hidden="false" customHeight="false" outlineLevel="0" collapsed="false">
      <c r="A1157" s="4" t="n">
        <v>6.32999999999981</v>
      </c>
      <c r="B1157" s="0" t="n">
        <f aca="false">A1157*2*12.5/27.6-3.19</f>
        <v>2.54369565217374</v>
      </c>
      <c r="C1157" s="0" t="n">
        <v>7.237</v>
      </c>
      <c r="D1157" s="0" t="n">
        <f aca="false">C1157*12.5/1000/27.6</f>
        <v>0.0032776268115942</v>
      </c>
      <c r="E1157" s="0" t="n">
        <f aca="false">2*C1157*12.5/1000/27.6</f>
        <v>0.00655525362318841</v>
      </c>
      <c r="G1157" s="3" t="n">
        <f aca="false">((D1157^2+D1156^2)*(B1157-B1156)/2)+G1156</f>
        <v>0.000162871975967167</v>
      </c>
    </row>
    <row r="1158" customFormat="false" ht="12.75" hidden="false" customHeight="false" outlineLevel="0" collapsed="false">
      <c r="A1158" s="4" t="n">
        <v>6.33333333333314</v>
      </c>
      <c r="B1158" s="0" t="n">
        <f aca="false">A1158*2*12.5/27.6-3.19</f>
        <v>2.54671497584524</v>
      </c>
      <c r="C1158" s="0" t="n">
        <v>7.136</v>
      </c>
      <c r="D1158" s="0" t="n">
        <f aca="false">C1158*12.5/1000/27.6</f>
        <v>0.00323188405797101</v>
      </c>
      <c r="E1158" s="0" t="n">
        <f aca="false">2*C1158*12.5/1000/27.6</f>
        <v>0.00646376811594203</v>
      </c>
      <c r="G1158" s="3" t="n">
        <f aca="false">((D1158^2+D1157^2)*(B1158-B1157)/2)+G1157</f>
        <v>0.000162903962549414</v>
      </c>
    </row>
    <row r="1159" customFormat="false" ht="12.75" hidden="false" customHeight="false" outlineLevel="0" collapsed="false">
      <c r="A1159" s="4" t="n">
        <v>6.33666666666647</v>
      </c>
      <c r="B1159" s="0" t="n">
        <f aca="false">A1159*2*12.5/27.6-3.19</f>
        <v>2.54973429951673</v>
      </c>
      <c r="C1159" s="0" t="n">
        <v>7.048</v>
      </c>
      <c r="D1159" s="0" t="n">
        <f aca="false">C1159*12.5/1000/27.6</f>
        <v>0.00319202898550725</v>
      </c>
      <c r="E1159" s="0" t="n">
        <f aca="false">2*C1159*12.5/1000/27.6</f>
        <v>0.00638405797101449</v>
      </c>
      <c r="G1159" s="3" t="n">
        <f aca="false">((D1159^2+D1158^2)*(B1159-B1158)/2)+G1158</f>
        <v>0.000162935113098339</v>
      </c>
    </row>
    <row r="1160" customFormat="false" ht="12.75" hidden="false" customHeight="false" outlineLevel="0" collapsed="false">
      <c r="A1160" s="4" t="n">
        <v>6.33999999999981</v>
      </c>
      <c r="B1160" s="0" t="n">
        <f aca="false">A1160*2*12.5/27.6-3.19</f>
        <v>2.55275362318823</v>
      </c>
      <c r="C1160" s="0" t="n">
        <v>6.969</v>
      </c>
      <c r="D1160" s="0" t="n">
        <f aca="false">C1160*12.5/1000/27.6</f>
        <v>0.00315625</v>
      </c>
      <c r="E1160" s="0" t="n">
        <f aca="false">2*C1160*12.5/1000/27.6</f>
        <v>0.0063125</v>
      </c>
      <c r="G1160" s="3" t="n">
        <f aca="false">((D1160^2+D1159^2)*(B1160-B1159)/2)+G1159</f>
        <v>0.000162965534238295</v>
      </c>
    </row>
    <row r="1161" customFormat="false" ht="12.75" hidden="false" customHeight="false" outlineLevel="0" collapsed="false">
      <c r="A1161" s="4" t="n">
        <v>6.34333333333314</v>
      </c>
      <c r="B1161" s="0" t="n">
        <f aca="false">A1161*2*12.5/27.6-3.19</f>
        <v>2.55577294685973</v>
      </c>
      <c r="C1161" s="0" t="n">
        <v>6.895</v>
      </c>
      <c r="D1161" s="0" t="n">
        <f aca="false">C1161*12.5/1000/27.6</f>
        <v>0.00312273550724638</v>
      </c>
      <c r="E1161" s="0" t="n">
        <f aca="false">2*C1161*12.5/1000/27.6</f>
        <v>0.00624547101449275</v>
      </c>
      <c r="G1161" s="3" t="n">
        <f aca="false">((D1161^2+D1160^2)*(B1161-B1160)/2)+G1160</f>
        <v>0.000162995294792508</v>
      </c>
    </row>
    <row r="1162" customFormat="false" ht="12.75" hidden="false" customHeight="false" outlineLevel="0" collapsed="false">
      <c r="A1162" s="4" t="n">
        <v>6.34666666666647</v>
      </c>
      <c r="B1162" s="0" t="n">
        <f aca="false">A1162*2*12.5/27.6-3.19</f>
        <v>2.55879227053123</v>
      </c>
      <c r="C1162" s="0" t="n">
        <v>6.807</v>
      </c>
      <c r="D1162" s="0" t="n">
        <f aca="false">C1162*12.5/1000/27.6</f>
        <v>0.00308288043478261</v>
      </c>
      <c r="E1162" s="0" t="n">
        <f aca="false">2*C1162*12.5/1000/27.6</f>
        <v>0.00616576086956522</v>
      </c>
      <c r="G1162" s="3" t="n">
        <f aca="false">((D1162^2+D1161^2)*(B1162-B1161)/2)+G1161</f>
        <v>0.000163024364280466</v>
      </c>
    </row>
    <row r="1163" customFormat="false" ht="12.75" hidden="false" customHeight="false" outlineLevel="0" collapsed="false">
      <c r="A1163" s="4" t="n">
        <v>6.34999999999981</v>
      </c>
      <c r="B1163" s="0" t="n">
        <f aca="false">A1163*2*12.5/27.6-3.19</f>
        <v>2.56181159420272</v>
      </c>
      <c r="C1163" s="0" t="n">
        <v>6.705</v>
      </c>
      <c r="D1163" s="0" t="n">
        <f aca="false">C1163*12.5/1000/27.6</f>
        <v>0.0030366847826087</v>
      </c>
      <c r="E1163" s="0" t="n">
        <f aca="false">2*C1163*12.5/1000/27.6</f>
        <v>0.00607336956521739</v>
      </c>
      <c r="G1163" s="3" t="n">
        <f aca="false">((D1163^2+D1162^2)*(B1163-B1162)/2)+G1162</f>
        <v>0.000163052633613564</v>
      </c>
    </row>
    <row r="1164" customFormat="false" ht="12.75" hidden="false" customHeight="false" outlineLevel="0" collapsed="false">
      <c r="A1164" s="4" t="n">
        <v>6.35333333333314</v>
      </c>
      <c r="B1164" s="0" t="n">
        <f aca="false">A1164*2*12.5/27.6-3.19</f>
        <v>2.56483091787422</v>
      </c>
      <c r="C1164" s="0" t="n">
        <v>6.594</v>
      </c>
      <c r="D1164" s="0" t="n">
        <f aca="false">C1164*12.5/1000/27.6</f>
        <v>0.00298641304347826</v>
      </c>
      <c r="E1164" s="0" t="n">
        <f aca="false">2*C1164*12.5/1000/27.6</f>
        <v>0.00597282608695652</v>
      </c>
      <c r="G1164" s="3" t="n">
        <f aca="false">((D1164^2+D1163^2)*(B1164-B1163)/2)+G1163</f>
        <v>0.000163080019056401</v>
      </c>
    </row>
    <row r="1165" customFormat="false" ht="12.75" hidden="false" customHeight="false" outlineLevel="0" collapsed="false">
      <c r="A1165" s="4" t="n">
        <v>6.35666666666647</v>
      </c>
      <c r="B1165" s="0" t="n">
        <f aca="false">A1165*2*12.5/27.6-3.19</f>
        <v>2.56785024154572</v>
      </c>
      <c r="C1165" s="0" t="n">
        <v>6.469</v>
      </c>
      <c r="D1165" s="0" t="n">
        <f aca="false">C1165*12.5/1000/27.6</f>
        <v>0.00292980072463768</v>
      </c>
      <c r="E1165" s="0" t="n">
        <f aca="false">2*C1165*12.5/1000/27.6</f>
        <v>0.00585960144927536</v>
      </c>
      <c r="G1165" s="3" t="n">
        <f aca="false">((D1165^2+D1164^2)*(B1165-B1164)/2)+G1164</f>
        <v>0.000163106441754397</v>
      </c>
    </row>
    <row r="1166" customFormat="false" ht="12.75" hidden="false" customHeight="false" outlineLevel="0" collapsed="false">
      <c r="A1166" s="4" t="n">
        <v>6.35999999999981</v>
      </c>
      <c r="B1166" s="0" t="n">
        <f aca="false">A1166*2*12.5/27.6-3.19</f>
        <v>2.57086956521721</v>
      </c>
      <c r="C1166" s="0" t="n">
        <v>6.335</v>
      </c>
      <c r="D1166" s="0" t="n">
        <f aca="false">C1166*12.5/1000/27.6</f>
        <v>0.00286911231884058</v>
      </c>
      <c r="E1166" s="0" t="n">
        <f aca="false">2*C1166*12.5/1000/27.6</f>
        <v>0.00573822463768116</v>
      </c>
      <c r="G1166" s="3" t="n">
        <f aca="false">((D1166^2+D1165^2)*(B1166-B1165)/2)+G1165</f>
        <v>0.000163131827530037</v>
      </c>
    </row>
    <row r="1167" customFormat="false" ht="12.75" hidden="false" customHeight="false" outlineLevel="0" collapsed="false">
      <c r="A1167" s="4" t="n">
        <v>6.36333333333314</v>
      </c>
      <c r="B1167" s="0" t="n">
        <f aca="false">A1167*2*12.5/27.6-3.19</f>
        <v>2.57388888888871</v>
      </c>
      <c r="C1167" s="0" t="n">
        <v>6.196</v>
      </c>
      <c r="D1167" s="0" t="n">
        <f aca="false">C1167*12.5/1000/27.6</f>
        <v>0.00280615942028986</v>
      </c>
      <c r="E1167" s="0" t="n">
        <f aca="false">2*C1167*12.5/1000/27.6</f>
        <v>0.00561231884057971</v>
      </c>
      <c r="G1167" s="3" t="n">
        <f aca="false">((D1167^2+D1166^2)*(B1167-B1166)/2)+G1166</f>
        <v>0.000163156142651097</v>
      </c>
    </row>
    <row r="1168" customFormat="false" ht="12.75" hidden="false" customHeight="false" outlineLevel="0" collapsed="false">
      <c r="A1168" s="4" t="n">
        <v>6.36666666666647</v>
      </c>
      <c r="B1168" s="0" t="n">
        <f aca="false">A1168*2*12.5/27.6-3.19</f>
        <v>2.57690821256021</v>
      </c>
      <c r="C1168" s="0" t="n">
        <v>6.048</v>
      </c>
      <c r="D1168" s="0" t="n">
        <f aca="false">C1168*12.5/1000/27.6</f>
        <v>0.00273913043478261</v>
      </c>
      <c r="E1168" s="0" t="n">
        <f aca="false">2*C1168*12.5/1000/27.6</f>
        <v>0.00547826086956522</v>
      </c>
      <c r="G1168" s="3" t="n">
        <f aca="false">((D1168^2+D1167^2)*(B1168-B1167)/2)+G1167</f>
        <v>0.00016317935727403</v>
      </c>
    </row>
    <row r="1169" customFormat="false" ht="12.75" hidden="false" customHeight="false" outlineLevel="0" collapsed="false">
      <c r="A1169" s="4" t="n">
        <v>6.3699999999998</v>
      </c>
      <c r="B1169" s="0" t="n">
        <f aca="false">A1169*2*12.5/27.6-3.19</f>
        <v>2.57992753623171</v>
      </c>
      <c r="C1169" s="0" t="n">
        <v>5.886</v>
      </c>
      <c r="D1169" s="0" t="n">
        <f aca="false">C1169*12.5/1000/27.6</f>
        <v>0.00266576086956522</v>
      </c>
      <c r="E1169" s="0" t="n">
        <f aca="false">2*C1169*12.5/1000/27.6</f>
        <v>0.00533152173913043</v>
      </c>
      <c r="G1169" s="3" t="n">
        <f aca="false">((D1169^2+D1168^2)*(B1169-B1168)/2)+G1168</f>
        <v>0.000163201412099744</v>
      </c>
    </row>
    <row r="1170" customFormat="false" ht="12.75" hidden="false" customHeight="false" outlineLevel="0" collapsed="false">
      <c r="A1170" s="4" t="n">
        <v>6.37333333333314</v>
      </c>
      <c r="B1170" s="0" t="n">
        <f aca="false">A1170*2*12.5/27.6-3.19</f>
        <v>2.5829468599032</v>
      </c>
      <c r="C1170" s="0" t="n">
        <v>5.724</v>
      </c>
      <c r="D1170" s="0" t="n">
        <f aca="false">C1170*12.5/1000/27.6</f>
        <v>0.00259239130434783</v>
      </c>
      <c r="E1170" s="0" t="n">
        <f aca="false">2*C1170*12.5/1000/27.6</f>
        <v>0.00518478260869565</v>
      </c>
      <c r="G1170" s="3" t="n">
        <f aca="false">((D1170^2+D1169^2)*(B1170-B1169)/2)+G1169</f>
        <v>0.000163222285852293</v>
      </c>
    </row>
    <row r="1171" customFormat="false" ht="12.75" hidden="false" customHeight="false" outlineLevel="0" collapsed="false">
      <c r="A1171" s="4" t="n">
        <v>6.37666666666647</v>
      </c>
      <c r="B1171" s="0" t="n">
        <f aca="false">A1171*2*12.5/27.6-3.19</f>
        <v>2.5859661835747</v>
      </c>
      <c r="C1171" s="0" t="n">
        <v>5.553</v>
      </c>
      <c r="D1171" s="0" t="n">
        <f aca="false">C1171*12.5/1000/27.6</f>
        <v>0.00251494565217391</v>
      </c>
      <c r="E1171" s="0" t="n">
        <f aca="false">2*C1171*12.5/1000/27.6</f>
        <v>0.00502989130434783</v>
      </c>
      <c r="G1171" s="3" t="n">
        <f aca="false">((D1171^2+D1170^2)*(B1171-B1170)/2)+G1170</f>
        <v>0.000163241980061695</v>
      </c>
    </row>
    <row r="1172" customFormat="false" ht="12.75" hidden="false" customHeight="false" outlineLevel="0" collapsed="false">
      <c r="A1172" s="4" t="n">
        <v>6.3799999999998</v>
      </c>
      <c r="B1172" s="0" t="n">
        <f aca="false">A1172*2*12.5/27.6-3.19</f>
        <v>2.5889855072462</v>
      </c>
      <c r="C1172" s="0" t="n">
        <v>5.382</v>
      </c>
      <c r="D1172" s="0" t="n">
        <f aca="false">C1172*12.5/1000/27.6</f>
        <v>0.0024375</v>
      </c>
      <c r="E1172" s="0" t="n">
        <f aca="false">2*C1172*12.5/1000/27.6</f>
        <v>0.004875</v>
      </c>
      <c r="G1172" s="3" t="n">
        <f aca="false">((D1172^2+D1171^2)*(B1172-B1171)/2)+G1171</f>
        <v>0.000163260498114056</v>
      </c>
    </row>
    <row r="1173" customFormat="false" ht="12.75" hidden="false" customHeight="false" outlineLevel="0" collapsed="false">
      <c r="A1173" s="4" t="n">
        <v>6.38333333333314</v>
      </c>
      <c r="B1173" s="0" t="n">
        <f aca="false">A1173*2*12.5/27.6-3.19</f>
        <v>2.5920048309177</v>
      </c>
      <c r="C1173" s="0" t="n">
        <v>5.224</v>
      </c>
      <c r="D1173" s="0" t="n">
        <f aca="false">C1173*12.5/1000/27.6</f>
        <v>0.00236594202898551</v>
      </c>
      <c r="E1173" s="0" t="n">
        <f aca="false">2*C1173*12.5/1000/27.6</f>
        <v>0.00473188405797101</v>
      </c>
      <c r="G1173" s="3" t="n">
        <f aca="false">((D1173^2+D1172^2)*(B1173-B1172)/2)+G1172</f>
        <v>0.00016327791823473</v>
      </c>
    </row>
    <row r="1174" customFormat="false" ht="12.75" hidden="false" customHeight="false" outlineLevel="0" collapsed="false">
      <c r="A1174" s="4" t="n">
        <v>6.38666666666647</v>
      </c>
      <c r="B1174" s="0" t="n">
        <f aca="false">A1174*2*12.5/27.6-3.19</f>
        <v>2.59502415458919</v>
      </c>
      <c r="C1174" s="0" t="n">
        <v>5.062</v>
      </c>
      <c r="D1174" s="0" t="n">
        <f aca="false">C1174*12.5/1000/27.6</f>
        <v>0.00229257246376812</v>
      </c>
      <c r="E1174" s="0" t="n">
        <f aca="false">2*C1174*12.5/1000/27.6</f>
        <v>0.00458514492753623</v>
      </c>
      <c r="G1174" s="3" t="n">
        <f aca="false">((D1174^2+D1173^2)*(B1174-B1173)/2)+G1173</f>
        <v>0.000163294303455421</v>
      </c>
    </row>
    <row r="1175" customFormat="false" ht="12.75" hidden="false" customHeight="false" outlineLevel="0" collapsed="false">
      <c r="A1175" s="4" t="n">
        <v>6.3899999999998</v>
      </c>
      <c r="B1175" s="0" t="n">
        <f aca="false">A1175*2*12.5/27.6-3.19</f>
        <v>2.59804347826069</v>
      </c>
      <c r="C1175" s="0" t="n">
        <v>4.905</v>
      </c>
      <c r="D1175" s="0" t="n">
        <f aca="false">C1175*12.5/1000/27.6</f>
        <v>0.00222146739130435</v>
      </c>
      <c r="E1175" s="0" t="n">
        <f aca="false">2*C1175*12.5/1000/27.6</f>
        <v>0.0044429347826087</v>
      </c>
      <c r="G1175" s="3" t="n">
        <f aca="false">((D1175^2+D1174^2)*(B1175-B1174)/2)+G1174</f>
        <v>0.000163309688126122</v>
      </c>
    </row>
    <row r="1176" customFormat="false" ht="12.75" hidden="false" customHeight="false" outlineLevel="0" collapsed="false">
      <c r="A1176" s="4" t="n">
        <v>6.39333333333314</v>
      </c>
      <c r="B1176" s="0" t="n">
        <f aca="false">A1176*2*12.5/27.6-3.19</f>
        <v>2.60106280193219</v>
      </c>
      <c r="C1176" s="0" t="n">
        <v>4.743</v>
      </c>
      <c r="D1176" s="0" t="n">
        <f aca="false">C1176*12.5/1000/27.6</f>
        <v>0.00214809782608696</v>
      </c>
      <c r="E1176" s="0" t="n">
        <f aca="false">2*C1176*12.5/1000/27.6</f>
        <v>0.00429619565217391</v>
      </c>
      <c r="G1176" s="3" t="n">
        <f aca="false">((D1176^2+D1175^2)*(B1176-B1175)/2)+G1175</f>
        <v>0.000163324104251788</v>
      </c>
    </row>
    <row r="1177" customFormat="false" ht="12.75" hidden="false" customHeight="false" outlineLevel="0" collapsed="false">
      <c r="A1177" s="4" t="n">
        <v>6.39666666666647</v>
      </c>
      <c r="B1177" s="0" t="n">
        <f aca="false">A1177*2*12.5/27.6-3.19</f>
        <v>2.60408212560368</v>
      </c>
      <c r="C1177" s="0" t="n">
        <v>4.577</v>
      </c>
      <c r="D1177" s="0" t="n">
        <f aca="false">C1177*12.5/1000/27.6</f>
        <v>0.00207291666666667</v>
      </c>
      <c r="E1177" s="0" t="n">
        <f aca="false">2*C1177*12.5/1000/27.6</f>
        <v>0.00414583333333333</v>
      </c>
      <c r="G1177" s="3" t="n">
        <f aca="false">((D1177^2+D1176^2)*(B1177-B1176)/2)+G1176</f>
        <v>0.000163337557313046</v>
      </c>
    </row>
    <row r="1178" customFormat="false" ht="12.75" hidden="false" customHeight="false" outlineLevel="0" collapsed="false">
      <c r="A1178" s="4" t="n">
        <v>6.3999999999998</v>
      </c>
      <c r="B1178" s="0" t="n">
        <f aca="false">A1178*2*12.5/27.6-3.19</f>
        <v>2.60710144927518</v>
      </c>
      <c r="C1178" s="0" t="n">
        <v>4.401</v>
      </c>
      <c r="D1178" s="0" t="n">
        <f aca="false">C1178*12.5/1000/27.6</f>
        <v>0.00199320652173913</v>
      </c>
      <c r="E1178" s="0" t="n">
        <f aca="false">2*C1178*12.5/1000/27.6</f>
        <v>0.00398641304347826</v>
      </c>
      <c r="G1178" s="3" t="n">
        <f aca="false">((D1178^2+D1177^2)*(B1178-B1177)/2)+G1177</f>
        <v>0.000163350041998652</v>
      </c>
    </row>
    <row r="1179" customFormat="false" ht="12.75" hidden="false" customHeight="false" outlineLevel="0" collapsed="false">
      <c r="A1179" s="4" t="n">
        <v>6.40333333333313</v>
      </c>
      <c r="B1179" s="0" t="n">
        <f aca="false">A1179*2*12.5/27.6-3.19</f>
        <v>2.61012077294668</v>
      </c>
      <c r="C1179" s="0" t="n">
        <v>4.22</v>
      </c>
      <c r="D1179" s="0" t="n">
        <f aca="false">C1179*12.5/1000/27.6</f>
        <v>0.00191123188405797</v>
      </c>
      <c r="E1179" s="0" t="n">
        <f aca="false">2*C1179*12.5/1000/27.6</f>
        <v>0.00382246376811594</v>
      </c>
      <c r="G1179" s="3" t="n">
        <f aca="false">((D1179^2+D1178^2)*(B1179-B1178)/2)+G1178</f>
        <v>0.000163361554196045</v>
      </c>
    </row>
    <row r="1180" customFormat="false" ht="12.75" hidden="false" customHeight="false" outlineLevel="0" collapsed="false">
      <c r="A1180" s="4" t="n">
        <v>6.40666666666647</v>
      </c>
      <c r="B1180" s="0" t="n">
        <f aca="false">A1180*2*12.5/27.6-3.19</f>
        <v>2.61314009661818</v>
      </c>
      <c r="C1180" s="0" t="n">
        <v>4.04</v>
      </c>
      <c r="D1180" s="0" t="n">
        <f aca="false">C1180*12.5/1000/27.6</f>
        <v>0.00182971014492754</v>
      </c>
      <c r="E1180" s="0" t="n">
        <f aca="false">2*C1180*12.5/1000/27.6</f>
        <v>0.00365942028985507</v>
      </c>
      <c r="G1180" s="3" t="n">
        <f aca="false">((D1180^2+D1179^2)*(B1180-B1179)/2)+G1179</f>
        <v>0.000163372122804935</v>
      </c>
    </row>
    <row r="1181" customFormat="false" ht="12.75" hidden="false" customHeight="false" outlineLevel="0" collapsed="false">
      <c r="A1181" s="4" t="n">
        <v>6.4099999999998</v>
      </c>
      <c r="B1181" s="0" t="n">
        <f aca="false">A1181*2*12.5/27.6-3.19</f>
        <v>2.61615942028967</v>
      </c>
      <c r="C1181" s="0" t="n">
        <v>3.85</v>
      </c>
      <c r="D1181" s="0" t="n">
        <f aca="false">C1181*12.5/1000/27.6</f>
        <v>0.00174365942028986</v>
      </c>
      <c r="E1181" s="0" t="n">
        <f aca="false">2*C1181*12.5/1000/27.6</f>
        <v>0.00348731884057971</v>
      </c>
      <c r="G1181" s="3" t="n">
        <f aca="false">((D1181^2+D1180^2)*(B1181-B1180)/2)+G1180</f>
        <v>0.000163381766807635</v>
      </c>
    </row>
    <row r="1182" customFormat="false" ht="12.75" hidden="false" customHeight="false" outlineLevel="0" collapsed="false">
      <c r="A1182" s="4" t="n">
        <v>6.41333333333313</v>
      </c>
      <c r="B1182" s="0" t="n">
        <f aca="false">A1182*2*12.5/27.6-3.19</f>
        <v>2.61917874396117</v>
      </c>
      <c r="C1182" s="0" t="n">
        <v>3.651</v>
      </c>
      <c r="D1182" s="0" t="n">
        <f aca="false">C1182*12.5/1000/27.6</f>
        <v>0.00165353260869565</v>
      </c>
      <c r="E1182" s="0" t="n">
        <f aca="false">2*C1182*12.5/1000/27.6</f>
        <v>0.0033070652173913</v>
      </c>
      <c r="G1182" s="3" t="n">
        <f aca="false">((D1182^2+D1181^2)*(B1182-B1181)/2)+G1181</f>
        <v>0.000163390484377475</v>
      </c>
    </row>
    <row r="1183" customFormat="false" ht="12.75" hidden="false" customHeight="false" outlineLevel="0" collapsed="false">
      <c r="A1183" s="4" t="n">
        <v>6.41666666666647</v>
      </c>
      <c r="B1183" s="0" t="n">
        <f aca="false">A1183*2*12.5/27.6-3.19</f>
        <v>2.62219806763267</v>
      </c>
      <c r="C1183" s="0" t="n">
        <v>3.434</v>
      </c>
      <c r="D1183" s="0" t="n">
        <f aca="false">C1183*12.5/1000/27.6</f>
        <v>0.00155525362318841</v>
      </c>
      <c r="E1183" s="0" t="n">
        <f aca="false">2*C1183*12.5/1000/27.6</f>
        <v>0.00311050724637681</v>
      </c>
      <c r="G1183" s="3" t="n">
        <f aca="false">((D1183^2+D1182^2)*(B1183-B1182)/2)+G1182</f>
        <v>0.00016339826364064</v>
      </c>
    </row>
    <row r="1184" customFormat="false" ht="12.75" hidden="false" customHeight="false" outlineLevel="0" collapsed="false">
      <c r="A1184" s="4" t="n">
        <v>6.4199999999998</v>
      </c>
      <c r="B1184" s="0" t="n">
        <f aca="false">A1184*2*12.5/27.6-3.19</f>
        <v>2.62521739130417</v>
      </c>
      <c r="C1184" s="0" t="n">
        <v>3.188</v>
      </c>
      <c r="D1184" s="0" t="n">
        <f aca="false">C1184*12.5/1000/27.6</f>
        <v>0.00144384057971015</v>
      </c>
      <c r="E1184" s="0" t="n">
        <f aca="false">2*C1184*12.5/1000/27.6</f>
        <v>0.00288768115942029</v>
      </c>
      <c r="G1184" s="3" t="n">
        <f aca="false">((D1184^2+D1183^2)*(B1184-B1183)/2)+G1183</f>
        <v>0.000163405062386794</v>
      </c>
    </row>
    <row r="1185" customFormat="false" ht="12.75" hidden="false" customHeight="false" outlineLevel="0" collapsed="false">
      <c r="A1185" s="4" t="n">
        <v>6.42333333333313</v>
      </c>
      <c r="B1185" s="0" t="n">
        <f aca="false">A1185*2*12.5/27.6-3.19</f>
        <v>2.62823671497566</v>
      </c>
      <c r="C1185" s="0" t="n">
        <v>2.92</v>
      </c>
      <c r="D1185" s="0" t="n">
        <f aca="false">C1185*12.5/1000/27.6</f>
        <v>0.00132246376811594</v>
      </c>
      <c r="E1185" s="0" t="n">
        <f aca="false">2*C1185*12.5/1000/27.6</f>
        <v>0.00264492753623188</v>
      </c>
      <c r="G1185" s="3" t="n">
        <f aca="false">((D1185^2+D1184^2)*(B1185-B1184)/2)+G1184</f>
        <v>0.000163410849805329</v>
      </c>
    </row>
    <row r="1186" customFormat="false" ht="12.75" hidden="false" customHeight="false" outlineLevel="0" collapsed="false">
      <c r="A1186" s="4" t="n">
        <v>6.42666666666646</v>
      </c>
      <c r="B1186" s="0" t="n">
        <f aca="false">A1186*2*12.5/27.6-3.19</f>
        <v>2.63125603864716</v>
      </c>
      <c r="C1186" s="0" t="n">
        <v>2.633</v>
      </c>
      <c r="D1186" s="0" t="n">
        <f aca="false">C1186*12.5/1000/27.6</f>
        <v>0.00119248188405797</v>
      </c>
      <c r="E1186" s="0" t="n">
        <f aca="false">2*C1186*12.5/1000/27.6</f>
        <v>0.00238496376811594</v>
      </c>
      <c r="G1186" s="3" t="n">
        <f aca="false">((D1186^2+D1185^2)*(B1186-B1185)/2)+G1185</f>
        <v>0.000163415636827463</v>
      </c>
    </row>
    <row r="1187" customFormat="false" ht="12.75" hidden="false" customHeight="false" outlineLevel="0" collapsed="false">
      <c r="A1187" s="4" t="n">
        <v>6.4299999999998</v>
      </c>
      <c r="B1187" s="0" t="n">
        <f aca="false">A1187*2*12.5/27.6-3.19</f>
        <v>2.63427536231866</v>
      </c>
      <c r="C1187" s="0" t="n">
        <v>2.337</v>
      </c>
      <c r="D1187" s="0" t="n">
        <f aca="false">C1187*12.5/1000/27.6</f>
        <v>0.00105842391304348</v>
      </c>
      <c r="E1187" s="0" t="n">
        <f aca="false">2*C1187*12.5/1000/27.6</f>
        <v>0.00211684782608696</v>
      </c>
      <c r="G1187" s="3" t="n">
        <f aca="false">((D1187^2+D1186^2)*(B1187-B1186)/2)+G1186</f>
        <v>0.000163419474801834</v>
      </c>
    </row>
    <row r="1188" customFormat="false" ht="12.75" hidden="false" customHeight="false" outlineLevel="0" collapsed="false">
      <c r="A1188" s="4" t="n">
        <v>6.43333333333313</v>
      </c>
      <c r="B1188" s="0" t="n">
        <f aca="false">A1188*2*12.5/27.6-3.19</f>
        <v>2.63729468599015</v>
      </c>
      <c r="C1188" s="0" t="n">
        <v>2.059</v>
      </c>
      <c r="D1188" s="0" t="n">
        <f aca="false">C1188*12.5/1000/27.6</f>
        <v>0.000932518115942029</v>
      </c>
      <c r="E1188" s="0" t="n">
        <f aca="false">2*C1188*12.5/1000/27.6</f>
        <v>0.00186503623188406</v>
      </c>
      <c r="G1188" s="3" t="n">
        <f aca="false">((D1188^2+D1187^2)*(B1188-B1187)/2)+G1187</f>
        <v>0.000163422478804274</v>
      </c>
    </row>
    <row r="1189" customFormat="false" ht="12.75" hidden="false" customHeight="false" outlineLevel="0" collapsed="false">
      <c r="A1189" s="4" t="n">
        <v>6.43666666666646</v>
      </c>
      <c r="B1189" s="0" t="n">
        <f aca="false">A1189*2*12.5/27.6-3.19</f>
        <v>2.64031400966165</v>
      </c>
      <c r="C1189" s="0" t="n">
        <v>1.795</v>
      </c>
      <c r="D1189" s="0" t="n">
        <f aca="false">C1189*12.5/1000/27.6</f>
        <v>0.000812952898550725</v>
      </c>
      <c r="E1189" s="0" t="n">
        <f aca="false">2*C1189*12.5/1000/27.6</f>
        <v>0.00162590579710145</v>
      </c>
      <c r="G1189" s="3" t="n">
        <f aca="false">((D1189^2+D1188^2)*(B1189-B1188)/2)+G1188</f>
        <v>0.000163424789315222</v>
      </c>
    </row>
    <row r="1190" customFormat="false" ht="12.75" hidden="false" customHeight="false" outlineLevel="0" collapsed="false">
      <c r="A1190" s="4" t="n">
        <v>6.4399999999998</v>
      </c>
      <c r="B1190" s="0" t="n">
        <f aca="false">A1190*2*12.5/27.6-3.19</f>
        <v>2.64333333333315</v>
      </c>
      <c r="C1190" s="0" t="n">
        <v>1.564</v>
      </c>
      <c r="D1190" s="0" t="n">
        <f aca="false">C1190*12.5/1000/27.6</f>
        <v>0.000708333333333333</v>
      </c>
      <c r="E1190" s="0" t="n">
        <f aca="false">2*C1190*12.5/1000/27.6</f>
        <v>0.00141666666666667</v>
      </c>
      <c r="G1190" s="3" t="n">
        <f aca="false">((D1190^2+D1189^2)*(B1190-B1189)/2)+G1189</f>
        <v>0.000163426544491137</v>
      </c>
    </row>
    <row r="1191" customFormat="false" ht="12.75" hidden="false" customHeight="false" outlineLevel="0" collapsed="false">
      <c r="A1191" s="4" t="n">
        <v>6.44333333333313</v>
      </c>
      <c r="B1191" s="0" t="n">
        <f aca="false">A1191*2*12.5/27.6-3.19</f>
        <v>2.64635265700465</v>
      </c>
      <c r="C1191" s="0" t="n">
        <v>1.37</v>
      </c>
      <c r="D1191" s="0" t="n">
        <f aca="false">C1191*12.5/1000/27.6</f>
        <v>0.000620471014492754</v>
      </c>
      <c r="E1191" s="0" t="n">
        <f aca="false">2*C1191*12.5/1000/27.6</f>
        <v>0.00124094202898551</v>
      </c>
      <c r="G1191" s="3" t="n">
        <f aca="false">((D1191^2+D1190^2)*(B1191-B1190)/2)+G1190</f>
        <v>0.00016342788313907</v>
      </c>
    </row>
    <row r="1192" customFormat="false" ht="12.75" hidden="false" customHeight="false" outlineLevel="0" collapsed="false">
      <c r="A1192" s="4" t="n">
        <v>6.44666666666646</v>
      </c>
      <c r="B1192" s="0" t="n">
        <f aca="false">A1192*2*12.5/27.6-3.19</f>
        <v>2.64937198067614</v>
      </c>
      <c r="C1192" s="0" t="n">
        <v>1.194</v>
      </c>
      <c r="D1192" s="0" t="n">
        <f aca="false">C1192*12.5/1000/27.6</f>
        <v>0.000540760869565217</v>
      </c>
      <c r="E1192" s="0" t="n">
        <f aca="false">2*C1192*12.5/1000/27.6</f>
        <v>0.00108152173913043</v>
      </c>
      <c r="G1192" s="3" t="n">
        <f aca="false">((D1192^2+D1191^2)*(B1192-B1191)/2)+G1191</f>
        <v>0.000163428905793959</v>
      </c>
    </row>
    <row r="1193" customFormat="false" ht="12.75" hidden="false" customHeight="false" outlineLevel="0" collapsed="false">
      <c r="A1193" s="4" t="n">
        <v>6.4499999999998</v>
      </c>
      <c r="B1193" s="0" t="n">
        <f aca="false">A1193*2*12.5/27.6-3.19</f>
        <v>2.65239130434764</v>
      </c>
      <c r="C1193" s="0" t="n">
        <v>1.023</v>
      </c>
      <c r="D1193" s="0" t="n">
        <f aca="false">C1193*12.5/1000/27.6</f>
        <v>0.000463315217391304</v>
      </c>
      <c r="E1193" s="0" t="n">
        <f aca="false">2*C1193*12.5/1000/27.6</f>
        <v>0.000926630434782609</v>
      </c>
      <c r="G1193" s="3" t="n">
        <f aca="false">((D1193^2+D1192^2)*(B1193-B1192)/2)+G1192</f>
        <v>0.000163429671318277</v>
      </c>
    </row>
    <row r="1194" customFormat="false" ht="12.75" hidden="false" customHeight="false" outlineLevel="0" collapsed="false">
      <c r="A1194" s="4" t="n">
        <v>6.45333333333313</v>
      </c>
      <c r="B1194" s="0" t="n">
        <f aca="false">A1194*2*12.5/27.6-3.19</f>
        <v>2.65541062801914</v>
      </c>
      <c r="C1194" s="0" t="n">
        <v>0.856</v>
      </c>
      <c r="D1194" s="0" t="n">
        <f aca="false">C1194*12.5/1000/27.6</f>
        <v>0.00038768115942029</v>
      </c>
      <c r="E1194" s="0" t="n">
        <f aca="false">2*C1194*12.5/1000/27.6</f>
        <v>0.00077536231884058</v>
      </c>
      <c r="G1194" s="3" t="n">
        <f aca="false">((D1194^2+D1193^2)*(B1194-B1193)/2)+G1193</f>
        <v>0.000163430222280946</v>
      </c>
    </row>
    <row r="1195" customFormat="false" ht="12.75" hidden="false" customHeight="false" outlineLevel="0" collapsed="false">
      <c r="A1195" s="4" t="n">
        <v>6.45666666666646</v>
      </c>
      <c r="B1195" s="0" t="n">
        <f aca="false">A1195*2*12.5/27.6-3.19</f>
        <v>2.65842995169063</v>
      </c>
      <c r="C1195" s="0" t="n">
        <v>0.676</v>
      </c>
      <c r="D1195" s="0" t="n">
        <f aca="false">C1195*12.5/1000/27.6</f>
        <v>0.000306159420289855</v>
      </c>
      <c r="E1195" s="0" t="n">
        <f aca="false">2*C1195*12.5/1000/27.6</f>
        <v>0.00061231884057971</v>
      </c>
      <c r="G1195" s="3" t="n">
        <f aca="false">((D1195^2+D1194^2)*(B1195-B1194)/2)+G1194</f>
        <v>0.000163430590684135</v>
      </c>
    </row>
    <row r="1196" customFormat="false" ht="12.75" hidden="false" customHeight="false" outlineLevel="0" collapsed="false">
      <c r="A1196" s="4" t="n">
        <v>6.45999999999979</v>
      </c>
      <c r="B1196" s="0" t="n">
        <f aca="false">A1196*2*12.5/27.6-3.19</f>
        <v>2.66144927536213</v>
      </c>
      <c r="C1196" s="0" t="n">
        <v>0.486</v>
      </c>
      <c r="D1196" s="0" t="n">
        <f aca="false">C1196*12.5/1000/27.6</f>
        <v>0.000220108695652174</v>
      </c>
      <c r="E1196" s="0" t="n">
        <f aca="false">2*C1196*12.5/1000/27.6</f>
        <v>0.000440217391304348</v>
      </c>
      <c r="G1196" s="3" t="n">
        <f aca="false">((D1196^2+D1195^2)*(B1196-B1195)/2)+G1195</f>
        <v>0.000163430805330011</v>
      </c>
    </row>
    <row r="1197" customFormat="false" ht="12.75" hidden="false" customHeight="false" outlineLevel="0" collapsed="false">
      <c r="A1197" s="4" t="n">
        <v>6.46333333333313</v>
      </c>
      <c r="B1197" s="0" t="n">
        <f aca="false">A1197*2*12.5/27.6-3.19</f>
        <v>2.66446859903363</v>
      </c>
      <c r="C1197" s="0" t="n">
        <v>0.296</v>
      </c>
      <c r="D1197" s="0" t="n">
        <f aca="false">C1197*12.5/1000/27.6</f>
        <v>0.000134057971014493</v>
      </c>
      <c r="E1197" s="0" t="n">
        <f aca="false">2*C1197*12.5/1000/27.6</f>
        <v>0.000268115942028985</v>
      </c>
      <c r="G1197" s="3" t="n">
        <f aca="false">((D1197^2+D1196^2)*(B1197-B1196)/2)+G1196</f>
        <v>0.000163430905600811</v>
      </c>
    </row>
    <row r="1198" customFormat="false" ht="12.75" hidden="false" customHeight="false" outlineLevel="0" collapsed="false">
      <c r="A1198" s="4" t="n">
        <v>6.46666666666646</v>
      </c>
      <c r="B1198" s="0" t="n">
        <f aca="false">A1198*2*12.5/27.6-3.19</f>
        <v>2.66748792270513</v>
      </c>
      <c r="C1198" s="0" t="n">
        <v>0.102</v>
      </c>
      <c r="D1198" s="0" t="n">
        <f aca="false">C1198*12.5/1000/27.6</f>
        <v>4.6195652173913E-005</v>
      </c>
      <c r="E1198" s="0" t="n">
        <f aca="false">2*C1198*12.5/1000/27.6</f>
        <v>9.23913043478261E-005</v>
      </c>
      <c r="G1198" s="3" t="n">
        <f aca="false">((D1198^2+D1197^2)*(B1198-B1197)/2)+G1197</f>
        <v>0.000163430935953434</v>
      </c>
    </row>
    <row r="1199" customFormat="false" ht="12.75" hidden="false" customHeight="false" outlineLevel="0" collapsed="false">
      <c r="A1199" s="4" t="n">
        <v>6.46999999999979</v>
      </c>
      <c r="B1199" s="0" t="n">
        <f aca="false">A1199*2*12.5/27.6-3.19</f>
        <v>2.67050724637662</v>
      </c>
      <c r="C1199" s="0" t="n">
        <v>-0.083</v>
      </c>
      <c r="D1199" s="0" t="n">
        <f aca="false">C1199*12.5/1000/27.6</f>
        <v>-3.75905797101449E-005</v>
      </c>
      <c r="E1199" s="0" t="n">
        <f aca="false">2*C1199*12.5/1000/27.6</f>
        <v>-7.51811594202899E-005</v>
      </c>
      <c r="G1199" s="3" t="n">
        <f aca="false">((D1199^2+D1198^2)*(B1199-B1198)/2)+G1198</f>
        <v>0.000163430941308341</v>
      </c>
    </row>
    <row r="1200" customFormat="false" ht="12.75" hidden="false" customHeight="false" outlineLevel="0" collapsed="false">
      <c r="A1200" s="4" t="n">
        <v>6.47333333333313</v>
      </c>
      <c r="B1200" s="0" t="n">
        <f aca="false">A1200*2*12.5/27.6-3.19</f>
        <v>2.67352657004812</v>
      </c>
      <c r="C1200" s="0" t="n">
        <v>-0.245</v>
      </c>
      <c r="D1200" s="0" t="n">
        <f aca="false">C1200*12.5/1000/27.6</f>
        <v>-0.000110960144927536</v>
      </c>
      <c r="E1200" s="0" t="n">
        <f aca="false">2*C1200*12.5/1000/27.6</f>
        <v>-0.000221920289855072</v>
      </c>
      <c r="G1200" s="3" t="n">
        <f aca="false">((D1200^2+D1199^2)*(B1200-B1199)/2)+G1199</f>
        <v>0.000163430962028759</v>
      </c>
    </row>
    <row r="1201" customFormat="false" ht="12.75" hidden="false" customHeight="false" outlineLevel="0" collapsed="false">
      <c r="A1201" s="4" t="n">
        <v>6.47666666666646</v>
      </c>
      <c r="B1201" s="0" t="n">
        <f aca="false">A1201*2*12.5/27.6-3.19</f>
        <v>2.67654589371962</v>
      </c>
      <c r="C1201" s="0" t="n">
        <v>-0.398</v>
      </c>
      <c r="D1201" s="0" t="n">
        <f aca="false">C1201*12.5/1000/27.6</f>
        <v>-0.000180253623188406</v>
      </c>
      <c r="E1201" s="0" t="n">
        <f aca="false">2*C1201*12.5/1000/27.6</f>
        <v>-0.000360507246376812</v>
      </c>
      <c r="G1201" s="3" t="n">
        <f aca="false">((D1201^2+D1200^2)*(B1201-B1200)/2)+G1200</f>
        <v>0.000163431029666927</v>
      </c>
    </row>
    <row r="1202" customFormat="false" ht="12.75" hidden="false" customHeight="false" outlineLevel="0" collapsed="false">
      <c r="A1202" s="4" t="n">
        <v>6.47999999999979</v>
      </c>
      <c r="B1202" s="0" t="n">
        <f aca="false">A1202*2*12.5/27.6-3.19</f>
        <v>2.67956521739112</v>
      </c>
      <c r="C1202" s="0" t="n">
        <v>-0.546</v>
      </c>
      <c r="D1202" s="0" t="n">
        <f aca="false">C1202*12.5/1000/27.6</f>
        <v>-0.000247282608695652</v>
      </c>
      <c r="E1202" s="0" t="n">
        <f aca="false">2*C1202*12.5/1000/27.6</f>
        <v>-0.000494565217391304</v>
      </c>
      <c r="G1202" s="3" t="n">
        <f aca="false">((D1202^2+D1201^2)*(B1202-B1201)/2)+G1201</f>
        <v>0.000163431171031748</v>
      </c>
    </row>
    <row r="1203" customFormat="false" ht="12.75" hidden="false" customHeight="false" outlineLevel="0" collapsed="false">
      <c r="A1203" s="4" t="n">
        <v>6.48333333333313</v>
      </c>
      <c r="B1203" s="0" t="n">
        <f aca="false">A1203*2*12.5/27.6-3.19</f>
        <v>2.68258454106261</v>
      </c>
      <c r="C1203" s="0" t="n">
        <v>-0.694</v>
      </c>
      <c r="D1203" s="0" t="n">
        <f aca="false">C1203*12.5/1000/27.6</f>
        <v>-0.000314311594202899</v>
      </c>
      <c r="E1203" s="0" t="n">
        <f aca="false">2*C1203*12.5/1000/27.6</f>
        <v>-0.000628623188405797</v>
      </c>
      <c r="G1203" s="3" t="n">
        <f aca="false">((D1203^2+D1202^2)*(B1203-B1202)/2)+G1202</f>
        <v>0.000163431412487767</v>
      </c>
    </row>
    <row r="1204" customFormat="false" ht="12.75" hidden="false" customHeight="false" outlineLevel="0" collapsed="false">
      <c r="A1204" s="4" t="n">
        <v>6.48666666666646</v>
      </c>
      <c r="B1204" s="0" t="n">
        <f aca="false">A1204*2*12.5/27.6-3.19</f>
        <v>2.68560386473411</v>
      </c>
      <c r="C1204" s="0" t="n">
        <v>-0.847</v>
      </c>
      <c r="D1204" s="0" t="n">
        <f aca="false">C1204*12.5/1000/27.6</f>
        <v>-0.000383605072463768</v>
      </c>
      <c r="E1204" s="0" t="n">
        <f aca="false">2*C1204*12.5/1000/27.6</f>
        <v>-0.000767210144927536</v>
      </c>
      <c r="G1204" s="3" t="n">
        <f aca="false">((D1204^2+D1203^2)*(B1204-B1203)/2)+G1203</f>
        <v>0.000163431783780988</v>
      </c>
    </row>
    <row r="1205" customFormat="false" ht="12.75" hidden="false" customHeight="false" outlineLevel="0" collapsed="false">
      <c r="A1205" s="4" t="n">
        <v>6.48999999999979</v>
      </c>
      <c r="B1205" s="0" t="n">
        <f aca="false">A1205*2*12.5/27.6-3.19</f>
        <v>2.68862318840561</v>
      </c>
      <c r="C1205" s="0" t="n">
        <v>-1.013</v>
      </c>
      <c r="D1205" s="0" t="n">
        <f aca="false">C1205*12.5/1000/27.6</f>
        <v>-0.000458786231884058</v>
      </c>
      <c r="E1205" s="0" t="n">
        <f aca="false">2*C1205*12.5/1000/27.6</f>
        <v>-0.000917572463768116</v>
      </c>
      <c r="G1205" s="3" t="n">
        <f aca="false">((D1205^2+D1204^2)*(B1205-B1204)/2)+G1204</f>
        <v>0.000163432323692912</v>
      </c>
    </row>
    <row r="1206" customFormat="false" ht="12.75" hidden="false" customHeight="false" outlineLevel="0" collapsed="false">
      <c r="A1206" s="4" t="n">
        <v>6.49333333333312</v>
      </c>
      <c r="B1206" s="0" t="n">
        <f aca="false">A1206*2*12.5/27.6-3.19</f>
        <v>2.6916425120771</v>
      </c>
      <c r="C1206" s="0" t="n">
        <v>-1.189</v>
      </c>
      <c r="D1206" s="0" t="n">
        <f aca="false">C1206*12.5/1000/27.6</f>
        <v>-0.000538496376811594</v>
      </c>
      <c r="E1206" s="0" t="n">
        <f aca="false">2*C1206*12.5/1000/27.6</f>
        <v>-0.00107699275362319</v>
      </c>
      <c r="G1206" s="3" t="n">
        <f aca="false">((D1206^2+D1205^2)*(B1206-B1205)/2)+G1205</f>
        <v>0.000163433079223036</v>
      </c>
    </row>
    <row r="1207" customFormat="false" ht="12.75" hidden="false" customHeight="false" outlineLevel="0" collapsed="false">
      <c r="A1207" s="4" t="n">
        <v>6.49666666666646</v>
      </c>
      <c r="B1207" s="0" t="n">
        <f aca="false">A1207*2*12.5/27.6-3.19</f>
        <v>2.6946618357486</v>
      </c>
      <c r="C1207" s="0" t="n">
        <v>-1.374</v>
      </c>
      <c r="D1207" s="0" t="n">
        <f aca="false">C1207*12.5/1000/27.6</f>
        <v>-0.000622282608695652</v>
      </c>
      <c r="E1207" s="0" t="n">
        <f aca="false">2*C1207*12.5/1000/27.6</f>
        <v>-0.0012445652173913</v>
      </c>
      <c r="G1207" s="3" t="n">
        <f aca="false">((D1207^2+D1206^2)*(B1207-B1206)/2)+G1206</f>
        <v>0.000163434101587156</v>
      </c>
    </row>
    <row r="1208" customFormat="false" ht="12.75" hidden="false" customHeight="false" outlineLevel="0" collapsed="false">
      <c r="A1208" s="4" t="n">
        <v>6.49999999999979</v>
      </c>
      <c r="B1208" s="0" t="n">
        <f aca="false">A1208*2*12.5/27.6-3.19</f>
        <v>2.6976811594201</v>
      </c>
      <c r="C1208" s="0" t="n">
        <v>-1.573</v>
      </c>
      <c r="D1208" s="0" t="n">
        <f aca="false">C1208*12.5/1000/27.6</f>
        <v>-0.000712409420289855</v>
      </c>
      <c r="E1208" s="0" t="n">
        <f aca="false">2*C1208*12.5/1000/27.6</f>
        <v>-0.00142481884057971</v>
      </c>
      <c r="G1208" s="3" t="n">
        <f aca="false">((D1208^2+D1207^2)*(B1208-B1207)/2)+G1207</f>
        <v>0.000163435452376448</v>
      </c>
    </row>
    <row r="1209" customFormat="false" ht="12.75" hidden="false" customHeight="false" outlineLevel="0" collapsed="false">
      <c r="A1209" s="4" t="n">
        <v>6.50333333333312</v>
      </c>
      <c r="B1209" s="0" t="n">
        <f aca="false">A1209*2*12.5/27.6-3.19</f>
        <v>2.7007004830916</v>
      </c>
      <c r="C1209" s="0" t="n">
        <v>-1.772</v>
      </c>
      <c r="D1209" s="0" t="n">
        <f aca="false">C1209*12.5/1000/27.6</f>
        <v>-0.000802536231884058</v>
      </c>
      <c r="E1209" s="0" t="n">
        <f aca="false">2*C1209*12.5/1000/27.6</f>
        <v>-0.00160507246376812</v>
      </c>
      <c r="G1209" s="3" t="n">
        <f aca="false">((D1209^2+D1208^2)*(B1209-B1208)/2)+G1208</f>
        <v>0.000163437190890315</v>
      </c>
    </row>
    <row r="1210" customFormat="false" ht="12.75" hidden="false" customHeight="false" outlineLevel="0" collapsed="false">
      <c r="A1210" s="4" t="n">
        <v>6.50666666666646</v>
      </c>
      <c r="B1210" s="0" t="n">
        <f aca="false">A1210*2*12.5/27.6-3.19</f>
        <v>2.70371980676309</v>
      </c>
      <c r="C1210" s="0" t="n">
        <v>-1.976</v>
      </c>
      <c r="D1210" s="0" t="n">
        <f aca="false">C1210*12.5/1000/27.6</f>
        <v>-0.000894927536231884</v>
      </c>
      <c r="E1210" s="0" t="n">
        <f aca="false">2*C1210*12.5/1000/27.6</f>
        <v>-0.00178985507246377</v>
      </c>
      <c r="G1210" s="3" t="n">
        <f aca="false">((D1210^2+D1209^2)*(B1210-B1209)/2)+G1209</f>
        <v>0.000163439372290827</v>
      </c>
    </row>
    <row r="1211" customFormat="false" ht="12.75" hidden="false" customHeight="false" outlineLevel="0" collapsed="false">
      <c r="A1211" s="4" t="n">
        <v>6.50999999999979</v>
      </c>
      <c r="B1211" s="0" t="n">
        <f aca="false">A1211*2*12.5/27.6-3.19</f>
        <v>2.70673913043459</v>
      </c>
      <c r="C1211" s="0" t="n">
        <v>-2.193</v>
      </c>
      <c r="D1211" s="0" t="n">
        <f aca="false">C1211*12.5/1000/27.6</f>
        <v>-0.000993206521739131</v>
      </c>
      <c r="E1211" s="0" t="n">
        <f aca="false">2*C1211*12.5/1000/27.6</f>
        <v>-0.00198641304347826</v>
      </c>
      <c r="G1211" s="3" t="n">
        <f aca="false">((D1211^2+D1210^2)*(B1211-B1210)/2)+G1210</f>
        <v>0.000163442070591687</v>
      </c>
    </row>
    <row r="1212" customFormat="false" ht="12.75" hidden="false" customHeight="false" outlineLevel="0" collapsed="false">
      <c r="A1212" s="4" t="n">
        <v>6.51333333333312</v>
      </c>
      <c r="B1212" s="0" t="n">
        <f aca="false">A1212*2*12.5/27.6-3.19</f>
        <v>2.70975845410609</v>
      </c>
      <c r="C1212" s="0" t="n">
        <v>-2.416</v>
      </c>
      <c r="D1212" s="0" t="n">
        <f aca="false">C1212*12.5/1000/27.6</f>
        <v>-0.00109420289855072</v>
      </c>
      <c r="E1212" s="0" t="n">
        <f aca="false">2*C1212*12.5/1000/27.6</f>
        <v>-0.00218840579710145</v>
      </c>
      <c r="G1212" s="3" t="n">
        <f aca="false">((D1212^2+D1211^2)*(B1212-B1211)/2)+G1211</f>
        <v>0.000163445367299383</v>
      </c>
    </row>
    <row r="1213" customFormat="false" ht="12.75" hidden="false" customHeight="false" outlineLevel="0" collapsed="false">
      <c r="A1213" s="4" t="n">
        <v>6.51666666666645</v>
      </c>
      <c r="B1213" s="0" t="n">
        <f aca="false">A1213*2*12.5/27.6-3.19</f>
        <v>2.71277777777759</v>
      </c>
      <c r="C1213" s="0" t="n">
        <v>-2.642</v>
      </c>
      <c r="D1213" s="0" t="n">
        <f aca="false">C1213*12.5/1000/27.6</f>
        <v>-0.00119655797101449</v>
      </c>
      <c r="E1213" s="0" t="n">
        <f aca="false">2*C1213*12.5/1000/27.6</f>
        <v>-0.00239311594202899</v>
      </c>
      <c r="G1213" s="3" t="n">
        <f aca="false">((D1213^2+D1212^2)*(B1213-B1212)/2)+G1212</f>
        <v>0.00016344933624709</v>
      </c>
    </row>
    <row r="1214" customFormat="false" ht="12.75" hidden="false" customHeight="false" outlineLevel="0" collapsed="false">
      <c r="A1214" s="4" t="n">
        <v>6.51999999999979</v>
      </c>
      <c r="B1214" s="0" t="n">
        <f aca="false">A1214*2*12.5/27.6-3.19</f>
        <v>2.71579710144908</v>
      </c>
      <c r="C1214" s="0" t="n">
        <v>-2.878</v>
      </c>
      <c r="D1214" s="0" t="n">
        <f aca="false">C1214*12.5/1000/27.6</f>
        <v>-0.00130344202898551</v>
      </c>
      <c r="E1214" s="0" t="n">
        <f aca="false">2*C1214*12.5/1000/27.6</f>
        <v>-0.00260688405797101</v>
      </c>
      <c r="G1214" s="3" t="n">
        <f aca="false">((D1214^2+D1213^2)*(B1214-B1213)/2)+G1213</f>
        <v>0.000163454062563668</v>
      </c>
    </row>
    <row r="1215" customFormat="false" ht="12.75" hidden="false" customHeight="false" outlineLevel="0" collapsed="false">
      <c r="A1215" s="4" t="n">
        <v>6.52333333333312</v>
      </c>
      <c r="B1215" s="0" t="n">
        <f aca="false">A1215*2*12.5/27.6-3.19</f>
        <v>2.71881642512058</v>
      </c>
      <c r="C1215" s="0" t="n">
        <v>-3.114</v>
      </c>
      <c r="D1215" s="0" t="n">
        <f aca="false">C1215*12.5/1000/27.6</f>
        <v>-0.00141032608695652</v>
      </c>
      <c r="E1215" s="0" t="n">
        <f aca="false">2*C1215*12.5/1000/27.6</f>
        <v>-0.00282065217391304</v>
      </c>
      <c r="G1215" s="3" t="n">
        <f aca="false">((D1215^2+D1214^2)*(B1215-B1214)/2)+G1214</f>
        <v>0.000163459630167524</v>
      </c>
    </row>
    <row r="1216" customFormat="false" ht="12.75" hidden="false" customHeight="false" outlineLevel="0" collapsed="false">
      <c r="A1216" s="4" t="n">
        <v>6.52666666666645</v>
      </c>
      <c r="B1216" s="0" t="n">
        <f aca="false">A1216*2*12.5/27.6-3.19</f>
        <v>2.72183574879208</v>
      </c>
      <c r="C1216" s="0" t="n">
        <v>-3.355</v>
      </c>
      <c r="D1216" s="0" t="n">
        <f aca="false">C1216*12.5/1000/27.6</f>
        <v>-0.00151947463768116</v>
      </c>
      <c r="E1216" s="0" t="n">
        <f aca="false">2*C1216*12.5/1000/27.6</f>
        <v>-0.00303894927536232</v>
      </c>
      <c r="G1216" s="3" t="n">
        <f aca="false">((D1216^2+D1215^2)*(B1216-B1215)/2)+G1215</f>
        <v>0.000163466118426652</v>
      </c>
    </row>
    <row r="1217" customFormat="false" ht="12.75" hidden="false" customHeight="false" outlineLevel="0" collapsed="false">
      <c r="A1217" s="4" t="n">
        <v>6.52999999999979</v>
      </c>
      <c r="B1217" s="0" t="n">
        <f aca="false">A1217*2*12.5/27.6-3.19</f>
        <v>2.72485507246357</v>
      </c>
      <c r="C1217" s="0" t="n">
        <v>-3.596</v>
      </c>
      <c r="D1217" s="0" t="n">
        <f aca="false">C1217*12.5/1000/27.6</f>
        <v>-0.0016286231884058</v>
      </c>
      <c r="E1217" s="0" t="n">
        <f aca="false">2*C1217*12.5/1000/27.6</f>
        <v>-0.00325724637681159</v>
      </c>
      <c r="G1217" s="3" t="n">
        <f aca="false">((D1217^2+D1216^2)*(B1217-B1216)/2)+G1216</f>
        <v>0.000163473608186109</v>
      </c>
    </row>
    <row r="1218" customFormat="false" ht="12.75" hidden="false" customHeight="false" outlineLevel="0" collapsed="false">
      <c r="A1218" s="4" t="n">
        <v>6.53333333333312</v>
      </c>
      <c r="B1218" s="0" t="n">
        <f aca="false">A1218*2*12.5/27.6-3.19</f>
        <v>2.72787439613507</v>
      </c>
      <c r="C1218" s="0" t="n">
        <v>-3.832</v>
      </c>
      <c r="D1218" s="0" t="n">
        <f aca="false">C1218*12.5/1000/27.6</f>
        <v>-0.00173550724637681</v>
      </c>
      <c r="E1218" s="0" t="n">
        <f aca="false">2*C1218*12.5/1000/27.6</f>
        <v>-0.00347101449275362</v>
      </c>
      <c r="G1218" s="3" t="n">
        <f aca="false">((D1218^2+D1217^2)*(B1218-B1217)/2)+G1217</f>
        <v>0.000163482159512939</v>
      </c>
    </row>
    <row r="1219" customFormat="false" ht="12.75" hidden="false" customHeight="false" outlineLevel="0" collapsed="false">
      <c r="A1219" s="4" t="n">
        <v>6.53666666666645</v>
      </c>
      <c r="B1219" s="0" t="n">
        <f aca="false">A1219*2*12.5/27.6-3.19</f>
        <v>2.73089371980657</v>
      </c>
      <c r="C1219" s="0" t="n">
        <v>-4.068</v>
      </c>
      <c r="D1219" s="0" t="n">
        <f aca="false">C1219*12.5/1000/27.6</f>
        <v>-0.00184239130434783</v>
      </c>
      <c r="E1219" s="0" t="n">
        <f aca="false">2*C1219*12.5/1000/27.6</f>
        <v>-0.00368478260869565</v>
      </c>
      <c r="G1219" s="3" t="n">
        <f aca="false">((D1219^2+D1218^2)*(B1219-B1218)/2)+G1218</f>
        <v>0.000163491830997118</v>
      </c>
    </row>
    <row r="1220" customFormat="false" ht="12.75" hidden="false" customHeight="false" outlineLevel="0" collapsed="false">
      <c r="A1220" s="4" t="n">
        <v>6.53999999999979</v>
      </c>
      <c r="B1220" s="0" t="n">
        <f aca="false">A1220*2*12.5/27.6-3.19</f>
        <v>2.73391304347807</v>
      </c>
      <c r="C1220" s="0" t="n">
        <v>-4.294</v>
      </c>
      <c r="D1220" s="0" t="n">
        <f aca="false">C1220*12.5/1000/27.6</f>
        <v>-0.00194474637681159</v>
      </c>
      <c r="E1220" s="0" t="n">
        <f aca="false">2*C1220*12.5/1000/27.6</f>
        <v>-0.00388949275362319</v>
      </c>
      <c r="G1220" s="3" t="n">
        <f aca="false">((D1220^2+D1219^2)*(B1220-B1219)/2)+G1219</f>
        <v>0.000163502665001026</v>
      </c>
    </row>
    <row r="1221" customFormat="false" ht="12.75" hidden="false" customHeight="false" outlineLevel="0" collapsed="false">
      <c r="A1221" s="4" t="n">
        <v>6.54333333333312</v>
      </c>
      <c r="B1221" s="0" t="n">
        <f aca="false">A1221*2*12.5/27.6-3.19</f>
        <v>2.73693236714956</v>
      </c>
      <c r="C1221" s="0" t="n">
        <v>-4.512</v>
      </c>
      <c r="D1221" s="0" t="n">
        <f aca="false">C1221*12.5/1000/27.6</f>
        <v>-0.00204347826086956</v>
      </c>
      <c r="E1221" s="0" t="n">
        <f aca="false">2*C1221*12.5/1000/27.6</f>
        <v>-0.00408695652173913</v>
      </c>
      <c r="G1221" s="3" t="n">
        <f aca="false">((D1221^2+D1220^2)*(B1221-B1220)/2)+G1220</f>
        <v>0.000163514678651196</v>
      </c>
    </row>
    <row r="1222" customFormat="false" ht="12.75" hidden="false" customHeight="false" outlineLevel="0" collapsed="false">
      <c r="A1222" s="4" t="n">
        <v>6.54666666666645</v>
      </c>
      <c r="B1222" s="0" t="n">
        <f aca="false">A1222*2*12.5/27.6-3.19</f>
        <v>2.73995169082106</v>
      </c>
      <c r="C1222" s="0" t="n">
        <v>-4.725</v>
      </c>
      <c r="D1222" s="0" t="n">
        <f aca="false">C1222*12.5/1000/27.6</f>
        <v>-0.00213994565217391</v>
      </c>
      <c r="E1222" s="0" t="n">
        <f aca="false">2*C1222*12.5/1000/27.6</f>
        <v>-0.00427989130434783</v>
      </c>
      <c r="G1222" s="3" t="n">
        <f aca="false">((D1222^2+D1221^2)*(B1222-B1221)/2)+G1221</f>
        <v>0.000163527895998414</v>
      </c>
    </row>
    <row r="1223" customFormat="false" ht="12.75" hidden="false" customHeight="false" outlineLevel="0" collapsed="false">
      <c r="A1223" s="4" t="n">
        <v>6.54999999999978</v>
      </c>
      <c r="B1223" s="0" t="n">
        <f aca="false">A1223*2*12.5/27.6-3.19</f>
        <v>2.74297101449256</v>
      </c>
      <c r="C1223" s="0" t="n">
        <v>-4.924</v>
      </c>
      <c r="D1223" s="0" t="n">
        <f aca="false">C1223*12.5/1000/27.6</f>
        <v>-0.00223007246376812</v>
      </c>
      <c r="E1223" s="0" t="n">
        <f aca="false">2*C1223*12.5/1000/27.6</f>
        <v>-0.00446014492753623</v>
      </c>
      <c r="G1223" s="3" t="n">
        <f aca="false">((D1223^2+D1222^2)*(B1223-B1222)/2)+G1222</f>
        <v>0.000163542317179857</v>
      </c>
    </row>
    <row r="1224" customFormat="false" ht="12.75" hidden="false" customHeight="false" outlineLevel="0" collapsed="false">
      <c r="A1224" s="4" t="n">
        <v>6.55333333333312</v>
      </c>
      <c r="B1224" s="0" t="n">
        <f aca="false">A1224*2*12.5/27.6-3.19</f>
        <v>2.74599033816405</v>
      </c>
      <c r="C1224" s="0" t="n">
        <v>-5.109</v>
      </c>
      <c r="D1224" s="0" t="n">
        <f aca="false">C1224*12.5/1000/27.6</f>
        <v>-0.00231385869565217</v>
      </c>
      <c r="E1224" s="0" t="n">
        <f aca="false">2*C1224*12.5/1000/27.6</f>
        <v>-0.00462771739130435</v>
      </c>
      <c r="G1224" s="3" t="n">
        <f aca="false">((D1224^2+D1223^2)*(B1224-B1223)/2)+G1223</f>
        <v>0.000163557907707117</v>
      </c>
    </row>
    <row r="1225" customFormat="false" ht="12.75" hidden="false" customHeight="false" outlineLevel="0" collapsed="false">
      <c r="A1225" s="4" t="n">
        <v>6.55666666666645</v>
      </c>
      <c r="B1225" s="0" t="n">
        <f aca="false">A1225*2*12.5/27.6-3.19</f>
        <v>2.74900966183555</v>
      </c>
      <c r="C1225" s="0" t="n">
        <v>-5.275</v>
      </c>
      <c r="D1225" s="0" t="n">
        <f aca="false">C1225*12.5/1000/27.6</f>
        <v>-0.00238903985507246</v>
      </c>
      <c r="E1225" s="0" t="n">
        <f aca="false">2*C1225*12.5/1000/27.6</f>
        <v>-0.00477807971014493</v>
      </c>
      <c r="G1225" s="3" t="n">
        <f aca="false">((D1225^2+D1224^2)*(B1225-B1224)/2)+G1224</f>
        <v>0.000163574606761303</v>
      </c>
    </row>
    <row r="1226" customFormat="false" ht="12.75" hidden="false" customHeight="false" outlineLevel="0" collapsed="false">
      <c r="A1226" s="4" t="n">
        <v>6.55999999999978</v>
      </c>
      <c r="B1226" s="0" t="n">
        <f aca="false">A1226*2*12.5/27.6-3.19</f>
        <v>2.75202898550705</v>
      </c>
      <c r="C1226" s="0" t="n">
        <v>-5.433</v>
      </c>
      <c r="D1226" s="0" t="n">
        <f aca="false">C1226*12.5/1000/27.6</f>
        <v>-0.00246059782608696</v>
      </c>
      <c r="E1226" s="0" t="n">
        <f aca="false">2*C1226*12.5/1000/27.6</f>
        <v>-0.00492119565217391</v>
      </c>
      <c r="G1226" s="3" t="n">
        <f aca="false">((D1226^2+D1225^2)*(B1226-B1225)/2)+G1225</f>
        <v>0.000163592363483964</v>
      </c>
    </row>
    <row r="1227" customFormat="false" ht="12.75" hidden="false" customHeight="false" outlineLevel="0" collapsed="false">
      <c r="A1227" s="4" t="n">
        <v>6.56333333333312</v>
      </c>
      <c r="B1227" s="0" t="n">
        <f aca="false">A1227*2*12.5/27.6-3.19</f>
        <v>2.75504830917855</v>
      </c>
      <c r="C1227" s="0" t="n">
        <v>-5.571</v>
      </c>
      <c r="D1227" s="0" t="n">
        <f aca="false">C1227*12.5/1000/27.6</f>
        <v>-0.00252309782608696</v>
      </c>
      <c r="E1227" s="0" t="n">
        <f aca="false">2*C1227*12.5/1000/27.6</f>
        <v>-0.00504619565217391</v>
      </c>
      <c r="G1227" s="3" t="n">
        <f aca="false">((D1227^2+D1226^2)*(B1227-B1226)/2)+G1226</f>
        <v>0.000163611114335869</v>
      </c>
    </row>
    <row r="1228" customFormat="false" ht="12.75" hidden="false" customHeight="false" outlineLevel="0" collapsed="false">
      <c r="A1228" s="4" t="n">
        <v>6.56666666666645</v>
      </c>
      <c r="B1228" s="0" t="n">
        <f aca="false">A1228*2*12.5/27.6-3.19</f>
        <v>2.75806763285004</v>
      </c>
      <c r="C1228" s="0" t="n">
        <v>-5.692</v>
      </c>
      <c r="D1228" s="0" t="n">
        <f aca="false">C1228*12.5/1000/27.6</f>
        <v>-0.00257789855072464</v>
      </c>
      <c r="E1228" s="0" t="n">
        <f aca="false">2*C1228*12.5/1000/27.6</f>
        <v>-0.00515579710144928</v>
      </c>
      <c r="G1228" s="3" t="n">
        <f aca="false">((D1228^2+D1227^2)*(B1228-B1227)/2)+G1227</f>
        <v>0.000163630757427019</v>
      </c>
    </row>
    <row r="1229" customFormat="false" ht="12.75" hidden="false" customHeight="false" outlineLevel="0" collapsed="false">
      <c r="A1229" s="4" t="n">
        <v>6.56999999999978</v>
      </c>
      <c r="B1229" s="0" t="n">
        <f aca="false">A1229*2*12.5/27.6-3.19</f>
        <v>2.76108695652154</v>
      </c>
      <c r="C1229" s="0" t="n">
        <v>-5.799</v>
      </c>
      <c r="D1229" s="0" t="n">
        <f aca="false">C1229*12.5/1000/27.6</f>
        <v>-0.00262635869565217</v>
      </c>
      <c r="E1229" s="0" t="n">
        <f aca="false">2*C1229*12.5/1000/27.6</f>
        <v>-0.00525271739130435</v>
      </c>
      <c r="G1229" s="3" t="n">
        <f aca="false">((D1229^2+D1228^2)*(B1229-B1228)/2)+G1228</f>
        <v>0.000163651203261765</v>
      </c>
    </row>
    <row r="1230" customFormat="false" ht="12.75" hidden="false" customHeight="false" outlineLevel="0" collapsed="false">
      <c r="A1230" s="4" t="n">
        <v>6.57333333333312</v>
      </c>
      <c r="B1230" s="0" t="n">
        <f aca="false">A1230*2*12.5/27.6-3.19</f>
        <v>2.76410628019304</v>
      </c>
      <c r="C1230" s="0" t="n">
        <v>-5.889</v>
      </c>
      <c r="D1230" s="0" t="n">
        <f aca="false">C1230*12.5/1000/27.6</f>
        <v>-0.00266711956521739</v>
      </c>
      <c r="E1230" s="0" t="n">
        <f aca="false">2*C1230*12.5/1000/27.6</f>
        <v>-0.00533423913043478</v>
      </c>
      <c r="G1230" s="3" t="n">
        <f aca="false">((D1230^2+D1229^2)*(B1230-B1229)/2)+G1229</f>
        <v>0.000163672355566677</v>
      </c>
    </row>
    <row r="1231" customFormat="false" ht="12.75" hidden="false" customHeight="false" outlineLevel="0" collapsed="false">
      <c r="A1231" s="4" t="n">
        <v>6.57666666666645</v>
      </c>
      <c r="B1231" s="0" t="n">
        <f aca="false">A1231*2*12.5/27.6-3.19</f>
        <v>2.76712560386454</v>
      </c>
      <c r="C1231" s="0" t="n">
        <v>-5.973</v>
      </c>
      <c r="D1231" s="0" t="n">
        <f aca="false">C1231*12.5/1000/27.6</f>
        <v>-0.00270516304347826</v>
      </c>
      <c r="E1231" s="0" t="n">
        <f aca="false">2*C1231*12.5/1000/27.6</f>
        <v>-0.00541032608695652</v>
      </c>
      <c r="G1231" s="3" t="n">
        <f aca="false">((D1231^2+D1230^2)*(B1231-B1230)/2)+G1230</f>
        <v>0.000163694142151621</v>
      </c>
    </row>
    <row r="1232" customFormat="false" ht="12.75" hidden="false" customHeight="false" outlineLevel="0" collapsed="false">
      <c r="A1232" s="4" t="n">
        <v>6.57999999999978</v>
      </c>
      <c r="B1232" s="0" t="n">
        <f aca="false">A1232*2*12.5/27.6-3.19</f>
        <v>2.77014492753603</v>
      </c>
      <c r="C1232" s="0" t="n">
        <v>-6.053</v>
      </c>
      <c r="D1232" s="0" t="n">
        <f aca="false">C1232*12.5/1000/27.6</f>
        <v>-0.00274139492753623</v>
      </c>
      <c r="E1232" s="0" t="n">
        <f aca="false">2*C1232*12.5/1000/27.6</f>
        <v>-0.00548278985507246</v>
      </c>
      <c r="G1232" s="3" t="n">
        <f aca="false">((D1232^2+D1231^2)*(B1232-B1231)/2)+G1231</f>
        <v>0.000163716535196972</v>
      </c>
    </row>
    <row r="1233" customFormat="false" ht="12.75" hidden="false" customHeight="false" outlineLevel="0" collapsed="false">
      <c r="A1233" s="4" t="n">
        <v>6.58333333333311</v>
      </c>
      <c r="B1233" s="0" t="n">
        <f aca="false">A1233*2*12.5/27.6-3.19</f>
        <v>2.77316425120753</v>
      </c>
      <c r="C1233" s="0" t="n">
        <v>-6.119</v>
      </c>
      <c r="D1233" s="0" t="n">
        <f aca="false">C1233*12.5/1000/27.6</f>
        <v>-0.00277128623188406</v>
      </c>
      <c r="E1233" s="0" t="n">
        <f aca="false">2*C1233*12.5/1000/27.6</f>
        <v>-0.00554257246376812</v>
      </c>
      <c r="G1233" s="3" t="n">
        <f aca="false">((D1233^2+D1232^2)*(B1233-B1232)/2)+G1232</f>
        <v>0.000163739474921501</v>
      </c>
    </row>
    <row r="1234" customFormat="false" ht="12.75" hidden="false" customHeight="false" outlineLevel="0" collapsed="false">
      <c r="A1234" s="4" t="n">
        <v>6.58666666666645</v>
      </c>
      <c r="B1234" s="0" t="n">
        <f aca="false">A1234*2*12.5/27.6-3.19</f>
        <v>2.77618357487903</v>
      </c>
      <c r="C1234" s="0" t="n">
        <v>-6.19</v>
      </c>
      <c r="D1234" s="0" t="n">
        <f aca="false">C1234*12.5/1000/27.6</f>
        <v>-0.00280344202898551</v>
      </c>
      <c r="E1234" s="0" t="n">
        <f aca="false">2*C1234*12.5/1000/27.6</f>
        <v>-0.00560688405797101</v>
      </c>
      <c r="G1234" s="3" t="n">
        <f aca="false">((D1234^2+D1233^2)*(B1234-B1233)/2)+G1233</f>
        <v>0.000163762934031689</v>
      </c>
    </row>
    <row r="1235" customFormat="false" ht="12.75" hidden="false" customHeight="false" outlineLevel="0" collapsed="false">
      <c r="A1235" s="4" t="n">
        <v>6.58999999999978</v>
      </c>
      <c r="B1235" s="0" t="n">
        <f aca="false">A1235*2*12.5/27.6-3.19</f>
        <v>2.77920289855053</v>
      </c>
      <c r="C1235" s="0" t="n">
        <v>-6.251</v>
      </c>
      <c r="D1235" s="0" t="n">
        <f aca="false">C1235*12.5/1000/27.6</f>
        <v>-0.00283106884057971</v>
      </c>
      <c r="E1235" s="0" t="n">
        <f aca="false">2*C1235*12.5/1000/27.6</f>
        <v>-0.00566213768115942</v>
      </c>
      <c r="G1235" s="3" t="n">
        <f aca="false">((D1235^2+D1234^2)*(B1235-B1234)/2)+G1234</f>
        <v>0.000163786898762954</v>
      </c>
    </row>
    <row r="1236" customFormat="false" ht="12.75" hidden="false" customHeight="false" outlineLevel="0" collapsed="false">
      <c r="A1236" s="4" t="n">
        <v>6.59333333333311</v>
      </c>
      <c r="B1236" s="0" t="n">
        <f aca="false">A1236*2*12.5/27.6-3.19</f>
        <v>2.78222222222202</v>
      </c>
      <c r="C1236" s="0" t="n">
        <v>-6.308</v>
      </c>
      <c r="D1236" s="0" t="n">
        <f aca="false">C1236*12.5/1000/27.6</f>
        <v>-0.00285688405797101</v>
      </c>
      <c r="E1236" s="0" t="n">
        <f aca="false">2*C1236*12.5/1000/27.6</f>
        <v>-0.00571376811594203</v>
      </c>
      <c r="G1236" s="3" t="n">
        <f aca="false">((D1236^2+D1235^2)*(B1236-B1235)/2)+G1235</f>
        <v>0.000163811320165884</v>
      </c>
    </row>
    <row r="1237" customFormat="false" ht="12.75" hidden="false" customHeight="false" outlineLevel="0" collapsed="false">
      <c r="A1237" s="4" t="n">
        <v>6.59666666666645</v>
      </c>
      <c r="B1237" s="0" t="n">
        <f aca="false">A1237*2*12.5/27.6-3.19</f>
        <v>2.78524154589352</v>
      </c>
      <c r="C1237" s="0" t="n">
        <v>-6.355</v>
      </c>
      <c r="D1237" s="0" t="n">
        <f aca="false">C1237*12.5/1000/27.6</f>
        <v>-0.00287817028985507</v>
      </c>
      <c r="E1237" s="0" t="n">
        <f aca="false">2*C1237*12.5/1000/27.6</f>
        <v>-0.00575634057971014</v>
      </c>
      <c r="G1237" s="3" t="n">
        <f aca="false">((D1237^2+D1236^2)*(B1237-B1236)/2)+G1236</f>
        <v>0.000163836147537168</v>
      </c>
    </row>
    <row r="1238" customFormat="false" ht="12.75" hidden="false" customHeight="false" outlineLevel="0" collapsed="false">
      <c r="A1238" s="4" t="n">
        <v>6.59999999999978</v>
      </c>
      <c r="B1238" s="0" t="n">
        <f aca="false">A1238*2*12.5/27.6-3.19</f>
        <v>2.78826086956502</v>
      </c>
      <c r="C1238" s="0" t="n">
        <v>-6.397</v>
      </c>
      <c r="D1238" s="0" t="n">
        <f aca="false">C1238*12.5/1000/27.6</f>
        <v>-0.00289719202898551</v>
      </c>
      <c r="E1238" s="0" t="n">
        <f aca="false">2*C1238*12.5/1000/27.6</f>
        <v>-0.00579438405797102</v>
      </c>
      <c r="G1238" s="3" t="n">
        <f aca="false">((D1238^2+D1237^2)*(B1238-B1237)/2)+G1237</f>
        <v>0.000163861325052068</v>
      </c>
    </row>
    <row r="1239" customFormat="false" ht="12.75" hidden="false" customHeight="false" outlineLevel="0" collapsed="false">
      <c r="A1239" s="4" t="n">
        <v>6.60333333333311</v>
      </c>
      <c r="B1239" s="0" t="n">
        <f aca="false">A1239*2*12.5/27.6-3.19</f>
        <v>2.79128019323651</v>
      </c>
      <c r="C1239" s="0" t="n">
        <v>-6.43</v>
      </c>
      <c r="D1239" s="0" t="n">
        <f aca="false">C1239*12.5/1000/27.6</f>
        <v>-0.00291213768115942</v>
      </c>
      <c r="E1239" s="0" t="n">
        <f aca="false">2*C1239*12.5/1000/27.6</f>
        <v>-0.00582427536231884</v>
      </c>
      <c r="G1239" s="3" t="n">
        <f aca="false">((D1239^2+D1238^2)*(B1239-B1238)/2)+G1238</f>
        <v>0.00016388679948976</v>
      </c>
    </row>
    <row r="1240" customFormat="false" ht="12.75" hidden="false" customHeight="false" outlineLevel="0" collapsed="false">
      <c r="A1240" s="4" t="n">
        <v>6.60666666666644</v>
      </c>
      <c r="B1240" s="0" t="n">
        <f aca="false">A1240*2*12.5/27.6-3.19</f>
        <v>2.79429951690801</v>
      </c>
      <c r="C1240" s="0" t="n">
        <v>-6.467</v>
      </c>
      <c r="D1240" s="0" t="n">
        <f aca="false">C1240*12.5/1000/27.6</f>
        <v>-0.00292889492753623</v>
      </c>
      <c r="E1240" s="0" t="n">
        <f aca="false">2*C1240*12.5/1000/27.6</f>
        <v>-0.00585778985507246</v>
      </c>
      <c r="G1240" s="3" t="n">
        <f aca="false">((D1240^2+D1239^2)*(B1240-B1239)/2)+G1239</f>
        <v>0.000163912552767795</v>
      </c>
    </row>
    <row r="1241" customFormat="false" ht="12.75" hidden="false" customHeight="false" outlineLevel="0" collapsed="false">
      <c r="A1241" s="4" t="n">
        <v>6.60999999999978</v>
      </c>
      <c r="B1241" s="0" t="n">
        <f aca="false">A1241*2*12.5/27.6-3.19</f>
        <v>2.79731884057951</v>
      </c>
      <c r="C1241" s="0" t="n">
        <v>-6.515</v>
      </c>
      <c r="D1241" s="0" t="n">
        <f aca="false">C1241*12.5/1000/27.6</f>
        <v>-0.00295063405797101</v>
      </c>
      <c r="E1241" s="0" t="n">
        <f aca="false">2*C1241*12.5/1000/27.6</f>
        <v>-0.00590126811594203</v>
      </c>
      <c r="G1241" s="3" t="n">
        <f aca="false">((D1241^2+D1240^2)*(B1241-B1240)/2)+G1240</f>
        <v>0.000163938646769668</v>
      </c>
    </row>
    <row r="1242" customFormat="false" ht="12.75" hidden="false" customHeight="false" outlineLevel="0" collapsed="false">
      <c r="A1242" s="4" t="n">
        <v>6.61333333333311</v>
      </c>
      <c r="B1242" s="0" t="n">
        <f aca="false">A1242*2*12.5/27.6-3.19</f>
        <v>2.80033816425101</v>
      </c>
      <c r="C1242" s="0" t="n">
        <v>-6.571</v>
      </c>
      <c r="D1242" s="0" t="n">
        <f aca="false">C1242*12.5/1000/27.6</f>
        <v>-0.00297599637681159</v>
      </c>
      <c r="E1242" s="0" t="n">
        <f aca="false">2*C1242*12.5/1000/27.6</f>
        <v>-0.00595199275362319</v>
      </c>
      <c r="G1242" s="3" t="n">
        <f aca="false">((D1242^2+D1241^2)*(B1242-B1241)/2)+G1241</f>
        <v>0.000163965160652184</v>
      </c>
    </row>
    <row r="1243" customFormat="false" ht="12.75" hidden="false" customHeight="false" outlineLevel="0" collapsed="false">
      <c r="A1243" s="4" t="n">
        <v>6.61666666666644</v>
      </c>
      <c r="B1243" s="0" t="n">
        <f aca="false">A1243*2*12.5/27.6-3.19</f>
        <v>2.8033574879225</v>
      </c>
      <c r="C1243" s="0" t="n">
        <v>-6.637</v>
      </c>
      <c r="D1243" s="0" t="n">
        <f aca="false">C1243*12.5/1000/27.6</f>
        <v>-0.00300588768115942</v>
      </c>
      <c r="E1243" s="0" t="n">
        <f aca="false">2*C1243*12.5/1000/27.6</f>
        <v>-0.00601177536231884</v>
      </c>
      <c r="G1243" s="3" t="n">
        <f aca="false">((D1243^2+D1242^2)*(B1243-B1242)/2)+G1242</f>
        <v>0.00016399217139371</v>
      </c>
    </row>
    <row r="1244" customFormat="false" ht="12.75" hidden="false" customHeight="false" outlineLevel="0" collapsed="false">
      <c r="A1244" s="4" t="n">
        <v>6.61999999999978</v>
      </c>
      <c r="B1244" s="0" t="n">
        <f aca="false">A1244*2*12.5/27.6-3.19</f>
        <v>2.806376811594</v>
      </c>
      <c r="C1244" s="0" t="n">
        <v>-6.717</v>
      </c>
      <c r="D1244" s="0" t="n">
        <f aca="false">C1244*12.5/1000/27.6</f>
        <v>-0.00304211956521739</v>
      </c>
      <c r="E1244" s="0" t="n">
        <f aca="false">2*C1244*12.5/1000/27.6</f>
        <v>-0.00608423913043478</v>
      </c>
      <c r="G1244" s="3" t="n">
        <f aca="false">((D1244^2+D1243^2)*(B1244-B1243)/2)+G1243</f>
        <v>0.000164019782885559</v>
      </c>
    </row>
    <row r="1245" customFormat="false" ht="12.75" hidden="false" customHeight="false" outlineLevel="0" collapsed="false">
      <c r="A1245" s="4" t="n">
        <v>6.62333333333311</v>
      </c>
      <c r="B1245" s="0" t="n">
        <f aca="false">A1245*2*12.5/27.6-3.19</f>
        <v>2.8093961352655</v>
      </c>
      <c r="C1245" s="0" t="n">
        <v>-6.792</v>
      </c>
      <c r="D1245" s="0" t="n">
        <f aca="false">C1245*12.5/1000/27.6</f>
        <v>-0.00307608695652174</v>
      </c>
      <c r="E1245" s="0" t="n">
        <f aca="false">2*C1245*12.5/1000/27.6</f>
        <v>-0.00615217391304348</v>
      </c>
      <c r="G1245" s="3" t="n">
        <f aca="false">((D1245^2+D1244^2)*(B1245-B1244)/2)+G1244</f>
        <v>0.000164048038927849</v>
      </c>
    </row>
    <row r="1246" customFormat="false" ht="12.75" hidden="false" customHeight="false" outlineLevel="0" collapsed="false">
      <c r="A1246" s="4" t="n">
        <v>6.62666666666644</v>
      </c>
      <c r="B1246" s="0" t="n">
        <f aca="false">A1246*2*12.5/27.6-3.19</f>
        <v>2.81241545893699</v>
      </c>
      <c r="C1246" s="0" t="n">
        <v>-6.867</v>
      </c>
      <c r="D1246" s="0" t="n">
        <f aca="false">C1246*12.5/1000/27.6</f>
        <v>-0.00311005434782609</v>
      </c>
      <c r="E1246" s="0" t="n">
        <f aca="false">2*C1246*12.5/1000/27.6</f>
        <v>-0.00622010869565217</v>
      </c>
      <c r="G1246" s="3" t="n">
        <f aca="false">((D1246^2+D1245^2)*(B1246-B1245)/2)+G1245</f>
        <v>0.000164076925928167</v>
      </c>
    </row>
    <row r="1247" customFormat="false" ht="12.75" hidden="false" customHeight="false" outlineLevel="0" collapsed="false">
      <c r="A1247" s="4" t="n">
        <v>6.62999999999978</v>
      </c>
      <c r="B1247" s="0" t="n">
        <f aca="false">A1247*2*12.5/27.6-3.19</f>
        <v>2.81543478260849</v>
      </c>
      <c r="C1247" s="0" t="n">
        <v>-6.933</v>
      </c>
      <c r="D1247" s="0" t="n">
        <f aca="false">C1247*12.5/1000/27.6</f>
        <v>-0.00313994565217391</v>
      </c>
      <c r="E1247" s="0" t="n">
        <f aca="false">2*C1247*12.5/1000/27.6</f>
        <v>-0.00627989130434783</v>
      </c>
      <c r="G1247" s="3" t="n">
        <f aca="false">((D1247^2+D1246^2)*(B1247-B1246)/2)+G1246</f>
        <v>0.00016410641218533</v>
      </c>
    </row>
    <row r="1248" customFormat="false" ht="12.75" hidden="false" customHeight="false" outlineLevel="0" collapsed="false">
      <c r="A1248" s="4" t="n">
        <v>6.63333333333311</v>
      </c>
      <c r="B1248" s="0" t="n">
        <f aca="false">A1248*2*12.5/27.6-3.19</f>
        <v>2.81845410627999</v>
      </c>
      <c r="C1248" s="0" t="n">
        <v>-6.985</v>
      </c>
      <c r="D1248" s="0" t="n">
        <f aca="false">C1248*12.5/1000/27.6</f>
        <v>-0.00316349637681159</v>
      </c>
      <c r="E1248" s="0" t="n">
        <f aca="false">2*C1248*12.5/1000/27.6</f>
        <v>-0.00632699275362319</v>
      </c>
      <c r="G1248" s="3" t="n">
        <f aca="false">((D1248^2+D1247^2)*(B1248-B1247)/2)+G1247</f>
        <v>0.000164136404588749</v>
      </c>
    </row>
    <row r="1249" customFormat="false" ht="12.75" hidden="false" customHeight="false" outlineLevel="0" collapsed="false">
      <c r="A1249" s="4" t="n">
        <v>6.63666666666644</v>
      </c>
      <c r="B1249" s="0" t="n">
        <f aca="false">A1249*2*12.5/27.6-3.19</f>
        <v>2.82147342995149</v>
      </c>
      <c r="C1249" s="0" t="n">
        <v>-7.027</v>
      </c>
      <c r="D1249" s="0" t="n">
        <f aca="false">C1249*12.5/1000/27.6</f>
        <v>-0.00318251811594203</v>
      </c>
      <c r="E1249" s="0" t="n">
        <f aca="false">2*C1249*12.5/1000/27.6</f>
        <v>-0.00636503623188406</v>
      </c>
      <c r="G1249" s="3" t="n">
        <f aca="false">((D1249^2+D1248^2)*(B1249-B1248)/2)+G1248</f>
        <v>0.000164166803337065</v>
      </c>
    </row>
    <row r="1250" customFormat="false" ht="12.75" hidden="false" customHeight="false" outlineLevel="0" collapsed="false">
      <c r="A1250" s="4" t="n">
        <v>6.63999999999977</v>
      </c>
      <c r="B1250" s="0" t="n">
        <f aca="false">A1250*2*12.5/27.6-3.19</f>
        <v>2.82449275362298</v>
      </c>
      <c r="C1250" s="0" t="n">
        <v>-7.065</v>
      </c>
      <c r="D1250" s="0" t="n">
        <f aca="false">C1250*12.5/1000/27.6</f>
        <v>-0.00319972826086957</v>
      </c>
      <c r="E1250" s="0" t="n">
        <f aca="false">2*C1250*12.5/1000/27.6</f>
        <v>-0.00639945652173913</v>
      </c>
      <c r="G1250" s="3" t="n">
        <f aca="false">((D1250^2+D1249^2)*(B1250-B1249)/2)+G1249</f>
        <v>0.000164197550140359</v>
      </c>
    </row>
    <row r="1251" customFormat="false" ht="12.75" hidden="false" customHeight="false" outlineLevel="0" collapsed="false">
      <c r="A1251" s="4" t="n">
        <v>6.64333333333311</v>
      </c>
      <c r="B1251" s="0" t="n">
        <f aca="false">A1251*2*12.5/27.6-3.19</f>
        <v>2.82751207729448</v>
      </c>
      <c r="C1251" s="0" t="n">
        <v>-7.089</v>
      </c>
      <c r="D1251" s="0" t="n">
        <f aca="false">C1251*12.5/1000/27.6</f>
        <v>-0.00321059782608696</v>
      </c>
      <c r="E1251" s="0" t="n">
        <f aca="false">2*C1251*12.5/1000/27.6</f>
        <v>-0.00642119565217391</v>
      </c>
      <c r="G1251" s="3" t="n">
        <f aca="false">((D1251^2+D1250^2)*(B1251-B1250)/2)+G1250</f>
        <v>0.000164228567953379</v>
      </c>
    </row>
    <row r="1252" customFormat="false" ht="12.75" hidden="false" customHeight="false" outlineLevel="0" collapsed="false">
      <c r="A1252" s="4" t="n">
        <v>6.64666666666644</v>
      </c>
      <c r="B1252" s="0" t="n">
        <f aca="false">A1252*2*12.5/27.6-3.19</f>
        <v>2.83053140096598</v>
      </c>
      <c r="C1252" s="0" t="n">
        <v>-7.112</v>
      </c>
      <c r="D1252" s="0" t="n">
        <f aca="false">C1252*12.5/1000/27.6</f>
        <v>-0.00322101449275362</v>
      </c>
      <c r="E1252" s="0" t="n">
        <f aca="false">2*C1252*12.5/1000/27.6</f>
        <v>-0.00644202898550725</v>
      </c>
      <c r="G1252" s="3" t="n">
        <f aca="false">((D1252^2+D1251^2)*(B1252-B1251)/2)+G1251</f>
        <v>0.000164259792097043</v>
      </c>
    </row>
    <row r="1253" customFormat="false" ht="12.75" hidden="false" customHeight="false" outlineLevel="0" collapsed="false">
      <c r="A1253" s="4" t="n">
        <v>6.64999999999977</v>
      </c>
      <c r="B1253" s="0" t="n">
        <f aca="false">A1253*2*12.5/27.6-3.19</f>
        <v>2.83355072463747</v>
      </c>
      <c r="C1253" s="0" t="n">
        <v>-7.131</v>
      </c>
      <c r="D1253" s="0" t="n">
        <f aca="false">C1253*12.5/1000/27.6</f>
        <v>-0.00322961956521739</v>
      </c>
      <c r="E1253" s="0" t="n">
        <f aca="false">2*C1253*12.5/1000/27.6</f>
        <v>-0.00645923913043478</v>
      </c>
      <c r="G1253" s="3" t="n">
        <f aca="false">((D1253^2+D1252^2)*(B1253-B1252)/2)+G1252</f>
        <v>0.000164291201180525</v>
      </c>
    </row>
    <row r="1254" customFormat="false" ht="12.75" hidden="false" customHeight="false" outlineLevel="0" collapsed="false">
      <c r="A1254" s="4" t="n">
        <v>6.65333333333311</v>
      </c>
      <c r="B1254" s="0" t="n">
        <f aca="false">A1254*2*12.5/27.6-3.19</f>
        <v>2.83657004830897</v>
      </c>
      <c r="C1254" s="0" t="n">
        <v>-7.15</v>
      </c>
      <c r="D1254" s="0" t="n">
        <f aca="false">C1254*12.5/1000/27.6</f>
        <v>-0.00323822463768116</v>
      </c>
      <c r="E1254" s="0" t="n">
        <f aca="false">2*C1254*12.5/1000/27.6</f>
        <v>-0.00647644927536232</v>
      </c>
      <c r="G1254" s="3" t="n">
        <f aca="false">((D1254^2+D1253^2)*(B1254-B1253)/2)+G1253</f>
        <v>0.000164322778084722</v>
      </c>
    </row>
    <row r="1255" customFormat="false" ht="12.75" hidden="false" customHeight="false" outlineLevel="0" collapsed="false">
      <c r="A1255" s="4" t="n">
        <v>6.65666666666644</v>
      </c>
      <c r="B1255" s="0" t="n">
        <f aca="false">A1255*2*12.5/27.6-3.19</f>
        <v>2.83958937198047</v>
      </c>
      <c r="C1255" s="0" t="n">
        <v>-7.164</v>
      </c>
      <c r="D1255" s="0" t="n">
        <f aca="false">C1255*12.5/1000/27.6</f>
        <v>-0.0032445652173913</v>
      </c>
      <c r="E1255" s="0" t="n">
        <f aca="false">2*C1255*12.5/1000/27.6</f>
        <v>-0.00648913043478261</v>
      </c>
      <c r="G1255" s="3" t="n">
        <f aca="false">((D1255^2+D1254^2)*(B1255-B1254)/2)+G1254</f>
        <v>0.000164354501065178</v>
      </c>
    </row>
    <row r="1256" customFormat="false" ht="12.75" hidden="false" customHeight="false" outlineLevel="0" collapsed="false">
      <c r="A1256" s="4" t="n">
        <v>6.65999999999977</v>
      </c>
      <c r="B1256" s="0" t="n">
        <f aca="false">A1256*2*12.5/27.6-3.19</f>
        <v>2.84260869565197</v>
      </c>
      <c r="C1256" s="0" t="n">
        <v>-7.183</v>
      </c>
      <c r="D1256" s="0" t="n">
        <f aca="false">C1256*12.5/1000/27.6</f>
        <v>-0.00325317028985507</v>
      </c>
      <c r="E1256" s="0" t="n">
        <f aca="false">2*C1256*12.5/1000/27.6</f>
        <v>-0.00650634057971014</v>
      </c>
      <c r="G1256" s="3" t="n">
        <f aca="false">((D1256^2+D1255^2)*(B1256-B1255)/2)+G1255</f>
        <v>0.000164386370510203</v>
      </c>
    </row>
    <row r="1257" customFormat="false" ht="12.75" hidden="false" customHeight="false" outlineLevel="0" collapsed="false">
      <c r="A1257" s="4" t="n">
        <v>6.66333333333311</v>
      </c>
      <c r="B1257" s="0" t="n">
        <f aca="false">A1257*2*12.5/27.6-3.19</f>
        <v>2.84562801932346</v>
      </c>
      <c r="C1257" s="0" t="n">
        <v>-7.197</v>
      </c>
      <c r="D1257" s="0" t="n">
        <f aca="false">C1257*12.5/1000/27.6</f>
        <v>-0.00325951086956522</v>
      </c>
      <c r="E1257" s="0" t="n">
        <f aca="false">2*C1257*12.5/1000/27.6</f>
        <v>-0.00651902173913044</v>
      </c>
      <c r="G1257" s="3" t="n">
        <f aca="false">((D1257^2+D1256^2)*(B1257-B1256)/2)+G1256</f>
        <v>0.000164418386705921</v>
      </c>
    </row>
    <row r="1258" customFormat="false" ht="12.75" hidden="false" customHeight="false" outlineLevel="0" collapsed="false">
      <c r="A1258" s="4" t="n">
        <v>6.66666666666644</v>
      </c>
      <c r="B1258" s="0" t="n">
        <f aca="false">A1258*2*12.5/27.6-3.19</f>
        <v>2.84864734299496</v>
      </c>
      <c r="C1258" s="0" t="n">
        <v>-7.22</v>
      </c>
      <c r="D1258" s="0" t="n">
        <f aca="false">C1258*12.5/1000/27.6</f>
        <v>-0.00326992753623188</v>
      </c>
      <c r="E1258" s="0" t="n">
        <f aca="false">2*C1258*12.5/1000/27.6</f>
        <v>-0.00653985507246377</v>
      </c>
      <c r="G1258" s="3" t="n">
        <f aca="false">((D1258^2+D1257^2)*(B1258-B1257)/2)+G1257</f>
        <v>0.000164450567921503</v>
      </c>
    </row>
    <row r="1259" customFormat="false" ht="12.75" hidden="false" customHeight="false" outlineLevel="0" collapsed="false">
      <c r="A1259" s="4" t="n">
        <v>6.66999999999977</v>
      </c>
      <c r="B1259" s="0" t="n">
        <f aca="false">A1259*2*12.5/27.6-3.19</f>
        <v>2.85166666666646</v>
      </c>
      <c r="C1259" s="0" t="n">
        <v>-7.253</v>
      </c>
      <c r="D1259" s="0" t="n">
        <f aca="false">C1259*12.5/1000/27.6</f>
        <v>-0.0032848731884058</v>
      </c>
      <c r="E1259" s="0" t="n">
        <f aca="false">2*C1259*12.5/1000/27.6</f>
        <v>-0.00656974637681159</v>
      </c>
      <c r="G1259" s="3" t="n">
        <f aca="false">((D1259^2+D1258^2)*(B1259-B1258)/2)+G1258</f>
        <v>0.000164482999711895</v>
      </c>
    </row>
    <row r="1260" customFormat="false" ht="12.75" hidden="false" customHeight="false" outlineLevel="0" collapsed="false">
      <c r="A1260" s="4" t="n">
        <v>6.6733333333331</v>
      </c>
      <c r="B1260" s="0" t="n">
        <f aca="false">A1260*2*12.5/27.6-3.19</f>
        <v>2.85468599033796</v>
      </c>
      <c r="C1260" s="0" t="n">
        <v>-7.291</v>
      </c>
      <c r="D1260" s="0" t="n">
        <f aca="false">C1260*12.5/1000/27.6</f>
        <v>-0.00330208333333333</v>
      </c>
      <c r="E1260" s="0" t="n">
        <f aca="false">2*C1260*12.5/1000/27.6</f>
        <v>-0.00660416666666667</v>
      </c>
      <c r="G1260" s="3" t="n">
        <f aca="false">((D1260^2+D1259^2)*(B1260-B1259)/2)+G1259</f>
        <v>0.000164515750536479</v>
      </c>
    </row>
    <row r="1261" customFormat="false" ht="12.75" hidden="false" customHeight="false" outlineLevel="0" collapsed="false">
      <c r="A1261" s="4" t="n">
        <v>6.67666666666644</v>
      </c>
      <c r="B1261" s="0" t="n">
        <f aca="false">A1261*2*12.5/27.6-3.19</f>
        <v>2.85770531400945</v>
      </c>
      <c r="C1261" s="0" t="n">
        <v>-7.338</v>
      </c>
      <c r="D1261" s="0" t="n">
        <f aca="false">C1261*12.5/1000/27.6</f>
        <v>-0.00332336956521739</v>
      </c>
      <c r="E1261" s="0" t="n">
        <f aca="false">2*C1261*12.5/1000/27.6</f>
        <v>-0.00664673913043478</v>
      </c>
      <c r="G1261" s="3" t="n">
        <f aca="false">((D1261^2+D1260^2)*(B1261-B1260)/2)+G1260</f>
        <v>0.000164548885409075</v>
      </c>
    </row>
    <row r="1262" customFormat="false" ht="12.75" hidden="false" customHeight="false" outlineLevel="0" collapsed="false">
      <c r="A1262" s="4" t="n">
        <v>6.67999999999977</v>
      </c>
      <c r="B1262" s="0" t="n">
        <f aca="false">A1262*2*12.5/27.6-3.19</f>
        <v>2.86072463768095</v>
      </c>
      <c r="C1262" s="0" t="n">
        <v>-7.399</v>
      </c>
      <c r="D1262" s="0" t="n">
        <f aca="false">C1262*12.5/1000/27.6</f>
        <v>-0.00335099637681159</v>
      </c>
      <c r="E1262" s="0" t="n">
        <f aca="false">2*C1262*12.5/1000/27.6</f>
        <v>-0.00670199275362319</v>
      </c>
      <c r="G1262" s="3" t="n">
        <f aca="false">((D1262^2+D1261^2)*(B1262-B1261)/2)+G1261</f>
        <v>0.000164582511559413</v>
      </c>
    </row>
    <row r="1263" customFormat="false" ht="12.75" hidden="false" customHeight="false" outlineLevel="0" collapsed="false">
      <c r="A1263" s="4" t="n">
        <v>6.6833333333331</v>
      </c>
      <c r="B1263" s="0" t="n">
        <f aca="false">A1263*2*12.5/27.6-3.19</f>
        <v>2.86374396135245</v>
      </c>
      <c r="C1263" s="0" t="n">
        <v>-7.465</v>
      </c>
      <c r="D1263" s="0" t="n">
        <f aca="false">C1263*12.5/1000/27.6</f>
        <v>-0.00338088768115942</v>
      </c>
      <c r="E1263" s="0" t="n">
        <f aca="false">2*C1263*12.5/1000/27.6</f>
        <v>-0.00676177536231884</v>
      </c>
      <c r="G1263" s="3" t="n">
        <f aca="false">((D1263^2+D1262^2)*(B1263-B1262)/2)+G1262</f>
        <v>0.000164616719859881</v>
      </c>
    </row>
    <row r="1264" customFormat="false" ht="12.75" hidden="false" customHeight="false" outlineLevel="0" collapsed="false">
      <c r="A1264" s="4" t="n">
        <v>6.68666666666644</v>
      </c>
      <c r="B1264" s="0" t="n">
        <f aca="false">A1264*2*12.5/27.6-3.19</f>
        <v>2.86676328502395</v>
      </c>
      <c r="C1264" s="0" t="n">
        <v>-7.535</v>
      </c>
      <c r="D1264" s="0" t="n">
        <f aca="false">C1264*12.5/1000/27.6</f>
        <v>-0.00341259057971014</v>
      </c>
      <c r="E1264" s="0" t="n">
        <f aca="false">2*C1264*12.5/1000/27.6</f>
        <v>-0.00682518115942029</v>
      </c>
      <c r="G1264" s="3" t="n">
        <f aca="false">((D1264^2+D1263^2)*(B1264-B1263)/2)+G1263</f>
        <v>0.000164651557082069</v>
      </c>
    </row>
    <row r="1265" customFormat="false" ht="12.75" hidden="false" customHeight="false" outlineLevel="0" collapsed="false">
      <c r="A1265" s="4" t="n">
        <v>6.68999999999977</v>
      </c>
      <c r="B1265" s="0" t="n">
        <f aca="false">A1265*2*12.5/27.6-3.19</f>
        <v>2.86978260869544</v>
      </c>
      <c r="C1265" s="0" t="n">
        <v>-7.615</v>
      </c>
      <c r="D1265" s="0" t="n">
        <f aca="false">C1265*12.5/1000/27.6</f>
        <v>-0.00344882246376812</v>
      </c>
      <c r="E1265" s="0" t="n">
        <f aca="false">2*C1265*12.5/1000/27.6</f>
        <v>-0.00689764492753623</v>
      </c>
      <c r="G1265" s="3" t="n">
        <f aca="false">((D1265^2+D1264^2)*(B1265-B1264)/2)+G1264</f>
        <v>0.000164687094749417</v>
      </c>
    </row>
    <row r="1266" customFormat="false" ht="12.75" hidden="false" customHeight="false" outlineLevel="0" collapsed="false">
      <c r="A1266" s="4" t="n">
        <v>6.6933333333331</v>
      </c>
      <c r="B1266" s="0" t="n">
        <f aca="false">A1266*2*12.5/27.6-3.19</f>
        <v>2.87280193236694</v>
      </c>
      <c r="C1266" s="0" t="n">
        <v>-7.686</v>
      </c>
      <c r="D1266" s="0" t="n">
        <f aca="false">C1266*12.5/1000/27.6</f>
        <v>-0.00348097826086957</v>
      </c>
      <c r="E1266" s="0" t="n">
        <f aca="false">2*C1266*12.5/1000/27.6</f>
        <v>-0.00696195652173913</v>
      </c>
      <c r="G1266" s="3" t="n">
        <f aca="false">((D1266^2+D1265^2)*(B1266-B1265)/2)+G1265</f>
        <v>0.000164723344124477</v>
      </c>
    </row>
    <row r="1267" customFormat="false" ht="12.75" hidden="false" customHeight="false" outlineLevel="0" collapsed="false">
      <c r="A1267" s="4" t="n">
        <v>6.69666666666643</v>
      </c>
      <c r="B1267" s="0" t="n">
        <f aca="false">A1267*2*12.5/27.6-3.19</f>
        <v>2.87582125603844</v>
      </c>
      <c r="C1267" s="0" t="n">
        <v>-7.761</v>
      </c>
      <c r="D1267" s="0" t="n">
        <f aca="false">C1267*12.5/1000/27.6</f>
        <v>-0.00351494565217391</v>
      </c>
      <c r="E1267" s="0" t="n">
        <f aca="false">2*C1267*12.5/1000/27.6</f>
        <v>-0.00702989130434783</v>
      </c>
      <c r="G1267" s="3" t="n">
        <f aca="false">((D1267^2+D1266^2)*(B1267-B1266)/2)+G1266</f>
        <v>0.000164760288648315</v>
      </c>
    </row>
    <row r="1268" customFormat="false" ht="12.75" hidden="false" customHeight="false" outlineLevel="0" collapsed="false">
      <c r="A1268" s="4" t="n">
        <v>6.69999999999977</v>
      </c>
      <c r="B1268" s="0" t="n">
        <f aca="false">A1268*2*12.5/27.6-3.19</f>
        <v>2.87884057970993</v>
      </c>
      <c r="C1268" s="0" t="n">
        <v>-7.837</v>
      </c>
      <c r="D1268" s="0" t="n">
        <f aca="false">C1268*12.5/1000/27.6</f>
        <v>-0.00354936594202899</v>
      </c>
      <c r="E1268" s="0" t="n">
        <f aca="false">2*C1268*12.5/1000/27.6</f>
        <v>-0.00709873188405797</v>
      </c>
      <c r="G1268" s="3" t="n">
        <f aca="false">((D1268^2+D1267^2)*(B1268-B1267)/2)+G1267</f>
        <v>0.000164797959000863</v>
      </c>
    </row>
    <row r="1269" customFormat="false" ht="12.75" hidden="false" customHeight="false" outlineLevel="0" collapsed="false">
      <c r="A1269" s="4" t="n">
        <v>6.7033333333331</v>
      </c>
      <c r="B1269" s="0" t="n">
        <f aca="false">A1269*2*12.5/27.6-3.19</f>
        <v>2.88185990338143</v>
      </c>
      <c r="C1269" s="0" t="n">
        <v>-7.902</v>
      </c>
      <c r="D1269" s="0" t="n">
        <f aca="false">C1269*12.5/1000/27.6</f>
        <v>-0.00357880434782609</v>
      </c>
      <c r="E1269" s="0" t="n">
        <f aca="false">2*C1269*12.5/1000/27.6</f>
        <v>-0.00715760869565217</v>
      </c>
      <c r="G1269" s="3" t="n">
        <f aca="false">((D1269^2+D1268^2)*(B1269-B1268)/2)+G1268</f>
        <v>0.000164836313226634</v>
      </c>
    </row>
    <row r="1270" customFormat="false" ht="12.75" hidden="false" customHeight="false" outlineLevel="0" collapsed="false">
      <c r="A1270" s="4" t="n">
        <v>6.70666666666643</v>
      </c>
      <c r="B1270" s="0" t="n">
        <f aca="false">A1270*2*12.5/27.6-3.19</f>
        <v>2.88487922705293</v>
      </c>
      <c r="C1270" s="0" t="n">
        <v>-7.968</v>
      </c>
      <c r="D1270" s="0" t="n">
        <f aca="false">C1270*12.5/1000/27.6</f>
        <v>-0.00360869565217391</v>
      </c>
      <c r="E1270" s="0" t="n">
        <f aca="false">2*C1270*12.5/1000/27.6</f>
        <v>-0.00721739130434783</v>
      </c>
      <c r="G1270" s="3" t="n">
        <f aca="false">((D1270^2+D1269^2)*(B1270-B1269)/2)+G1269</f>
        <v>0.000164875308584228</v>
      </c>
    </row>
    <row r="1271" customFormat="false" ht="12.75" hidden="false" customHeight="false" outlineLevel="0" collapsed="false">
      <c r="A1271" s="4" t="n">
        <v>6.70999999999977</v>
      </c>
      <c r="B1271" s="0" t="n">
        <f aca="false">A1271*2*12.5/27.6-3.19</f>
        <v>2.88789855072443</v>
      </c>
      <c r="C1271" s="0" t="n">
        <v>-8.039</v>
      </c>
      <c r="D1271" s="0" t="n">
        <f aca="false">C1271*12.5/1000/27.6</f>
        <v>-0.00364085144927536</v>
      </c>
      <c r="E1271" s="0" t="n">
        <f aca="false">2*C1271*12.5/1000/27.6</f>
        <v>-0.00728170289855072</v>
      </c>
      <c r="G1271" s="3" t="n">
        <f aca="false">((D1271^2+D1270^2)*(B1271-B1270)/2)+G1270</f>
        <v>0.000164914980207998</v>
      </c>
    </row>
    <row r="1272" customFormat="false" ht="12.75" hidden="false" customHeight="false" outlineLevel="0" collapsed="false">
      <c r="A1272" s="4" t="n">
        <v>6.7133333333331</v>
      </c>
      <c r="B1272" s="0" t="n">
        <f aca="false">A1272*2*12.5/27.6-3.19</f>
        <v>2.89091787439592</v>
      </c>
      <c r="C1272" s="0" t="n">
        <v>-8.105</v>
      </c>
      <c r="D1272" s="0" t="n">
        <f aca="false">C1272*12.5/1000/27.6</f>
        <v>-0.00367074275362319</v>
      </c>
      <c r="E1272" s="0" t="n">
        <f aca="false">2*C1272*12.5/1000/27.6</f>
        <v>-0.00734148550724638</v>
      </c>
      <c r="G1272" s="3" t="n">
        <f aca="false">((D1272^2+D1271^2)*(B1272-B1271)/2)+G1271</f>
        <v>0.000164955333697791</v>
      </c>
    </row>
    <row r="1273" customFormat="false" ht="12.75" hidden="false" customHeight="false" outlineLevel="0" collapsed="false">
      <c r="A1273" s="4" t="n">
        <v>6.71666666666643</v>
      </c>
      <c r="B1273" s="0" t="n">
        <f aca="false">A1273*2*12.5/27.6-3.19</f>
        <v>2.89393719806742</v>
      </c>
      <c r="C1273" s="0" t="n">
        <v>-8.18</v>
      </c>
      <c r="D1273" s="0" t="n">
        <f aca="false">C1273*12.5/1000/27.6</f>
        <v>-0.00370471014492754</v>
      </c>
      <c r="E1273" s="0" t="n">
        <f aca="false">2*C1273*12.5/1000/27.6</f>
        <v>-0.00740942028985507</v>
      </c>
      <c r="G1273" s="3" t="n">
        <f aca="false">((D1273^2+D1272^2)*(B1273-B1272)/2)+G1272</f>
        <v>0.000164996395336712</v>
      </c>
    </row>
    <row r="1274" customFormat="false" ht="12.75" hidden="false" customHeight="false" outlineLevel="0" collapsed="false">
      <c r="A1274" s="4" t="n">
        <v>6.71999999999977</v>
      </c>
      <c r="B1274" s="0" t="n">
        <f aca="false">A1274*2*12.5/27.6-3.19</f>
        <v>2.89695652173892</v>
      </c>
      <c r="C1274" s="0" t="n">
        <v>-8.26</v>
      </c>
      <c r="D1274" s="0" t="n">
        <f aca="false">C1274*12.5/1000/27.6</f>
        <v>-0.00374094202898551</v>
      </c>
      <c r="E1274" s="0" t="n">
        <f aca="false">2*C1274*12.5/1000/27.6</f>
        <v>-0.00748188405797101</v>
      </c>
      <c r="G1274" s="3" t="n">
        <f aca="false">((D1274^2+D1273^2)*(B1274-B1273)/2)+G1273</f>
        <v>0.000165038242444988</v>
      </c>
    </row>
    <row r="1275" customFormat="false" ht="12.75" hidden="false" customHeight="false" outlineLevel="0" collapsed="false">
      <c r="A1275" s="4" t="n">
        <v>6.7233333333331</v>
      </c>
      <c r="B1275" s="0" t="n">
        <f aca="false">A1275*2*12.5/27.6-3.19</f>
        <v>2.89997584541041</v>
      </c>
      <c r="C1275" s="0" t="n">
        <v>-8.335</v>
      </c>
      <c r="D1275" s="0" t="n">
        <f aca="false">C1275*12.5/1000/27.6</f>
        <v>-0.00377490942028986</v>
      </c>
      <c r="E1275" s="0" t="n">
        <f aca="false">2*C1275*12.5/1000/27.6</f>
        <v>-0.00754981884057971</v>
      </c>
      <c r="G1275" s="3" t="n">
        <f aca="false">((D1275^2+D1274^2)*(B1275-B1274)/2)+G1274</f>
        <v>0.000165080882222156</v>
      </c>
    </row>
    <row r="1276" customFormat="false" ht="12.75" hidden="false" customHeight="false" outlineLevel="0" collapsed="false">
      <c r="A1276" s="4" t="n">
        <v>6.72666666666643</v>
      </c>
      <c r="B1276" s="0" t="n">
        <f aca="false">A1276*2*12.5/27.6-3.19</f>
        <v>2.90299516908191</v>
      </c>
      <c r="C1276" s="0" t="n">
        <v>-8.406</v>
      </c>
      <c r="D1276" s="0" t="n">
        <f aca="false">C1276*12.5/1000/27.6</f>
        <v>-0.0038070652173913</v>
      </c>
      <c r="E1276" s="0" t="n">
        <f aca="false">2*C1276*12.5/1000/27.6</f>
        <v>-0.00761413043478261</v>
      </c>
      <c r="G1276" s="3" t="n">
        <f aca="false">((D1276^2+D1275^2)*(B1276-B1275)/2)+G1275</f>
        <v>0.000165124275468987</v>
      </c>
    </row>
    <row r="1277" customFormat="false" ht="12.75" hidden="false" customHeight="false" outlineLevel="0" collapsed="false">
      <c r="A1277" s="4" t="n">
        <v>6.72999999999976</v>
      </c>
      <c r="B1277" s="0" t="n">
        <f aca="false">A1277*2*12.5/27.6-3.19</f>
        <v>2.90601449275341</v>
      </c>
      <c r="C1277" s="0" t="n">
        <v>-8.476</v>
      </c>
      <c r="D1277" s="0" t="n">
        <f aca="false">C1277*12.5/1000/27.6</f>
        <v>-0.00383876811594203</v>
      </c>
      <c r="E1277" s="0" t="n">
        <f aca="false">2*C1277*12.5/1000/27.6</f>
        <v>-0.00767753623188406</v>
      </c>
      <c r="G1277" s="3" t="n">
        <f aca="false">((D1277^2+D1276^2)*(B1277-B1276)/2)+G1276</f>
        <v>0.000165168402712673</v>
      </c>
    </row>
    <row r="1278" customFormat="false" ht="12.75" hidden="false" customHeight="false" outlineLevel="0" collapsed="false">
      <c r="A1278" s="4" t="n">
        <v>6.7333333333331</v>
      </c>
      <c r="B1278" s="0" t="n">
        <f aca="false">A1278*2*12.5/27.6-3.19</f>
        <v>2.90903381642491</v>
      </c>
      <c r="C1278" s="0" t="n">
        <v>-8.538</v>
      </c>
      <c r="D1278" s="0" t="n">
        <f aca="false">C1278*12.5/1000/27.6</f>
        <v>-0.00386684782608696</v>
      </c>
      <c r="E1278" s="0" t="n">
        <f aca="false">2*C1278*12.5/1000/27.6</f>
        <v>-0.00773369565217391</v>
      </c>
      <c r="G1278" s="3" t="n">
        <f aca="false">((D1278^2+D1277^2)*(B1278-B1277)/2)+G1277</f>
        <v>0.000165213222538696</v>
      </c>
    </row>
    <row r="1279" customFormat="false" ht="12.75" hidden="false" customHeight="false" outlineLevel="0" collapsed="false">
      <c r="A1279" s="4" t="n">
        <v>6.73666666666643</v>
      </c>
      <c r="B1279" s="0" t="n">
        <f aca="false">A1279*2*12.5/27.6-3.19</f>
        <v>2.9120531400964</v>
      </c>
      <c r="C1279" s="0" t="n">
        <v>-8.589</v>
      </c>
      <c r="D1279" s="0" t="n">
        <f aca="false">C1279*12.5/1000/27.6</f>
        <v>-0.00388994565217391</v>
      </c>
      <c r="E1279" s="0" t="n">
        <f aca="false">2*C1279*12.5/1000/27.6</f>
        <v>-0.00777989130434783</v>
      </c>
      <c r="G1279" s="3" t="n">
        <f aca="false">((D1279^2+D1278^2)*(B1279-B1278)/2)+G1278</f>
        <v>0.000165258639491122</v>
      </c>
    </row>
    <row r="1280" customFormat="false" ht="12.75" hidden="false" customHeight="false" outlineLevel="0" collapsed="false">
      <c r="A1280" s="4" t="n">
        <v>6.73999999999976</v>
      </c>
      <c r="B1280" s="0" t="n">
        <f aca="false">A1280*2*12.5/27.6-3.19</f>
        <v>2.9150724637679</v>
      </c>
      <c r="C1280" s="0" t="n">
        <v>-8.636</v>
      </c>
      <c r="D1280" s="0" t="n">
        <f aca="false">C1280*12.5/1000/27.6</f>
        <v>-0.00391123188405797</v>
      </c>
      <c r="E1280" s="0" t="n">
        <f aca="false">2*C1280*12.5/1000/27.6</f>
        <v>-0.00782246376811594</v>
      </c>
      <c r="G1280" s="3" t="n">
        <f aca="false">((D1280^2+D1279^2)*(B1280-B1279)/2)+G1279</f>
        <v>0.000165304577613145</v>
      </c>
    </row>
    <row r="1281" customFormat="false" ht="12.75" hidden="false" customHeight="false" outlineLevel="0" collapsed="false">
      <c r="A1281" s="4" t="n">
        <v>6.7433333333331</v>
      </c>
      <c r="B1281" s="0" t="n">
        <f aca="false">A1281*2*12.5/27.6-3.19</f>
        <v>2.9180917874394</v>
      </c>
      <c r="C1281" s="0" t="n">
        <v>-8.674</v>
      </c>
      <c r="D1281" s="0" t="n">
        <f aca="false">C1281*12.5/1000/27.6</f>
        <v>-0.00392844202898551</v>
      </c>
      <c r="E1281" s="0" t="n">
        <f aca="false">2*C1281*12.5/1000/27.6</f>
        <v>-0.00785688405797101</v>
      </c>
      <c r="G1281" s="3" t="n">
        <f aca="false">((D1281^2+D1280^2)*(B1281-B1280)/2)+G1280</f>
        <v>0.00016535097011258</v>
      </c>
    </row>
    <row r="1282" customFormat="false" ht="12.75" hidden="false" customHeight="false" outlineLevel="0" collapsed="false">
      <c r="A1282" s="4" t="n">
        <v>6.74666666666643</v>
      </c>
      <c r="B1282" s="0" t="n">
        <f aca="false">A1282*2*12.5/27.6-3.19</f>
        <v>2.9211111111109</v>
      </c>
      <c r="C1282" s="0" t="n">
        <v>-8.716</v>
      </c>
      <c r="D1282" s="0" t="n">
        <f aca="false">C1282*12.5/1000/27.6</f>
        <v>-0.00394746376811594</v>
      </c>
      <c r="E1282" s="0" t="n">
        <f aca="false">2*C1282*12.5/1000/27.6</f>
        <v>-0.00789492753623188</v>
      </c>
      <c r="G1282" s="3" t="n">
        <f aca="false">((D1282^2+D1281^2)*(B1282-B1281)/2)+G1281</f>
        <v>0.000165397792466106</v>
      </c>
    </row>
    <row r="1283" customFormat="false" ht="12.75" hidden="false" customHeight="false" outlineLevel="0" collapsed="false">
      <c r="A1283" s="4" t="n">
        <v>6.74999999999976</v>
      </c>
      <c r="B1283" s="0" t="n">
        <f aca="false">A1283*2*12.5/27.6-3.19</f>
        <v>2.92413043478239</v>
      </c>
      <c r="C1283" s="0" t="n">
        <v>-8.763</v>
      </c>
      <c r="D1283" s="0" t="n">
        <f aca="false">C1283*12.5/1000/27.6</f>
        <v>-0.00396875</v>
      </c>
      <c r="E1283" s="0" t="n">
        <f aca="false">2*C1283*12.5/1000/27.6</f>
        <v>-0.0079375</v>
      </c>
      <c r="G1283" s="3" t="n">
        <f aca="false">((D1283^2+D1282^2)*(B1283-B1282)/2)+G1282</f>
        <v>0.000165445095374867</v>
      </c>
    </row>
    <row r="1284" customFormat="false" ht="12.75" hidden="false" customHeight="false" outlineLevel="0" collapsed="false">
      <c r="A1284" s="4" t="n">
        <v>6.7533333333331</v>
      </c>
      <c r="B1284" s="0" t="n">
        <f aca="false">A1284*2*12.5/27.6-3.19</f>
        <v>2.92714975845389</v>
      </c>
      <c r="C1284" s="0" t="n">
        <v>-8.806</v>
      </c>
      <c r="D1284" s="0" t="n">
        <f aca="false">C1284*12.5/1000/27.6</f>
        <v>-0.00398822463768116</v>
      </c>
      <c r="E1284" s="0" t="n">
        <f aca="false">2*C1284*12.5/1000/27.6</f>
        <v>-0.00797644927536232</v>
      </c>
      <c r="G1284" s="3" t="n">
        <f aca="false">((D1284^2+D1283^2)*(B1284-B1283)/2)+G1283</f>
        <v>0.000165492886607239</v>
      </c>
    </row>
    <row r="1285" customFormat="false" ht="12.75" hidden="false" customHeight="false" outlineLevel="0" collapsed="false">
      <c r="A1285" s="4" t="n">
        <v>6.75666666666643</v>
      </c>
      <c r="B1285" s="0" t="n">
        <f aca="false">A1285*2*12.5/27.6-3.19</f>
        <v>2.93016908212539</v>
      </c>
      <c r="C1285" s="0" t="n">
        <v>-8.843</v>
      </c>
      <c r="D1285" s="0" t="n">
        <f aca="false">C1285*12.5/1000/27.6</f>
        <v>-0.00400498188405797</v>
      </c>
      <c r="E1285" s="0" t="n">
        <f aca="false">2*C1285*12.5/1000/27.6</f>
        <v>-0.00800996376811594</v>
      </c>
      <c r="G1285" s="3" t="n">
        <f aca="false">((D1285^2+D1284^2)*(B1285-B1284)/2)+G1284</f>
        <v>0.000165541113985941</v>
      </c>
    </row>
    <row r="1286" customFormat="false" ht="12.75" hidden="false" customHeight="false" outlineLevel="0" collapsed="false">
      <c r="A1286" s="4" t="n">
        <v>6.75999999999976</v>
      </c>
      <c r="B1286" s="0" t="n">
        <f aca="false">A1286*2*12.5/27.6-3.19</f>
        <v>2.93318840579689</v>
      </c>
      <c r="C1286" s="0" t="n">
        <v>-8.886</v>
      </c>
      <c r="D1286" s="0" t="n">
        <f aca="false">C1286*12.5/1000/27.6</f>
        <v>-0.00402445652173913</v>
      </c>
      <c r="E1286" s="0" t="n">
        <f aca="false">2*C1286*12.5/1000/27.6</f>
        <v>-0.00804891304347826</v>
      </c>
      <c r="G1286" s="3" t="n">
        <f aca="false">((D1286^2+D1285^2)*(B1286-B1285)/2)+G1285</f>
        <v>0.000165589779641416</v>
      </c>
    </row>
    <row r="1287" customFormat="false" ht="12.75" hidden="false" customHeight="false" outlineLevel="0" collapsed="false">
      <c r="A1287" s="4" t="n">
        <v>6.76333333333309</v>
      </c>
      <c r="B1287" s="0" t="n">
        <f aca="false">A1287*2*12.5/27.6-3.19</f>
        <v>2.93620772946838</v>
      </c>
      <c r="C1287" s="0" t="n">
        <v>-8.919</v>
      </c>
      <c r="D1287" s="0" t="n">
        <f aca="false">C1287*12.5/1000/27.6</f>
        <v>-0.00403940217391304</v>
      </c>
      <c r="E1287" s="0" t="n">
        <f aca="false">2*C1287*12.5/1000/27.6</f>
        <v>-0.00807880434782609</v>
      </c>
      <c r="G1287" s="3" t="n">
        <f aca="false">((D1287^2+D1286^2)*(B1287-B1286)/2)+G1286</f>
        <v>0.000165638863307204</v>
      </c>
    </row>
    <row r="1288" customFormat="false" ht="12.75" hidden="false" customHeight="false" outlineLevel="0" collapsed="false">
      <c r="A1288" s="4" t="n">
        <v>6.76666666666643</v>
      </c>
      <c r="B1288" s="0" t="n">
        <f aca="false">A1288*2*12.5/27.6-3.19</f>
        <v>2.93922705313988</v>
      </c>
      <c r="C1288" s="0" t="n">
        <v>-8.942</v>
      </c>
      <c r="D1288" s="0" t="n">
        <f aca="false">C1288*12.5/1000/27.6</f>
        <v>-0.00404981884057971</v>
      </c>
      <c r="E1288" s="0" t="n">
        <f aca="false">2*C1288*12.5/1000/27.6</f>
        <v>-0.00809963768115942</v>
      </c>
      <c r="G1288" s="3" t="n">
        <f aca="false">((D1288^2+D1287^2)*(B1288-B1287)/2)+G1287</f>
        <v>0.000165688256125085</v>
      </c>
    </row>
    <row r="1289" customFormat="false" ht="12.75" hidden="false" customHeight="false" outlineLevel="0" collapsed="false">
      <c r="A1289" s="4" t="n">
        <v>6.76999999999976</v>
      </c>
      <c r="B1289" s="0" t="n">
        <f aca="false">A1289*2*12.5/27.6-3.19</f>
        <v>2.94224637681138</v>
      </c>
      <c r="C1289" s="0" t="n">
        <v>-8.966</v>
      </c>
      <c r="D1289" s="0" t="n">
        <f aca="false">C1289*12.5/1000/27.6</f>
        <v>-0.0040606884057971</v>
      </c>
      <c r="E1289" s="0" t="n">
        <f aca="false">2*C1289*12.5/1000/27.6</f>
        <v>-0.0081213768115942</v>
      </c>
      <c r="G1289" s="3" t="n">
        <f aca="false">((D1289^2+D1288^2)*(B1289-B1288)/2)+G1288</f>
        <v>0.000165737909239473</v>
      </c>
    </row>
    <row r="1290" customFormat="false" ht="12.75" hidden="false" customHeight="false" outlineLevel="0" collapsed="false">
      <c r="A1290" s="4" t="n">
        <v>6.77333333333309</v>
      </c>
      <c r="B1290" s="0" t="n">
        <f aca="false">A1290*2*12.5/27.6-3.19</f>
        <v>2.94526570048287</v>
      </c>
      <c r="C1290" s="0" t="n">
        <v>-8.975</v>
      </c>
      <c r="D1290" s="0" t="n">
        <f aca="false">C1290*12.5/1000/27.6</f>
        <v>-0.00406476449275362</v>
      </c>
      <c r="E1290" s="0" t="n">
        <f aca="false">2*C1290*12.5/1000/27.6</f>
        <v>-0.00812952898550725</v>
      </c>
      <c r="G1290" s="3" t="n">
        <f aca="false">((D1290^2+D1289^2)*(B1290-B1289)/2)+G1289</f>
        <v>0.000165787745442236</v>
      </c>
    </row>
    <row r="1291" customFormat="false" ht="12.75" hidden="false" customHeight="false" outlineLevel="0" collapsed="false">
      <c r="A1291" s="4" t="n">
        <v>6.77666666666643</v>
      </c>
      <c r="B1291" s="0" t="n">
        <f aca="false">A1291*2*12.5/27.6-3.19</f>
        <v>2.94828502415437</v>
      </c>
      <c r="C1291" s="0" t="n">
        <v>-8.985</v>
      </c>
      <c r="D1291" s="0" t="n">
        <f aca="false">C1291*12.5/1000/27.6</f>
        <v>-0.00406929347826087</v>
      </c>
      <c r="E1291" s="0" t="n">
        <f aca="false">2*C1291*12.5/1000/27.6</f>
        <v>-0.00813858695652174</v>
      </c>
      <c r="G1291" s="3" t="n">
        <f aca="false">((D1291^2+D1290^2)*(B1291-B1290)/2)+G1290</f>
        <v>0.000165837687259558</v>
      </c>
    </row>
    <row r="1292" customFormat="false" ht="12.75" hidden="false" customHeight="false" outlineLevel="0" collapsed="false">
      <c r="A1292" s="4" t="n">
        <v>6.77999999999976</v>
      </c>
      <c r="B1292" s="0" t="n">
        <f aca="false">A1292*2*12.5/27.6-3.19</f>
        <v>2.95130434782587</v>
      </c>
      <c r="C1292" s="0" t="n">
        <v>-8.999</v>
      </c>
      <c r="D1292" s="0" t="n">
        <f aca="false">C1292*12.5/1000/27.6</f>
        <v>-0.00407563405797102</v>
      </c>
      <c r="E1292" s="0" t="n">
        <f aca="false">2*C1292*12.5/1000/27.6</f>
        <v>-0.00815126811594203</v>
      </c>
      <c r="G1292" s="3" t="n">
        <f aca="false">((D1292^2+D1291^2)*(B1292-B1291)/2)+G1291</f>
        <v>0.000165887762655673</v>
      </c>
    </row>
    <row r="1293" customFormat="false" ht="12.75" hidden="false" customHeight="false" outlineLevel="0" collapsed="false">
      <c r="A1293" s="4" t="n">
        <v>6.78333333333309</v>
      </c>
      <c r="B1293" s="0" t="n">
        <f aca="false">A1293*2*12.5/27.6-3.19</f>
        <v>2.95432367149737</v>
      </c>
      <c r="C1293" s="0" t="n">
        <v>-8.999</v>
      </c>
      <c r="D1293" s="0" t="n">
        <f aca="false">C1293*12.5/1000/27.6</f>
        <v>-0.00407563405797102</v>
      </c>
      <c r="E1293" s="0" t="n">
        <f aca="false">2*C1293*12.5/1000/27.6</f>
        <v>-0.00815126811594203</v>
      </c>
      <c r="G1293" s="3" t="n">
        <f aca="false">((D1293^2+D1292^2)*(B1293-B1292)/2)+G1292</f>
        <v>0.000165937916016103</v>
      </c>
    </row>
    <row r="1294" customFormat="false" ht="12.75" hidden="false" customHeight="false" outlineLevel="0" collapsed="false">
      <c r="A1294" s="4" t="n">
        <v>6.78666666666643</v>
      </c>
      <c r="B1294" s="0" t="n">
        <f aca="false">A1294*2*12.5/27.6-3.19</f>
        <v>2.95734299516886</v>
      </c>
      <c r="C1294" s="0" t="n">
        <v>-8.999</v>
      </c>
      <c r="D1294" s="0" t="n">
        <f aca="false">C1294*12.5/1000/27.6</f>
        <v>-0.00407563405797102</v>
      </c>
      <c r="E1294" s="0" t="n">
        <f aca="false">2*C1294*12.5/1000/27.6</f>
        <v>-0.00815126811594203</v>
      </c>
      <c r="G1294" s="3" t="n">
        <f aca="false">((D1294^2+D1293^2)*(B1294-B1293)/2)+G1293</f>
        <v>0.000165988069376533</v>
      </c>
    </row>
    <row r="1295" customFormat="false" ht="12.75" hidden="false" customHeight="false" outlineLevel="0" collapsed="false">
      <c r="A1295" s="4" t="n">
        <v>6.78999999999976</v>
      </c>
      <c r="B1295" s="0" t="n">
        <f aca="false">A1295*2*12.5/27.6-3.19</f>
        <v>2.96036231884036</v>
      </c>
      <c r="C1295" s="0" t="n">
        <v>-8.999</v>
      </c>
      <c r="D1295" s="0" t="n">
        <f aca="false">C1295*12.5/1000/27.6</f>
        <v>-0.00407563405797102</v>
      </c>
      <c r="E1295" s="0" t="n">
        <f aca="false">2*C1295*12.5/1000/27.6</f>
        <v>-0.00815126811594203</v>
      </c>
      <c r="G1295" s="3" t="n">
        <f aca="false">((D1295^2+D1294^2)*(B1295-B1294)/2)+G1294</f>
        <v>0.000166038222736964</v>
      </c>
    </row>
    <row r="1296" customFormat="false" ht="12.75" hidden="false" customHeight="false" outlineLevel="0" collapsed="false">
      <c r="A1296" s="4" t="n">
        <v>6.79333333333309</v>
      </c>
      <c r="B1296" s="0" t="n">
        <f aca="false">A1296*2*12.5/27.6-3.19</f>
        <v>2.96338164251186</v>
      </c>
      <c r="C1296" s="0" t="n">
        <v>-8.98</v>
      </c>
      <c r="D1296" s="0" t="n">
        <f aca="false">C1296*12.5/1000/27.6</f>
        <v>-0.00406702898550725</v>
      </c>
      <c r="E1296" s="0" t="n">
        <f aca="false">2*C1296*12.5/1000/27.6</f>
        <v>-0.00813405797101449</v>
      </c>
      <c r="G1296" s="3" t="n">
        <f aca="false">((D1296^2+D1295^2)*(B1296-B1295)/2)+G1295</f>
        <v>0.000166088270318098</v>
      </c>
    </row>
    <row r="1297" customFormat="false" ht="12.75" hidden="false" customHeight="false" outlineLevel="0" collapsed="false">
      <c r="A1297" s="4" t="n">
        <v>6.79666666666642</v>
      </c>
      <c r="B1297" s="0" t="n">
        <f aca="false">A1297*2*12.5/27.6-3.19</f>
        <v>2.96640096618335</v>
      </c>
      <c r="C1297" s="0" t="n">
        <v>-8.956</v>
      </c>
      <c r="D1297" s="0" t="n">
        <f aca="false">C1297*12.5/1000/27.6</f>
        <v>-0.00405615942028985</v>
      </c>
      <c r="E1297" s="0" t="n">
        <f aca="false">2*C1297*12.5/1000/27.6</f>
        <v>-0.00811231884057971</v>
      </c>
      <c r="G1297" s="3" t="n">
        <f aca="false">((D1297^2+D1296^2)*(B1297-B1296)/2)+G1296</f>
        <v>0.000166138078823551</v>
      </c>
    </row>
    <row r="1298" customFormat="false" ht="12.75" hidden="false" customHeight="false" outlineLevel="0" collapsed="false">
      <c r="A1298" s="4" t="n">
        <v>6.79999999999976</v>
      </c>
      <c r="B1298" s="0" t="n">
        <f aca="false">A1298*2*12.5/27.6-3.19</f>
        <v>2.96942028985485</v>
      </c>
      <c r="C1298" s="0" t="n">
        <v>-8.923</v>
      </c>
      <c r="D1298" s="0" t="n">
        <f aca="false">C1298*12.5/1000/27.6</f>
        <v>-0.00404121376811594</v>
      </c>
      <c r="E1298" s="0" t="n">
        <f aca="false">2*C1298*12.5/1000/27.6</f>
        <v>-0.00808242753623188</v>
      </c>
      <c r="G1298" s="3" t="n">
        <f aca="false">((D1298^2+D1297^2)*(B1298-B1297)/2)+G1297</f>
        <v>0.000166187571332552</v>
      </c>
    </row>
    <row r="1299" customFormat="false" ht="12.75" hidden="false" customHeight="false" outlineLevel="0" collapsed="false">
      <c r="A1299" s="4" t="n">
        <v>6.80333333333309</v>
      </c>
      <c r="B1299" s="0" t="n">
        <f aca="false">A1299*2*12.5/27.6-3.19</f>
        <v>2.97243961352635</v>
      </c>
      <c r="C1299" s="0" t="n">
        <v>-8.876</v>
      </c>
      <c r="D1299" s="0" t="n">
        <f aca="false">C1299*12.5/1000/27.6</f>
        <v>-0.00401992753623188</v>
      </c>
      <c r="E1299" s="0" t="n">
        <f aca="false">2*C1299*12.5/1000/27.6</f>
        <v>-0.00803985507246377</v>
      </c>
      <c r="G1299" s="3" t="n">
        <f aca="false">((D1299^2+D1298^2)*(B1299-B1298)/2)+G1298</f>
        <v>0.000166236622096616</v>
      </c>
    </row>
    <row r="1300" customFormat="false" ht="12.75" hidden="false" customHeight="false" outlineLevel="0" collapsed="false">
      <c r="A1300" s="4" t="n">
        <v>6.80666666666642</v>
      </c>
      <c r="B1300" s="0" t="n">
        <f aca="false">A1300*2*12.5/27.6-3.19</f>
        <v>2.97545893719785</v>
      </c>
      <c r="C1300" s="0" t="n">
        <v>-8.82</v>
      </c>
      <c r="D1300" s="0" t="n">
        <f aca="false">C1300*12.5/1000/27.6</f>
        <v>-0.0039945652173913</v>
      </c>
      <c r="E1300" s="0" t="n">
        <f aca="false">2*C1300*12.5/1000/27.6</f>
        <v>-0.00798913043478261</v>
      </c>
      <c r="G1300" s="3" t="n">
        <f aca="false">((D1300^2+D1299^2)*(B1300-B1299)/2)+G1299</f>
        <v>0.000166285106952704</v>
      </c>
    </row>
    <row r="1301" customFormat="false" ht="12.75" hidden="false" customHeight="false" outlineLevel="0" collapsed="false">
      <c r="A1301" s="4" t="n">
        <v>6.80999999999976</v>
      </c>
      <c r="B1301" s="0" t="n">
        <f aca="false">A1301*2*12.5/27.6-3.19</f>
        <v>2.97847826086934</v>
      </c>
      <c r="C1301" s="0" t="n">
        <v>-8.749</v>
      </c>
      <c r="D1301" s="0" t="n">
        <f aca="false">C1301*12.5/1000/27.6</f>
        <v>-0.00396240942028986</v>
      </c>
      <c r="E1301" s="0" t="n">
        <f aca="false">2*C1301*12.5/1000/27.6</f>
        <v>-0.00792481884057971</v>
      </c>
      <c r="G1301" s="3" t="n">
        <f aca="false">((D1301^2+D1300^2)*(B1301-B1300)/2)+G1300</f>
        <v>0.000166332898679289</v>
      </c>
    </row>
    <row r="1302" customFormat="false" ht="12.75" hidden="false" customHeight="false" outlineLevel="0" collapsed="false">
      <c r="A1302" s="4" t="n">
        <v>6.81333333333309</v>
      </c>
      <c r="B1302" s="0" t="n">
        <f aca="false">A1302*2*12.5/27.6-3.19</f>
        <v>2.98149758454084</v>
      </c>
      <c r="C1302" s="0" t="n">
        <v>-8.665</v>
      </c>
      <c r="D1302" s="0" t="n">
        <f aca="false">C1302*12.5/1000/27.6</f>
        <v>-0.00392436594202899</v>
      </c>
      <c r="E1302" s="0" t="n">
        <f aca="false">2*C1302*12.5/1000/27.6</f>
        <v>-0.00784873188405797</v>
      </c>
      <c r="G1302" s="3" t="n">
        <f aca="false">((D1302^2+D1301^2)*(B1302-B1301)/2)+G1301</f>
        <v>0.000166379851179985</v>
      </c>
    </row>
    <row r="1303" customFormat="false" ht="12.75" hidden="false" customHeight="false" outlineLevel="0" collapsed="false">
      <c r="A1303" s="4" t="n">
        <v>6.81666666666642</v>
      </c>
      <c r="B1303" s="0" t="n">
        <f aca="false">A1303*2*12.5/27.6-3.19</f>
        <v>2.98451690821234</v>
      </c>
      <c r="C1303" s="0" t="n">
        <v>-8.566</v>
      </c>
      <c r="D1303" s="0" t="n">
        <f aca="false">C1303*12.5/1000/27.6</f>
        <v>-0.00387952898550725</v>
      </c>
      <c r="E1303" s="0" t="n">
        <f aca="false">2*C1303*12.5/1000/27.6</f>
        <v>-0.00775905797101449</v>
      </c>
      <c r="G1303" s="3" t="n">
        <f aca="false">((D1303^2+D1302^2)*(B1303-B1302)/2)+G1302</f>
        <v>0.000166425822486139</v>
      </c>
    </row>
    <row r="1304" customFormat="false" ht="12.75" hidden="false" customHeight="false" outlineLevel="0" collapsed="false">
      <c r="A1304" s="4" t="n">
        <v>6.81999999999975</v>
      </c>
      <c r="B1304" s="0" t="n">
        <f aca="false">A1304*2*12.5/27.6-3.19</f>
        <v>2.98753623188384</v>
      </c>
      <c r="C1304" s="0" t="n">
        <v>-8.458</v>
      </c>
      <c r="D1304" s="0" t="n">
        <f aca="false">C1304*12.5/1000/27.6</f>
        <v>-0.00383061594202899</v>
      </c>
      <c r="E1304" s="0" t="n">
        <f aca="false">2*C1304*12.5/1000/27.6</f>
        <v>-0.00766123188405797</v>
      </c>
      <c r="G1304" s="3" t="n">
        <f aca="false">((D1304^2+D1303^2)*(B1304-B1303)/2)+G1303</f>
        <v>0.000166470696223525</v>
      </c>
    </row>
    <row r="1305" customFormat="false" ht="12.75" hidden="false" customHeight="false" outlineLevel="0" collapsed="false">
      <c r="A1305" s="4" t="n">
        <v>6.82333333333309</v>
      </c>
      <c r="B1305" s="0" t="n">
        <f aca="false">A1305*2*12.5/27.6-3.19</f>
        <v>2.99055555555533</v>
      </c>
      <c r="C1305" s="0" t="n">
        <v>-8.326</v>
      </c>
      <c r="D1305" s="0" t="n">
        <f aca="false">C1305*12.5/1000/27.6</f>
        <v>-0.00377083333333333</v>
      </c>
      <c r="E1305" s="0" t="n">
        <f aca="false">2*C1305*12.5/1000/27.6</f>
        <v>-0.00754166666666667</v>
      </c>
      <c r="G1305" s="3" t="n">
        <f aca="false">((D1305^2+D1304^2)*(B1305-B1304)/2)+G1304</f>
        <v>0.000166514314584822</v>
      </c>
    </row>
    <row r="1306" customFormat="false" ht="12.75" hidden="false" customHeight="false" outlineLevel="0" collapsed="false">
      <c r="A1306" s="4" t="n">
        <v>6.82666666666642</v>
      </c>
      <c r="B1306" s="0" t="n">
        <f aca="false">A1306*2*12.5/27.6-3.19</f>
        <v>2.99357487922683</v>
      </c>
      <c r="C1306" s="0" t="n">
        <v>-8.185</v>
      </c>
      <c r="D1306" s="0" t="n">
        <f aca="false">C1306*12.5/1000/27.6</f>
        <v>-0.00370697463768116</v>
      </c>
      <c r="E1306" s="0" t="n">
        <f aca="false">2*C1306*12.5/1000/27.6</f>
        <v>-0.00741394927536232</v>
      </c>
      <c r="G1306" s="3" t="n">
        <f aca="false">((D1306^2+D1305^2)*(B1306-B1305)/2)+G1305</f>
        <v>0.000166556526005402</v>
      </c>
    </row>
    <row r="1307" customFormat="false" ht="12.75" hidden="false" customHeight="false" outlineLevel="0" collapsed="false">
      <c r="A1307" s="4" t="n">
        <v>6.82999999999975</v>
      </c>
      <c r="B1307" s="0" t="n">
        <f aca="false">A1307*2*12.5/27.6-3.19</f>
        <v>2.99659420289833</v>
      </c>
      <c r="C1307" s="0" t="n">
        <v>-8.034</v>
      </c>
      <c r="D1307" s="0" t="n">
        <f aca="false">C1307*12.5/1000/27.6</f>
        <v>-0.00363858695652174</v>
      </c>
      <c r="E1307" s="0" t="n">
        <f aca="false">2*C1307*12.5/1000/27.6</f>
        <v>-0.00727717391304348</v>
      </c>
      <c r="G1307" s="3" t="n">
        <f aca="false">((D1307^2+D1306^2)*(B1307-B1306)/2)+G1306</f>
        <v>0.000166597258155167</v>
      </c>
    </row>
    <row r="1308" customFormat="false" ht="12.75" hidden="false" customHeight="false" outlineLevel="0" collapsed="false">
      <c r="A1308" s="4" t="n">
        <v>6.83333333333309</v>
      </c>
      <c r="B1308" s="0" t="n">
        <f aca="false">A1308*2*12.5/27.6-3.19</f>
        <v>2.99961352656982</v>
      </c>
      <c r="C1308" s="0" t="n">
        <v>-7.87</v>
      </c>
      <c r="D1308" s="0" t="n">
        <f aca="false">C1308*12.5/1000/27.6</f>
        <v>-0.0035643115942029</v>
      </c>
      <c r="E1308" s="0" t="n">
        <f aca="false">2*C1308*12.5/1000/27.6</f>
        <v>-0.0071286231884058</v>
      </c>
      <c r="G1308" s="3" t="n">
        <f aca="false">((D1308^2+D1307^2)*(B1308-B1307)/2)+G1307</f>
        <v>0.000166636424266551</v>
      </c>
    </row>
    <row r="1309" customFormat="false" ht="12.75" hidden="false" customHeight="false" outlineLevel="0" collapsed="false">
      <c r="A1309" s="4" t="n">
        <v>6.83666666666642</v>
      </c>
      <c r="B1309" s="0" t="n">
        <f aca="false">A1309*2*12.5/27.6-3.19</f>
        <v>3.00263285024132</v>
      </c>
      <c r="C1309" s="0" t="n">
        <v>-7.695</v>
      </c>
      <c r="D1309" s="0" t="n">
        <f aca="false">C1309*12.5/1000/27.6</f>
        <v>-0.00348505434782609</v>
      </c>
      <c r="E1309" s="0" t="n">
        <f aca="false">2*C1309*12.5/1000/27.6</f>
        <v>-0.00697010869565217</v>
      </c>
      <c r="G1309" s="3" t="n">
        <f aca="false">((D1309^2+D1308^2)*(B1309-B1308)/2)+G1308</f>
        <v>0.00016667393924382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8:51:03Z</dcterms:modified>
  <cp:revision>0</cp:revision>
  <dc:subject/>
  <dc:title/>
</cp:coreProperties>
</file>