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6" sheetId="1" state="visible" r:id="rId2"/>
    <sheet name="Cat_Exp_Sep22_Fn0.375" sheetId="2" state="visible" r:id="rId3"/>
    <sheet name="Monohull_Exp_Sep2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. vs twice the Monohull with Sep.2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37410369553227"/>
          <c:w val="0.955813648866961"/>
          <c:h val="0.816947049089906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75'!$B$13:$B$1987</c:f>
              <c:numCache>
                <c:formatCode>General</c:formatCode>
                <c:ptCount val="1975"/>
                <c:pt idx="0">
                  <c:v>-0.909923007246377</c:v>
                </c:pt>
                <c:pt idx="1">
                  <c:v>-0.907545289855073</c:v>
                </c:pt>
                <c:pt idx="2">
                  <c:v>-0.905960144927537</c:v>
                </c:pt>
                <c:pt idx="3">
                  <c:v>-0.903582427536232</c:v>
                </c:pt>
                <c:pt idx="4">
                  <c:v>-0.901997282608696</c:v>
                </c:pt>
                <c:pt idx="5">
                  <c:v>-0.899619565217392</c:v>
                </c:pt>
                <c:pt idx="6">
                  <c:v>-0.898034420289855</c:v>
                </c:pt>
                <c:pt idx="7">
                  <c:v>-0.895656702898551</c:v>
                </c:pt>
                <c:pt idx="8">
                  <c:v>-0.894071557971015</c:v>
                </c:pt>
                <c:pt idx="9">
                  <c:v>-0.89169384057971</c:v>
                </c:pt>
                <c:pt idx="10">
                  <c:v>-0.890108695652174</c:v>
                </c:pt>
                <c:pt idx="11">
                  <c:v>-0.88773097826087</c:v>
                </c:pt>
                <c:pt idx="12">
                  <c:v>-0.886145833333334</c:v>
                </c:pt>
                <c:pt idx="13">
                  <c:v>-0.883768115942028</c:v>
                </c:pt>
                <c:pt idx="14">
                  <c:v>-0.882182971014492</c:v>
                </c:pt>
                <c:pt idx="15">
                  <c:v>-0.879805253623188</c:v>
                </c:pt>
                <c:pt idx="16">
                  <c:v>-0.878220108695652</c:v>
                </c:pt>
                <c:pt idx="17">
                  <c:v>-0.875842391304348</c:v>
                </c:pt>
                <c:pt idx="18">
                  <c:v>-0.874257246376812</c:v>
                </c:pt>
                <c:pt idx="19">
                  <c:v>-0.871879528985508</c:v>
                </c:pt>
                <c:pt idx="20">
                  <c:v>-0.870294384057972</c:v>
                </c:pt>
                <c:pt idx="21">
                  <c:v>-0.867916666666666</c:v>
                </c:pt>
                <c:pt idx="22">
                  <c:v>-0.866331521739131</c:v>
                </c:pt>
                <c:pt idx="23">
                  <c:v>-0.863953804347826</c:v>
                </c:pt>
                <c:pt idx="24">
                  <c:v>-0.862368659420291</c:v>
                </c:pt>
                <c:pt idx="25">
                  <c:v>-0.859990942028986</c:v>
                </c:pt>
                <c:pt idx="26">
                  <c:v>-0.858405797101449</c:v>
                </c:pt>
                <c:pt idx="27">
                  <c:v>-0.856028079710145</c:v>
                </c:pt>
                <c:pt idx="28">
                  <c:v>-0.854442934782609</c:v>
                </c:pt>
                <c:pt idx="29">
                  <c:v>-0.852065217391304</c:v>
                </c:pt>
                <c:pt idx="30">
                  <c:v>-0.850480072463768</c:v>
                </c:pt>
                <c:pt idx="31">
                  <c:v>-0.848102355072464</c:v>
                </c:pt>
                <c:pt idx="32">
                  <c:v>-0.846517210144928</c:v>
                </c:pt>
                <c:pt idx="33">
                  <c:v>-0.844139492753623</c:v>
                </c:pt>
                <c:pt idx="34">
                  <c:v>-0.842554347826087</c:v>
                </c:pt>
                <c:pt idx="35">
                  <c:v>-0.840176630434783</c:v>
                </c:pt>
                <c:pt idx="36">
                  <c:v>-0.838591485507247</c:v>
                </c:pt>
                <c:pt idx="37">
                  <c:v>-0.836213768115943</c:v>
                </c:pt>
                <c:pt idx="38">
                  <c:v>-0.834628623188406</c:v>
                </c:pt>
                <c:pt idx="39">
                  <c:v>-0.832250905797102</c:v>
                </c:pt>
                <c:pt idx="40">
                  <c:v>-0.830665760869566</c:v>
                </c:pt>
                <c:pt idx="41">
                  <c:v>-0.828288043478262</c:v>
                </c:pt>
                <c:pt idx="42">
                  <c:v>-0.826702898550725</c:v>
                </c:pt>
                <c:pt idx="43">
                  <c:v>-0.824325181159421</c:v>
                </c:pt>
                <c:pt idx="44">
                  <c:v>-0.822740036231884</c:v>
                </c:pt>
                <c:pt idx="45">
                  <c:v>-0.820362318840579</c:v>
                </c:pt>
                <c:pt idx="46">
                  <c:v>-0.818777173913044</c:v>
                </c:pt>
                <c:pt idx="47">
                  <c:v>-0.816399456521739</c:v>
                </c:pt>
                <c:pt idx="48">
                  <c:v>-0.814814311594202</c:v>
                </c:pt>
                <c:pt idx="49">
                  <c:v>-0.812436594202898</c:v>
                </c:pt>
                <c:pt idx="50">
                  <c:v>-0.810851449275362</c:v>
                </c:pt>
                <c:pt idx="51">
                  <c:v>-0.808473731884059</c:v>
                </c:pt>
                <c:pt idx="52">
                  <c:v>-0.806888586956522</c:v>
                </c:pt>
                <c:pt idx="53">
                  <c:v>-0.804510869565218</c:v>
                </c:pt>
                <c:pt idx="54">
                  <c:v>-0.802925724637682</c:v>
                </c:pt>
                <c:pt idx="55">
                  <c:v>-0.800548007246377</c:v>
                </c:pt>
                <c:pt idx="56">
                  <c:v>-0.798962862318842</c:v>
                </c:pt>
                <c:pt idx="57">
                  <c:v>-0.796585144927536</c:v>
                </c:pt>
                <c:pt idx="58">
                  <c:v>-0.795</c:v>
                </c:pt>
                <c:pt idx="59">
                  <c:v>-0.792622282608695</c:v>
                </c:pt>
                <c:pt idx="60">
                  <c:v>-0.791037137681159</c:v>
                </c:pt>
                <c:pt idx="61">
                  <c:v>-0.788659420289855</c:v>
                </c:pt>
                <c:pt idx="62">
                  <c:v>-0.787074275362319</c:v>
                </c:pt>
                <c:pt idx="63">
                  <c:v>-0.784696557971015</c:v>
                </c:pt>
                <c:pt idx="64">
                  <c:v>-0.783111413043478</c:v>
                </c:pt>
                <c:pt idx="65">
                  <c:v>-0.780733695652174</c:v>
                </c:pt>
                <c:pt idx="66">
                  <c:v>-0.779148550724638</c:v>
                </c:pt>
                <c:pt idx="67">
                  <c:v>-0.776770833333333</c:v>
                </c:pt>
                <c:pt idx="68">
                  <c:v>-0.775185688405797</c:v>
                </c:pt>
                <c:pt idx="69">
                  <c:v>-0.772807971014493</c:v>
                </c:pt>
                <c:pt idx="70">
                  <c:v>-0.771222826086957</c:v>
                </c:pt>
                <c:pt idx="71">
                  <c:v>-0.768845108695652</c:v>
                </c:pt>
                <c:pt idx="72">
                  <c:v>-0.767259963768116</c:v>
                </c:pt>
                <c:pt idx="73">
                  <c:v>-0.764882246376812</c:v>
                </c:pt>
                <c:pt idx="74">
                  <c:v>-0.763297101449276</c:v>
                </c:pt>
                <c:pt idx="75">
                  <c:v>-0.760919384057972</c:v>
                </c:pt>
                <c:pt idx="76">
                  <c:v>-0.759334239130435</c:v>
                </c:pt>
                <c:pt idx="77">
                  <c:v>-0.756956521739131</c:v>
                </c:pt>
                <c:pt idx="78">
                  <c:v>-0.755371376811595</c:v>
                </c:pt>
                <c:pt idx="79">
                  <c:v>-0.75299365942029</c:v>
                </c:pt>
                <c:pt idx="80">
                  <c:v>-0.751408514492754</c:v>
                </c:pt>
                <c:pt idx="81">
                  <c:v>-0.749030797101449</c:v>
                </c:pt>
                <c:pt idx="82">
                  <c:v>-0.747445652173913</c:v>
                </c:pt>
                <c:pt idx="83">
                  <c:v>-0.745067934782608</c:v>
                </c:pt>
                <c:pt idx="84">
                  <c:v>-0.743482789855072</c:v>
                </c:pt>
                <c:pt idx="85">
                  <c:v>-0.741105072463768</c:v>
                </c:pt>
                <c:pt idx="86">
                  <c:v>-0.739519927536232</c:v>
                </c:pt>
                <c:pt idx="87">
                  <c:v>-0.737142210144929</c:v>
                </c:pt>
                <c:pt idx="88">
                  <c:v>-0.735557065217392</c:v>
                </c:pt>
                <c:pt idx="89">
                  <c:v>-0.733179347826087</c:v>
                </c:pt>
                <c:pt idx="90">
                  <c:v>-0.731594202898552</c:v>
                </c:pt>
                <c:pt idx="91">
                  <c:v>-0.729216485507247</c:v>
                </c:pt>
                <c:pt idx="92">
                  <c:v>-0.72763134057971</c:v>
                </c:pt>
                <c:pt idx="93">
                  <c:v>-0.725253623188406</c:v>
                </c:pt>
                <c:pt idx="94">
                  <c:v>-0.723668478260869</c:v>
                </c:pt>
                <c:pt idx="95">
                  <c:v>-0.721290760869565</c:v>
                </c:pt>
                <c:pt idx="96">
                  <c:v>-0.719705615942029</c:v>
                </c:pt>
                <c:pt idx="97">
                  <c:v>-0.717327898550725</c:v>
                </c:pt>
                <c:pt idx="98">
                  <c:v>-0.715742753623188</c:v>
                </c:pt>
                <c:pt idx="99">
                  <c:v>-0.713365036231884</c:v>
                </c:pt>
                <c:pt idx="100">
                  <c:v>-0.711779891304348</c:v>
                </c:pt>
                <c:pt idx="101">
                  <c:v>-0.709402173913044</c:v>
                </c:pt>
                <c:pt idx="102">
                  <c:v>-0.707817028985508</c:v>
                </c:pt>
                <c:pt idx="103">
                  <c:v>-0.705439311594203</c:v>
                </c:pt>
                <c:pt idx="104">
                  <c:v>-0.703854166666667</c:v>
                </c:pt>
                <c:pt idx="105">
                  <c:v>-0.701476449275362</c:v>
                </c:pt>
                <c:pt idx="106">
                  <c:v>-0.699891304347827</c:v>
                </c:pt>
                <c:pt idx="107">
                  <c:v>-0.697513586956522</c:v>
                </c:pt>
                <c:pt idx="108">
                  <c:v>-0.695928442028985</c:v>
                </c:pt>
                <c:pt idx="109">
                  <c:v>-0.693550724637681</c:v>
                </c:pt>
                <c:pt idx="110">
                  <c:v>-0.691965579710145</c:v>
                </c:pt>
                <c:pt idx="111">
                  <c:v>-0.689587862318841</c:v>
                </c:pt>
                <c:pt idx="112">
                  <c:v>-0.688002717391305</c:v>
                </c:pt>
                <c:pt idx="113">
                  <c:v>-0.685625</c:v>
                </c:pt>
                <c:pt idx="114">
                  <c:v>-0.684039855072464</c:v>
                </c:pt>
                <c:pt idx="115">
                  <c:v>-0.681662137681159</c:v>
                </c:pt>
                <c:pt idx="116">
                  <c:v>-0.680076992753623</c:v>
                </c:pt>
                <c:pt idx="117">
                  <c:v>-0.677699275362318</c:v>
                </c:pt>
                <c:pt idx="118">
                  <c:v>-0.676114130434783</c:v>
                </c:pt>
                <c:pt idx="119">
                  <c:v>-0.673736413043478</c:v>
                </c:pt>
                <c:pt idx="120">
                  <c:v>-0.672151268115942</c:v>
                </c:pt>
                <c:pt idx="121">
                  <c:v>-0.669773550724638</c:v>
                </c:pt>
                <c:pt idx="122">
                  <c:v>-0.668188405797102</c:v>
                </c:pt>
                <c:pt idx="123">
                  <c:v>-0.665810688405798</c:v>
                </c:pt>
                <c:pt idx="124">
                  <c:v>-0.664225543478262</c:v>
                </c:pt>
                <c:pt idx="125">
                  <c:v>-0.661847826086957</c:v>
                </c:pt>
                <c:pt idx="126">
                  <c:v>-0.66026268115942</c:v>
                </c:pt>
                <c:pt idx="127">
                  <c:v>-0.657884963768116</c:v>
                </c:pt>
                <c:pt idx="128">
                  <c:v>-0.65629981884058</c:v>
                </c:pt>
                <c:pt idx="129">
                  <c:v>-0.653922101449275</c:v>
                </c:pt>
                <c:pt idx="130">
                  <c:v>-0.652336956521739</c:v>
                </c:pt>
                <c:pt idx="131">
                  <c:v>-0.649959239130435</c:v>
                </c:pt>
                <c:pt idx="132">
                  <c:v>-0.648374094202898</c:v>
                </c:pt>
                <c:pt idx="133">
                  <c:v>-0.645996376811594</c:v>
                </c:pt>
                <c:pt idx="134">
                  <c:v>-0.644411231884059</c:v>
                </c:pt>
                <c:pt idx="135">
                  <c:v>-0.642033514492754</c:v>
                </c:pt>
                <c:pt idx="136">
                  <c:v>-0.640448369565218</c:v>
                </c:pt>
                <c:pt idx="137">
                  <c:v>-0.638070652173914</c:v>
                </c:pt>
                <c:pt idx="138">
                  <c:v>-0.636485507246377</c:v>
                </c:pt>
                <c:pt idx="139">
                  <c:v>-0.634107789855073</c:v>
                </c:pt>
                <c:pt idx="140">
                  <c:v>-0.632522644927537</c:v>
                </c:pt>
                <c:pt idx="141">
                  <c:v>-0.630144927536232</c:v>
                </c:pt>
                <c:pt idx="142">
                  <c:v>-0.628559782608696</c:v>
                </c:pt>
                <c:pt idx="143">
                  <c:v>-0.626182065217392</c:v>
                </c:pt>
                <c:pt idx="144">
                  <c:v>-0.624596920289855</c:v>
                </c:pt>
                <c:pt idx="145">
                  <c:v>-0.622219202898551</c:v>
                </c:pt>
                <c:pt idx="146">
                  <c:v>-0.620634057971015</c:v>
                </c:pt>
                <c:pt idx="147">
                  <c:v>-0.618256340579711</c:v>
                </c:pt>
                <c:pt idx="148">
                  <c:v>-0.616671195652174</c:v>
                </c:pt>
                <c:pt idx="149">
                  <c:v>-0.614293478260869</c:v>
                </c:pt>
                <c:pt idx="150">
                  <c:v>-0.612708333333334</c:v>
                </c:pt>
                <c:pt idx="151">
                  <c:v>-0.610330615942029</c:v>
                </c:pt>
                <c:pt idx="152">
                  <c:v>-0.608745471014493</c:v>
                </c:pt>
                <c:pt idx="153">
                  <c:v>-0.606367753623188</c:v>
                </c:pt>
                <c:pt idx="154">
                  <c:v>-0.604782608695652</c:v>
                </c:pt>
                <c:pt idx="155">
                  <c:v>-0.602404891304349</c:v>
                </c:pt>
                <c:pt idx="156">
                  <c:v>-0.600819746376812</c:v>
                </c:pt>
                <c:pt idx="157">
                  <c:v>-0.598442028985508</c:v>
                </c:pt>
                <c:pt idx="158">
                  <c:v>-0.596856884057972</c:v>
                </c:pt>
                <c:pt idx="159">
                  <c:v>-0.594479166666666</c:v>
                </c:pt>
                <c:pt idx="160">
                  <c:v>-0.59289402173913</c:v>
                </c:pt>
                <c:pt idx="161">
                  <c:v>-0.590516304347826</c:v>
                </c:pt>
                <c:pt idx="162">
                  <c:v>-0.58893115942029</c:v>
                </c:pt>
                <c:pt idx="163">
                  <c:v>-0.586553442028985</c:v>
                </c:pt>
                <c:pt idx="164">
                  <c:v>-0.584968297101449</c:v>
                </c:pt>
                <c:pt idx="165">
                  <c:v>-0.582590579710145</c:v>
                </c:pt>
                <c:pt idx="166">
                  <c:v>-0.581005434782609</c:v>
                </c:pt>
                <c:pt idx="167">
                  <c:v>-0.578627717391304</c:v>
                </c:pt>
                <c:pt idx="168">
                  <c:v>-0.577042572463768</c:v>
                </c:pt>
                <c:pt idx="169">
                  <c:v>-0.574664855072464</c:v>
                </c:pt>
                <c:pt idx="170">
                  <c:v>-0.573079710144928</c:v>
                </c:pt>
                <c:pt idx="171">
                  <c:v>-0.570701992753623</c:v>
                </c:pt>
                <c:pt idx="172">
                  <c:v>-0.569116847826087</c:v>
                </c:pt>
                <c:pt idx="173">
                  <c:v>-0.566739130434783</c:v>
                </c:pt>
                <c:pt idx="174">
                  <c:v>-0.565153985507247</c:v>
                </c:pt>
                <c:pt idx="175">
                  <c:v>-0.562776268115943</c:v>
                </c:pt>
                <c:pt idx="176">
                  <c:v>-0.561191123188405</c:v>
                </c:pt>
                <c:pt idx="177">
                  <c:v>-0.558813405797102</c:v>
                </c:pt>
                <c:pt idx="178">
                  <c:v>-0.557228260869565</c:v>
                </c:pt>
                <c:pt idx="179">
                  <c:v>-0.554850543478261</c:v>
                </c:pt>
                <c:pt idx="180">
                  <c:v>-0.553265398550725</c:v>
                </c:pt>
                <c:pt idx="181">
                  <c:v>-0.550887681159421</c:v>
                </c:pt>
                <c:pt idx="182">
                  <c:v>-0.549302536231885</c:v>
                </c:pt>
                <c:pt idx="183">
                  <c:v>-0.546924818840579</c:v>
                </c:pt>
                <c:pt idx="184">
                  <c:v>-0.545339673913044</c:v>
                </c:pt>
                <c:pt idx="185">
                  <c:v>-0.542961956521739</c:v>
                </c:pt>
                <c:pt idx="186">
                  <c:v>-0.541376811594204</c:v>
                </c:pt>
                <c:pt idx="187">
                  <c:v>-0.538999094202899</c:v>
                </c:pt>
                <c:pt idx="188">
                  <c:v>-0.537413949275362</c:v>
                </c:pt>
                <c:pt idx="189">
                  <c:v>-0.535036231884059</c:v>
                </c:pt>
                <c:pt idx="190">
                  <c:v>-0.533451086956522</c:v>
                </c:pt>
                <c:pt idx="191">
                  <c:v>-0.531073369565219</c:v>
                </c:pt>
                <c:pt idx="192">
                  <c:v>-0.529488224637682</c:v>
                </c:pt>
                <c:pt idx="193">
                  <c:v>-0.527110507246377</c:v>
                </c:pt>
                <c:pt idx="194">
                  <c:v>-0.525525362318841</c:v>
                </c:pt>
                <c:pt idx="195">
                  <c:v>-0.523147644927536</c:v>
                </c:pt>
                <c:pt idx="196">
                  <c:v>-0.5215625</c:v>
                </c:pt>
                <c:pt idx="197">
                  <c:v>-0.519184782608695</c:v>
                </c:pt>
                <c:pt idx="198">
                  <c:v>-0.51759963768116</c:v>
                </c:pt>
                <c:pt idx="199">
                  <c:v>-0.515221920289855</c:v>
                </c:pt>
                <c:pt idx="200">
                  <c:v>-0.513636775362319</c:v>
                </c:pt>
                <c:pt idx="201">
                  <c:v>-0.511259057971015</c:v>
                </c:pt>
                <c:pt idx="202">
                  <c:v>-0.509673913043478</c:v>
                </c:pt>
                <c:pt idx="203">
                  <c:v>-0.507296195652175</c:v>
                </c:pt>
                <c:pt idx="204">
                  <c:v>-0.505711050724638</c:v>
                </c:pt>
                <c:pt idx="205">
                  <c:v>-0.503333333333333</c:v>
                </c:pt>
                <c:pt idx="206">
                  <c:v>-0.501748188405798</c:v>
                </c:pt>
                <c:pt idx="207">
                  <c:v>-0.499370471014494</c:v>
                </c:pt>
                <c:pt idx="208">
                  <c:v>-0.497785326086957</c:v>
                </c:pt>
                <c:pt idx="209">
                  <c:v>-0.495407608695652</c:v>
                </c:pt>
                <c:pt idx="210">
                  <c:v>-0.493822463768116</c:v>
                </c:pt>
                <c:pt idx="211">
                  <c:v>-0.491444746376812</c:v>
                </c:pt>
                <c:pt idx="212">
                  <c:v>-0.489859601449275</c:v>
                </c:pt>
                <c:pt idx="213">
                  <c:v>-0.487481884057971</c:v>
                </c:pt>
                <c:pt idx="214">
                  <c:v>-0.485896739130435</c:v>
                </c:pt>
                <c:pt idx="215">
                  <c:v>-0.48351902173913</c:v>
                </c:pt>
                <c:pt idx="216">
                  <c:v>-0.481933876811595</c:v>
                </c:pt>
                <c:pt idx="217">
                  <c:v>-0.47955615942029</c:v>
                </c:pt>
                <c:pt idx="218">
                  <c:v>-0.477971014492754</c:v>
                </c:pt>
                <c:pt idx="219">
                  <c:v>-0.47559329710145</c:v>
                </c:pt>
                <c:pt idx="220">
                  <c:v>-0.474008152173913</c:v>
                </c:pt>
                <c:pt idx="221">
                  <c:v>-0.471630434782608</c:v>
                </c:pt>
                <c:pt idx="222">
                  <c:v>-0.470045289855072</c:v>
                </c:pt>
                <c:pt idx="223">
                  <c:v>-0.467667572463769</c:v>
                </c:pt>
                <c:pt idx="224">
                  <c:v>-0.466082427536233</c:v>
                </c:pt>
                <c:pt idx="225">
                  <c:v>-0.463704710144929</c:v>
                </c:pt>
                <c:pt idx="226">
                  <c:v>-0.462119565217391</c:v>
                </c:pt>
                <c:pt idx="227">
                  <c:v>-0.459741847826087</c:v>
                </c:pt>
                <c:pt idx="228">
                  <c:v>-0.458156702898551</c:v>
                </c:pt>
                <c:pt idx="229">
                  <c:v>-0.455778985507246</c:v>
                </c:pt>
                <c:pt idx="230">
                  <c:v>-0.45419384057971</c:v>
                </c:pt>
                <c:pt idx="231">
                  <c:v>-0.451816123188405</c:v>
                </c:pt>
                <c:pt idx="232">
                  <c:v>-0.45023097826087</c:v>
                </c:pt>
                <c:pt idx="233">
                  <c:v>-0.447853260869565</c:v>
                </c:pt>
                <c:pt idx="234">
                  <c:v>-0.446268115942029</c:v>
                </c:pt>
                <c:pt idx="235">
                  <c:v>-0.443890398550725</c:v>
                </c:pt>
                <c:pt idx="236">
                  <c:v>-0.442305253623188</c:v>
                </c:pt>
                <c:pt idx="237">
                  <c:v>-0.439927536231885</c:v>
                </c:pt>
                <c:pt idx="238">
                  <c:v>-0.438342391304348</c:v>
                </c:pt>
                <c:pt idx="239">
                  <c:v>-0.435964673913043</c:v>
                </c:pt>
                <c:pt idx="240">
                  <c:v>-0.434379528985508</c:v>
                </c:pt>
                <c:pt idx="241">
                  <c:v>-0.432001811594204</c:v>
                </c:pt>
                <c:pt idx="242">
                  <c:v>-0.430416666666667</c:v>
                </c:pt>
                <c:pt idx="243">
                  <c:v>-0.428038949275362</c:v>
                </c:pt>
                <c:pt idx="244">
                  <c:v>-0.426453804347826</c:v>
                </c:pt>
                <c:pt idx="245">
                  <c:v>-0.424076086956521</c:v>
                </c:pt>
                <c:pt idx="246">
                  <c:v>-0.422490942028985</c:v>
                </c:pt>
                <c:pt idx="247">
                  <c:v>-0.420113224637681</c:v>
                </c:pt>
                <c:pt idx="248">
                  <c:v>-0.418528079710145</c:v>
                </c:pt>
                <c:pt idx="249">
                  <c:v>-0.416150362318841</c:v>
                </c:pt>
                <c:pt idx="250">
                  <c:v>-0.414565217391305</c:v>
                </c:pt>
                <c:pt idx="251">
                  <c:v>-0.4121875</c:v>
                </c:pt>
                <c:pt idx="252">
                  <c:v>-0.410602355072464</c:v>
                </c:pt>
                <c:pt idx="253">
                  <c:v>-0.40822463768116</c:v>
                </c:pt>
                <c:pt idx="254">
                  <c:v>-0.406639492753623</c:v>
                </c:pt>
                <c:pt idx="255">
                  <c:v>-0.404261775362318</c:v>
                </c:pt>
                <c:pt idx="256">
                  <c:v>-0.402676630434783</c:v>
                </c:pt>
                <c:pt idx="257">
                  <c:v>-0.400298913043479</c:v>
                </c:pt>
                <c:pt idx="258">
                  <c:v>-0.398713768115942</c:v>
                </c:pt>
                <c:pt idx="259">
                  <c:v>-0.396336050724638</c:v>
                </c:pt>
                <c:pt idx="260">
                  <c:v>-0.394750905797102</c:v>
                </c:pt>
                <c:pt idx="261">
                  <c:v>-0.392373188405798</c:v>
                </c:pt>
                <c:pt idx="262">
                  <c:v>-0.390788043478261</c:v>
                </c:pt>
                <c:pt idx="263">
                  <c:v>-0.388410326086956</c:v>
                </c:pt>
                <c:pt idx="264">
                  <c:v>-0.386825181159421</c:v>
                </c:pt>
                <c:pt idx="265">
                  <c:v>-0.384447463768116</c:v>
                </c:pt>
                <c:pt idx="266">
                  <c:v>-0.38286231884058</c:v>
                </c:pt>
                <c:pt idx="267">
                  <c:v>-0.380484601449275</c:v>
                </c:pt>
                <c:pt idx="268">
                  <c:v>-0.378899456521739</c:v>
                </c:pt>
                <c:pt idx="269">
                  <c:v>-0.376521739130435</c:v>
                </c:pt>
                <c:pt idx="270">
                  <c:v>-0.374936594202898</c:v>
                </c:pt>
                <c:pt idx="271">
                  <c:v>-0.372558876811594</c:v>
                </c:pt>
                <c:pt idx="272">
                  <c:v>-0.370973731884058</c:v>
                </c:pt>
                <c:pt idx="273">
                  <c:v>-0.368596014492755</c:v>
                </c:pt>
                <c:pt idx="274">
                  <c:v>-0.367010869565219</c:v>
                </c:pt>
                <c:pt idx="275">
                  <c:v>-0.364633152173914</c:v>
                </c:pt>
                <c:pt idx="276">
                  <c:v>-0.363048007246376</c:v>
                </c:pt>
                <c:pt idx="277">
                  <c:v>-0.360670289855072</c:v>
                </c:pt>
                <c:pt idx="278">
                  <c:v>-0.359085144927536</c:v>
                </c:pt>
                <c:pt idx="279">
                  <c:v>-0.356707427536231</c:v>
                </c:pt>
                <c:pt idx="280">
                  <c:v>-0.355122282608696</c:v>
                </c:pt>
                <c:pt idx="281">
                  <c:v>-0.352744565217392</c:v>
                </c:pt>
                <c:pt idx="282">
                  <c:v>-0.351159420289855</c:v>
                </c:pt>
                <c:pt idx="283">
                  <c:v>-0.348781702898551</c:v>
                </c:pt>
                <c:pt idx="284">
                  <c:v>-0.347196557971015</c:v>
                </c:pt>
                <c:pt idx="285">
                  <c:v>-0.34481884057971</c:v>
                </c:pt>
                <c:pt idx="286">
                  <c:v>-0.343233695652174</c:v>
                </c:pt>
                <c:pt idx="287">
                  <c:v>-0.34085597826087</c:v>
                </c:pt>
                <c:pt idx="288">
                  <c:v>-0.339270833333334</c:v>
                </c:pt>
                <c:pt idx="289">
                  <c:v>-0.336893115942028</c:v>
                </c:pt>
                <c:pt idx="290">
                  <c:v>-0.335307971014493</c:v>
                </c:pt>
                <c:pt idx="291">
                  <c:v>-0.332930253623189</c:v>
                </c:pt>
                <c:pt idx="292">
                  <c:v>-0.331345108695652</c:v>
                </c:pt>
                <c:pt idx="293">
                  <c:v>-0.328967391304348</c:v>
                </c:pt>
                <c:pt idx="294">
                  <c:v>-0.327382246376811</c:v>
                </c:pt>
                <c:pt idx="295">
                  <c:v>-0.325004528985507</c:v>
                </c:pt>
                <c:pt idx="296">
                  <c:v>-0.323419384057972</c:v>
                </c:pt>
                <c:pt idx="297">
                  <c:v>-0.321041666666666</c:v>
                </c:pt>
                <c:pt idx="298">
                  <c:v>-0.319456521739131</c:v>
                </c:pt>
                <c:pt idx="299">
                  <c:v>-0.317078804347826</c:v>
                </c:pt>
                <c:pt idx="300">
                  <c:v>-0.31549365942029</c:v>
                </c:pt>
                <c:pt idx="301">
                  <c:v>-0.313115942028985</c:v>
                </c:pt>
                <c:pt idx="302">
                  <c:v>-0.311530797101449</c:v>
                </c:pt>
                <c:pt idx="303">
                  <c:v>-0.309153079710145</c:v>
                </c:pt>
                <c:pt idx="304">
                  <c:v>-0.307567934782609</c:v>
                </c:pt>
                <c:pt idx="305">
                  <c:v>-0.305190217391304</c:v>
                </c:pt>
                <c:pt idx="306">
                  <c:v>-0.303605072463768</c:v>
                </c:pt>
                <c:pt idx="307">
                  <c:v>-0.301227355072465</c:v>
                </c:pt>
                <c:pt idx="308">
                  <c:v>-0.299642210144928</c:v>
                </c:pt>
                <c:pt idx="309">
                  <c:v>-0.297264492753623</c:v>
                </c:pt>
                <c:pt idx="310">
                  <c:v>-0.295679347826087</c:v>
                </c:pt>
                <c:pt idx="311">
                  <c:v>-0.293301630434783</c:v>
                </c:pt>
                <c:pt idx="312">
                  <c:v>-0.291716485507247</c:v>
                </c:pt>
                <c:pt idx="313">
                  <c:v>-0.289338768115941</c:v>
                </c:pt>
                <c:pt idx="314">
                  <c:v>-0.287753623188406</c:v>
                </c:pt>
                <c:pt idx="315">
                  <c:v>-0.285375905797102</c:v>
                </c:pt>
                <c:pt idx="316">
                  <c:v>-0.283790760869565</c:v>
                </c:pt>
                <c:pt idx="317">
                  <c:v>-0.281413043478261</c:v>
                </c:pt>
                <c:pt idx="318">
                  <c:v>-0.279827898550725</c:v>
                </c:pt>
                <c:pt idx="319">
                  <c:v>-0.277450181159421</c:v>
                </c:pt>
                <c:pt idx="320">
                  <c:v>-0.275865036231885</c:v>
                </c:pt>
                <c:pt idx="321">
                  <c:v>-0.273487318840579</c:v>
                </c:pt>
                <c:pt idx="322">
                  <c:v>-0.271902173913044</c:v>
                </c:pt>
                <c:pt idx="323">
                  <c:v>-0.26952445652174</c:v>
                </c:pt>
                <c:pt idx="324">
                  <c:v>-0.267939311594204</c:v>
                </c:pt>
                <c:pt idx="325">
                  <c:v>-0.265561594202899</c:v>
                </c:pt>
                <c:pt idx="326">
                  <c:v>-0.263976449275361</c:v>
                </c:pt>
                <c:pt idx="327">
                  <c:v>-0.261598731884058</c:v>
                </c:pt>
                <c:pt idx="328">
                  <c:v>-0.260013586956522</c:v>
                </c:pt>
                <c:pt idx="329">
                  <c:v>-0.257635869565217</c:v>
                </c:pt>
                <c:pt idx="330">
                  <c:v>-0.256050724637682</c:v>
                </c:pt>
                <c:pt idx="331">
                  <c:v>-0.253673007246377</c:v>
                </c:pt>
                <c:pt idx="332">
                  <c:v>-0.252087862318841</c:v>
                </c:pt>
                <c:pt idx="333">
                  <c:v>-0.249710144927536</c:v>
                </c:pt>
                <c:pt idx="334">
                  <c:v>-0.248125</c:v>
                </c:pt>
                <c:pt idx="335">
                  <c:v>-0.245747282608695</c:v>
                </c:pt>
                <c:pt idx="336">
                  <c:v>-0.24416213768116</c:v>
                </c:pt>
                <c:pt idx="337">
                  <c:v>-0.241784420289856</c:v>
                </c:pt>
                <c:pt idx="338">
                  <c:v>-0.240199275362319</c:v>
                </c:pt>
                <c:pt idx="339">
                  <c:v>-0.237821557971015</c:v>
                </c:pt>
                <c:pt idx="340">
                  <c:v>-0.236236413043478</c:v>
                </c:pt>
                <c:pt idx="341">
                  <c:v>-0.233858695652175</c:v>
                </c:pt>
                <c:pt idx="342">
                  <c:v>-0.232273550724638</c:v>
                </c:pt>
                <c:pt idx="343">
                  <c:v>-0.229895833333333</c:v>
                </c:pt>
                <c:pt idx="344">
                  <c:v>-0.228310688405798</c:v>
                </c:pt>
                <c:pt idx="345">
                  <c:v>-0.225932971014492</c:v>
                </c:pt>
                <c:pt idx="346">
                  <c:v>-0.224347826086957</c:v>
                </c:pt>
                <c:pt idx="347">
                  <c:v>-0.221970108695652</c:v>
                </c:pt>
                <c:pt idx="348">
                  <c:v>-0.220384963768116</c:v>
                </c:pt>
                <c:pt idx="349">
                  <c:v>-0.218007246376811</c:v>
                </c:pt>
                <c:pt idx="350">
                  <c:v>-0.216422101449275</c:v>
                </c:pt>
                <c:pt idx="351">
                  <c:v>-0.214044384057971</c:v>
                </c:pt>
                <c:pt idx="352">
                  <c:v>-0.212459239130435</c:v>
                </c:pt>
                <c:pt idx="353">
                  <c:v>-0.210081521739132</c:v>
                </c:pt>
                <c:pt idx="354">
                  <c:v>-0.208496376811595</c:v>
                </c:pt>
                <c:pt idx="355">
                  <c:v>-0.20611865942029</c:v>
                </c:pt>
                <c:pt idx="356">
                  <c:v>-0.204533514492754</c:v>
                </c:pt>
                <c:pt idx="357">
                  <c:v>-0.20215579710145</c:v>
                </c:pt>
                <c:pt idx="358">
                  <c:v>-0.200570652173913</c:v>
                </c:pt>
                <c:pt idx="359">
                  <c:v>-0.198192934782608</c:v>
                </c:pt>
                <c:pt idx="360">
                  <c:v>-0.196607789855072</c:v>
                </c:pt>
                <c:pt idx="361">
                  <c:v>-0.194230072463769</c:v>
                </c:pt>
                <c:pt idx="362">
                  <c:v>-0.192644927536232</c:v>
                </c:pt>
                <c:pt idx="363">
                  <c:v>-0.190267210144928</c:v>
                </c:pt>
                <c:pt idx="364">
                  <c:v>-0.188682065217392</c:v>
                </c:pt>
                <c:pt idx="365">
                  <c:v>-0.186304347826087</c:v>
                </c:pt>
                <c:pt idx="366">
                  <c:v>-0.184719202898551</c:v>
                </c:pt>
                <c:pt idx="367">
                  <c:v>-0.182341485507246</c:v>
                </c:pt>
                <c:pt idx="368">
                  <c:v>-0.18075634057971</c:v>
                </c:pt>
                <c:pt idx="369">
                  <c:v>-0.178378623188407</c:v>
                </c:pt>
                <c:pt idx="370">
                  <c:v>-0.17679347826087</c:v>
                </c:pt>
                <c:pt idx="371">
                  <c:v>-0.174415760869565</c:v>
                </c:pt>
                <c:pt idx="372">
                  <c:v>-0.172830615942029</c:v>
                </c:pt>
                <c:pt idx="373">
                  <c:v>-0.170452898550725</c:v>
                </c:pt>
                <c:pt idx="374">
                  <c:v>-0.168867753623189</c:v>
                </c:pt>
                <c:pt idx="375">
                  <c:v>-0.166490036231885</c:v>
                </c:pt>
                <c:pt idx="376">
                  <c:v>-0.164904891304347</c:v>
                </c:pt>
                <c:pt idx="377">
                  <c:v>-0.162527173913043</c:v>
                </c:pt>
                <c:pt idx="378">
                  <c:v>-0.160942028985508</c:v>
                </c:pt>
                <c:pt idx="379">
                  <c:v>-0.158564311594203</c:v>
                </c:pt>
                <c:pt idx="380">
                  <c:v>-0.156979166666667</c:v>
                </c:pt>
                <c:pt idx="381">
                  <c:v>-0.154601449275362</c:v>
                </c:pt>
                <c:pt idx="382">
                  <c:v>-0.153016304347826</c:v>
                </c:pt>
                <c:pt idx="383">
                  <c:v>-0.150638586956521</c:v>
                </c:pt>
                <c:pt idx="384">
                  <c:v>-0.149053442028985</c:v>
                </c:pt>
                <c:pt idx="385">
                  <c:v>-0.146675724637681</c:v>
                </c:pt>
                <c:pt idx="386">
                  <c:v>-0.145090579710145</c:v>
                </c:pt>
                <c:pt idx="387">
                  <c:v>-0.142712862318842</c:v>
                </c:pt>
                <c:pt idx="388">
                  <c:v>-0.141127717391305</c:v>
                </c:pt>
                <c:pt idx="389">
                  <c:v>-0.13875</c:v>
                </c:pt>
                <c:pt idx="390">
                  <c:v>-0.137164855072464</c:v>
                </c:pt>
                <c:pt idx="391">
                  <c:v>-0.13478713768116</c:v>
                </c:pt>
                <c:pt idx="392">
                  <c:v>-0.133201992753623</c:v>
                </c:pt>
                <c:pt idx="393">
                  <c:v>-0.130824275362318</c:v>
                </c:pt>
                <c:pt idx="394">
                  <c:v>-0.129239130434783</c:v>
                </c:pt>
                <c:pt idx="395">
                  <c:v>-0.126861413043478</c:v>
                </c:pt>
                <c:pt idx="396">
                  <c:v>-0.125276268115942</c:v>
                </c:pt>
                <c:pt idx="397">
                  <c:v>-0.122898550724638</c:v>
                </c:pt>
                <c:pt idx="398">
                  <c:v>-0.121313405797101</c:v>
                </c:pt>
                <c:pt idx="399">
                  <c:v>-0.118935688405797</c:v>
                </c:pt>
                <c:pt idx="400">
                  <c:v>-0.117350543478261</c:v>
                </c:pt>
                <c:pt idx="401">
                  <c:v>-0.114972826086956</c:v>
                </c:pt>
                <c:pt idx="402">
                  <c:v>-0.113387681159421</c:v>
                </c:pt>
                <c:pt idx="403">
                  <c:v>-0.111009963768117</c:v>
                </c:pt>
                <c:pt idx="404">
                  <c:v>-0.10942481884058</c:v>
                </c:pt>
                <c:pt idx="405">
                  <c:v>-0.107047101449275</c:v>
                </c:pt>
                <c:pt idx="406">
                  <c:v>-0.105461956521739</c:v>
                </c:pt>
                <c:pt idx="407">
                  <c:v>-0.103084239130435</c:v>
                </c:pt>
                <c:pt idx="408">
                  <c:v>-0.101499094202898</c:v>
                </c:pt>
                <c:pt idx="409">
                  <c:v>-0.0991213768115937</c:v>
                </c:pt>
                <c:pt idx="410">
                  <c:v>-0.0975362318840585</c:v>
                </c:pt>
                <c:pt idx="411">
                  <c:v>-0.0951585144927547</c:v>
                </c:pt>
                <c:pt idx="412">
                  <c:v>-0.0935733695652177</c:v>
                </c:pt>
                <c:pt idx="413">
                  <c:v>-0.091195652173913</c:v>
                </c:pt>
                <c:pt idx="414">
                  <c:v>-0.0896105072463769</c:v>
                </c:pt>
                <c:pt idx="415">
                  <c:v>-0.0872327898550722</c:v>
                </c:pt>
                <c:pt idx="416">
                  <c:v>-0.0856476449275361</c:v>
                </c:pt>
                <c:pt idx="417">
                  <c:v>-0.0832699275362314</c:v>
                </c:pt>
                <c:pt idx="418">
                  <c:v>-0.0816847826086962</c:v>
                </c:pt>
                <c:pt idx="419">
                  <c:v>-0.0793070652173924</c:v>
                </c:pt>
                <c:pt idx="420">
                  <c:v>-0.0777219202898554</c:v>
                </c:pt>
                <c:pt idx="421">
                  <c:v>-0.0753442028985507</c:v>
                </c:pt>
                <c:pt idx="422">
                  <c:v>-0.0737590579710146</c:v>
                </c:pt>
                <c:pt idx="423">
                  <c:v>-0.0713813405797108</c:v>
                </c:pt>
                <c:pt idx="424">
                  <c:v>-0.0697961956521755</c:v>
                </c:pt>
                <c:pt idx="425">
                  <c:v>-0.06741847826087</c:v>
                </c:pt>
                <c:pt idx="426">
                  <c:v>-0.0658333333333321</c:v>
                </c:pt>
                <c:pt idx="427">
                  <c:v>-0.0634556159420292</c:v>
                </c:pt>
                <c:pt idx="428">
                  <c:v>-0.0618704710144931</c:v>
                </c:pt>
                <c:pt idx="429">
                  <c:v>-0.0594927536231884</c:v>
                </c:pt>
                <c:pt idx="430">
                  <c:v>-0.0579076086956523</c:v>
                </c:pt>
                <c:pt idx="431">
                  <c:v>-0.0555298913043476</c:v>
                </c:pt>
                <c:pt idx="432">
                  <c:v>-0.0539447463768115</c:v>
                </c:pt>
                <c:pt idx="433">
                  <c:v>-0.0515670289855068</c:v>
                </c:pt>
                <c:pt idx="434">
                  <c:v>-0.0499818840579716</c:v>
                </c:pt>
                <c:pt idx="435">
                  <c:v>-0.047604166666666</c:v>
                </c:pt>
                <c:pt idx="436">
                  <c:v>-0.0460190217391308</c:v>
                </c:pt>
                <c:pt idx="437">
                  <c:v>-0.043641304347827</c:v>
                </c:pt>
                <c:pt idx="438">
                  <c:v>-0.04205615942029</c:v>
                </c:pt>
                <c:pt idx="439">
                  <c:v>-0.0396784420289853</c:v>
                </c:pt>
                <c:pt idx="440">
                  <c:v>-0.0380932971014492</c:v>
                </c:pt>
                <c:pt idx="441">
                  <c:v>-0.0357155797101454</c:v>
                </c:pt>
                <c:pt idx="442">
                  <c:v>-0.0341304347826092</c:v>
                </c:pt>
                <c:pt idx="443">
                  <c:v>-0.0317527173913037</c:v>
                </c:pt>
                <c:pt idx="444">
                  <c:v>-0.0301675724637684</c:v>
                </c:pt>
                <c:pt idx="445">
                  <c:v>-0.0277898550724638</c:v>
                </c:pt>
                <c:pt idx="446">
                  <c:v>-0.0262047101449276</c:v>
                </c:pt>
                <c:pt idx="447">
                  <c:v>-0.023826992753623</c:v>
                </c:pt>
                <c:pt idx="448">
                  <c:v>-0.0222418478260868</c:v>
                </c:pt>
                <c:pt idx="449">
                  <c:v>-0.0198641304347822</c:v>
                </c:pt>
                <c:pt idx="450">
                  <c:v>-0.0182789855072469</c:v>
                </c:pt>
                <c:pt idx="451">
                  <c:v>-0.0159012681159414</c:v>
                </c:pt>
                <c:pt idx="452">
                  <c:v>-0.0143161231884061</c:v>
                </c:pt>
                <c:pt idx="453">
                  <c:v>-0.0119384057971024</c:v>
                </c:pt>
                <c:pt idx="454">
                  <c:v>-0.0103532608695653</c:v>
                </c:pt>
                <c:pt idx="455">
                  <c:v>-0.00797554347826068</c:v>
                </c:pt>
                <c:pt idx="456">
                  <c:v>-0.00639039855072454</c:v>
                </c:pt>
                <c:pt idx="457">
                  <c:v>-0.00401268115942077</c:v>
                </c:pt>
                <c:pt idx="458">
                  <c:v>-0.00242753623188463</c:v>
                </c:pt>
                <c:pt idx="459">
                  <c:v>-4.98188405790856E-005</c:v>
                </c:pt>
                <c:pt idx="460">
                  <c:v>0.00153532608695617</c:v>
                </c:pt>
                <c:pt idx="461">
                  <c:v>0.00391304347825994</c:v>
                </c:pt>
                <c:pt idx="462">
                  <c:v>0.00549818840579697</c:v>
                </c:pt>
                <c:pt idx="463">
                  <c:v>0.00787590579710162</c:v>
                </c:pt>
                <c:pt idx="464">
                  <c:v>0.00946105072463777</c:v>
                </c:pt>
                <c:pt idx="465">
                  <c:v>0.0118387681159424</c:v>
                </c:pt>
                <c:pt idx="466">
                  <c:v>0.0134239130434777</c:v>
                </c:pt>
                <c:pt idx="467">
                  <c:v>0.0158016304347832</c:v>
                </c:pt>
                <c:pt idx="468">
                  <c:v>0.0173867753623185</c:v>
                </c:pt>
                <c:pt idx="469">
                  <c:v>0.0197644927536222</c:v>
                </c:pt>
                <c:pt idx="470">
                  <c:v>0.0213496376811593</c:v>
                </c:pt>
                <c:pt idx="471">
                  <c:v>0.0237273550724639</c:v>
                </c:pt>
                <c:pt idx="472">
                  <c:v>0.0253125000000001</c:v>
                </c:pt>
                <c:pt idx="473">
                  <c:v>0.0276902173913038</c:v>
                </c:pt>
                <c:pt idx="474">
                  <c:v>0.0292753623188391</c:v>
                </c:pt>
                <c:pt idx="475">
                  <c:v>0.0316530797101438</c:v>
                </c:pt>
                <c:pt idx="476">
                  <c:v>0.0332382246376817</c:v>
                </c:pt>
                <c:pt idx="477">
                  <c:v>0.0356159420289854</c:v>
                </c:pt>
                <c:pt idx="478">
                  <c:v>0.0372010869565216</c:v>
                </c:pt>
                <c:pt idx="479">
                  <c:v>0.0395788043478262</c:v>
                </c:pt>
                <c:pt idx="480">
                  <c:v>0.0411639492753624</c:v>
                </c:pt>
                <c:pt idx="481">
                  <c:v>0.043541666666667</c:v>
                </c:pt>
                <c:pt idx="482">
                  <c:v>0.0451268115942023</c:v>
                </c:pt>
                <c:pt idx="483">
                  <c:v>0.0475045289855078</c:v>
                </c:pt>
                <c:pt idx="484">
                  <c:v>0.0490896739130431</c:v>
                </c:pt>
                <c:pt idx="485">
                  <c:v>0.0514673913043477</c:v>
                </c:pt>
                <c:pt idx="486">
                  <c:v>0.0530525362318839</c:v>
                </c:pt>
                <c:pt idx="487">
                  <c:v>0.0554302536231877</c:v>
                </c:pt>
                <c:pt idx="488">
                  <c:v>0.0570153985507247</c:v>
                </c:pt>
                <c:pt idx="489">
                  <c:v>0.0593931159420293</c:v>
                </c:pt>
                <c:pt idx="490">
                  <c:v>0.0609782608695646</c:v>
                </c:pt>
                <c:pt idx="491">
                  <c:v>0.0633559782608684</c:v>
                </c:pt>
                <c:pt idx="492">
                  <c:v>0.0649411231884054</c:v>
                </c:pt>
                <c:pt idx="493">
                  <c:v>0.0673188405797101</c:v>
                </c:pt>
                <c:pt idx="494">
                  <c:v>0.0689039855072462</c:v>
                </c:pt>
                <c:pt idx="495">
                  <c:v>0.0712817028985509</c:v>
                </c:pt>
                <c:pt idx="496">
                  <c:v>0.072866847826087</c:v>
                </c:pt>
                <c:pt idx="497">
                  <c:v>0.0752445652173917</c:v>
                </c:pt>
                <c:pt idx="498">
                  <c:v>0.0768297101449269</c:v>
                </c:pt>
                <c:pt idx="499">
                  <c:v>0.0792074275362324</c:v>
                </c:pt>
                <c:pt idx="500">
                  <c:v>0.0807925724637677</c:v>
                </c:pt>
                <c:pt idx="501">
                  <c:v>0.0831702898550724</c:v>
                </c:pt>
                <c:pt idx="502">
                  <c:v>0.0847554347826085</c:v>
                </c:pt>
                <c:pt idx="503">
                  <c:v>0.0871331521739123</c:v>
                </c:pt>
                <c:pt idx="504">
                  <c:v>0.0887182971014493</c:v>
                </c:pt>
                <c:pt idx="505">
                  <c:v>0.091096014492754</c:v>
                </c:pt>
                <c:pt idx="506">
                  <c:v>0.0926811594202901</c:v>
                </c:pt>
                <c:pt idx="507">
                  <c:v>0.095058876811593</c:v>
                </c:pt>
                <c:pt idx="508">
                  <c:v>0.09664402173913</c:v>
                </c:pt>
                <c:pt idx="509">
                  <c:v>0.0990217391304347</c:v>
                </c:pt>
                <c:pt idx="510">
                  <c:v>0.100606884057971</c:v>
                </c:pt>
                <c:pt idx="511">
                  <c:v>0.102984601449275</c:v>
                </c:pt>
                <c:pt idx="512">
                  <c:v>0.104569746376812</c:v>
                </c:pt>
                <c:pt idx="513">
                  <c:v>0.106947463768116</c:v>
                </c:pt>
                <c:pt idx="514">
                  <c:v>0.108532608695652</c:v>
                </c:pt>
                <c:pt idx="515">
                  <c:v>0.110910326086957</c:v>
                </c:pt>
                <c:pt idx="516">
                  <c:v>0.112495471014492</c:v>
                </c:pt>
                <c:pt idx="517">
                  <c:v>0.114873188405797</c:v>
                </c:pt>
                <c:pt idx="518">
                  <c:v>0.116458333333333</c:v>
                </c:pt>
                <c:pt idx="519">
                  <c:v>0.118836050724637</c:v>
                </c:pt>
                <c:pt idx="520">
                  <c:v>0.120421195652174</c:v>
                </c:pt>
                <c:pt idx="521">
                  <c:v>0.122798913043479</c:v>
                </c:pt>
                <c:pt idx="522">
                  <c:v>0.124384057971015</c:v>
                </c:pt>
                <c:pt idx="523">
                  <c:v>0.126761775362318</c:v>
                </c:pt>
                <c:pt idx="524">
                  <c:v>0.128346920289854</c:v>
                </c:pt>
                <c:pt idx="525">
                  <c:v>0.130724637681158</c:v>
                </c:pt>
                <c:pt idx="526">
                  <c:v>0.132309782608696</c:v>
                </c:pt>
                <c:pt idx="527">
                  <c:v>0.1346875</c:v>
                </c:pt>
                <c:pt idx="528">
                  <c:v>0.136272644927536</c:v>
                </c:pt>
                <c:pt idx="529">
                  <c:v>0.138650362318841</c:v>
                </c:pt>
                <c:pt idx="530">
                  <c:v>0.140235507246377</c:v>
                </c:pt>
                <c:pt idx="531">
                  <c:v>0.142613224637682</c:v>
                </c:pt>
                <c:pt idx="532">
                  <c:v>0.144198369565217</c:v>
                </c:pt>
                <c:pt idx="533">
                  <c:v>0.146576086956522</c:v>
                </c:pt>
                <c:pt idx="534">
                  <c:v>0.148161231884058</c:v>
                </c:pt>
                <c:pt idx="535">
                  <c:v>0.150538949275362</c:v>
                </c:pt>
                <c:pt idx="536">
                  <c:v>0.152124094202899</c:v>
                </c:pt>
                <c:pt idx="537">
                  <c:v>0.154501811594202</c:v>
                </c:pt>
                <c:pt idx="538">
                  <c:v>0.156086956521739</c:v>
                </c:pt>
                <c:pt idx="539">
                  <c:v>0.158464673913044</c:v>
                </c:pt>
                <c:pt idx="540">
                  <c:v>0.160049818840579</c:v>
                </c:pt>
                <c:pt idx="541">
                  <c:v>0.162427536231883</c:v>
                </c:pt>
                <c:pt idx="542">
                  <c:v>0.16401268115942</c:v>
                </c:pt>
                <c:pt idx="543">
                  <c:v>0.166390398550725</c:v>
                </c:pt>
                <c:pt idx="544">
                  <c:v>0.167975543478261</c:v>
                </c:pt>
                <c:pt idx="545">
                  <c:v>0.170353260869565</c:v>
                </c:pt>
                <c:pt idx="546">
                  <c:v>0.171938405797102</c:v>
                </c:pt>
                <c:pt idx="547">
                  <c:v>0.174316123188406</c:v>
                </c:pt>
                <c:pt idx="548">
                  <c:v>0.175901268115942</c:v>
                </c:pt>
                <c:pt idx="549">
                  <c:v>0.178278985507246</c:v>
                </c:pt>
                <c:pt idx="550">
                  <c:v>0.179864130434782</c:v>
                </c:pt>
                <c:pt idx="551">
                  <c:v>0.182241847826087</c:v>
                </c:pt>
                <c:pt idx="552">
                  <c:v>0.183826992753623</c:v>
                </c:pt>
                <c:pt idx="553">
                  <c:v>0.186204710144927</c:v>
                </c:pt>
                <c:pt idx="554">
                  <c:v>0.187789855072464</c:v>
                </c:pt>
                <c:pt idx="555">
                  <c:v>0.190167572463769</c:v>
                </c:pt>
                <c:pt idx="556">
                  <c:v>0.191752717391304</c:v>
                </c:pt>
                <c:pt idx="557">
                  <c:v>0.194130434782608</c:v>
                </c:pt>
                <c:pt idx="558">
                  <c:v>0.195715579710145</c:v>
                </c:pt>
                <c:pt idx="559">
                  <c:v>0.198093297101449</c:v>
                </c:pt>
                <c:pt idx="560">
                  <c:v>0.199678442028985</c:v>
                </c:pt>
                <c:pt idx="561">
                  <c:v>0.202056159420289</c:v>
                </c:pt>
                <c:pt idx="562">
                  <c:v>0.203641304347826</c:v>
                </c:pt>
                <c:pt idx="563">
                  <c:v>0.206019021739131</c:v>
                </c:pt>
                <c:pt idx="564">
                  <c:v>0.207604166666666</c:v>
                </c:pt>
                <c:pt idx="565">
                  <c:v>0.209981884057971</c:v>
                </c:pt>
                <c:pt idx="566">
                  <c:v>0.211567028985507</c:v>
                </c:pt>
                <c:pt idx="567">
                  <c:v>0.213944746376812</c:v>
                </c:pt>
                <c:pt idx="568">
                  <c:v>0.215529891304348</c:v>
                </c:pt>
                <c:pt idx="569">
                  <c:v>0.217907608695652</c:v>
                </c:pt>
                <c:pt idx="570">
                  <c:v>0.219492753623189</c:v>
                </c:pt>
                <c:pt idx="571">
                  <c:v>0.221870471014493</c:v>
                </c:pt>
                <c:pt idx="572">
                  <c:v>0.223455615942028</c:v>
                </c:pt>
                <c:pt idx="573">
                  <c:v>0.225833333333332</c:v>
                </c:pt>
                <c:pt idx="574">
                  <c:v>0.227418478260868</c:v>
                </c:pt>
                <c:pt idx="575">
                  <c:v>0.229796195652173</c:v>
                </c:pt>
                <c:pt idx="576">
                  <c:v>0.231381340579711</c:v>
                </c:pt>
                <c:pt idx="577">
                  <c:v>0.233759057971015</c:v>
                </c:pt>
                <c:pt idx="578">
                  <c:v>0.235344202898551</c:v>
                </c:pt>
                <c:pt idx="579">
                  <c:v>0.237721920289856</c:v>
                </c:pt>
                <c:pt idx="580">
                  <c:v>0.239307065217391</c:v>
                </c:pt>
                <c:pt idx="581">
                  <c:v>0.241684782608695</c:v>
                </c:pt>
                <c:pt idx="582">
                  <c:v>0.243269927536232</c:v>
                </c:pt>
                <c:pt idx="583">
                  <c:v>0.245647644927536</c:v>
                </c:pt>
                <c:pt idx="584">
                  <c:v>0.247232789855072</c:v>
                </c:pt>
                <c:pt idx="585">
                  <c:v>0.249610507246377</c:v>
                </c:pt>
                <c:pt idx="586">
                  <c:v>0.251195652173913</c:v>
                </c:pt>
                <c:pt idx="587">
                  <c:v>0.253573369565217</c:v>
                </c:pt>
                <c:pt idx="588">
                  <c:v>0.255158514492753</c:v>
                </c:pt>
                <c:pt idx="589">
                  <c:v>0.257536231884059</c:v>
                </c:pt>
                <c:pt idx="590">
                  <c:v>0.259121376811594</c:v>
                </c:pt>
                <c:pt idx="591">
                  <c:v>0.261499094202898</c:v>
                </c:pt>
                <c:pt idx="592">
                  <c:v>0.263084239130435</c:v>
                </c:pt>
                <c:pt idx="593">
                  <c:v>0.265461956521739</c:v>
                </c:pt>
                <c:pt idx="594">
                  <c:v>0.267047101449275</c:v>
                </c:pt>
                <c:pt idx="595">
                  <c:v>0.26942481884058</c:v>
                </c:pt>
                <c:pt idx="596">
                  <c:v>0.271009963768115</c:v>
                </c:pt>
                <c:pt idx="597">
                  <c:v>0.273387681159421</c:v>
                </c:pt>
                <c:pt idx="598">
                  <c:v>0.274972826086956</c:v>
                </c:pt>
                <c:pt idx="599">
                  <c:v>0.277350543478261</c:v>
                </c:pt>
                <c:pt idx="600">
                  <c:v>0.278935688405797</c:v>
                </c:pt>
                <c:pt idx="601">
                  <c:v>0.281313405797102</c:v>
                </c:pt>
                <c:pt idx="602">
                  <c:v>0.282898550724638</c:v>
                </c:pt>
                <c:pt idx="603">
                  <c:v>0.285276268115942</c:v>
                </c:pt>
                <c:pt idx="604">
                  <c:v>0.286861413043478</c:v>
                </c:pt>
                <c:pt idx="605">
                  <c:v>0.289239130434783</c:v>
                </c:pt>
                <c:pt idx="606">
                  <c:v>0.290824275362319</c:v>
                </c:pt>
                <c:pt idx="607">
                  <c:v>0.293201992753622</c:v>
                </c:pt>
                <c:pt idx="608">
                  <c:v>0.294787137681159</c:v>
                </c:pt>
                <c:pt idx="609">
                  <c:v>0.297164855072464</c:v>
                </c:pt>
                <c:pt idx="610">
                  <c:v>0.29875</c:v>
                </c:pt>
                <c:pt idx="611">
                  <c:v>0.301127717391304</c:v>
                </c:pt>
                <c:pt idx="612">
                  <c:v>0.30271286231884</c:v>
                </c:pt>
                <c:pt idx="613">
                  <c:v>0.305090579710146</c:v>
                </c:pt>
                <c:pt idx="614">
                  <c:v>0.306675724637681</c:v>
                </c:pt>
                <c:pt idx="615">
                  <c:v>0.309053442028985</c:v>
                </c:pt>
                <c:pt idx="616">
                  <c:v>0.310638586956522</c:v>
                </c:pt>
                <c:pt idx="617">
                  <c:v>0.313016304347826</c:v>
                </c:pt>
                <c:pt idx="618">
                  <c:v>0.314601449275362</c:v>
                </c:pt>
                <c:pt idx="619">
                  <c:v>0.316979166666666</c:v>
                </c:pt>
                <c:pt idx="620">
                  <c:v>0.318564311594202</c:v>
                </c:pt>
                <c:pt idx="621">
                  <c:v>0.320942028985508</c:v>
                </c:pt>
                <c:pt idx="622">
                  <c:v>0.322527173913043</c:v>
                </c:pt>
                <c:pt idx="623">
                  <c:v>0.324904891304347</c:v>
                </c:pt>
                <c:pt idx="624">
                  <c:v>0.326490036231883</c:v>
                </c:pt>
                <c:pt idx="625">
                  <c:v>0.328867753623188</c:v>
                </c:pt>
                <c:pt idx="626">
                  <c:v>0.330452898550726</c:v>
                </c:pt>
                <c:pt idx="627">
                  <c:v>0.332830615942029</c:v>
                </c:pt>
                <c:pt idx="628">
                  <c:v>0.334415760869565</c:v>
                </c:pt>
                <c:pt idx="629">
                  <c:v>0.33679347826087</c:v>
                </c:pt>
                <c:pt idx="630">
                  <c:v>0.338378623188405</c:v>
                </c:pt>
                <c:pt idx="631">
                  <c:v>0.34075634057971</c:v>
                </c:pt>
                <c:pt idx="632">
                  <c:v>0.342341485507246</c:v>
                </c:pt>
                <c:pt idx="633">
                  <c:v>0.344719202898551</c:v>
                </c:pt>
                <c:pt idx="634">
                  <c:v>0.346304347826087</c:v>
                </c:pt>
                <c:pt idx="635">
                  <c:v>0.348682065217392</c:v>
                </c:pt>
                <c:pt idx="636">
                  <c:v>0.350267210144927</c:v>
                </c:pt>
                <c:pt idx="637">
                  <c:v>0.352644927536231</c:v>
                </c:pt>
                <c:pt idx="638">
                  <c:v>0.354230072463768</c:v>
                </c:pt>
                <c:pt idx="639">
                  <c:v>0.356607789855072</c:v>
                </c:pt>
                <c:pt idx="640">
                  <c:v>0.358192934782609</c:v>
                </c:pt>
                <c:pt idx="641">
                  <c:v>0.360570652173912</c:v>
                </c:pt>
                <c:pt idx="642">
                  <c:v>0.362155797101449</c:v>
                </c:pt>
                <c:pt idx="643">
                  <c:v>0.364533514492754</c:v>
                </c:pt>
                <c:pt idx="644">
                  <c:v>0.366118659420289</c:v>
                </c:pt>
                <c:pt idx="645">
                  <c:v>0.368496376811595</c:v>
                </c:pt>
                <c:pt idx="646">
                  <c:v>0.37008152173913</c:v>
                </c:pt>
                <c:pt idx="647">
                  <c:v>0.372459239130435</c:v>
                </c:pt>
                <c:pt idx="648">
                  <c:v>0.374044384057971</c:v>
                </c:pt>
                <c:pt idx="649">
                  <c:v>0.376422101449275</c:v>
                </c:pt>
                <c:pt idx="650">
                  <c:v>0.378007246376812</c:v>
                </c:pt>
                <c:pt idx="651">
                  <c:v>0.380384963768116</c:v>
                </c:pt>
                <c:pt idx="652">
                  <c:v>0.381970108695652</c:v>
                </c:pt>
                <c:pt idx="653">
                  <c:v>0.384347826086955</c:v>
                </c:pt>
                <c:pt idx="654">
                  <c:v>0.385932971014492</c:v>
                </c:pt>
                <c:pt idx="655">
                  <c:v>0.388310688405797</c:v>
                </c:pt>
                <c:pt idx="656">
                  <c:v>0.389895833333333</c:v>
                </c:pt>
                <c:pt idx="657">
                  <c:v>0.392273550724637</c:v>
                </c:pt>
                <c:pt idx="658">
                  <c:v>0.393858695652174</c:v>
                </c:pt>
                <c:pt idx="659">
                  <c:v>0.396236413043479</c:v>
                </c:pt>
                <c:pt idx="660">
                  <c:v>0.397821557971015</c:v>
                </c:pt>
                <c:pt idx="661">
                  <c:v>0.400199275362318</c:v>
                </c:pt>
                <c:pt idx="662">
                  <c:v>0.401784420289855</c:v>
                </c:pt>
                <c:pt idx="663">
                  <c:v>0.404162137681159</c:v>
                </c:pt>
                <c:pt idx="664">
                  <c:v>0.405747282608695</c:v>
                </c:pt>
                <c:pt idx="665">
                  <c:v>0.408125</c:v>
                </c:pt>
                <c:pt idx="666">
                  <c:v>0.409710144927536</c:v>
                </c:pt>
                <c:pt idx="667">
                  <c:v>0.412087862318841</c:v>
                </c:pt>
                <c:pt idx="668">
                  <c:v>0.413673007246377</c:v>
                </c:pt>
                <c:pt idx="669">
                  <c:v>0.41605072463768</c:v>
                </c:pt>
                <c:pt idx="670">
                  <c:v>0.417635869565217</c:v>
                </c:pt>
                <c:pt idx="671">
                  <c:v>0.420013586956522</c:v>
                </c:pt>
                <c:pt idx="672">
                  <c:v>0.421598731884058</c:v>
                </c:pt>
                <c:pt idx="673">
                  <c:v>0.423976449275362</c:v>
                </c:pt>
                <c:pt idx="674">
                  <c:v>0.425561594202898</c:v>
                </c:pt>
                <c:pt idx="675">
                  <c:v>0.427939311594202</c:v>
                </c:pt>
                <c:pt idx="676">
                  <c:v>0.42952445652174</c:v>
                </c:pt>
                <c:pt idx="677">
                  <c:v>0.431902173913044</c:v>
                </c:pt>
                <c:pt idx="678">
                  <c:v>0.433487318840579</c:v>
                </c:pt>
                <c:pt idx="679">
                  <c:v>0.435865036231884</c:v>
                </c:pt>
                <c:pt idx="680">
                  <c:v>0.43745018115942</c:v>
                </c:pt>
                <c:pt idx="681">
                  <c:v>0.439827898550725</c:v>
                </c:pt>
                <c:pt idx="682">
                  <c:v>0.441413043478261</c:v>
                </c:pt>
                <c:pt idx="683">
                  <c:v>0.443790760869566</c:v>
                </c:pt>
                <c:pt idx="684">
                  <c:v>0.445375905797102</c:v>
                </c:pt>
                <c:pt idx="685">
                  <c:v>0.447753623188406</c:v>
                </c:pt>
                <c:pt idx="686">
                  <c:v>0.449338768115942</c:v>
                </c:pt>
                <c:pt idx="687">
                  <c:v>0.451716485507245</c:v>
                </c:pt>
                <c:pt idx="688">
                  <c:v>0.453301630434782</c:v>
                </c:pt>
                <c:pt idx="689">
                  <c:v>0.455679347826087</c:v>
                </c:pt>
                <c:pt idx="690">
                  <c:v>0.457264492753623</c:v>
                </c:pt>
                <c:pt idx="691">
                  <c:v>0.459642210144927</c:v>
                </c:pt>
                <c:pt idx="692">
                  <c:v>0.461227355072464</c:v>
                </c:pt>
                <c:pt idx="693">
                  <c:v>0.463605072463769</c:v>
                </c:pt>
                <c:pt idx="694">
                  <c:v>0.465190217391304</c:v>
                </c:pt>
                <c:pt idx="695">
                  <c:v>0.467567934782609</c:v>
                </c:pt>
                <c:pt idx="696">
                  <c:v>0.469153079710145</c:v>
                </c:pt>
                <c:pt idx="697">
                  <c:v>0.471530797101449</c:v>
                </c:pt>
                <c:pt idx="698">
                  <c:v>0.473115942028985</c:v>
                </c:pt>
                <c:pt idx="699">
                  <c:v>0.47549365942029</c:v>
                </c:pt>
                <c:pt idx="700">
                  <c:v>0.477078804347826</c:v>
                </c:pt>
                <c:pt idx="701">
                  <c:v>0.479456521739131</c:v>
                </c:pt>
                <c:pt idx="702">
                  <c:v>0.481041666666666</c:v>
                </c:pt>
                <c:pt idx="703">
                  <c:v>0.48341938405797</c:v>
                </c:pt>
                <c:pt idx="704">
                  <c:v>0.485004528985507</c:v>
                </c:pt>
                <c:pt idx="705">
                  <c:v>0.487382246376812</c:v>
                </c:pt>
                <c:pt idx="706">
                  <c:v>0.488967391304348</c:v>
                </c:pt>
                <c:pt idx="707">
                  <c:v>0.491345108695652</c:v>
                </c:pt>
                <c:pt idx="708">
                  <c:v>0.492930253623189</c:v>
                </c:pt>
                <c:pt idx="709">
                  <c:v>0.495307971014493</c:v>
                </c:pt>
                <c:pt idx="710">
                  <c:v>0.496893115942028</c:v>
                </c:pt>
                <c:pt idx="711">
                  <c:v>0.499270833333332</c:v>
                </c:pt>
                <c:pt idx="712">
                  <c:v>0.500855978260869</c:v>
                </c:pt>
                <c:pt idx="713">
                  <c:v>0.503233695652174</c:v>
                </c:pt>
                <c:pt idx="714">
                  <c:v>0.50481884057971</c:v>
                </c:pt>
                <c:pt idx="715">
                  <c:v>0.507196557971015</c:v>
                </c:pt>
                <c:pt idx="716">
                  <c:v>0.508781702898551</c:v>
                </c:pt>
                <c:pt idx="717">
                  <c:v>0.511159420289856</c:v>
                </c:pt>
                <c:pt idx="718">
                  <c:v>0.512744565217391</c:v>
                </c:pt>
                <c:pt idx="719">
                  <c:v>0.515122282608695</c:v>
                </c:pt>
                <c:pt idx="720">
                  <c:v>0.516707427536232</c:v>
                </c:pt>
                <c:pt idx="721">
                  <c:v>0.519085144927536</c:v>
                </c:pt>
                <c:pt idx="722">
                  <c:v>0.520670289855072</c:v>
                </c:pt>
                <c:pt idx="723">
                  <c:v>0.523048007246376</c:v>
                </c:pt>
                <c:pt idx="724">
                  <c:v>0.524633152173911</c:v>
                </c:pt>
                <c:pt idx="725">
                  <c:v>0.527010869565217</c:v>
                </c:pt>
                <c:pt idx="726">
                  <c:v>0.528596014492755</c:v>
                </c:pt>
                <c:pt idx="727">
                  <c:v>0.530973731884058</c:v>
                </c:pt>
                <c:pt idx="728">
                  <c:v>0.532558876811594</c:v>
                </c:pt>
                <c:pt idx="729">
                  <c:v>0.534936594202899</c:v>
                </c:pt>
                <c:pt idx="730">
                  <c:v>0.536521739130435</c:v>
                </c:pt>
                <c:pt idx="731">
                  <c:v>0.538899456521739</c:v>
                </c:pt>
                <c:pt idx="732">
                  <c:v>0.540484601449276</c:v>
                </c:pt>
                <c:pt idx="733">
                  <c:v>0.54286231884058</c:v>
                </c:pt>
                <c:pt idx="734">
                  <c:v>0.544447463768115</c:v>
                </c:pt>
                <c:pt idx="735">
                  <c:v>0.546825181159421</c:v>
                </c:pt>
                <c:pt idx="736">
                  <c:v>0.548410326086956</c:v>
                </c:pt>
                <c:pt idx="737">
                  <c:v>0.55078804347826</c:v>
                </c:pt>
                <c:pt idx="738">
                  <c:v>0.552373188405797</c:v>
                </c:pt>
                <c:pt idx="739">
                  <c:v>0.554750905797102</c:v>
                </c:pt>
                <c:pt idx="740">
                  <c:v>0.556336050724638</c:v>
                </c:pt>
                <c:pt idx="741">
                  <c:v>0.558713768115942</c:v>
                </c:pt>
                <c:pt idx="742">
                  <c:v>0.560298913043478</c:v>
                </c:pt>
                <c:pt idx="743">
                  <c:v>0.562676630434783</c:v>
                </c:pt>
                <c:pt idx="744">
                  <c:v>0.564261775362319</c:v>
                </c:pt>
                <c:pt idx="745">
                  <c:v>0.566639492753623</c:v>
                </c:pt>
                <c:pt idx="746">
                  <c:v>0.568224637681159</c:v>
                </c:pt>
                <c:pt idx="747">
                  <c:v>0.570602355072464</c:v>
                </c:pt>
                <c:pt idx="748">
                  <c:v>0.5721875</c:v>
                </c:pt>
                <c:pt idx="749">
                  <c:v>0.574565217391305</c:v>
                </c:pt>
                <c:pt idx="750">
                  <c:v>0.57615036231884</c:v>
                </c:pt>
                <c:pt idx="751">
                  <c:v>0.578528079710146</c:v>
                </c:pt>
                <c:pt idx="752">
                  <c:v>0.580113224637681</c:v>
                </c:pt>
                <c:pt idx="753">
                  <c:v>0.582490942028985</c:v>
                </c:pt>
                <c:pt idx="754">
                  <c:v>0.584076086956522</c:v>
                </c:pt>
                <c:pt idx="755">
                  <c:v>0.586453804347826</c:v>
                </c:pt>
                <c:pt idx="756">
                  <c:v>0.588038949275362</c:v>
                </c:pt>
                <c:pt idx="757">
                  <c:v>0.590416666666666</c:v>
                </c:pt>
                <c:pt idx="758">
                  <c:v>0.592001811594202</c:v>
                </c:pt>
                <c:pt idx="759">
                  <c:v>0.594379528985508</c:v>
                </c:pt>
                <c:pt idx="760">
                  <c:v>0.595964673913043</c:v>
                </c:pt>
                <c:pt idx="761">
                  <c:v>0.598342391304347</c:v>
                </c:pt>
                <c:pt idx="762">
                  <c:v>0.599927536231884</c:v>
                </c:pt>
                <c:pt idx="763">
                  <c:v>0.602305253623189</c:v>
                </c:pt>
                <c:pt idx="764">
                  <c:v>0.603890398550725</c:v>
                </c:pt>
                <c:pt idx="765">
                  <c:v>0.606268115942029</c:v>
                </c:pt>
                <c:pt idx="766">
                  <c:v>0.607853260869565</c:v>
                </c:pt>
                <c:pt idx="767">
                  <c:v>0.61023097826087</c:v>
                </c:pt>
                <c:pt idx="768">
                  <c:v>0.611816123188405</c:v>
                </c:pt>
                <c:pt idx="769">
                  <c:v>0.614193840579709</c:v>
                </c:pt>
                <c:pt idx="770">
                  <c:v>0.615778985507246</c:v>
                </c:pt>
                <c:pt idx="771">
                  <c:v>0.618156702898551</c:v>
                </c:pt>
                <c:pt idx="772">
                  <c:v>0.619741847826087</c:v>
                </c:pt>
                <c:pt idx="773">
                  <c:v>0.622119565217391</c:v>
                </c:pt>
                <c:pt idx="774">
                  <c:v>0.623704710144926</c:v>
                </c:pt>
                <c:pt idx="775">
                  <c:v>0.626082427536231</c:v>
                </c:pt>
                <c:pt idx="776">
                  <c:v>0.627667572463769</c:v>
                </c:pt>
                <c:pt idx="777">
                  <c:v>0.630045289855072</c:v>
                </c:pt>
                <c:pt idx="778">
                  <c:v>0.631630434782609</c:v>
                </c:pt>
                <c:pt idx="779">
                  <c:v>0.634008152173913</c:v>
                </c:pt>
                <c:pt idx="780">
                  <c:v>0.635593297101449</c:v>
                </c:pt>
                <c:pt idx="781">
                  <c:v>0.637971014492754</c:v>
                </c:pt>
                <c:pt idx="782">
                  <c:v>0.639556159420289</c:v>
                </c:pt>
                <c:pt idx="783">
                  <c:v>0.641933876811595</c:v>
                </c:pt>
                <c:pt idx="784">
                  <c:v>0.64351902173913</c:v>
                </c:pt>
                <c:pt idx="785">
                  <c:v>0.645896739130435</c:v>
                </c:pt>
                <c:pt idx="786">
                  <c:v>0.647481884057971</c:v>
                </c:pt>
                <c:pt idx="787">
                  <c:v>0.649859601449275</c:v>
                </c:pt>
                <c:pt idx="788">
                  <c:v>0.651444746376812</c:v>
                </c:pt>
                <c:pt idx="789">
                  <c:v>0.653822463768116</c:v>
                </c:pt>
                <c:pt idx="790">
                  <c:v>0.655407608695652</c:v>
                </c:pt>
                <c:pt idx="791">
                  <c:v>0.657785326086955</c:v>
                </c:pt>
                <c:pt idx="792">
                  <c:v>0.659370471014492</c:v>
                </c:pt>
                <c:pt idx="793">
                  <c:v>0.661748188405797</c:v>
                </c:pt>
                <c:pt idx="794">
                  <c:v>0.663333333333333</c:v>
                </c:pt>
                <c:pt idx="795">
                  <c:v>0.665711050724638</c:v>
                </c:pt>
                <c:pt idx="796">
                  <c:v>0.667296195652174</c:v>
                </c:pt>
                <c:pt idx="797">
                  <c:v>0.669673913043479</c:v>
                </c:pt>
                <c:pt idx="798">
                  <c:v>0.671259057971015</c:v>
                </c:pt>
                <c:pt idx="799">
                  <c:v>0.673636775362319</c:v>
                </c:pt>
                <c:pt idx="800">
                  <c:v>0.675221920289855</c:v>
                </c:pt>
                <c:pt idx="801">
                  <c:v>0.677599637681159</c:v>
                </c:pt>
                <c:pt idx="802">
                  <c:v>0.679184782608695</c:v>
                </c:pt>
                <c:pt idx="803">
                  <c:v>0.681562499999999</c:v>
                </c:pt>
                <c:pt idx="804">
                  <c:v>0.683147644927536</c:v>
                </c:pt>
                <c:pt idx="805">
                  <c:v>0.685525362318841</c:v>
                </c:pt>
                <c:pt idx="806">
                  <c:v>0.687110507246377</c:v>
                </c:pt>
                <c:pt idx="807">
                  <c:v>0.68948822463768</c:v>
                </c:pt>
                <c:pt idx="808">
                  <c:v>0.691073369565217</c:v>
                </c:pt>
                <c:pt idx="809">
                  <c:v>0.693451086956522</c:v>
                </c:pt>
                <c:pt idx="810">
                  <c:v>0.695036231884058</c:v>
                </c:pt>
                <c:pt idx="811">
                  <c:v>0.697413949275362</c:v>
                </c:pt>
                <c:pt idx="812">
                  <c:v>0.698999094202899</c:v>
                </c:pt>
                <c:pt idx="813">
                  <c:v>0.701376811594203</c:v>
                </c:pt>
                <c:pt idx="814">
                  <c:v>0.702961956521739</c:v>
                </c:pt>
                <c:pt idx="815">
                  <c:v>0.705339673913044</c:v>
                </c:pt>
                <c:pt idx="816">
                  <c:v>0.706924818840579</c:v>
                </c:pt>
                <c:pt idx="817">
                  <c:v>0.709302536231884</c:v>
                </c:pt>
                <c:pt idx="818">
                  <c:v>0.71088768115942</c:v>
                </c:pt>
                <c:pt idx="819">
                  <c:v>0.713265398550724</c:v>
                </c:pt>
                <c:pt idx="820">
                  <c:v>0.714850543478261</c:v>
                </c:pt>
                <c:pt idx="821">
                  <c:v>0.717228260869566</c:v>
                </c:pt>
                <c:pt idx="822">
                  <c:v>0.718813405797102</c:v>
                </c:pt>
                <c:pt idx="823">
                  <c:v>0.721191123188405</c:v>
                </c:pt>
                <c:pt idx="824">
                  <c:v>0.722776268115941</c:v>
                </c:pt>
                <c:pt idx="825">
                  <c:v>0.725153985507245</c:v>
                </c:pt>
                <c:pt idx="826">
                  <c:v>0.726739130434783</c:v>
                </c:pt>
                <c:pt idx="827">
                  <c:v>0.729116847826087</c:v>
                </c:pt>
                <c:pt idx="828">
                  <c:v>0.730701992753623</c:v>
                </c:pt>
                <c:pt idx="829">
                  <c:v>0.733079710144928</c:v>
                </c:pt>
                <c:pt idx="830">
                  <c:v>0.734664855072464</c:v>
                </c:pt>
                <c:pt idx="831">
                  <c:v>0.737042572463769</c:v>
                </c:pt>
                <c:pt idx="832">
                  <c:v>0.738627717391304</c:v>
                </c:pt>
                <c:pt idx="833">
                  <c:v>0.741005434782609</c:v>
                </c:pt>
                <c:pt idx="834">
                  <c:v>0.742590579710145</c:v>
                </c:pt>
                <c:pt idx="835">
                  <c:v>0.744968297101449</c:v>
                </c:pt>
                <c:pt idx="836">
                  <c:v>0.746553442028985</c:v>
                </c:pt>
                <c:pt idx="837">
                  <c:v>0.748931159420289</c:v>
                </c:pt>
                <c:pt idx="838">
                  <c:v>0.750516304347826</c:v>
                </c:pt>
                <c:pt idx="839">
                  <c:v>0.752894021739131</c:v>
                </c:pt>
                <c:pt idx="840">
                  <c:v>0.754479166666666</c:v>
                </c:pt>
                <c:pt idx="841">
                  <c:v>0.75685688405797</c:v>
                </c:pt>
                <c:pt idx="842">
                  <c:v>0.758442028985507</c:v>
                </c:pt>
                <c:pt idx="843">
                  <c:v>0.760819746376812</c:v>
                </c:pt>
                <c:pt idx="844">
                  <c:v>0.762404891304348</c:v>
                </c:pt>
                <c:pt idx="845">
                  <c:v>0.764782608695652</c:v>
                </c:pt>
                <c:pt idx="846">
                  <c:v>0.766367753623189</c:v>
                </c:pt>
                <c:pt idx="847">
                  <c:v>0.768745471014493</c:v>
                </c:pt>
                <c:pt idx="848">
                  <c:v>0.770330615942029</c:v>
                </c:pt>
                <c:pt idx="849">
                  <c:v>0.772708333333333</c:v>
                </c:pt>
                <c:pt idx="850">
                  <c:v>0.774293478260869</c:v>
                </c:pt>
                <c:pt idx="851">
                  <c:v>0.776671195652174</c:v>
                </c:pt>
                <c:pt idx="852">
                  <c:v>0.77825634057971</c:v>
                </c:pt>
                <c:pt idx="853">
                  <c:v>0.780634057971014</c:v>
                </c:pt>
                <c:pt idx="854">
                  <c:v>0.782219202898551</c:v>
                </c:pt>
                <c:pt idx="855">
                  <c:v>0.784596920289856</c:v>
                </c:pt>
                <c:pt idx="856">
                  <c:v>0.786182065217391</c:v>
                </c:pt>
                <c:pt idx="857">
                  <c:v>0.788559782608695</c:v>
                </c:pt>
                <c:pt idx="858">
                  <c:v>0.790144927536232</c:v>
                </c:pt>
                <c:pt idx="859">
                  <c:v>0.792522644927536</c:v>
                </c:pt>
                <c:pt idx="860">
                  <c:v>0.794107789855072</c:v>
                </c:pt>
                <c:pt idx="861">
                  <c:v>0.796485507246376</c:v>
                </c:pt>
                <c:pt idx="862">
                  <c:v>0.798070652173913</c:v>
                </c:pt>
                <c:pt idx="863">
                  <c:v>0.800448369565218</c:v>
                </c:pt>
                <c:pt idx="864">
                  <c:v>0.802033514492753</c:v>
                </c:pt>
                <c:pt idx="865">
                  <c:v>0.804411231884058</c:v>
                </c:pt>
                <c:pt idx="866">
                  <c:v>0.805996376811594</c:v>
                </c:pt>
                <c:pt idx="867">
                  <c:v>0.808374094202899</c:v>
                </c:pt>
                <c:pt idx="868">
                  <c:v>0.809959239130435</c:v>
                </c:pt>
                <c:pt idx="869">
                  <c:v>0.812336956521738</c:v>
                </c:pt>
                <c:pt idx="870">
                  <c:v>0.813922101449276</c:v>
                </c:pt>
                <c:pt idx="871">
                  <c:v>0.81629981884058</c:v>
                </c:pt>
                <c:pt idx="872">
                  <c:v>0.817884963768115</c:v>
                </c:pt>
                <c:pt idx="873">
                  <c:v>0.820262681159419</c:v>
                </c:pt>
                <c:pt idx="874">
                  <c:v>0.821847826086955</c:v>
                </c:pt>
                <c:pt idx="875">
                  <c:v>0.82422554347826</c:v>
                </c:pt>
                <c:pt idx="876">
                  <c:v>0.825810688405798</c:v>
                </c:pt>
                <c:pt idx="877">
                  <c:v>0.828188405797102</c:v>
                </c:pt>
                <c:pt idx="878">
                  <c:v>0.829773550724638</c:v>
                </c:pt>
                <c:pt idx="879">
                  <c:v>0.832151268115942</c:v>
                </c:pt>
                <c:pt idx="880">
                  <c:v>0.833736413043478</c:v>
                </c:pt>
                <c:pt idx="881">
                  <c:v>0.836114130434783</c:v>
                </c:pt>
                <c:pt idx="882">
                  <c:v>0.837699275362319</c:v>
                </c:pt>
                <c:pt idx="883">
                  <c:v>0.840076992753623</c:v>
                </c:pt>
                <c:pt idx="884">
                  <c:v>0.841662137681159</c:v>
                </c:pt>
                <c:pt idx="885">
                  <c:v>0.844039855072464</c:v>
                </c:pt>
                <c:pt idx="886">
                  <c:v>0.845625</c:v>
                </c:pt>
                <c:pt idx="887">
                  <c:v>0.848002717391304</c:v>
                </c:pt>
                <c:pt idx="888">
                  <c:v>0.84958786231884</c:v>
                </c:pt>
                <c:pt idx="889">
                  <c:v>0.851965579710146</c:v>
                </c:pt>
                <c:pt idx="890">
                  <c:v>0.853550724637681</c:v>
                </c:pt>
                <c:pt idx="891">
                  <c:v>0.855928442028985</c:v>
                </c:pt>
                <c:pt idx="892">
                  <c:v>0.857513586956522</c:v>
                </c:pt>
                <c:pt idx="893">
                  <c:v>0.859891304347826</c:v>
                </c:pt>
                <c:pt idx="894">
                  <c:v>0.861476449275362</c:v>
                </c:pt>
                <c:pt idx="895">
                  <c:v>0.863854166666667</c:v>
                </c:pt>
                <c:pt idx="896">
                  <c:v>0.865439311594202</c:v>
                </c:pt>
                <c:pt idx="897">
                  <c:v>0.867817028985508</c:v>
                </c:pt>
                <c:pt idx="898">
                  <c:v>0.869402173913043</c:v>
                </c:pt>
                <c:pt idx="899">
                  <c:v>0.871779891304348</c:v>
                </c:pt>
                <c:pt idx="900">
                  <c:v>0.873365036231884</c:v>
                </c:pt>
                <c:pt idx="901">
                  <c:v>0.875742753623189</c:v>
                </c:pt>
                <c:pt idx="902">
                  <c:v>0.877327898550725</c:v>
                </c:pt>
                <c:pt idx="903">
                  <c:v>0.879705615942029</c:v>
                </c:pt>
                <c:pt idx="904">
                  <c:v>0.881290760869565</c:v>
                </c:pt>
                <c:pt idx="905">
                  <c:v>0.88366847826087</c:v>
                </c:pt>
                <c:pt idx="906">
                  <c:v>0.885253623188405</c:v>
                </c:pt>
                <c:pt idx="907">
                  <c:v>0.887631340579709</c:v>
                </c:pt>
                <c:pt idx="908">
                  <c:v>0.889216485507246</c:v>
                </c:pt>
                <c:pt idx="909">
                  <c:v>0.891594202898551</c:v>
                </c:pt>
                <c:pt idx="910">
                  <c:v>0.893179347826087</c:v>
                </c:pt>
                <c:pt idx="911">
                  <c:v>0.895557065217391</c:v>
                </c:pt>
                <c:pt idx="912">
                  <c:v>0.897142210144927</c:v>
                </c:pt>
                <c:pt idx="913">
                  <c:v>0.899519927536232</c:v>
                </c:pt>
                <c:pt idx="914">
                  <c:v>0.901105072463768</c:v>
                </c:pt>
                <c:pt idx="915">
                  <c:v>0.903482789855072</c:v>
                </c:pt>
                <c:pt idx="916">
                  <c:v>0.905067934782609</c:v>
                </c:pt>
                <c:pt idx="917">
                  <c:v>0.907445652173913</c:v>
                </c:pt>
                <c:pt idx="918">
                  <c:v>0.909030797101449</c:v>
                </c:pt>
                <c:pt idx="919">
                  <c:v>0.911408514492753</c:v>
                </c:pt>
                <c:pt idx="920">
                  <c:v>0.912993659420289</c:v>
                </c:pt>
                <c:pt idx="921">
                  <c:v>0.915371376811595</c:v>
                </c:pt>
                <c:pt idx="922">
                  <c:v>0.91695652173913</c:v>
                </c:pt>
                <c:pt idx="923">
                  <c:v>0.919334239130434</c:v>
                </c:pt>
                <c:pt idx="924">
                  <c:v>0.92091938405797</c:v>
                </c:pt>
                <c:pt idx="925">
                  <c:v>0.923297101449275</c:v>
                </c:pt>
                <c:pt idx="926">
                  <c:v>0.924882246376813</c:v>
                </c:pt>
                <c:pt idx="927">
                  <c:v>0.927259963768116</c:v>
                </c:pt>
                <c:pt idx="928">
                  <c:v>0.928845108695652</c:v>
                </c:pt>
                <c:pt idx="929">
                  <c:v>0.931222826086957</c:v>
                </c:pt>
                <c:pt idx="930">
                  <c:v>0.932807971014492</c:v>
                </c:pt>
                <c:pt idx="931">
                  <c:v>0.935185688405797</c:v>
                </c:pt>
                <c:pt idx="932">
                  <c:v>0.936770833333333</c:v>
                </c:pt>
                <c:pt idx="933">
                  <c:v>0.939148550724638</c:v>
                </c:pt>
                <c:pt idx="934">
                  <c:v>0.940733695652174</c:v>
                </c:pt>
                <c:pt idx="935">
                  <c:v>0.943111413043479</c:v>
                </c:pt>
                <c:pt idx="936">
                  <c:v>0.944696557971014</c:v>
                </c:pt>
                <c:pt idx="937">
                  <c:v>0.947074275362318</c:v>
                </c:pt>
                <c:pt idx="938">
                  <c:v>0.948659420289855</c:v>
                </c:pt>
                <c:pt idx="939">
                  <c:v>0.951037137681159</c:v>
                </c:pt>
                <c:pt idx="940">
                  <c:v>0.952622282608695</c:v>
                </c:pt>
                <c:pt idx="941">
                  <c:v>0.954999999999999</c:v>
                </c:pt>
                <c:pt idx="942">
                  <c:v>0.956585144927536</c:v>
                </c:pt>
                <c:pt idx="943">
                  <c:v>0.958962862318841</c:v>
                </c:pt>
                <c:pt idx="944">
                  <c:v>0.960548007246376</c:v>
                </c:pt>
                <c:pt idx="945">
                  <c:v>0.962925724637682</c:v>
                </c:pt>
                <c:pt idx="946">
                  <c:v>0.964510869565217</c:v>
                </c:pt>
                <c:pt idx="947">
                  <c:v>0.966888586956522</c:v>
                </c:pt>
                <c:pt idx="948">
                  <c:v>0.968473731884058</c:v>
                </c:pt>
                <c:pt idx="949">
                  <c:v>0.970851449275362</c:v>
                </c:pt>
                <c:pt idx="950">
                  <c:v>0.972436594202899</c:v>
                </c:pt>
                <c:pt idx="951">
                  <c:v>0.974814311594203</c:v>
                </c:pt>
                <c:pt idx="952">
                  <c:v>0.976399456521739</c:v>
                </c:pt>
                <c:pt idx="953">
                  <c:v>0.978777173913042</c:v>
                </c:pt>
                <c:pt idx="954">
                  <c:v>0.980362318840579</c:v>
                </c:pt>
                <c:pt idx="955">
                  <c:v>0.982740036231884</c:v>
                </c:pt>
                <c:pt idx="956">
                  <c:v>0.98432518115942</c:v>
                </c:pt>
                <c:pt idx="957">
                  <c:v>0.986702898550724</c:v>
                </c:pt>
                <c:pt idx="958">
                  <c:v>0.988288043478261</c:v>
                </c:pt>
                <c:pt idx="959">
                  <c:v>0.990665760869566</c:v>
                </c:pt>
                <c:pt idx="960">
                  <c:v>0.992250905797102</c:v>
                </c:pt>
                <c:pt idx="961">
                  <c:v>0.994628623188405</c:v>
                </c:pt>
                <c:pt idx="962">
                  <c:v>0.996213768115942</c:v>
                </c:pt>
                <c:pt idx="963">
                  <c:v>0.998591485507246</c:v>
                </c:pt>
                <c:pt idx="964">
                  <c:v>1.00017663043478</c:v>
                </c:pt>
                <c:pt idx="965">
                  <c:v>1.00255434782609</c:v>
                </c:pt>
                <c:pt idx="966">
                  <c:v>1.00413949275362</c:v>
                </c:pt>
                <c:pt idx="967">
                  <c:v>1.00651721014493</c:v>
                </c:pt>
                <c:pt idx="968">
                  <c:v>1.00810235507246</c:v>
                </c:pt>
                <c:pt idx="969">
                  <c:v>1.01048007246377</c:v>
                </c:pt>
                <c:pt idx="970">
                  <c:v>1.0120652173913</c:v>
                </c:pt>
                <c:pt idx="971">
                  <c:v>1.01444293478261</c:v>
                </c:pt>
                <c:pt idx="972">
                  <c:v>1.01602807971014</c:v>
                </c:pt>
                <c:pt idx="973">
                  <c:v>1.01840579710145</c:v>
                </c:pt>
                <c:pt idx="974">
                  <c:v>1.01999094202898</c:v>
                </c:pt>
                <c:pt idx="975">
                  <c:v>1.02236865942029</c:v>
                </c:pt>
                <c:pt idx="976">
                  <c:v>1.02395380434783</c:v>
                </c:pt>
                <c:pt idx="977">
                  <c:v>1.02633152173913</c:v>
                </c:pt>
                <c:pt idx="978">
                  <c:v>1.02791666666667</c:v>
                </c:pt>
                <c:pt idx="979">
                  <c:v>1.03029438405797</c:v>
                </c:pt>
                <c:pt idx="980">
                  <c:v>1.03187952898551</c:v>
                </c:pt>
                <c:pt idx="981">
                  <c:v>1.03425724637681</c:v>
                </c:pt>
                <c:pt idx="982">
                  <c:v>1.03584239130435</c:v>
                </c:pt>
                <c:pt idx="983">
                  <c:v>1.03822010869565</c:v>
                </c:pt>
                <c:pt idx="984">
                  <c:v>1.03980525362319</c:v>
                </c:pt>
                <c:pt idx="985">
                  <c:v>1.04218297101449</c:v>
                </c:pt>
                <c:pt idx="986">
                  <c:v>1.04376811594203</c:v>
                </c:pt>
                <c:pt idx="987">
                  <c:v>1.04614583333333</c:v>
                </c:pt>
                <c:pt idx="988">
                  <c:v>1.04773097826087</c:v>
                </c:pt>
                <c:pt idx="989">
                  <c:v>1.05010869565217</c:v>
                </c:pt>
                <c:pt idx="990">
                  <c:v>1.05169384057971</c:v>
                </c:pt>
                <c:pt idx="991">
                  <c:v>1.05407155797101</c:v>
                </c:pt>
                <c:pt idx="992">
                  <c:v>1.05565670289855</c:v>
                </c:pt>
                <c:pt idx="993">
                  <c:v>1.05803442028986</c:v>
                </c:pt>
                <c:pt idx="994">
                  <c:v>1.05961956521739</c:v>
                </c:pt>
                <c:pt idx="995">
                  <c:v>1.0619972826087</c:v>
                </c:pt>
                <c:pt idx="996">
                  <c:v>1.06358242753623</c:v>
                </c:pt>
                <c:pt idx="997">
                  <c:v>1.06596014492754</c:v>
                </c:pt>
                <c:pt idx="998">
                  <c:v>1.06754528985507</c:v>
                </c:pt>
                <c:pt idx="999">
                  <c:v>1.06992300724638</c:v>
                </c:pt>
                <c:pt idx="1000">
                  <c:v>1.07150815217391</c:v>
                </c:pt>
                <c:pt idx="1001">
                  <c:v>1.07388586956522</c:v>
                </c:pt>
                <c:pt idx="1002">
                  <c:v>1.07547101449275</c:v>
                </c:pt>
                <c:pt idx="1003">
                  <c:v>1.07784873188406</c:v>
                </c:pt>
                <c:pt idx="1004">
                  <c:v>1.07943387681159</c:v>
                </c:pt>
                <c:pt idx="1005">
                  <c:v>1.0818115942029</c:v>
                </c:pt>
                <c:pt idx="1006">
                  <c:v>1.08339673913043</c:v>
                </c:pt>
                <c:pt idx="1007">
                  <c:v>1.08577445652174</c:v>
                </c:pt>
                <c:pt idx="1008">
                  <c:v>1.08735960144928</c:v>
                </c:pt>
                <c:pt idx="1009">
                  <c:v>1.08973731884058</c:v>
                </c:pt>
                <c:pt idx="1010">
                  <c:v>1.09132246376812</c:v>
                </c:pt>
                <c:pt idx="1011">
                  <c:v>1.09370018115942</c:v>
                </c:pt>
                <c:pt idx="1012">
                  <c:v>1.09528532608696</c:v>
                </c:pt>
                <c:pt idx="1013">
                  <c:v>1.09766304347826</c:v>
                </c:pt>
                <c:pt idx="1014">
                  <c:v>1.0992481884058</c:v>
                </c:pt>
                <c:pt idx="1015">
                  <c:v>1.1016259057971</c:v>
                </c:pt>
                <c:pt idx="1016">
                  <c:v>1.10321105072464</c:v>
                </c:pt>
                <c:pt idx="1017">
                  <c:v>1.10558876811594</c:v>
                </c:pt>
                <c:pt idx="1018">
                  <c:v>1.10717391304348</c:v>
                </c:pt>
                <c:pt idx="1019">
                  <c:v>1.10955163043478</c:v>
                </c:pt>
                <c:pt idx="1020">
                  <c:v>1.11113677536232</c:v>
                </c:pt>
                <c:pt idx="1021">
                  <c:v>1.11351449275362</c:v>
                </c:pt>
                <c:pt idx="1022">
                  <c:v>1.11509963768116</c:v>
                </c:pt>
                <c:pt idx="1023">
                  <c:v>1.11747735507246</c:v>
                </c:pt>
                <c:pt idx="1024">
                  <c:v>1.1190625</c:v>
                </c:pt>
                <c:pt idx="1025">
                  <c:v>1.1214402173913</c:v>
                </c:pt>
                <c:pt idx="1026">
                  <c:v>1.12302536231884</c:v>
                </c:pt>
                <c:pt idx="1027">
                  <c:v>1.12540307971015</c:v>
                </c:pt>
                <c:pt idx="1028">
                  <c:v>1.12698822463768</c:v>
                </c:pt>
                <c:pt idx="1029">
                  <c:v>1.12936594202899</c:v>
                </c:pt>
                <c:pt idx="1030">
                  <c:v>1.13095108695652</c:v>
                </c:pt>
                <c:pt idx="1031">
                  <c:v>1.13332880434783</c:v>
                </c:pt>
                <c:pt idx="1032">
                  <c:v>1.13491394927536</c:v>
                </c:pt>
                <c:pt idx="1033">
                  <c:v>1.13729166666667</c:v>
                </c:pt>
                <c:pt idx="1034">
                  <c:v>1.1388768115942</c:v>
                </c:pt>
                <c:pt idx="1035">
                  <c:v>1.14125452898551</c:v>
                </c:pt>
                <c:pt idx="1036">
                  <c:v>1.14283967391304</c:v>
                </c:pt>
                <c:pt idx="1037">
                  <c:v>1.14521739130435</c:v>
                </c:pt>
                <c:pt idx="1038">
                  <c:v>1.14680253623188</c:v>
                </c:pt>
                <c:pt idx="1039">
                  <c:v>1.14918025362319</c:v>
                </c:pt>
                <c:pt idx="1040">
                  <c:v>1.15076539855072</c:v>
                </c:pt>
                <c:pt idx="1041">
                  <c:v>1.15314311594203</c:v>
                </c:pt>
                <c:pt idx="1042">
                  <c:v>1.15472826086956</c:v>
                </c:pt>
                <c:pt idx="1043">
                  <c:v>1.15710597826087</c:v>
                </c:pt>
                <c:pt idx="1044">
                  <c:v>1.15869112318841</c:v>
                </c:pt>
                <c:pt idx="1045">
                  <c:v>1.16106884057971</c:v>
                </c:pt>
                <c:pt idx="1046">
                  <c:v>1.16265398550725</c:v>
                </c:pt>
                <c:pt idx="1047">
                  <c:v>1.16503170289855</c:v>
                </c:pt>
                <c:pt idx="1048">
                  <c:v>1.16661684782609</c:v>
                </c:pt>
                <c:pt idx="1049">
                  <c:v>1.16899456521739</c:v>
                </c:pt>
                <c:pt idx="1050">
                  <c:v>1.17057971014493</c:v>
                </c:pt>
                <c:pt idx="1051">
                  <c:v>1.17295742753623</c:v>
                </c:pt>
                <c:pt idx="1052">
                  <c:v>1.17454257246377</c:v>
                </c:pt>
                <c:pt idx="1053">
                  <c:v>1.17692028985507</c:v>
                </c:pt>
                <c:pt idx="1054">
                  <c:v>1.17850543478261</c:v>
                </c:pt>
                <c:pt idx="1055">
                  <c:v>1.18088315217391</c:v>
                </c:pt>
                <c:pt idx="1056">
                  <c:v>1.18246829710145</c:v>
                </c:pt>
                <c:pt idx="1057">
                  <c:v>1.18484601449275</c:v>
                </c:pt>
                <c:pt idx="1058">
                  <c:v>1.18643115942029</c:v>
                </c:pt>
                <c:pt idx="1059">
                  <c:v>1.18880887681159</c:v>
                </c:pt>
                <c:pt idx="1060">
                  <c:v>1.19039402173913</c:v>
                </c:pt>
                <c:pt idx="1061">
                  <c:v>1.19277173913043</c:v>
                </c:pt>
                <c:pt idx="1062">
                  <c:v>1.19435688405797</c:v>
                </c:pt>
                <c:pt idx="1063">
                  <c:v>1.19673460144927</c:v>
                </c:pt>
                <c:pt idx="1064">
                  <c:v>1.19831974637681</c:v>
                </c:pt>
                <c:pt idx="1065">
                  <c:v>1.20069746376812</c:v>
                </c:pt>
                <c:pt idx="1066">
                  <c:v>1.20228260869565</c:v>
                </c:pt>
                <c:pt idx="1067">
                  <c:v>1.20466032608696</c:v>
                </c:pt>
                <c:pt idx="1068">
                  <c:v>1.20624547101449</c:v>
                </c:pt>
                <c:pt idx="1069">
                  <c:v>1.2086231884058</c:v>
                </c:pt>
                <c:pt idx="1070">
                  <c:v>1.21020833333333</c:v>
                </c:pt>
                <c:pt idx="1071">
                  <c:v>1.21258605072464</c:v>
                </c:pt>
                <c:pt idx="1072">
                  <c:v>1.21417119565217</c:v>
                </c:pt>
                <c:pt idx="1073">
                  <c:v>1.21654891304348</c:v>
                </c:pt>
                <c:pt idx="1074">
                  <c:v>1.21813405797101</c:v>
                </c:pt>
                <c:pt idx="1075">
                  <c:v>1.22051177536232</c:v>
                </c:pt>
                <c:pt idx="1076">
                  <c:v>1.22209692028985</c:v>
                </c:pt>
                <c:pt idx="1077">
                  <c:v>1.22447463768116</c:v>
                </c:pt>
                <c:pt idx="1078">
                  <c:v>1.2260597826087</c:v>
                </c:pt>
                <c:pt idx="1079">
                  <c:v>1.2284375</c:v>
                </c:pt>
                <c:pt idx="1080">
                  <c:v>1.23002264492754</c:v>
                </c:pt>
                <c:pt idx="1081">
                  <c:v>1.23240036231884</c:v>
                </c:pt>
                <c:pt idx="1082">
                  <c:v>1.23398550724638</c:v>
                </c:pt>
                <c:pt idx="1083">
                  <c:v>1.23636322463768</c:v>
                </c:pt>
                <c:pt idx="1084">
                  <c:v>1.23794836956522</c:v>
                </c:pt>
                <c:pt idx="1085">
                  <c:v>1.24032608695652</c:v>
                </c:pt>
                <c:pt idx="1086">
                  <c:v>1.24191123188406</c:v>
                </c:pt>
                <c:pt idx="1087">
                  <c:v>1.24428894927536</c:v>
                </c:pt>
                <c:pt idx="1088">
                  <c:v>1.2458740942029</c:v>
                </c:pt>
                <c:pt idx="1089">
                  <c:v>1.2482518115942</c:v>
                </c:pt>
                <c:pt idx="1090">
                  <c:v>1.24983695652174</c:v>
                </c:pt>
                <c:pt idx="1091">
                  <c:v>1.25221467391304</c:v>
                </c:pt>
                <c:pt idx="1092">
                  <c:v>1.25379981884058</c:v>
                </c:pt>
                <c:pt idx="1093">
                  <c:v>1.25617753623188</c:v>
                </c:pt>
                <c:pt idx="1094">
                  <c:v>1.25776268115942</c:v>
                </c:pt>
                <c:pt idx="1095">
                  <c:v>1.26014039855072</c:v>
                </c:pt>
                <c:pt idx="1096">
                  <c:v>1.26172554347826</c:v>
                </c:pt>
                <c:pt idx="1097">
                  <c:v>1.26410326086957</c:v>
                </c:pt>
                <c:pt idx="1098">
                  <c:v>1.2656884057971</c:v>
                </c:pt>
                <c:pt idx="1099">
                  <c:v>1.2680661231884</c:v>
                </c:pt>
                <c:pt idx="1100">
                  <c:v>1.26965126811594</c:v>
                </c:pt>
                <c:pt idx="1101">
                  <c:v>1.27202898550725</c:v>
                </c:pt>
                <c:pt idx="1102">
                  <c:v>1.27361413043478</c:v>
                </c:pt>
                <c:pt idx="1103">
                  <c:v>1.27599184782609</c:v>
                </c:pt>
                <c:pt idx="1104">
                  <c:v>1.27757699275362</c:v>
                </c:pt>
                <c:pt idx="1105">
                  <c:v>1.27995471014493</c:v>
                </c:pt>
                <c:pt idx="1106">
                  <c:v>1.28153985507246</c:v>
                </c:pt>
                <c:pt idx="1107">
                  <c:v>1.28391757246377</c:v>
                </c:pt>
                <c:pt idx="1108">
                  <c:v>1.2855027173913</c:v>
                </c:pt>
                <c:pt idx="1109">
                  <c:v>1.28788043478261</c:v>
                </c:pt>
                <c:pt idx="1110">
                  <c:v>1.28946557971014</c:v>
                </c:pt>
                <c:pt idx="1111">
                  <c:v>1.29184329710145</c:v>
                </c:pt>
                <c:pt idx="1112">
                  <c:v>1.29342844202898</c:v>
                </c:pt>
                <c:pt idx="1113">
                  <c:v>1.29580615942029</c:v>
                </c:pt>
                <c:pt idx="1114">
                  <c:v>1.29739130434783</c:v>
                </c:pt>
                <c:pt idx="1115">
                  <c:v>1.29976902173913</c:v>
                </c:pt>
                <c:pt idx="1116">
                  <c:v>1.30135416666667</c:v>
                </c:pt>
                <c:pt idx="1117">
                  <c:v>1.30373188405797</c:v>
                </c:pt>
                <c:pt idx="1118">
                  <c:v>1.30531702898551</c:v>
                </c:pt>
                <c:pt idx="1119">
                  <c:v>1.30769474637681</c:v>
                </c:pt>
                <c:pt idx="1120">
                  <c:v>1.30927989130435</c:v>
                </c:pt>
                <c:pt idx="1121">
                  <c:v>1.31165760869565</c:v>
                </c:pt>
                <c:pt idx="1122">
                  <c:v>1.31324275362319</c:v>
                </c:pt>
                <c:pt idx="1123">
                  <c:v>1.31562047101449</c:v>
                </c:pt>
                <c:pt idx="1124">
                  <c:v>1.31720561594203</c:v>
                </c:pt>
                <c:pt idx="1125">
                  <c:v>1.31958333333333</c:v>
                </c:pt>
                <c:pt idx="1126">
                  <c:v>1.32116847826087</c:v>
                </c:pt>
                <c:pt idx="1127">
                  <c:v>1.32354619565217</c:v>
                </c:pt>
                <c:pt idx="1128">
                  <c:v>1.32513134057971</c:v>
                </c:pt>
                <c:pt idx="1129">
                  <c:v>1.32750905797101</c:v>
                </c:pt>
                <c:pt idx="1130">
                  <c:v>1.32909420289855</c:v>
                </c:pt>
                <c:pt idx="1131">
                  <c:v>1.33147192028985</c:v>
                </c:pt>
                <c:pt idx="1132">
                  <c:v>1.33305706521739</c:v>
                </c:pt>
                <c:pt idx="1133">
                  <c:v>1.3354347826087</c:v>
                </c:pt>
                <c:pt idx="1134">
                  <c:v>1.33701992753623</c:v>
                </c:pt>
                <c:pt idx="1135">
                  <c:v>1.33939764492754</c:v>
                </c:pt>
                <c:pt idx="1136">
                  <c:v>1.34098278985507</c:v>
                </c:pt>
                <c:pt idx="1137">
                  <c:v>1.34336050724638</c:v>
                </c:pt>
                <c:pt idx="1138">
                  <c:v>1.34494565217391</c:v>
                </c:pt>
                <c:pt idx="1139">
                  <c:v>1.34732336956522</c:v>
                </c:pt>
                <c:pt idx="1140">
                  <c:v>1.34890851449275</c:v>
                </c:pt>
                <c:pt idx="1141">
                  <c:v>1.35128623188406</c:v>
                </c:pt>
                <c:pt idx="1142">
                  <c:v>1.35287137681159</c:v>
                </c:pt>
                <c:pt idx="1143">
                  <c:v>1.3552490942029</c:v>
                </c:pt>
                <c:pt idx="1144">
                  <c:v>1.35683423913043</c:v>
                </c:pt>
                <c:pt idx="1145">
                  <c:v>1.35921195652174</c:v>
                </c:pt>
                <c:pt idx="1146">
                  <c:v>1.36079710144928</c:v>
                </c:pt>
                <c:pt idx="1147">
                  <c:v>1.36317481884058</c:v>
                </c:pt>
                <c:pt idx="1148">
                  <c:v>1.36475996376812</c:v>
                </c:pt>
                <c:pt idx="1149">
                  <c:v>1.36713768115942</c:v>
                </c:pt>
                <c:pt idx="1150">
                  <c:v>1.36872282608696</c:v>
                </c:pt>
                <c:pt idx="1151">
                  <c:v>1.37110054347826</c:v>
                </c:pt>
                <c:pt idx="1152">
                  <c:v>1.3726856884058</c:v>
                </c:pt>
                <c:pt idx="1153">
                  <c:v>1.3750634057971</c:v>
                </c:pt>
                <c:pt idx="1154">
                  <c:v>1.37664855072464</c:v>
                </c:pt>
                <c:pt idx="1155">
                  <c:v>1.37902626811594</c:v>
                </c:pt>
                <c:pt idx="1156">
                  <c:v>1.38061141304348</c:v>
                </c:pt>
                <c:pt idx="1157">
                  <c:v>1.38298913043478</c:v>
                </c:pt>
                <c:pt idx="1158">
                  <c:v>1.38457427536232</c:v>
                </c:pt>
                <c:pt idx="1159">
                  <c:v>1.38695199275362</c:v>
                </c:pt>
                <c:pt idx="1160">
                  <c:v>1.38853713768116</c:v>
                </c:pt>
                <c:pt idx="1161">
                  <c:v>1.39091485507246</c:v>
                </c:pt>
                <c:pt idx="1162">
                  <c:v>1.3925</c:v>
                </c:pt>
                <c:pt idx="1163">
                  <c:v>1.3948777173913</c:v>
                </c:pt>
                <c:pt idx="1164">
                  <c:v>1.39646286231884</c:v>
                </c:pt>
                <c:pt idx="1165">
                  <c:v>1.39884057971014</c:v>
                </c:pt>
                <c:pt idx="1166">
                  <c:v>1.40042572463768</c:v>
                </c:pt>
                <c:pt idx="1167">
                  <c:v>1.40280344202898</c:v>
                </c:pt>
                <c:pt idx="1168">
                  <c:v>1.40438858695652</c:v>
                </c:pt>
                <c:pt idx="1169">
                  <c:v>1.40676630434783</c:v>
                </c:pt>
                <c:pt idx="1170">
                  <c:v>1.40835144927536</c:v>
                </c:pt>
                <c:pt idx="1171">
                  <c:v>1.41072916666667</c:v>
                </c:pt>
                <c:pt idx="1172">
                  <c:v>1.4123143115942</c:v>
                </c:pt>
                <c:pt idx="1173">
                  <c:v>1.41469202898551</c:v>
                </c:pt>
                <c:pt idx="1174">
                  <c:v>1.41627717391304</c:v>
                </c:pt>
                <c:pt idx="1175">
                  <c:v>1.41865489130435</c:v>
                </c:pt>
                <c:pt idx="1176">
                  <c:v>1.42024003623188</c:v>
                </c:pt>
                <c:pt idx="1177">
                  <c:v>1.42261775362319</c:v>
                </c:pt>
                <c:pt idx="1178">
                  <c:v>1.42420289855072</c:v>
                </c:pt>
                <c:pt idx="1179">
                  <c:v>1.42658061594203</c:v>
                </c:pt>
                <c:pt idx="1180">
                  <c:v>1.42816576086956</c:v>
                </c:pt>
                <c:pt idx="1181">
                  <c:v>1.43054347826087</c:v>
                </c:pt>
                <c:pt idx="1182">
                  <c:v>1.43212862318841</c:v>
                </c:pt>
                <c:pt idx="1183">
                  <c:v>1.43450634057971</c:v>
                </c:pt>
                <c:pt idx="1184">
                  <c:v>1.43609148550725</c:v>
                </c:pt>
                <c:pt idx="1185">
                  <c:v>1.43846920289855</c:v>
                </c:pt>
                <c:pt idx="1186">
                  <c:v>1.44005434782609</c:v>
                </c:pt>
                <c:pt idx="1187">
                  <c:v>1.44243206521739</c:v>
                </c:pt>
                <c:pt idx="1188">
                  <c:v>1.44401721014493</c:v>
                </c:pt>
                <c:pt idx="1189">
                  <c:v>1.44639492753623</c:v>
                </c:pt>
                <c:pt idx="1190">
                  <c:v>1.44798007246377</c:v>
                </c:pt>
                <c:pt idx="1191">
                  <c:v>1.45035778985507</c:v>
                </c:pt>
                <c:pt idx="1192">
                  <c:v>1.45194293478261</c:v>
                </c:pt>
                <c:pt idx="1193">
                  <c:v>1.45432065217391</c:v>
                </c:pt>
                <c:pt idx="1194">
                  <c:v>1.45590579710145</c:v>
                </c:pt>
                <c:pt idx="1195">
                  <c:v>1.45828351449275</c:v>
                </c:pt>
                <c:pt idx="1196">
                  <c:v>1.45986865942029</c:v>
                </c:pt>
                <c:pt idx="1197">
                  <c:v>1.46224637681159</c:v>
                </c:pt>
                <c:pt idx="1198">
                  <c:v>1.46383152173913</c:v>
                </c:pt>
                <c:pt idx="1199">
                  <c:v>1.46620923913043</c:v>
                </c:pt>
                <c:pt idx="1200">
                  <c:v>1.46779438405797</c:v>
                </c:pt>
                <c:pt idx="1201">
                  <c:v>1.47017210144928</c:v>
                </c:pt>
                <c:pt idx="1202">
                  <c:v>1.47175724637681</c:v>
                </c:pt>
                <c:pt idx="1203">
                  <c:v>1.47413496376812</c:v>
                </c:pt>
                <c:pt idx="1204">
                  <c:v>1.47572010869565</c:v>
                </c:pt>
                <c:pt idx="1205">
                  <c:v>1.47809782608696</c:v>
                </c:pt>
                <c:pt idx="1206">
                  <c:v>1.47968297101449</c:v>
                </c:pt>
                <c:pt idx="1207">
                  <c:v>1.4820606884058</c:v>
                </c:pt>
                <c:pt idx="1208">
                  <c:v>1.48364583333333</c:v>
                </c:pt>
                <c:pt idx="1209">
                  <c:v>1.48602355072464</c:v>
                </c:pt>
                <c:pt idx="1210">
                  <c:v>1.48760869565217</c:v>
                </c:pt>
                <c:pt idx="1211">
                  <c:v>1.48998641304348</c:v>
                </c:pt>
                <c:pt idx="1212">
                  <c:v>1.49157155797101</c:v>
                </c:pt>
                <c:pt idx="1213">
                  <c:v>1.49394927536232</c:v>
                </c:pt>
                <c:pt idx="1214">
                  <c:v>1.49553442028985</c:v>
                </c:pt>
                <c:pt idx="1215">
                  <c:v>1.49791213768116</c:v>
                </c:pt>
                <c:pt idx="1216">
                  <c:v>1.49949728260869</c:v>
                </c:pt>
                <c:pt idx="1217">
                  <c:v>1.501875</c:v>
                </c:pt>
                <c:pt idx="1218">
                  <c:v>1.50346014492754</c:v>
                </c:pt>
                <c:pt idx="1219">
                  <c:v>1.50583786231884</c:v>
                </c:pt>
                <c:pt idx="1220">
                  <c:v>1.50742300724638</c:v>
                </c:pt>
                <c:pt idx="1221">
                  <c:v>1.50980072463768</c:v>
                </c:pt>
                <c:pt idx="1222">
                  <c:v>1.51138586956522</c:v>
                </c:pt>
                <c:pt idx="1223">
                  <c:v>1.51376358695652</c:v>
                </c:pt>
                <c:pt idx="1224">
                  <c:v>1.51534873188406</c:v>
                </c:pt>
                <c:pt idx="1225">
                  <c:v>1.51772644927536</c:v>
                </c:pt>
                <c:pt idx="1226">
                  <c:v>1.5193115942029</c:v>
                </c:pt>
                <c:pt idx="1227">
                  <c:v>1.5216893115942</c:v>
                </c:pt>
                <c:pt idx="1228">
                  <c:v>1.52327445652174</c:v>
                </c:pt>
                <c:pt idx="1229">
                  <c:v>1.52565217391304</c:v>
                </c:pt>
                <c:pt idx="1230">
                  <c:v>1.52723731884058</c:v>
                </c:pt>
                <c:pt idx="1231">
                  <c:v>1.52961503623188</c:v>
                </c:pt>
                <c:pt idx="1232">
                  <c:v>1.53120018115942</c:v>
                </c:pt>
                <c:pt idx="1233">
                  <c:v>1.53357789855072</c:v>
                </c:pt>
                <c:pt idx="1234">
                  <c:v>1.53516304347826</c:v>
                </c:pt>
                <c:pt idx="1235">
                  <c:v>1.53754076086956</c:v>
                </c:pt>
                <c:pt idx="1236">
                  <c:v>1.5391259057971</c:v>
                </c:pt>
                <c:pt idx="1237">
                  <c:v>1.5415036231884</c:v>
                </c:pt>
                <c:pt idx="1238">
                  <c:v>1.54308876811594</c:v>
                </c:pt>
                <c:pt idx="1239">
                  <c:v>1.54546648550725</c:v>
                </c:pt>
                <c:pt idx="1240">
                  <c:v>1.54705163043478</c:v>
                </c:pt>
                <c:pt idx="1241">
                  <c:v>1.54942934782609</c:v>
                </c:pt>
                <c:pt idx="1242">
                  <c:v>1.55101449275362</c:v>
                </c:pt>
                <c:pt idx="1243">
                  <c:v>1.55339221014493</c:v>
                </c:pt>
                <c:pt idx="1244">
                  <c:v>1.55497735507246</c:v>
                </c:pt>
                <c:pt idx="1245">
                  <c:v>1.55735507246377</c:v>
                </c:pt>
                <c:pt idx="1246">
                  <c:v>1.5589402173913</c:v>
                </c:pt>
                <c:pt idx="1247">
                  <c:v>1.56131793478261</c:v>
                </c:pt>
                <c:pt idx="1248">
                  <c:v>1.56290307971014</c:v>
                </c:pt>
                <c:pt idx="1249">
                  <c:v>1.56528079710145</c:v>
                </c:pt>
                <c:pt idx="1250">
                  <c:v>1.56686594202899</c:v>
                </c:pt>
                <c:pt idx="1251">
                  <c:v>1.56924365942029</c:v>
                </c:pt>
                <c:pt idx="1252">
                  <c:v>1.57082880434783</c:v>
                </c:pt>
                <c:pt idx="1253">
                  <c:v>1.57320652173913</c:v>
                </c:pt>
                <c:pt idx="1254">
                  <c:v>1.57479166666667</c:v>
                </c:pt>
                <c:pt idx="1255">
                  <c:v>1.57716938405797</c:v>
                </c:pt>
                <c:pt idx="1256">
                  <c:v>1.57875452898551</c:v>
                </c:pt>
                <c:pt idx="1257">
                  <c:v>1.58113224637681</c:v>
                </c:pt>
                <c:pt idx="1258">
                  <c:v>1.58271739130435</c:v>
                </c:pt>
                <c:pt idx="1259">
                  <c:v>1.58509510869565</c:v>
                </c:pt>
                <c:pt idx="1260">
                  <c:v>1.58668025362319</c:v>
                </c:pt>
                <c:pt idx="1261">
                  <c:v>1.58905797101449</c:v>
                </c:pt>
                <c:pt idx="1262">
                  <c:v>1.59064311594203</c:v>
                </c:pt>
                <c:pt idx="1263">
                  <c:v>1.59302083333333</c:v>
                </c:pt>
                <c:pt idx="1264">
                  <c:v>1.59460597826087</c:v>
                </c:pt>
                <c:pt idx="1265">
                  <c:v>1.59698369565217</c:v>
                </c:pt>
                <c:pt idx="1266">
                  <c:v>1.59856884057971</c:v>
                </c:pt>
                <c:pt idx="1267">
                  <c:v>1.60094655797101</c:v>
                </c:pt>
                <c:pt idx="1268">
                  <c:v>1.60253170289855</c:v>
                </c:pt>
                <c:pt idx="1269">
                  <c:v>1.60490942028985</c:v>
                </c:pt>
                <c:pt idx="1270">
                  <c:v>1.60649456521739</c:v>
                </c:pt>
                <c:pt idx="1271">
                  <c:v>1.6088722826087</c:v>
                </c:pt>
                <c:pt idx="1272">
                  <c:v>1.61045742753623</c:v>
                </c:pt>
                <c:pt idx="1273">
                  <c:v>1.61283514492754</c:v>
                </c:pt>
                <c:pt idx="1274">
                  <c:v>1.61442028985507</c:v>
                </c:pt>
                <c:pt idx="1275">
                  <c:v>1.61679800724638</c:v>
                </c:pt>
                <c:pt idx="1276">
                  <c:v>1.61838315217391</c:v>
                </c:pt>
                <c:pt idx="1277">
                  <c:v>1.62076086956522</c:v>
                </c:pt>
                <c:pt idx="1278">
                  <c:v>1.62234601449275</c:v>
                </c:pt>
                <c:pt idx="1279">
                  <c:v>1.62472373188406</c:v>
                </c:pt>
                <c:pt idx="1280">
                  <c:v>1.62630887681159</c:v>
                </c:pt>
                <c:pt idx="1281">
                  <c:v>1.6286865942029</c:v>
                </c:pt>
                <c:pt idx="1282">
                  <c:v>1.63027173913043</c:v>
                </c:pt>
                <c:pt idx="1283">
                  <c:v>1.63264945652174</c:v>
                </c:pt>
                <c:pt idx="1284">
                  <c:v>1.63423460144928</c:v>
                </c:pt>
                <c:pt idx="1285">
                  <c:v>1.63661231884058</c:v>
                </c:pt>
                <c:pt idx="1286">
                  <c:v>1.63819746376812</c:v>
                </c:pt>
                <c:pt idx="1287">
                  <c:v>1.64057518115942</c:v>
                </c:pt>
                <c:pt idx="1288">
                  <c:v>1.64216032608696</c:v>
                </c:pt>
                <c:pt idx="1289">
                  <c:v>1.64453804347826</c:v>
                </c:pt>
                <c:pt idx="1290">
                  <c:v>1.6461231884058</c:v>
                </c:pt>
                <c:pt idx="1291">
                  <c:v>1.6485009057971</c:v>
                </c:pt>
                <c:pt idx="1292">
                  <c:v>1.65008605072464</c:v>
                </c:pt>
                <c:pt idx="1293">
                  <c:v>1.65246376811594</c:v>
                </c:pt>
                <c:pt idx="1294">
                  <c:v>1.65404891304348</c:v>
                </c:pt>
                <c:pt idx="1295">
                  <c:v>1.65642663043478</c:v>
                </c:pt>
                <c:pt idx="1296">
                  <c:v>1.65801177536232</c:v>
                </c:pt>
                <c:pt idx="1297">
                  <c:v>1.66038949275362</c:v>
                </c:pt>
                <c:pt idx="1298">
                  <c:v>1.66197463768116</c:v>
                </c:pt>
                <c:pt idx="1299">
                  <c:v>1.66435235507246</c:v>
                </c:pt>
                <c:pt idx="1300">
                  <c:v>1.6659375</c:v>
                </c:pt>
                <c:pt idx="1301">
                  <c:v>1.6683152173913</c:v>
                </c:pt>
                <c:pt idx="1302">
                  <c:v>1.66990036231884</c:v>
                </c:pt>
                <c:pt idx="1303">
                  <c:v>1.67227807971014</c:v>
                </c:pt>
                <c:pt idx="1304">
                  <c:v>1.67386322463768</c:v>
                </c:pt>
                <c:pt idx="1305">
                  <c:v>1.67624094202899</c:v>
                </c:pt>
                <c:pt idx="1306">
                  <c:v>1.67782608695652</c:v>
                </c:pt>
                <c:pt idx="1307">
                  <c:v>1.68020380434783</c:v>
                </c:pt>
                <c:pt idx="1308">
                  <c:v>1.68178894927536</c:v>
                </c:pt>
                <c:pt idx="1309">
                  <c:v>1.68416666666667</c:v>
                </c:pt>
                <c:pt idx="1310">
                  <c:v>1.6857518115942</c:v>
                </c:pt>
                <c:pt idx="1311">
                  <c:v>1.68812952898551</c:v>
                </c:pt>
                <c:pt idx="1312">
                  <c:v>1.68971467391304</c:v>
                </c:pt>
                <c:pt idx="1313">
                  <c:v>1.69209239130435</c:v>
                </c:pt>
                <c:pt idx="1314">
                  <c:v>1.69367753623188</c:v>
                </c:pt>
                <c:pt idx="1315">
                  <c:v>1.69605525362319</c:v>
                </c:pt>
                <c:pt idx="1316">
                  <c:v>1.69764039855072</c:v>
                </c:pt>
                <c:pt idx="1317">
                  <c:v>1.70001811594203</c:v>
                </c:pt>
                <c:pt idx="1318">
                  <c:v>1.70160326086956</c:v>
                </c:pt>
                <c:pt idx="1319">
                  <c:v>1.70398097826087</c:v>
                </c:pt>
                <c:pt idx="1320">
                  <c:v>1.70556612318841</c:v>
                </c:pt>
                <c:pt idx="1321">
                  <c:v>1.70794384057971</c:v>
                </c:pt>
                <c:pt idx="1322">
                  <c:v>1.70952898550725</c:v>
                </c:pt>
                <c:pt idx="1323">
                  <c:v>1.71190670289855</c:v>
                </c:pt>
                <c:pt idx="1324">
                  <c:v>1.71349184782609</c:v>
                </c:pt>
                <c:pt idx="1325">
                  <c:v>1.71586956521739</c:v>
                </c:pt>
                <c:pt idx="1326">
                  <c:v>1.71745471014493</c:v>
                </c:pt>
                <c:pt idx="1327">
                  <c:v>1.71983242753623</c:v>
                </c:pt>
                <c:pt idx="1328">
                  <c:v>1.72141757246377</c:v>
                </c:pt>
                <c:pt idx="1329">
                  <c:v>1.72379528985507</c:v>
                </c:pt>
                <c:pt idx="1330">
                  <c:v>1.72538043478261</c:v>
                </c:pt>
                <c:pt idx="1331">
                  <c:v>1.72775815217391</c:v>
                </c:pt>
                <c:pt idx="1332">
                  <c:v>1.72934329710145</c:v>
                </c:pt>
                <c:pt idx="1333">
                  <c:v>1.73172101449275</c:v>
                </c:pt>
                <c:pt idx="1334">
                  <c:v>1.73330615942029</c:v>
                </c:pt>
                <c:pt idx="1335">
                  <c:v>1.73568387681159</c:v>
                </c:pt>
                <c:pt idx="1336">
                  <c:v>1.73726902173913</c:v>
                </c:pt>
                <c:pt idx="1337">
                  <c:v>1.73964673913043</c:v>
                </c:pt>
                <c:pt idx="1338">
                  <c:v>1.74123188405797</c:v>
                </c:pt>
                <c:pt idx="1339">
                  <c:v>1.74360960144928</c:v>
                </c:pt>
                <c:pt idx="1340">
                  <c:v>1.74519474637681</c:v>
                </c:pt>
                <c:pt idx="1341">
                  <c:v>1.74757246376812</c:v>
                </c:pt>
                <c:pt idx="1342">
                  <c:v>1.74915760869565</c:v>
                </c:pt>
                <c:pt idx="1343">
                  <c:v>1.75153532608696</c:v>
                </c:pt>
                <c:pt idx="1344">
                  <c:v>1.75312047101449</c:v>
                </c:pt>
                <c:pt idx="1345">
                  <c:v>1.7554981884058</c:v>
                </c:pt>
                <c:pt idx="1346">
                  <c:v>1.75708333333333</c:v>
                </c:pt>
                <c:pt idx="1347">
                  <c:v>1.75946105072464</c:v>
                </c:pt>
                <c:pt idx="1348">
                  <c:v>1.76104619565217</c:v>
                </c:pt>
                <c:pt idx="1349">
                  <c:v>1.76342391304348</c:v>
                </c:pt>
                <c:pt idx="1350">
                  <c:v>1.76500905797101</c:v>
                </c:pt>
                <c:pt idx="1351">
                  <c:v>1.76738677536232</c:v>
                </c:pt>
                <c:pt idx="1352">
                  <c:v>1.76897192028985</c:v>
                </c:pt>
                <c:pt idx="1353">
                  <c:v>1.77134963768116</c:v>
                </c:pt>
                <c:pt idx="1354">
                  <c:v>1.7729347826087</c:v>
                </c:pt>
                <c:pt idx="1355">
                  <c:v>1.7753125</c:v>
                </c:pt>
                <c:pt idx="1356">
                  <c:v>1.77689764492754</c:v>
                </c:pt>
                <c:pt idx="1357">
                  <c:v>1.77927536231884</c:v>
                </c:pt>
                <c:pt idx="1358">
                  <c:v>1.78086050724638</c:v>
                </c:pt>
                <c:pt idx="1359">
                  <c:v>1.78323822463768</c:v>
                </c:pt>
                <c:pt idx="1360">
                  <c:v>1.78482336956522</c:v>
                </c:pt>
                <c:pt idx="1361">
                  <c:v>1.78720108695652</c:v>
                </c:pt>
                <c:pt idx="1362">
                  <c:v>1.78878623188406</c:v>
                </c:pt>
                <c:pt idx="1363">
                  <c:v>1.79116394927536</c:v>
                </c:pt>
                <c:pt idx="1364">
                  <c:v>1.7927490942029</c:v>
                </c:pt>
                <c:pt idx="1365">
                  <c:v>1.7951268115942</c:v>
                </c:pt>
                <c:pt idx="1366">
                  <c:v>1.79671195652174</c:v>
                </c:pt>
                <c:pt idx="1367">
                  <c:v>1.79908967391304</c:v>
                </c:pt>
                <c:pt idx="1368">
                  <c:v>1.80067481884058</c:v>
                </c:pt>
                <c:pt idx="1369">
                  <c:v>1.80305253623188</c:v>
                </c:pt>
                <c:pt idx="1370">
                  <c:v>1.80463768115942</c:v>
                </c:pt>
                <c:pt idx="1371">
                  <c:v>1.80701539855073</c:v>
                </c:pt>
                <c:pt idx="1372">
                  <c:v>1.80860054347826</c:v>
                </c:pt>
                <c:pt idx="1373">
                  <c:v>1.81097826086956</c:v>
                </c:pt>
                <c:pt idx="1374">
                  <c:v>1.8125634057971</c:v>
                </c:pt>
                <c:pt idx="1375">
                  <c:v>1.81494112318841</c:v>
                </c:pt>
                <c:pt idx="1376">
                  <c:v>1.81652626811594</c:v>
                </c:pt>
                <c:pt idx="1377">
                  <c:v>1.81890398550725</c:v>
                </c:pt>
                <c:pt idx="1378">
                  <c:v>1.82048913043478</c:v>
                </c:pt>
                <c:pt idx="1379">
                  <c:v>1.82286684782609</c:v>
                </c:pt>
                <c:pt idx="1380">
                  <c:v>1.82445199275362</c:v>
                </c:pt>
                <c:pt idx="1381">
                  <c:v>1.82682971014493</c:v>
                </c:pt>
                <c:pt idx="1382">
                  <c:v>1.82841485507246</c:v>
                </c:pt>
                <c:pt idx="1383">
                  <c:v>1.83079257246377</c:v>
                </c:pt>
                <c:pt idx="1384">
                  <c:v>1.8323777173913</c:v>
                </c:pt>
                <c:pt idx="1385">
                  <c:v>1.83475543478261</c:v>
                </c:pt>
                <c:pt idx="1386">
                  <c:v>1.83634057971014</c:v>
                </c:pt>
                <c:pt idx="1387">
                  <c:v>1.83871829710145</c:v>
                </c:pt>
                <c:pt idx="1388">
                  <c:v>1.84030344202899</c:v>
                </c:pt>
                <c:pt idx="1389">
                  <c:v>1.84268115942029</c:v>
                </c:pt>
                <c:pt idx="1390">
                  <c:v>1.84426630434783</c:v>
                </c:pt>
                <c:pt idx="1391">
                  <c:v>1.84664402173913</c:v>
                </c:pt>
                <c:pt idx="1392">
                  <c:v>1.84822916666667</c:v>
                </c:pt>
                <c:pt idx="1393">
                  <c:v>1.85060688405797</c:v>
                </c:pt>
                <c:pt idx="1394">
                  <c:v>1.85219202898551</c:v>
                </c:pt>
                <c:pt idx="1395">
                  <c:v>1.85456974637681</c:v>
                </c:pt>
                <c:pt idx="1396">
                  <c:v>1.85615489130435</c:v>
                </c:pt>
                <c:pt idx="1397">
                  <c:v>1.85853260869565</c:v>
                </c:pt>
                <c:pt idx="1398">
                  <c:v>1.86011775362319</c:v>
                </c:pt>
                <c:pt idx="1399">
                  <c:v>1.86249547101449</c:v>
                </c:pt>
                <c:pt idx="1400">
                  <c:v>1.86408061594203</c:v>
                </c:pt>
                <c:pt idx="1401">
                  <c:v>1.86645833333333</c:v>
                </c:pt>
                <c:pt idx="1402">
                  <c:v>1.86804347826087</c:v>
                </c:pt>
                <c:pt idx="1403">
                  <c:v>1.87042119565217</c:v>
                </c:pt>
                <c:pt idx="1404">
                  <c:v>1.87200634057971</c:v>
                </c:pt>
                <c:pt idx="1405">
                  <c:v>1.87438405797101</c:v>
                </c:pt>
                <c:pt idx="1406">
                  <c:v>1.87596920289855</c:v>
                </c:pt>
                <c:pt idx="1407">
                  <c:v>1.87834692028986</c:v>
                </c:pt>
                <c:pt idx="1408">
                  <c:v>1.87993206521739</c:v>
                </c:pt>
                <c:pt idx="1409">
                  <c:v>1.8823097826087</c:v>
                </c:pt>
                <c:pt idx="1410">
                  <c:v>1.88389492753623</c:v>
                </c:pt>
                <c:pt idx="1411">
                  <c:v>1.88627264492754</c:v>
                </c:pt>
                <c:pt idx="1412">
                  <c:v>1.88785778985507</c:v>
                </c:pt>
                <c:pt idx="1413">
                  <c:v>1.89023550724638</c:v>
                </c:pt>
                <c:pt idx="1414">
                  <c:v>1.89182065217391</c:v>
                </c:pt>
                <c:pt idx="1415">
                  <c:v>1.89419836956522</c:v>
                </c:pt>
                <c:pt idx="1416">
                  <c:v>1.89578351449275</c:v>
                </c:pt>
                <c:pt idx="1417">
                  <c:v>1.89816123188406</c:v>
                </c:pt>
                <c:pt idx="1418">
                  <c:v>1.89974637681159</c:v>
                </c:pt>
                <c:pt idx="1419">
                  <c:v>1.9021240942029</c:v>
                </c:pt>
                <c:pt idx="1420">
                  <c:v>1.90370923913044</c:v>
                </c:pt>
                <c:pt idx="1421">
                  <c:v>1.90608695652174</c:v>
                </c:pt>
                <c:pt idx="1422">
                  <c:v>1.90767210144928</c:v>
                </c:pt>
                <c:pt idx="1423">
                  <c:v>1.91004981884058</c:v>
                </c:pt>
                <c:pt idx="1424">
                  <c:v>1.91163496376812</c:v>
                </c:pt>
                <c:pt idx="1425">
                  <c:v>1.91401268115942</c:v>
                </c:pt>
                <c:pt idx="1426">
                  <c:v>1.91559782608696</c:v>
                </c:pt>
                <c:pt idx="1427">
                  <c:v>1.91797554347826</c:v>
                </c:pt>
                <c:pt idx="1428">
                  <c:v>1.9195606884058</c:v>
                </c:pt>
                <c:pt idx="1429">
                  <c:v>1.9219384057971</c:v>
                </c:pt>
                <c:pt idx="1430">
                  <c:v>1.92352355072464</c:v>
                </c:pt>
                <c:pt idx="1431">
                  <c:v>1.92590126811594</c:v>
                </c:pt>
                <c:pt idx="1432">
                  <c:v>1.92748641304348</c:v>
                </c:pt>
                <c:pt idx="1433">
                  <c:v>1.92986413043478</c:v>
                </c:pt>
                <c:pt idx="1434">
                  <c:v>1.93144927536232</c:v>
                </c:pt>
                <c:pt idx="1435">
                  <c:v>1.93382699275362</c:v>
                </c:pt>
                <c:pt idx="1436">
                  <c:v>1.93541213768116</c:v>
                </c:pt>
                <c:pt idx="1437">
                  <c:v>1.93778985507246</c:v>
                </c:pt>
                <c:pt idx="1438">
                  <c:v>1.939375</c:v>
                </c:pt>
                <c:pt idx="1439">
                  <c:v>1.9417527173913</c:v>
                </c:pt>
                <c:pt idx="1440">
                  <c:v>1.94333786231884</c:v>
                </c:pt>
                <c:pt idx="1441">
                  <c:v>1.94571557971014</c:v>
                </c:pt>
                <c:pt idx="1442">
                  <c:v>1.94730072463768</c:v>
                </c:pt>
                <c:pt idx="1443">
                  <c:v>1.94967844202899</c:v>
                </c:pt>
                <c:pt idx="1444">
                  <c:v>1.95126358695652</c:v>
                </c:pt>
                <c:pt idx="1445">
                  <c:v>1.95364130434783</c:v>
                </c:pt>
                <c:pt idx="1446">
                  <c:v>1.95522644927536</c:v>
                </c:pt>
                <c:pt idx="1447">
                  <c:v>1.95760416666667</c:v>
                </c:pt>
                <c:pt idx="1448">
                  <c:v>1.9591893115942</c:v>
                </c:pt>
                <c:pt idx="1449">
                  <c:v>1.96156702898551</c:v>
                </c:pt>
                <c:pt idx="1450">
                  <c:v>1.96315217391304</c:v>
                </c:pt>
                <c:pt idx="1451">
                  <c:v>1.96552989130435</c:v>
                </c:pt>
                <c:pt idx="1452">
                  <c:v>1.96711503623188</c:v>
                </c:pt>
                <c:pt idx="1453">
                  <c:v>1.96949275362319</c:v>
                </c:pt>
                <c:pt idx="1454">
                  <c:v>1.97107789855072</c:v>
                </c:pt>
                <c:pt idx="1455">
                  <c:v>1.97345561594203</c:v>
                </c:pt>
                <c:pt idx="1456">
                  <c:v>1.97504076086956</c:v>
                </c:pt>
                <c:pt idx="1457">
                  <c:v>1.97741847826087</c:v>
                </c:pt>
                <c:pt idx="1458">
                  <c:v>1.97900362318841</c:v>
                </c:pt>
                <c:pt idx="1459">
                  <c:v>1.98138134057971</c:v>
                </c:pt>
                <c:pt idx="1460">
                  <c:v>1.98296648550725</c:v>
                </c:pt>
                <c:pt idx="1461">
                  <c:v>1.98534420289855</c:v>
                </c:pt>
                <c:pt idx="1462">
                  <c:v>1.98692934782609</c:v>
                </c:pt>
                <c:pt idx="1463">
                  <c:v>1.98930706521739</c:v>
                </c:pt>
                <c:pt idx="1464">
                  <c:v>1.99089221014493</c:v>
                </c:pt>
                <c:pt idx="1465">
                  <c:v>1.99326992753623</c:v>
                </c:pt>
                <c:pt idx="1466">
                  <c:v>1.99485507246377</c:v>
                </c:pt>
                <c:pt idx="1467">
                  <c:v>1.99723278985507</c:v>
                </c:pt>
                <c:pt idx="1468">
                  <c:v>1.99881793478261</c:v>
                </c:pt>
                <c:pt idx="1469">
                  <c:v>2.00119565217391</c:v>
                </c:pt>
                <c:pt idx="1470">
                  <c:v>2.00278079710145</c:v>
                </c:pt>
                <c:pt idx="1471">
                  <c:v>2.00515851449276</c:v>
                </c:pt>
                <c:pt idx="1472">
                  <c:v>2.00674365942029</c:v>
                </c:pt>
                <c:pt idx="1473">
                  <c:v>2.00912137681159</c:v>
                </c:pt>
                <c:pt idx="1474">
                  <c:v>2.01070652173913</c:v>
                </c:pt>
                <c:pt idx="1475">
                  <c:v>2.01308423913043</c:v>
                </c:pt>
                <c:pt idx="1476">
                  <c:v>2.01466938405797</c:v>
                </c:pt>
                <c:pt idx="1477">
                  <c:v>2.01704710144928</c:v>
                </c:pt>
                <c:pt idx="1478">
                  <c:v>2.01863224637681</c:v>
                </c:pt>
                <c:pt idx="1479">
                  <c:v>2.02100996376812</c:v>
                </c:pt>
                <c:pt idx="1480">
                  <c:v>2.02259510869565</c:v>
                </c:pt>
                <c:pt idx="1481">
                  <c:v>2.02497282608696</c:v>
                </c:pt>
                <c:pt idx="1482">
                  <c:v>2.02655797101449</c:v>
                </c:pt>
                <c:pt idx="1483">
                  <c:v>2.0289356884058</c:v>
                </c:pt>
                <c:pt idx="1484">
                  <c:v>2.03052083333333</c:v>
                </c:pt>
                <c:pt idx="1485">
                  <c:v>2.03289855072464</c:v>
                </c:pt>
                <c:pt idx="1486">
                  <c:v>2.03448369565217</c:v>
                </c:pt>
                <c:pt idx="1487">
                  <c:v>2.03686141304348</c:v>
                </c:pt>
                <c:pt idx="1488">
                  <c:v>2.03844655797102</c:v>
                </c:pt>
                <c:pt idx="1489">
                  <c:v>2.04082427536232</c:v>
                </c:pt>
                <c:pt idx="1490">
                  <c:v>2.04240942028985</c:v>
                </c:pt>
                <c:pt idx="1491">
                  <c:v>2.04478713768116</c:v>
                </c:pt>
                <c:pt idx="1492">
                  <c:v>2.0463722826087</c:v>
                </c:pt>
                <c:pt idx="1493">
                  <c:v>2.04875</c:v>
                </c:pt>
                <c:pt idx="1494">
                  <c:v>2.05033514492754</c:v>
                </c:pt>
                <c:pt idx="1495">
                  <c:v>2.05271286231884</c:v>
                </c:pt>
                <c:pt idx="1496">
                  <c:v>2.05429800724638</c:v>
                </c:pt>
                <c:pt idx="1497">
                  <c:v>2.05667572463768</c:v>
                </c:pt>
                <c:pt idx="1498">
                  <c:v>2.05826086956522</c:v>
                </c:pt>
                <c:pt idx="1499">
                  <c:v>2.06063858695652</c:v>
                </c:pt>
                <c:pt idx="1500">
                  <c:v>2.06222373188406</c:v>
                </c:pt>
                <c:pt idx="1501">
                  <c:v>2.06460144927536</c:v>
                </c:pt>
                <c:pt idx="1502">
                  <c:v>2.0661865942029</c:v>
                </c:pt>
                <c:pt idx="1503">
                  <c:v>2.0685643115942</c:v>
                </c:pt>
                <c:pt idx="1504">
                  <c:v>2.07014945652174</c:v>
                </c:pt>
                <c:pt idx="1505">
                  <c:v>2.07252717391304</c:v>
                </c:pt>
                <c:pt idx="1506">
                  <c:v>2.07411231884058</c:v>
                </c:pt>
                <c:pt idx="1507">
                  <c:v>2.07649003623188</c:v>
                </c:pt>
                <c:pt idx="1508">
                  <c:v>2.07807518115942</c:v>
                </c:pt>
                <c:pt idx="1509">
                  <c:v>2.08045289855072</c:v>
                </c:pt>
                <c:pt idx="1510">
                  <c:v>2.08203804347826</c:v>
                </c:pt>
                <c:pt idx="1511">
                  <c:v>2.08441576086956</c:v>
                </c:pt>
                <c:pt idx="1512">
                  <c:v>2.0860009057971</c:v>
                </c:pt>
                <c:pt idx="1513">
                  <c:v>2.0883786231884</c:v>
                </c:pt>
                <c:pt idx="1514">
                  <c:v>2.08996376811594</c:v>
                </c:pt>
                <c:pt idx="1515">
                  <c:v>2.09234148550725</c:v>
                </c:pt>
                <c:pt idx="1516">
                  <c:v>2.09392663043478</c:v>
                </c:pt>
                <c:pt idx="1517">
                  <c:v>2.09630434782609</c:v>
                </c:pt>
                <c:pt idx="1518">
                  <c:v>2.09788949275362</c:v>
                </c:pt>
                <c:pt idx="1519">
                  <c:v>2.10026721014493</c:v>
                </c:pt>
                <c:pt idx="1520">
                  <c:v>2.10185235507247</c:v>
                </c:pt>
                <c:pt idx="1521">
                  <c:v>2.10423007246377</c:v>
                </c:pt>
                <c:pt idx="1522">
                  <c:v>2.1058152173913</c:v>
                </c:pt>
                <c:pt idx="1523">
                  <c:v>2.10819293478261</c:v>
                </c:pt>
                <c:pt idx="1524">
                  <c:v>2.10977807971014</c:v>
                </c:pt>
                <c:pt idx="1525">
                  <c:v>2.11215579710145</c:v>
                </c:pt>
                <c:pt idx="1526">
                  <c:v>2.11374094202899</c:v>
                </c:pt>
                <c:pt idx="1527">
                  <c:v>2.11611865942029</c:v>
                </c:pt>
                <c:pt idx="1528">
                  <c:v>2.11770380434783</c:v>
                </c:pt>
                <c:pt idx="1529">
                  <c:v>2.12008152173913</c:v>
                </c:pt>
                <c:pt idx="1530">
                  <c:v>2.12166666666667</c:v>
                </c:pt>
                <c:pt idx="1531">
                  <c:v>2.12404438405797</c:v>
                </c:pt>
                <c:pt idx="1532">
                  <c:v>2.12562952898551</c:v>
                </c:pt>
                <c:pt idx="1533">
                  <c:v>2.12800724637681</c:v>
                </c:pt>
                <c:pt idx="1534">
                  <c:v>2.12959239130435</c:v>
                </c:pt>
                <c:pt idx="1535">
                  <c:v>2.13197010869565</c:v>
                </c:pt>
                <c:pt idx="1536">
                  <c:v>2.13355525362319</c:v>
                </c:pt>
                <c:pt idx="1537">
                  <c:v>2.13593297101449</c:v>
                </c:pt>
                <c:pt idx="1538">
                  <c:v>2.13751811594203</c:v>
                </c:pt>
                <c:pt idx="1539">
                  <c:v>2.13989583333333</c:v>
                </c:pt>
                <c:pt idx="1540">
                  <c:v>2.14148097826087</c:v>
                </c:pt>
                <c:pt idx="1541">
                  <c:v>2.14385869565217</c:v>
                </c:pt>
                <c:pt idx="1542">
                  <c:v>2.14544384057971</c:v>
                </c:pt>
                <c:pt idx="1543">
                  <c:v>2.14782155797101</c:v>
                </c:pt>
                <c:pt idx="1544">
                  <c:v>2.14940670289855</c:v>
                </c:pt>
                <c:pt idx="1545">
                  <c:v>2.15178442028985</c:v>
                </c:pt>
                <c:pt idx="1546">
                  <c:v>2.15336956521739</c:v>
                </c:pt>
                <c:pt idx="1547">
                  <c:v>2.1557472826087</c:v>
                </c:pt>
                <c:pt idx="1548">
                  <c:v>2.15733242753623</c:v>
                </c:pt>
                <c:pt idx="1549">
                  <c:v>2.15971014492753</c:v>
                </c:pt>
                <c:pt idx="1550">
                  <c:v>2.16129528985507</c:v>
                </c:pt>
                <c:pt idx="1551">
                  <c:v>2.16367300724638</c:v>
                </c:pt>
                <c:pt idx="1552">
                  <c:v>2.16525815217391</c:v>
                </c:pt>
                <c:pt idx="1553">
                  <c:v>2.16763586956522</c:v>
                </c:pt>
                <c:pt idx="1554">
                  <c:v>2.16922101449275</c:v>
                </c:pt>
                <c:pt idx="1555">
                  <c:v>2.17159873188406</c:v>
                </c:pt>
                <c:pt idx="1556">
                  <c:v>2.17318387681159</c:v>
                </c:pt>
                <c:pt idx="1557">
                  <c:v>2.1755615942029</c:v>
                </c:pt>
                <c:pt idx="1558">
                  <c:v>2.17714673913043</c:v>
                </c:pt>
                <c:pt idx="1559">
                  <c:v>2.17952445652174</c:v>
                </c:pt>
                <c:pt idx="1560">
                  <c:v>2.18110960144928</c:v>
                </c:pt>
                <c:pt idx="1561">
                  <c:v>2.18348731884058</c:v>
                </c:pt>
                <c:pt idx="1562">
                  <c:v>2.18507246376811</c:v>
                </c:pt>
                <c:pt idx="1563">
                  <c:v>2.18745018115942</c:v>
                </c:pt>
                <c:pt idx="1564">
                  <c:v>2.18903532608696</c:v>
                </c:pt>
                <c:pt idx="1565">
                  <c:v>2.19141304347826</c:v>
                </c:pt>
                <c:pt idx="1566">
                  <c:v>2.1929981884058</c:v>
                </c:pt>
                <c:pt idx="1567">
                  <c:v>2.1953759057971</c:v>
                </c:pt>
                <c:pt idx="1568">
                  <c:v>2.19696105072464</c:v>
                </c:pt>
                <c:pt idx="1569">
                  <c:v>2.19933876811594</c:v>
                </c:pt>
                <c:pt idx="1570">
                  <c:v>2.20092391304348</c:v>
                </c:pt>
                <c:pt idx="1571">
                  <c:v>2.20330163043478</c:v>
                </c:pt>
                <c:pt idx="1572">
                  <c:v>2.20488677536232</c:v>
                </c:pt>
                <c:pt idx="1573">
                  <c:v>2.20726449275362</c:v>
                </c:pt>
                <c:pt idx="1574">
                  <c:v>2.20884963768116</c:v>
                </c:pt>
                <c:pt idx="1575">
                  <c:v>2.21122735507246</c:v>
                </c:pt>
                <c:pt idx="1576">
                  <c:v>2.2128125</c:v>
                </c:pt>
                <c:pt idx="1577">
                  <c:v>2.2151902173913</c:v>
                </c:pt>
                <c:pt idx="1578">
                  <c:v>2.21677536231884</c:v>
                </c:pt>
                <c:pt idx="1579">
                  <c:v>2.21915307971014</c:v>
                </c:pt>
                <c:pt idx="1580">
                  <c:v>2.22073822463768</c:v>
                </c:pt>
                <c:pt idx="1581">
                  <c:v>2.22311594202898</c:v>
                </c:pt>
                <c:pt idx="1582">
                  <c:v>2.22470108695652</c:v>
                </c:pt>
                <c:pt idx="1583">
                  <c:v>2.22707880434783</c:v>
                </c:pt>
                <c:pt idx="1584">
                  <c:v>2.22866394927536</c:v>
                </c:pt>
                <c:pt idx="1585">
                  <c:v>2.23104166666667</c:v>
                </c:pt>
                <c:pt idx="1586">
                  <c:v>2.2326268115942</c:v>
                </c:pt>
                <c:pt idx="1587">
                  <c:v>2.23500452898551</c:v>
                </c:pt>
                <c:pt idx="1588">
                  <c:v>2.23658967391304</c:v>
                </c:pt>
                <c:pt idx="1589">
                  <c:v>2.23896739130435</c:v>
                </c:pt>
                <c:pt idx="1590">
                  <c:v>2.24055253623188</c:v>
                </c:pt>
                <c:pt idx="1591">
                  <c:v>2.24293025362319</c:v>
                </c:pt>
                <c:pt idx="1592">
                  <c:v>2.24451539855072</c:v>
                </c:pt>
                <c:pt idx="1593">
                  <c:v>2.24689311594203</c:v>
                </c:pt>
                <c:pt idx="1594">
                  <c:v>2.24847826086956</c:v>
                </c:pt>
                <c:pt idx="1595">
                  <c:v>2.25085597826087</c:v>
                </c:pt>
                <c:pt idx="1596">
                  <c:v>2.25244112318841</c:v>
                </c:pt>
                <c:pt idx="1597">
                  <c:v>2.25481884057971</c:v>
                </c:pt>
                <c:pt idx="1598">
                  <c:v>2.25640398550725</c:v>
                </c:pt>
                <c:pt idx="1599">
                  <c:v>2.25878170289855</c:v>
                </c:pt>
                <c:pt idx="1600">
                  <c:v>2.26036684782609</c:v>
                </c:pt>
                <c:pt idx="1601">
                  <c:v>2.26274456521739</c:v>
                </c:pt>
                <c:pt idx="1602">
                  <c:v>2.26432971014493</c:v>
                </c:pt>
                <c:pt idx="1603">
                  <c:v>2.26670742753623</c:v>
                </c:pt>
                <c:pt idx="1604">
                  <c:v>2.26829257246377</c:v>
                </c:pt>
                <c:pt idx="1605">
                  <c:v>2.27067028985507</c:v>
                </c:pt>
                <c:pt idx="1606">
                  <c:v>2.27225543478261</c:v>
                </c:pt>
                <c:pt idx="1607">
                  <c:v>2.27463315217391</c:v>
                </c:pt>
                <c:pt idx="1608">
                  <c:v>2.27621829710145</c:v>
                </c:pt>
                <c:pt idx="1609">
                  <c:v>2.27859601449275</c:v>
                </c:pt>
                <c:pt idx="1610">
                  <c:v>2.28018115942029</c:v>
                </c:pt>
                <c:pt idx="1611">
                  <c:v>2.28255887681159</c:v>
                </c:pt>
                <c:pt idx="1612">
                  <c:v>2.28414402173913</c:v>
                </c:pt>
                <c:pt idx="1613">
                  <c:v>2.28652173913043</c:v>
                </c:pt>
                <c:pt idx="1614">
                  <c:v>2.28810688405797</c:v>
                </c:pt>
                <c:pt idx="1615">
                  <c:v>2.29048460144928</c:v>
                </c:pt>
                <c:pt idx="1616">
                  <c:v>2.29206974637681</c:v>
                </c:pt>
                <c:pt idx="1617">
                  <c:v>2.29444746376811</c:v>
                </c:pt>
                <c:pt idx="1618">
                  <c:v>2.29603260869565</c:v>
                </c:pt>
                <c:pt idx="1619">
                  <c:v>2.29841032608696</c:v>
                </c:pt>
                <c:pt idx="1620">
                  <c:v>2.29999547101449</c:v>
                </c:pt>
                <c:pt idx="1621">
                  <c:v>2.3023731884058</c:v>
                </c:pt>
                <c:pt idx="1622">
                  <c:v>2.30395833333333</c:v>
                </c:pt>
                <c:pt idx="1623">
                  <c:v>2.30633605072464</c:v>
                </c:pt>
                <c:pt idx="1624">
                  <c:v>2.30792119565217</c:v>
                </c:pt>
                <c:pt idx="1625">
                  <c:v>2.31029891304348</c:v>
                </c:pt>
                <c:pt idx="1626">
                  <c:v>2.31188405797101</c:v>
                </c:pt>
                <c:pt idx="1627">
                  <c:v>2.31426177536232</c:v>
                </c:pt>
                <c:pt idx="1628">
                  <c:v>2.31584692028986</c:v>
                </c:pt>
                <c:pt idx="1629">
                  <c:v>2.31822463768116</c:v>
                </c:pt>
                <c:pt idx="1630">
                  <c:v>2.31980978260869</c:v>
                </c:pt>
                <c:pt idx="1631">
                  <c:v>2.3221875</c:v>
                </c:pt>
                <c:pt idx="1632">
                  <c:v>2.32377264492754</c:v>
                </c:pt>
                <c:pt idx="1633">
                  <c:v>2.32615036231884</c:v>
                </c:pt>
                <c:pt idx="1634">
                  <c:v>2.32773550724638</c:v>
                </c:pt>
                <c:pt idx="1635">
                  <c:v>2.33011322463768</c:v>
                </c:pt>
                <c:pt idx="1636">
                  <c:v>2.33169836956522</c:v>
                </c:pt>
                <c:pt idx="1637">
                  <c:v>2.33407608695652</c:v>
                </c:pt>
                <c:pt idx="1638">
                  <c:v>2.33566123188406</c:v>
                </c:pt>
                <c:pt idx="1639">
                  <c:v>2.33803894927536</c:v>
                </c:pt>
                <c:pt idx="1640">
                  <c:v>2.3396240942029</c:v>
                </c:pt>
                <c:pt idx="1641">
                  <c:v>2.3420018115942</c:v>
                </c:pt>
                <c:pt idx="1642">
                  <c:v>2.34358695652174</c:v>
                </c:pt>
                <c:pt idx="1643">
                  <c:v>2.34596467391304</c:v>
                </c:pt>
                <c:pt idx="1644">
                  <c:v>2.34754981884058</c:v>
                </c:pt>
                <c:pt idx="1645">
                  <c:v>2.34992753623188</c:v>
                </c:pt>
                <c:pt idx="1646">
                  <c:v>2.35151268115942</c:v>
                </c:pt>
                <c:pt idx="1647">
                  <c:v>2.35389039855072</c:v>
                </c:pt>
                <c:pt idx="1648">
                  <c:v>2.35547554347826</c:v>
                </c:pt>
                <c:pt idx="1649">
                  <c:v>2.35785326086956</c:v>
                </c:pt>
                <c:pt idx="1650">
                  <c:v>2.3594384057971</c:v>
                </c:pt>
                <c:pt idx="1651">
                  <c:v>2.36181612318841</c:v>
                </c:pt>
                <c:pt idx="1652">
                  <c:v>2.36340126811594</c:v>
                </c:pt>
                <c:pt idx="1653">
                  <c:v>2.36577898550725</c:v>
                </c:pt>
                <c:pt idx="1654">
                  <c:v>2.36736413043478</c:v>
                </c:pt>
                <c:pt idx="1655">
                  <c:v>2.36974184782609</c:v>
                </c:pt>
                <c:pt idx="1656">
                  <c:v>2.37132699275362</c:v>
                </c:pt>
                <c:pt idx="1657">
                  <c:v>2.37370471014493</c:v>
                </c:pt>
                <c:pt idx="1658">
                  <c:v>2.37528985507246</c:v>
                </c:pt>
                <c:pt idx="1659">
                  <c:v>2.37766757246377</c:v>
                </c:pt>
                <c:pt idx="1660">
                  <c:v>2.3792527173913</c:v>
                </c:pt>
                <c:pt idx="1661">
                  <c:v>2.38163043478261</c:v>
                </c:pt>
                <c:pt idx="1662">
                  <c:v>2.38321557971014</c:v>
                </c:pt>
                <c:pt idx="1663">
                  <c:v>2.38559329710145</c:v>
                </c:pt>
                <c:pt idx="1664">
                  <c:v>2.38717844202899</c:v>
                </c:pt>
                <c:pt idx="1665">
                  <c:v>2.38955615942029</c:v>
                </c:pt>
                <c:pt idx="1666">
                  <c:v>2.39114130434783</c:v>
                </c:pt>
                <c:pt idx="1667">
                  <c:v>2.39351902173913</c:v>
                </c:pt>
                <c:pt idx="1668">
                  <c:v>2.39510416666667</c:v>
                </c:pt>
                <c:pt idx="1669">
                  <c:v>2.39748188405797</c:v>
                </c:pt>
                <c:pt idx="1670">
                  <c:v>2.39906702898551</c:v>
                </c:pt>
                <c:pt idx="1671">
                  <c:v>2.40144474637681</c:v>
                </c:pt>
                <c:pt idx="1672">
                  <c:v>2.40302989130435</c:v>
                </c:pt>
                <c:pt idx="1673">
                  <c:v>2.40540760869565</c:v>
                </c:pt>
                <c:pt idx="1674">
                  <c:v>2.40699275362319</c:v>
                </c:pt>
                <c:pt idx="1675">
                  <c:v>2.40937047101449</c:v>
                </c:pt>
                <c:pt idx="1676">
                  <c:v>2.41095561594203</c:v>
                </c:pt>
                <c:pt idx="1677">
                  <c:v>2.41333333333333</c:v>
                </c:pt>
                <c:pt idx="1678">
                  <c:v>2.41491847826087</c:v>
                </c:pt>
                <c:pt idx="1679">
                  <c:v>2.41729619565217</c:v>
                </c:pt>
                <c:pt idx="1680">
                  <c:v>2.41888134057971</c:v>
                </c:pt>
                <c:pt idx="1681">
                  <c:v>2.42125905797101</c:v>
                </c:pt>
                <c:pt idx="1682">
                  <c:v>2.42284420289855</c:v>
                </c:pt>
                <c:pt idx="1683">
                  <c:v>2.42522192028986</c:v>
                </c:pt>
                <c:pt idx="1684">
                  <c:v>2.42680706521739</c:v>
                </c:pt>
                <c:pt idx="1685">
                  <c:v>2.4291847826087</c:v>
                </c:pt>
                <c:pt idx="1686">
                  <c:v>2.43076992753623</c:v>
                </c:pt>
                <c:pt idx="1687">
                  <c:v>2.43314764492754</c:v>
                </c:pt>
                <c:pt idx="1688">
                  <c:v>2.43473278985507</c:v>
                </c:pt>
                <c:pt idx="1689">
                  <c:v>2.43711050724638</c:v>
                </c:pt>
                <c:pt idx="1690">
                  <c:v>2.43869565217391</c:v>
                </c:pt>
                <c:pt idx="1691">
                  <c:v>2.44107336956522</c:v>
                </c:pt>
                <c:pt idx="1692">
                  <c:v>2.44265851449275</c:v>
                </c:pt>
                <c:pt idx="1693">
                  <c:v>2.44503623188406</c:v>
                </c:pt>
                <c:pt idx="1694">
                  <c:v>2.44662137681159</c:v>
                </c:pt>
                <c:pt idx="1695">
                  <c:v>2.4489990942029</c:v>
                </c:pt>
                <c:pt idx="1696">
                  <c:v>2.45058423913044</c:v>
                </c:pt>
                <c:pt idx="1697">
                  <c:v>2.45296195652174</c:v>
                </c:pt>
                <c:pt idx="1698">
                  <c:v>2.45454710144927</c:v>
                </c:pt>
                <c:pt idx="1699">
                  <c:v>2.45692481884058</c:v>
                </c:pt>
                <c:pt idx="1700">
                  <c:v>2.45850996376812</c:v>
                </c:pt>
                <c:pt idx="1701">
                  <c:v>2.46088768115942</c:v>
                </c:pt>
                <c:pt idx="1702">
                  <c:v>2.46247282608696</c:v>
                </c:pt>
                <c:pt idx="1703">
                  <c:v>2.46485054347826</c:v>
                </c:pt>
                <c:pt idx="1704">
                  <c:v>2.4664356884058</c:v>
                </c:pt>
                <c:pt idx="1705">
                  <c:v>2.4688134057971</c:v>
                </c:pt>
                <c:pt idx="1706">
                  <c:v>2.47039855072464</c:v>
                </c:pt>
                <c:pt idx="1707">
                  <c:v>2.47277626811594</c:v>
                </c:pt>
                <c:pt idx="1708">
                  <c:v>2.47436141304348</c:v>
                </c:pt>
                <c:pt idx="1709">
                  <c:v>2.47673913043478</c:v>
                </c:pt>
                <c:pt idx="1710">
                  <c:v>2.47832427536232</c:v>
                </c:pt>
                <c:pt idx="1711">
                  <c:v>2.48070199275362</c:v>
                </c:pt>
                <c:pt idx="1712">
                  <c:v>2.48228713768116</c:v>
                </c:pt>
                <c:pt idx="1713">
                  <c:v>2.48466485507246</c:v>
                </c:pt>
                <c:pt idx="1714">
                  <c:v>2.48625</c:v>
                </c:pt>
                <c:pt idx="1715">
                  <c:v>2.4886277173913</c:v>
                </c:pt>
                <c:pt idx="1716">
                  <c:v>2.49021286231884</c:v>
                </c:pt>
                <c:pt idx="1717">
                  <c:v>2.49259057971014</c:v>
                </c:pt>
                <c:pt idx="1718">
                  <c:v>2.49417572463768</c:v>
                </c:pt>
                <c:pt idx="1719">
                  <c:v>2.49655344202898</c:v>
                </c:pt>
                <c:pt idx="1720">
                  <c:v>2.49813858695652</c:v>
                </c:pt>
                <c:pt idx="1721">
                  <c:v>2.50051630434783</c:v>
                </c:pt>
                <c:pt idx="1722">
                  <c:v>2.50210144927536</c:v>
                </c:pt>
                <c:pt idx="1723">
                  <c:v>2.50447916666667</c:v>
                </c:pt>
                <c:pt idx="1724">
                  <c:v>2.5060643115942</c:v>
                </c:pt>
                <c:pt idx="1725">
                  <c:v>2.50844202898551</c:v>
                </c:pt>
                <c:pt idx="1726">
                  <c:v>2.51002717391304</c:v>
                </c:pt>
                <c:pt idx="1727">
                  <c:v>2.51240489130435</c:v>
                </c:pt>
                <c:pt idx="1728">
                  <c:v>2.51399003623188</c:v>
                </c:pt>
                <c:pt idx="1729">
                  <c:v>2.51636775362319</c:v>
                </c:pt>
                <c:pt idx="1730">
                  <c:v>2.51795289855072</c:v>
                </c:pt>
                <c:pt idx="1731">
                  <c:v>2.52033061594203</c:v>
                </c:pt>
                <c:pt idx="1732">
                  <c:v>2.52191576086956</c:v>
                </c:pt>
                <c:pt idx="1733">
                  <c:v>2.52429347826087</c:v>
                </c:pt>
                <c:pt idx="1734">
                  <c:v>2.52587862318841</c:v>
                </c:pt>
                <c:pt idx="1735">
                  <c:v>2.52825634057971</c:v>
                </c:pt>
                <c:pt idx="1736">
                  <c:v>2.52984148550725</c:v>
                </c:pt>
                <c:pt idx="1737">
                  <c:v>2.53221920289855</c:v>
                </c:pt>
                <c:pt idx="1738">
                  <c:v>2.53380434782609</c:v>
                </c:pt>
                <c:pt idx="1739">
                  <c:v>2.53618206521739</c:v>
                </c:pt>
                <c:pt idx="1740">
                  <c:v>2.53776721014493</c:v>
                </c:pt>
                <c:pt idx="1741">
                  <c:v>2.54014492753623</c:v>
                </c:pt>
                <c:pt idx="1742">
                  <c:v>2.54173007246377</c:v>
                </c:pt>
                <c:pt idx="1743">
                  <c:v>2.54410778985507</c:v>
                </c:pt>
                <c:pt idx="1744">
                  <c:v>2.54569293478261</c:v>
                </c:pt>
                <c:pt idx="1745">
                  <c:v>2.54807065217391</c:v>
                </c:pt>
                <c:pt idx="1746">
                  <c:v>2.54965579710145</c:v>
                </c:pt>
                <c:pt idx="1747">
                  <c:v>2.55203351449275</c:v>
                </c:pt>
                <c:pt idx="1748">
                  <c:v>2.55361865942029</c:v>
                </c:pt>
                <c:pt idx="1749">
                  <c:v>2.55599637681159</c:v>
                </c:pt>
                <c:pt idx="1750">
                  <c:v>2.55758152173913</c:v>
                </c:pt>
                <c:pt idx="1751">
                  <c:v>2.55995923913043</c:v>
                </c:pt>
                <c:pt idx="1752">
                  <c:v>2.56154438405797</c:v>
                </c:pt>
                <c:pt idx="1753">
                  <c:v>2.56392210144927</c:v>
                </c:pt>
                <c:pt idx="1754">
                  <c:v>2.56550724637681</c:v>
                </c:pt>
                <c:pt idx="1755">
                  <c:v>2.56788496376812</c:v>
                </c:pt>
                <c:pt idx="1756">
                  <c:v>2.56947010869565</c:v>
                </c:pt>
                <c:pt idx="1757">
                  <c:v>2.57184782608696</c:v>
                </c:pt>
                <c:pt idx="1758">
                  <c:v>2.57343297101449</c:v>
                </c:pt>
                <c:pt idx="1759">
                  <c:v>2.5758106884058</c:v>
                </c:pt>
                <c:pt idx="1760">
                  <c:v>2.57739583333333</c:v>
                </c:pt>
                <c:pt idx="1761">
                  <c:v>2.57977355072464</c:v>
                </c:pt>
                <c:pt idx="1762">
                  <c:v>2.58135869565217</c:v>
                </c:pt>
                <c:pt idx="1763">
                  <c:v>2.58373641304348</c:v>
                </c:pt>
                <c:pt idx="1764">
                  <c:v>2.58532155797101</c:v>
                </c:pt>
                <c:pt idx="1765">
                  <c:v>2.58769927536232</c:v>
                </c:pt>
                <c:pt idx="1766">
                  <c:v>2.58928442028985</c:v>
                </c:pt>
                <c:pt idx="1767">
                  <c:v>2.59166213768116</c:v>
                </c:pt>
                <c:pt idx="1768">
                  <c:v>2.5932472826087</c:v>
                </c:pt>
                <c:pt idx="1769">
                  <c:v>2.595625</c:v>
                </c:pt>
                <c:pt idx="1770">
                  <c:v>2.59721014492754</c:v>
                </c:pt>
                <c:pt idx="1771">
                  <c:v>2.59958786231884</c:v>
                </c:pt>
                <c:pt idx="1772">
                  <c:v>2.60117300724638</c:v>
                </c:pt>
                <c:pt idx="1773">
                  <c:v>2.60355072463768</c:v>
                </c:pt>
                <c:pt idx="1774">
                  <c:v>2.60513586956522</c:v>
                </c:pt>
                <c:pt idx="1775">
                  <c:v>2.60751358695652</c:v>
                </c:pt>
                <c:pt idx="1776">
                  <c:v>2.60909873188406</c:v>
                </c:pt>
                <c:pt idx="1777">
                  <c:v>2.61147644927536</c:v>
                </c:pt>
                <c:pt idx="1778">
                  <c:v>2.6130615942029</c:v>
                </c:pt>
                <c:pt idx="1779">
                  <c:v>2.6154393115942</c:v>
                </c:pt>
                <c:pt idx="1780">
                  <c:v>2.61702445652174</c:v>
                </c:pt>
                <c:pt idx="1781">
                  <c:v>2.61940217391304</c:v>
                </c:pt>
                <c:pt idx="1782">
                  <c:v>2.62098731884058</c:v>
                </c:pt>
                <c:pt idx="1783">
                  <c:v>2.62336503623188</c:v>
                </c:pt>
                <c:pt idx="1784">
                  <c:v>2.62495018115942</c:v>
                </c:pt>
                <c:pt idx="1785">
                  <c:v>2.62732789855072</c:v>
                </c:pt>
                <c:pt idx="1786">
                  <c:v>2.62891304347826</c:v>
                </c:pt>
                <c:pt idx="1787">
                  <c:v>2.63129076086956</c:v>
                </c:pt>
                <c:pt idx="1788">
                  <c:v>2.6328759057971</c:v>
                </c:pt>
                <c:pt idx="1789">
                  <c:v>2.63525362318841</c:v>
                </c:pt>
                <c:pt idx="1790">
                  <c:v>2.63683876811594</c:v>
                </c:pt>
                <c:pt idx="1791">
                  <c:v>2.63921648550725</c:v>
                </c:pt>
                <c:pt idx="1792">
                  <c:v>2.64080163043478</c:v>
                </c:pt>
                <c:pt idx="1793">
                  <c:v>2.64317934782609</c:v>
                </c:pt>
                <c:pt idx="1794">
                  <c:v>2.64476449275362</c:v>
                </c:pt>
                <c:pt idx="1795">
                  <c:v>2.64714221014493</c:v>
                </c:pt>
                <c:pt idx="1796">
                  <c:v>2.64872735507247</c:v>
                </c:pt>
                <c:pt idx="1797">
                  <c:v>2.65110507246377</c:v>
                </c:pt>
                <c:pt idx="1798">
                  <c:v>2.6526902173913</c:v>
                </c:pt>
                <c:pt idx="1799">
                  <c:v>2.65506793478261</c:v>
                </c:pt>
                <c:pt idx="1800">
                  <c:v>2.65665307971014</c:v>
                </c:pt>
                <c:pt idx="1801">
                  <c:v>2.65903079710145</c:v>
                </c:pt>
                <c:pt idx="1802">
                  <c:v>2.66061594202899</c:v>
                </c:pt>
                <c:pt idx="1803">
                  <c:v>2.66299365942029</c:v>
                </c:pt>
                <c:pt idx="1804">
                  <c:v>2.66457880434782</c:v>
                </c:pt>
                <c:pt idx="1805">
                  <c:v>2.66695652173913</c:v>
                </c:pt>
                <c:pt idx="1806">
                  <c:v>2.66854166666667</c:v>
                </c:pt>
                <c:pt idx="1807">
                  <c:v>2.67091938405797</c:v>
                </c:pt>
                <c:pt idx="1808">
                  <c:v>2.67250452898551</c:v>
                </c:pt>
                <c:pt idx="1809">
                  <c:v>2.67488224637681</c:v>
                </c:pt>
                <c:pt idx="1810">
                  <c:v>2.67646739130435</c:v>
                </c:pt>
                <c:pt idx="1811">
                  <c:v>2.67884510869565</c:v>
                </c:pt>
                <c:pt idx="1812">
                  <c:v>2.68043025362319</c:v>
                </c:pt>
                <c:pt idx="1813">
                  <c:v>2.68280797101449</c:v>
                </c:pt>
                <c:pt idx="1814">
                  <c:v>2.68439311594203</c:v>
                </c:pt>
                <c:pt idx="1815">
                  <c:v>2.68677083333333</c:v>
                </c:pt>
                <c:pt idx="1816">
                  <c:v>2.68835597826087</c:v>
                </c:pt>
                <c:pt idx="1817">
                  <c:v>2.69073369565217</c:v>
                </c:pt>
                <c:pt idx="1818">
                  <c:v>2.69231884057971</c:v>
                </c:pt>
                <c:pt idx="1819">
                  <c:v>2.69469655797101</c:v>
                </c:pt>
                <c:pt idx="1820">
                  <c:v>2.69628170289855</c:v>
                </c:pt>
                <c:pt idx="1821">
                  <c:v>2.69865942028986</c:v>
                </c:pt>
                <c:pt idx="1822">
                  <c:v>2.70024456521739</c:v>
                </c:pt>
                <c:pt idx="1823">
                  <c:v>2.7026222826087</c:v>
                </c:pt>
                <c:pt idx="1824">
                  <c:v>2.70420742753623</c:v>
                </c:pt>
                <c:pt idx="1825">
                  <c:v>2.70658514492754</c:v>
                </c:pt>
                <c:pt idx="1826">
                  <c:v>2.70817028985507</c:v>
                </c:pt>
                <c:pt idx="1827">
                  <c:v>2.71054800724638</c:v>
                </c:pt>
                <c:pt idx="1828">
                  <c:v>2.71213315217391</c:v>
                </c:pt>
                <c:pt idx="1829">
                  <c:v>2.71451086956522</c:v>
                </c:pt>
                <c:pt idx="1830">
                  <c:v>2.71609601449275</c:v>
                </c:pt>
                <c:pt idx="1831">
                  <c:v>2.71847373188406</c:v>
                </c:pt>
                <c:pt idx="1832">
                  <c:v>2.72005887681159</c:v>
                </c:pt>
                <c:pt idx="1833">
                  <c:v>2.7224365942029</c:v>
                </c:pt>
                <c:pt idx="1834">
                  <c:v>2.72402173913043</c:v>
                </c:pt>
                <c:pt idx="1835">
                  <c:v>2.72639945652174</c:v>
                </c:pt>
                <c:pt idx="1836">
                  <c:v>2.72798460144928</c:v>
                </c:pt>
                <c:pt idx="1837">
                  <c:v>2.73036231884058</c:v>
                </c:pt>
                <c:pt idx="1838">
                  <c:v>2.73194746376812</c:v>
                </c:pt>
                <c:pt idx="1839">
                  <c:v>2.73432518115942</c:v>
                </c:pt>
                <c:pt idx="1840">
                  <c:v>2.73591032608696</c:v>
                </c:pt>
                <c:pt idx="1841">
                  <c:v>2.73828804347826</c:v>
                </c:pt>
                <c:pt idx="1842">
                  <c:v>2.7398731884058</c:v>
                </c:pt>
                <c:pt idx="1843">
                  <c:v>2.7422509057971</c:v>
                </c:pt>
                <c:pt idx="1844">
                  <c:v>2.74383605072464</c:v>
                </c:pt>
                <c:pt idx="1845">
                  <c:v>2.74621376811594</c:v>
                </c:pt>
                <c:pt idx="1846">
                  <c:v>2.74779891304348</c:v>
                </c:pt>
                <c:pt idx="1847">
                  <c:v>2.75017663043478</c:v>
                </c:pt>
                <c:pt idx="1848">
                  <c:v>2.75176177536232</c:v>
                </c:pt>
                <c:pt idx="1849">
                  <c:v>2.75413949275362</c:v>
                </c:pt>
                <c:pt idx="1850">
                  <c:v>2.75572463768116</c:v>
                </c:pt>
                <c:pt idx="1851">
                  <c:v>2.75810235507246</c:v>
                </c:pt>
                <c:pt idx="1852">
                  <c:v>2.7596875</c:v>
                </c:pt>
                <c:pt idx="1853">
                  <c:v>2.7620652173913</c:v>
                </c:pt>
                <c:pt idx="1854">
                  <c:v>2.76365036231884</c:v>
                </c:pt>
                <c:pt idx="1855">
                  <c:v>2.76602807971014</c:v>
                </c:pt>
                <c:pt idx="1856">
                  <c:v>2.76761322463768</c:v>
                </c:pt>
                <c:pt idx="1857">
                  <c:v>2.76999094202899</c:v>
                </c:pt>
                <c:pt idx="1858">
                  <c:v>2.77157608695652</c:v>
                </c:pt>
                <c:pt idx="1859">
                  <c:v>2.77395380434783</c:v>
                </c:pt>
                <c:pt idx="1860">
                  <c:v>2.77553894927536</c:v>
                </c:pt>
                <c:pt idx="1861">
                  <c:v>2.77791666666667</c:v>
                </c:pt>
                <c:pt idx="1862">
                  <c:v>2.7795018115942</c:v>
                </c:pt>
                <c:pt idx="1863">
                  <c:v>2.78187952898551</c:v>
                </c:pt>
                <c:pt idx="1864">
                  <c:v>2.78346467391304</c:v>
                </c:pt>
                <c:pt idx="1865">
                  <c:v>2.78584239130435</c:v>
                </c:pt>
                <c:pt idx="1866">
                  <c:v>2.78742753623188</c:v>
                </c:pt>
                <c:pt idx="1867">
                  <c:v>2.78980525362319</c:v>
                </c:pt>
                <c:pt idx="1868">
                  <c:v>2.79139039855072</c:v>
                </c:pt>
                <c:pt idx="1869">
                  <c:v>2.79376811594203</c:v>
                </c:pt>
                <c:pt idx="1870">
                  <c:v>2.79535326086957</c:v>
                </c:pt>
                <c:pt idx="1871">
                  <c:v>2.79773097826087</c:v>
                </c:pt>
                <c:pt idx="1872">
                  <c:v>2.7993161231884</c:v>
                </c:pt>
                <c:pt idx="1873">
                  <c:v>2.80169384057971</c:v>
                </c:pt>
                <c:pt idx="1874">
                  <c:v>2.80327898550725</c:v>
                </c:pt>
                <c:pt idx="1875">
                  <c:v>2.80565670289855</c:v>
                </c:pt>
                <c:pt idx="1876">
                  <c:v>2.80724184782609</c:v>
                </c:pt>
                <c:pt idx="1877">
                  <c:v>2.80961956521739</c:v>
                </c:pt>
                <c:pt idx="1878">
                  <c:v>2.81120471014493</c:v>
                </c:pt>
                <c:pt idx="1879">
                  <c:v>2.81358242753623</c:v>
                </c:pt>
                <c:pt idx="1880">
                  <c:v>2.81516757246377</c:v>
                </c:pt>
                <c:pt idx="1881">
                  <c:v>2.81754528985507</c:v>
                </c:pt>
                <c:pt idx="1882">
                  <c:v>2.81913043478261</c:v>
                </c:pt>
                <c:pt idx="1883">
                  <c:v>2.82150815217391</c:v>
                </c:pt>
                <c:pt idx="1884">
                  <c:v>2.82309329710145</c:v>
                </c:pt>
                <c:pt idx="1885">
                  <c:v>2.82547101449275</c:v>
                </c:pt>
                <c:pt idx="1886">
                  <c:v>2.82705615942029</c:v>
                </c:pt>
                <c:pt idx="1887">
                  <c:v>2.82943387681159</c:v>
                </c:pt>
                <c:pt idx="1888">
                  <c:v>2.83101902173913</c:v>
                </c:pt>
                <c:pt idx="1889">
                  <c:v>2.83339673913044</c:v>
                </c:pt>
                <c:pt idx="1890">
                  <c:v>2.83498188405797</c:v>
                </c:pt>
                <c:pt idx="1891">
                  <c:v>2.83735960144928</c:v>
                </c:pt>
                <c:pt idx="1892">
                  <c:v>2.83894474637681</c:v>
                </c:pt>
                <c:pt idx="1893">
                  <c:v>2.84132246376812</c:v>
                </c:pt>
                <c:pt idx="1894">
                  <c:v>2.84290760869565</c:v>
                </c:pt>
                <c:pt idx="1895">
                  <c:v>2.84528532608696</c:v>
                </c:pt>
                <c:pt idx="1896">
                  <c:v>2.84687047101449</c:v>
                </c:pt>
                <c:pt idx="1897">
                  <c:v>2.8492481884058</c:v>
                </c:pt>
                <c:pt idx="1898">
                  <c:v>2.85083333333333</c:v>
                </c:pt>
                <c:pt idx="1899">
                  <c:v>2.85321105072464</c:v>
                </c:pt>
                <c:pt idx="1900">
                  <c:v>2.85479619565217</c:v>
                </c:pt>
                <c:pt idx="1901">
                  <c:v>2.85717391304348</c:v>
                </c:pt>
                <c:pt idx="1902">
                  <c:v>2.85875905797102</c:v>
                </c:pt>
                <c:pt idx="1903">
                  <c:v>2.86113677536232</c:v>
                </c:pt>
                <c:pt idx="1904">
                  <c:v>2.86272192028985</c:v>
                </c:pt>
                <c:pt idx="1905">
                  <c:v>2.86509963768116</c:v>
                </c:pt>
                <c:pt idx="1906">
                  <c:v>2.8666847826087</c:v>
                </c:pt>
                <c:pt idx="1907">
                  <c:v>2.8690625</c:v>
                </c:pt>
                <c:pt idx="1908">
                  <c:v>2.87064764492754</c:v>
                </c:pt>
                <c:pt idx="1909">
                  <c:v>2.87302536231884</c:v>
                </c:pt>
                <c:pt idx="1910">
                  <c:v>2.87461050724638</c:v>
                </c:pt>
                <c:pt idx="1911">
                  <c:v>2.87698822463768</c:v>
                </c:pt>
                <c:pt idx="1912">
                  <c:v>2.87857336956522</c:v>
                </c:pt>
                <c:pt idx="1913">
                  <c:v>2.88095108695652</c:v>
                </c:pt>
                <c:pt idx="1914">
                  <c:v>2.88253623188406</c:v>
                </c:pt>
                <c:pt idx="1915">
                  <c:v>2.88491394927536</c:v>
                </c:pt>
                <c:pt idx="1916">
                  <c:v>2.8864990942029</c:v>
                </c:pt>
                <c:pt idx="1917">
                  <c:v>2.8888768115942</c:v>
                </c:pt>
                <c:pt idx="1918">
                  <c:v>2.89046195652174</c:v>
                </c:pt>
                <c:pt idx="1919">
                  <c:v>2.89283967391304</c:v>
                </c:pt>
                <c:pt idx="1920">
                  <c:v>2.89442481884058</c:v>
                </c:pt>
                <c:pt idx="1921">
                  <c:v>2.89680253623188</c:v>
                </c:pt>
                <c:pt idx="1922">
                  <c:v>2.89838768115942</c:v>
                </c:pt>
                <c:pt idx="1923">
                  <c:v>2.90076539855072</c:v>
                </c:pt>
                <c:pt idx="1924">
                  <c:v>2.90235054347826</c:v>
                </c:pt>
                <c:pt idx="1925">
                  <c:v>2.90472826086956</c:v>
                </c:pt>
                <c:pt idx="1926">
                  <c:v>2.9063134057971</c:v>
                </c:pt>
                <c:pt idx="1927">
                  <c:v>2.90869112318841</c:v>
                </c:pt>
                <c:pt idx="1928">
                  <c:v>2.91027626811594</c:v>
                </c:pt>
                <c:pt idx="1929">
                  <c:v>2.91265398550725</c:v>
                </c:pt>
                <c:pt idx="1930">
                  <c:v>2.91423913043478</c:v>
                </c:pt>
                <c:pt idx="1931">
                  <c:v>2.91661684782609</c:v>
                </c:pt>
                <c:pt idx="1932">
                  <c:v>2.91820199275362</c:v>
                </c:pt>
                <c:pt idx="1933">
                  <c:v>2.92057971014493</c:v>
                </c:pt>
                <c:pt idx="1934">
                  <c:v>2.92216485507246</c:v>
                </c:pt>
                <c:pt idx="1935">
                  <c:v>2.92454257246377</c:v>
                </c:pt>
                <c:pt idx="1936">
                  <c:v>2.9261277173913</c:v>
                </c:pt>
                <c:pt idx="1937">
                  <c:v>2.92850543478261</c:v>
                </c:pt>
                <c:pt idx="1938">
                  <c:v>2.93009057971015</c:v>
                </c:pt>
                <c:pt idx="1939">
                  <c:v>2.93246829710145</c:v>
                </c:pt>
                <c:pt idx="1940">
                  <c:v>2.93405344202898</c:v>
                </c:pt>
                <c:pt idx="1941">
                  <c:v>2.93643115942029</c:v>
                </c:pt>
                <c:pt idx="1942">
                  <c:v>2.93801630434783</c:v>
                </c:pt>
                <c:pt idx="1943">
                  <c:v>2.94039402173913</c:v>
                </c:pt>
                <c:pt idx="1944">
                  <c:v>2.94197916666667</c:v>
                </c:pt>
                <c:pt idx="1945">
                  <c:v>2.94435688405797</c:v>
                </c:pt>
                <c:pt idx="1946">
                  <c:v>2.94594202898551</c:v>
                </c:pt>
                <c:pt idx="1947">
                  <c:v>2.94831974637681</c:v>
                </c:pt>
                <c:pt idx="1948">
                  <c:v>2.94990489130435</c:v>
                </c:pt>
                <c:pt idx="1949">
                  <c:v>2.95228260869565</c:v>
                </c:pt>
                <c:pt idx="1950">
                  <c:v>2.95386775362319</c:v>
                </c:pt>
                <c:pt idx="1951">
                  <c:v>2.95624547101449</c:v>
                </c:pt>
                <c:pt idx="1952">
                  <c:v>2.95783061594203</c:v>
                </c:pt>
                <c:pt idx="1953">
                  <c:v>2.96020833333333</c:v>
                </c:pt>
                <c:pt idx="1954">
                  <c:v>2.96179347826087</c:v>
                </c:pt>
                <c:pt idx="1955">
                  <c:v>2.96417119565217</c:v>
                </c:pt>
                <c:pt idx="1956">
                  <c:v>2.96575634057971</c:v>
                </c:pt>
                <c:pt idx="1957">
                  <c:v>2.96813405797101</c:v>
                </c:pt>
                <c:pt idx="1958">
                  <c:v>2.96971920289855</c:v>
                </c:pt>
                <c:pt idx="1959">
                  <c:v>2.97209692028986</c:v>
                </c:pt>
                <c:pt idx="1960">
                  <c:v>2.97368206521739</c:v>
                </c:pt>
                <c:pt idx="1961">
                  <c:v>2.9760597826087</c:v>
                </c:pt>
                <c:pt idx="1962">
                  <c:v>2.97764492753623</c:v>
                </c:pt>
                <c:pt idx="1963">
                  <c:v>2.98002264492754</c:v>
                </c:pt>
                <c:pt idx="1964">
                  <c:v>2.98160778985507</c:v>
                </c:pt>
                <c:pt idx="1965">
                  <c:v>2.98398550724638</c:v>
                </c:pt>
                <c:pt idx="1966">
                  <c:v>2.98557065217391</c:v>
                </c:pt>
                <c:pt idx="1967">
                  <c:v>2.98794836956522</c:v>
                </c:pt>
                <c:pt idx="1968">
                  <c:v>2.98953351449275</c:v>
                </c:pt>
                <c:pt idx="1969">
                  <c:v>2.99191123188406</c:v>
                </c:pt>
                <c:pt idx="1970">
                  <c:v>2.9934963768116</c:v>
                </c:pt>
                <c:pt idx="1971">
                  <c:v>2.9958740942029</c:v>
                </c:pt>
                <c:pt idx="1972">
                  <c:v>2.99745923913043</c:v>
                </c:pt>
                <c:pt idx="1973">
                  <c:v>2.99983695652174</c:v>
                </c:pt>
                <c:pt idx="1974">
                  <c:v>3.00142210144928</c:v>
                </c:pt>
              </c:numCache>
            </c:numRef>
          </c:xVal>
          <c:yVal>
            <c:numRef>
              <c:f>'Monohull_Exp_Sep22_Fn0.375'!$E$13:$E$1987</c:f>
              <c:numCache>
                <c:formatCode>General</c:formatCode>
                <c:ptCount val="1975"/>
                <c:pt idx="0">
                  <c:v>0.000208333333333333</c:v>
                </c:pt>
                <c:pt idx="1">
                  <c:v>0.000203804347826087</c:v>
                </c:pt>
                <c:pt idx="2">
                  <c:v>0.00020018115942029</c:v>
                </c:pt>
                <c:pt idx="3">
                  <c:v>0.000195652173913044</c:v>
                </c:pt>
                <c:pt idx="4">
                  <c:v>0.000195652173913044</c:v>
                </c:pt>
                <c:pt idx="5">
                  <c:v>0.00020018115942029</c:v>
                </c:pt>
                <c:pt idx="6">
                  <c:v>0.000208333333333333</c:v>
                </c:pt>
                <c:pt idx="7">
                  <c:v>0.00021195652173913</c:v>
                </c:pt>
                <c:pt idx="8">
                  <c:v>0.000208333333333333</c:v>
                </c:pt>
                <c:pt idx="9">
                  <c:v>0.000203804347826087</c:v>
                </c:pt>
                <c:pt idx="10">
                  <c:v>0.000203804347826087</c:v>
                </c:pt>
                <c:pt idx="11">
                  <c:v>0.00020018115942029</c:v>
                </c:pt>
                <c:pt idx="12">
                  <c:v>0.000203804347826087</c:v>
                </c:pt>
                <c:pt idx="13">
                  <c:v>0.00021195652173913</c:v>
                </c:pt>
                <c:pt idx="14">
                  <c:v>0.000216485507246377</c:v>
                </c:pt>
                <c:pt idx="15">
                  <c:v>0.000221014492753623</c:v>
                </c:pt>
                <c:pt idx="16">
                  <c:v>0.000221014492753623</c:v>
                </c:pt>
                <c:pt idx="17">
                  <c:v>0.000221014492753623</c:v>
                </c:pt>
                <c:pt idx="18">
                  <c:v>0.00022463768115942</c:v>
                </c:pt>
                <c:pt idx="19">
                  <c:v>0.000221014492753623</c:v>
                </c:pt>
                <c:pt idx="20">
                  <c:v>0.000216485507246377</c:v>
                </c:pt>
                <c:pt idx="21">
                  <c:v>0.000216485507246377</c:v>
                </c:pt>
                <c:pt idx="22">
                  <c:v>0.000216485507246377</c:v>
                </c:pt>
                <c:pt idx="23">
                  <c:v>0.00021195652173913</c:v>
                </c:pt>
                <c:pt idx="24">
                  <c:v>0.000208333333333333</c:v>
                </c:pt>
                <c:pt idx="25">
                  <c:v>0.000203804347826087</c:v>
                </c:pt>
                <c:pt idx="26">
                  <c:v>0.000203804347826087</c:v>
                </c:pt>
                <c:pt idx="27">
                  <c:v>0.00020018115942029</c:v>
                </c:pt>
                <c:pt idx="28">
                  <c:v>0.000195652173913044</c:v>
                </c:pt>
                <c:pt idx="29">
                  <c:v>0.00020018115942029</c:v>
                </c:pt>
                <c:pt idx="30">
                  <c:v>0.000203804347826087</c:v>
                </c:pt>
                <c:pt idx="31">
                  <c:v>0.000203804347826087</c:v>
                </c:pt>
                <c:pt idx="32">
                  <c:v>0.000195652173913044</c:v>
                </c:pt>
                <c:pt idx="33">
                  <c:v>0.000192028985507246</c:v>
                </c:pt>
                <c:pt idx="34">
                  <c:v>0.0001875</c:v>
                </c:pt>
                <c:pt idx="35">
                  <c:v>0.0001875</c:v>
                </c:pt>
                <c:pt idx="36">
                  <c:v>0.000192028985507246</c:v>
                </c:pt>
                <c:pt idx="37">
                  <c:v>0.00020018115942029</c:v>
                </c:pt>
                <c:pt idx="38">
                  <c:v>0.000203804347826087</c:v>
                </c:pt>
                <c:pt idx="39">
                  <c:v>0.000208333333333333</c:v>
                </c:pt>
                <c:pt idx="40">
                  <c:v>0.000208333333333333</c:v>
                </c:pt>
                <c:pt idx="41">
                  <c:v>0.000208333333333333</c:v>
                </c:pt>
                <c:pt idx="42">
                  <c:v>0.00021195652173913</c:v>
                </c:pt>
                <c:pt idx="43">
                  <c:v>0.000208333333333333</c:v>
                </c:pt>
                <c:pt idx="44">
                  <c:v>0.000203804347826087</c:v>
                </c:pt>
                <c:pt idx="45">
                  <c:v>0.000203804347826087</c:v>
                </c:pt>
                <c:pt idx="46">
                  <c:v>0.000203804347826087</c:v>
                </c:pt>
                <c:pt idx="47">
                  <c:v>0.00020018115942029</c:v>
                </c:pt>
                <c:pt idx="48">
                  <c:v>0.000195652173913044</c:v>
                </c:pt>
                <c:pt idx="49">
                  <c:v>0.000195652173913044</c:v>
                </c:pt>
                <c:pt idx="50">
                  <c:v>0.000195652173913044</c:v>
                </c:pt>
                <c:pt idx="51">
                  <c:v>0.000192028985507246</c:v>
                </c:pt>
                <c:pt idx="52">
                  <c:v>0.0001875</c:v>
                </c:pt>
                <c:pt idx="53">
                  <c:v>0.000192028985507246</c:v>
                </c:pt>
                <c:pt idx="54">
                  <c:v>0.000192028985507246</c:v>
                </c:pt>
                <c:pt idx="55">
                  <c:v>0.0001875</c:v>
                </c:pt>
                <c:pt idx="56">
                  <c:v>0.000179347826086957</c:v>
                </c:pt>
                <c:pt idx="57">
                  <c:v>0.000175724637681159</c:v>
                </c:pt>
                <c:pt idx="58">
                  <c:v>0.000167572463768116</c:v>
                </c:pt>
                <c:pt idx="59">
                  <c:v>0.000167572463768116</c:v>
                </c:pt>
                <c:pt idx="60">
                  <c:v>0.000167572463768116</c:v>
                </c:pt>
                <c:pt idx="61">
                  <c:v>0.000175724637681159</c:v>
                </c:pt>
                <c:pt idx="62">
                  <c:v>0.000183876811594203</c:v>
                </c:pt>
                <c:pt idx="63">
                  <c:v>0.0001875</c:v>
                </c:pt>
                <c:pt idx="64">
                  <c:v>0.0001875</c:v>
                </c:pt>
                <c:pt idx="65">
                  <c:v>0.0001875</c:v>
                </c:pt>
                <c:pt idx="66">
                  <c:v>0.000192028985507246</c:v>
                </c:pt>
                <c:pt idx="67">
                  <c:v>0.0001875</c:v>
                </c:pt>
                <c:pt idx="68">
                  <c:v>0.0001875</c:v>
                </c:pt>
                <c:pt idx="69">
                  <c:v>0.0001875</c:v>
                </c:pt>
                <c:pt idx="70">
                  <c:v>0.0001875</c:v>
                </c:pt>
                <c:pt idx="71">
                  <c:v>0.0001875</c:v>
                </c:pt>
                <c:pt idx="72">
                  <c:v>0.000183876811594203</c:v>
                </c:pt>
                <c:pt idx="73">
                  <c:v>0.000179347826086957</c:v>
                </c:pt>
                <c:pt idx="74">
                  <c:v>0.000179347826086957</c:v>
                </c:pt>
                <c:pt idx="75">
                  <c:v>0.000171195652173913</c:v>
                </c:pt>
                <c:pt idx="76">
                  <c:v>0.000167572463768116</c:v>
                </c:pt>
                <c:pt idx="77">
                  <c:v>0.000167572463768116</c:v>
                </c:pt>
                <c:pt idx="78">
                  <c:v>0.000167572463768116</c:v>
                </c:pt>
                <c:pt idx="79">
                  <c:v>0.00016304347826087</c:v>
                </c:pt>
                <c:pt idx="80">
                  <c:v>0.000154891304347826</c:v>
                </c:pt>
                <c:pt idx="81">
                  <c:v>0.000151268115942029</c:v>
                </c:pt>
                <c:pt idx="82">
                  <c:v>0.000143115942028986</c:v>
                </c:pt>
                <c:pt idx="83">
                  <c:v>0.000143115942028986</c:v>
                </c:pt>
                <c:pt idx="84">
                  <c:v>0.000143115942028986</c:v>
                </c:pt>
                <c:pt idx="85">
                  <c:v>0.000146739130434783</c:v>
                </c:pt>
                <c:pt idx="86">
                  <c:v>0.000151268115942029</c:v>
                </c:pt>
                <c:pt idx="87">
                  <c:v>0.000151268115942029</c:v>
                </c:pt>
                <c:pt idx="88">
                  <c:v>0.000151268115942029</c:v>
                </c:pt>
                <c:pt idx="89">
                  <c:v>0.000146739130434783</c:v>
                </c:pt>
                <c:pt idx="90">
                  <c:v>0.000146739130434783</c:v>
                </c:pt>
                <c:pt idx="91">
                  <c:v>0.000143115942028986</c:v>
                </c:pt>
                <c:pt idx="92">
                  <c:v>0.000138586956521739</c:v>
                </c:pt>
                <c:pt idx="93">
                  <c:v>0.000143115942028986</c:v>
                </c:pt>
                <c:pt idx="94">
                  <c:v>0.000146739130434783</c:v>
                </c:pt>
                <c:pt idx="95">
                  <c:v>0.000146739130434783</c:v>
                </c:pt>
                <c:pt idx="96">
                  <c:v>0.000143115942028986</c:v>
                </c:pt>
                <c:pt idx="97">
                  <c:v>0.000143115942028986</c:v>
                </c:pt>
                <c:pt idx="98">
                  <c:v>0.000143115942028986</c:v>
                </c:pt>
                <c:pt idx="99">
                  <c:v>0.000138586956521739</c:v>
                </c:pt>
                <c:pt idx="100">
                  <c:v>0.000130434782608696</c:v>
                </c:pt>
                <c:pt idx="101">
                  <c:v>0.000130434782608696</c:v>
                </c:pt>
                <c:pt idx="102">
                  <c:v>0.000130434782608696</c:v>
                </c:pt>
                <c:pt idx="103">
                  <c:v>0.000122282608695652</c:v>
                </c:pt>
                <c:pt idx="104">
                  <c:v>0.000114130434782609</c:v>
                </c:pt>
                <c:pt idx="105">
                  <c:v>0.000110507246376812</c:v>
                </c:pt>
                <c:pt idx="106">
                  <c:v>0.000102355072463768</c:v>
                </c:pt>
                <c:pt idx="107">
                  <c:v>9.42028985507246E-005</c:v>
                </c:pt>
                <c:pt idx="108">
                  <c:v>9.42028985507246E-005</c:v>
                </c:pt>
                <c:pt idx="109">
                  <c:v>9.78260869565217E-005</c:v>
                </c:pt>
                <c:pt idx="110">
                  <c:v>0.000102355072463768</c:v>
                </c:pt>
                <c:pt idx="111">
                  <c:v>0.000102355072463768</c:v>
                </c:pt>
                <c:pt idx="112">
                  <c:v>9.42028985507246E-005</c:v>
                </c:pt>
                <c:pt idx="113">
                  <c:v>8.96739130434783E-005</c:v>
                </c:pt>
                <c:pt idx="114">
                  <c:v>8.60507246376812E-005</c:v>
                </c:pt>
                <c:pt idx="115">
                  <c:v>8.60507246376812E-005</c:v>
                </c:pt>
                <c:pt idx="116">
                  <c:v>8.60507246376812E-005</c:v>
                </c:pt>
                <c:pt idx="117">
                  <c:v>8.96739130434783E-005</c:v>
                </c:pt>
                <c:pt idx="118">
                  <c:v>9.42028985507246E-005</c:v>
                </c:pt>
                <c:pt idx="119">
                  <c:v>9.78260869565217E-005</c:v>
                </c:pt>
                <c:pt idx="120">
                  <c:v>9.42028985507246E-005</c:v>
                </c:pt>
                <c:pt idx="121">
                  <c:v>9.78260869565217E-005</c:v>
                </c:pt>
                <c:pt idx="122">
                  <c:v>9.42028985507246E-005</c:v>
                </c:pt>
                <c:pt idx="123">
                  <c:v>8.96739130434783E-005</c:v>
                </c:pt>
                <c:pt idx="124">
                  <c:v>8.15217391304348E-005</c:v>
                </c:pt>
                <c:pt idx="125">
                  <c:v>7.78985507246377E-005</c:v>
                </c:pt>
                <c:pt idx="126">
                  <c:v>7.78985507246377E-005</c:v>
                </c:pt>
                <c:pt idx="127">
                  <c:v>7.33695652173913E-005</c:v>
                </c:pt>
                <c:pt idx="128">
                  <c:v>6.52173913043478E-005</c:v>
                </c:pt>
                <c:pt idx="129">
                  <c:v>6.15942028985507E-005</c:v>
                </c:pt>
                <c:pt idx="130">
                  <c:v>5.70652173913043E-005</c:v>
                </c:pt>
                <c:pt idx="131">
                  <c:v>5.34420289855072E-005</c:v>
                </c:pt>
                <c:pt idx="132">
                  <c:v>4.89130434782609E-005</c:v>
                </c:pt>
                <c:pt idx="133">
                  <c:v>4.89130434782609E-005</c:v>
                </c:pt>
                <c:pt idx="134">
                  <c:v>5.34420289855072E-005</c:v>
                </c:pt>
                <c:pt idx="135">
                  <c:v>5.34420289855072E-005</c:v>
                </c:pt>
                <c:pt idx="136">
                  <c:v>4.52898550724638E-005</c:v>
                </c:pt>
                <c:pt idx="137">
                  <c:v>3.71376811594203E-005</c:v>
                </c:pt>
                <c:pt idx="138">
                  <c:v>3.26086956521739E-005</c:v>
                </c:pt>
                <c:pt idx="139">
                  <c:v>2.89855072463768E-005</c:v>
                </c:pt>
                <c:pt idx="140">
                  <c:v>2.89855072463768E-005</c:v>
                </c:pt>
                <c:pt idx="141">
                  <c:v>3.26086956521739E-005</c:v>
                </c:pt>
                <c:pt idx="142">
                  <c:v>4.07608695652174E-005</c:v>
                </c:pt>
                <c:pt idx="143">
                  <c:v>4.07608695652174E-005</c:v>
                </c:pt>
                <c:pt idx="144">
                  <c:v>4.07608695652174E-005</c:v>
                </c:pt>
                <c:pt idx="145">
                  <c:v>4.52898550724638E-005</c:v>
                </c:pt>
                <c:pt idx="146">
                  <c:v>4.52898550724638E-005</c:v>
                </c:pt>
                <c:pt idx="147">
                  <c:v>4.07608695652174E-005</c:v>
                </c:pt>
                <c:pt idx="148">
                  <c:v>3.71376811594203E-005</c:v>
                </c:pt>
                <c:pt idx="149">
                  <c:v>3.71376811594203E-005</c:v>
                </c:pt>
                <c:pt idx="150">
                  <c:v>3.26086956521739E-005</c:v>
                </c:pt>
                <c:pt idx="151">
                  <c:v>2.89855072463768E-005</c:v>
                </c:pt>
                <c:pt idx="152">
                  <c:v>2.08333333333333E-005</c:v>
                </c:pt>
                <c:pt idx="153">
                  <c:v>1.6304347826087E-005</c:v>
                </c:pt>
                <c:pt idx="154">
                  <c:v>1.26811594202899E-005</c:v>
                </c:pt>
                <c:pt idx="155">
                  <c:v>8.15217391304348E-006</c:v>
                </c:pt>
                <c:pt idx="156">
                  <c:v>4.52898550724638E-006</c:v>
                </c:pt>
                <c:pt idx="157">
                  <c:v>4.52898550724638E-006</c:v>
                </c:pt>
                <c:pt idx="158">
                  <c:v>8.15217391304348E-006</c:v>
                </c:pt>
                <c:pt idx="159">
                  <c:v>4.52898550724638E-006</c:v>
                </c:pt>
                <c:pt idx="160">
                  <c:v>0</c:v>
                </c:pt>
                <c:pt idx="161">
                  <c:v>-8.15217391304348E-006</c:v>
                </c:pt>
                <c:pt idx="162">
                  <c:v>-1.6304347826087E-005</c:v>
                </c:pt>
                <c:pt idx="163">
                  <c:v>-2.08333333333333E-005</c:v>
                </c:pt>
                <c:pt idx="164">
                  <c:v>-2.44565217391304E-005</c:v>
                </c:pt>
                <c:pt idx="165">
                  <c:v>-2.08333333333333E-005</c:v>
                </c:pt>
                <c:pt idx="166">
                  <c:v>-1.6304347826087E-005</c:v>
                </c:pt>
                <c:pt idx="167">
                  <c:v>-1.6304347826087E-005</c:v>
                </c:pt>
                <c:pt idx="168">
                  <c:v>-1.6304347826087E-005</c:v>
                </c:pt>
                <c:pt idx="169">
                  <c:v>-1.6304347826087E-005</c:v>
                </c:pt>
                <c:pt idx="170">
                  <c:v>-1.26811594202899E-005</c:v>
                </c:pt>
                <c:pt idx="171">
                  <c:v>-1.6304347826087E-005</c:v>
                </c:pt>
                <c:pt idx="172">
                  <c:v>-2.08333333333333E-005</c:v>
                </c:pt>
                <c:pt idx="173">
                  <c:v>-2.08333333333333E-005</c:v>
                </c:pt>
                <c:pt idx="174">
                  <c:v>-2.08333333333333E-005</c:v>
                </c:pt>
                <c:pt idx="175">
                  <c:v>-2.44565217391304E-005</c:v>
                </c:pt>
                <c:pt idx="176">
                  <c:v>-3.26086956521739E-005</c:v>
                </c:pt>
                <c:pt idx="177">
                  <c:v>-3.26086956521739E-005</c:v>
                </c:pt>
                <c:pt idx="178">
                  <c:v>-3.71376811594203E-005</c:v>
                </c:pt>
                <c:pt idx="179">
                  <c:v>-4.07608695652174E-005</c:v>
                </c:pt>
                <c:pt idx="180">
                  <c:v>-4.89130434782609E-005</c:v>
                </c:pt>
                <c:pt idx="181">
                  <c:v>-4.89130434782609E-005</c:v>
                </c:pt>
                <c:pt idx="182">
                  <c:v>-5.34420289855072E-005</c:v>
                </c:pt>
                <c:pt idx="183">
                  <c:v>-5.70652173913043E-005</c:v>
                </c:pt>
                <c:pt idx="184">
                  <c:v>-6.52173913043478E-005</c:v>
                </c:pt>
                <c:pt idx="185">
                  <c:v>-7.33695652173913E-005</c:v>
                </c:pt>
                <c:pt idx="186">
                  <c:v>-7.78985507246377E-005</c:v>
                </c:pt>
                <c:pt idx="187">
                  <c:v>-7.78985507246377E-005</c:v>
                </c:pt>
                <c:pt idx="188">
                  <c:v>-7.78985507246377E-005</c:v>
                </c:pt>
                <c:pt idx="189">
                  <c:v>-6.97463768115942E-005</c:v>
                </c:pt>
                <c:pt idx="190">
                  <c:v>-6.15942028985507E-005</c:v>
                </c:pt>
                <c:pt idx="191">
                  <c:v>-6.52173913043478E-005</c:v>
                </c:pt>
                <c:pt idx="192">
                  <c:v>-6.97463768115942E-005</c:v>
                </c:pt>
                <c:pt idx="193">
                  <c:v>-6.97463768115942E-005</c:v>
                </c:pt>
                <c:pt idx="194">
                  <c:v>-6.97463768115942E-005</c:v>
                </c:pt>
                <c:pt idx="195">
                  <c:v>-6.97463768115942E-005</c:v>
                </c:pt>
                <c:pt idx="196">
                  <c:v>-7.33695652173913E-005</c:v>
                </c:pt>
                <c:pt idx="197">
                  <c:v>-6.97463768115942E-005</c:v>
                </c:pt>
                <c:pt idx="198">
                  <c:v>-6.97463768115942E-005</c:v>
                </c:pt>
                <c:pt idx="199">
                  <c:v>-6.97463768115942E-005</c:v>
                </c:pt>
                <c:pt idx="200">
                  <c:v>-7.33695652173913E-005</c:v>
                </c:pt>
                <c:pt idx="201">
                  <c:v>-7.33695652173913E-005</c:v>
                </c:pt>
                <c:pt idx="202">
                  <c:v>-7.78985507246377E-005</c:v>
                </c:pt>
                <c:pt idx="203">
                  <c:v>-8.15217391304348E-005</c:v>
                </c:pt>
                <c:pt idx="204">
                  <c:v>-8.96739130434783E-005</c:v>
                </c:pt>
                <c:pt idx="205">
                  <c:v>-8.96739130434783E-005</c:v>
                </c:pt>
                <c:pt idx="206">
                  <c:v>-8.96739130434783E-005</c:v>
                </c:pt>
                <c:pt idx="207">
                  <c:v>-9.42028985507246E-005</c:v>
                </c:pt>
                <c:pt idx="208">
                  <c:v>-0.000102355072463768</c:v>
                </c:pt>
                <c:pt idx="209">
                  <c:v>-0.000110507246376812</c:v>
                </c:pt>
                <c:pt idx="210">
                  <c:v>-0.000114130434782609</c:v>
                </c:pt>
                <c:pt idx="211">
                  <c:v>-0.000114130434782609</c:v>
                </c:pt>
                <c:pt idx="212">
                  <c:v>-0.000114130434782609</c:v>
                </c:pt>
                <c:pt idx="213">
                  <c:v>-0.000110507246376812</c:v>
                </c:pt>
                <c:pt idx="214">
                  <c:v>-0.000102355072463768</c:v>
                </c:pt>
                <c:pt idx="215">
                  <c:v>-0.000102355072463768</c:v>
                </c:pt>
                <c:pt idx="216">
                  <c:v>-0.000110507246376812</c:v>
                </c:pt>
                <c:pt idx="217">
                  <c:v>-0.000114130434782609</c:v>
                </c:pt>
                <c:pt idx="218">
                  <c:v>-0.000118659420289855</c:v>
                </c:pt>
                <c:pt idx="219">
                  <c:v>-0.000122282608695652</c:v>
                </c:pt>
                <c:pt idx="220">
                  <c:v>-0.000122282608695652</c:v>
                </c:pt>
                <c:pt idx="221">
                  <c:v>-0.000118659420289855</c:v>
                </c:pt>
                <c:pt idx="222">
                  <c:v>-0.000110507246376812</c:v>
                </c:pt>
                <c:pt idx="223">
                  <c:v>-0.000110507246376812</c:v>
                </c:pt>
                <c:pt idx="224">
                  <c:v>-0.000105978260869565</c:v>
                </c:pt>
                <c:pt idx="225">
                  <c:v>-0.000105978260869565</c:v>
                </c:pt>
                <c:pt idx="226">
                  <c:v>-0.000105978260869565</c:v>
                </c:pt>
                <c:pt idx="227">
                  <c:v>-0.000110507246376812</c:v>
                </c:pt>
                <c:pt idx="228">
                  <c:v>-0.000114130434782609</c:v>
                </c:pt>
                <c:pt idx="229">
                  <c:v>-0.000118659420289855</c:v>
                </c:pt>
                <c:pt idx="230">
                  <c:v>-0.000114130434782609</c:v>
                </c:pt>
                <c:pt idx="231">
                  <c:v>-0.000118659420289855</c:v>
                </c:pt>
                <c:pt idx="232">
                  <c:v>-0.000126811594202899</c:v>
                </c:pt>
                <c:pt idx="233">
                  <c:v>-0.000130434782608696</c:v>
                </c:pt>
                <c:pt idx="234">
                  <c:v>-0.000134963768115942</c:v>
                </c:pt>
                <c:pt idx="235">
                  <c:v>-0.000138586956521739</c:v>
                </c:pt>
                <c:pt idx="236">
                  <c:v>-0.000138586956521739</c:v>
                </c:pt>
                <c:pt idx="237">
                  <c:v>-0.000134963768115942</c:v>
                </c:pt>
                <c:pt idx="238">
                  <c:v>-0.000126811594202899</c:v>
                </c:pt>
                <c:pt idx="239">
                  <c:v>-0.000126811594202899</c:v>
                </c:pt>
                <c:pt idx="240">
                  <c:v>-0.000134963768115942</c:v>
                </c:pt>
                <c:pt idx="241">
                  <c:v>-0.000134963768115942</c:v>
                </c:pt>
                <c:pt idx="242">
                  <c:v>-0.000138586956521739</c:v>
                </c:pt>
                <c:pt idx="243">
                  <c:v>-0.000138586956521739</c:v>
                </c:pt>
                <c:pt idx="244">
                  <c:v>-0.000134963768115942</c:v>
                </c:pt>
                <c:pt idx="245">
                  <c:v>-0.000126811594202899</c:v>
                </c:pt>
                <c:pt idx="246">
                  <c:v>-0.000122282608695652</c:v>
                </c:pt>
                <c:pt idx="247">
                  <c:v>-0.000118659420289855</c:v>
                </c:pt>
                <c:pt idx="248">
                  <c:v>-0.000118659420289855</c:v>
                </c:pt>
                <c:pt idx="249">
                  <c:v>-0.000118659420289855</c:v>
                </c:pt>
                <c:pt idx="250">
                  <c:v>-0.000118659420289855</c:v>
                </c:pt>
                <c:pt idx="251">
                  <c:v>-0.000118659420289855</c:v>
                </c:pt>
                <c:pt idx="252">
                  <c:v>-0.000122282608695652</c:v>
                </c:pt>
                <c:pt idx="253">
                  <c:v>-0.000118659420289855</c:v>
                </c:pt>
                <c:pt idx="254">
                  <c:v>-0.000118659420289855</c:v>
                </c:pt>
                <c:pt idx="255">
                  <c:v>-0.000118659420289855</c:v>
                </c:pt>
                <c:pt idx="256">
                  <c:v>-0.000126811594202899</c:v>
                </c:pt>
                <c:pt idx="257">
                  <c:v>-0.000126811594202899</c:v>
                </c:pt>
                <c:pt idx="258">
                  <c:v>-0.000130434782608696</c:v>
                </c:pt>
                <c:pt idx="259">
                  <c:v>-0.000130434782608696</c:v>
                </c:pt>
                <c:pt idx="260">
                  <c:v>-0.000130434782608696</c:v>
                </c:pt>
                <c:pt idx="261">
                  <c:v>-0.000126811594202899</c:v>
                </c:pt>
                <c:pt idx="262">
                  <c:v>-0.000118659420289855</c:v>
                </c:pt>
                <c:pt idx="263">
                  <c:v>-0.000118659420289855</c:v>
                </c:pt>
                <c:pt idx="264">
                  <c:v>-0.000126811594202899</c:v>
                </c:pt>
                <c:pt idx="265">
                  <c:v>-0.000130434782608696</c:v>
                </c:pt>
                <c:pt idx="266">
                  <c:v>-0.000134963768115942</c:v>
                </c:pt>
                <c:pt idx="267">
                  <c:v>-0.000134963768115942</c:v>
                </c:pt>
                <c:pt idx="268">
                  <c:v>-0.000130434782608696</c:v>
                </c:pt>
                <c:pt idx="269">
                  <c:v>-0.000122282608695652</c:v>
                </c:pt>
                <c:pt idx="270">
                  <c:v>-0.000110507246376812</c:v>
                </c:pt>
                <c:pt idx="271">
                  <c:v>-0.000105978260869565</c:v>
                </c:pt>
                <c:pt idx="272">
                  <c:v>-0.000102355072463768</c:v>
                </c:pt>
                <c:pt idx="273">
                  <c:v>-9.78260869565217E-005</c:v>
                </c:pt>
                <c:pt idx="274">
                  <c:v>-9.42028985507246E-005</c:v>
                </c:pt>
                <c:pt idx="275">
                  <c:v>-9.42028985507246E-005</c:v>
                </c:pt>
                <c:pt idx="276">
                  <c:v>-9.78260869565217E-005</c:v>
                </c:pt>
                <c:pt idx="277">
                  <c:v>-9.42028985507246E-005</c:v>
                </c:pt>
                <c:pt idx="278">
                  <c:v>-9.42028985507246E-005</c:v>
                </c:pt>
                <c:pt idx="279">
                  <c:v>-9.42028985507246E-005</c:v>
                </c:pt>
                <c:pt idx="280">
                  <c:v>-9.42028985507246E-005</c:v>
                </c:pt>
                <c:pt idx="281">
                  <c:v>-9.42028985507246E-005</c:v>
                </c:pt>
                <c:pt idx="282">
                  <c:v>-9.42028985507246E-005</c:v>
                </c:pt>
                <c:pt idx="283">
                  <c:v>-9.42028985507246E-005</c:v>
                </c:pt>
                <c:pt idx="284">
                  <c:v>-9.42028985507246E-005</c:v>
                </c:pt>
                <c:pt idx="285">
                  <c:v>-8.96739130434783E-005</c:v>
                </c:pt>
                <c:pt idx="286">
                  <c:v>-8.15217391304348E-005</c:v>
                </c:pt>
                <c:pt idx="287">
                  <c:v>-8.15217391304348E-005</c:v>
                </c:pt>
                <c:pt idx="288">
                  <c:v>-8.60507246376812E-005</c:v>
                </c:pt>
                <c:pt idx="289">
                  <c:v>-8.60507246376812E-005</c:v>
                </c:pt>
                <c:pt idx="290">
                  <c:v>-8.60507246376812E-005</c:v>
                </c:pt>
                <c:pt idx="291">
                  <c:v>-8.60507246376812E-005</c:v>
                </c:pt>
                <c:pt idx="292">
                  <c:v>-8.60507246376812E-005</c:v>
                </c:pt>
                <c:pt idx="293">
                  <c:v>-7.78985507246377E-005</c:v>
                </c:pt>
                <c:pt idx="294">
                  <c:v>-6.52173913043478E-005</c:v>
                </c:pt>
                <c:pt idx="295">
                  <c:v>-6.15942028985507E-005</c:v>
                </c:pt>
                <c:pt idx="296">
                  <c:v>-6.15942028985507E-005</c:v>
                </c:pt>
                <c:pt idx="297">
                  <c:v>-5.34420289855072E-005</c:v>
                </c:pt>
                <c:pt idx="298">
                  <c:v>-4.89130434782609E-005</c:v>
                </c:pt>
                <c:pt idx="299">
                  <c:v>-4.52898550724638E-005</c:v>
                </c:pt>
                <c:pt idx="300">
                  <c:v>-4.52898550724638E-005</c:v>
                </c:pt>
                <c:pt idx="301">
                  <c:v>-4.07608695652174E-005</c:v>
                </c:pt>
                <c:pt idx="302">
                  <c:v>-3.26086956521739E-005</c:v>
                </c:pt>
                <c:pt idx="303">
                  <c:v>-3.26086956521739E-005</c:v>
                </c:pt>
                <c:pt idx="304">
                  <c:v>-2.89855072463768E-005</c:v>
                </c:pt>
                <c:pt idx="305">
                  <c:v>-2.44565217391304E-005</c:v>
                </c:pt>
                <c:pt idx="306">
                  <c:v>-2.08333333333333E-005</c:v>
                </c:pt>
                <c:pt idx="307">
                  <c:v>-2.08333333333333E-005</c:v>
                </c:pt>
                <c:pt idx="308">
                  <c:v>-2.08333333333333E-005</c:v>
                </c:pt>
                <c:pt idx="309">
                  <c:v>-1.26811594202899E-005</c:v>
                </c:pt>
                <c:pt idx="310">
                  <c:v>-4.52898550724638E-006</c:v>
                </c:pt>
                <c:pt idx="311">
                  <c:v>-4.52898550724638E-006</c:v>
                </c:pt>
                <c:pt idx="312">
                  <c:v>-4.52898550724638E-006</c:v>
                </c:pt>
                <c:pt idx="313">
                  <c:v>-8.15217391304348E-006</c:v>
                </c:pt>
                <c:pt idx="314">
                  <c:v>-8.15217391304348E-006</c:v>
                </c:pt>
                <c:pt idx="315">
                  <c:v>-8.15217391304348E-006</c:v>
                </c:pt>
                <c:pt idx="316">
                  <c:v>-4.52898550724638E-006</c:v>
                </c:pt>
                <c:pt idx="317">
                  <c:v>4.52898550724638E-006</c:v>
                </c:pt>
                <c:pt idx="318">
                  <c:v>1.6304347826087E-005</c:v>
                </c:pt>
                <c:pt idx="319">
                  <c:v>2.08333333333333E-005</c:v>
                </c:pt>
                <c:pt idx="320">
                  <c:v>2.08333333333333E-005</c:v>
                </c:pt>
                <c:pt idx="321">
                  <c:v>2.44565217391304E-005</c:v>
                </c:pt>
                <c:pt idx="322">
                  <c:v>3.26086956521739E-005</c:v>
                </c:pt>
                <c:pt idx="323">
                  <c:v>3.71376811594203E-005</c:v>
                </c:pt>
                <c:pt idx="324">
                  <c:v>4.07608695652174E-005</c:v>
                </c:pt>
                <c:pt idx="325">
                  <c:v>5.34420289855072E-005</c:v>
                </c:pt>
                <c:pt idx="326">
                  <c:v>6.52173913043478E-005</c:v>
                </c:pt>
                <c:pt idx="327">
                  <c:v>6.97463768115942E-005</c:v>
                </c:pt>
                <c:pt idx="328">
                  <c:v>7.33695652173913E-005</c:v>
                </c:pt>
                <c:pt idx="329">
                  <c:v>8.15217391304348E-005</c:v>
                </c:pt>
                <c:pt idx="330">
                  <c:v>8.60507246376812E-005</c:v>
                </c:pt>
                <c:pt idx="331">
                  <c:v>8.96739130434783E-005</c:v>
                </c:pt>
                <c:pt idx="332">
                  <c:v>8.96739130434783E-005</c:v>
                </c:pt>
                <c:pt idx="333">
                  <c:v>9.78260869565217E-005</c:v>
                </c:pt>
                <c:pt idx="334">
                  <c:v>0.000105978260869565</c:v>
                </c:pt>
                <c:pt idx="335">
                  <c:v>0.000105978260869565</c:v>
                </c:pt>
                <c:pt idx="336">
                  <c:v>0.000105978260869565</c:v>
                </c:pt>
                <c:pt idx="337">
                  <c:v>0.000105978260869565</c:v>
                </c:pt>
                <c:pt idx="338">
                  <c:v>0.000105978260869565</c:v>
                </c:pt>
                <c:pt idx="339">
                  <c:v>0.000110507246376812</c:v>
                </c:pt>
                <c:pt idx="340">
                  <c:v>0.000114130434782609</c:v>
                </c:pt>
                <c:pt idx="341">
                  <c:v>0.000126811594202899</c:v>
                </c:pt>
                <c:pt idx="342">
                  <c:v>0.000138586956521739</c:v>
                </c:pt>
                <c:pt idx="343">
                  <c:v>0.000146739130434783</c:v>
                </c:pt>
                <c:pt idx="344">
                  <c:v>0.000151268115942029</c:v>
                </c:pt>
                <c:pt idx="345">
                  <c:v>0.000154891304347826</c:v>
                </c:pt>
                <c:pt idx="346">
                  <c:v>0.000159420289855072</c:v>
                </c:pt>
                <c:pt idx="347">
                  <c:v>0.00016304347826087</c:v>
                </c:pt>
                <c:pt idx="348">
                  <c:v>0.000171195652173913</c:v>
                </c:pt>
                <c:pt idx="349">
                  <c:v>0.000183876811594203</c:v>
                </c:pt>
                <c:pt idx="350">
                  <c:v>0.000195652173913044</c:v>
                </c:pt>
                <c:pt idx="351">
                  <c:v>0.000203804347826087</c:v>
                </c:pt>
                <c:pt idx="352">
                  <c:v>0.00021195652173913</c:v>
                </c:pt>
                <c:pt idx="353">
                  <c:v>0.000221014492753623</c:v>
                </c:pt>
                <c:pt idx="354">
                  <c:v>0.000229166666666667</c:v>
                </c:pt>
                <c:pt idx="355">
                  <c:v>0.000232789855072464</c:v>
                </c:pt>
                <c:pt idx="356">
                  <c:v>0.00023731884057971</c:v>
                </c:pt>
                <c:pt idx="357">
                  <c:v>0.000245471014492754</c:v>
                </c:pt>
                <c:pt idx="358">
                  <c:v>0.000253623188405797</c:v>
                </c:pt>
                <c:pt idx="359">
                  <c:v>0.000257246376811594</c:v>
                </c:pt>
                <c:pt idx="360">
                  <c:v>0.000261775362318841</c:v>
                </c:pt>
                <c:pt idx="361">
                  <c:v>0.000265398550724638</c:v>
                </c:pt>
                <c:pt idx="362">
                  <c:v>0.000269927536231884</c:v>
                </c:pt>
                <c:pt idx="363">
                  <c:v>0.000273550724637681</c:v>
                </c:pt>
                <c:pt idx="364">
                  <c:v>0.000281702898550725</c:v>
                </c:pt>
                <c:pt idx="365">
                  <c:v>0.000294384057971015</c:v>
                </c:pt>
                <c:pt idx="366">
                  <c:v>0.000306159420289855</c:v>
                </c:pt>
                <c:pt idx="367">
                  <c:v>0.000314311594202899</c:v>
                </c:pt>
                <c:pt idx="368">
                  <c:v>0.000318840579710145</c:v>
                </c:pt>
                <c:pt idx="369">
                  <c:v>0.000322463768115942</c:v>
                </c:pt>
                <c:pt idx="370">
                  <c:v>0.000326992753623188</c:v>
                </c:pt>
                <c:pt idx="371">
                  <c:v>0.000335144927536232</c:v>
                </c:pt>
                <c:pt idx="372">
                  <c:v>0.000343297101449275</c:v>
                </c:pt>
                <c:pt idx="373">
                  <c:v>0.000355072463768116</c:v>
                </c:pt>
                <c:pt idx="374">
                  <c:v>0.000371376811594203</c:v>
                </c:pt>
                <c:pt idx="375">
                  <c:v>0.000379528985507246</c:v>
                </c:pt>
                <c:pt idx="376">
                  <c:v>0.000392210144927536</c:v>
                </c:pt>
                <c:pt idx="377">
                  <c:v>0.000403985507246377</c:v>
                </c:pt>
                <c:pt idx="378">
                  <c:v>0.000416666666666667</c:v>
                </c:pt>
                <c:pt idx="379">
                  <c:v>0.000420289855072464</c:v>
                </c:pt>
                <c:pt idx="380">
                  <c:v>0.000429347826086957</c:v>
                </c:pt>
                <c:pt idx="381">
                  <c:v>0.0004375</c:v>
                </c:pt>
                <c:pt idx="382">
                  <c:v>0.000445652173913043</c:v>
                </c:pt>
                <c:pt idx="383">
                  <c:v>0.000453804347826087</c:v>
                </c:pt>
                <c:pt idx="384">
                  <c:v>0.00046195652173913</c:v>
                </c:pt>
                <c:pt idx="385">
                  <c:v>0.000473731884057971</c:v>
                </c:pt>
                <c:pt idx="386">
                  <c:v>0.000481884057971015</c:v>
                </c:pt>
                <c:pt idx="387">
                  <c:v>0.000490036231884058</c:v>
                </c:pt>
                <c:pt idx="388">
                  <c:v>0.000498188405797102</c:v>
                </c:pt>
                <c:pt idx="389">
                  <c:v>0.000510869565217391</c:v>
                </c:pt>
                <c:pt idx="390">
                  <c:v>0.000522644927536232</c:v>
                </c:pt>
                <c:pt idx="391">
                  <c:v>0.000527173913043478</c:v>
                </c:pt>
                <c:pt idx="392">
                  <c:v>0.000530797101449275</c:v>
                </c:pt>
                <c:pt idx="393">
                  <c:v>0.000535326086956522</c:v>
                </c:pt>
                <c:pt idx="394">
                  <c:v>0.000547101449275362</c:v>
                </c:pt>
                <c:pt idx="395">
                  <c:v>0.000555253623188406</c:v>
                </c:pt>
                <c:pt idx="396">
                  <c:v>0.000567934782608696</c:v>
                </c:pt>
                <c:pt idx="397">
                  <c:v>0.00058786231884058</c:v>
                </c:pt>
                <c:pt idx="398">
                  <c:v>0.000608695652173913</c:v>
                </c:pt>
                <c:pt idx="399">
                  <c:v>0.000620471014492754</c:v>
                </c:pt>
                <c:pt idx="400">
                  <c:v>0.000633152173913043</c:v>
                </c:pt>
                <c:pt idx="401">
                  <c:v>0.000645833333333333</c:v>
                </c:pt>
                <c:pt idx="402">
                  <c:v>0.00066213768115942</c:v>
                </c:pt>
                <c:pt idx="403">
                  <c:v>0.000673913043478261</c:v>
                </c:pt>
                <c:pt idx="404">
                  <c:v>0.000682065217391304</c:v>
                </c:pt>
                <c:pt idx="405">
                  <c:v>0.000698369565217391</c:v>
                </c:pt>
                <c:pt idx="406">
                  <c:v>0.000711050724637681</c:v>
                </c:pt>
                <c:pt idx="407">
                  <c:v>0.000722826086956522</c:v>
                </c:pt>
                <c:pt idx="408">
                  <c:v>0.000735507246376812</c:v>
                </c:pt>
                <c:pt idx="409">
                  <c:v>0.000751811594202899</c:v>
                </c:pt>
                <c:pt idx="410">
                  <c:v>0.000763586956521739</c:v>
                </c:pt>
                <c:pt idx="411">
                  <c:v>0.000776268115942029</c:v>
                </c:pt>
                <c:pt idx="412">
                  <c:v>0.000784420289855072</c:v>
                </c:pt>
                <c:pt idx="413">
                  <c:v>0.000800724637681159</c:v>
                </c:pt>
                <c:pt idx="414">
                  <c:v>0.000817028985507246</c:v>
                </c:pt>
                <c:pt idx="415">
                  <c:v>0.000828804347826087</c:v>
                </c:pt>
                <c:pt idx="416">
                  <c:v>0.00083695652173913</c:v>
                </c:pt>
                <c:pt idx="417">
                  <c:v>0.00084963768115942</c:v>
                </c:pt>
                <c:pt idx="418">
                  <c:v>0.00086231884057971</c:v>
                </c:pt>
                <c:pt idx="419">
                  <c:v>0.000874094202898551</c:v>
                </c:pt>
                <c:pt idx="420">
                  <c:v>0.000894927536231884</c:v>
                </c:pt>
                <c:pt idx="421">
                  <c:v>0.000914855072463768</c:v>
                </c:pt>
                <c:pt idx="422">
                  <c:v>0.000939311594202898</c:v>
                </c:pt>
                <c:pt idx="423">
                  <c:v>0.000960144927536232</c:v>
                </c:pt>
                <c:pt idx="424">
                  <c:v>0.000971920289855072</c:v>
                </c:pt>
                <c:pt idx="425">
                  <c:v>0.000984601449275362</c:v>
                </c:pt>
                <c:pt idx="426">
                  <c:v>0.00100090579710145</c:v>
                </c:pt>
                <c:pt idx="427">
                  <c:v>0.00101721014492754</c:v>
                </c:pt>
                <c:pt idx="428">
                  <c:v>0.00103713768115942</c:v>
                </c:pt>
                <c:pt idx="429">
                  <c:v>0.00106159420289855</c:v>
                </c:pt>
                <c:pt idx="430">
                  <c:v>0.00108695652173913</c:v>
                </c:pt>
                <c:pt idx="431">
                  <c:v>0.00110688405797101</c:v>
                </c:pt>
                <c:pt idx="432">
                  <c:v>0.00112771739130435</c:v>
                </c:pt>
                <c:pt idx="433">
                  <c:v>0.00115217391304348</c:v>
                </c:pt>
                <c:pt idx="434">
                  <c:v>0.00117210144927536</c:v>
                </c:pt>
                <c:pt idx="435">
                  <c:v>0.0011929347826087</c:v>
                </c:pt>
                <c:pt idx="436">
                  <c:v>0.00120923913043478</c:v>
                </c:pt>
                <c:pt idx="437">
                  <c:v>0.00122916666666667</c:v>
                </c:pt>
                <c:pt idx="438">
                  <c:v>0.0012536231884058</c:v>
                </c:pt>
                <c:pt idx="439">
                  <c:v>0.00127445652173913</c:v>
                </c:pt>
                <c:pt idx="440">
                  <c:v>0.00129076086956522</c:v>
                </c:pt>
                <c:pt idx="441">
                  <c:v>0.00131159420289855</c:v>
                </c:pt>
                <c:pt idx="442">
                  <c:v>0.00132789855072464</c:v>
                </c:pt>
                <c:pt idx="443">
                  <c:v>0.00134782608695652</c:v>
                </c:pt>
                <c:pt idx="444">
                  <c:v>0.00136865942028986</c:v>
                </c:pt>
                <c:pt idx="445">
                  <c:v>0.00140126811594203</c:v>
                </c:pt>
                <c:pt idx="446">
                  <c:v>0.0014338768115942</c:v>
                </c:pt>
                <c:pt idx="447">
                  <c:v>0.00146195652173913</c:v>
                </c:pt>
                <c:pt idx="448">
                  <c:v>0.00148641304347826</c:v>
                </c:pt>
                <c:pt idx="449">
                  <c:v>0.00151177536231884</c:v>
                </c:pt>
                <c:pt idx="450">
                  <c:v>0.00153623188405797</c:v>
                </c:pt>
                <c:pt idx="451">
                  <c:v>0.0015606884057971</c:v>
                </c:pt>
                <c:pt idx="452">
                  <c:v>0.00158876811594203</c:v>
                </c:pt>
                <c:pt idx="453">
                  <c:v>0.0016213768115942</c:v>
                </c:pt>
                <c:pt idx="454">
                  <c:v>0.00165851449275362</c:v>
                </c:pt>
                <c:pt idx="455">
                  <c:v>0.0016911231884058</c:v>
                </c:pt>
                <c:pt idx="456">
                  <c:v>0.00172373188405797</c:v>
                </c:pt>
                <c:pt idx="457">
                  <c:v>0.00176086956521739</c:v>
                </c:pt>
                <c:pt idx="458">
                  <c:v>0.00179347826086957</c:v>
                </c:pt>
                <c:pt idx="459">
                  <c:v>0.00182155797101449</c:v>
                </c:pt>
                <c:pt idx="460">
                  <c:v>0.00185054347826087</c:v>
                </c:pt>
                <c:pt idx="461">
                  <c:v>0.00188677536231884</c:v>
                </c:pt>
                <c:pt idx="462">
                  <c:v>0.00192391304347826</c:v>
                </c:pt>
                <c:pt idx="463">
                  <c:v>0.00195652173913043</c:v>
                </c:pt>
                <c:pt idx="464">
                  <c:v>0.00198913043478261</c:v>
                </c:pt>
                <c:pt idx="465">
                  <c:v>0.00202626811594203</c:v>
                </c:pt>
                <c:pt idx="466">
                  <c:v>0.0020625</c:v>
                </c:pt>
                <c:pt idx="467">
                  <c:v>0.00209963768115942</c:v>
                </c:pt>
                <c:pt idx="468">
                  <c:v>0.00213677536231884</c:v>
                </c:pt>
                <c:pt idx="469">
                  <c:v>0.00218115942028986</c:v>
                </c:pt>
                <c:pt idx="470">
                  <c:v>0.00222644927536232</c:v>
                </c:pt>
                <c:pt idx="471">
                  <c:v>0.00226721014492754</c:v>
                </c:pt>
                <c:pt idx="472">
                  <c:v>0.00230344202898551</c:v>
                </c:pt>
                <c:pt idx="473">
                  <c:v>0.00234057971014493</c:v>
                </c:pt>
                <c:pt idx="474">
                  <c:v>0.00238586956521739</c:v>
                </c:pt>
                <c:pt idx="475">
                  <c:v>0.00242663043478261</c:v>
                </c:pt>
                <c:pt idx="476">
                  <c:v>0.00247554347826087</c:v>
                </c:pt>
                <c:pt idx="477">
                  <c:v>0.00252807971014493</c:v>
                </c:pt>
                <c:pt idx="478">
                  <c:v>0.00258605072463768</c:v>
                </c:pt>
                <c:pt idx="479">
                  <c:v>0.00263858695652174</c:v>
                </c:pt>
                <c:pt idx="480">
                  <c:v>0.0026875</c:v>
                </c:pt>
                <c:pt idx="481">
                  <c:v>0.00274094202898551</c:v>
                </c:pt>
                <c:pt idx="482">
                  <c:v>0.00279438405797101</c:v>
                </c:pt>
                <c:pt idx="483">
                  <c:v>0.00284329710144928</c:v>
                </c:pt>
                <c:pt idx="484">
                  <c:v>0.00288768115942029</c:v>
                </c:pt>
                <c:pt idx="485">
                  <c:v>0.0029411231884058</c:v>
                </c:pt>
                <c:pt idx="486">
                  <c:v>0.0029945652173913</c:v>
                </c:pt>
                <c:pt idx="487">
                  <c:v>0.00304710144927536</c:v>
                </c:pt>
                <c:pt idx="488">
                  <c:v>0.00309601449275362</c:v>
                </c:pt>
                <c:pt idx="489">
                  <c:v>0.00315307971014493</c:v>
                </c:pt>
                <c:pt idx="490">
                  <c:v>0.00321105072463768</c:v>
                </c:pt>
                <c:pt idx="491">
                  <c:v>0.00326358695652174</c:v>
                </c:pt>
                <c:pt idx="492">
                  <c:v>0.00331702898550725</c:v>
                </c:pt>
                <c:pt idx="493">
                  <c:v>0.00337771739130435</c:v>
                </c:pt>
                <c:pt idx="494">
                  <c:v>0.00344384057971014</c:v>
                </c:pt>
                <c:pt idx="495">
                  <c:v>0.00350090579710145</c:v>
                </c:pt>
                <c:pt idx="496">
                  <c:v>0.00355797101449275</c:v>
                </c:pt>
                <c:pt idx="497">
                  <c:v>0.00361503623188406</c:v>
                </c:pt>
                <c:pt idx="498">
                  <c:v>0.00367210144927536</c:v>
                </c:pt>
                <c:pt idx="499">
                  <c:v>0.00373369565217391</c:v>
                </c:pt>
                <c:pt idx="500">
                  <c:v>0.00379891304347826</c:v>
                </c:pt>
                <c:pt idx="501">
                  <c:v>0.00386865942028985</c:v>
                </c:pt>
                <c:pt idx="502">
                  <c:v>0.00394202898550725</c:v>
                </c:pt>
                <c:pt idx="503">
                  <c:v>0.00401086956521739</c:v>
                </c:pt>
                <c:pt idx="504">
                  <c:v>0.00408061594202899</c:v>
                </c:pt>
                <c:pt idx="505">
                  <c:v>0.00415398550724638</c:v>
                </c:pt>
                <c:pt idx="506">
                  <c:v>0.00422735507246377</c:v>
                </c:pt>
                <c:pt idx="507">
                  <c:v>0.00430163043478261</c:v>
                </c:pt>
                <c:pt idx="508">
                  <c:v>0.0043786231884058</c:v>
                </c:pt>
                <c:pt idx="509">
                  <c:v>0.00446014492753623</c:v>
                </c:pt>
                <c:pt idx="510">
                  <c:v>0.00455072463768116</c:v>
                </c:pt>
                <c:pt idx="511">
                  <c:v>0.00463586956521739</c:v>
                </c:pt>
                <c:pt idx="512">
                  <c:v>0.00472644927536232</c:v>
                </c:pt>
                <c:pt idx="513">
                  <c:v>0.00482427536231884</c:v>
                </c:pt>
                <c:pt idx="514">
                  <c:v>0.00491847826086957</c:v>
                </c:pt>
                <c:pt idx="515">
                  <c:v>0.00501630434782609</c:v>
                </c:pt>
                <c:pt idx="516">
                  <c:v>0.00510960144927536</c:v>
                </c:pt>
                <c:pt idx="517">
                  <c:v>0.00521648550724638</c:v>
                </c:pt>
                <c:pt idx="518">
                  <c:v>0.00532246376811594</c:v>
                </c:pt>
                <c:pt idx="519">
                  <c:v>0.00543297101449275</c:v>
                </c:pt>
                <c:pt idx="520">
                  <c:v>0.00554347826086957</c:v>
                </c:pt>
                <c:pt idx="521">
                  <c:v>0.00566123188405797</c:v>
                </c:pt>
                <c:pt idx="522">
                  <c:v>0.00578804347826087</c:v>
                </c:pt>
                <c:pt idx="523">
                  <c:v>0.00592300724637681</c:v>
                </c:pt>
                <c:pt idx="524">
                  <c:v>0.00606974637681159</c:v>
                </c:pt>
                <c:pt idx="525">
                  <c:v>0.00622101449275362</c:v>
                </c:pt>
                <c:pt idx="526">
                  <c:v>0.00637590579710145</c:v>
                </c:pt>
                <c:pt idx="527">
                  <c:v>0.00652355072463768</c:v>
                </c:pt>
                <c:pt idx="528">
                  <c:v>0.00667028985507246</c:v>
                </c:pt>
                <c:pt idx="529">
                  <c:v>0.00682155797101449</c:v>
                </c:pt>
                <c:pt idx="530">
                  <c:v>0.00697644927536232</c:v>
                </c:pt>
                <c:pt idx="531">
                  <c:v>0.00714039855072464</c:v>
                </c:pt>
                <c:pt idx="532">
                  <c:v>0.00730797101449275</c:v>
                </c:pt>
                <c:pt idx="533">
                  <c:v>0.00748369565217391</c:v>
                </c:pt>
                <c:pt idx="534">
                  <c:v>0.00766666666666667</c:v>
                </c:pt>
                <c:pt idx="535">
                  <c:v>0.00785507246376812</c:v>
                </c:pt>
                <c:pt idx="536">
                  <c:v>0.00804710144927536</c:v>
                </c:pt>
                <c:pt idx="537">
                  <c:v>0.00824728260869565</c:v>
                </c:pt>
                <c:pt idx="538">
                  <c:v>0.00845561594202899</c:v>
                </c:pt>
                <c:pt idx="539">
                  <c:v>0.00866757246376812</c:v>
                </c:pt>
                <c:pt idx="540">
                  <c:v>0.00888043478260869</c:v>
                </c:pt>
                <c:pt idx="541">
                  <c:v>0.00910054347826087</c:v>
                </c:pt>
                <c:pt idx="542">
                  <c:v>0.00932971014492754</c:v>
                </c:pt>
                <c:pt idx="543">
                  <c:v>0.00955797101449275</c:v>
                </c:pt>
                <c:pt idx="544">
                  <c:v>0.00978260869565218</c:v>
                </c:pt>
                <c:pt idx="545">
                  <c:v>0.0100153985507246</c:v>
                </c:pt>
                <c:pt idx="546">
                  <c:v>0.0102572463768116</c:v>
                </c:pt>
                <c:pt idx="547">
                  <c:v>0.0105063405797101</c:v>
                </c:pt>
                <c:pt idx="548">
                  <c:v>0.0107835144927536</c:v>
                </c:pt>
                <c:pt idx="549">
                  <c:v>0.0111150362318841</c:v>
                </c:pt>
                <c:pt idx="550">
                  <c:v>0.0115353260869565</c:v>
                </c:pt>
                <c:pt idx="551">
                  <c:v>0.0120869565217391</c:v>
                </c:pt>
                <c:pt idx="552">
                  <c:v>0.0128143115942029</c:v>
                </c:pt>
                <c:pt idx="553">
                  <c:v>0.0136757246376812</c:v>
                </c:pt>
                <c:pt idx="554">
                  <c:v>0.0145824275362319</c:v>
                </c:pt>
                <c:pt idx="555">
                  <c:v>0.0154039855072464</c:v>
                </c:pt>
                <c:pt idx="556">
                  <c:v>0.0160733695652174</c:v>
                </c:pt>
                <c:pt idx="557">
                  <c:v>0.0166041666666667</c:v>
                </c:pt>
                <c:pt idx="558">
                  <c:v>0.017070652173913</c:v>
                </c:pt>
                <c:pt idx="559">
                  <c:v>0.0175380434782609</c:v>
                </c:pt>
                <c:pt idx="560">
                  <c:v>0.0181177536231884</c:v>
                </c:pt>
                <c:pt idx="561">
                  <c:v>0.018848731884058</c:v>
                </c:pt>
                <c:pt idx="562">
                  <c:v>0.0197155797101449</c:v>
                </c:pt>
                <c:pt idx="563">
                  <c:v>0.0206884057971014</c:v>
                </c:pt>
                <c:pt idx="564">
                  <c:v>0.0217300724637681</c:v>
                </c:pt>
                <c:pt idx="565">
                  <c:v>0.0227998188405797</c:v>
                </c:pt>
                <c:pt idx="566">
                  <c:v>0.0238460144927536</c:v>
                </c:pt>
                <c:pt idx="567">
                  <c:v>0.0247989130434783</c:v>
                </c:pt>
                <c:pt idx="568">
                  <c:v>0.0255960144927536</c:v>
                </c:pt>
                <c:pt idx="569">
                  <c:v>0.026195652173913</c:v>
                </c:pt>
                <c:pt idx="570">
                  <c:v>0.0265534420289855</c:v>
                </c:pt>
                <c:pt idx="571">
                  <c:v>0.0266621376811594</c:v>
                </c:pt>
                <c:pt idx="572">
                  <c:v>0.0265534420289855</c:v>
                </c:pt>
                <c:pt idx="573">
                  <c:v>0.0262617753623188</c:v>
                </c:pt>
                <c:pt idx="574">
                  <c:v>0.0258215579710145</c:v>
                </c:pt>
                <c:pt idx="575">
                  <c:v>0.0252617753623188</c:v>
                </c:pt>
                <c:pt idx="576">
                  <c:v>0.0246086956521739</c:v>
                </c:pt>
                <c:pt idx="577">
                  <c:v>0.0238813405797101</c:v>
                </c:pt>
                <c:pt idx="578">
                  <c:v>0.0230960144927536</c:v>
                </c:pt>
                <c:pt idx="579">
                  <c:v>0.0222753623188406</c:v>
                </c:pt>
                <c:pt idx="580">
                  <c:v>0.0214465579710145</c:v>
                </c:pt>
                <c:pt idx="581">
                  <c:v>0.0206494565217391</c:v>
                </c:pt>
                <c:pt idx="582">
                  <c:v>0.0199139492753623</c:v>
                </c:pt>
                <c:pt idx="583">
                  <c:v>0.0192527173913044</c:v>
                </c:pt>
                <c:pt idx="584">
                  <c:v>0.0186739130434783</c:v>
                </c:pt>
                <c:pt idx="585">
                  <c:v>0.0181721014492754</c:v>
                </c:pt>
                <c:pt idx="586">
                  <c:v>0.0177210144927536</c:v>
                </c:pt>
                <c:pt idx="587">
                  <c:v>0.017304347826087</c:v>
                </c:pt>
                <c:pt idx="588">
                  <c:v>0.0169030797101449</c:v>
                </c:pt>
                <c:pt idx="589">
                  <c:v>0.0165108695652174</c:v>
                </c:pt>
                <c:pt idx="590">
                  <c:v>0.0161268115942029</c:v>
                </c:pt>
                <c:pt idx="591">
                  <c:v>0.0157463768115942</c:v>
                </c:pt>
                <c:pt idx="592">
                  <c:v>0.015366847826087</c:v>
                </c:pt>
                <c:pt idx="593">
                  <c:v>0.0149909420289855</c:v>
                </c:pt>
                <c:pt idx="594">
                  <c:v>0.0146032608695652</c:v>
                </c:pt>
                <c:pt idx="595">
                  <c:v>0.0141947463768116</c:v>
                </c:pt>
                <c:pt idx="596">
                  <c:v>0.0137617753623188</c:v>
                </c:pt>
                <c:pt idx="597">
                  <c:v>0.0132998188405797</c:v>
                </c:pt>
                <c:pt idx="598">
                  <c:v>0.0128097826086957</c:v>
                </c:pt>
                <c:pt idx="599">
                  <c:v>0.0122871376811594</c:v>
                </c:pt>
                <c:pt idx="600">
                  <c:v>0.0117355072463768</c:v>
                </c:pt>
                <c:pt idx="601">
                  <c:v>0.0111757246376812</c:v>
                </c:pt>
                <c:pt idx="602">
                  <c:v>0.0105996376811594</c:v>
                </c:pt>
                <c:pt idx="603">
                  <c:v>0.0100244565217391</c:v>
                </c:pt>
                <c:pt idx="604">
                  <c:v>0.00944836956521739</c:v>
                </c:pt>
                <c:pt idx="605">
                  <c:v>0.00887590579710145</c:v>
                </c:pt>
                <c:pt idx="606">
                  <c:v>0.00830797101449275</c:v>
                </c:pt>
                <c:pt idx="607">
                  <c:v>0.00774094202898551</c:v>
                </c:pt>
                <c:pt idx="608">
                  <c:v>0.00717300724637681</c:v>
                </c:pt>
                <c:pt idx="609">
                  <c:v>0.00660960144927536</c:v>
                </c:pt>
                <c:pt idx="610">
                  <c:v>0.00604981884057971</c:v>
                </c:pt>
                <c:pt idx="611">
                  <c:v>0.00549003623188406</c:v>
                </c:pt>
                <c:pt idx="612">
                  <c:v>0.00492663043478261</c:v>
                </c:pt>
                <c:pt idx="613">
                  <c:v>0.00436684782608696</c:v>
                </c:pt>
                <c:pt idx="614">
                  <c:v>0.0038070652173913</c:v>
                </c:pt>
                <c:pt idx="615">
                  <c:v>0.00323550724637681</c:v>
                </c:pt>
                <c:pt idx="616">
                  <c:v>0.00266304347826087</c:v>
                </c:pt>
                <c:pt idx="617">
                  <c:v>0.00208695652173913</c:v>
                </c:pt>
                <c:pt idx="618">
                  <c:v>0.00151177536231884</c:v>
                </c:pt>
                <c:pt idx="619">
                  <c:v>0.000927536231884058</c:v>
                </c:pt>
                <c:pt idx="620">
                  <c:v>0.000338768115942029</c:v>
                </c:pt>
                <c:pt idx="621">
                  <c:v>-0.000249094202898551</c:v>
                </c:pt>
                <c:pt idx="622">
                  <c:v>-0.000841485507246377</c:v>
                </c:pt>
                <c:pt idx="623">
                  <c:v>-0.00143840579710145</c:v>
                </c:pt>
                <c:pt idx="624">
                  <c:v>-0.00204438405797101</c:v>
                </c:pt>
                <c:pt idx="625">
                  <c:v>-0.00266213768115942</c:v>
                </c:pt>
                <c:pt idx="626">
                  <c:v>-0.00327989130434783</c:v>
                </c:pt>
                <c:pt idx="627">
                  <c:v>-0.00391032608695652</c:v>
                </c:pt>
                <c:pt idx="628">
                  <c:v>-0.00453985507246377</c:v>
                </c:pt>
                <c:pt idx="629">
                  <c:v>-0.00517028985507246</c:v>
                </c:pt>
                <c:pt idx="630">
                  <c:v>-0.00580434782608696</c:v>
                </c:pt>
                <c:pt idx="631">
                  <c:v>-0.00645018115942029</c:v>
                </c:pt>
                <c:pt idx="632">
                  <c:v>-0.00710416666666667</c:v>
                </c:pt>
                <c:pt idx="633">
                  <c:v>-0.00776177536231884</c:v>
                </c:pt>
                <c:pt idx="634">
                  <c:v>-0.00842028985507246</c:v>
                </c:pt>
                <c:pt idx="635">
                  <c:v>-0.00908242753623188</c:v>
                </c:pt>
                <c:pt idx="636">
                  <c:v>-0.00974003623188406</c:v>
                </c:pt>
                <c:pt idx="637">
                  <c:v>-0.0103985507246377</c:v>
                </c:pt>
                <c:pt idx="638">
                  <c:v>-0.0110525362318841</c:v>
                </c:pt>
                <c:pt idx="639">
                  <c:v>-0.0117065217391304</c:v>
                </c:pt>
                <c:pt idx="640">
                  <c:v>-0.0123559782608696</c:v>
                </c:pt>
                <c:pt idx="641">
                  <c:v>-0.0130018115942029</c:v>
                </c:pt>
                <c:pt idx="642">
                  <c:v>-0.0136403985507246</c:v>
                </c:pt>
                <c:pt idx="643">
                  <c:v>-0.0142744565217391</c:v>
                </c:pt>
                <c:pt idx="644">
                  <c:v>-0.0149003623188406</c:v>
                </c:pt>
                <c:pt idx="645">
                  <c:v>-0.0155135869565217</c:v>
                </c:pt>
                <c:pt idx="646">
                  <c:v>-0.0161077898550725</c:v>
                </c:pt>
                <c:pt idx="647">
                  <c:v>-0.0166938405797101</c:v>
                </c:pt>
                <c:pt idx="648">
                  <c:v>-0.0172672101449275</c:v>
                </c:pt>
                <c:pt idx="649">
                  <c:v>-0.0178215579710145</c:v>
                </c:pt>
                <c:pt idx="650">
                  <c:v>-0.0183550724637681</c:v>
                </c:pt>
                <c:pt idx="651">
                  <c:v>-0.0188686594202899</c:v>
                </c:pt>
                <c:pt idx="652">
                  <c:v>-0.0193577898550725</c:v>
                </c:pt>
                <c:pt idx="653">
                  <c:v>-0.0198143115942029</c:v>
                </c:pt>
                <c:pt idx="654">
                  <c:v>-0.0202545289855072</c:v>
                </c:pt>
                <c:pt idx="655">
                  <c:v>-0.0206829710144928</c:v>
                </c:pt>
                <c:pt idx="656">
                  <c:v>-0.0211041666666667</c:v>
                </c:pt>
                <c:pt idx="657">
                  <c:v>-0.0215135869565217</c:v>
                </c:pt>
                <c:pt idx="658">
                  <c:v>-0.0219148550724638</c:v>
                </c:pt>
                <c:pt idx="659">
                  <c:v>-0.0222998188405797</c:v>
                </c:pt>
                <c:pt idx="660">
                  <c:v>-0.0226775362318841</c:v>
                </c:pt>
                <c:pt idx="661">
                  <c:v>-0.023036231884058</c:v>
                </c:pt>
                <c:pt idx="662">
                  <c:v>-0.0233858695652174</c:v>
                </c:pt>
                <c:pt idx="663">
                  <c:v>-0.0237246376811594</c:v>
                </c:pt>
                <c:pt idx="664">
                  <c:v>-0.0240588768115942</c:v>
                </c:pt>
                <c:pt idx="665">
                  <c:v>-0.0243777173913043</c:v>
                </c:pt>
                <c:pt idx="666">
                  <c:v>-0.0246838768115942</c:v>
                </c:pt>
                <c:pt idx="667">
                  <c:v>-0.0249827898550725</c:v>
                </c:pt>
                <c:pt idx="668">
                  <c:v>-0.0252699275362319</c:v>
                </c:pt>
                <c:pt idx="669">
                  <c:v>-0.0255416666666667</c:v>
                </c:pt>
                <c:pt idx="670">
                  <c:v>-0.0257971014492754</c:v>
                </c:pt>
                <c:pt idx="671">
                  <c:v>-0.0260416666666667</c:v>
                </c:pt>
                <c:pt idx="672">
                  <c:v>-0.0262699275362319</c:v>
                </c:pt>
                <c:pt idx="673">
                  <c:v>-0.026481884057971</c:v>
                </c:pt>
                <c:pt idx="674">
                  <c:v>-0.0266784420289855</c:v>
                </c:pt>
                <c:pt idx="675">
                  <c:v>-0.0268596014492754</c:v>
                </c:pt>
                <c:pt idx="676">
                  <c:v>-0.0270208333333333</c:v>
                </c:pt>
                <c:pt idx="677">
                  <c:v>-0.0271621376811594</c:v>
                </c:pt>
                <c:pt idx="678">
                  <c:v>-0.0272880434782609</c:v>
                </c:pt>
                <c:pt idx="679">
                  <c:v>-0.0274021739130435</c:v>
                </c:pt>
                <c:pt idx="680">
                  <c:v>-0.0275045289855072</c:v>
                </c:pt>
                <c:pt idx="681">
                  <c:v>-0.0275914855072464</c:v>
                </c:pt>
                <c:pt idx="682">
                  <c:v>-0.0276621376811594</c:v>
                </c:pt>
                <c:pt idx="683">
                  <c:v>-0.0277173913043478</c:v>
                </c:pt>
                <c:pt idx="684">
                  <c:v>-0.0277527173913044</c:v>
                </c:pt>
                <c:pt idx="685">
                  <c:v>-0.027776268115942</c:v>
                </c:pt>
                <c:pt idx="686">
                  <c:v>-0.0277844202898551</c:v>
                </c:pt>
                <c:pt idx="687">
                  <c:v>-0.0277844202898551</c:v>
                </c:pt>
                <c:pt idx="688">
                  <c:v>-0.027776268115942</c:v>
                </c:pt>
                <c:pt idx="689">
                  <c:v>-0.0277563405797101</c:v>
                </c:pt>
                <c:pt idx="690">
                  <c:v>-0.0277255434782609</c:v>
                </c:pt>
                <c:pt idx="691">
                  <c:v>-0.0276938405797101</c:v>
                </c:pt>
                <c:pt idx="692">
                  <c:v>-0.0276585144927536</c:v>
                </c:pt>
                <c:pt idx="693">
                  <c:v>-0.0276150362318841</c:v>
                </c:pt>
                <c:pt idx="694">
                  <c:v>-0.0275634057971015</c:v>
                </c:pt>
                <c:pt idx="695">
                  <c:v>-0.0275126811594203</c:v>
                </c:pt>
                <c:pt idx="696">
                  <c:v>-0.0274574275362319</c:v>
                </c:pt>
                <c:pt idx="697">
                  <c:v>-0.0273985507246377</c:v>
                </c:pt>
                <c:pt idx="698">
                  <c:v>-0.0273278985507246</c:v>
                </c:pt>
                <c:pt idx="699">
                  <c:v>-0.0272608695652174</c:v>
                </c:pt>
                <c:pt idx="700">
                  <c:v>-0.0271902173913044</c:v>
                </c:pt>
                <c:pt idx="701">
                  <c:v>-0.0271114130434783</c:v>
                </c:pt>
                <c:pt idx="702">
                  <c:v>-0.0270289855072464</c:v>
                </c:pt>
                <c:pt idx="703">
                  <c:v>-0.0269501811594203</c:v>
                </c:pt>
                <c:pt idx="704">
                  <c:v>-0.026875</c:v>
                </c:pt>
                <c:pt idx="705">
                  <c:v>-0.0268007246376812</c:v>
                </c:pt>
                <c:pt idx="706">
                  <c:v>-0.0267182971014493</c:v>
                </c:pt>
                <c:pt idx="707">
                  <c:v>-0.0266313405797101</c:v>
                </c:pt>
                <c:pt idx="708">
                  <c:v>-0.0265371376811594</c:v>
                </c:pt>
                <c:pt idx="709">
                  <c:v>-0.0264311594202899</c:v>
                </c:pt>
                <c:pt idx="710">
                  <c:v>-0.026320652173913</c:v>
                </c:pt>
                <c:pt idx="711">
                  <c:v>-0.0262101449275362</c:v>
                </c:pt>
                <c:pt idx="712">
                  <c:v>-0.0261005434782609</c:v>
                </c:pt>
                <c:pt idx="713">
                  <c:v>-0.0259782608695652</c:v>
                </c:pt>
                <c:pt idx="714">
                  <c:v>-0.025848731884058</c:v>
                </c:pt>
                <c:pt idx="715">
                  <c:v>-0.0257192028985507</c:v>
                </c:pt>
                <c:pt idx="716">
                  <c:v>-0.0255769927536232</c:v>
                </c:pt>
                <c:pt idx="717">
                  <c:v>-0.0254202898550725</c:v>
                </c:pt>
                <c:pt idx="718">
                  <c:v>-0.0252545289855072</c:v>
                </c:pt>
                <c:pt idx="719">
                  <c:v>-0.0250851449275362</c:v>
                </c:pt>
                <c:pt idx="720">
                  <c:v>-0.0249048913043478</c:v>
                </c:pt>
                <c:pt idx="721">
                  <c:v>-0.0247119565217391</c:v>
                </c:pt>
                <c:pt idx="722">
                  <c:v>-0.0245072463768116</c:v>
                </c:pt>
                <c:pt idx="723">
                  <c:v>-0.024294384057971</c:v>
                </c:pt>
                <c:pt idx="724">
                  <c:v>-0.024070652173913</c:v>
                </c:pt>
                <c:pt idx="725">
                  <c:v>-0.023830615942029</c:v>
                </c:pt>
                <c:pt idx="726">
                  <c:v>-0.0235824275362319</c:v>
                </c:pt>
                <c:pt idx="727">
                  <c:v>-0.0233269927536232</c:v>
                </c:pt>
                <c:pt idx="728">
                  <c:v>-0.0230670289855072</c:v>
                </c:pt>
                <c:pt idx="729">
                  <c:v>-0.0227916666666667</c:v>
                </c:pt>
                <c:pt idx="730">
                  <c:v>-0.0225090579710145</c:v>
                </c:pt>
                <c:pt idx="731">
                  <c:v>-0.0222173913043478</c:v>
                </c:pt>
                <c:pt idx="732">
                  <c:v>-0.0219148550724638</c:v>
                </c:pt>
                <c:pt idx="733">
                  <c:v>-0.0215996376811594</c:v>
                </c:pt>
                <c:pt idx="734">
                  <c:v>-0.0212699275362319</c:v>
                </c:pt>
                <c:pt idx="735">
                  <c:v>-0.0209347826086957</c:v>
                </c:pt>
                <c:pt idx="736">
                  <c:v>-0.0205969202898551</c:v>
                </c:pt>
                <c:pt idx="737">
                  <c:v>-0.0202427536231884</c:v>
                </c:pt>
                <c:pt idx="738">
                  <c:v>-0.0198849637681159</c:v>
                </c:pt>
                <c:pt idx="739">
                  <c:v>-0.0195190217391304</c:v>
                </c:pt>
                <c:pt idx="740">
                  <c:v>-0.0191449275362319</c:v>
                </c:pt>
                <c:pt idx="741">
                  <c:v>-0.0187481884057971</c:v>
                </c:pt>
                <c:pt idx="742">
                  <c:v>-0.0183469202898551</c:v>
                </c:pt>
                <c:pt idx="743">
                  <c:v>-0.0179338768115942</c:v>
                </c:pt>
                <c:pt idx="744">
                  <c:v>-0.0175163043478261</c:v>
                </c:pt>
                <c:pt idx="745">
                  <c:v>-0.0170824275362319</c:v>
                </c:pt>
                <c:pt idx="746">
                  <c:v>-0.0166376811594203</c:v>
                </c:pt>
                <c:pt idx="747">
                  <c:v>-0.0161838768115942</c:v>
                </c:pt>
                <c:pt idx="748">
                  <c:v>-0.0157264492753623</c:v>
                </c:pt>
                <c:pt idx="749">
                  <c:v>-0.0152536231884058</c:v>
                </c:pt>
                <c:pt idx="750">
                  <c:v>-0.0147717391304348</c:v>
                </c:pt>
                <c:pt idx="751">
                  <c:v>-0.0142898550724638</c:v>
                </c:pt>
                <c:pt idx="752">
                  <c:v>-0.0138125</c:v>
                </c:pt>
                <c:pt idx="753">
                  <c:v>-0.0133269927536232</c:v>
                </c:pt>
                <c:pt idx="754">
                  <c:v>-0.0128414855072464</c:v>
                </c:pt>
                <c:pt idx="755">
                  <c:v>-0.0123523550724638</c:v>
                </c:pt>
                <c:pt idx="756">
                  <c:v>-0.0118623188405797</c:v>
                </c:pt>
                <c:pt idx="757">
                  <c:v>-0.0113614130434783</c:v>
                </c:pt>
                <c:pt idx="758">
                  <c:v>-0.0108632246376812</c:v>
                </c:pt>
                <c:pt idx="759">
                  <c:v>-0.0103659420289855</c:v>
                </c:pt>
                <c:pt idx="760">
                  <c:v>-0.0098804347826087</c:v>
                </c:pt>
                <c:pt idx="761">
                  <c:v>-0.00939492753623188</c:v>
                </c:pt>
                <c:pt idx="762">
                  <c:v>-0.00890942028985507</c:v>
                </c:pt>
                <c:pt idx="763">
                  <c:v>-0.00842844202898551</c:v>
                </c:pt>
                <c:pt idx="764">
                  <c:v>-0.00794655797101449</c:v>
                </c:pt>
                <c:pt idx="765">
                  <c:v>-0.00746557971014493</c:v>
                </c:pt>
                <c:pt idx="766">
                  <c:v>-0.00698731884057971</c:v>
                </c:pt>
                <c:pt idx="767">
                  <c:v>-0.00651811594202899</c:v>
                </c:pt>
                <c:pt idx="768">
                  <c:v>-0.00605706521739131</c:v>
                </c:pt>
                <c:pt idx="769">
                  <c:v>-0.00559510869565217</c:v>
                </c:pt>
                <c:pt idx="770">
                  <c:v>-0.00514221014492754</c:v>
                </c:pt>
                <c:pt idx="771">
                  <c:v>-0.00469655797101449</c:v>
                </c:pt>
                <c:pt idx="772">
                  <c:v>-0.0042554347826087</c:v>
                </c:pt>
                <c:pt idx="773">
                  <c:v>-0.00382155797101449</c:v>
                </c:pt>
                <c:pt idx="774">
                  <c:v>-0.00339221014492754</c:v>
                </c:pt>
                <c:pt idx="775">
                  <c:v>-0.00297554347826087</c:v>
                </c:pt>
                <c:pt idx="776">
                  <c:v>-0.00257427536231884</c:v>
                </c:pt>
                <c:pt idx="777">
                  <c:v>-0.00218115942028986</c:v>
                </c:pt>
                <c:pt idx="778">
                  <c:v>-0.00179981884057971</c:v>
                </c:pt>
                <c:pt idx="779">
                  <c:v>-0.00142663043478261</c:v>
                </c:pt>
                <c:pt idx="780">
                  <c:v>-0.00106159420289855</c:v>
                </c:pt>
                <c:pt idx="781">
                  <c:v>-0.000690217391304348</c:v>
                </c:pt>
                <c:pt idx="782">
                  <c:v>-0.000326992753623188</c:v>
                </c:pt>
                <c:pt idx="783">
                  <c:v>2.89855072463768E-005</c:v>
                </c:pt>
                <c:pt idx="784">
                  <c:v>0.000367753623188406</c:v>
                </c:pt>
                <c:pt idx="785">
                  <c:v>0.000694746376811594</c:v>
                </c:pt>
                <c:pt idx="786">
                  <c:v>0.00100905797101449</c:v>
                </c:pt>
                <c:pt idx="787">
                  <c:v>0.00131159420289855</c:v>
                </c:pt>
                <c:pt idx="788">
                  <c:v>0.00160507246376812</c:v>
                </c:pt>
                <c:pt idx="789">
                  <c:v>0.00189492753623188</c:v>
                </c:pt>
                <c:pt idx="790">
                  <c:v>0.00218115942028986</c:v>
                </c:pt>
                <c:pt idx="791">
                  <c:v>0.00245108695652174</c:v>
                </c:pt>
                <c:pt idx="792">
                  <c:v>0.00271195652173913</c:v>
                </c:pt>
                <c:pt idx="793">
                  <c:v>0.00296557971014493</c:v>
                </c:pt>
                <c:pt idx="794">
                  <c:v>0.00320652173913043</c:v>
                </c:pt>
                <c:pt idx="795">
                  <c:v>0.00342753623188406</c:v>
                </c:pt>
                <c:pt idx="796">
                  <c:v>0.00363586956521739</c:v>
                </c:pt>
                <c:pt idx="797">
                  <c:v>0.00382699275362319</c:v>
                </c:pt>
                <c:pt idx="798">
                  <c:v>0.00400724637681159</c:v>
                </c:pt>
                <c:pt idx="799">
                  <c:v>0.00417028985507246</c:v>
                </c:pt>
                <c:pt idx="800">
                  <c:v>0.00432608695652174</c:v>
                </c:pt>
                <c:pt idx="801">
                  <c:v>0.00447282608695652</c:v>
                </c:pt>
                <c:pt idx="802">
                  <c:v>0.00461141304347826</c:v>
                </c:pt>
                <c:pt idx="803">
                  <c:v>0.00474275362318841</c:v>
                </c:pt>
                <c:pt idx="804">
                  <c:v>0.00486503623188406</c:v>
                </c:pt>
                <c:pt idx="805">
                  <c:v>0.00498369565217391</c:v>
                </c:pt>
                <c:pt idx="806">
                  <c:v>0.00509782608695652</c:v>
                </c:pt>
                <c:pt idx="807">
                  <c:v>0.00519202898550725</c:v>
                </c:pt>
                <c:pt idx="808">
                  <c:v>0.00527355072463768</c:v>
                </c:pt>
                <c:pt idx="809">
                  <c:v>0.00535144927536232</c:v>
                </c:pt>
                <c:pt idx="810">
                  <c:v>0.00542844202898551</c:v>
                </c:pt>
                <c:pt idx="811">
                  <c:v>0.00550996376811594</c:v>
                </c:pt>
                <c:pt idx="812">
                  <c:v>0.00559601449275362</c:v>
                </c:pt>
                <c:pt idx="813">
                  <c:v>0.00569836956521739</c:v>
                </c:pt>
                <c:pt idx="814">
                  <c:v>0.0058088768115942</c:v>
                </c:pt>
                <c:pt idx="815">
                  <c:v>0.00592300724637681</c:v>
                </c:pt>
                <c:pt idx="816">
                  <c:v>0.00603713768115942</c:v>
                </c:pt>
                <c:pt idx="817">
                  <c:v>0.00615579710144927</c:v>
                </c:pt>
                <c:pt idx="818">
                  <c:v>0.00627807971014493</c:v>
                </c:pt>
                <c:pt idx="819">
                  <c:v>0.00638858695652174</c:v>
                </c:pt>
                <c:pt idx="820">
                  <c:v>0.0064945652173913</c:v>
                </c:pt>
                <c:pt idx="821">
                  <c:v>0.00658876811594203</c:v>
                </c:pt>
                <c:pt idx="822">
                  <c:v>0.00666666666666667</c:v>
                </c:pt>
                <c:pt idx="823">
                  <c:v>0.00672735507246377</c:v>
                </c:pt>
                <c:pt idx="824">
                  <c:v>0.00676811594202899</c:v>
                </c:pt>
                <c:pt idx="825">
                  <c:v>0.00679710144927536</c:v>
                </c:pt>
                <c:pt idx="826">
                  <c:v>0.00680525362318841</c:v>
                </c:pt>
                <c:pt idx="827">
                  <c:v>0.00679257246376812</c:v>
                </c:pt>
                <c:pt idx="828">
                  <c:v>0.00675996376811594</c:v>
                </c:pt>
                <c:pt idx="829">
                  <c:v>0.00671557971014493</c:v>
                </c:pt>
                <c:pt idx="830">
                  <c:v>0.00666213768115942</c:v>
                </c:pt>
                <c:pt idx="831">
                  <c:v>0.00659692028985507</c:v>
                </c:pt>
                <c:pt idx="832">
                  <c:v>0.00651902173913044</c:v>
                </c:pt>
                <c:pt idx="833">
                  <c:v>0.0064375</c:v>
                </c:pt>
                <c:pt idx="834">
                  <c:v>0.00635597826086957</c:v>
                </c:pt>
                <c:pt idx="835">
                  <c:v>0.00626992753623188</c:v>
                </c:pt>
                <c:pt idx="836">
                  <c:v>0.00618840579710145</c:v>
                </c:pt>
                <c:pt idx="837">
                  <c:v>0.00611050724637681</c:v>
                </c:pt>
                <c:pt idx="838">
                  <c:v>0.00603351449275362</c:v>
                </c:pt>
                <c:pt idx="839">
                  <c:v>0.00595108695652174</c:v>
                </c:pt>
                <c:pt idx="840">
                  <c:v>0.00586594202898551</c:v>
                </c:pt>
                <c:pt idx="841">
                  <c:v>0.00577989130434783</c:v>
                </c:pt>
                <c:pt idx="842">
                  <c:v>0.00569836956521739</c:v>
                </c:pt>
                <c:pt idx="843">
                  <c:v>0.00562047101449275</c:v>
                </c:pt>
                <c:pt idx="844">
                  <c:v>0.00554347826086957</c:v>
                </c:pt>
                <c:pt idx="845">
                  <c:v>0.00547373188405797</c:v>
                </c:pt>
                <c:pt idx="846">
                  <c:v>0.00540851449275362</c:v>
                </c:pt>
                <c:pt idx="847">
                  <c:v>0.00534329710144928</c:v>
                </c:pt>
                <c:pt idx="848">
                  <c:v>0.00528170289855073</c:v>
                </c:pt>
                <c:pt idx="849">
                  <c:v>0.00522826086956522</c:v>
                </c:pt>
                <c:pt idx="850">
                  <c:v>0.0051838768115942</c:v>
                </c:pt>
                <c:pt idx="851">
                  <c:v>0.00513858695652174</c:v>
                </c:pt>
                <c:pt idx="852">
                  <c:v>0.00510597826086956</c:v>
                </c:pt>
                <c:pt idx="853">
                  <c:v>0.00507699275362319</c:v>
                </c:pt>
                <c:pt idx="854">
                  <c:v>0.0050606884057971</c:v>
                </c:pt>
                <c:pt idx="855">
                  <c:v>0.00504438405797101</c:v>
                </c:pt>
                <c:pt idx="856">
                  <c:v>0.00502807971014493</c:v>
                </c:pt>
                <c:pt idx="857">
                  <c:v>0.00501992753623188</c:v>
                </c:pt>
                <c:pt idx="858">
                  <c:v>0.00501630434782609</c:v>
                </c:pt>
                <c:pt idx="859">
                  <c:v>0.00501177536231884</c:v>
                </c:pt>
                <c:pt idx="860">
                  <c:v>0.00501630434782609</c:v>
                </c:pt>
                <c:pt idx="861">
                  <c:v>0.00502807971014493</c:v>
                </c:pt>
                <c:pt idx="862">
                  <c:v>0.00504891304347826</c:v>
                </c:pt>
                <c:pt idx="863">
                  <c:v>0.00506884057971014</c:v>
                </c:pt>
                <c:pt idx="864">
                  <c:v>0.00508514492753623</c:v>
                </c:pt>
                <c:pt idx="865">
                  <c:v>0.00510960144927536</c:v>
                </c:pt>
                <c:pt idx="866">
                  <c:v>0.00513858695652174</c:v>
                </c:pt>
                <c:pt idx="867">
                  <c:v>0.00517119565217391</c:v>
                </c:pt>
                <c:pt idx="868">
                  <c:v>0.00520833333333333</c:v>
                </c:pt>
                <c:pt idx="869">
                  <c:v>0.00524909420289855</c:v>
                </c:pt>
                <c:pt idx="870">
                  <c:v>0.00528985507246377</c:v>
                </c:pt>
                <c:pt idx="871">
                  <c:v>0.00533061594202899</c:v>
                </c:pt>
                <c:pt idx="872">
                  <c:v>0.00536322463768116</c:v>
                </c:pt>
                <c:pt idx="873">
                  <c:v>0.00540036231884058</c:v>
                </c:pt>
                <c:pt idx="874">
                  <c:v>0.00543297101449275</c:v>
                </c:pt>
                <c:pt idx="875">
                  <c:v>0.00546105072463768</c:v>
                </c:pt>
                <c:pt idx="876">
                  <c:v>0.00548550724637681</c:v>
                </c:pt>
                <c:pt idx="877">
                  <c:v>0.00551449275362319</c:v>
                </c:pt>
                <c:pt idx="878">
                  <c:v>0.00554347826086957</c:v>
                </c:pt>
                <c:pt idx="879">
                  <c:v>0.00556340579710145</c:v>
                </c:pt>
                <c:pt idx="880">
                  <c:v>0.00557971014492754</c:v>
                </c:pt>
                <c:pt idx="881">
                  <c:v>0.00559239130434783</c:v>
                </c:pt>
                <c:pt idx="882">
                  <c:v>0.00560416666666667</c:v>
                </c:pt>
                <c:pt idx="883">
                  <c:v>0.00561684782608696</c:v>
                </c:pt>
                <c:pt idx="884">
                  <c:v>0.005625</c:v>
                </c:pt>
                <c:pt idx="885">
                  <c:v>0.00564130434782609</c:v>
                </c:pt>
                <c:pt idx="886">
                  <c:v>0.00565307971014493</c:v>
                </c:pt>
                <c:pt idx="887">
                  <c:v>0.00565760869565217</c:v>
                </c:pt>
                <c:pt idx="888">
                  <c:v>0.00565307971014493</c:v>
                </c:pt>
                <c:pt idx="889">
                  <c:v>0.00564492753623188</c:v>
                </c:pt>
                <c:pt idx="890">
                  <c:v>0.00563677536231884</c:v>
                </c:pt>
                <c:pt idx="891">
                  <c:v>0.005625</c:v>
                </c:pt>
                <c:pt idx="892">
                  <c:v>0.00560869565217391</c:v>
                </c:pt>
                <c:pt idx="893">
                  <c:v>0.00559601449275362</c:v>
                </c:pt>
                <c:pt idx="894">
                  <c:v>0.00558423913043478</c:v>
                </c:pt>
                <c:pt idx="895">
                  <c:v>0.00555978260869565</c:v>
                </c:pt>
                <c:pt idx="896">
                  <c:v>0.00553079710144928</c:v>
                </c:pt>
                <c:pt idx="897">
                  <c:v>0.0055018115942029</c:v>
                </c:pt>
                <c:pt idx="898">
                  <c:v>0.00547373188405797</c:v>
                </c:pt>
                <c:pt idx="899">
                  <c:v>0.00543297101449275</c:v>
                </c:pt>
                <c:pt idx="900">
                  <c:v>0.00539221014492754</c:v>
                </c:pt>
                <c:pt idx="901">
                  <c:v>0.00535144927536232</c:v>
                </c:pt>
                <c:pt idx="902">
                  <c:v>0.00530615942028985</c:v>
                </c:pt>
                <c:pt idx="903">
                  <c:v>0.00525724637681159</c:v>
                </c:pt>
                <c:pt idx="904">
                  <c:v>0.00520018115942029</c:v>
                </c:pt>
                <c:pt idx="905">
                  <c:v>0.00514311594202899</c:v>
                </c:pt>
                <c:pt idx="906">
                  <c:v>0.00508514492753623</c:v>
                </c:pt>
                <c:pt idx="907">
                  <c:v>0.00501992753623188</c:v>
                </c:pt>
                <c:pt idx="908">
                  <c:v>0.00495471014492754</c:v>
                </c:pt>
                <c:pt idx="909">
                  <c:v>0.00489311594202899</c:v>
                </c:pt>
                <c:pt idx="910">
                  <c:v>0.00482789855072464</c:v>
                </c:pt>
                <c:pt idx="911">
                  <c:v>0.00475452898550725</c:v>
                </c:pt>
                <c:pt idx="912">
                  <c:v>0.00467663043478261</c:v>
                </c:pt>
                <c:pt idx="913">
                  <c:v>0.00459148550724638</c:v>
                </c:pt>
                <c:pt idx="914">
                  <c:v>0.00450996376811594</c:v>
                </c:pt>
                <c:pt idx="915">
                  <c:v>0.00441938405797101</c:v>
                </c:pt>
                <c:pt idx="916">
                  <c:v>0.00433423913043478</c:v>
                </c:pt>
                <c:pt idx="917">
                  <c:v>0.00424365942028985</c:v>
                </c:pt>
                <c:pt idx="918">
                  <c:v>0.00415398550724638</c:v>
                </c:pt>
                <c:pt idx="919">
                  <c:v>0.0040606884057971</c:v>
                </c:pt>
                <c:pt idx="920">
                  <c:v>0.00395833333333333</c:v>
                </c:pt>
                <c:pt idx="921">
                  <c:v>0.00385597826086956</c:v>
                </c:pt>
                <c:pt idx="922">
                  <c:v>0.0037536231884058</c:v>
                </c:pt>
                <c:pt idx="923">
                  <c:v>0.00365217391304348</c:v>
                </c:pt>
                <c:pt idx="924">
                  <c:v>0.00354981884057971</c:v>
                </c:pt>
                <c:pt idx="925">
                  <c:v>0.00345199275362319</c:v>
                </c:pt>
                <c:pt idx="926">
                  <c:v>0.00335326086956522</c:v>
                </c:pt>
                <c:pt idx="927">
                  <c:v>0.0032554347826087</c:v>
                </c:pt>
                <c:pt idx="928">
                  <c:v>0.00315760869565217</c:v>
                </c:pt>
                <c:pt idx="929">
                  <c:v>0.00305978260869565</c:v>
                </c:pt>
                <c:pt idx="930">
                  <c:v>0.00296105072463768</c:v>
                </c:pt>
                <c:pt idx="931">
                  <c:v>0.00286322463768116</c:v>
                </c:pt>
                <c:pt idx="932">
                  <c:v>0.00275724637681159</c:v>
                </c:pt>
                <c:pt idx="933">
                  <c:v>0.00266304347826087</c:v>
                </c:pt>
                <c:pt idx="934">
                  <c:v>0.00256521739130435</c:v>
                </c:pt>
                <c:pt idx="935">
                  <c:v>0.00246739130434783</c:v>
                </c:pt>
                <c:pt idx="936">
                  <c:v>0.00236141304347826</c:v>
                </c:pt>
                <c:pt idx="937">
                  <c:v>0.00225905797101449</c:v>
                </c:pt>
                <c:pt idx="938">
                  <c:v>0.00215670289855072</c:v>
                </c:pt>
                <c:pt idx="939">
                  <c:v>0.00205072463768116</c:v>
                </c:pt>
                <c:pt idx="940">
                  <c:v>0.00194836956521739</c:v>
                </c:pt>
                <c:pt idx="941">
                  <c:v>0.00185054347826087</c:v>
                </c:pt>
                <c:pt idx="942">
                  <c:v>0.0017481884057971</c:v>
                </c:pt>
                <c:pt idx="943">
                  <c:v>0.00163768115942029</c:v>
                </c:pt>
                <c:pt idx="944">
                  <c:v>0.00152355072463768</c:v>
                </c:pt>
                <c:pt idx="945">
                  <c:v>0.00140489130434783</c:v>
                </c:pt>
                <c:pt idx="946">
                  <c:v>0.00128260869565217</c:v>
                </c:pt>
                <c:pt idx="947">
                  <c:v>0.00115579710144928</c:v>
                </c:pt>
                <c:pt idx="948">
                  <c:v>0.00102898550724638</c:v>
                </c:pt>
                <c:pt idx="949">
                  <c:v>0.000903079710144927</c:v>
                </c:pt>
                <c:pt idx="950">
                  <c:v>0.000776268115942029</c:v>
                </c:pt>
                <c:pt idx="951">
                  <c:v>0.000636775362318841</c:v>
                </c:pt>
                <c:pt idx="952">
                  <c:v>0.000498188405797102</c:v>
                </c:pt>
                <c:pt idx="953">
                  <c:v>0.000355072463768116</c:v>
                </c:pt>
                <c:pt idx="954">
                  <c:v>0.000203804347826087</c:v>
                </c:pt>
                <c:pt idx="955">
                  <c:v>4.89130434782609E-005</c:v>
                </c:pt>
                <c:pt idx="956">
                  <c:v>-0.000114130434782609</c:v>
                </c:pt>
                <c:pt idx="957">
                  <c:v>-0.000273550724637681</c:v>
                </c:pt>
                <c:pt idx="958">
                  <c:v>-0.0004375</c:v>
                </c:pt>
                <c:pt idx="959">
                  <c:v>-0.000608695652173913</c:v>
                </c:pt>
                <c:pt idx="960">
                  <c:v>-0.00078804347826087</c:v>
                </c:pt>
                <c:pt idx="961">
                  <c:v>-0.000968297101449275</c:v>
                </c:pt>
                <c:pt idx="962">
                  <c:v>-0.00115398550724638</c:v>
                </c:pt>
                <c:pt idx="963">
                  <c:v>-0.00133786231884058</c:v>
                </c:pt>
                <c:pt idx="964">
                  <c:v>-0.00152264492753623</c:v>
                </c:pt>
                <c:pt idx="965">
                  <c:v>-0.00171105072463768</c:v>
                </c:pt>
                <c:pt idx="966">
                  <c:v>-0.00190398550724638</c:v>
                </c:pt>
                <c:pt idx="967">
                  <c:v>-0.00210869565217391</c:v>
                </c:pt>
                <c:pt idx="968">
                  <c:v>-0.00232518115942029</c:v>
                </c:pt>
                <c:pt idx="969">
                  <c:v>-0.00254981884057971</c:v>
                </c:pt>
                <c:pt idx="970">
                  <c:v>-0.00278260869565217</c:v>
                </c:pt>
                <c:pt idx="971">
                  <c:v>-0.00302355072463768</c:v>
                </c:pt>
                <c:pt idx="972">
                  <c:v>-0.00327264492753623</c:v>
                </c:pt>
                <c:pt idx="973">
                  <c:v>-0.00352083333333333</c:v>
                </c:pt>
                <c:pt idx="974">
                  <c:v>-0.00377355072463768</c:v>
                </c:pt>
                <c:pt idx="975">
                  <c:v>-0.00403442028985507</c:v>
                </c:pt>
                <c:pt idx="976">
                  <c:v>-0.00430344202898551</c:v>
                </c:pt>
                <c:pt idx="977">
                  <c:v>-0.00457246376811594</c:v>
                </c:pt>
                <c:pt idx="978">
                  <c:v>-0.00484510869565217</c:v>
                </c:pt>
                <c:pt idx="979">
                  <c:v>-0.00512590579710145</c:v>
                </c:pt>
                <c:pt idx="980">
                  <c:v>-0.00540670289855072</c:v>
                </c:pt>
                <c:pt idx="981">
                  <c:v>-0.0056875</c:v>
                </c:pt>
                <c:pt idx="982">
                  <c:v>-0.00596467391304348</c:v>
                </c:pt>
                <c:pt idx="983">
                  <c:v>-0.00624909420289855</c:v>
                </c:pt>
                <c:pt idx="984">
                  <c:v>-0.00652989130434783</c:v>
                </c:pt>
                <c:pt idx="985">
                  <c:v>-0.00681159420289855</c:v>
                </c:pt>
                <c:pt idx="986">
                  <c:v>-0.00708423913043478</c:v>
                </c:pt>
                <c:pt idx="987">
                  <c:v>-0.00735688405797101</c:v>
                </c:pt>
                <c:pt idx="988">
                  <c:v>-0.0076213768115942</c:v>
                </c:pt>
                <c:pt idx="989">
                  <c:v>-0.00787409420289855</c:v>
                </c:pt>
                <c:pt idx="990">
                  <c:v>-0.0081231884057971</c:v>
                </c:pt>
                <c:pt idx="991">
                  <c:v>-0.00837228260869565</c:v>
                </c:pt>
                <c:pt idx="992">
                  <c:v>-0.00861684782608696</c:v>
                </c:pt>
                <c:pt idx="993">
                  <c:v>-0.00885778985507246</c:v>
                </c:pt>
                <c:pt idx="994">
                  <c:v>-0.00909420289855072</c:v>
                </c:pt>
                <c:pt idx="995">
                  <c:v>-0.00931884057971015</c:v>
                </c:pt>
                <c:pt idx="996">
                  <c:v>-0.00953532608695652</c:v>
                </c:pt>
                <c:pt idx="997">
                  <c:v>-0.00974003623188406</c:v>
                </c:pt>
                <c:pt idx="998">
                  <c:v>-0.00993297101449275</c:v>
                </c:pt>
                <c:pt idx="999">
                  <c:v>-0.010125</c:v>
                </c:pt>
                <c:pt idx="1000">
                  <c:v>-0.0103061594202899</c:v>
                </c:pt>
                <c:pt idx="1001">
                  <c:v>-0.0104827898550725</c:v>
                </c:pt>
                <c:pt idx="1002">
                  <c:v>-0.0106467391304348</c:v>
                </c:pt>
                <c:pt idx="1003">
                  <c:v>-0.0108070652173913</c:v>
                </c:pt>
                <c:pt idx="1004">
                  <c:v>-0.010963768115942</c:v>
                </c:pt>
                <c:pt idx="1005">
                  <c:v>-0.0111086956521739</c:v>
                </c:pt>
                <c:pt idx="1006">
                  <c:v>-0.0112409420289855</c:v>
                </c:pt>
                <c:pt idx="1007">
                  <c:v>-0.0113731884057971</c:v>
                </c:pt>
                <c:pt idx="1008">
                  <c:v>-0.0114972826086957</c:v>
                </c:pt>
                <c:pt idx="1009">
                  <c:v>-0.0116141304347826</c:v>
                </c:pt>
                <c:pt idx="1010">
                  <c:v>-0.0117182971014493</c:v>
                </c:pt>
                <c:pt idx="1011">
                  <c:v>-0.0118188405797101</c:v>
                </c:pt>
                <c:pt idx="1012">
                  <c:v>-0.011911231884058</c:v>
                </c:pt>
                <c:pt idx="1013">
                  <c:v>-0.0119909420289855</c:v>
                </c:pt>
                <c:pt idx="1014">
                  <c:v>-0.0120597826086957</c:v>
                </c:pt>
                <c:pt idx="1015">
                  <c:v>-0.0121313405797101</c:v>
                </c:pt>
                <c:pt idx="1016">
                  <c:v>-0.012195652173913</c:v>
                </c:pt>
                <c:pt idx="1017">
                  <c:v>-0.0122563405797101</c:v>
                </c:pt>
                <c:pt idx="1018">
                  <c:v>-0.012304347826087</c:v>
                </c:pt>
                <c:pt idx="1019">
                  <c:v>-0.0123442028985507</c:v>
                </c:pt>
                <c:pt idx="1020">
                  <c:v>-0.0123722826086957</c:v>
                </c:pt>
                <c:pt idx="1021">
                  <c:v>-0.0123840579710145</c:v>
                </c:pt>
                <c:pt idx="1022">
                  <c:v>-0.0123885869565217</c:v>
                </c:pt>
                <c:pt idx="1023">
                  <c:v>-0.0123840579710145</c:v>
                </c:pt>
                <c:pt idx="1024">
                  <c:v>-0.0123722826086957</c:v>
                </c:pt>
                <c:pt idx="1025">
                  <c:v>-0.0123478260869565</c:v>
                </c:pt>
                <c:pt idx="1026">
                  <c:v>-0.0123125</c:v>
                </c:pt>
                <c:pt idx="1027">
                  <c:v>-0.012268115942029</c:v>
                </c:pt>
                <c:pt idx="1028">
                  <c:v>-0.0122119565217391</c:v>
                </c:pt>
                <c:pt idx="1029">
                  <c:v>-0.0121394927536232</c:v>
                </c:pt>
                <c:pt idx="1030">
                  <c:v>-0.0120516304347826</c:v>
                </c:pt>
                <c:pt idx="1031">
                  <c:v>-0.0119510869565217</c:v>
                </c:pt>
                <c:pt idx="1032">
                  <c:v>-0.0118342391304348</c:v>
                </c:pt>
                <c:pt idx="1033">
                  <c:v>-0.0117101449275362</c:v>
                </c:pt>
                <c:pt idx="1034">
                  <c:v>-0.0115697463768116</c:v>
                </c:pt>
                <c:pt idx="1035">
                  <c:v>-0.011429347826087</c:v>
                </c:pt>
                <c:pt idx="1036">
                  <c:v>-0.0112807971014493</c:v>
                </c:pt>
                <c:pt idx="1037">
                  <c:v>-0.011116847826087</c:v>
                </c:pt>
                <c:pt idx="1038">
                  <c:v>-0.0109483695652174</c:v>
                </c:pt>
                <c:pt idx="1039">
                  <c:v>-0.0107753623188406</c:v>
                </c:pt>
                <c:pt idx="1040">
                  <c:v>-0.0106032608695652</c:v>
                </c:pt>
                <c:pt idx="1041">
                  <c:v>-0.0104221014492754</c:v>
                </c:pt>
                <c:pt idx="1042">
                  <c:v>-0.0102255434782609</c:v>
                </c:pt>
                <c:pt idx="1043">
                  <c:v>-0.0100172101449275</c:v>
                </c:pt>
                <c:pt idx="1044">
                  <c:v>-0.00978804347826087</c:v>
                </c:pt>
                <c:pt idx="1045">
                  <c:v>-0.00953170289855073</c:v>
                </c:pt>
                <c:pt idx="1046">
                  <c:v>-0.00923822463768116</c:v>
                </c:pt>
                <c:pt idx="1047">
                  <c:v>-0.00889764492753623</c:v>
                </c:pt>
                <c:pt idx="1048">
                  <c:v>-0.00850452898550725</c:v>
                </c:pt>
                <c:pt idx="1049">
                  <c:v>-0.0080588768115942</c:v>
                </c:pt>
                <c:pt idx="1050">
                  <c:v>-0.00758514492753623</c:v>
                </c:pt>
                <c:pt idx="1051">
                  <c:v>-0.00711231884057971</c:v>
                </c:pt>
                <c:pt idx="1052">
                  <c:v>-0.00666304347826087</c:v>
                </c:pt>
                <c:pt idx="1053">
                  <c:v>-0.00622916666666667</c:v>
                </c:pt>
                <c:pt idx="1054">
                  <c:v>-0.00580797101449275</c:v>
                </c:pt>
                <c:pt idx="1055">
                  <c:v>-0.00535869565217391</c:v>
                </c:pt>
                <c:pt idx="1056">
                  <c:v>-0.00484510869565217</c:v>
                </c:pt>
                <c:pt idx="1057">
                  <c:v>-0.00425090579710145</c:v>
                </c:pt>
                <c:pt idx="1058">
                  <c:v>-0.00359692028985507</c:v>
                </c:pt>
                <c:pt idx="1059">
                  <c:v>-0.00292300724637681</c:v>
                </c:pt>
                <c:pt idx="1060">
                  <c:v>-0.00225271739130435</c:v>
                </c:pt>
                <c:pt idx="1061">
                  <c:v>-0.0016231884057971</c:v>
                </c:pt>
                <c:pt idx="1062">
                  <c:v>-0.00104528985507246</c:v>
                </c:pt>
                <c:pt idx="1063">
                  <c:v>-0.000510869565217391</c:v>
                </c:pt>
                <c:pt idx="1064">
                  <c:v>-8.15217391304348E-006</c:v>
                </c:pt>
                <c:pt idx="1065">
                  <c:v>0.000481884057971015</c:v>
                </c:pt>
                <c:pt idx="1066">
                  <c:v>0.000968297101449275</c:v>
                </c:pt>
                <c:pt idx="1067">
                  <c:v>0.00146195652173913</c:v>
                </c:pt>
                <c:pt idx="1068">
                  <c:v>0.00197282608695652</c:v>
                </c:pt>
                <c:pt idx="1069">
                  <c:v>0.00251177536231884</c:v>
                </c:pt>
                <c:pt idx="1070">
                  <c:v>0.00309239130434783</c:v>
                </c:pt>
                <c:pt idx="1071">
                  <c:v>0.00371739130434783</c:v>
                </c:pt>
                <c:pt idx="1072">
                  <c:v>0.00438677536231884</c:v>
                </c:pt>
                <c:pt idx="1073">
                  <c:v>0.00509782608695652</c:v>
                </c:pt>
                <c:pt idx="1074">
                  <c:v>0.00583695652173913</c:v>
                </c:pt>
                <c:pt idx="1075">
                  <c:v>0.00660960144927536</c:v>
                </c:pt>
                <c:pt idx="1076">
                  <c:v>0.00741757246376812</c:v>
                </c:pt>
                <c:pt idx="1077">
                  <c:v>0.00829619565217391</c:v>
                </c:pt>
                <c:pt idx="1078">
                  <c:v>0.00926449275362319</c:v>
                </c:pt>
                <c:pt idx="1079">
                  <c:v>0.0103224637681159</c:v>
                </c:pt>
                <c:pt idx="1080">
                  <c:v>0.0114411231884058</c:v>
                </c:pt>
                <c:pt idx="1081">
                  <c:v>0.0125688405797101</c:v>
                </c:pt>
                <c:pt idx="1082">
                  <c:v>0.013651268115942</c:v>
                </c:pt>
                <c:pt idx="1083">
                  <c:v>0.0146476449275362</c:v>
                </c:pt>
                <c:pt idx="1084">
                  <c:v>0.0155715579710145</c:v>
                </c:pt>
                <c:pt idx="1085">
                  <c:v>0.016445652173913</c:v>
                </c:pt>
                <c:pt idx="1086">
                  <c:v>0.017258152173913</c:v>
                </c:pt>
                <c:pt idx="1087">
                  <c:v>0.0179311594202899</c:v>
                </c:pt>
                <c:pt idx="1088">
                  <c:v>0.0184166666666667</c:v>
                </c:pt>
                <c:pt idx="1089">
                  <c:v>0.018669384057971</c:v>
                </c:pt>
                <c:pt idx="1090">
                  <c:v>0.0186929347826087</c:v>
                </c:pt>
                <c:pt idx="1091">
                  <c:v>0.0185371376811594</c:v>
                </c:pt>
                <c:pt idx="1092">
                  <c:v>0.0182771739130435</c:v>
                </c:pt>
                <c:pt idx="1093">
                  <c:v>0.017973731884058</c:v>
                </c:pt>
                <c:pt idx="1094">
                  <c:v>0.0176666666666667</c:v>
                </c:pt>
                <c:pt idx="1095">
                  <c:v>0.017366847826087</c:v>
                </c:pt>
                <c:pt idx="1096">
                  <c:v>0.0170742753623188</c:v>
                </c:pt>
                <c:pt idx="1097">
                  <c:v>0.016776268115942</c:v>
                </c:pt>
                <c:pt idx="1098">
                  <c:v>0.016481884057971</c:v>
                </c:pt>
                <c:pt idx="1099">
                  <c:v>0.0161875</c:v>
                </c:pt>
                <c:pt idx="1100">
                  <c:v>0.0158858695652174</c:v>
                </c:pt>
                <c:pt idx="1101">
                  <c:v>0.0155833333333333</c:v>
                </c:pt>
                <c:pt idx="1102">
                  <c:v>0.0152853260869565</c:v>
                </c:pt>
                <c:pt idx="1103">
                  <c:v>0.0149827898550725</c:v>
                </c:pt>
                <c:pt idx="1104">
                  <c:v>0.0146802536231884</c:v>
                </c:pt>
                <c:pt idx="1105">
                  <c:v>0.0143949275362319</c:v>
                </c:pt>
                <c:pt idx="1106">
                  <c:v>0.014125</c:v>
                </c:pt>
                <c:pt idx="1107">
                  <c:v>0.0138596014492754</c:v>
                </c:pt>
                <c:pt idx="1108">
                  <c:v>0.0135942028985507</c:v>
                </c:pt>
                <c:pt idx="1109">
                  <c:v>0.013304347826087</c:v>
                </c:pt>
                <c:pt idx="1110">
                  <c:v>0.0129728260869565</c:v>
                </c:pt>
                <c:pt idx="1111">
                  <c:v>0.0125851449275362</c:v>
                </c:pt>
                <c:pt idx="1112">
                  <c:v>0.0121394927536232</c:v>
                </c:pt>
                <c:pt idx="1113">
                  <c:v>0.0116539855072464</c:v>
                </c:pt>
                <c:pt idx="1114">
                  <c:v>0.011143115942029</c:v>
                </c:pt>
                <c:pt idx="1115">
                  <c:v>0.0106322463768116</c:v>
                </c:pt>
                <c:pt idx="1116">
                  <c:v>0.0101503623188406</c:v>
                </c:pt>
                <c:pt idx="1117">
                  <c:v>0.00971739130434783</c:v>
                </c:pt>
                <c:pt idx="1118">
                  <c:v>0.00934601449275362</c:v>
                </c:pt>
                <c:pt idx="1119">
                  <c:v>0.00902717391304348</c:v>
                </c:pt>
                <c:pt idx="1120">
                  <c:v>0.00876992753623188</c:v>
                </c:pt>
                <c:pt idx="1121">
                  <c:v>0.00856159420289855</c:v>
                </c:pt>
                <c:pt idx="1122">
                  <c:v>0.00839402173913043</c:v>
                </c:pt>
                <c:pt idx="1123">
                  <c:v>0.00826358695652174</c:v>
                </c:pt>
                <c:pt idx="1124">
                  <c:v>0.00815760869565217</c:v>
                </c:pt>
                <c:pt idx="1125">
                  <c:v>0.00807518115942029</c:v>
                </c:pt>
                <c:pt idx="1126">
                  <c:v>0.00801811594202899</c:v>
                </c:pt>
                <c:pt idx="1127">
                  <c:v>0.00799003623188406</c:v>
                </c:pt>
                <c:pt idx="1128">
                  <c:v>0.00799365942028985</c:v>
                </c:pt>
                <c:pt idx="1129">
                  <c:v>0.00805072463768116</c:v>
                </c:pt>
                <c:pt idx="1130">
                  <c:v>0.00817753623188406</c:v>
                </c:pt>
                <c:pt idx="1131">
                  <c:v>0.00837771739130435</c:v>
                </c:pt>
                <c:pt idx="1132">
                  <c:v>0.00865579710144927</c:v>
                </c:pt>
                <c:pt idx="1133">
                  <c:v>0.00898641304347826</c:v>
                </c:pt>
                <c:pt idx="1134">
                  <c:v>0.00932971014492754</c:v>
                </c:pt>
                <c:pt idx="1135">
                  <c:v>0.00963586956521739</c:v>
                </c:pt>
                <c:pt idx="1136">
                  <c:v>0.00988134057971015</c:v>
                </c:pt>
                <c:pt idx="1137">
                  <c:v>0.0100652173913043</c:v>
                </c:pt>
                <c:pt idx="1138">
                  <c:v>0.0102038043478261</c:v>
                </c:pt>
                <c:pt idx="1139">
                  <c:v>0.0103061594202899</c:v>
                </c:pt>
                <c:pt idx="1140">
                  <c:v>0.0103958333333333</c:v>
                </c:pt>
                <c:pt idx="1141">
                  <c:v>0.0104855072463768</c:v>
                </c:pt>
                <c:pt idx="1142">
                  <c:v>0.0105797101449275</c:v>
                </c:pt>
                <c:pt idx="1143">
                  <c:v>0.0106657608695652</c:v>
                </c:pt>
                <c:pt idx="1144">
                  <c:v>0.0107472826086957</c:v>
                </c:pt>
                <c:pt idx="1145">
                  <c:v>0.0108161231884058</c:v>
                </c:pt>
                <c:pt idx="1146">
                  <c:v>0.0108740942028986</c:v>
                </c:pt>
                <c:pt idx="1147">
                  <c:v>0.0109148550724638</c:v>
                </c:pt>
                <c:pt idx="1148">
                  <c:v>0.0109347826086957</c:v>
                </c:pt>
                <c:pt idx="1149">
                  <c:v>0.0109429347826087</c:v>
                </c:pt>
                <c:pt idx="1150">
                  <c:v>0.0109230072463768</c:v>
                </c:pt>
                <c:pt idx="1151">
                  <c:v>0.0108740942028986</c:v>
                </c:pt>
                <c:pt idx="1152">
                  <c:v>0.0107998188405797</c:v>
                </c:pt>
                <c:pt idx="1153">
                  <c:v>0.0107182971014493</c:v>
                </c:pt>
                <c:pt idx="1154">
                  <c:v>0.0106240942028986</c:v>
                </c:pt>
                <c:pt idx="1155">
                  <c:v>0.010518115942029</c:v>
                </c:pt>
                <c:pt idx="1156">
                  <c:v>0.0104121376811594</c:v>
                </c:pt>
                <c:pt idx="1157">
                  <c:v>0.0103097826086957</c:v>
                </c:pt>
                <c:pt idx="1158">
                  <c:v>0.0102119565217391</c:v>
                </c:pt>
                <c:pt idx="1159">
                  <c:v>0.0101141304347826</c:v>
                </c:pt>
                <c:pt idx="1160">
                  <c:v>0.0100117753623188</c:v>
                </c:pt>
                <c:pt idx="1161">
                  <c:v>0.00991394927536232</c:v>
                </c:pt>
                <c:pt idx="1162">
                  <c:v>0.00980344202898551</c:v>
                </c:pt>
                <c:pt idx="1163">
                  <c:v>0.00968478260869565</c:v>
                </c:pt>
                <c:pt idx="1164">
                  <c:v>0.00955434782608696</c:v>
                </c:pt>
                <c:pt idx="1165">
                  <c:v>0.00941576086956522</c:v>
                </c:pt>
                <c:pt idx="1166">
                  <c:v>0.00926449275362319</c:v>
                </c:pt>
                <c:pt idx="1167">
                  <c:v>0.00909239130434783</c:v>
                </c:pt>
                <c:pt idx="1168">
                  <c:v>0.00890036231884058</c:v>
                </c:pt>
                <c:pt idx="1169">
                  <c:v>0.00870018115942029</c:v>
                </c:pt>
                <c:pt idx="1170">
                  <c:v>0.00848007246376812</c:v>
                </c:pt>
                <c:pt idx="1171">
                  <c:v>0.00825090579710145</c:v>
                </c:pt>
                <c:pt idx="1172">
                  <c:v>0.00800996376811594</c:v>
                </c:pt>
                <c:pt idx="1173">
                  <c:v>0.00777355072463768</c:v>
                </c:pt>
                <c:pt idx="1174">
                  <c:v>0.00753260869565217</c:v>
                </c:pt>
                <c:pt idx="1175">
                  <c:v>0.00729166666666667</c:v>
                </c:pt>
                <c:pt idx="1176">
                  <c:v>0.00705072463768116</c:v>
                </c:pt>
                <c:pt idx="1177">
                  <c:v>0.0068088768115942</c:v>
                </c:pt>
                <c:pt idx="1178">
                  <c:v>0.0065679347826087</c:v>
                </c:pt>
                <c:pt idx="1179">
                  <c:v>0.00631884057971014</c:v>
                </c:pt>
                <c:pt idx="1180">
                  <c:v>0.00606159420289855</c:v>
                </c:pt>
                <c:pt idx="1181">
                  <c:v>0.00580072463768116</c:v>
                </c:pt>
                <c:pt idx="1182">
                  <c:v>0.00553894927536232</c:v>
                </c:pt>
                <c:pt idx="1183">
                  <c:v>0.00527355072463768</c:v>
                </c:pt>
                <c:pt idx="1184">
                  <c:v>0.0050036231884058</c:v>
                </c:pt>
                <c:pt idx="1185">
                  <c:v>0.00473822463768116</c:v>
                </c:pt>
                <c:pt idx="1186">
                  <c:v>0.00446829710144928</c:v>
                </c:pt>
                <c:pt idx="1187">
                  <c:v>0.00418297101449275</c:v>
                </c:pt>
                <c:pt idx="1188">
                  <c:v>0.00388858695652174</c:v>
                </c:pt>
                <c:pt idx="1189">
                  <c:v>0.00358605072463768</c:v>
                </c:pt>
                <c:pt idx="1190">
                  <c:v>0.00327173913043478</c:v>
                </c:pt>
                <c:pt idx="1191">
                  <c:v>0.00294474637681159</c:v>
                </c:pt>
                <c:pt idx="1192">
                  <c:v>0.00260597826086957</c:v>
                </c:pt>
                <c:pt idx="1193">
                  <c:v>0.00225452898550725</c:v>
                </c:pt>
                <c:pt idx="1194">
                  <c:v>0.00189492753623188</c:v>
                </c:pt>
                <c:pt idx="1195">
                  <c:v>0.00153623188405797</c:v>
                </c:pt>
                <c:pt idx="1196">
                  <c:v>0.00118025362318841</c:v>
                </c:pt>
                <c:pt idx="1197">
                  <c:v>0.000833333333333333</c:v>
                </c:pt>
                <c:pt idx="1198">
                  <c:v>0.000494565217391304</c:v>
                </c:pt>
                <c:pt idx="1199">
                  <c:v>0.000154891304347826</c:v>
                </c:pt>
                <c:pt idx="1200">
                  <c:v>-0.000175724637681159</c:v>
                </c:pt>
                <c:pt idx="1201">
                  <c:v>-0.000502717391304348</c:v>
                </c:pt>
                <c:pt idx="1202">
                  <c:v>-0.000817028985507246</c:v>
                </c:pt>
                <c:pt idx="1203">
                  <c:v>-0.0011213768115942</c:v>
                </c:pt>
                <c:pt idx="1204">
                  <c:v>-0.00141485507246377</c:v>
                </c:pt>
                <c:pt idx="1205">
                  <c:v>-0.0016875</c:v>
                </c:pt>
                <c:pt idx="1206">
                  <c:v>-0.00194021739130435</c:v>
                </c:pt>
                <c:pt idx="1207">
                  <c:v>-0.00217663043478261</c:v>
                </c:pt>
                <c:pt idx="1208">
                  <c:v>-0.00240126811594203</c:v>
                </c:pt>
                <c:pt idx="1209">
                  <c:v>-0.00261050724637681</c:v>
                </c:pt>
                <c:pt idx="1210">
                  <c:v>-0.0028070652173913</c:v>
                </c:pt>
                <c:pt idx="1211">
                  <c:v>-0.00299547101449275</c:v>
                </c:pt>
                <c:pt idx="1212">
                  <c:v>-0.00318025362318841</c:v>
                </c:pt>
                <c:pt idx="1213">
                  <c:v>-0.00335235507246377</c:v>
                </c:pt>
                <c:pt idx="1214">
                  <c:v>-0.00352083333333333</c:v>
                </c:pt>
                <c:pt idx="1215">
                  <c:v>-0.0036893115942029</c:v>
                </c:pt>
                <c:pt idx="1216">
                  <c:v>-0.00385778985507246</c:v>
                </c:pt>
                <c:pt idx="1217">
                  <c:v>-0.00401811594202899</c:v>
                </c:pt>
                <c:pt idx="1218">
                  <c:v>-0.00417119565217391</c:v>
                </c:pt>
                <c:pt idx="1219">
                  <c:v>-0.00432336956521739</c:v>
                </c:pt>
                <c:pt idx="1220">
                  <c:v>-0.00446829710144928</c:v>
                </c:pt>
                <c:pt idx="1221">
                  <c:v>-0.00460416666666667</c:v>
                </c:pt>
                <c:pt idx="1222">
                  <c:v>-0.00473278985507246</c:v>
                </c:pt>
                <c:pt idx="1223">
                  <c:v>-0.00486503623188406</c:v>
                </c:pt>
                <c:pt idx="1224">
                  <c:v>-0.00499728260869565</c:v>
                </c:pt>
                <c:pt idx="1225">
                  <c:v>-0.00512590579710145</c:v>
                </c:pt>
                <c:pt idx="1226">
                  <c:v>-0.00525</c:v>
                </c:pt>
                <c:pt idx="1227">
                  <c:v>-0.005375</c:v>
                </c:pt>
                <c:pt idx="1228">
                  <c:v>-0.00549547101449275</c:v>
                </c:pt>
                <c:pt idx="1229">
                  <c:v>-0.00561141304347826</c:v>
                </c:pt>
                <c:pt idx="1230">
                  <c:v>-0.00572373188405797</c:v>
                </c:pt>
                <c:pt idx="1231">
                  <c:v>-0.00583605072463768</c:v>
                </c:pt>
                <c:pt idx="1232">
                  <c:v>-0.00594836956521739</c:v>
                </c:pt>
                <c:pt idx="1233">
                  <c:v>-0.00604891304347826</c:v>
                </c:pt>
                <c:pt idx="1234">
                  <c:v>-0.00614130434782609</c:v>
                </c:pt>
                <c:pt idx="1235">
                  <c:v>-0.00623731884057971</c:v>
                </c:pt>
                <c:pt idx="1236">
                  <c:v>-0.00633333333333333</c:v>
                </c:pt>
                <c:pt idx="1237">
                  <c:v>-0.00643025362318841</c:v>
                </c:pt>
                <c:pt idx="1238">
                  <c:v>-0.00652626811594203</c:v>
                </c:pt>
                <c:pt idx="1239">
                  <c:v>-0.0066268115942029</c:v>
                </c:pt>
                <c:pt idx="1240">
                  <c:v>-0.00672644927536232</c:v>
                </c:pt>
                <c:pt idx="1241">
                  <c:v>-0.00681884057971014</c:v>
                </c:pt>
                <c:pt idx="1242">
                  <c:v>-0.00689945652173913</c:v>
                </c:pt>
                <c:pt idx="1243">
                  <c:v>-0.00697192028985507</c:v>
                </c:pt>
                <c:pt idx="1244">
                  <c:v>-0.00703623188405797</c:v>
                </c:pt>
                <c:pt idx="1245">
                  <c:v>-0.00709239130434783</c:v>
                </c:pt>
                <c:pt idx="1246">
                  <c:v>-0.00714402173913043</c:v>
                </c:pt>
                <c:pt idx="1247">
                  <c:v>-0.00720018115942029</c:v>
                </c:pt>
                <c:pt idx="1248">
                  <c:v>-0.00725634057971014</c:v>
                </c:pt>
                <c:pt idx="1249">
                  <c:v>-0.00730434782608696</c:v>
                </c:pt>
                <c:pt idx="1250">
                  <c:v>-0.00734510869565217</c:v>
                </c:pt>
                <c:pt idx="1251">
                  <c:v>-0.0073768115942029</c:v>
                </c:pt>
                <c:pt idx="1252">
                  <c:v>-0.00739673913043478</c:v>
                </c:pt>
                <c:pt idx="1253">
                  <c:v>-0.00740126811594203</c:v>
                </c:pt>
                <c:pt idx="1254">
                  <c:v>-0.00740126811594203</c:v>
                </c:pt>
                <c:pt idx="1255">
                  <c:v>-0.00739673913043478</c:v>
                </c:pt>
                <c:pt idx="1256">
                  <c:v>-0.00739311594202899</c:v>
                </c:pt>
                <c:pt idx="1257">
                  <c:v>-0.00738858695652174</c:v>
                </c:pt>
                <c:pt idx="1258">
                  <c:v>-0.0073768115942029</c:v>
                </c:pt>
                <c:pt idx="1259">
                  <c:v>-0.0073731884057971</c:v>
                </c:pt>
                <c:pt idx="1260">
                  <c:v>-0.00736865942028986</c:v>
                </c:pt>
                <c:pt idx="1261">
                  <c:v>-0.00736865942028986</c:v>
                </c:pt>
                <c:pt idx="1262">
                  <c:v>-0.00736865942028986</c:v>
                </c:pt>
                <c:pt idx="1263">
                  <c:v>-0.0073768115942029</c:v>
                </c:pt>
                <c:pt idx="1264">
                  <c:v>-0.00738496376811594</c:v>
                </c:pt>
                <c:pt idx="1265">
                  <c:v>-0.00739673913043478</c:v>
                </c:pt>
                <c:pt idx="1266">
                  <c:v>-0.00740489130434783</c:v>
                </c:pt>
                <c:pt idx="1267">
                  <c:v>-0.00741304347826087</c:v>
                </c:pt>
                <c:pt idx="1268">
                  <c:v>-0.00741666666666667</c:v>
                </c:pt>
                <c:pt idx="1269">
                  <c:v>-0.00741304347826087</c:v>
                </c:pt>
                <c:pt idx="1270">
                  <c:v>-0.00740126811594203</c:v>
                </c:pt>
                <c:pt idx="1271">
                  <c:v>-0.00738858695652174</c:v>
                </c:pt>
                <c:pt idx="1272">
                  <c:v>-0.00736503623188406</c:v>
                </c:pt>
                <c:pt idx="1273">
                  <c:v>-0.00732880434782609</c:v>
                </c:pt>
                <c:pt idx="1274">
                  <c:v>-0.00727264492753623</c:v>
                </c:pt>
                <c:pt idx="1275">
                  <c:v>-0.00719655797101449</c:v>
                </c:pt>
                <c:pt idx="1276">
                  <c:v>-0.00710416666666667</c:v>
                </c:pt>
                <c:pt idx="1277">
                  <c:v>-0.00699184782608696</c:v>
                </c:pt>
                <c:pt idx="1278">
                  <c:v>-0.0068713768115942</c:v>
                </c:pt>
                <c:pt idx="1279">
                  <c:v>-0.00674728260869565</c:v>
                </c:pt>
                <c:pt idx="1280">
                  <c:v>-0.0066268115942029</c:v>
                </c:pt>
                <c:pt idx="1281">
                  <c:v>-0.00650634057971014</c:v>
                </c:pt>
                <c:pt idx="1282">
                  <c:v>-0.00638224637681159</c:v>
                </c:pt>
                <c:pt idx="1283">
                  <c:v>-0.00626539855072464</c:v>
                </c:pt>
                <c:pt idx="1284">
                  <c:v>-0.00614945652173913</c:v>
                </c:pt>
                <c:pt idx="1285">
                  <c:v>-0.00603260869565217</c:v>
                </c:pt>
                <c:pt idx="1286">
                  <c:v>-0.00592028985507246</c:v>
                </c:pt>
                <c:pt idx="1287">
                  <c:v>-0.0058125</c:v>
                </c:pt>
                <c:pt idx="1288">
                  <c:v>-0.00571557971014493</c:v>
                </c:pt>
                <c:pt idx="1289">
                  <c:v>-0.0056231884057971</c:v>
                </c:pt>
                <c:pt idx="1290">
                  <c:v>-0.00553894927536232</c:v>
                </c:pt>
                <c:pt idx="1291">
                  <c:v>-0.00547101449275362</c:v>
                </c:pt>
                <c:pt idx="1292">
                  <c:v>-0.00540670289855072</c:v>
                </c:pt>
                <c:pt idx="1293">
                  <c:v>-0.00534692028985507</c:v>
                </c:pt>
                <c:pt idx="1294">
                  <c:v>-0.00527807971014493</c:v>
                </c:pt>
                <c:pt idx="1295">
                  <c:v>-0.00521014492753623</c:v>
                </c:pt>
                <c:pt idx="1296">
                  <c:v>-0.00514583333333333</c:v>
                </c:pt>
                <c:pt idx="1297">
                  <c:v>-0.00507789855072464</c:v>
                </c:pt>
                <c:pt idx="1298">
                  <c:v>-0.0050054347826087</c:v>
                </c:pt>
                <c:pt idx="1299">
                  <c:v>-0.00492934782608696</c:v>
                </c:pt>
                <c:pt idx="1300">
                  <c:v>-0.00485326086956522</c:v>
                </c:pt>
                <c:pt idx="1301">
                  <c:v>-0.00477717391304348</c:v>
                </c:pt>
                <c:pt idx="1302">
                  <c:v>-0.00470833333333333</c:v>
                </c:pt>
                <c:pt idx="1303">
                  <c:v>-0.00466032608695652</c:v>
                </c:pt>
                <c:pt idx="1304">
                  <c:v>-0.0046286231884058</c:v>
                </c:pt>
                <c:pt idx="1305">
                  <c:v>-0.00460869565217391</c:v>
                </c:pt>
                <c:pt idx="1306">
                  <c:v>-0.00459601449275362</c:v>
                </c:pt>
                <c:pt idx="1307">
                  <c:v>-0.00459239130434783</c:v>
                </c:pt>
                <c:pt idx="1308">
                  <c:v>-0.00459239130434783</c:v>
                </c:pt>
                <c:pt idx="1309">
                  <c:v>-0.00458786231884058</c:v>
                </c:pt>
                <c:pt idx="1310">
                  <c:v>-0.00458786231884058</c:v>
                </c:pt>
                <c:pt idx="1311">
                  <c:v>-0.00459239130434783</c:v>
                </c:pt>
                <c:pt idx="1312">
                  <c:v>-0.00460054347826087</c:v>
                </c:pt>
                <c:pt idx="1313">
                  <c:v>-0.00460869565217391</c:v>
                </c:pt>
                <c:pt idx="1314">
                  <c:v>-0.00461594202898551</c:v>
                </c:pt>
                <c:pt idx="1315">
                  <c:v>-0.00463224637681159</c:v>
                </c:pt>
                <c:pt idx="1316">
                  <c:v>-0.00464855072463768</c:v>
                </c:pt>
                <c:pt idx="1317">
                  <c:v>-0.00466032608695652</c:v>
                </c:pt>
                <c:pt idx="1318">
                  <c:v>-0.00466847826086957</c:v>
                </c:pt>
                <c:pt idx="1319">
                  <c:v>-0.00468025362318841</c:v>
                </c:pt>
                <c:pt idx="1320">
                  <c:v>-0.00469655797101449</c:v>
                </c:pt>
                <c:pt idx="1321">
                  <c:v>-0.00471286231884058</c:v>
                </c:pt>
                <c:pt idx="1322">
                  <c:v>-0.00472463768115942</c:v>
                </c:pt>
                <c:pt idx="1323">
                  <c:v>-0.00474094202898551</c:v>
                </c:pt>
                <c:pt idx="1324">
                  <c:v>-0.00475724637681159</c:v>
                </c:pt>
                <c:pt idx="1325">
                  <c:v>-0.00477264492753623</c:v>
                </c:pt>
                <c:pt idx="1326">
                  <c:v>-0.00479257246376812</c:v>
                </c:pt>
                <c:pt idx="1327">
                  <c:v>-0.00481702898550725</c:v>
                </c:pt>
                <c:pt idx="1328">
                  <c:v>-0.00484873188405797</c:v>
                </c:pt>
                <c:pt idx="1329">
                  <c:v>-0.00488134057971014</c:v>
                </c:pt>
                <c:pt idx="1330">
                  <c:v>-0.00490489130434783</c:v>
                </c:pt>
                <c:pt idx="1331">
                  <c:v>-0.00492119565217391</c:v>
                </c:pt>
                <c:pt idx="1332">
                  <c:v>-0.00492934782608696</c:v>
                </c:pt>
                <c:pt idx="1333">
                  <c:v>-0.00492119565217391</c:v>
                </c:pt>
                <c:pt idx="1334">
                  <c:v>-0.00490489130434783</c:v>
                </c:pt>
                <c:pt idx="1335">
                  <c:v>-0.00488496376811594</c:v>
                </c:pt>
                <c:pt idx="1336">
                  <c:v>-0.00486503623188406</c:v>
                </c:pt>
                <c:pt idx="1337">
                  <c:v>-0.00483695652173913</c:v>
                </c:pt>
                <c:pt idx="1338">
                  <c:v>-0.00480525362318841</c:v>
                </c:pt>
                <c:pt idx="1339">
                  <c:v>-0.00476902173913043</c:v>
                </c:pt>
                <c:pt idx="1340">
                  <c:v>-0.00472826086956522</c:v>
                </c:pt>
                <c:pt idx="1341">
                  <c:v>-0.00468025362318841</c:v>
                </c:pt>
                <c:pt idx="1342">
                  <c:v>-0.0046286231884058</c:v>
                </c:pt>
                <c:pt idx="1343">
                  <c:v>-0.00458061594202899</c:v>
                </c:pt>
                <c:pt idx="1344">
                  <c:v>-0.00453623188405797</c:v>
                </c:pt>
                <c:pt idx="1345">
                  <c:v>-0.0044963768115942</c:v>
                </c:pt>
                <c:pt idx="1346">
                  <c:v>-0.00444746376811594</c:v>
                </c:pt>
                <c:pt idx="1347">
                  <c:v>-0.00440760869565217</c:v>
                </c:pt>
                <c:pt idx="1348">
                  <c:v>-0.00436322463768116</c:v>
                </c:pt>
                <c:pt idx="1349">
                  <c:v>-0.00432336956521739</c:v>
                </c:pt>
                <c:pt idx="1350">
                  <c:v>-0.00428351449275362</c:v>
                </c:pt>
                <c:pt idx="1351">
                  <c:v>-0.00424728260869565</c:v>
                </c:pt>
                <c:pt idx="1352">
                  <c:v>-0.00420289855072464</c:v>
                </c:pt>
                <c:pt idx="1353">
                  <c:v>-0.00414311594202899</c:v>
                </c:pt>
                <c:pt idx="1354">
                  <c:v>-0.0040625</c:v>
                </c:pt>
                <c:pt idx="1355">
                  <c:v>-0.00395833333333333</c:v>
                </c:pt>
                <c:pt idx="1356">
                  <c:v>-0.00383786231884058</c:v>
                </c:pt>
                <c:pt idx="1357">
                  <c:v>-0.00370199275362319</c:v>
                </c:pt>
                <c:pt idx="1358">
                  <c:v>-0.0035606884057971</c:v>
                </c:pt>
                <c:pt idx="1359">
                  <c:v>-0.00342481884057971</c:v>
                </c:pt>
                <c:pt idx="1360">
                  <c:v>-0.00329619565217391</c:v>
                </c:pt>
                <c:pt idx="1361">
                  <c:v>-0.00317210144927536</c:v>
                </c:pt>
                <c:pt idx="1362">
                  <c:v>-0.00305163043478261</c:v>
                </c:pt>
                <c:pt idx="1363">
                  <c:v>-0.00293478260869565</c:v>
                </c:pt>
                <c:pt idx="1364">
                  <c:v>-0.00282699275362319</c:v>
                </c:pt>
                <c:pt idx="1365">
                  <c:v>-0.00271467391304348</c:v>
                </c:pt>
                <c:pt idx="1366">
                  <c:v>-0.00260235507246377</c:v>
                </c:pt>
                <c:pt idx="1367">
                  <c:v>-0.00249365942028985</c:v>
                </c:pt>
                <c:pt idx="1368">
                  <c:v>-0.00238949275362319</c:v>
                </c:pt>
                <c:pt idx="1369">
                  <c:v>-0.00229710144927536</c:v>
                </c:pt>
                <c:pt idx="1370">
                  <c:v>-0.00221286231884058</c:v>
                </c:pt>
                <c:pt idx="1371">
                  <c:v>-0.00214492753623188</c:v>
                </c:pt>
                <c:pt idx="1372">
                  <c:v>-0.00209239130434783</c:v>
                </c:pt>
                <c:pt idx="1373">
                  <c:v>-0.00204438405797101</c:v>
                </c:pt>
                <c:pt idx="1374">
                  <c:v>-0.00201268115942029</c:v>
                </c:pt>
                <c:pt idx="1375">
                  <c:v>-0.00199184782608696</c:v>
                </c:pt>
                <c:pt idx="1376">
                  <c:v>-0.00198822463768116</c:v>
                </c:pt>
                <c:pt idx="1377">
                  <c:v>-0.00198460144927536</c:v>
                </c:pt>
                <c:pt idx="1378">
                  <c:v>-0.00198007246376812</c:v>
                </c:pt>
                <c:pt idx="1379">
                  <c:v>-0.00196376811594203</c:v>
                </c:pt>
                <c:pt idx="1380">
                  <c:v>-0.00192844202898551</c:v>
                </c:pt>
                <c:pt idx="1381">
                  <c:v>-0.00186413043478261</c:v>
                </c:pt>
                <c:pt idx="1382">
                  <c:v>-0.00177173913043478</c:v>
                </c:pt>
                <c:pt idx="1383">
                  <c:v>-0.00165942028985507</c:v>
                </c:pt>
                <c:pt idx="1384">
                  <c:v>-0.00153442028985507</c:v>
                </c:pt>
                <c:pt idx="1385">
                  <c:v>-0.00139855072463768</c:v>
                </c:pt>
                <c:pt idx="1386">
                  <c:v>-0.00125815217391304</c:v>
                </c:pt>
                <c:pt idx="1387">
                  <c:v>-0.00112590579710145</c:v>
                </c:pt>
                <c:pt idx="1388">
                  <c:v>-0.000996376811594203</c:v>
                </c:pt>
                <c:pt idx="1389">
                  <c:v>-0.000874094202898551</c:v>
                </c:pt>
                <c:pt idx="1390">
                  <c:v>-0.000751811594202899</c:v>
                </c:pt>
                <c:pt idx="1391">
                  <c:v>-0.000641304347826087</c:v>
                </c:pt>
                <c:pt idx="1392">
                  <c:v>-0.000535326086956522</c:v>
                </c:pt>
                <c:pt idx="1393">
                  <c:v>-0.000441123188405797</c:v>
                </c:pt>
                <c:pt idx="1394">
                  <c:v>-0.000355072463768116</c:v>
                </c:pt>
                <c:pt idx="1395">
                  <c:v>-0.000278079710144928</c:v>
                </c:pt>
                <c:pt idx="1396">
                  <c:v>-0.000216485507246377</c:v>
                </c:pt>
                <c:pt idx="1397">
                  <c:v>-0.000154891304347826</c:v>
                </c:pt>
                <c:pt idx="1398">
                  <c:v>-9.78260869565217E-005</c:v>
                </c:pt>
                <c:pt idx="1399">
                  <c:v>-4.89130434782609E-005</c:v>
                </c:pt>
                <c:pt idx="1400">
                  <c:v>-1.26811594202899E-005</c:v>
                </c:pt>
                <c:pt idx="1401">
                  <c:v>2.89855072463768E-005</c:v>
                </c:pt>
                <c:pt idx="1402">
                  <c:v>7.33695652173913E-005</c:v>
                </c:pt>
                <c:pt idx="1403">
                  <c:v>0.000122282608695652</c:v>
                </c:pt>
                <c:pt idx="1404">
                  <c:v>0.000175724637681159</c:v>
                </c:pt>
                <c:pt idx="1405">
                  <c:v>0.000240942028985507</c:v>
                </c:pt>
                <c:pt idx="1406">
                  <c:v>0.000306159420289855</c:v>
                </c:pt>
                <c:pt idx="1407">
                  <c:v>0.000367753623188406</c:v>
                </c:pt>
                <c:pt idx="1408">
                  <c:v>0.00042481884057971</c:v>
                </c:pt>
                <c:pt idx="1409">
                  <c:v>0.000473731884057971</c:v>
                </c:pt>
                <c:pt idx="1410">
                  <c:v>0.000514492753623188</c:v>
                </c:pt>
                <c:pt idx="1411">
                  <c:v>0.000543478260869565</c:v>
                </c:pt>
                <c:pt idx="1412">
                  <c:v>0.000567934782608696</c:v>
                </c:pt>
                <c:pt idx="1413">
                  <c:v>0.000584239130434783</c:v>
                </c:pt>
                <c:pt idx="1414">
                  <c:v>0.000596014492753623</c:v>
                </c:pt>
                <c:pt idx="1415">
                  <c:v>0.00060054347826087</c:v>
                </c:pt>
                <c:pt idx="1416">
                  <c:v>0.00060054347826087</c:v>
                </c:pt>
                <c:pt idx="1417">
                  <c:v>0.000596014492753623</c:v>
                </c:pt>
                <c:pt idx="1418">
                  <c:v>0.00058786231884058</c:v>
                </c:pt>
                <c:pt idx="1419">
                  <c:v>0.000576086956521739</c:v>
                </c:pt>
                <c:pt idx="1420">
                  <c:v>0.000559782608695652</c:v>
                </c:pt>
                <c:pt idx="1421">
                  <c:v>0.000551630434782609</c:v>
                </c:pt>
                <c:pt idx="1422">
                  <c:v>0.000543478260869565</c:v>
                </c:pt>
                <c:pt idx="1423">
                  <c:v>0.000530797101449275</c:v>
                </c:pt>
                <c:pt idx="1424">
                  <c:v>0.000522644927536232</c:v>
                </c:pt>
                <c:pt idx="1425">
                  <c:v>0.000522644927536232</c:v>
                </c:pt>
                <c:pt idx="1426">
                  <c:v>0.000538949275362319</c:v>
                </c:pt>
                <c:pt idx="1427">
                  <c:v>0.000571557971014493</c:v>
                </c:pt>
                <c:pt idx="1428">
                  <c:v>0.000625</c:v>
                </c:pt>
                <c:pt idx="1429">
                  <c:v>0.000698369565217391</c:v>
                </c:pt>
                <c:pt idx="1430">
                  <c:v>0.00078804347826087</c:v>
                </c:pt>
                <c:pt idx="1431">
                  <c:v>0.000874094202898551</c:v>
                </c:pt>
                <c:pt idx="1432">
                  <c:v>0.000960144927536232</c:v>
                </c:pt>
                <c:pt idx="1433">
                  <c:v>0.00104981884057971</c:v>
                </c:pt>
                <c:pt idx="1434">
                  <c:v>0.00113586956521739</c:v>
                </c:pt>
                <c:pt idx="1435">
                  <c:v>0.00122554347826087</c:v>
                </c:pt>
                <c:pt idx="1436">
                  <c:v>0.00131974637681159</c:v>
                </c:pt>
                <c:pt idx="1437">
                  <c:v>0.00141757246376812</c:v>
                </c:pt>
                <c:pt idx="1438">
                  <c:v>0.00151992753623188</c:v>
                </c:pt>
                <c:pt idx="1439">
                  <c:v>0.0016213768115942</c:v>
                </c:pt>
                <c:pt idx="1440">
                  <c:v>0.00172826086956522</c:v>
                </c:pt>
                <c:pt idx="1441">
                  <c:v>0.00182608695652174</c:v>
                </c:pt>
                <c:pt idx="1442">
                  <c:v>0.00192391304347826</c:v>
                </c:pt>
                <c:pt idx="1443">
                  <c:v>0.0020018115942029</c:v>
                </c:pt>
                <c:pt idx="1444">
                  <c:v>0.0020625</c:v>
                </c:pt>
                <c:pt idx="1445">
                  <c:v>0.00211141304347826</c:v>
                </c:pt>
                <c:pt idx="1446">
                  <c:v>0.00214855072463768</c:v>
                </c:pt>
                <c:pt idx="1447">
                  <c:v>0.00216485507246377</c:v>
                </c:pt>
                <c:pt idx="1448">
                  <c:v>0.00216485507246377</c:v>
                </c:pt>
                <c:pt idx="1449">
                  <c:v>0.00215307971014493</c:v>
                </c:pt>
                <c:pt idx="1450">
                  <c:v>0.00213677536231884</c:v>
                </c:pt>
                <c:pt idx="1451">
                  <c:v>0.00211594202898551</c:v>
                </c:pt>
                <c:pt idx="1452">
                  <c:v>0.00209148550724638</c:v>
                </c:pt>
                <c:pt idx="1453">
                  <c:v>0.00207518115942029</c:v>
                </c:pt>
                <c:pt idx="1454">
                  <c:v>0.0020625</c:v>
                </c:pt>
                <c:pt idx="1455">
                  <c:v>0.00205072463768116</c:v>
                </c:pt>
                <c:pt idx="1456">
                  <c:v>0.00203804347826087</c:v>
                </c:pt>
                <c:pt idx="1457">
                  <c:v>0.00203442028985507</c:v>
                </c:pt>
                <c:pt idx="1458">
                  <c:v>0.00204257246376812</c:v>
                </c:pt>
                <c:pt idx="1459">
                  <c:v>0.00205434782608696</c:v>
                </c:pt>
                <c:pt idx="1460">
                  <c:v>0.00207880434782609</c:v>
                </c:pt>
                <c:pt idx="1461">
                  <c:v>0.00210778985507246</c:v>
                </c:pt>
                <c:pt idx="1462">
                  <c:v>0.00214492753623188</c:v>
                </c:pt>
                <c:pt idx="1463">
                  <c:v>0.00218115942028986</c:v>
                </c:pt>
                <c:pt idx="1464">
                  <c:v>0.00221829710144928</c:v>
                </c:pt>
                <c:pt idx="1465">
                  <c:v>0.00226268115942029</c:v>
                </c:pt>
                <c:pt idx="1466">
                  <c:v>0.00230797101449275</c:v>
                </c:pt>
                <c:pt idx="1467">
                  <c:v>0.00235326086956522</c:v>
                </c:pt>
                <c:pt idx="1468">
                  <c:v>0.00239764492753623</c:v>
                </c:pt>
                <c:pt idx="1469">
                  <c:v>0.00245108695652174</c:v>
                </c:pt>
                <c:pt idx="1470">
                  <c:v>0.00250815217391304</c:v>
                </c:pt>
                <c:pt idx="1471">
                  <c:v>0.00256521739130435</c:v>
                </c:pt>
                <c:pt idx="1472">
                  <c:v>0.00262228260869565</c:v>
                </c:pt>
                <c:pt idx="1473">
                  <c:v>0.00267572463768116</c:v>
                </c:pt>
                <c:pt idx="1474">
                  <c:v>0.00272826086956522</c:v>
                </c:pt>
                <c:pt idx="1475">
                  <c:v>0.00278170289855072</c:v>
                </c:pt>
                <c:pt idx="1476">
                  <c:v>0.00283876811594203</c:v>
                </c:pt>
                <c:pt idx="1477">
                  <c:v>0.00290036231884058</c:v>
                </c:pt>
                <c:pt idx="1478">
                  <c:v>0.00296920289855073</c:v>
                </c:pt>
                <c:pt idx="1479">
                  <c:v>0.00303894927536232</c:v>
                </c:pt>
                <c:pt idx="1480">
                  <c:v>0.00310416666666667</c:v>
                </c:pt>
                <c:pt idx="1481">
                  <c:v>0.00316938405797101</c:v>
                </c:pt>
                <c:pt idx="1482">
                  <c:v>0.00323913043478261</c:v>
                </c:pt>
                <c:pt idx="1483">
                  <c:v>0.00330434782608696</c:v>
                </c:pt>
                <c:pt idx="1484">
                  <c:v>0.00336594202898551</c:v>
                </c:pt>
                <c:pt idx="1485">
                  <c:v>0.00342753623188406</c:v>
                </c:pt>
                <c:pt idx="1486">
                  <c:v>0.00348822463768116</c:v>
                </c:pt>
                <c:pt idx="1487">
                  <c:v>0.00354166666666667</c:v>
                </c:pt>
                <c:pt idx="1488">
                  <c:v>0.00359420289855072</c:v>
                </c:pt>
                <c:pt idx="1489">
                  <c:v>0.00364764492753623</c:v>
                </c:pt>
                <c:pt idx="1490">
                  <c:v>0.00370471014492754</c:v>
                </c:pt>
                <c:pt idx="1491">
                  <c:v>0.00375815217391304</c:v>
                </c:pt>
                <c:pt idx="1492">
                  <c:v>0.0038070652173913</c:v>
                </c:pt>
                <c:pt idx="1493">
                  <c:v>0.00386413043478261</c:v>
                </c:pt>
                <c:pt idx="1494">
                  <c:v>0.00392119565217391</c:v>
                </c:pt>
                <c:pt idx="1495">
                  <c:v>0.00397010869565217</c:v>
                </c:pt>
                <c:pt idx="1496">
                  <c:v>0.00401539855072464</c:v>
                </c:pt>
                <c:pt idx="1497">
                  <c:v>0.0040606884057971</c:v>
                </c:pt>
                <c:pt idx="1498">
                  <c:v>0.00410144927536232</c:v>
                </c:pt>
                <c:pt idx="1499">
                  <c:v>0.00414221014492754</c:v>
                </c:pt>
                <c:pt idx="1500">
                  <c:v>0.00417844202898551</c:v>
                </c:pt>
                <c:pt idx="1501">
                  <c:v>0.00421920289855072</c:v>
                </c:pt>
                <c:pt idx="1502">
                  <c:v>0.00425634057971014</c:v>
                </c:pt>
                <c:pt idx="1503">
                  <c:v>0.00428532608695652</c:v>
                </c:pt>
                <c:pt idx="1504">
                  <c:v>0.00430525362318841</c:v>
                </c:pt>
                <c:pt idx="1505">
                  <c:v>0.0043179347826087</c:v>
                </c:pt>
                <c:pt idx="1506">
                  <c:v>0.00432608695652174</c:v>
                </c:pt>
                <c:pt idx="1507">
                  <c:v>0.00432971014492754</c:v>
                </c:pt>
                <c:pt idx="1508">
                  <c:v>0.00432155797101449</c:v>
                </c:pt>
                <c:pt idx="1509">
                  <c:v>0.00431340579710145</c:v>
                </c:pt>
                <c:pt idx="1510">
                  <c:v>0.00429347826086956</c:v>
                </c:pt>
                <c:pt idx="1511">
                  <c:v>0.00426449275362319</c:v>
                </c:pt>
                <c:pt idx="1512">
                  <c:v>0.00422735507246377</c:v>
                </c:pt>
                <c:pt idx="1513">
                  <c:v>0.00418659420289855</c:v>
                </c:pt>
                <c:pt idx="1514">
                  <c:v>0.00414221014492754</c:v>
                </c:pt>
                <c:pt idx="1515">
                  <c:v>0.00408876811594203</c:v>
                </c:pt>
                <c:pt idx="1516">
                  <c:v>0.00403170289855072</c:v>
                </c:pt>
                <c:pt idx="1517">
                  <c:v>0.00397463768115942</c:v>
                </c:pt>
                <c:pt idx="1518">
                  <c:v>0.00391757246376812</c:v>
                </c:pt>
                <c:pt idx="1519">
                  <c:v>0.00386050724637681</c:v>
                </c:pt>
                <c:pt idx="1520">
                  <c:v>0.00379891304347826</c:v>
                </c:pt>
                <c:pt idx="1521">
                  <c:v>0.00374547101449275</c:v>
                </c:pt>
                <c:pt idx="1522">
                  <c:v>0.00369655797101449</c:v>
                </c:pt>
                <c:pt idx="1523">
                  <c:v>0.00364764492753623</c:v>
                </c:pt>
                <c:pt idx="1524">
                  <c:v>0.00359420289855072</c:v>
                </c:pt>
                <c:pt idx="1525">
                  <c:v>0.00354981884057971</c:v>
                </c:pt>
                <c:pt idx="1526">
                  <c:v>0.0034963768115942</c:v>
                </c:pt>
                <c:pt idx="1527">
                  <c:v>0.0034393115942029</c:v>
                </c:pt>
                <c:pt idx="1528">
                  <c:v>0.0033695652173913</c:v>
                </c:pt>
                <c:pt idx="1529">
                  <c:v>0.00329619565217391</c:v>
                </c:pt>
                <c:pt idx="1530">
                  <c:v>0.00321920289855072</c:v>
                </c:pt>
                <c:pt idx="1531">
                  <c:v>0.00313677536231884</c:v>
                </c:pt>
                <c:pt idx="1532">
                  <c:v>0.00305978260869565</c:v>
                </c:pt>
                <c:pt idx="1533">
                  <c:v>0.00297735507246377</c:v>
                </c:pt>
                <c:pt idx="1534">
                  <c:v>0.00290036231884058</c:v>
                </c:pt>
                <c:pt idx="1535">
                  <c:v>0.0028106884057971</c:v>
                </c:pt>
                <c:pt idx="1536">
                  <c:v>0.00271648550724638</c:v>
                </c:pt>
                <c:pt idx="1537">
                  <c:v>0.00262228260869565</c:v>
                </c:pt>
                <c:pt idx="1538">
                  <c:v>0.00252807971014493</c:v>
                </c:pt>
                <c:pt idx="1539">
                  <c:v>0.00243025362318841</c:v>
                </c:pt>
                <c:pt idx="1540">
                  <c:v>0.00232789855072464</c:v>
                </c:pt>
                <c:pt idx="1541">
                  <c:v>0.00222644927536232</c:v>
                </c:pt>
                <c:pt idx="1542">
                  <c:v>0.0021195652173913</c:v>
                </c:pt>
                <c:pt idx="1543">
                  <c:v>0.00201358695652174</c:v>
                </c:pt>
                <c:pt idx="1544">
                  <c:v>0.00189945652173913</c:v>
                </c:pt>
                <c:pt idx="1545">
                  <c:v>0.00178894927536232</c:v>
                </c:pt>
                <c:pt idx="1546">
                  <c:v>0.00167844202898551</c:v>
                </c:pt>
                <c:pt idx="1547">
                  <c:v>0.0015643115942029</c:v>
                </c:pt>
                <c:pt idx="1548">
                  <c:v>0.00145018115942029</c:v>
                </c:pt>
                <c:pt idx="1549">
                  <c:v>0.00133605072463768</c:v>
                </c:pt>
                <c:pt idx="1550">
                  <c:v>0.00122916666666667</c:v>
                </c:pt>
                <c:pt idx="1551">
                  <c:v>0.0011195652173913</c:v>
                </c:pt>
                <c:pt idx="1552">
                  <c:v>0.00100452898550725</c:v>
                </c:pt>
                <c:pt idx="1553">
                  <c:v>0.000894927536231884</c:v>
                </c:pt>
                <c:pt idx="1554">
                  <c:v>0.000796195652173913</c:v>
                </c:pt>
                <c:pt idx="1555">
                  <c:v>0.000698369565217391</c:v>
                </c:pt>
                <c:pt idx="1556">
                  <c:v>0.00061231884057971</c:v>
                </c:pt>
                <c:pt idx="1557">
                  <c:v>0.000530797101449275</c:v>
                </c:pt>
                <c:pt idx="1558">
                  <c:v>0.000453804347826087</c:v>
                </c:pt>
                <c:pt idx="1559">
                  <c:v>0.000371376811594203</c:v>
                </c:pt>
                <c:pt idx="1560">
                  <c:v>0.000286231884057971</c:v>
                </c:pt>
                <c:pt idx="1561">
                  <c:v>0.000195652173913044</c:v>
                </c:pt>
                <c:pt idx="1562">
                  <c:v>0.000114130434782609</c:v>
                </c:pt>
                <c:pt idx="1563">
                  <c:v>2.89855072463768E-005</c:v>
                </c:pt>
                <c:pt idx="1564">
                  <c:v>-5.34420289855072E-005</c:v>
                </c:pt>
                <c:pt idx="1565">
                  <c:v>-0.000130434782608696</c:v>
                </c:pt>
                <c:pt idx="1566">
                  <c:v>-0.00020018115942029</c:v>
                </c:pt>
                <c:pt idx="1567">
                  <c:v>-0.000278079710144928</c:v>
                </c:pt>
                <c:pt idx="1568">
                  <c:v>-0.000351449275362319</c:v>
                </c:pt>
                <c:pt idx="1569">
                  <c:v>-0.000420289855072464</c:v>
                </c:pt>
                <c:pt idx="1570">
                  <c:v>-0.000490036231884058</c:v>
                </c:pt>
                <c:pt idx="1571">
                  <c:v>-0.000567934782608696</c:v>
                </c:pt>
                <c:pt idx="1572">
                  <c:v>-0.00064945652173913</c:v>
                </c:pt>
                <c:pt idx="1573">
                  <c:v>-0.000727355072463768</c:v>
                </c:pt>
                <c:pt idx="1574">
                  <c:v>-0.000804347826086957</c:v>
                </c:pt>
                <c:pt idx="1575">
                  <c:v>-0.000890398550724638</c:v>
                </c:pt>
                <c:pt idx="1576">
                  <c:v>-0.000976449275362319</c:v>
                </c:pt>
                <c:pt idx="1577">
                  <c:v>-0.00106159420289855</c:v>
                </c:pt>
                <c:pt idx="1578">
                  <c:v>-0.00114130434782609</c:v>
                </c:pt>
                <c:pt idx="1579">
                  <c:v>-0.00122192028985507</c:v>
                </c:pt>
                <c:pt idx="1580">
                  <c:v>-0.00129438405797101</c:v>
                </c:pt>
                <c:pt idx="1581">
                  <c:v>-0.00135416666666667</c:v>
                </c:pt>
                <c:pt idx="1582">
                  <c:v>-0.00141032608695652</c:v>
                </c:pt>
                <c:pt idx="1583">
                  <c:v>-0.00146648550724638</c:v>
                </c:pt>
                <c:pt idx="1584">
                  <c:v>-0.00152264492753623</c:v>
                </c:pt>
                <c:pt idx="1585">
                  <c:v>-0.00157518115942029</c:v>
                </c:pt>
                <c:pt idx="1586">
                  <c:v>-0.00161865942028986</c:v>
                </c:pt>
                <c:pt idx="1587">
                  <c:v>-0.00165942028985507</c:v>
                </c:pt>
                <c:pt idx="1588">
                  <c:v>-0.0016875</c:v>
                </c:pt>
                <c:pt idx="1589">
                  <c:v>-0.00170742753623188</c:v>
                </c:pt>
                <c:pt idx="1590">
                  <c:v>-0.00172373188405797</c:v>
                </c:pt>
                <c:pt idx="1591">
                  <c:v>-0.00173550724637681</c:v>
                </c:pt>
                <c:pt idx="1592">
                  <c:v>-0.00174365942028986</c:v>
                </c:pt>
                <c:pt idx="1593">
                  <c:v>-0.0017518115942029</c:v>
                </c:pt>
                <c:pt idx="1594">
                  <c:v>-0.0017554347826087</c:v>
                </c:pt>
                <c:pt idx="1595">
                  <c:v>-0.00176358695652174</c:v>
                </c:pt>
                <c:pt idx="1596">
                  <c:v>-0.00177536231884058</c:v>
                </c:pt>
                <c:pt idx="1597">
                  <c:v>-0.00177989130434783</c:v>
                </c:pt>
                <c:pt idx="1598">
                  <c:v>-0.00177989130434783</c:v>
                </c:pt>
                <c:pt idx="1599">
                  <c:v>-0.00178804347826087</c:v>
                </c:pt>
                <c:pt idx="1600">
                  <c:v>-0.00179528985507246</c:v>
                </c:pt>
                <c:pt idx="1601">
                  <c:v>-0.00180344202898551</c:v>
                </c:pt>
                <c:pt idx="1602">
                  <c:v>-0.0018161231884058</c:v>
                </c:pt>
                <c:pt idx="1603">
                  <c:v>-0.00182336956521739</c:v>
                </c:pt>
                <c:pt idx="1604">
                  <c:v>-0.00183152173913043</c:v>
                </c:pt>
                <c:pt idx="1605">
                  <c:v>-0.00183152173913043</c:v>
                </c:pt>
                <c:pt idx="1606">
                  <c:v>-0.00183152173913043</c:v>
                </c:pt>
                <c:pt idx="1607">
                  <c:v>-0.00183605072463768</c:v>
                </c:pt>
                <c:pt idx="1608">
                  <c:v>-0.00184420289855072</c:v>
                </c:pt>
                <c:pt idx="1609">
                  <c:v>-0.00185144927536232</c:v>
                </c:pt>
                <c:pt idx="1610">
                  <c:v>-0.00185597826086957</c:v>
                </c:pt>
                <c:pt idx="1611">
                  <c:v>-0.00185597826086957</c:v>
                </c:pt>
                <c:pt idx="1612">
                  <c:v>-0.00184782608695652</c:v>
                </c:pt>
                <c:pt idx="1613">
                  <c:v>-0.00183152173913043</c:v>
                </c:pt>
                <c:pt idx="1614">
                  <c:v>-0.00180797101449275</c:v>
                </c:pt>
                <c:pt idx="1615">
                  <c:v>-0.00178804347826087</c:v>
                </c:pt>
                <c:pt idx="1616">
                  <c:v>-0.00176721014492754</c:v>
                </c:pt>
                <c:pt idx="1617">
                  <c:v>-0.00174728260869565</c:v>
                </c:pt>
                <c:pt idx="1618">
                  <c:v>-0.00172373188405797</c:v>
                </c:pt>
                <c:pt idx="1619">
                  <c:v>-0.00170380434782609</c:v>
                </c:pt>
                <c:pt idx="1620">
                  <c:v>-0.00168297101449275</c:v>
                </c:pt>
                <c:pt idx="1621">
                  <c:v>-0.00166304347826087</c:v>
                </c:pt>
                <c:pt idx="1622">
                  <c:v>-0.00163949275362319</c:v>
                </c:pt>
                <c:pt idx="1623">
                  <c:v>-0.00161503623188406</c:v>
                </c:pt>
                <c:pt idx="1624">
                  <c:v>-0.00159057971014493</c:v>
                </c:pt>
                <c:pt idx="1625">
                  <c:v>-0.00156702898550725</c:v>
                </c:pt>
                <c:pt idx="1626">
                  <c:v>-0.00154257246376812</c:v>
                </c:pt>
                <c:pt idx="1627">
                  <c:v>-0.00151902173913043</c:v>
                </c:pt>
                <c:pt idx="1628">
                  <c:v>-0.0014945652173913</c:v>
                </c:pt>
                <c:pt idx="1629">
                  <c:v>-0.00146286231884058</c:v>
                </c:pt>
                <c:pt idx="1630">
                  <c:v>-0.00143025362318841</c:v>
                </c:pt>
                <c:pt idx="1631">
                  <c:v>-0.00140217391304348</c:v>
                </c:pt>
                <c:pt idx="1632">
                  <c:v>-0.0013786231884058</c:v>
                </c:pt>
                <c:pt idx="1633">
                  <c:v>-0.00135416666666667</c:v>
                </c:pt>
                <c:pt idx="1634">
                  <c:v>-0.00133061594202899</c:v>
                </c:pt>
                <c:pt idx="1635">
                  <c:v>-0.00130253623188406</c:v>
                </c:pt>
                <c:pt idx="1636">
                  <c:v>-0.00127445652173913</c:v>
                </c:pt>
                <c:pt idx="1637">
                  <c:v>-0.00124184782608696</c:v>
                </c:pt>
                <c:pt idx="1638">
                  <c:v>-0.00120561594202899</c:v>
                </c:pt>
                <c:pt idx="1639">
                  <c:v>-0.00116938405797101</c:v>
                </c:pt>
                <c:pt idx="1640">
                  <c:v>-0.00113405797101449</c:v>
                </c:pt>
                <c:pt idx="1641">
                  <c:v>-0.00109782608695652</c:v>
                </c:pt>
                <c:pt idx="1642">
                  <c:v>-0.00106159420289855</c:v>
                </c:pt>
                <c:pt idx="1643">
                  <c:v>-0.00102898550724638</c:v>
                </c:pt>
                <c:pt idx="1644">
                  <c:v>-0.00100090579710145</c:v>
                </c:pt>
                <c:pt idx="1645">
                  <c:v>-0.000971920289855072</c:v>
                </c:pt>
                <c:pt idx="1646">
                  <c:v>-0.000939311594202898</c:v>
                </c:pt>
                <c:pt idx="1647">
                  <c:v>-0.000914855072463768</c:v>
                </c:pt>
                <c:pt idx="1648">
                  <c:v>-0.000894927536231884</c:v>
                </c:pt>
                <c:pt idx="1649">
                  <c:v>-0.000870471014492754</c:v>
                </c:pt>
                <c:pt idx="1650">
                  <c:v>-0.000841485507246377</c:v>
                </c:pt>
                <c:pt idx="1651">
                  <c:v>-0.000820652173913044</c:v>
                </c:pt>
                <c:pt idx="1652">
                  <c:v>-0.000804347826086957</c:v>
                </c:pt>
                <c:pt idx="1653">
                  <c:v>-0.000784420289855072</c:v>
                </c:pt>
                <c:pt idx="1654">
                  <c:v>-0.000763586956521739</c:v>
                </c:pt>
                <c:pt idx="1655">
                  <c:v>-0.000747282608695652</c:v>
                </c:pt>
                <c:pt idx="1656">
                  <c:v>-0.000739130434782609</c:v>
                </c:pt>
                <c:pt idx="1657">
                  <c:v>-0.000730978260869565</c:v>
                </c:pt>
                <c:pt idx="1658">
                  <c:v>-0.000719202898550725</c:v>
                </c:pt>
                <c:pt idx="1659">
                  <c:v>-0.000711050724637681</c:v>
                </c:pt>
                <c:pt idx="1660">
                  <c:v>-0.000702898550724638</c:v>
                </c:pt>
                <c:pt idx="1661">
                  <c:v>-0.000694746376811594</c:v>
                </c:pt>
                <c:pt idx="1662">
                  <c:v>-0.000686594202898551</c:v>
                </c:pt>
                <c:pt idx="1663">
                  <c:v>-0.000686594202898551</c:v>
                </c:pt>
                <c:pt idx="1664">
                  <c:v>-0.000690217391304348</c:v>
                </c:pt>
                <c:pt idx="1665">
                  <c:v>-0.000698369565217391</c:v>
                </c:pt>
                <c:pt idx="1666">
                  <c:v>-0.000711050724637681</c:v>
                </c:pt>
                <c:pt idx="1667">
                  <c:v>-0.000727355072463768</c:v>
                </c:pt>
                <c:pt idx="1668">
                  <c:v>-0.000751811594202899</c:v>
                </c:pt>
                <c:pt idx="1669">
                  <c:v>-0.000779891304347826</c:v>
                </c:pt>
                <c:pt idx="1670">
                  <c:v>-0.0008125</c:v>
                </c:pt>
                <c:pt idx="1671">
                  <c:v>-0.000845108695652174</c:v>
                </c:pt>
                <c:pt idx="1672">
                  <c:v>-0.00088677536231884</c:v>
                </c:pt>
                <c:pt idx="1673">
                  <c:v>-0.000923007246376811</c:v>
                </c:pt>
                <c:pt idx="1674">
                  <c:v>-0.000963768115942029</c:v>
                </c:pt>
                <c:pt idx="1675">
                  <c:v>-0.00100452898550725</c:v>
                </c:pt>
                <c:pt idx="1676">
                  <c:v>-0.00104891304347826</c:v>
                </c:pt>
                <c:pt idx="1677">
                  <c:v>-0.00108967391304348</c:v>
                </c:pt>
                <c:pt idx="1678">
                  <c:v>-0.00112952898550725</c:v>
                </c:pt>
                <c:pt idx="1679">
                  <c:v>-0.00117753623188406</c:v>
                </c:pt>
                <c:pt idx="1680">
                  <c:v>-0.00123369565217391</c:v>
                </c:pt>
                <c:pt idx="1681">
                  <c:v>-0.00129438405797101</c:v>
                </c:pt>
                <c:pt idx="1682">
                  <c:v>-0.00135054347826087</c:v>
                </c:pt>
                <c:pt idx="1683">
                  <c:v>-0.00141032608695652</c:v>
                </c:pt>
                <c:pt idx="1684">
                  <c:v>-0.00146286231884058</c:v>
                </c:pt>
                <c:pt idx="1685">
                  <c:v>-0.00151449275362319</c:v>
                </c:pt>
                <c:pt idx="1686">
                  <c:v>-0.0015625</c:v>
                </c:pt>
                <c:pt idx="1687">
                  <c:v>-0.00161865942028986</c:v>
                </c:pt>
                <c:pt idx="1688">
                  <c:v>-0.00167572463768116</c:v>
                </c:pt>
                <c:pt idx="1689">
                  <c:v>-0.00172735507246377</c:v>
                </c:pt>
                <c:pt idx="1690">
                  <c:v>-0.00177989130434783</c:v>
                </c:pt>
                <c:pt idx="1691">
                  <c:v>-0.00183605072463768</c:v>
                </c:pt>
                <c:pt idx="1692">
                  <c:v>-0.00189583333333333</c:v>
                </c:pt>
                <c:pt idx="1693">
                  <c:v>-0.00195652173913043</c:v>
                </c:pt>
                <c:pt idx="1694">
                  <c:v>-0.00201630434782609</c:v>
                </c:pt>
                <c:pt idx="1695">
                  <c:v>-0.00208061594202899</c:v>
                </c:pt>
                <c:pt idx="1696">
                  <c:v>-0.00214855072463768</c:v>
                </c:pt>
                <c:pt idx="1697">
                  <c:v>-0.00221286231884058</c:v>
                </c:pt>
                <c:pt idx="1698">
                  <c:v>-0.00227717391304348</c:v>
                </c:pt>
                <c:pt idx="1699">
                  <c:v>-0.00234963768115942</c:v>
                </c:pt>
                <c:pt idx="1700">
                  <c:v>-0.00241757246376812</c:v>
                </c:pt>
                <c:pt idx="1701">
                  <c:v>-0.00248550724637681</c:v>
                </c:pt>
                <c:pt idx="1702">
                  <c:v>-0.00255434782608696</c:v>
                </c:pt>
                <c:pt idx="1703">
                  <c:v>-0.00262590579710145</c:v>
                </c:pt>
                <c:pt idx="1704">
                  <c:v>-0.00270289855072464</c:v>
                </c:pt>
                <c:pt idx="1705">
                  <c:v>-0.00277898550724638</c:v>
                </c:pt>
                <c:pt idx="1706">
                  <c:v>-0.00284692028985507</c:v>
                </c:pt>
                <c:pt idx="1707">
                  <c:v>-0.00291123188405797</c:v>
                </c:pt>
                <c:pt idx="1708">
                  <c:v>-0.00297101449275362</c:v>
                </c:pt>
                <c:pt idx="1709">
                  <c:v>-0.00301902173913043</c:v>
                </c:pt>
                <c:pt idx="1710">
                  <c:v>-0.00306340579710145</c:v>
                </c:pt>
                <c:pt idx="1711">
                  <c:v>-0.00311141304347826</c:v>
                </c:pt>
                <c:pt idx="1712">
                  <c:v>-0.00315942028985507</c:v>
                </c:pt>
                <c:pt idx="1713">
                  <c:v>-0.00321195652173913</c:v>
                </c:pt>
                <c:pt idx="1714">
                  <c:v>-0.00325996376811594</c:v>
                </c:pt>
                <c:pt idx="1715">
                  <c:v>-0.00330797101449275</c:v>
                </c:pt>
                <c:pt idx="1716">
                  <c:v>-0.00335688405797102</c:v>
                </c:pt>
                <c:pt idx="1717">
                  <c:v>-0.00340036231884058</c:v>
                </c:pt>
                <c:pt idx="1718">
                  <c:v>-0.0034411231884058</c:v>
                </c:pt>
                <c:pt idx="1719">
                  <c:v>-0.00348460144927536</c:v>
                </c:pt>
                <c:pt idx="1720">
                  <c:v>-0.00352898550724638</c:v>
                </c:pt>
                <c:pt idx="1721">
                  <c:v>-0.00356521739130435</c:v>
                </c:pt>
                <c:pt idx="1722">
                  <c:v>-0.00360144927536232</c:v>
                </c:pt>
                <c:pt idx="1723">
                  <c:v>-0.00363768115942029</c:v>
                </c:pt>
                <c:pt idx="1724">
                  <c:v>-0.00366938405797101</c:v>
                </c:pt>
                <c:pt idx="1725">
                  <c:v>-0.00369384057971015</c:v>
                </c:pt>
                <c:pt idx="1726">
                  <c:v>-0.00371376811594203</c:v>
                </c:pt>
                <c:pt idx="1727">
                  <c:v>-0.00372554347826087</c:v>
                </c:pt>
                <c:pt idx="1728">
                  <c:v>-0.00374184782608696</c:v>
                </c:pt>
                <c:pt idx="1729">
                  <c:v>-0.00375</c:v>
                </c:pt>
                <c:pt idx="1730">
                  <c:v>-0.00375</c:v>
                </c:pt>
                <c:pt idx="1731">
                  <c:v>-0.00374547101449275</c:v>
                </c:pt>
                <c:pt idx="1732">
                  <c:v>-0.00373007246376812</c:v>
                </c:pt>
                <c:pt idx="1733">
                  <c:v>-0.00369746376811594</c:v>
                </c:pt>
                <c:pt idx="1734">
                  <c:v>-0.00366123188405797</c:v>
                </c:pt>
                <c:pt idx="1735">
                  <c:v>-0.0036213768115942</c:v>
                </c:pt>
                <c:pt idx="1736">
                  <c:v>-0.00358152173913044</c:v>
                </c:pt>
                <c:pt idx="1737">
                  <c:v>-0.00353713768115942</c:v>
                </c:pt>
                <c:pt idx="1738">
                  <c:v>-0.00348913043478261</c:v>
                </c:pt>
                <c:pt idx="1739">
                  <c:v>-0.00343659420289855</c:v>
                </c:pt>
                <c:pt idx="1740">
                  <c:v>-0.0033804347826087</c:v>
                </c:pt>
                <c:pt idx="1741">
                  <c:v>-0.0033161231884058</c:v>
                </c:pt>
                <c:pt idx="1742">
                  <c:v>-0.0032481884057971</c:v>
                </c:pt>
                <c:pt idx="1743">
                  <c:v>-0.00318025362318841</c:v>
                </c:pt>
                <c:pt idx="1744">
                  <c:v>-0.00311141304347826</c:v>
                </c:pt>
                <c:pt idx="1745">
                  <c:v>-0.00304347826086957</c:v>
                </c:pt>
                <c:pt idx="1746">
                  <c:v>-0.00297554347826087</c:v>
                </c:pt>
                <c:pt idx="1747">
                  <c:v>-0.00291485507246377</c:v>
                </c:pt>
                <c:pt idx="1748">
                  <c:v>-0.00286322463768116</c:v>
                </c:pt>
                <c:pt idx="1749">
                  <c:v>-0.00281884057971014</c:v>
                </c:pt>
                <c:pt idx="1750">
                  <c:v>-0.00277445652173913</c:v>
                </c:pt>
                <c:pt idx="1751">
                  <c:v>-0.00273822463768116</c:v>
                </c:pt>
                <c:pt idx="1752">
                  <c:v>-0.00271014492753623</c:v>
                </c:pt>
                <c:pt idx="1753">
                  <c:v>-0.0026820652173913</c:v>
                </c:pt>
                <c:pt idx="1754">
                  <c:v>-0.00265851449275362</c:v>
                </c:pt>
                <c:pt idx="1755">
                  <c:v>-0.0026304347826087</c:v>
                </c:pt>
                <c:pt idx="1756">
                  <c:v>-0.00260235507246377</c:v>
                </c:pt>
                <c:pt idx="1757">
                  <c:v>-0.00256974637681159</c:v>
                </c:pt>
                <c:pt idx="1758">
                  <c:v>-0.00253351449275362</c:v>
                </c:pt>
                <c:pt idx="1759">
                  <c:v>-0.0025018115942029</c:v>
                </c:pt>
                <c:pt idx="1760">
                  <c:v>-0.00248188405797101</c:v>
                </c:pt>
                <c:pt idx="1761">
                  <c:v>-0.00246557971014493</c:v>
                </c:pt>
                <c:pt idx="1762">
                  <c:v>-0.00244565217391304</c:v>
                </c:pt>
                <c:pt idx="1763">
                  <c:v>-0.0024338768115942</c:v>
                </c:pt>
                <c:pt idx="1764">
                  <c:v>-0.00242119565217391</c:v>
                </c:pt>
                <c:pt idx="1765">
                  <c:v>-0.00240579710144928</c:v>
                </c:pt>
                <c:pt idx="1766">
                  <c:v>-0.00238586956521739</c:v>
                </c:pt>
                <c:pt idx="1767">
                  <c:v>-0.0023695652173913</c:v>
                </c:pt>
                <c:pt idx="1768">
                  <c:v>-0.00235326086956522</c:v>
                </c:pt>
                <c:pt idx="1769">
                  <c:v>-0.00233695652173913</c:v>
                </c:pt>
                <c:pt idx="1770">
                  <c:v>-0.00231340579710145</c:v>
                </c:pt>
                <c:pt idx="1771">
                  <c:v>-0.00229347826086957</c:v>
                </c:pt>
                <c:pt idx="1772">
                  <c:v>-0.00227355072463768</c:v>
                </c:pt>
                <c:pt idx="1773">
                  <c:v>-0.00224094202898551</c:v>
                </c:pt>
                <c:pt idx="1774">
                  <c:v>-0.00220471014492754</c:v>
                </c:pt>
                <c:pt idx="1775">
                  <c:v>-0.00216847826086957</c:v>
                </c:pt>
                <c:pt idx="1776">
                  <c:v>-0.0021286231884058</c:v>
                </c:pt>
                <c:pt idx="1777">
                  <c:v>-0.00208876811594203</c:v>
                </c:pt>
                <c:pt idx="1778">
                  <c:v>-0.00204438405797101</c:v>
                </c:pt>
                <c:pt idx="1779">
                  <c:v>-0.002</c:v>
                </c:pt>
                <c:pt idx="1780">
                  <c:v>-0.00196014492753623</c:v>
                </c:pt>
                <c:pt idx="1781">
                  <c:v>-0.00191213768115942</c:v>
                </c:pt>
                <c:pt idx="1782">
                  <c:v>-0.00185960144927536</c:v>
                </c:pt>
                <c:pt idx="1783">
                  <c:v>-0.0018161231884058</c:v>
                </c:pt>
                <c:pt idx="1784">
                  <c:v>-0.00177536231884058</c:v>
                </c:pt>
                <c:pt idx="1785">
                  <c:v>-0.00173550724637681</c:v>
                </c:pt>
                <c:pt idx="1786">
                  <c:v>-0.0016911231884058</c:v>
                </c:pt>
                <c:pt idx="1787">
                  <c:v>-0.00165126811594203</c:v>
                </c:pt>
                <c:pt idx="1788">
                  <c:v>-0.00160326086956522</c:v>
                </c:pt>
                <c:pt idx="1789">
                  <c:v>-0.00155072463768116</c:v>
                </c:pt>
                <c:pt idx="1790">
                  <c:v>-0.00149909420289855</c:v>
                </c:pt>
                <c:pt idx="1791">
                  <c:v>-0.00145018115942029</c:v>
                </c:pt>
                <c:pt idx="1792">
                  <c:v>-0.00140217391304348</c:v>
                </c:pt>
                <c:pt idx="1793">
                  <c:v>-0.00135054347826087</c:v>
                </c:pt>
                <c:pt idx="1794">
                  <c:v>-0.00130253623188406</c:v>
                </c:pt>
                <c:pt idx="1795">
                  <c:v>-0.00125815217391304</c:v>
                </c:pt>
                <c:pt idx="1796">
                  <c:v>-0.00121829710144928</c:v>
                </c:pt>
                <c:pt idx="1797">
                  <c:v>-0.00117391304347826</c:v>
                </c:pt>
                <c:pt idx="1798">
                  <c:v>-0.00112590579710145</c:v>
                </c:pt>
                <c:pt idx="1799">
                  <c:v>-0.00108152173913043</c:v>
                </c:pt>
                <c:pt idx="1800">
                  <c:v>-0.00104166666666667</c:v>
                </c:pt>
                <c:pt idx="1801">
                  <c:v>-0.000996376811594203</c:v>
                </c:pt>
                <c:pt idx="1802">
                  <c:v>-0.000951992753623188</c:v>
                </c:pt>
                <c:pt idx="1803">
                  <c:v>-0.000906702898550725</c:v>
                </c:pt>
                <c:pt idx="1804">
                  <c:v>-0.00086231884057971</c:v>
                </c:pt>
                <c:pt idx="1805">
                  <c:v>-0.000804347826086957</c:v>
                </c:pt>
                <c:pt idx="1806">
                  <c:v>-0.000747282608695652</c:v>
                </c:pt>
                <c:pt idx="1807">
                  <c:v>-0.000690217391304348</c:v>
                </c:pt>
                <c:pt idx="1808">
                  <c:v>-0.000636775362318841</c:v>
                </c:pt>
                <c:pt idx="1809">
                  <c:v>-0.000584239130434783</c:v>
                </c:pt>
                <c:pt idx="1810">
                  <c:v>-0.000530797101449275</c:v>
                </c:pt>
                <c:pt idx="1811">
                  <c:v>-0.000473731884057971</c:v>
                </c:pt>
                <c:pt idx="1812">
                  <c:v>-0.000408514492753623</c:v>
                </c:pt>
                <c:pt idx="1813">
                  <c:v>-0.000338768115942029</c:v>
                </c:pt>
                <c:pt idx="1814">
                  <c:v>-0.000265398550724638</c:v>
                </c:pt>
                <c:pt idx="1815">
                  <c:v>-0.000192028985507246</c:v>
                </c:pt>
                <c:pt idx="1816">
                  <c:v>-0.000126811594202899</c:v>
                </c:pt>
                <c:pt idx="1817">
                  <c:v>-6.15942028985507E-005</c:v>
                </c:pt>
                <c:pt idx="1818">
                  <c:v>4.52898550724638E-006</c:v>
                </c:pt>
                <c:pt idx="1819">
                  <c:v>6.52173913043478E-005</c:v>
                </c:pt>
                <c:pt idx="1820">
                  <c:v>0.000122282608695652</c:v>
                </c:pt>
                <c:pt idx="1821">
                  <c:v>0.000183876811594203</c:v>
                </c:pt>
                <c:pt idx="1822">
                  <c:v>0.000249094202898551</c:v>
                </c:pt>
                <c:pt idx="1823">
                  <c:v>0.000306159420289855</c:v>
                </c:pt>
                <c:pt idx="1824">
                  <c:v>0.000363224637681159</c:v>
                </c:pt>
                <c:pt idx="1825">
                  <c:v>0.00042481884057971</c:v>
                </c:pt>
                <c:pt idx="1826">
                  <c:v>0.000481884057971015</c:v>
                </c:pt>
                <c:pt idx="1827">
                  <c:v>0.000535326086956522</c:v>
                </c:pt>
                <c:pt idx="1828">
                  <c:v>0.000592391304347826</c:v>
                </c:pt>
                <c:pt idx="1829">
                  <c:v>0.00064945652173913</c:v>
                </c:pt>
                <c:pt idx="1830">
                  <c:v>0.000714673913043478</c:v>
                </c:pt>
                <c:pt idx="1831">
                  <c:v>0.000771739130434783</c:v>
                </c:pt>
                <c:pt idx="1832">
                  <c:v>0.000828804347826087</c:v>
                </c:pt>
                <c:pt idx="1833">
                  <c:v>0.00088677536231884</c:v>
                </c:pt>
                <c:pt idx="1834">
                  <c:v>0.000943840579710145</c:v>
                </c:pt>
                <c:pt idx="1835">
                  <c:v>0.00100090579710145</c:v>
                </c:pt>
                <c:pt idx="1836">
                  <c:v>0.00105344202898551</c:v>
                </c:pt>
                <c:pt idx="1837">
                  <c:v>0.00111503623188406</c:v>
                </c:pt>
                <c:pt idx="1838">
                  <c:v>0.00117210144927536</c:v>
                </c:pt>
                <c:pt idx="1839">
                  <c:v>0.00122554347826087</c:v>
                </c:pt>
                <c:pt idx="1840">
                  <c:v>0.00127445652173913</c:v>
                </c:pt>
                <c:pt idx="1841">
                  <c:v>0.00132336956521739</c:v>
                </c:pt>
                <c:pt idx="1842">
                  <c:v>0.00137228260869565</c:v>
                </c:pt>
                <c:pt idx="1843">
                  <c:v>0.00141757246376812</c:v>
                </c:pt>
                <c:pt idx="1844">
                  <c:v>0.00146195652173913</c:v>
                </c:pt>
                <c:pt idx="1845">
                  <c:v>0.00151177536231884</c:v>
                </c:pt>
                <c:pt idx="1846">
                  <c:v>0.0015643115942029</c:v>
                </c:pt>
                <c:pt idx="1847">
                  <c:v>0.00161322463768116</c:v>
                </c:pt>
                <c:pt idx="1848">
                  <c:v>0.00166213768115942</c:v>
                </c:pt>
                <c:pt idx="1849">
                  <c:v>0.00171557971014493</c:v>
                </c:pt>
                <c:pt idx="1850">
                  <c:v>0.00176449275362319</c:v>
                </c:pt>
                <c:pt idx="1851">
                  <c:v>0.00180978260869565</c:v>
                </c:pt>
                <c:pt idx="1852">
                  <c:v>0.00185416666666667</c:v>
                </c:pt>
                <c:pt idx="1853">
                  <c:v>0.00190307971014493</c:v>
                </c:pt>
                <c:pt idx="1854">
                  <c:v>0.00195289855072464</c:v>
                </c:pt>
                <c:pt idx="1855">
                  <c:v>0.00199728260869565</c:v>
                </c:pt>
                <c:pt idx="1856">
                  <c:v>0.00203804347826087</c:v>
                </c:pt>
                <c:pt idx="1857">
                  <c:v>0.00207065217391304</c:v>
                </c:pt>
                <c:pt idx="1858">
                  <c:v>0.00210778985507246</c:v>
                </c:pt>
                <c:pt idx="1859">
                  <c:v>0.00214039855072464</c:v>
                </c:pt>
                <c:pt idx="1860">
                  <c:v>0.00217300724637681</c:v>
                </c:pt>
                <c:pt idx="1861">
                  <c:v>0.00220561594202899</c:v>
                </c:pt>
                <c:pt idx="1862">
                  <c:v>0.00223822463768116</c:v>
                </c:pt>
                <c:pt idx="1863">
                  <c:v>0.00226721014492754</c:v>
                </c:pt>
                <c:pt idx="1864">
                  <c:v>0.00228351449275362</c:v>
                </c:pt>
                <c:pt idx="1865">
                  <c:v>0.00229528985507246</c:v>
                </c:pt>
                <c:pt idx="1866">
                  <c:v>0.00229981884057971</c:v>
                </c:pt>
                <c:pt idx="1867">
                  <c:v>0.00229981884057971</c:v>
                </c:pt>
                <c:pt idx="1868">
                  <c:v>0.00229166666666667</c:v>
                </c:pt>
                <c:pt idx="1869">
                  <c:v>0.00227898550724638</c:v>
                </c:pt>
                <c:pt idx="1870">
                  <c:v>0.00226268115942029</c:v>
                </c:pt>
                <c:pt idx="1871">
                  <c:v>0.00223460144927536</c:v>
                </c:pt>
                <c:pt idx="1872">
                  <c:v>0.00220199275362319</c:v>
                </c:pt>
                <c:pt idx="1873">
                  <c:v>0.00216485507246377</c:v>
                </c:pt>
                <c:pt idx="1874">
                  <c:v>0.0021195652173913</c:v>
                </c:pt>
                <c:pt idx="1875">
                  <c:v>0.00207065217391304</c:v>
                </c:pt>
                <c:pt idx="1876">
                  <c:v>0.00201358695652174</c:v>
                </c:pt>
                <c:pt idx="1877">
                  <c:v>0.00195652173913043</c:v>
                </c:pt>
                <c:pt idx="1878">
                  <c:v>0.00189945652173913</c:v>
                </c:pt>
                <c:pt idx="1879">
                  <c:v>0.00183423913043478</c:v>
                </c:pt>
                <c:pt idx="1880">
                  <c:v>0.00175634057971015</c:v>
                </c:pt>
                <c:pt idx="1881">
                  <c:v>0.00168297101449275</c:v>
                </c:pt>
                <c:pt idx="1882">
                  <c:v>0.00160960144927536</c:v>
                </c:pt>
                <c:pt idx="1883">
                  <c:v>0.00153623188405797</c:v>
                </c:pt>
                <c:pt idx="1884">
                  <c:v>0.00146648550724638</c:v>
                </c:pt>
                <c:pt idx="1885">
                  <c:v>0.00140489130434783</c:v>
                </c:pt>
                <c:pt idx="1886">
                  <c:v>0.00134782608695652</c:v>
                </c:pt>
                <c:pt idx="1887">
                  <c:v>0.00128713768115942</c:v>
                </c:pt>
                <c:pt idx="1888">
                  <c:v>0.00122101449275362</c:v>
                </c:pt>
                <c:pt idx="1889">
                  <c:v>0.00116032608695652</c:v>
                </c:pt>
                <c:pt idx="1890">
                  <c:v>0.00109510869565217</c:v>
                </c:pt>
                <c:pt idx="1891">
                  <c:v>0.00102898550724638</c:v>
                </c:pt>
                <c:pt idx="1892">
                  <c:v>0.000968297101449275</c:v>
                </c:pt>
                <c:pt idx="1893">
                  <c:v>0.000911231884057971</c:v>
                </c:pt>
                <c:pt idx="1894">
                  <c:v>0.000857789855072464</c:v>
                </c:pt>
                <c:pt idx="1895">
                  <c:v>0.000804347826086957</c:v>
                </c:pt>
                <c:pt idx="1896">
                  <c:v>0.000751811594202899</c:v>
                </c:pt>
                <c:pt idx="1897">
                  <c:v>0.000698369565217391</c:v>
                </c:pt>
                <c:pt idx="1898">
                  <c:v>0.00064945652173913</c:v>
                </c:pt>
                <c:pt idx="1899">
                  <c:v>0.000592391304347826</c:v>
                </c:pt>
                <c:pt idx="1900">
                  <c:v>0.000535326086956522</c:v>
                </c:pt>
                <c:pt idx="1901">
                  <c:v>0.000481884057971015</c:v>
                </c:pt>
                <c:pt idx="1902">
                  <c:v>0.000429347826086957</c:v>
                </c:pt>
                <c:pt idx="1903">
                  <c:v>0.000375905797101449</c:v>
                </c:pt>
                <c:pt idx="1904">
                  <c:v>0.000318840579710145</c:v>
                </c:pt>
                <c:pt idx="1905">
                  <c:v>0.000261775362318841</c:v>
                </c:pt>
                <c:pt idx="1906">
                  <c:v>0.000203804347826087</c:v>
                </c:pt>
                <c:pt idx="1907">
                  <c:v>0.000146739130434783</c:v>
                </c:pt>
                <c:pt idx="1908">
                  <c:v>9.78260869565217E-005</c:v>
                </c:pt>
                <c:pt idx="1909">
                  <c:v>5.70652173913043E-005</c:v>
                </c:pt>
                <c:pt idx="1910">
                  <c:v>2.08333333333333E-005</c:v>
                </c:pt>
                <c:pt idx="1911">
                  <c:v>-1.6304347826087E-005</c:v>
                </c:pt>
                <c:pt idx="1912">
                  <c:v>-5.34420289855072E-005</c:v>
                </c:pt>
                <c:pt idx="1913">
                  <c:v>-8.96739130434783E-005</c:v>
                </c:pt>
                <c:pt idx="1914">
                  <c:v>-0.000118659420289855</c:v>
                </c:pt>
                <c:pt idx="1915">
                  <c:v>-0.000146739130434783</c:v>
                </c:pt>
                <c:pt idx="1916">
                  <c:v>-0.000167572463768116</c:v>
                </c:pt>
                <c:pt idx="1917">
                  <c:v>-0.000175724637681159</c:v>
                </c:pt>
                <c:pt idx="1918">
                  <c:v>-0.000175724637681159</c:v>
                </c:pt>
                <c:pt idx="1919">
                  <c:v>-0.000171195652173913</c:v>
                </c:pt>
                <c:pt idx="1920">
                  <c:v>-0.000167572463768116</c:v>
                </c:pt>
                <c:pt idx="1921">
                  <c:v>-0.000159420289855072</c:v>
                </c:pt>
                <c:pt idx="1922">
                  <c:v>-0.000151268115942029</c:v>
                </c:pt>
                <c:pt idx="1923">
                  <c:v>-0.000143115942028986</c:v>
                </c:pt>
                <c:pt idx="1924">
                  <c:v>-0.000143115942028986</c:v>
                </c:pt>
                <c:pt idx="1925">
                  <c:v>-0.000138586956521739</c:v>
                </c:pt>
                <c:pt idx="1926">
                  <c:v>-0.000130434782608696</c:v>
                </c:pt>
                <c:pt idx="1927">
                  <c:v>-0.000130434782608696</c:v>
                </c:pt>
                <c:pt idx="1928">
                  <c:v>-0.000134963768115942</c:v>
                </c:pt>
                <c:pt idx="1929">
                  <c:v>-0.000143115942028986</c:v>
                </c:pt>
                <c:pt idx="1930">
                  <c:v>-0.000151268115942029</c:v>
                </c:pt>
                <c:pt idx="1931">
                  <c:v>-0.000159420289855072</c:v>
                </c:pt>
                <c:pt idx="1932">
                  <c:v>-0.000175724637681159</c:v>
                </c:pt>
                <c:pt idx="1933">
                  <c:v>-0.0001875</c:v>
                </c:pt>
                <c:pt idx="1934">
                  <c:v>-0.000203804347826087</c:v>
                </c:pt>
                <c:pt idx="1935">
                  <c:v>-0.00022463768115942</c:v>
                </c:pt>
                <c:pt idx="1936">
                  <c:v>-0.000249094202898551</c:v>
                </c:pt>
                <c:pt idx="1937">
                  <c:v>-0.000278079710144928</c:v>
                </c:pt>
                <c:pt idx="1938">
                  <c:v>-0.000306159420289855</c:v>
                </c:pt>
                <c:pt idx="1939">
                  <c:v>-0.000335144927536232</c:v>
                </c:pt>
                <c:pt idx="1940">
                  <c:v>-0.000363224637681159</c:v>
                </c:pt>
                <c:pt idx="1941">
                  <c:v>-0.000384057971014493</c:v>
                </c:pt>
                <c:pt idx="1942">
                  <c:v>-0.000403985507246377</c:v>
                </c:pt>
                <c:pt idx="1943">
                  <c:v>-0.00042481884057971</c:v>
                </c:pt>
                <c:pt idx="1944">
                  <c:v>-0.000449275362318841</c:v>
                </c:pt>
                <c:pt idx="1945">
                  <c:v>-0.000470108695652174</c:v>
                </c:pt>
                <c:pt idx="1946">
                  <c:v>-0.000490036231884058</c:v>
                </c:pt>
                <c:pt idx="1947">
                  <c:v>-0.000510869565217391</c:v>
                </c:pt>
                <c:pt idx="1948">
                  <c:v>-0.000538949275362319</c:v>
                </c:pt>
                <c:pt idx="1949">
                  <c:v>-0.000559782608695652</c:v>
                </c:pt>
                <c:pt idx="1950">
                  <c:v>-0.000579710144927536</c:v>
                </c:pt>
                <c:pt idx="1951">
                  <c:v>-0.00060054347826087</c:v>
                </c:pt>
                <c:pt idx="1952">
                  <c:v>-0.000620471014492754</c:v>
                </c:pt>
                <c:pt idx="1953">
                  <c:v>-0.000636775362318841</c:v>
                </c:pt>
                <c:pt idx="1954">
                  <c:v>-0.000653985507246377</c:v>
                </c:pt>
                <c:pt idx="1955">
                  <c:v>-0.000670289855072464</c:v>
                </c:pt>
                <c:pt idx="1956">
                  <c:v>-0.000682065217391304</c:v>
                </c:pt>
                <c:pt idx="1957">
                  <c:v>-0.000690217391304348</c:v>
                </c:pt>
                <c:pt idx="1958">
                  <c:v>-0.000694746376811594</c:v>
                </c:pt>
                <c:pt idx="1959">
                  <c:v>-0.000698369565217391</c:v>
                </c:pt>
                <c:pt idx="1960">
                  <c:v>-0.000711050724637681</c:v>
                </c:pt>
                <c:pt idx="1961">
                  <c:v>-0.000722826086956522</c:v>
                </c:pt>
                <c:pt idx="1962">
                  <c:v>-0.000735507246376812</c:v>
                </c:pt>
                <c:pt idx="1963">
                  <c:v>-0.000747282608695652</c:v>
                </c:pt>
                <c:pt idx="1964">
                  <c:v>-0.000755434782608696</c:v>
                </c:pt>
                <c:pt idx="1965">
                  <c:v>-0.000759963768115942</c:v>
                </c:pt>
                <c:pt idx="1966">
                  <c:v>-0.000759963768115942</c:v>
                </c:pt>
                <c:pt idx="1967">
                  <c:v>-0.000768115942028986</c:v>
                </c:pt>
                <c:pt idx="1968">
                  <c:v>-0.000776268115942029</c:v>
                </c:pt>
                <c:pt idx="1969">
                  <c:v>-0.000784420289855072</c:v>
                </c:pt>
                <c:pt idx="1970">
                  <c:v>-0.00078804347826087</c:v>
                </c:pt>
                <c:pt idx="1971">
                  <c:v>-0.000796195652173913</c:v>
                </c:pt>
                <c:pt idx="1972">
                  <c:v>-0.000808876811594203</c:v>
                </c:pt>
                <c:pt idx="1973">
                  <c:v>-0.000820652173913044</c:v>
                </c:pt>
                <c:pt idx="1974">
                  <c:v>-0.0008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75'!$B$12:$B$1859</c:f>
              <c:numCache>
                <c:formatCode>General</c:formatCode>
                <c:ptCount val="1848"/>
                <c:pt idx="0">
                  <c:v>-0.85955615942029</c:v>
                </c:pt>
                <c:pt idx="1">
                  <c:v>-0.857178442028986</c:v>
                </c:pt>
                <c:pt idx="2">
                  <c:v>-0.855593297101449</c:v>
                </c:pt>
                <c:pt idx="3">
                  <c:v>-0.853215579710145</c:v>
                </c:pt>
                <c:pt idx="4">
                  <c:v>-0.851630434782608</c:v>
                </c:pt>
                <c:pt idx="5">
                  <c:v>-0.849252717391305</c:v>
                </c:pt>
                <c:pt idx="6">
                  <c:v>-0.847667572463768</c:v>
                </c:pt>
                <c:pt idx="7">
                  <c:v>-0.845289855072464</c:v>
                </c:pt>
                <c:pt idx="8">
                  <c:v>-0.843704710144928</c:v>
                </c:pt>
                <c:pt idx="9">
                  <c:v>-0.841326992753623</c:v>
                </c:pt>
                <c:pt idx="10">
                  <c:v>-0.839741847826087</c:v>
                </c:pt>
                <c:pt idx="11">
                  <c:v>-0.837364130434783</c:v>
                </c:pt>
                <c:pt idx="12">
                  <c:v>-0.835778985507246</c:v>
                </c:pt>
                <c:pt idx="13">
                  <c:v>-0.833401268115942</c:v>
                </c:pt>
                <c:pt idx="14">
                  <c:v>-0.831816123188406</c:v>
                </c:pt>
                <c:pt idx="15">
                  <c:v>-0.829438405797101</c:v>
                </c:pt>
                <c:pt idx="16">
                  <c:v>-0.827853260869565</c:v>
                </c:pt>
                <c:pt idx="17">
                  <c:v>-0.825475543478261</c:v>
                </c:pt>
                <c:pt idx="18">
                  <c:v>-0.823890398550724</c:v>
                </c:pt>
                <c:pt idx="19">
                  <c:v>-0.82151268115942</c:v>
                </c:pt>
                <c:pt idx="20">
                  <c:v>-0.819927536231884</c:v>
                </c:pt>
                <c:pt idx="21">
                  <c:v>-0.81754981884058</c:v>
                </c:pt>
                <c:pt idx="22">
                  <c:v>-0.815964673913043</c:v>
                </c:pt>
                <c:pt idx="23">
                  <c:v>-0.813586956521739</c:v>
                </c:pt>
                <c:pt idx="24">
                  <c:v>-0.812001811594203</c:v>
                </c:pt>
                <c:pt idx="25">
                  <c:v>-0.809624094202898</c:v>
                </c:pt>
                <c:pt idx="26">
                  <c:v>-0.808038949275362</c:v>
                </c:pt>
                <c:pt idx="27">
                  <c:v>-0.805661231884058</c:v>
                </c:pt>
                <c:pt idx="28">
                  <c:v>-0.804076086956522</c:v>
                </c:pt>
                <c:pt idx="29">
                  <c:v>-0.801698369565218</c:v>
                </c:pt>
                <c:pt idx="30">
                  <c:v>-0.800113224637681</c:v>
                </c:pt>
                <c:pt idx="31">
                  <c:v>-0.797735507246377</c:v>
                </c:pt>
                <c:pt idx="32">
                  <c:v>-0.796150362318841</c:v>
                </c:pt>
                <c:pt idx="33">
                  <c:v>-0.793772644927536</c:v>
                </c:pt>
                <c:pt idx="34">
                  <c:v>-0.7921875</c:v>
                </c:pt>
                <c:pt idx="35">
                  <c:v>-0.789809782608696</c:v>
                </c:pt>
                <c:pt idx="36">
                  <c:v>-0.78822463768116</c:v>
                </c:pt>
                <c:pt idx="37">
                  <c:v>-0.785846920289855</c:v>
                </c:pt>
                <c:pt idx="38">
                  <c:v>-0.784261775362319</c:v>
                </c:pt>
                <c:pt idx="39">
                  <c:v>-0.781884057971015</c:v>
                </c:pt>
                <c:pt idx="40">
                  <c:v>-0.780298913043478</c:v>
                </c:pt>
                <c:pt idx="41">
                  <c:v>-0.777921195652174</c:v>
                </c:pt>
                <c:pt idx="42">
                  <c:v>-0.776336050724638</c:v>
                </c:pt>
                <c:pt idx="43">
                  <c:v>-0.773958333333333</c:v>
                </c:pt>
                <c:pt idx="44">
                  <c:v>-0.772373188405797</c:v>
                </c:pt>
                <c:pt idx="45">
                  <c:v>-0.769995471014493</c:v>
                </c:pt>
                <c:pt idx="46">
                  <c:v>-0.768410326086956</c:v>
                </c:pt>
                <c:pt idx="47">
                  <c:v>-0.766032608695652</c:v>
                </c:pt>
                <c:pt idx="48">
                  <c:v>-0.764447463768116</c:v>
                </c:pt>
                <c:pt idx="49">
                  <c:v>-0.762069746376811</c:v>
                </c:pt>
                <c:pt idx="50">
                  <c:v>-0.760484601449275</c:v>
                </c:pt>
                <c:pt idx="51">
                  <c:v>-0.758106884057971</c:v>
                </c:pt>
                <c:pt idx="52">
                  <c:v>-0.756521739130435</c:v>
                </c:pt>
                <c:pt idx="53">
                  <c:v>-0.754144021739131</c:v>
                </c:pt>
                <c:pt idx="54">
                  <c:v>-0.752558876811594</c:v>
                </c:pt>
                <c:pt idx="55">
                  <c:v>-0.75018115942029</c:v>
                </c:pt>
                <c:pt idx="56">
                  <c:v>-0.748596014492754</c:v>
                </c:pt>
                <c:pt idx="57">
                  <c:v>-0.74621829710145</c:v>
                </c:pt>
                <c:pt idx="58">
                  <c:v>-0.744633152173913</c:v>
                </c:pt>
                <c:pt idx="59">
                  <c:v>-0.742255434782609</c:v>
                </c:pt>
                <c:pt idx="60">
                  <c:v>-0.740670289855073</c:v>
                </c:pt>
                <c:pt idx="61">
                  <c:v>-0.738292572463768</c:v>
                </c:pt>
                <c:pt idx="62">
                  <c:v>-0.736707427536232</c:v>
                </c:pt>
                <c:pt idx="63">
                  <c:v>-0.734329710144928</c:v>
                </c:pt>
                <c:pt idx="64">
                  <c:v>-0.732744565217391</c:v>
                </c:pt>
                <c:pt idx="65">
                  <c:v>-0.730366847826087</c:v>
                </c:pt>
                <c:pt idx="66">
                  <c:v>-0.728781702898551</c:v>
                </c:pt>
                <c:pt idx="67">
                  <c:v>-0.726403985507246</c:v>
                </c:pt>
                <c:pt idx="68">
                  <c:v>-0.72481884057971</c:v>
                </c:pt>
                <c:pt idx="69">
                  <c:v>-0.722441123188406</c:v>
                </c:pt>
                <c:pt idx="70">
                  <c:v>-0.720855978260869</c:v>
                </c:pt>
                <c:pt idx="71">
                  <c:v>-0.718478260869565</c:v>
                </c:pt>
                <c:pt idx="72">
                  <c:v>-0.716893115942029</c:v>
                </c:pt>
                <c:pt idx="73">
                  <c:v>-0.714515398550725</c:v>
                </c:pt>
                <c:pt idx="74">
                  <c:v>-0.712930253623188</c:v>
                </c:pt>
                <c:pt idx="75">
                  <c:v>-0.710552536231884</c:v>
                </c:pt>
                <c:pt idx="76">
                  <c:v>-0.708967391304348</c:v>
                </c:pt>
                <c:pt idx="77">
                  <c:v>-0.706589673913043</c:v>
                </c:pt>
                <c:pt idx="78">
                  <c:v>-0.705004528985508</c:v>
                </c:pt>
                <c:pt idx="79">
                  <c:v>-0.702626811594203</c:v>
                </c:pt>
                <c:pt idx="80">
                  <c:v>-0.701041666666667</c:v>
                </c:pt>
                <c:pt idx="81">
                  <c:v>-0.698663949275363</c:v>
                </c:pt>
                <c:pt idx="82">
                  <c:v>-0.697078804347826</c:v>
                </c:pt>
                <c:pt idx="83">
                  <c:v>-0.694701086956521</c:v>
                </c:pt>
                <c:pt idx="84">
                  <c:v>-0.693115942028986</c:v>
                </c:pt>
                <c:pt idx="85">
                  <c:v>-0.690738224637681</c:v>
                </c:pt>
                <c:pt idx="86">
                  <c:v>-0.689153079710145</c:v>
                </c:pt>
                <c:pt idx="87">
                  <c:v>-0.686775362318841</c:v>
                </c:pt>
                <c:pt idx="88">
                  <c:v>-0.685190217391305</c:v>
                </c:pt>
                <c:pt idx="89">
                  <c:v>-0.6828125</c:v>
                </c:pt>
                <c:pt idx="90">
                  <c:v>-0.681227355072464</c:v>
                </c:pt>
                <c:pt idx="91">
                  <c:v>-0.678849637681159</c:v>
                </c:pt>
                <c:pt idx="92">
                  <c:v>-0.677264492753623</c:v>
                </c:pt>
                <c:pt idx="93">
                  <c:v>-0.674886775362319</c:v>
                </c:pt>
                <c:pt idx="94">
                  <c:v>-0.673301630434783</c:v>
                </c:pt>
                <c:pt idx="95">
                  <c:v>-0.670923913043478</c:v>
                </c:pt>
                <c:pt idx="96">
                  <c:v>-0.669338768115942</c:v>
                </c:pt>
                <c:pt idx="97">
                  <c:v>-0.666961050724638</c:v>
                </c:pt>
                <c:pt idx="98">
                  <c:v>-0.665375905797101</c:v>
                </c:pt>
                <c:pt idx="99">
                  <c:v>-0.662998188405797</c:v>
                </c:pt>
                <c:pt idx="100">
                  <c:v>-0.661413043478261</c:v>
                </c:pt>
                <c:pt idx="101">
                  <c:v>-0.659035326086957</c:v>
                </c:pt>
                <c:pt idx="102">
                  <c:v>-0.65745018115942</c:v>
                </c:pt>
                <c:pt idx="103">
                  <c:v>-0.655072463768116</c:v>
                </c:pt>
                <c:pt idx="104">
                  <c:v>-0.653487318840579</c:v>
                </c:pt>
                <c:pt idx="105">
                  <c:v>-0.651109601449276</c:v>
                </c:pt>
                <c:pt idx="106">
                  <c:v>-0.649524456521739</c:v>
                </c:pt>
                <c:pt idx="107">
                  <c:v>-0.647146739130435</c:v>
                </c:pt>
                <c:pt idx="108">
                  <c:v>-0.645561594202899</c:v>
                </c:pt>
                <c:pt idx="109">
                  <c:v>-0.643183876811595</c:v>
                </c:pt>
                <c:pt idx="110">
                  <c:v>-0.641598731884058</c:v>
                </c:pt>
                <c:pt idx="111">
                  <c:v>-0.639221014492754</c:v>
                </c:pt>
                <c:pt idx="112">
                  <c:v>-0.637635869565218</c:v>
                </c:pt>
                <c:pt idx="113">
                  <c:v>-0.635258152173913</c:v>
                </c:pt>
                <c:pt idx="114">
                  <c:v>-0.633673007246377</c:v>
                </c:pt>
                <c:pt idx="115">
                  <c:v>-0.631295289855073</c:v>
                </c:pt>
                <c:pt idx="116">
                  <c:v>-0.629710144927536</c:v>
                </c:pt>
                <c:pt idx="117">
                  <c:v>-0.627332427536232</c:v>
                </c:pt>
                <c:pt idx="118">
                  <c:v>-0.625747282608696</c:v>
                </c:pt>
                <c:pt idx="119">
                  <c:v>-0.623369565217391</c:v>
                </c:pt>
                <c:pt idx="120">
                  <c:v>-0.621784420289855</c:v>
                </c:pt>
                <c:pt idx="121">
                  <c:v>-0.619406702898551</c:v>
                </c:pt>
                <c:pt idx="122">
                  <c:v>-0.617821557971015</c:v>
                </c:pt>
                <c:pt idx="123">
                  <c:v>-0.61544384057971</c:v>
                </c:pt>
                <c:pt idx="124">
                  <c:v>-0.613858695652175</c:v>
                </c:pt>
                <c:pt idx="125">
                  <c:v>-0.611480978260869</c:v>
                </c:pt>
                <c:pt idx="126">
                  <c:v>-0.609895833333333</c:v>
                </c:pt>
                <c:pt idx="127">
                  <c:v>-0.607518115942029</c:v>
                </c:pt>
                <c:pt idx="128">
                  <c:v>-0.605932971014493</c:v>
                </c:pt>
                <c:pt idx="129">
                  <c:v>-0.603555253623188</c:v>
                </c:pt>
                <c:pt idx="130">
                  <c:v>-0.601970108695652</c:v>
                </c:pt>
                <c:pt idx="131">
                  <c:v>-0.599592391304348</c:v>
                </c:pt>
                <c:pt idx="132">
                  <c:v>-0.598007246376812</c:v>
                </c:pt>
                <c:pt idx="133">
                  <c:v>-0.595629528985507</c:v>
                </c:pt>
                <c:pt idx="134">
                  <c:v>-0.594044384057971</c:v>
                </c:pt>
                <c:pt idx="135">
                  <c:v>-0.591666666666667</c:v>
                </c:pt>
                <c:pt idx="136">
                  <c:v>-0.590081521739131</c:v>
                </c:pt>
                <c:pt idx="137">
                  <c:v>-0.587703804347826</c:v>
                </c:pt>
                <c:pt idx="138">
                  <c:v>-0.58611865942029</c:v>
                </c:pt>
                <c:pt idx="139">
                  <c:v>-0.583740942028986</c:v>
                </c:pt>
                <c:pt idx="140">
                  <c:v>-0.582155797101449</c:v>
                </c:pt>
                <c:pt idx="141">
                  <c:v>-0.579778079710145</c:v>
                </c:pt>
                <c:pt idx="142">
                  <c:v>-0.578192934782609</c:v>
                </c:pt>
                <c:pt idx="143">
                  <c:v>-0.575815217391305</c:v>
                </c:pt>
                <c:pt idx="144">
                  <c:v>-0.574230072463768</c:v>
                </c:pt>
                <c:pt idx="145">
                  <c:v>-0.571852355072463</c:v>
                </c:pt>
                <c:pt idx="146">
                  <c:v>-0.570267210144928</c:v>
                </c:pt>
                <c:pt idx="147">
                  <c:v>-0.567889492753623</c:v>
                </c:pt>
                <c:pt idx="148">
                  <c:v>-0.566304347826087</c:v>
                </c:pt>
                <c:pt idx="149">
                  <c:v>-0.563926630434782</c:v>
                </c:pt>
                <c:pt idx="150">
                  <c:v>-0.562341485507246</c:v>
                </c:pt>
                <c:pt idx="151">
                  <c:v>-0.559963768115942</c:v>
                </c:pt>
                <c:pt idx="152">
                  <c:v>-0.558378623188406</c:v>
                </c:pt>
                <c:pt idx="153">
                  <c:v>-0.556000905797101</c:v>
                </c:pt>
                <c:pt idx="154">
                  <c:v>-0.554415760869565</c:v>
                </c:pt>
                <c:pt idx="155">
                  <c:v>-0.552038043478261</c:v>
                </c:pt>
                <c:pt idx="156">
                  <c:v>-0.550452898550725</c:v>
                </c:pt>
                <c:pt idx="157">
                  <c:v>-0.548075181159421</c:v>
                </c:pt>
                <c:pt idx="158">
                  <c:v>-0.546490036231884</c:v>
                </c:pt>
                <c:pt idx="159">
                  <c:v>-0.54411231884058</c:v>
                </c:pt>
                <c:pt idx="160">
                  <c:v>-0.542527173913043</c:v>
                </c:pt>
                <c:pt idx="161">
                  <c:v>-0.540149456521739</c:v>
                </c:pt>
                <c:pt idx="162">
                  <c:v>-0.538564311594203</c:v>
                </c:pt>
                <c:pt idx="163">
                  <c:v>-0.536186594202899</c:v>
                </c:pt>
                <c:pt idx="164">
                  <c:v>-0.534601449275362</c:v>
                </c:pt>
                <c:pt idx="165">
                  <c:v>-0.532223731884058</c:v>
                </c:pt>
                <c:pt idx="166">
                  <c:v>-0.530638586956522</c:v>
                </c:pt>
                <c:pt idx="167">
                  <c:v>-0.528260869565218</c:v>
                </c:pt>
                <c:pt idx="168">
                  <c:v>-0.526675724637681</c:v>
                </c:pt>
                <c:pt idx="169">
                  <c:v>-0.524298007246377</c:v>
                </c:pt>
                <c:pt idx="170">
                  <c:v>-0.522712862318841</c:v>
                </c:pt>
                <c:pt idx="171">
                  <c:v>-0.520335144927536</c:v>
                </c:pt>
                <c:pt idx="172">
                  <c:v>-0.518750000000001</c:v>
                </c:pt>
                <c:pt idx="173">
                  <c:v>-0.516372282608696</c:v>
                </c:pt>
                <c:pt idx="174">
                  <c:v>-0.51478713768116</c:v>
                </c:pt>
                <c:pt idx="175">
                  <c:v>-0.512409420289855</c:v>
                </c:pt>
                <c:pt idx="176">
                  <c:v>-0.510824275362318</c:v>
                </c:pt>
                <c:pt idx="177">
                  <c:v>-0.508446557971015</c:v>
                </c:pt>
                <c:pt idx="178">
                  <c:v>-0.506861413043478</c:v>
                </c:pt>
                <c:pt idx="179">
                  <c:v>-0.504483695652174</c:v>
                </c:pt>
                <c:pt idx="180">
                  <c:v>-0.502898550724638</c:v>
                </c:pt>
                <c:pt idx="181">
                  <c:v>-0.500520833333333</c:v>
                </c:pt>
                <c:pt idx="182">
                  <c:v>-0.498935688405797</c:v>
                </c:pt>
                <c:pt idx="183">
                  <c:v>-0.496557971014493</c:v>
                </c:pt>
                <c:pt idx="184">
                  <c:v>-0.494972826086956</c:v>
                </c:pt>
                <c:pt idx="185">
                  <c:v>-0.492595108695652</c:v>
                </c:pt>
                <c:pt idx="186">
                  <c:v>-0.491009963768116</c:v>
                </c:pt>
                <c:pt idx="187">
                  <c:v>-0.488632246376812</c:v>
                </c:pt>
                <c:pt idx="188">
                  <c:v>-0.487047101449275</c:v>
                </c:pt>
                <c:pt idx="189">
                  <c:v>-0.484669384057971</c:v>
                </c:pt>
                <c:pt idx="190">
                  <c:v>-0.483084239130435</c:v>
                </c:pt>
                <c:pt idx="191">
                  <c:v>-0.480706521739131</c:v>
                </c:pt>
                <c:pt idx="192">
                  <c:v>-0.479121376811594</c:v>
                </c:pt>
                <c:pt idx="193">
                  <c:v>-0.47674365942029</c:v>
                </c:pt>
                <c:pt idx="194">
                  <c:v>-0.475158514492754</c:v>
                </c:pt>
                <c:pt idx="195">
                  <c:v>-0.472780797101449</c:v>
                </c:pt>
                <c:pt idx="196">
                  <c:v>-0.471195652173913</c:v>
                </c:pt>
                <c:pt idx="197">
                  <c:v>-0.468817934782608</c:v>
                </c:pt>
                <c:pt idx="198">
                  <c:v>-0.467232789855073</c:v>
                </c:pt>
                <c:pt idx="199">
                  <c:v>-0.464855072463768</c:v>
                </c:pt>
                <c:pt idx="200">
                  <c:v>-0.463269927536232</c:v>
                </c:pt>
                <c:pt idx="201">
                  <c:v>-0.460892210144928</c:v>
                </c:pt>
                <c:pt idx="202">
                  <c:v>-0.459307065217391</c:v>
                </c:pt>
                <c:pt idx="203">
                  <c:v>-0.456929347826087</c:v>
                </c:pt>
                <c:pt idx="204">
                  <c:v>-0.455344202898551</c:v>
                </c:pt>
                <c:pt idx="205">
                  <c:v>-0.452966485507246</c:v>
                </c:pt>
                <c:pt idx="206">
                  <c:v>-0.451381340579711</c:v>
                </c:pt>
                <c:pt idx="207">
                  <c:v>-0.449003623188407</c:v>
                </c:pt>
                <c:pt idx="208">
                  <c:v>-0.447418478260869</c:v>
                </c:pt>
                <c:pt idx="209">
                  <c:v>-0.445040760869566</c:v>
                </c:pt>
                <c:pt idx="210">
                  <c:v>-0.443455615942029</c:v>
                </c:pt>
                <c:pt idx="211">
                  <c:v>-0.441077898550724</c:v>
                </c:pt>
                <c:pt idx="212">
                  <c:v>-0.439492753623188</c:v>
                </c:pt>
                <c:pt idx="213">
                  <c:v>-0.437115036231884</c:v>
                </c:pt>
                <c:pt idx="214">
                  <c:v>-0.435529891304348</c:v>
                </c:pt>
                <c:pt idx="215">
                  <c:v>-0.433152173913044</c:v>
                </c:pt>
                <c:pt idx="216">
                  <c:v>-0.431567028985507</c:v>
                </c:pt>
                <c:pt idx="217">
                  <c:v>-0.429189311594203</c:v>
                </c:pt>
                <c:pt idx="218">
                  <c:v>-0.427604166666667</c:v>
                </c:pt>
                <c:pt idx="219">
                  <c:v>-0.425226449275363</c:v>
                </c:pt>
                <c:pt idx="220">
                  <c:v>-0.423641304347826</c:v>
                </c:pt>
                <c:pt idx="221">
                  <c:v>-0.421263586956522</c:v>
                </c:pt>
                <c:pt idx="222">
                  <c:v>-0.419678442028986</c:v>
                </c:pt>
                <c:pt idx="223">
                  <c:v>-0.417300724637681</c:v>
                </c:pt>
                <c:pt idx="224">
                  <c:v>-0.415715579710145</c:v>
                </c:pt>
                <c:pt idx="225">
                  <c:v>-0.413337862318841</c:v>
                </c:pt>
                <c:pt idx="226">
                  <c:v>-0.411752717391304</c:v>
                </c:pt>
                <c:pt idx="227">
                  <c:v>-0.409375</c:v>
                </c:pt>
                <c:pt idx="228">
                  <c:v>-0.407789855072464</c:v>
                </c:pt>
                <c:pt idx="229">
                  <c:v>-0.405412137681159</c:v>
                </c:pt>
                <c:pt idx="230">
                  <c:v>-0.403826992753623</c:v>
                </c:pt>
                <c:pt idx="231">
                  <c:v>-0.401449275362318</c:v>
                </c:pt>
                <c:pt idx="232">
                  <c:v>-0.399864130434783</c:v>
                </c:pt>
                <c:pt idx="233">
                  <c:v>-0.397486413043478</c:v>
                </c:pt>
                <c:pt idx="234">
                  <c:v>-0.395901268115942</c:v>
                </c:pt>
                <c:pt idx="235">
                  <c:v>-0.393523550724638</c:v>
                </c:pt>
                <c:pt idx="236">
                  <c:v>-0.391938405797101</c:v>
                </c:pt>
                <c:pt idx="237">
                  <c:v>-0.389560688405797</c:v>
                </c:pt>
                <c:pt idx="238">
                  <c:v>-0.387975543478261</c:v>
                </c:pt>
                <c:pt idx="239">
                  <c:v>-0.385597826086957</c:v>
                </c:pt>
                <c:pt idx="240">
                  <c:v>-0.38401268115942</c:v>
                </c:pt>
                <c:pt idx="241">
                  <c:v>-0.381634963768116</c:v>
                </c:pt>
                <c:pt idx="242">
                  <c:v>-0.38004981884058</c:v>
                </c:pt>
                <c:pt idx="243">
                  <c:v>-0.377672101449276</c:v>
                </c:pt>
                <c:pt idx="244">
                  <c:v>-0.376086956521739</c:v>
                </c:pt>
                <c:pt idx="245">
                  <c:v>-0.373709239130434</c:v>
                </c:pt>
                <c:pt idx="246">
                  <c:v>-0.372124094202899</c:v>
                </c:pt>
                <c:pt idx="247">
                  <c:v>-0.369746376811594</c:v>
                </c:pt>
                <c:pt idx="248">
                  <c:v>-0.368161231884058</c:v>
                </c:pt>
                <c:pt idx="249">
                  <c:v>-0.365783514492753</c:v>
                </c:pt>
                <c:pt idx="250">
                  <c:v>-0.364198369565218</c:v>
                </c:pt>
                <c:pt idx="251">
                  <c:v>-0.361820652173913</c:v>
                </c:pt>
                <c:pt idx="252">
                  <c:v>-0.360235507246377</c:v>
                </c:pt>
                <c:pt idx="253">
                  <c:v>-0.357857789855073</c:v>
                </c:pt>
                <c:pt idx="254">
                  <c:v>-0.356272644927536</c:v>
                </c:pt>
                <c:pt idx="255">
                  <c:v>-0.353894927536232</c:v>
                </c:pt>
                <c:pt idx="256">
                  <c:v>-0.352309782608696</c:v>
                </c:pt>
                <c:pt idx="257">
                  <c:v>-0.349932065217392</c:v>
                </c:pt>
                <c:pt idx="258">
                  <c:v>-0.348346920289854</c:v>
                </c:pt>
                <c:pt idx="259">
                  <c:v>-0.345969202898552</c:v>
                </c:pt>
                <c:pt idx="260">
                  <c:v>-0.344384057971014</c:v>
                </c:pt>
                <c:pt idx="261">
                  <c:v>-0.34200634057971</c:v>
                </c:pt>
                <c:pt idx="262">
                  <c:v>-0.340421195652174</c:v>
                </c:pt>
                <c:pt idx="263">
                  <c:v>-0.33804347826087</c:v>
                </c:pt>
                <c:pt idx="264">
                  <c:v>-0.336458333333333</c:v>
                </c:pt>
                <c:pt idx="265">
                  <c:v>-0.334080615942029</c:v>
                </c:pt>
                <c:pt idx="266">
                  <c:v>-0.332495471014493</c:v>
                </c:pt>
                <c:pt idx="267">
                  <c:v>-0.330117753623188</c:v>
                </c:pt>
                <c:pt idx="268">
                  <c:v>-0.328532608695652</c:v>
                </c:pt>
                <c:pt idx="269">
                  <c:v>-0.326154891304348</c:v>
                </c:pt>
                <c:pt idx="270">
                  <c:v>-0.324569746376812</c:v>
                </c:pt>
                <c:pt idx="271">
                  <c:v>-0.322192028985507</c:v>
                </c:pt>
                <c:pt idx="272">
                  <c:v>-0.320606884057971</c:v>
                </c:pt>
                <c:pt idx="273">
                  <c:v>-0.318229166666667</c:v>
                </c:pt>
                <c:pt idx="274">
                  <c:v>-0.316644021739131</c:v>
                </c:pt>
                <c:pt idx="275">
                  <c:v>-0.314266304347826</c:v>
                </c:pt>
                <c:pt idx="276">
                  <c:v>-0.312681159420289</c:v>
                </c:pt>
                <c:pt idx="277">
                  <c:v>-0.310303442028986</c:v>
                </c:pt>
                <c:pt idx="278">
                  <c:v>-0.30871829710145</c:v>
                </c:pt>
                <c:pt idx="279">
                  <c:v>-0.306340579710144</c:v>
                </c:pt>
                <c:pt idx="280">
                  <c:v>-0.304755434782609</c:v>
                </c:pt>
                <c:pt idx="281">
                  <c:v>-0.302377717391304</c:v>
                </c:pt>
                <c:pt idx="282">
                  <c:v>-0.300792572463768</c:v>
                </c:pt>
                <c:pt idx="283">
                  <c:v>-0.298414855072463</c:v>
                </c:pt>
                <c:pt idx="284">
                  <c:v>-0.296829710144928</c:v>
                </c:pt>
                <c:pt idx="285">
                  <c:v>-0.294451992753623</c:v>
                </c:pt>
                <c:pt idx="286">
                  <c:v>-0.292866847826087</c:v>
                </c:pt>
                <c:pt idx="287">
                  <c:v>-0.290489130434783</c:v>
                </c:pt>
                <c:pt idx="288">
                  <c:v>-0.288903985507246</c:v>
                </c:pt>
                <c:pt idx="289">
                  <c:v>-0.286526268115942</c:v>
                </c:pt>
                <c:pt idx="290">
                  <c:v>-0.284941123188406</c:v>
                </c:pt>
                <c:pt idx="291">
                  <c:v>-0.282563405797101</c:v>
                </c:pt>
                <c:pt idx="292">
                  <c:v>-0.280978260869565</c:v>
                </c:pt>
                <c:pt idx="293">
                  <c:v>-0.278600543478261</c:v>
                </c:pt>
                <c:pt idx="294">
                  <c:v>-0.277015398550724</c:v>
                </c:pt>
                <c:pt idx="295">
                  <c:v>-0.27463768115942</c:v>
                </c:pt>
                <c:pt idx="296">
                  <c:v>-0.273052536231884</c:v>
                </c:pt>
                <c:pt idx="297">
                  <c:v>-0.270674818840579</c:v>
                </c:pt>
                <c:pt idx="298">
                  <c:v>-0.269089673913043</c:v>
                </c:pt>
                <c:pt idx="299">
                  <c:v>-0.266711956521739</c:v>
                </c:pt>
                <c:pt idx="300">
                  <c:v>-0.265126811594203</c:v>
                </c:pt>
                <c:pt idx="301">
                  <c:v>-0.262749094202899</c:v>
                </c:pt>
                <c:pt idx="302">
                  <c:v>-0.261163949275362</c:v>
                </c:pt>
                <c:pt idx="303">
                  <c:v>-0.258786231884058</c:v>
                </c:pt>
                <c:pt idx="304">
                  <c:v>-0.257201086956522</c:v>
                </c:pt>
                <c:pt idx="305">
                  <c:v>-0.254823369565218</c:v>
                </c:pt>
                <c:pt idx="306">
                  <c:v>-0.253238224637682</c:v>
                </c:pt>
                <c:pt idx="307">
                  <c:v>-0.250860507246378</c:v>
                </c:pt>
                <c:pt idx="308">
                  <c:v>-0.24927536231884</c:v>
                </c:pt>
                <c:pt idx="309">
                  <c:v>-0.246897644927537</c:v>
                </c:pt>
                <c:pt idx="310">
                  <c:v>-0.245312499999999</c:v>
                </c:pt>
                <c:pt idx="311">
                  <c:v>-0.242934782608695</c:v>
                </c:pt>
                <c:pt idx="312">
                  <c:v>-0.241349637681159</c:v>
                </c:pt>
                <c:pt idx="313">
                  <c:v>-0.238971920289855</c:v>
                </c:pt>
                <c:pt idx="314">
                  <c:v>-0.237386775362319</c:v>
                </c:pt>
                <c:pt idx="315">
                  <c:v>-0.235009057971014</c:v>
                </c:pt>
                <c:pt idx="316">
                  <c:v>-0.233423913043478</c:v>
                </c:pt>
                <c:pt idx="317">
                  <c:v>-0.231046195652174</c:v>
                </c:pt>
                <c:pt idx="318">
                  <c:v>-0.229461050724638</c:v>
                </c:pt>
                <c:pt idx="319">
                  <c:v>-0.227083333333333</c:v>
                </c:pt>
                <c:pt idx="320">
                  <c:v>-0.225498188405797</c:v>
                </c:pt>
                <c:pt idx="321">
                  <c:v>-0.223120471014493</c:v>
                </c:pt>
                <c:pt idx="322">
                  <c:v>-0.221535326086957</c:v>
                </c:pt>
                <c:pt idx="323">
                  <c:v>-0.219157608695652</c:v>
                </c:pt>
                <c:pt idx="324">
                  <c:v>-0.217572463768116</c:v>
                </c:pt>
                <c:pt idx="325">
                  <c:v>-0.215194746376812</c:v>
                </c:pt>
                <c:pt idx="326">
                  <c:v>-0.213609601449275</c:v>
                </c:pt>
                <c:pt idx="327">
                  <c:v>-0.211231884057971</c:v>
                </c:pt>
                <c:pt idx="328">
                  <c:v>-0.209646739130435</c:v>
                </c:pt>
                <c:pt idx="329">
                  <c:v>-0.20726902173913</c:v>
                </c:pt>
                <c:pt idx="330">
                  <c:v>-0.205683876811594</c:v>
                </c:pt>
                <c:pt idx="331">
                  <c:v>-0.203306159420289</c:v>
                </c:pt>
                <c:pt idx="332">
                  <c:v>-0.201721014492754</c:v>
                </c:pt>
                <c:pt idx="333">
                  <c:v>-0.199343297101449</c:v>
                </c:pt>
                <c:pt idx="334">
                  <c:v>-0.197758152173913</c:v>
                </c:pt>
                <c:pt idx="335">
                  <c:v>-0.195380434782609</c:v>
                </c:pt>
                <c:pt idx="336">
                  <c:v>-0.193795289855073</c:v>
                </c:pt>
                <c:pt idx="337">
                  <c:v>-0.191417572463768</c:v>
                </c:pt>
                <c:pt idx="338">
                  <c:v>-0.189832427536232</c:v>
                </c:pt>
                <c:pt idx="339">
                  <c:v>-0.187454710144928</c:v>
                </c:pt>
                <c:pt idx="340">
                  <c:v>-0.185869565217391</c:v>
                </c:pt>
                <c:pt idx="341">
                  <c:v>-0.183491847826087</c:v>
                </c:pt>
                <c:pt idx="342">
                  <c:v>-0.181906702898551</c:v>
                </c:pt>
                <c:pt idx="343">
                  <c:v>-0.179528985507246</c:v>
                </c:pt>
                <c:pt idx="344">
                  <c:v>-0.17794384057971</c:v>
                </c:pt>
                <c:pt idx="345">
                  <c:v>-0.175566123188406</c:v>
                </c:pt>
                <c:pt idx="346">
                  <c:v>-0.173980978260869</c:v>
                </c:pt>
                <c:pt idx="347">
                  <c:v>-0.171603260869565</c:v>
                </c:pt>
                <c:pt idx="348">
                  <c:v>-0.170018115942029</c:v>
                </c:pt>
                <c:pt idx="349">
                  <c:v>-0.167640398550724</c:v>
                </c:pt>
                <c:pt idx="350">
                  <c:v>-0.166055253623188</c:v>
                </c:pt>
                <c:pt idx="351">
                  <c:v>-0.163677536231884</c:v>
                </c:pt>
                <c:pt idx="352">
                  <c:v>-0.162092391304348</c:v>
                </c:pt>
                <c:pt idx="353">
                  <c:v>-0.159714673913044</c:v>
                </c:pt>
                <c:pt idx="354">
                  <c:v>-0.158129528985507</c:v>
                </c:pt>
                <c:pt idx="355">
                  <c:v>-0.155751811594203</c:v>
                </c:pt>
                <c:pt idx="356">
                  <c:v>-0.154166666666667</c:v>
                </c:pt>
                <c:pt idx="357">
                  <c:v>-0.151788949275363</c:v>
                </c:pt>
                <c:pt idx="358">
                  <c:v>-0.150203804347826</c:v>
                </c:pt>
                <c:pt idx="359">
                  <c:v>-0.147826086956522</c:v>
                </c:pt>
                <c:pt idx="360">
                  <c:v>-0.146240942028985</c:v>
                </c:pt>
                <c:pt idx="361">
                  <c:v>-0.143863224637681</c:v>
                </c:pt>
                <c:pt idx="362">
                  <c:v>-0.142278079710145</c:v>
                </c:pt>
                <c:pt idx="363">
                  <c:v>-0.139900362318841</c:v>
                </c:pt>
                <c:pt idx="364">
                  <c:v>-0.138315217391304</c:v>
                </c:pt>
                <c:pt idx="365">
                  <c:v>-0.135937499999999</c:v>
                </c:pt>
                <c:pt idx="366">
                  <c:v>-0.134352355072464</c:v>
                </c:pt>
                <c:pt idx="367">
                  <c:v>-0.131974637681159</c:v>
                </c:pt>
                <c:pt idx="368">
                  <c:v>-0.130389492753624</c:v>
                </c:pt>
                <c:pt idx="369">
                  <c:v>-0.128011775362319</c:v>
                </c:pt>
                <c:pt idx="370">
                  <c:v>-0.126426630434783</c:v>
                </c:pt>
                <c:pt idx="371">
                  <c:v>-0.124048913043478</c:v>
                </c:pt>
                <c:pt idx="372">
                  <c:v>-0.122463768115943</c:v>
                </c:pt>
                <c:pt idx="373">
                  <c:v>-0.120086050724638</c:v>
                </c:pt>
                <c:pt idx="374">
                  <c:v>-0.118500905797101</c:v>
                </c:pt>
                <c:pt idx="375">
                  <c:v>-0.116123188405797</c:v>
                </c:pt>
                <c:pt idx="376">
                  <c:v>-0.114538043478261</c:v>
                </c:pt>
                <c:pt idx="377">
                  <c:v>-0.112160326086957</c:v>
                </c:pt>
                <c:pt idx="378">
                  <c:v>-0.11057518115942</c:v>
                </c:pt>
                <c:pt idx="379">
                  <c:v>-0.108197463768116</c:v>
                </c:pt>
                <c:pt idx="380">
                  <c:v>-0.106612318840579</c:v>
                </c:pt>
                <c:pt idx="381">
                  <c:v>-0.104234601449275</c:v>
                </c:pt>
                <c:pt idx="382">
                  <c:v>-0.102649456521739</c:v>
                </c:pt>
                <c:pt idx="383">
                  <c:v>-0.100271739130434</c:v>
                </c:pt>
                <c:pt idx="384">
                  <c:v>-0.0986865942028987</c:v>
                </c:pt>
                <c:pt idx="385">
                  <c:v>-0.0963088768115945</c:v>
                </c:pt>
                <c:pt idx="386">
                  <c:v>-0.0947237318840579</c:v>
                </c:pt>
                <c:pt idx="387">
                  <c:v>-0.0923460144927533</c:v>
                </c:pt>
                <c:pt idx="388">
                  <c:v>-0.0907608695652176</c:v>
                </c:pt>
                <c:pt idx="389">
                  <c:v>-0.0883831521739134</c:v>
                </c:pt>
                <c:pt idx="390">
                  <c:v>-0.0867980072463772</c:v>
                </c:pt>
                <c:pt idx="391">
                  <c:v>-0.084420289855073</c:v>
                </c:pt>
                <c:pt idx="392">
                  <c:v>-0.0828351449275355</c:v>
                </c:pt>
                <c:pt idx="393">
                  <c:v>-0.0804574275362322</c:v>
                </c:pt>
                <c:pt idx="394">
                  <c:v>-0.0788722826086956</c:v>
                </c:pt>
                <c:pt idx="395">
                  <c:v>-0.076494565217391</c:v>
                </c:pt>
                <c:pt idx="396">
                  <c:v>-0.0749094202898553</c:v>
                </c:pt>
                <c:pt idx="397">
                  <c:v>-0.072531702898551</c:v>
                </c:pt>
                <c:pt idx="398">
                  <c:v>-0.0709465579710145</c:v>
                </c:pt>
                <c:pt idx="399">
                  <c:v>-0.0685688405797098</c:v>
                </c:pt>
                <c:pt idx="400">
                  <c:v>-0.0669836956521741</c:v>
                </c:pt>
                <c:pt idx="401">
                  <c:v>-0.0646059782608699</c:v>
                </c:pt>
                <c:pt idx="402">
                  <c:v>-0.0630208333333338</c:v>
                </c:pt>
                <c:pt idx="403">
                  <c:v>-0.0606431159420295</c:v>
                </c:pt>
                <c:pt idx="404">
                  <c:v>-0.059057971014493</c:v>
                </c:pt>
                <c:pt idx="405">
                  <c:v>-0.0566802536231887</c:v>
                </c:pt>
                <c:pt idx="406">
                  <c:v>-0.0550951086956526</c:v>
                </c:pt>
                <c:pt idx="407">
                  <c:v>-0.0527173913043484</c:v>
                </c:pt>
                <c:pt idx="408">
                  <c:v>-0.0511322463768118</c:v>
                </c:pt>
                <c:pt idx="409">
                  <c:v>-0.0487545289855076</c:v>
                </c:pt>
                <c:pt idx="410">
                  <c:v>-0.0471693840579706</c:v>
                </c:pt>
                <c:pt idx="411">
                  <c:v>-0.0447916666666663</c:v>
                </c:pt>
                <c:pt idx="412">
                  <c:v>-0.0432065217391306</c:v>
                </c:pt>
                <c:pt idx="413">
                  <c:v>-0.040828804347826</c:v>
                </c:pt>
                <c:pt idx="414">
                  <c:v>-0.0392436594202894</c:v>
                </c:pt>
                <c:pt idx="415">
                  <c:v>-0.0368659420289852</c:v>
                </c:pt>
                <c:pt idx="416">
                  <c:v>-0.0352807971014495</c:v>
                </c:pt>
                <c:pt idx="417">
                  <c:v>-0.0329030797101448</c:v>
                </c:pt>
                <c:pt idx="418">
                  <c:v>-0.0313179347826091</c:v>
                </c:pt>
                <c:pt idx="419">
                  <c:v>-0.0289402173913045</c:v>
                </c:pt>
                <c:pt idx="420">
                  <c:v>-0.0273550724637683</c:v>
                </c:pt>
                <c:pt idx="421">
                  <c:v>-0.0249773550724637</c:v>
                </c:pt>
                <c:pt idx="422">
                  <c:v>-0.023392210144928</c:v>
                </c:pt>
                <c:pt idx="423">
                  <c:v>-0.0210144927536233</c:v>
                </c:pt>
                <c:pt idx="424">
                  <c:v>-0.0194293478260872</c:v>
                </c:pt>
                <c:pt idx="425">
                  <c:v>-0.0170516304347821</c:v>
                </c:pt>
                <c:pt idx="426">
                  <c:v>-0.0154664855072459</c:v>
                </c:pt>
                <c:pt idx="427">
                  <c:v>-0.0130887681159422</c:v>
                </c:pt>
                <c:pt idx="428">
                  <c:v>-0.011503623188406</c:v>
                </c:pt>
                <c:pt idx="429">
                  <c:v>-0.00912590579710093</c:v>
                </c:pt>
                <c:pt idx="430">
                  <c:v>-0.00754076086956479</c:v>
                </c:pt>
                <c:pt idx="431">
                  <c:v>-0.00516304347826058</c:v>
                </c:pt>
                <c:pt idx="432">
                  <c:v>-0.00357789855072443</c:v>
                </c:pt>
                <c:pt idx="433">
                  <c:v>-0.00120018115941978</c:v>
                </c:pt>
                <c:pt idx="434">
                  <c:v>0.00038496376811592</c:v>
                </c:pt>
                <c:pt idx="435">
                  <c:v>0.00276268115942013</c:v>
                </c:pt>
                <c:pt idx="436">
                  <c:v>0.00434782608695672</c:v>
                </c:pt>
                <c:pt idx="437">
                  <c:v>0.00672554347826138</c:v>
                </c:pt>
                <c:pt idx="438">
                  <c:v>0.00831068840579707</c:v>
                </c:pt>
                <c:pt idx="439">
                  <c:v>0.0106884057971013</c:v>
                </c:pt>
                <c:pt idx="440">
                  <c:v>0.012273550724637</c:v>
                </c:pt>
                <c:pt idx="441">
                  <c:v>0.0146512681159412</c:v>
                </c:pt>
                <c:pt idx="442">
                  <c:v>0.0162364130434787</c:v>
                </c:pt>
                <c:pt idx="443">
                  <c:v>0.0186141304347824</c:v>
                </c:pt>
                <c:pt idx="444">
                  <c:v>0.020199275362319</c:v>
                </c:pt>
                <c:pt idx="445">
                  <c:v>0.0225769927536237</c:v>
                </c:pt>
                <c:pt idx="446">
                  <c:v>0.0241621376811594</c:v>
                </c:pt>
                <c:pt idx="447">
                  <c:v>0.0265398550724636</c:v>
                </c:pt>
                <c:pt idx="448">
                  <c:v>0.0281250000000002</c:v>
                </c:pt>
                <c:pt idx="449">
                  <c:v>0.0305027173913048</c:v>
                </c:pt>
                <c:pt idx="450">
                  <c:v>0.0320878623188405</c:v>
                </c:pt>
                <c:pt idx="451">
                  <c:v>0.0344655797101447</c:v>
                </c:pt>
                <c:pt idx="452">
                  <c:v>0.0360507246376804</c:v>
                </c:pt>
                <c:pt idx="453">
                  <c:v>0.0384284420289847</c:v>
                </c:pt>
                <c:pt idx="454">
                  <c:v>0.0400135869565217</c:v>
                </c:pt>
                <c:pt idx="455">
                  <c:v>0.0423913043478259</c:v>
                </c:pt>
                <c:pt idx="456">
                  <c:v>0.0439764492753616</c:v>
                </c:pt>
                <c:pt idx="457">
                  <c:v>0.0463541666666658</c:v>
                </c:pt>
                <c:pt idx="458">
                  <c:v>0.0479393115942028</c:v>
                </c:pt>
                <c:pt idx="459">
                  <c:v>0.0503170289855071</c:v>
                </c:pt>
                <c:pt idx="460">
                  <c:v>0.0519021739130441</c:v>
                </c:pt>
                <c:pt idx="461">
                  <c:v>0.0542798913043483</c:v>
                </c:pt>
                <c:pt idx="462">
                  <c:v>0.055865036231884</c:v>
                </c:pt>
                <c:pt idx="463">
                  <c:v>0.0582427536231882</c:v>
                </c:pt>
                <c:pt idx="464">
                  <c:v>0.0598278985507252</c:v>
                </c:pt>
                <c:pt idx="465">
                  <c:v>0.0622056159420294</c:v>
                </c:pt>
                <c:pt idx="466">
                  <c:v>0.0637907608695651</c:v>
                </c:pt>
                <c:pt idx="467">
                  <c:v>0.0661684782608694</c:v>
                </c:pt>
                <c:pt idx="468">
                  <c:v>0.0677536231884051</c:v>
                </c:pt>
                <c:pt idx="469">
                  <c:v>0.0701313405797102</c:v>
                </c:pt>
                <c:pt idx="470">
                  <c:v>0.0717164855072463</c:v>
                </c:pt>
                <c:pt idx="471">
                  <c:v>0.0740942028985505</c:v>
                </c:pt>
                <c:pt idx="472">
                  <c:v>0.0756793478260862</c:v>
                </c:pt>
                <c:pt idx="473">
                  <c:v>0.0780570652173913</c:v>
                </c:pt>
                <c:pt idx="474">
                  <c:v>0.0796422101449275</c:v>
                </c:pt>
                <c:pt idx="475">
                  <c:v>0.0820199275362321</c:v>
                </c:pt>
                <c:pt idx="476">
                  <c:v>0.0836050724637687</c:v>
                </c:pt>
                <c:pt idx="477">
                  <c:v>0.0859827898550725</c:v>
                </c:pt>
                <c:pt idx="478">
                  <c:v>0.0875679347826086</c:v>
                </c:pt>
                <c:pt idx="479">
                  <c:v>0.0899456521739133</c:v>
                </c:pt>
                <c:pt idx="480">
                  <c:v>0.0915307971014499</c:v>
                </c:pt>
                <c:pt idx="481">
                  <c:v>0.0939085144927541</c:v>
                </c:pt>
                <c:pt idx="482">
                  <c:v>0.0954936594202898</c:v>
                </c:pt>
                <c:pt idx="483">
                  <c:v>0.0978713768115944</c:v>
                </c:pt>
                <c:pt idx="484">
                  <c:v>0.0994565217391306</c:v>
                </c:pt>
                <c:pt idx="485">
                  <c:v>0.101834239130435</c:v>
                </c:pt>
                <c:pt idx="486">
                  <c:v>0.103419384057971</c:v>
                </c:pt>
                <c:pt idx="487">
                  <c:v>0.105797101449276</c:v>
                </c:pt>
                <c:pt idx="488">
                  <c:v>0.107382246376812</c:v>
                </c:pt>
                <c:pt idx="489">
                  <c:v>0.109759963768116</c:v>
                </c:pt>
                <c:pt idx="490">
                  <c:v>0.111345108695652</c:v>
                </c:pt>
                <c:pt idx="491">
                  <c:v>0.113722826086956</c:v>
                </c:pt>
                <c:pt idx="492">
                  <c:v>0.115307971014493</c:v>
                </c:pt>
                <c:pt idx="493">
                  <c:v>0.117685688405797</c:v>
                </c:pt>
                <c:pt idx="494">
                  <c:v>0.119270833333333</c:v>
                </c:pt>
                <c:pt idx="495">
                  <c:v>0.121648550724638</c:v>
                </c:pt>
                <c:pt idx="496">
                  <c:v>0.123233695652174</c:v>
                </c:pt>
                <c:pt idx="497">
                  <c:v>0.125611413043478</c:v>
                </c:pt>
                <c:pt idx="498">
                  <c:v>0.127196557971014</c:v>
                </c:pt>
                <c:pt idx="499">
                  <c:v>0.129574275362319</c:v>
                </c:pt>
                <c:pt idx="500">
                  <c:v>0.131159420289855</c:v>
                </c:pt>
                <c:pt idx="501">
                  <c:v>0.133537137681159</c:v>
                </c:pt>
                <c:pt idx="502">
                  <c:v>0.135122282608695</c:v>
                </c:pt>
                <c:pt idx="503">
                  <c:v>0.137499999999999</c:v>
                </c:pt>
                <c:pt idx="504">
                  <c:v>0.139085144927536</c:v>
                </c:pt>
                <c:pt idx="505">
                  <c:v>0.141462862318841</c:v>
                </c:pt>
                <c:pt idx="506">
                  <c:v>0.143048007246376</c:v>
                </c:pt>
                <c:pt idx="507">
                  <c:v>0.14542572463768</c:v>
                </c:pt>
                <c:pt idx="508">
                  <c:v>0.147010869565217</c:v>
                </c:pt>
                <c:pt idx="509">
                  <c:v>0.149388586956522</c:v>
                </c:pt>
                <c:pt idx="510">
                  <c:v>0.150973731884058</c:v>
                </c:pt>
                <c:pt idx="511">
                  <c:v>0.153351449275362</c:v>
                </c:pt>
                <c:pt idx="512">
                  <c:v>0.154936594202899</c:v>
                </c:pt>
                <c:pt idx="513">
                  <c:v>0.157314311594203</c:v>
                </c:pt>
                <c:pt idx="514">
                  <c:v>0.158899456521739</c:v>
                </c:pt>
                <c:pt idx="515">
                  <c:v>0.161277173913044</c:v>
                </c:pt>
                <c:pt idx="516">
                  <c:v>0.16286231884058</c:v>
                </c:pt>
                <c:pt idx="517">
                  <c:v>0.165240036231884</c:v>
                </c:pt>
                <c:pt idx="518">
                  <c:v>0.16682518115942</c:v>
                </c:pt>
                <c:pt idx="519">
                  <c:v>0.169202898550724</c:v>
                </c:pt>
                <c:pt idx="520">
                  <c:v>0.170788043478261</c:v>
                </c:pt>
                <c:pt idx="521">
                  <c:v>0.173165760869565</c:v>
                </c:pt>
                <c:pt idx="522">
                  <c:v>0.174750905797101</c:v>
                </c:pt>
                <c:pt idx="523">
                  <c:v>0.177128623188406</c:v>
                </c:pt>
                <c:pt idx="524">
                  <c:v>0.178713768115942</c:v>
                </c:pt>
                <c:pt idx="525">
                  <c:v>0.181091485507247</c:v>
                </c:pt>
                <c:pt idx="526">
                  <c:v>0.182676630434783</c:v>
                </c:pt>
                <c:pt idx="527">
                  <c:v>0.185054347826087</c:v>
                </c:pt>
                <c:pt idx="528">
                  <c:v>0.186639492753623</c:v>
                </c:pt>
                <c:pt idx="529">
                  <c:v>0.189017210144928</c:v>
                </c:pt>
                <c:pt idx="530">
                  <c:v>0.190602355072464</c:v>
                </c:pt>
                <c:pt idx="531">
                  <c:v>0.192980072463769</c:v>
                </c:pt>
                <c:pt idx="532">
                  <c:v>0.194565217391304</c:v>
                </c:pt>
                <c:pt idx="533">
                  <c:v>0.196942934782609</c:v>
                </c:pt>
                <c:pt idx="534">
                  <c:v>0.198528079710145</c:v>
                </c:pt>
                <c:pt idx="535">
                  <c:v>0.200905797101449</c:v>
                </c:pt>
                <c:pt idx="536">
                  <c:v>0.202490942028986</c:v>
                </c:pt>
                <c:pt idx="537">
                  <c:v>0.20486865942029</c:v>
                </c:pt>
                <c:pt idx="538">
                  <c:v>0.206453804347826</c:v>
                </c:pt>
                <c:pt idx="539">
                  <c:v>0.20883152173913</c:v>
                </c:pt>
                <c:pt idx="540">
                  <c:v>0.210416666666666</c:v>
                </c:pt>
                <c:pt idx="541">
                  <c:v>0.21279438405797</c:v>
                </c:pt>
                <c:pt idx="542">
                  <c:v>0.214379528985508</c:v>
                </c:pt>
                <c:pt idx="543">
                  <c:v>0.216757246376812</c:v>
                </c:pt>
                <c:pt idx="544">
                  <c:v>0.218342391304348</c:v>
                </c:pt>
                <c:pt idx="545">
                  <c:v>0.220720108695653</c:v>
                </c:pt>
                <c:pt idx="546">
                  <c:v>0.222305253623189</c:v>
                </c:pt>
                <c:pt idx="547">
                  <c:v>0.224682971014492</c:v>
                </c:pt>
                <c:pt idx="548">
                  <c:v>0.226268115942029</c:v>
                </c:pt>
                <c:pt idx="549">
                  <c:v>0.228645833333334</c:v>
                </c:pt>
                <c:pt idx="550">
                  <c:v>0.230230978260869</c:v>
                </c:pt>
                <c:pt idx="551">
                  <c:v>0.232608695652174</c:v>
                </c:pt>
                <c:pt idx="552">
                  <c:v>0.234193840579709</c:v>
                </c:pt>
                <c:pt idx="553">
                  <c:v>0.236571557971014</c:v>
                </c:pt>
                <c:pt idx="554">
                  <c:v>0.238156702898551</c:v>
                </c:pt>
                <c:pt idx="555">
                  <c:v>0.240534420289855</c:v>
                </c:pt>
                <c:pt idx="556">
                  <c:v>0.242119565217391</c:v>
                </c:pt>
                <c:pt idx="557">
                  <c:v>0.244497282608695</c:v>
                </c:pt>
                <c:pt idx="558">
                  <c:v>0.246082427536232</c:v>
                </c:pt>
                <c:pt idx="559">
                  <c:v>0.248460144927536</c:v>
                </c:pt>
                <c:pt idx="560">
                  <c:v>0.250045289855073</c:v>
                </c:pt>
                <c:pt idx="561">
                  <c:v>0.252423007246377</c:v>
                </c:pt>
                <c:pt idx="562">
                  <c:v>0.254008152173913</c:v>
                </c:pt>
                <c:pt idx="563">
                  <c:v>0.256385869565217</c:v>
                </c:pt>
                <c:pt idx="564">
                  <c:v>0.257971014492754</c:v>
                </c:pt>
                <c:pt idx="565">
                  <c:v>0.260348731884059</c:v>
                </c:pt>
                <c:pt idx="566">
                  <c:v>0.261933876811594</c:v>
                </c:pt>
                <c:pt idx="567">
                  <c:v>0.264311594202899</c:v>
                </c:pt>
                <c:pt idx="568">
                  <c:v>0.265896739130434</c:v>
                </c:pt>
                <c:pt idx="569">
                  <c:v>0.268274456521739</c:v>
                </c:pt>
                <c:pt idx="570">
                  <c:v>0.269859601449276</c:v>
                </c:pt>
                <c:pt idx="571">
                  <c:v>0.272237318840579</c:v>
                </c:pt>
                <c:pt idx="572">
                  <c:v>0.273822463768116</c:v>
                </c:pt>
                <c:pt idx="573">
                  <c:v>0.27620018115942</c:v>
                </c:pt>
                <c:pt idx="574">
                  <c:v>0.277785326086956</c:v>
                </c:pt>
                <c:pt idx="575">
                  <c:v>0.280163043478261</c:v>
                </c:pt>
                <c:pt idx="576">
                  <c:v>0.281748188405798</c:v>
                </c:pt>
                <c:pt idx="577">
                  <c:v>0.284125905797102</c:v>
                </c:pt>
                <c:pt idx="578">
                  <c:v>0.285711050724638</c:v>
                </c:pt>
                <c:pt idx="579">
                  <c:v>0.288088768115943</c:v>
                </c:pt>
                <c:pt idx="580">
                  <c:v>0.289673913043479</c:v>
                </c:pt>
                <c:pt idx="581">
                  <c:v>0.292051630434783</c:v>
                </c:pt>
                <c:pt idx="582">
                  <c:v>0.293636775362319</c:v>
                </c:pt>
                <c:pt idx="583">
                  <c:v>0.296014492753623</c:v>
                </c:pt>
                <c:pt idx="584">
                  <c:v>0.297599637681159</c:v>
                </c:pt>
                <c:pt idx="585">
                  <c:v>0.299977355072464</c:v>
                </c:pt>
                <c:pt idx="586">
                  <c:v>0.3015625</c:v>
                </c:pt>
                <c:pt idx="587">
                  <c:v>0.303940217391305</c:v>
                </c:pt>
                <c:pt idx="588">
                  <c:v>0.305525362318841</c:v>
                </c:pt>
                <c:pt idx="589">
                  <c:v>0.307903079710145</c:v>
                </c:pt>
                <c:pt idx="590">
                  <c:v>0.309488224637681</c:v>
                </c:pt>
                <c:pt idx="591">
                  <c:v>0.311865942028985</c:v>
                </c:pt>
                <c:pt idx="592">
                  <c:v>0.313451086956523</c:v>
                </c:pt>
                <c:pt idx="593">
                  <c:v>0.315828804347826</c:v>
                </c:pt>
                <c:pt idx="594">
                  <c:v>0.317413949275363</c:v>
                </c:pt>
                <c:pt idx="595">
                  <c:v>0.319791666666667</c:v>
                </c:pt>
                <c:pt idx="596">
                  <c:v>0.321376811594203</c:v>
                </c:pt>
                <c:pt idx="597">
                  <c:v>0.323754528985507</c:v>
                </c:pt>
                <c:pt idx="598">
                  <c:v>0.325339673913043</c:v>
                </c:pt>
                <c:pt idx="599">
                  <c:v>0.327717391304348</c:v>
                </c:pt>
                <c:pt idx="600">
                  <c:v>0.329302536231884</c:v>
                </c:pt>
                <c:pt idx="601">
                  <c:v>0.331680253623189</c:v>
                </c:pt>
                <c:pt idx="602">
                  <c:v>0.333265398550724</c:v>
                </c:pt>
                <c:pt idx="603">
                  <c:v>0.335643115942029</c:v>
                </c:pt>
                <c:pt idx="604">
                  <c:v>0.337228260869566</c:v>
                </c:pt>
                <c:pt idx="605">
                  <c:v>0.339605978260869</c:v>
                </c:pt>
                <c:pt idx="606">
                  <c:v>0.341191123188406</c:v>
                </c:pt>
                <c:pt idx="607">
                  <c:v>0.343568840579709</c:v>
                </c:pt>
                <c:pt idx="608">
                  <c:v>0.345153985507246</c:v>
                </c:pt>
                <c:pt idx="609">
                  <c:v>0.347531702898551</c:v>
                </c:pt>
                <c:pt idx="610">
                  <c:v>0.349116847826087</c:v>
                </c:pt>
                <c:pt idx="611">
                  <c:v>0.351494565217392</c:v>
                </c:pt>
                <c:pt idx="612">
                  <c:v>0.353079710144928</c:v>
                </c:pt>
                <c:pt idx="613">
                  <c:v>0.355457427536232</c:v>
                </c:pt>
                <c:pt idx="614">
                  <c:v>0.357042572463769</c:v>
                </c:pt>
                <c:pt idx="615">
                  <c:v>0.359420289855072</c:v>
                </c:pt>
                <c:pt idx="616">
                  <c:v>0.361005434782609</c:v>
                </c:pt>
                <c:pt idx="617">
                  <c:v>0.363383152173913</c:v>
                </c:pt>
                <c:pt idx="618">
                  <c:v>0.364968297101449</c:v>
                </c:pt>
                <c:pt idx="619">
                  <c:v>0.367346014492753</c:v>
                </c:pt>
                <c:pt idx="620">
                  <c:v>0.36893115942029</c:v>
                </c:pt>
                <c:pt idx="621">
                  <c:v>0.371308876811594</c:v>
                </c:pt>
                <c:pt idx="622">
                  <c:v>0.37289402173913</c:v>
                </c:pt>
                <c:pt idx="623">
                  <c:v>0.375271739130435</c:v>
                </c:pt>
                <c:pt idx="624">
                  <c:v>0.376856884057971</c:v>
                </c:pt>
                <c:pt idx="625">
                  <c:v>0.379234601449276</c:v>
                </c:pt>
                <c:pt idx="626">
                  <c:v>0.380819746376812</c:v>
                </c:pt>
                <c:pt idx="627">
                  <c:v>0.383197463768116</c:v>
                </c:pt>
                <c:pt idx="628">
                  <c:v>0.384782608695653</c:v>
                </c:pt>
                <c:pt idx="629">
                  <c:v>0.387160326086957</c:v>
                </c:pt>
                <c:pt idx="630">
                  <c:v>0.388745471014493</c:v>
                </c:pt>
                <c:pt idx="631">
                  <c:v>0.391123188405797</c:v>
                </c:pt>
                <c:pt idx="632">
                  <c:v>0.392708333333333</c:v>
                </c:pt>
                <c:pt idx="633">
                  <c:v>0.395086050724638</c:v>
                </c:pt>
                <c:pt idx="634">
                  <c:v>0.396671195652174</c:v>
                </c:pt>
                <c:pt idx="635">
                  <c:v>0.399048913043478</c:v>
                </c:pt>
                <c:pt idx="636">
                  <c:v>0.400634057971015</c:v>
                </c:pt>
                <c:pt idx="637">
                  <c:v>0.403011775362319</c:v>
                </c:pt>
                <c:pt idx="638">
                  <c:v>0.404596920289855</c:v>
                </c:pt>
                <c:pt idx="639">
                  <c:v>0.406974637681159</c:v>
                </c:pt>
                <c:pt idx="640">
                  <c:v>0.408559782608696</c:v>
                </c:pt>
                <c:pt idx="641">
                  <c:v>0.410937499999999</c:v>
                </c:pt>
                <c:pt idx="642">
                  <c:v>0.412522644927536</c:v>
                </c:pt>
                <c:pt idx="643">
                  <c:v>0.41490036231884</c:v>
                </c:pt>
                <c:pt idx="644">
                  <c:v>0.416485507246377</c:v>
                </c:pt>
                <c:pt idx="645">
                  <c:v>0.418863224637682</c:v>
                </c:pt>
                <c:pt idx="646">
                  <c:v>0.420448369565217</c:v>
                </c:pt>
                <c:pt idx="647">
                  <c:v>0.422826086956522</c:v>
                </c:pt>
                <c:pt idx="648">
                  <c:v>0.424411231884058</c:v>
                </c:pt>
                <c:pt idx="649">
                  <c:v>0.426788949275363</c:v>
                </c:pt>
                <c:pt idx="650">
                  <c:v>0.428374094202899</c:v>
                </c:pt>
                <c:pt idx="651">
                  <c:v>0.430751811594202</c:v>
                </c:pt>
                <c:pt idx="652">
                  <c:v>0.432336956521739</c:v>
                </c:pt>
                <c:pt idx="653">
                  <c:v>0.434714673913043</c:v>
                </c:pt>
                <c:pt idx="654">
                  <c:v>0.436299818840579</c:v>
                </c:pt>
                <c:pt idx="655">
                  <c:v>0.438677536231884</c:v>
                </c:pt>
                <c:pt idx="656">
                  <c:v>0.44026268115942</c:v>
                </c:pt>
                <c:pt idx="657">
                  <c:v>0.442640398550724</c:v>
                </c:pt>
                <c:pt idx="658">
                  <c:v>0.444225543478261</c:v>
                </c:pt>
                <c:pt idx="659">
                  <c:v>0.446603260869565</c:v>
                </c:pt>
                <c:pt idx="660">
                  <c:v>0.448188405797102</c:v>
                </c:pt>
                <c:pt idx="661">
                  <c:v>0.450566123188406</c:v>
                </c:pt>
                <c:pt idx="662">
                  <c:v>0.452151268115942</c:v>
                </c:pt>
                <c:pt idx="663">
                  <c:v>0.454528985507246</c:v>
                </c:pt>
                <c:pt idx="664">
                  <c:v>0.456114130434783</c:v>
                </c:pt>
                <c:pt idx="665">
                  <c:v>0.458491847826087</c:v>
                </c:pt>
                <c:pt idx="666">
                  <c:v>0.460076992753623</c:v>
                </c:pt>
                <c:pt idx="667">
                  <c:v>0.462454710144927</c:v>
                </c:pt>
                <c:pt idx="668">
                  <c:v>0.464039855072463</c:v>
                </c:pt>
                <c:pt idx="669">
                  <c:v>0.466417572463768</c:v>
                </c:pt>
                <c:pt idx="670">
                  <c:v>0.468002717391304</c:v>
                </c:pt>
                <c:pt idx="671">
                  <c:v>0.470380434782609</c:v>
                </c:pt>
                <c:pt idx="672">
                  <c:v>0.471965579710145</c:v>
                </c:pt>
                <c:pt idx="673">
                  <c:v>0.474343297101449</c:v>
                </c:pt>
                <c:pt idx="674">
                  <c:v>0.475928442028986</c:v>
                </c:pt>
                <c:pt idx="675">
                  <c:v>0.47830615942029</c:v>
                </c:pt>
                <c:pt idx="676">
                  <c:v>0.479891304347826</c:v>
                </c:pt>
                <c:pt idx="677">
                  <c:v>0.48226902173913</c:v>
                </c:pt>
                <c:pt idx="678">
                  <c:v>0.483854166666666</c:v>
                </c:pt>
                <c:pt idx="679">
                  <c:v>0.486231884057972</c:v>
                </c:pt>
                <c:pt idx="680">
                  <c:v>0.487817028985508</c:v>
                </c:pt>
                <c:pt idx="681">
                  <c:v>0.490194746376812</c:v>
                </c:pt>
                <c:pt idx="682">
                  <c:v>0.491779891304348</c:v>
                </c:pt>
                <c:pt idx="683">
                  <c:v>0.494157608695653</c:v>
                </c:pt>
                <c:pt idx="684">
                  <c:v>0.495742753623189</c:v>
                </c:pt>
                <c:pt idx="685">
                  <c:v>0.498120471014492</c:v>
                </c:pt>
                <c:pt idx="686">
                  <c:v>0.499705615942029</c:v>
                </c:pt>
                <c:pt idx="687">
                  <c:v>0.502083333333334</c:v>
                </c:pt>
                <c:pt idx="688">
                  <c:v>0.503668478260869</c:v>
                </c:pt>
                <c:pt idx="689">
                  <c:v>0.506046195652174</c:v>
                </c:pt>
                <c:pt idx="690">
                  <c:v>0.507631340579709</c:v>
                </c:pt>
                <c:pt idx="691">
                  <c:v>0.510009057971014</c:v>
                </c:pt>
                <c:pt idx="692">
                  <c:v>0.511594202898551</c:v>
                </c:pt>
                <c:pt idx="693">
                  <c:v>0.513971920289855</c:v>
                </c:pt>
                <c:pt idx="694">
                  <c:v>0.515557065217391</c:v>
                </c:pt>
                <c:pt idx="695">
                  <c:v>0.517934782608696</c:v>
                </c:pt>
                <c:pt idx="696">
                  <c:v>0.519519927536232</c:v>
                </c:pt>
                <c:pt idx="697">
                  <c:v>0.521897644927536</c:v>
                </c:pt>
                <c:pt idx="698">
                  <c:v>0.523482789855073</c:v>
                </c:pt>
                <c:pt idx="699">
                  <c:v>0.525860507246377</c:v>
                </c:pt>
                <c:pt idx="700">
                  <c:v>0.527445652173913</c:v>
                </c:pt>
                <c:pt idx="701">
                  <c:v>0.529823369565217</c:v>
                </c:pt>
                <c:pt idx="702">
                  <c:v>0.531408514492753</c:v>
                </c:pt>
                <c:pt idx="703">
                  <c:v>0.533786231884057</c:v>
                </c:pt>
                <c:pt idx="704">
                  <c:v>0.535371376811594</c:v>
                </c:pt>
                <c:pt idx="705">
                  <c:v>0.537749094202899</c:v>
                </c:pt>
                <c:pt idx="706">
                  <c:v>0.539334239130434</c:v>
                </c:pt>
                <c:pt idx="707">
                  <c:v>0.541711956521739</c:v>
                </c:pt>
                <c:pt idx="708">
                  <c:v>0.543297101449276</c:v>
                </c:pt>
                <c:pt idx="709">
                  <c:v>0.545674818840579</c:v>
                </c:pt>
                <c:pt idx="710">
                  <c:v>0.547259963768116</c:v>
                </c:pt>
                <c:pt idx="711">
                  <c:v>0.549637681159421</c:v>
                </c:pt>
                <c:pt idx="712">
                  <c:v>0.551222826086956</c:v>
                </c:pt>
                <c:pt idx="713">
                  <c:v>0.553600543478261</c:v>
                </c:pt>
                <c:pt idx="714">
                  <c:v>0.555185688405798</c:v>
                </c:pt>
                <c:pt idx="715">
                  <c:v>0.557563405797102</c:v>
                </c:pt>
                <c:pt idx="716">
                  <c:v>0.559148550724638</c:v>
                </c:pt>
                <c:pt idx="717">
                  <c:v>0.561526268115942</c:v>
                </c:pt>
                <c:pt idx="718">
                  <c:v>0.563111413043478</c:v>
                </c:pt>
                <c:pt idx="719">
                  <c:v>0.565489130434782</c:v>
                </c:pt>
                <c:pt idx="720">
                  <c:v>0.567074275362319</c:v>
                </c:pt>
                <c:pt idx="721">
                  <c:v>0.569451992753623</c:v>
                </c:pt>
                <c:pt idx="722">
                  <c:v>0.571037137681159</c:v>
                </c:pt>
                <c:pt idx="723">
                  <c:v>0.573414855072464</c:v>
                </c:pt>
                <c:pt idx="724">
                  <c:v>0.575</c:v>
                </c:pt>
                <c:pt idx="725">
                  <c:v>0.577377717391305</c:v>
                </c:pt>
                <c:pt idx="726">
                  <c:v>0.578962862318841</c:v>
                </c:pt>
                <c:pt idx="727">
                  <c:v>0.581340579710145</c:v>
                </c:pt>
                <c:pt idx="728">
                  <c:v>0.582925724637681</c:v>
                </c:pt>
                <c:pt idx="729">
                  <c:v>0.585303442028986</c:v>
                </c:pt>
                <c:pt idx="730">
                  <c:v>0.586888586956523</c:v>
                </c:pt>
                <c:pt idx="731">
                  <c:v>0.589266304347826</c:v>
                </c:pt>
                <c:pt idx="732">
                  <c:v>0.590851449275363</c:v>
                </c:pt>
                <c:pt idx="733">
                  <c:v>0.593229166666667</c:v>
                </c:pt>
                <c:pt idx="734">
                  <c:v>0.594814311594203</c:v>
                </c:pt>
                <c:pt idx="735">
                  <c:v>0.597192028985507</c:v>
                </c:pt>
                <c:pt idx="736">
                  <c:v>0.598777173913043</c:v>
                </c:pt>
                <c:pt idx="737">
                  <c:v>0.601154891304348</c:v>
                </c:pt>
                <c:pt idx="738">
                  <c:v>0.602740036231884</c:v>
                </c:pt>
                <c:pt idx="739">
                  <c:v>0.605117753623189</c:v>
                </c:pt>
                <c:pt idx="740">
                  <c:v>0.606702898550724</c:v>
                </c:pt>
                <c:pt idx="741">
                  <c:v>0.609080615942029</c:v>
                </c:pt>
                <c:pt idx="742">
                  <c:v>0.610665760869566</c:v>
                </c:pt>
                <c:pt idx="743">
                  <c:v>0.613043478260869</c:v>
                </c:pt>
                <c:pt idx="744">
                  <c:v>0.614628623188406</c:v>
                </c:pt>
                <c:pt idx="745">
                  <c:v>0.61700634057971</c:v>
                </c:pt>
                <c:pt idx="746">
                  <c:v>0.618591485507246</c:v>
                </c:pt>
                <c:pt idx="747">
                  <c:v>0.620969202898551</c:v>
                </c:pt>
                <c:pt idx="748">
                  <c:v>0.622554347826087</c:v>
                </c:pt>
                <c:pt idx="749">
                  <c:v>0.624932065217392</c:v>
                </c:pt>
                <c:pt idx="750">
                  <c:v>0.626517210144928</c:v>
                </c:pt>
                <c:pt idx="751">
                  <c:v>0.628894927536232</c:v>
                </c:pt>
                <c:pt idx="752">
                  <c:v>0.630480072463768</c:v>
                </c:pt>
                <c:pt idx="753">
                  <c:v>0.632857789855072</c:v>
                </c:pt>
                <c:pt idx="754">
                  <c:v>0.634442934782609</c:v>
                </c:pt>
                <c:pt idx="755">
                  <c:v>0.636820652173913</c:v>
                </c:pt>
                <c:pt idx="756">
                  <c:v>0.638405797101449</c:v>
                </c:pt>
                <c:pt idx="757">
                  <c:v>0.640783514492753</c:v>
                </c:pt>
                <c:pt idx="758">
                  <c:v>0.64236865942029</c:v>
                </c:pt>
                <c:pt idx="759">
                  <c:v>0.644746376811594</c:v>
                </c:pt>
                <c:pt idx="760">
                  <c:v>0.646331521739131</c:v>
                </c:pt>
                <c:pt idx="761">
                  <c:v>0.648709239130435</c:v>
                </c:pt>
                <c:pt idx="762">
                  <c:v>0.650294384057971</c:v>
                </c:pt>
                <c:pt idx="763">
                  <c:v>0.652672101449276</c:v>
                </c:pt>
                <c:pt idx="764">
                  <c:v>0.654257246376812</c:v>
                </c:pt>
                <c:pt idx="765">
                  <c:v>0.656634963768116</c:v>
                </c:pt>
                <c:pt idx="766">
                  <c:v>0.658220108695653</c:v>
                </c:pt>
                <c:pt idx="767">
                  <c:v>0.660597826086956</c:v>
                </c:pt>
                <c:pt idx="768">
                  <c:v>0.662182971014492</c:v>
                </c:pt>
                <c:pt idx="769">
                  <c:v>0.664560688405797</c:v>
                </c:pt>
                <c:pt idx="770">
                  <c:v>0.666145833333333</c:v>
                </c:pt>
                <c:pt idx="771">
                  <c:v>0.668523550724638</c:v>
                </c:pt>
                <c:pt idx="772">
                  <c:v>0.670108695652173</c:v>
                </c:pt>
                <c:pt idx="773">
                  <c:v>0.672486413043478</c:v>
                </c:pt>
                <c:pt idx="774">
                  <c:v>0.674071557971015</c:v>
                </c:pt>
                <c:pt idx="775">
                  <c:v>0.67644927536232</c:v>
                </c:pt>
                <c:pt idx="776">
                  <c:v>0.678034420289856</c:v>
                </c:pt>
                <c:pt idx="777">
                  <c:v>0.680412137681159</c:v>
                </c:pt>
                <c:pt idx="778">
                  <c:v>0.681997282608696</c:v>
                </c:pt>
                <c:pt idx="779">
                  <c:v>0.684375</c:v>
                </c:pt>
                <c:pt idx="780">
                  <c:v>0.685960144927536</c:v>
                </c:pt>
                <c:pt idx="781">
                  <c:v>0.688337862318841</c:v>
                </c:pt>
                <c:pt idx="782">
                  <c:v>0.689923007246377</c:v>
                </c:pt>
                <c:pt idx="783">
                  <c:v>0.692300724637682</c:v>
                </c:pt>
                <c:pt idx="784">
                  <c:v>0.693885869565217</c:v>
                </c:pt>
                <c:pt idx="785">
                  <c:v>0.696263586956522</c:v>
                </c:pt>
                <c:pt idx="786">
                  <c:v>0.697848731884058</c:v>
                </c:pt>
                <c:pt idx="787">
                  <c:v>0.700226449275363</c:v>
                </c:pt>
                <c:pt idx="788">
                  <c:v>0.701811594202899</c:v>
                </c:pt>
                <c:pt idx="789">
                  <c:v>0.704189311594202</c:v>
                </c:pt>
                <c:pt idx="790">
                  <c:v>0.705774456521739</c:v>
                </c:pt>
                <c:pt idx="791">
                  <c:v>0.708152173913043</c:v>
                </c:pt>
                <c:pt idx="792">
                  <c:v>0.70973731884058</c:v>
                </c:pt>
                <c:pt idx="793">
                  <c:v>0.712115036231884</c:v>
                </c:pt>
                <c:pt idx="794">
                  <c:v>0.71370018115942</c:v>
                </c:pt>
                <c:pt idx="795">
                  <c:v>0.716077898550725</c:v>
                </c:pt>
                <c:pt idx="796">
                  <c:v>0.717663043478261</c:v>
                </c:pt>
                <c:pt idx="797">
                  <c:v>0.720040760869565</c:v>
                </c:pt>
                <c:pt idx="798">
                  <c:v>0.721625905797102</c:v>
                </c:pt>
                <c:pt idx="799">
                  <c:v>0.724003623188406</c:v>
                </c:pt>
                <c:pt idx="800">
                  <c:v>0.725588768115942</c:v>
                </c:pt>
                <c:pt idx="801">
                  <c:v>0.727966485507246</c:v>
                </c:pt>
                <c:pt idx="802">
                  <c:v>0.729551630434782</c:v>
                </c:pt>
                <c:pt idx="803">
                  <c:v>0.731929347826086</c:v>
                </c:pt>
                <c:pt idx="804">
                  <c:v>0.733514492753623</c:v>
                </c:pt>
                <c:pt idx="805">
                  <c:v>0.735892210144927</c:v>
                </c:pt>
                <c:pt idx="806">
                  <c:v>0.737477355072463</c:v>
                </c:pt>
                <c:pt idx="807">
                  <c:v>0.739855072463768</c:v>
                </c:pt>
                <c:pt idx="808">
                  <c:v>0.741440217391304</c:v>
                </c:pt>
                <c:pt idx="809">
                  <c:v>0.743817934782609</c:v>
                </c:pt>
                <c:pt idx="810">
                  <c:v>0.745403079710146</c:v>
                </c:pt>
                <c:pt idx="811">
                  <c:v>0.747780797101449</c:v>
                </c:pt>
                <c:pt idx="812">
                  <c:v>0.749365942028986</c:v>
                </c:pt>
                <c:pt idx="813">
                  <c:v>0.751743659420289</c:v>
                </c:pt>
                <c:pt idx="814">
                  <c:v>0.753328804347826</c:v>
                </c:pt>
                <c:pt idx="815">
                  <c:v>0.755706521739131</c:v>
                </c:pt>
                <c:pt idx="816">
                  <c:v>0.757291666666666</c:v>
                </c:pt>
                <c:pt idx="817">
                  <c:v>0.759669384057971</c:v>
                </c:pt>
                <c:pt idx="818">
                  <c:v>0.761254528985507</c:v>
                </c:pt>
                <c:pt idx="819">
                  <c:v>0.763632246376812</c:v>
                </c:pt>
                <c:pt idx="820">
                  <c:v>0.765217391304348</c:v>
                </c:pt>
                <c:pt idx="821">
                  <c:v>0.767595108695652</c:v>
                </c:pt>
                <c:pt idx="822">
                  <c:v>0.769180253623188</c:v>
                </c:pt>
                <c:pt idx="823">
                  <c:v>0.771557971014492</c:v>
                </c:pt>
                <c:pt idx="824">
                  <c:v>0.773143115942029</c:v>
                </c:pt>
                <c:pt idx="825">
                  <c:v>0.775520833333334</c:v>
                </c:pt>
                <c:pt idx="826">
                  <c:v>0.77710597826087</c:v>
                </c:pt>
                <c:pt idx="827">
                  <c:v>0.779483695652174</c:v>
                </c:pt>
                <c:pt idx="828">
                  <c:v>0.78106884057971</c:v>
                </c:pt>
                <c:pt idx="829">
                  <c:v>0.783446557971015</c:v>
                </c:pt>
                <c:pt idx="830">
                  <c:v>0.785031702898551</c:v>
                </c:pt>
                <c:pt idx="831">
                  <c:v>0.787409420289856</c:v>
                </c:pt>
                <c:pt idx="832">
                  <c:v>0.788994565217391</c:v>
                </c:pt>
                <c:pt idx="833">
                  <c:v>0.791372282608696</c:v>
                </c:pt>
                <c:pt idx="834">
                  <c:v>0.792957427536232</c:v>
                </c:pt>
                <c:pt idx="835">
                  <c:v>0.795335144927536</c:v>
                </c:pt>
                <c:pt idx="836">
                  <c:v>0.796920289855073</c:v>
                </c:pt>
                <c:pt idx="837">
                  <c:v>0.799298007246377</c:v>
                </c:pt>
                <c:pt idx="838">
                  <c:v>0.800883152173913</c:v>
                </c:pt>
                <c:pt idx="839">
                  <c:v>0.803260869565217</c:v>
                </c:pt>
                <c:pt idx="840">
                  <c:v>0.804846014492753</c:v>
                </c:pt>
                <c:pt idx="841">
                  <c:v>0.807223731884057</c:v>
                </c:pt>
                <c:pt idx="842">
                  <c:v>0.808808876811595</c:v>
                </c:pt>
                <c:pt idx="843">
                  <c:v>0.811186594202899</c:v>
                </c:pt>
                <c:pt idx="844">
                  <c:v>0.812771739130435</c:v>
                </c:pt>
                <c:pt idx="845">
                  <c:v>0.815149456521739</c:v>
                </c:pt>
                <c:pt idx="846">
                  <c:v>0.816734601449276</c:v>
                </c:pt>
                <c:pt idx="847">
                  <c:v>0.819112318840579</c:v>
                </c:pt>
                <c:pt idx="848">
                  <c:v>0.820697463768116</c:v>
                </c:pt>
                <c:pt idx="849">
                  <c:v>0.823075181159421</c:v>
                </c:pt>
                <c:pt idx="850">
                  <c:v>0.824660326086956</c:v>
                </c:pt>
                <c:pt idx="851">
                  <c:v>0.827038043478261</c:v>
                </c:pt>
                <c:pt idx="852">
                  <c:v>0.828623188405796</c:v>
                </c:pt>
                <c:pt idx="853">
                  <c:v>0.831000905797101</c:v>
                </c:pt>
                <c:pt idx="854">
                  <c:v>0.832586050724638</c:v>
                </c:pt>
                <c:pt idx="855">
                  <c:v>0.834963768115942</c:v>
                </c:pt>
                <c:pt idx="856">
                  <c:v>0.836548913043478</c:v>
                </c:pt>
                <c:pt idx="857">
                  <c:v>0.838926630434782</c:v>
                </c:pt>
                <c:pt idx="858">
                  <c:v>0.840511775362319</c:v>
                </c:pt>
                <c:pt idx="859">
                  <c:v>0.842889492753623</c:v>
                </c:pt>
                <c:pt idx="860">
                  <c:v>0.844474637681159</c:v>
                </c:pt>
                <c:pt idx="861">
                  <c:v>0.846852355072464</c:v>
                </c:pt>
                <c:pt idx="862">
                  <c:v>0.8484375</c:v>
                </c:pt>
                <c:pt idx="863">
                  <c:v>0.850815217391305</c:v>
                </c:pt>
                <c:pt idx="864">
                  <c:v>0.85240036231884</c:v>
                </c:pt>
                <c:pt idx="865">
                  <c:v>0.854778079710146</c:v>
                </c:pt>
                <c:pt idx="866">
                  <c:v>0.856363224637681</c:v>
                </c:pt>
                <c:pt idx="867">
                  <c:v>0.858740942028986</c:v>
                </c:pt>
                <c:pt idx="868">
                  <c:v>0.860326086956522</c:v>
                </c:pt>
                <c:pt idx="869">
                  <c:v>0.862703804347826</c:v>
                </c:pt>
                <c:pt idx="870">
                  <c:v>0.864288949275363</c:v>
                </c:pt>
                <c:pt idx="871">
                  <c:v>0.866666666666667</c:v>
                </c:pt>
                <c:pt idx="872">
                  <c:v>0.868251811594202</c:v>
                </c:pt>
                <c:pt idx="873">
                  <c:v>0.870629528985506</c:v>
                </c:pt>
                <c:pt idx="874">
                  <c:v>0.872214673913043</c:v>
                </c:pt>
                <c:pt idx="875">
                  <c:v>0.874592391304348</c:v>
                </c:pt>
                <c:pt idx="876">
                  <c:v>0.876177536231884</c:v>
                </c:pt>
                <c:pt idx="877">
                  <c:v>0.878555253623188</c:v>
                </c:pt>
                <c:pt idx="878">
                  <c:v>0.880140398550725</c:v>
                </c:pt>
                <c:pt idx="879">
                  <c:v>0.882518115942029</c:v>
                </c:pt>
                <c:pt idx="880">
                  <c:v>0.884103260869566</c:v>
                </c:pt>
                <c:pt idx="881">
                  <c:v>0.88648097826087</c:v>
                </c:pt>
                <c:pt idx="882">
                  <c:v>0.888066123188406</c:v>
                </c:pt>
                <c:pt idx="883">
                  <c:v>0.89044384057971</c:v>
                </c:pt>
                <c:pt idx="884">
                  <c:v>0.892028985507246</c:v>
                </c:pt>
                <c:pt idx="885">
                  <c:v>0.89440670289855</c:v>
                </c:pt>
                <c:pt idx="886">
                  <c:v>0.895991847826087</c:v>
                </c:pt>
                <c:pt idx="887">
                  <c:v>0.898369565217392</c:v>
                </c:pt>
                <c:pt idx="888">
                  <c:v>0.899954710144928</c:v>
                </c:pt>
                <c:pt idx="889">
                  <c:v>0.902332427536231</c:v>
                </c:pt>
                <c:pt idx="890">
                  <c:v>0.903917572463767</c:v>
                </c:pt>
                <c:pt idx="891">
                  <c:v>0.906295289855072</c:v>
                </c:pt>
                <c:pt idx="892">
                  <c:v>0.90788043478261</c:v>
                </c:pt>
                <c:pt idx="893">
                  <c:v>0.910258152173913</c:v>
                </c:pt>
                <c:pt idx="894">
                  <c:v>0.911843297101449</c:v>
                </c:pt>
                <c:pt idx="895">
                  <c:v>0.914221014492754</c:v>
                </c:pt>
                <c:pt idx="896">
                  <c:v>0.91580615942029</c:v>
                </c:pt>
                <c:pt idx="897">
                  <c:v>0.918183876811595</c:v>
                </c:pt>
                <c:pt idx="898">
                  <c:v>0.91976902173913</c:v>
                </c:pt>
                <c:pt idx="899">
                  <c:v>0.922146739130435</c:v>
                </c:pt>
                <c:pt idx="900">
                  <c:v>0.923731884057971</c:v>
                </c:pt>
                <c:pt idx="901">
                  <c:v>0.926109601449276</c:v>
                </c:pt>
                <c:pt idx="902">
                  <c:v>0.927694746376812</c:v>
                </c:pt>
                <c:pt idx="903">
                  <c:v>0.930072463768116</c:v>
                </c:pt>
                <c:pt idx="904">
                  <c:v>0.931657608695653</c:v>
                </c:pt>
                <c:pt idx="905">
                  <c:v>0.934035326086957</c:v>
                </c:pt>
                <c:pt idx="906">
                  <c:v>0.935620471014492</c:v>
                </c:pt>
                <c:pt idx="907">
                  <c:v>0.937998188405796</c:v>
                </c:pt>
                <c:pt idx="908">
                  <c:v>0.939583333333333</c:v>
                </c:pt>
                <c:pt idx="909">
                  <c:v>0.941961050724638</c:v>
                </c:pt>
                <c:pt idx="910">
                  <c:v>0.943546195652174</c:v>
                </c:pt>
                <c:pt idx="911">
                  <c:v>0.945923913043479</c:v>
                </c:pt>
                <c:pt idx="912">
                  <c:v>0.947509057971015</c:v>
                </c:pt>
                <c:pt idx="913">
                  <c:v>0.94988677536232</c:v>
                </c:pt>
                <c:pt idx="914">
                  <c:v>0.951471920289855</c:v>
                </c:pt>
                <c:pt idx="915">
                  <c:v>0.953849637681159</c:v>
                </c:pt>
                <c:pt idx="916">
                  <c:v>0.955434782608696</c:v>
                </c:pt>
                <c:pt idx="917">
                  <c:v>0.9578125</c:v>
                </c:pt>
                <c:pt idx="918">
                  <c:v>0.959397644927536</c:v>
                </c:pt>
                <c:pt idx="919">
                  <c:v>0.96177536231884</c:v>
                </c:pt>
                <c:pt idx="920">
                  <c:v>0.963360507246377</c:v>
                </c:pt>
                <c:pt idx="921">
                  <c:v>0.965738224637682</c:v>
                </c:pt>
                <c:pt idx="922">
                  <c:v>0.967323369565217</c:v>
                </c:pt>
                <c:pt idx="923">
                  <c:v>0.969701086956521</c:v>
                </c:pt>
                <c:pt idx="924">
                  <c:v>0.971286231884058</c:v>
                </c:pt>
                <c:pt idx="925">
                  <c:v>0.973663949275363</c:v>
                </c:pt>
                <c:pt idx="926">
                  <c:v>0.975249094202899</c:v>
                </c:pt>
                <c:pt idx="927">
                  <c:v>0.977626811594202</c:v>
                </c:pt>
                <c:pt idx="928">
                  <c:v>0.979211956521739</c:v>
                </c:pt>
                <c:pt idx="929">
                  <c:v>0.981589673913044</c:v>
                </c:pt>
                <c:pt idx="930">
                  <c:v>0.983174818840579</c:v>
                </c:pt>
                <c:pt idx="931">
                  <c:v>0.985552536231884</c:v>
                </c:pt>
                <c:pt idx="932">
                  <c:v>0.98713768115942</c:v>
                </c:pt>
                <c:pt idx="933">
                  <c:v>0.989515398550725</c:v>
                </c:pt>
                <c:pt idx="934">
                  <c:v>0.991100543478261</c:v>
                </c:pt>
                <c:pt idx="935">
                  <c:v>0.993478260869565</c:v>
                </c:pt>
                <c:pt idx="936">
                  <c:v>0.995063405797102</c:v>
                </c:pt>
                <c:pt idx="937">
                  <c:v>0.997441123188406</c:v>
                </c:pt>
                <c:pt idx="938">
                  <c:v>0.999026268115942</c:v>
                </c:pt>
                <c:pt idx="939">
                  <c:v>1.00140398550725</c:v>
                </c:pt>
                <c:pt idx="940">
                  <c:v>1.00298913043478</c:v>
                </c:pt>
                <c:pt idx="941">
                  <c:v>1.00536684782609</c:v>
                </c:pt>
                <c:pt idx="942">
                  <c:v>1.00695199275362</c:v>
                </c:pt>
                <c:pt idx="943">
                  <c:v>1.00932971014493</c:v>
                </c:pt>
                <c:pt idx="944">
                  <c:v>1.01091485507246</c:v>
                </c:pt>
                <c:pt idx="945">
                  <c:v>1.01329257246377</c:v>
                </c:pt>
                <c:pt idx="946">
                  <c:v>1.0148777173913</c:v>
                </c:pt>
                <c:pt idx="947">
                  <c:v>1.01725543478261</c:v>
                </c:pt>
                <c:pt idx="948">
                  <c:v>1.01884057971014</c:v>
                </c:pt>
                <c:pt idx="949">
                  <c:v>1.02121829710145</c:v>
                </c:pt>
                <c:pt idx="950">
                  <c:v>1.02280344202899</c:v>
                </c:pt>
                <c:pt idx="951">
                  <c:v>1.02518115942029</c:v>
                </c:pt>
                <c:pt idx="952">
                  <c:v>1.02676630434783</c:v>
                </c:pt>
                <c:pt idx="953">
                  <c:v>1.02914402173913</c:v>
                </c:pt>
                <c:pt idx="954">
                  <c:v>1.03072916666667</c:v>
                </c:pt>
                <c:pt idx="955">
                  <c:v>1.03310688405797</c:v>
                </c:pt>
                <c:pt idx="956">
                  <c:v>1.03469202898551</c:v>
                </c:pt>
                <c:pt idx="957">
                  <c:v>1.03706974637681</c:v>
                </c:pt>
                <c:pt idx="958">
                  <c:v>1.03865489130435</c:v>
                </c:pt>
                <c:pt idx="959">
                  <c:v>1.04103260869565</c:v>
                </c:pt>
                <c:pt idx="960">
                  <c:v>1.04261775362319</c:v>
                </c:pt>
                <c:pt idx="961">
                  <c:v>1.04499547101449</c:v>
                </c:pt>
                <c:pt idx="962">
                  <c:v>1.04658061594203</c:v>
                </c:pt>
                <c:pt idx="963">
                  <c:v>1.04895833333333</c:v>
                </c:pt>
                <c:pt idx="964">
                  <c:v>1.05054347826087</c:v>
                </c:pt>
                <c:pt idx="965">
                  <c:v>1.05292119565217</c:v>
                </c:pt>
                <c:pt idx="966">
                  <c:v>1.05450634057971</c:v>
                </c:pt>
                <c:pt idx="967">
                  <c:v>1.05688405797101</c:v>
                </c:pt>
                <c:pt idx="968">
                  <c:v>1.05846920289855</c:v>
                </c:pt>
                <c:pt idx="969">
                  <c:v>1.06084692028985</c:v>
                </c:pt>
                <c:pt idx="970">
                  <c:v>1.06243206521739</c:v>
                </c:pt>
                <c:pt idx="971">
                  <c:v>1.0648097826087</c:v>
                </c:pt>
                <c:pt idx="972">
                  <c:v>1.06639492753623</c:v>
                </c:pt>
                <c:pt idx="973">
                  <c:v>1.06877264492754</c:v>
                </c:pt>
                <c:pt idx="974">
                  <c:v>1.07035778985507</c:v>
                </c:pt>
                <c:pt idx="975">
                  <c:v>1.07273550724638</c:v>
                </c:pt>
                <c:pt idx="976">
                  <c:v>1.07432065217391</c:v>
                </c:pt>
                <c:pt idx="977">
                  <c:v>1.07669836956522</c:v>
                </c:pt>
                <c:pt idx="978">
                  <c:v>1.07828351449275</c:v>
                </c:pt>
                <c:pt idx="979">
                  <c:v>1.08066123188406</c:v>
                </c:pt>
                <c:pt idx="980">
                  <c:v>1.08224637681159</c:v>
                </c:pt>
                <c:pt idx="981">
                  <c:v>1.0846240942029</c:v>
                </c:pt>
                <c:pt idx="982">
                  <c:v>1.08620923913043</c:v>
                </c:pt>
                <c:pt idx="983">
                  <c:v>1.08858695652174</c:v>
                </c:pt>
                <c:pt idx="984">
                  <c:v>1.09017210144928</c:v>
                </c:pt>
                <c:pt idx="985">
                  <c:v>1.09254981884058</c:v>
                </c:pt>
                <c:pt idx="986">
                  <c:v>1.09413496376812</c:v>
                </c:pt>
                <c:pt idx="987">
                  <c:v>1.09651268115942</c:v>
                </c:pt>
                <c:pt idx="988">
                  <c:v>1.09809782608696</c:v>
                </c:pt>
                <c:pt idx="989">
                  <c:v>1.10047554347826</c:v>
                </c:pt>
                <c:pt idx="990">
                  <c:v>1.1020606884058</c:v>
                </c:pt>
                <c:pt idx="991">
                  <c:v>1.1044384057971</c:v>
                </c:pt>
                <c:pt idx="992">
                  <c:v>1.10602355072464</c:v>
                </c:pt>
                <c:pt idx="993">
                  <c:v>1.10840126811594</c:v>
                </c:pt>
                <c:pt idx="994">
                  <c:v>1.10998641304348</c:v>
                </c:pt>
                <c:pt idx="995">
                  <c:v>1.11236413043478</c:v>
                </c:pt>
                <c:pt idx="996">
                  <c:v>1.11394927536232</c:v>
                </c:pt>
                <c:pt idx="997">
                  <c:v>1.11632699275362</c:v>
                </c:pt>
                <c:pt idx="998">
                  <c:v>1.11791213768116</c:v>
                </c:pt>
                <c:pt idx="999">
                  <c:v>1.12028985507246</c:v>
                </c:pt>
                <c:pt idx="1000">
                  <c:v>1.121875</c:v>
                </c:pt>
                <c:pt idx="1001">
                  <c:v>1.1242527173913</c:v>
                </c:pt>
                <c:pt idx="1002">
                  <c:v>1.12583786231884</c:v>
                </c:pt>
                <c:pt idx="1003">
                  <c:v>1.12821557971014</c:v>
                </c:pt>
                <c:pt idx="1004">
                  <c:v>1.12980072463768</c:v>
                </c:pt>
                <c:pt idx="1005">
                  <c:v>1.13217844202899</c:v>
                </c:pt>
                <c:pt idx="1006">
                  <c:v>1.13376358695652</c:v>
                </c:pt>
                <c:pt idx="1007">
                  <c:v>1.13614130434783</c:v>
                </c:pt>
                <c:pt idx="1008">
                  <c:v>1.13772644927536</c:v>
                </c:pt>
                <c:pt idx="1009">
                  <c:v>1.14010416666667</c:v>
                </c:pt>
                <c:pt idx="1010">
                  <c:v>1.1416893115942</c:v>
                </c:pt>
                <c:pt idx="1011">
                  <c:v>1.14406702898551</c:v>
                </c:pt>
                <c:pt idx="1012">
                  <c:v>1.14565217391304</c:v>
                </c:pt>
                <c:pt idx="1013">
                  <c:v>1.14802989130435</c:v>
                </c:pt>
                <c:pt idx="1014">
                  <c:v>1.14961503623188</c:v>
                </c:pt>
                <c:pt idx="1015">
                  <c:v>1.15199275362319</c:v>
                </c:pt>
                <c:pt idx="1016">
                  <c:v>1.15357789855072</c:v>
                </c:pt>
                <c:pt idx="1017">
                  <c:v>1.15595561594203</c:v>
                </c:pt>
                <c:pt idx="1018">
                  <c:v>1.15754076086956</c:v>
                </c:pt>
                <c:pt idx="1019">
                  <c:v>1.15991847826087</c:v>
                </c:pt>
                <c:pt idx="1020">
                  <c:v>1.16150362318841</c:v>
                </c:pt>
                <c:pt idx="1021">
                  <c:v>1.16388134057971</c:v>
                </c:pt>
                <c:pt idx="1022">
                  <c:v>1.16546648550725</c:v>
                </c:pt>
                <c:pt idx="1023">
                  <c:v>1.16784420289855</c:v>
                </c:pt>
                <c:pt idx="1024">
                  <c:v>1.16942934782609</c:v>
                </c:pt>
                <c:pt idx="1025">
                  <c:v>1.17180706521739</c:v>
                </c:pt>
                <c:pt idx="1026">
                  <c:v>1.17339221014493</c:v>
                </c:pt>
                <c:pt idx="1027">
                  <c:v>1.17576992753623</c:v>
                </c:pt>
                <c:pt idx="1028">
                  <c:v>1.17735507246377</c:v>
                </c:pt>
                <c:pt idx="1029">
                  <c:v>1.17973278985507</c:v>
                </c:pt>
                <c:pt idx="1030">
                  <c:v>1.18131793478261</c:v>
                </c:pt>
                <c:pt idx="1031">
                  <c:v>1.18369565217391</c:v>
                </c:pt>
                <c:pt idx="1032">
                  <c:v>1.18528079710145</c:v>
                </c:pt>
                <c:pt idx="1033">
                  <c:v>1.18765851449275</c:v>
                </c:pt>
                <c:pt idx="1034">
                  <c:v>1.18924365942029</c:v>
                </c:pt>
                <c:pt idx="1035">
                  <c:v>1.19162137681159</c:v>
                </c:pt>
                <c:pt idx="1036">
                  <c:v>1.19320652173913</c:v>
                </c:pt>
                <c:pt idx="1037">
                  <c:v>1.19558423913043</c:v>
                </c:pt>
                <c:pt idx="1038">
                  <c:v>1.19716938405797</c:v>
                </c:pt>
                <c:pt idx="1039">
                  <c:v>1.19954710144927</c:v>
                </c:pt>
                <c:pt idx="1040">
                  <c:v>1.20113224637681</c:v>
                </c:pt>
                <c:pt idx="1041">
                  <c:v>1.20350996376812</c:v>
                </c:pt>
                <c:pt idx="1042">
                  <c:v>1.20509510869565</c:v>
                </c:pt>
                <c:pt idx="1043">
                  <c:v>1.20747282608696</c:v>
                </c:pt>
                <c:pt idx="1044">
                  <c:v>1.20905797101449</c:v>
                </c:pt>
                <c:pt idx="1045">
                  <c:v>1.2114356884058</c:v>
                </c:pt>
                <c:pt idx="1046">
                  <c:v>1.21302083333333</c:v>
                </c:pt>
                <c:pt idx="1047">
                  <c:v>1.21539855072464</c:v>
                </c:pt>
                <c:pt idx="1048">
                  <c:v>1.21698369565217</c:v>
                </c:pt>
                <c:pt idx="1049">
                  <c:v>1.21936141304348</c:v>
                </c:pt>
                <c:pt idx="1050">
                  <c:v>1.22094655797101</c:v>
                </c:pt>
                <c:pt idx="1051">
                  <c:v>1.22332427536232</c:v>
                </c:pt>
                <c:pt idx="1052">
                  <c:v>1.22490942028985</c:v>
                </c:pt>
                <c:pt idx="1053">
                  <c:v>1.22728713768116</c:v>
                </c:pt>
                <c:pt idx="1054">
                  <c:v>1.2288722826087</c:v>
                </c:pt>
                <c:pt idx="1055">
                  <c:v>1.23125</c:v>
                </c:pt>
                <c:pt idx="1056">
                  <c:v>1.23283514492754</c:v>
                </c:pt>
                <c:pt idx="1057">
                  <c:v>1.23521286231884</c:v>
                </c:pt>
                <c:pt idx="1058">
                  <c:v>1.23679800724638</c:v>
                </c:pt>
                <c:pt idx="1059">
                  <c:v>1.23917572463768</c:v>
                </c:pt>
                <c:pt idx="1060">
                  <c:v>1.24076086956522</c:v>
                </c:pt>
                <c:pt idx="1061">
                  <c:v>1.24313858695652</c:v>
                </c:pt>
                <c:pt idx="1062">
                  <c:v>1.24472373188406</c:v>
                </c:pt>
                <c:pt idx="1063">
                  <c:v>1.24710144927536</c:v>
                </c:pt>
                <c:pt idx="1064">
                  <c:v>1.2486865942029</c:v>
                </c:pt>
                <c:pt idx="1065">
                  <c:v>1.2510643115942</c:v>
                </c:pt>
                <c:pt idx="1066">
                  <c:v>1.25264945652174</c:v>
                </c:pt>
                <c:pt idx="1067">
                  <c:v>1.25502717391304</c:v>
                </c:pt>
                <c:pt idx="1068">
                  <c:v>1.25661231884058</c:v>
                </c:pt>
                <c:pt idx="1069">
                  <c:v>1.25899003623188</c:v>
                </c:pt>
                <c:pt idx="1070">
                  <c:v>1.26057518115942</c:v>
                </c:pt>
                <c:pt idx="1071">
                  <c:v>1.26295289855072</c:v>
                </c:pt>
                <c:pt idx="1072">
                  <c:v>1.26453804347826</c:v>
                </c:pt>
                <c:pt idx="1073">
                  <c:v>1.26691576086956</c:v>
                </c:pt>
                <c:pt idx="1074">
                  <c:v>1.2685009057971</c:v>
                </c:pt>
                <c:pt idx="1075">
                  <c:v>1.27087862318841</c:v>
                </c:pt>
                <c:pt idx="1076">
                  <c:v>1.27246376811594</c:v>
                </c:pt>
                <c:pt idx="1077">
                  <c:v>1.27484148550725</c:v>
                </c:pt>
                <c:pt idx="1078">
                  <c:v>1.27642663043478</c:v>
                </c:pt>
                <c:pt idx="1079">
                  <c:v>1.27880434782609</c:v>
                </c:pt>
                <c:pt idx="1080">
                  <c:v>1.28038949275362</c:v>
                </c:pt>
                <c:pt idx="1081">
                  <c:v>1.28276721014493</c:v>
                </c:pt>
                <c:pt idx="1082">
                  <c:v>1.28435235507246</c:v>
                </c:pt>
                <c:pt idx="1083">
                  <c:v>1.28673007246377</c:v>
                </c:pt>
                <c:pt idx="1084">
                  <c:v>1.2883152173913</c:v>
                </c:pt>
                <c:pt idx="1085">
                  <c:v>1.29069293478261</c:v>
                </c:pt>
                <c:pt idx="1086">
                  <c:v>1.29227807971014</c:v>
                </c:pt>
                <c:pt idx="1087">
                  <c:v>1.29465579710145</c:v>
                </c:pt>
                <c:pt idx="1088">
                  <c:v>1.29624094202899</c:v>
                </c:pt>
                <c:pt idx="1089">
                  <c:v>1.29861865942029</c:v>
                </c:pt>
                <c:pt idx="1090">
                  <c:v>1.30020380434782</c:v>
                </c:pt>
                <c:pt idx="1091">
                  <c:v>1.30258152173913</c:v>
                </c:pt>
                <c:pt idx="1092">
                  <c:v>1.30416666666667</c:v>
                </c:pt>
                <c:pt idx="1093">
                  <c:v>1.30654438405797</c:v>
                </c:pt>
                <c:pt idx="1094">
                  <c:v>1.30812952898551</c:v>
                </c:pt>
                <c:pt idx="1095">
                  <c:v>1.31050724637681</c:v>
                </c:pt>
                <c:pt idx="1096">
                  <c:v>1.31209239130435</c:v>
                </c:pt>
                <c:pt idx="1097">
                  <c:v>1.31447010869565</c:v>
                </c:pt>
                <c:pt idx="1098">
                  <c:v>1.31605525362319</c:v>
                </c:pt>
                <c:pt idx="1099">
                  <c:v>1.31843297101449</c:v>
                </c:pt>
                <c:pt idx="1100">
                  <c:v>1.32001811594203</c:v>
                </c:pt>
                <c:pt idx="1101">
                  <c:v>1.32239583333333</c:v>
                </c:pt>
                <c:pt idx="1102">
                  <c:v>1.32398097826087</c:v>
                </c:pt>
                <c:pt idx="1103">
                  <c:v>1.32635869565217</c:v>
                </c:pt>
                <c:pt idx="1104">
                  <c:v>1.32794384057971</c:v>
                </c:pt>
                <c:pt idx="1105">
                  <c:v>1.33032155797101</c:v>
                </c:pt>
                <c:pt idx="1106">
                  <c:v>1.33190670289855</c:v>
                </c:pt>
                <c:pt idx="1107">
                  <c:v>1.33428442028985</c:v>
                </c:pt>
                <c:pt idx="1108">
                  <c:v>1.33586956521739</c:v>
                </c:pt>
                <c:pt idx="1109">
                  <c:v>1.3382472826087</c:v>
                </c:pt>
                <c:pt idx="1110">
                  <c:v>1.33983242753623</c:v>
                </c:pt>
                <c:pt idx="1111">
                  <c:v>1.34221014492754</c:v>
                </c:pt>
                <c:pt idx="1112">
                  <c:v>1.34379528985507</c:v>
                </c:pt>
                <c:pt idx="1113">
                  <c:v>1.34617300724638</c:v>
                </c:pt>
                <c:pt idx="1114">
                  <c:v>1.34775815217391</c:v>
                </c:pt>
                <c:pt idx="1115">
                  <c:v>1.35013586956522</c:v>
                </c:pt>
                <c:pt idx="1116">
                  <c:v>1.35172101449275</c:v>
                </c:pt>
                <c:pt idx="1117">
                  <c:v>1.35409873188406</c:v>
                </c:pt>
                <c:pt idx="1118">
                  <c:v>1.35568387681159</c:v>
                </c:pt>
                <c:pt idx="1119">
                  <c:v>1.3580615942029</c:v>
                </c:pt>
                <c:pt idx="1120">
                  <c:v>1.35964673913043</c:v>
                </c:pt>
                <c:pt idx="1121">
                  <c:v>1.36202445652174</c:v>
                </c:pt>
                <c:pt idx="1122">
                  <c:v>1.36360960144928</c:v>
                </c:pt>
                <c:pt idx="1123">
                  <c:v>1.36598731884058</c:v>
                </c:pt>
                <c:pt idx="1124">
                  <c:v>1.36757246376812</c:v>
                </c:pt>
                <c:pt idx="1125">
                  <c:v>1.36995018115942</c:v>
                </c:pt>
                <c:pt idx="1126">
                  <c:v>1.37153532608696</c:v>
                </c:pt>
                <c:pt idx="1127">
                  <c:v>1.37391304347826</c:v>
                </c:pt>
                <c:pt idx="1128">
                  <c:v>1.3754981884058</c:v>
                </c:pt>
                <c:pt idx="1129">
                  <c:v>1.3778759057971</c:v>
                </c:pt>
                <c:pt idx="1130">
                  <c:v>1.37946105072464</c:v>
                </c:pt>
                <c:pt idx="1131">
                  <c:v>1.38183876811594</c:v>
                </c:pt>
                <c:pt idx="1132">
                  <c:v>1.38342391304348</c:v>
                </c:pt>
                <c:pt idx="1133">
                  <c:v>1.38580163043478</c:v>
                </c:pt>
                <c:pt idx="1134">
                  <c:v>1.38738677536232</c:v>
                </c:pt>
                <c:pt idx="1135">
                  <c:v>1.38976449275362</c:v>
                </c:pt>
                <c:pt idx="1136">
                  <c:v>1.39134963768116</c:v>
                </c:pt>
                <c:pt idx="1137">
                  <c:v>1.39372735507246</c:v>
                </c:pt>
                <c:pt idx="1138">
                  <c:v>1.3953125</c:v>
                </c:pt>
                <c:pt idx="1139">
                  <c:v>1.3976902173913</c:v>
                </c:pt>
                <c:pt idx="1140">
                  <c:v>1.39927536231884</c:v>
                </c:pt>
                <c:pt idx="1141">
                  <c:v>1.40165307971014</c:v>
                </c:pt>
                <c:pt idx="1142">
                  <c:v>1.40323822463768</c:v>
                </c:pt>
                <c:pt idx="1143">
                  <c:v>1.40561594202899</c:v>
                </c:pt>
                <c:pt idx="1144">
                  <c:v>1.40720108695652</c:v>
                </c:pt>
                <c:pt idx="1145">
                  <c:v>1.40957880434783</c:v>
                </c:pt>
                <c:pt idx="1146">
                  <c:v>1.41116394927536</c:v>
                </c:pt>
                <c:pt idx="1147">
                  <c:v>1.41354166666667</c:v>
                </c:pt>
                <c:pt idx="1148">
                  <c:v>1.4151268115942</c:v>
                </c:pt>
                <c:pt idx="1149">
                  <c:v>1.41750452898551</c:v>
                </c:pt>
                <c:pt idx="1150">
                  <c:v>1.41908967391304</c:v>
                </c:pt>
                <c:pt idx="1151">
                  <c:v>1.42146739130435</c:v>
                </c:pt>
                <c:pt idx="1152">
                  <c:v>1.42305253623188</c:v>
                </c:pt>
                <c:pt idx="1153">
                  <c:v>1.42543025362319</c:v>
                </c:pt>
                <c:pt idx="1154">
                  <c:v>1.42701539855072</c:v>
                </c:pt>
                <c:pt idx="1155">
                  <c:v>1.42939311594203</c:v>
                </c:pt>
                <c:pt idx="1156">
                  <c:v>1.43097826086956</c:v>
                </c:pt>
                <c:pt idx="1157">
                  <c:v>1.43335597826087</c:v>
                </c:pt>
                <c:pt idx="1158">
                  <c:v>1.43494112318841</c:v>
                </c:pt>
                <c:pt idx="1159">
                  <c:v>1.43731884057971</c:v>
                </c:pt>
                <c:pt idx="1160">
                  <c:v>1.43890398550725</c:v>
                </c:pt>
                <c:pt idx="1161">
                  <c:v>1.44128170289855</c:v>
                </c:pt>
                <c:pt idx="1162">
                  <c:v>1.44286684782609</c:v>
                </c:pt>
                <c:pt idx="1163">
                  <c:v>1.44524456521739</c:v>
                </c:pt>
                <c:pt idx="1164">
                  <c:v>1.44682971014493</c:v>
                </c:pt>
                <c:pt idx="1165">
                  <c:v>1.44920742753623</c:v>
                </c:pt>
                <c:pt idx="1166">
                  <c:v>1.45079257246377</c:v>
                </c:pt>
                <c:pt idx="1167">
                  <c:v>1.45317028985507</c:v>
                </c:pt>
                <c:pt idx="1168">
                  <c:v>1.45475543478261</c:v>
                </c:pt>
                <c:pt idx="1169">
                  <c:v>1.45713315217391</c:v>
                </c:pt>
                <c:pt idx="1170">
                  <c:v>1.45871829710145</c:v>
                </c:pt>
                <c:pt idx="1171">
                  <c:v>1.46109601449275</c:v>
                </c:pt>
                <c:pt idx="1172">
                  <c:v>1.46268115942029</c:v>
                </c:pt>
                <c:pt idx="1173">
                  <c:v>1.46505887681159</c:v>
                </c:pt>
                <c:pt idx="1174">
                  <c:v>1.46664402173913</c:v>
                </c:pt>
                <c:pt idx="1175">
                  <c:v>1.46902173913043</c:v>
                </c:pt>
                <c:pt idx="1176">
                  <c:v>1.47060688405797</c:v>
                </c:pt>
                <c:pt idx="1177">
                  <c:v>1.47298460144927</c:v>
                </c:pt>
                <c:pt idx="1178">
                  <c:v>1.47456974637681</c:v>
                </c:pt>
                <c:pt idx="1179">
                  <c:v>1.47694746376812</c:v>
                </c:pt>
                <c:pt idx="1180">
                  <c:v>1.47853260869565</c:v>
                </c:pt>
                <c:pt idx="1181">
                  <c:v>1.48091032608696</c:v>
                </c:pt>
                <c:pt idx="1182">
                  <c:v>1.48249547101449</c:v>
                </c:pt>
                <c:pt idx="1183">
                  <c:v>1.4848731884058</c:v>
                </c:pt>
                <c:pt idx="1184">
                  <c:v>1.48645833333333</c:v>
                </c:pt>
                <c:pt idx="1185">
                  <c:v>1.48883605072464</c:v>
                </c:pt>
                <c:pt idx="1186">
                  <c:v>1.49042119565217</c:v>
                </c:pt>
                <c:pt idx="1187">
                  <c:v>1.49279891304348</c:v>
                </c:pt>
                <c:pt idx="1188">
                  <c:v>1.49438405797101</c:v>
                </c:pt>
                <c:pt idx="1189">
                  <c:v>1.49676177536232</c:v>
                </c:pt>
                <c:pt idx="1190">
                  <c:v>1.49834692028985</c:v>
                </c:pt>
                <c:pt idx="1191">
                  <c:v>1.50072463768116</c:v>
                </c:pt>
                <c:pt idx="1192">
                  <c:v>1.5023097826087</c:v>
                </c:pt>
                <c:pt idx="1193">
                  <c:v>1.5046875</c:v>
                </c:pt>
                <c:pt idx="1194">
                  <c:v>1.50627264492754</c:v>
                </c:pt>
                <c:pt idx="1195">
                  <c:v>1.50865036231884</c:v>
                </c:pt>
                <c:pt idx="1196">
                  <c:v>1.51023550724638</c:v>
                </c:pt>
                <c:pt idx="1197">
                  <c:v>1.51261322463768</c:v>
                </c:pt>
                <c:pt idx="1198">
                  <c:v>1.51419836956522</c:v>
                </c:pt>
                <c:pt idx="1199">
                  <c:v>1.51657608695652</c:v>
                </c:pt>
                <c:pt idx="1200">
                  <c:v>1.51816123188406</c:v>
                </c:pt>
                <c:pt idx="1201">
                  <c:v>1.52053894927536</c:v>
                </c:pt>
                <c:pt idx="1202">
                  <c:v>1.5221240942029</c:v>
                </c:pt>
                <c:pt idx="1203">
                  <c:v>1.5245018115942</c:v>
                </c:pt>
                <c:pt idx="1204">
                  <c:v>1.52608695652174</c:v>
                </c:pt>
                <c:pt idx="1205">
                  <c:v>1.52846467391304</c:v>
                </c:pt>
                <c:pt idx="1206">
                  <c:v>1.53004981884058</c:v>
                </c:pt>
                <c:pt idx="1207">
                  <c:v>1.53242753623188</c:v>
                </c:pt>
                <c:pt idx="1208">
                  <c:v>1.53401268115942</c:v>
                </c:pt>
                <c:pt idx="1209">
                  <c:v>1.53639039855072</c:v>
                </c:pt>
                <c:pt idx="1210">
                  <c:v>1.53797554347826</c:v>
                </c:pt>
                <c:pt idx="1211">
                  <c:v>1.54035326086957</c:v>
                </c:pt>
                <c:pt idx="1212">
                  <c:v>1.5419384057971</c:v>
                </c:pt>
                <c:pt idx="1213">
                  <c:v>1.54431612318841</c:v>
                </c:pt>
                <c:pt idx="1214">
                  <c:v>1.54590126811594</c:v>
                </c:pt>
                <c:pt idx="1215">
                  <c:v>1.54827898550725</c:v>
                </c:pt>
                <c:pt idx="1216">
                  <c:v>1.54986413043478</c:v>
                </c:pt>
                <c:pt idx="1217">
                  <c:v>1.55224184782609</c:v>
                </c:pt>
                <c:pt idx="1218">
                  <c:v>1.55382699275362</c:v>
                </c:pt>
                <c:pt idx="1219">
                  <c:v>1.55620471014493</c:v>
                </c:pt>
                <c:pt idx="1220">
                  <c:v>1.55778985507246</c:v>
                </c:pt>
                <c:pt idx="1221">
                  <c:v>1.56016757246377</c:v>
                </c:pt>
                <c:pt idx="1222">
                  <c:v>1.5617527173913</c:v>
                </c:pt>
                <c:pt idx="1223">
                  <c:v>1.56413043478261</c:v>
                </c:pt>
                <c:pt idx="1224">
                  <c:v>1.56571557971014</c:v>
                </c:pt>
                <c:pt idx="1225">
                  <c:v>1.56809329710145</c:v>
                </c:pt>
                <c:pt idx="1226">
                  <c:v>1.56967844202899</c:v>
                </c:pt>
                <c:pt idx="1227">
                  <c:v>1.57205615942029</c:v>
                </c:pt>
                <c:pt idx="1228">
                  <c:v>1.57364130434783</c:v>
                </c:pt>
                <c:pt idx="1229">
                  <c:v>1.57601902173913</c:v>
                </c:pt>
                <c:pt idx="1230">
                  <c:v>1.57760416666667</c:v>
                </c:pt>
                <c:pt idx="1231">
                  <c:v>1.57998188405797</c:v>
                </c:pt>
                <c:pt idx="1232">
                  <c:v>1.58156702898551</c:v>
                </c:pt>
                <c:pt idx="1233">
                  <c:v>1.58394474637681</c:v>
                </c:pt>
                <c:pt idx="1234">
                  <c:v>1.58552989130435</c:v>
                </c:pt>
                <c:pt idx="1235">
                  <c:v>1.58790760869565</c:v>
                </c:pt>
                <c:pt idx="1236">
                  <c:v>1.58949275362319</c:v>
                </c:pt>
                <c:pt idx="1237">
                  <c:v>1.59187047101449</c:v>
                </c:pt>
                <c:pt idx="1238">
                  <c:v>1.59345561594203</c:v>
                </c:pt>
                <c:pt idx="1239">
                  <c:v>1.59583333333333</c:v>
                </c:pt>
                <c:pt idx="1240">
                  <c:v>1.59741847826087</c:v>
                </c:pt>
                <c:pt idx="1241">
                  <c:v>1.59979619565217</c:v>
                </c:pt>
                <c:pt idx="1242">
                  <c:v>1.60138134057971</c:v>
                </c:pt>
                <c:pt idx="1243">
                  <c:v>1.60375905797101</c:v>
                </c:pt>
                <c:pt idx="1244">
                  <c:v>1.60534420289855</c:v>
                </c:pt>
                <c:pt idx="1245">
                  <c:v>1.60772192028986</c:v>
                </c:pt>
                <c:pt idx="1246">
                  <c:v>1.60930706521739</c:v>
                </c:pt>
                <c:pt idx="1247">
                  <c:v>1.6116847826087</c:v>
                </c:pt>
                <c:pt idx="1248">
                  <c:v>1.61326992753623</c:v>
                </c:pt>
                <c:pt idx="1249">
                  <c:v>1.61564764492754</c:v>
                </c:pt>
                <c:pt idx="1250">
                  <c:v>1.61723278985507</c:v>
                </c:pt>
                <c:pt idx="1251">
                  <c:v>1.61961050724638</c:v>
                </c:pt>
                <c:pt idx="1252">
                  <c:v>1.62119565217391</c:v>
                </c:pt>
                <c:pt idx="1253">
                  <c:v>1.62357336956522</c:v>
                </c:pt>
                <c:pt idx="1254">
                  <c:v>1.62515851449275</c:v>
                </c:pt>
                <c:pt idx="1255">
                  <c:v>1.62753623188406</c:v>
                </c:pt>
                <c:pt idx="1256">
                  <c:v>1.62912137681159</c:v>
                </c:pt>
                <c:pt idx="1257">
                  <c:v>1.6314990942029</c:v>
                </c:pt>
                <c:pt idx="1258">
                  <c:v>1.63308423913043</c:v>
                </c:pt>
                <c:pt idx="1259">
                  <c:v>1.63546195652174</c:v>
                </c:pt>
                <c:pt idx="1260">
                  <c:v>1.63704710144928</c:v>
                </c:pt>
                <c:pt idx="1261">
                  <c:v>1.63942481884058</c:v>
                </c:pt>
                <c:pt idx="1262">
                  <c:v>1.64100996376812</c:v>
                </c:pt>
                <c:pt idx="1263">
                  <c:v>1.64338768115942</c:v>
                </c:pt>
                <c:pt idx="1264">
                  <c:v>1.64497282608696</c:v>
                </c:pt>
                <c:pt idx="1265">
                  <c:v>1.64735054347826</c:v>
                </c:pt>
                <c:pt idx="1266">
                  <c:v>1.6489356884058</c:v>
                </c:pt>
                <c:pt idx="1267">
                  <c:v>1.6513134057971</c:v>
                </c:pt>
                <c:pt idx="1268">
                  <c:v>1.65289855072464</c:v>
                </c:pt>
                <c:pt idx="1269">
                  <c:v>1.65527626811594</c:v>
                </c:pt>
                <c:pt idx="1270">
                  <c:v>1.65686141304348</c:v>
                </c:pt>
                <c:pt idx="1271">
                  <c:v>1.65923913043478</c:v>
                </c:pt>
                <c:pt idx="1272">
                  <c:v>1.66082427536232</c:v>
                </c:pt>
                <c:pt idx="1273">
                  <c:v>1.66320199275362</c:v>
                </c:pt>
                <c:pt idx="1274">
                  <c:v>1.66478713768116</c:v>
                </c:pt>
                <c:pt idx="1275">
                  <c:v>1.66716485507246</c:v>
                </c:pt>
                <c:pt idx="1276">
                  <c:v>1.66875</c:v>
                </c:pt>
                <c:pt idx="1277">
                  <c:v>1.6711277173913</c:v>
                </c:pt>
                <c:pt idx="1278">
                  <c:v>1.67271286231884</c:v>
                </c:pt>
                <c:pt idx="1279">
                  <c:v>1.67509057971015</c:v>
                </c:pt>
                <c:pt idx="1280">
                  <c:v>1.67667572463768</c:v>
                </c:pt>
                <c:pt idx="1281">
                  <c:v>1.67905344202899</c:v>
                </c:pt>
                <c:pt idx="1282">
                  <c:v>1.68063858695652</c:v>
                </c:pt>
                <c:pt idx="1283">
                  <c:v>1.68301630434783</c:v>
                </c:pt>
                <c:pt idx="1284">
                  <c:v>1.68460144927536</c:v>
                </c:pt>
                <c:pt idx="1285">
                  <c:v>1.68697916666667</c:v>
                </c:pt>
                <c:pt idx="1286">
                  <c:v>1.6885643115942</c:v>
                </c:pt>
                <c:pt idx="1287">
                  <c:v>1.69094202898551</c:v>
                </c:pt>
                <c:pt idx="1288">
                  <c:v>1.69252717391304</c:v>
                </c:pt>
                <c:pt idx="1289">
                  <c:v>1.69490489130435</c:v>
                </c:pt>
                <c:pt idx="1290">
                  <c:v>1.69649003623188</c:v>
                </c:pt>
                <c:pt idx="1291">
                  <c:v>1.69886775362319</c:v>
                </c:pt>
                <c:pt idx="1292">
                  <c:v>1.70045289855073</c:v>
                </c:pt>
                <c:pt idx="1293">
                  <c:v>1.70283061594203</c:v>
                </c:pt>
                <c:pt idx="1294">
                  <c:v>1.70441576086956</c:v>
                </c:pt>
                <c:pt idx="1295">
                  <c:v>1.70679347826087</c:v>
                </c:pt>
                <c:pt idx="1296">
                  <c:v>1.70837862318841</c:v>
                </c:pt>
                <c:pt idx="1297">
                  <c:v>1.71075634057971</c:v>
                </c:pt>
                <c:pt idx="1298">
                  <c:v>1.71234148550725</c:v>
                </c:pt>
                <c:pt idx="1299">
                  <c:v>1.71471920289855</c:v>
                </c:pt>
                <c:pt idx="1300">
                  <c:v>1.71630434782609</c:v>
                </c:pt>
                <c:pt idx="1301">
                  <c:v>1.71868206521739</c:v>
                </c:pt>
                <c:pt idx="1302">
                  <c:v>1.72026721014493</c:v>
                </c:pt>
                <c:pt idx="1303">
                  <c:v>1.72264492753623</c:v>
                </c:pt>
                <c:pt idx="1304">
                  <c:v>1.72423007246377</c:v>
                </c:pt>
                <c:pt idx="1305">
                  <c:v>1.72660778985507</c:v>
                </c:pt>
                <c:pt idx="1306">
                  <c:v>1.72819293478261</c:v>
                </c:pt>
                <c:pt idx="1307">
                  <c:v>1.73057065217391</c:v>
                </c:pt>
                <c:pt idx="1308">
                  <c:v>1.73215579710145</c:v>
                </c:pt>
                <c:pt idx="1309">
                  <c:v>1.73453351449275</c:v>
                </c:pt>
                <c:pt idx="1310">
                  <c:v>1.73611865942029</c:v>
                </c:pt>
                <c:pt idx="1311">
                  <c:v>1.73849637681159</c:v>
                </c:pt>
                <c:pt idx="1312">
                  <c:v>1.74008152173913</c:v>
                </c:pt>
                <c:pt idx="1313">
                  <c:v>1.74245923913043</c:v>
                </c:pt>
                <c:pt idx="1314">
                  <c:v>1.74404438405797</c:v>
                </c:pt>
                <c:pt idx="1315">
                  <c:v>1.74642210144928</c:v>
                </c:pt>
                <c:pt idx="1316">
                  <c:v>1.74800724637681</c:v>
                </c:pt>
                <c:pt idx="1317">
                  <c:v>1.75038496376812</c:v>
                </c:pt>
                <c:pt idx="1318">
                  <c:v>1.75197010869565</c:v>
                </c:pt>
                <c:pt idx="1319">
                  <c:v>1.75434782608696</c:v>
                </c:pt>
                <c:pt idx="1320">
                  <c:v>1.75593297101449</c:v>
                </c:pt>
                <c:pt idx="1321">
                  <c:v>1.7583106884058</c:v>
                </c:pt>
                <c:pt idx="1322">
                  <c:v>1.75989583333333</c:v>
                </c:pt>
                <c:pt idx="1323">
                  <c:v>1.76227355072464</c:v>
                </c:pt>
                <c:pt idx="1324">
                  <c:v>1.76385869565217</c:v>
                </c:pt>
                <c:pt idx="1325">
                  <c:v>1.76623641304348</c:v>
                </c:pt>
                <c:pt idx="1326">
                  <c:v>1.76782155797101</c:v>
                </c:pt>
                <c:pt idx="1327">
                  <c:v>1.77019927536232</c:v>
                </c:pt>
                <c:pt idx="1328">
                  <c:v>1.77178442028985</c:v>
                </c:pt>
                <c:pt idx="1329">
                  <c:v>1.77416213768116</c:v>
                </c:pt>
                <c:pt idx="1330">
                  <c:v>1.7757472826087</c:v>
                </c:pt>
                <c:pt idx="1331">
                  <c:v>1.778125</c:v>
                </c:pt>
                <c:pt idx="1332">
                  <c:v>1.77971014492754</c:v>
                </c:pt>
                <c:pt idx="1333">
                  <c:v>1.78208786231884</c:v>
                </c:pt>
                <c:pt idx="1334">
                  <c:v>1.78367300724638</c:v>
                </c:pt>
                <c:pt idx="1335">
                  <c:v>1.78605072463768</c:v>
                </c:pt>
                <c:pt idx="1336">
                  <c:v>1.78763586956522</c:v>
                </c:pt>
                <c:pt idx="1337">
                  <c:v>1.79001358695652</c:v>
                </c:pt>
                <c:pt idx="1338">
                  <c:v>1.79159873188406</c:v>
                </c:pt>
                <c:pt idx="1339">
                  <c:v>1.79397644927536</c:v>
                </c:pt>
                <c:pt idx="1340">
                  <c:v>1.7955615942029</c:v>
                </c:pt>
                <c:pt idx="1341">
                  <c:v>1.7979393115942</c:v>
                </c:pt>
                <c:pt idx="1342">
                  <c:v>1.79952445652174</c:v>
                </c:pt>
                <c:pt idx="1343">
                  <c:v>1.80190217391304</c:v>
                </c:pt>
                <c:pt idx="1344">
                  <c:v>1.80348731884058</c:v>
                </c:pt>
                <c:pt idx="1345">
                  <c:v>1.80586503623188</c:v>
                </c:pt>
                <c:pt idx="1346">
                  <c:v>1.80745018115942</c:v>
                </c:pt>
                <c:pt idx="1347">
                  <c:v>1.80982789855072</c:v>
                </c:pt>
                <c:pt idx="1348">
                  <c:v>1.81141304347826</c:v>
                </c:pt>
                <c:pt idx="1349">
                  <c:v>1.81379076086957</c:v>
                </c:pt>
                <c:pt idx="1350">
                  <c:v>1.8153759057971</c:v>
                </c:pt>
                <c:pt idx="1351">
                  <c:v>1.81775362318841</c:v>
                </c:pt>
                <c:pt idx="1352">
                  <c:v>1.81933876811594</c:v>
                </c:pt>
                <c:pt idx="1353">
                  <c:v>1.82171648550725</c:v>
                </c:pt>
                <c:pt idx="1354">
                  <c:v>1.82330163043478</c:v>
                </c:pt>
                <c:pt idx="1355">
                  <c:v>1.82567934782609</c:v>
                </c:pt>
                <c:pt idx="1356">
                  <c:v>1.82726449275362</c:v>
                </c:pt>
                <c:pt idx="1357">
                  <c:v>1.82964221014493</c:v>
                </c:pt>
                <c:pt idx="1358">
                  <c:v>1.83122735507246</c:v>
                </c:pt>
                <c:pt idx="1359">
                  <c:v>1.83360507246377</c:v>
                </c:pt>
                <c:pt idx="1360">
                  <c:v>1.8351902173913</c:v>
                </c:pt>
                <c:pt idx="1361">
                  <c:v>1.83756793478261</c:v>
                </c:pt>
                <c:pt idx="1362">
                  <c:v>1.83915307971014</c:v>
                </c:pt>
                <c:pt idx="1363">
                  <c:v>1.84153079710145</c:v>
                </c:pt>
                <c:pt idx="1364">
                  <c:v>1.84311594202899</c:v>
                </c:pt>
                <c:pt idx="1365">
                  <c:v>1.84549365942029</c:v>
                </c:pt>
                <c:pt idx="1366">
                  <c:v>1.84707880434783</c:v>
                </c:pt>
                <c:pt idx="1367">
                  <c:v>1.84945652173913</c:v>
                </c:pt>
                <c:pt idx="1368">
                  <c:v>1.85104166666667</c:v>
                </c:pt>
                <c:pt idx="1369">
                  <c:v>1.85341938405797</c:v>
                </c:pt>
                <c:pt idx="1370">
                  <c:v>1.85500452898551</c:v>
                </c:pt>
                <c:pt idx="1371">
                  <c:v>1.85738224637681</c:v>
                </c:pt>
                <c:pt idx="1372">
                  <c:v>1.85896739130435</c:v>
                </c:pt>
                <c:pt idx="1373">
                  <c:v>1.86134510869565</c:v>
                </c:pt>
                <c:pt idx="1374">
                  <c:v>1.86293025362319</c:v>
                </c:pt>
                <c:pt idx="1375">
                  <c:v>1.86530797101449</c:v>
                </c:pt>
                <c:pt idx="1376">
                  <c:v>1.86689311594203</c:v>
                </c:pt>
                <c:pt idx="1377">
                  <c:v>1.86927083333333</c:v>
                </c:pt>
                <c:pt idx="1378">
                  <c:v>1.87085597826087</c:v>
                </c:pt>
                <c:pt idx="1379">
                  <c:v>1.87323369565217</c:v>
                </c:pt>
                <c:pt idx="1380">
                  <c:v>1.87481884057971</c:v>
                </c:pt>
                <c:pt idx="1381">
                  <c:v>1.87719655797101</c:v>
                </c:pt>
                <c:pt idx="1382">
                  <c:v>1.87878170289855</c:v>
                </c:pt>
                <c:pt idx="1383">
                  <c:v>1.88115942028986</c:v>
                </c:pt>
                <c:pt idx="1384">
                  <c:v>1.88274456521739</c:v>
                </c:pt>
                <c:pt idx="1385">
                  <c:v>1.88512228260869</c:v>
                </c:pt>
                <c:pt idx="1386">
                  <c:v>1.88670742753623</c:v>
                </c:pt>
                <c:pt idx="1387">
                  <c:v>1.88908514492754</c:v>
                </c:pt>
                <c:pt idx="1388">
                  <c:v>1.89067028985507</c:v>
                </c:pt>
                <c:pt idx="1389">
                  <c:v>1.89304800724638</c:v>
                </c:pt>
                <c:pt idx="1390">
                  <c:v>1.89463315217391</c:v>
                </c:pt>
                <c:pt idx="1391">
                  <c:v>1.89701086956522</c:v>
                </c:pt>
                <c:pt idx="1392">
                  <c:v>1.89859601449276</c:v>
                </c:pt>
                <c:pt idx="1393">
                  <c:v>1.90097373188406</c:v>
                </c:pt>
                <c:pt idx="1394">
                  <c:v>1.90255887681159</c:v>
                </c:pt>
                <c:pt idx="1395">
                  <c:v>1.9049365942029</c:v>
                </c:pt>
                <c:pt idx="1396">
                  <c:v>1.90652173913043</c:v>
                </c:pt>
                <c:pt idx="1397">
                  <c:v>1.90889945652174</c:v>
                </c:pt>
                <c:pt idx="1398">
                  <c:v>1.91048460144928</c:v>
                </c:pt>
                <c:pt idx="1399">
                  <c:v>1.91286231884058</c:v>
                </c:pt>
                <c:pt idx="1400">
                  <c:v>1.91444746376812</c:v>
                </c:pt>
                <c:pt idx="1401">
                  <c:v>1.91682518115942</c:v>
                </c:pt>
                <c:pt idx="1402">
                  <c:v>1.91841032608696</c:v>
                </c:pt>
                <c:pt idx="1403">
                  <c:v>1.92078804347826</c:v>
                </c:pt>
                <c:pt idx="1404">
                  <c:v>1.9223731884058</c:v>
                </c:pt>
                <c:pt idx="1405">
                  <c:v>1.9247509057971</c:v>
                </c:pt>
                <c:pt idx="1406">
                  <c:v>1.92633605072464</c:v>
                </c:pt>
                <c:pt idx="1407">
                  <c:v>1.92871376811594</c:v>
                </c:pt>
                <c:pt idx="1408">
                  <c:v>1.93029891304348</c:v>
                </c:pt>
                <c:pt idx="1409">
                  <c:v>1.93267663043478</c:v>
                </c:pt>
                <c:pt idx="1410">
                  <c:v>1.93426177536232</c:v>
                </c:pt>
                <c:pt idx="1411">
                  <c:v>1.93663949275362</c:v>
                </c:pt>
                <c:pt idx="1412">
                  <c:v>1.93822463768116</c:v>
                </c:pt>
                <c:pt idx="1413">
                  <c:v>1.94060235507246</c:v>
                </c:pt>
                <c:pt idx="1414">
                  <c:v>1.9421875</c:v>
                </c:pt>
                <c:pt idx="1415">
                  <c:v>1.9445652173913</c:v>
                </c:pt>
                <c:pt idx="1416">
                  <c:v>1.94615036231884</c:v>
                </c:pt>
                <c:pt idx="1417">
                  <c:v>1.94852807971015</c:v>
                </c:pt>
                <c:pt idx="1418">
                  <c:v>1.95011322463768</c:v>
                </c:pt>
                <c:pt idx="1419">
                  <c:v>1.95249094202898</c:v>
                </c:pt>
                <c:pt idx="1420">
                  <c:v>1.95407608695652</c:v>
                </c:pt>
                <c:pt idx="1421">
                  <c:v>1.95645380434783</c:v>
                </c:pt>
                <c:pt idx="1422">
                  <c:v>1.95803894927536</c:v>
                </c:pt>
                <c:pt idx="1423">
                  <c:v>1.96041666666667</c:v>
                </c:pt>
                <c:pt idx="1424">
                  <c:v>1.9620018115942</c:v>
                </c:pt>
                <c:pt idx="1425">
                  <c:v>1.96437952898551</c:v>
                </c:pt>
                <c:pt idx="1426">
                  <c:v>1.96596467391304</c:v>
                </c:pt>
                <c:pt idx="1427">
                  <c:v>1.96834239130435</c:v>
                </c:pt>
                <c:pt idx="1428">
                  <c:v>1.96992753623188</c:v>
                </c:pt>
                <c:pt idx="1429">
                  <c:v>1.97230525362319</c:v>
                </c:pt>
                <c:pt idx="1430">
                  <c:v>1.97389039855072</c:v>
                </c:pt>
                <c:pt idx="1431">
                  <c:v>1.97626811594203</c:v>
                </c:pt>
                <c:pt idx="1432">
                  <c:v>1.97785326086956</c:v>
                </c:pt>
                <c:pt idx="1433">
                  <c:v>1.98023097826087</c:v>
                </c:pt>
                <c:pt idx="1434">
                  <c:v>1.98181612318841</c:v>
                </c:pt>
                <c:pt idx="1435">
                  <c:v>1.98419384057971</c:v>
                </c:pt>
                <c:pt idx="1436">
                  <c:v>1.98577898550725</c:v>
                </c:pt>
                <c:pt idx="1437">
                  <c:v>1.98815670289855</c:v>
                </c:pt>
                <c:pt idx="1438">
                  <c:v>1.98974184782609</c:v>
                </c:pt>
                <c:pt idx="1439">
                  <c:v>1.99211956521739</c:v>
                </c:pt>
                <c:pt idx="1440">
                  <c:v>1.99370471014493</c:v>
                </c:pt>
                <c:pt idx="1441">
                  <c:v>1.99608242753623</c:v>
                </c:pt>
                <c:pt idx="1442">
                  <c:v>1.99766757246377</c:v>
                </c:pt>
                <c:pt idx="1443">
                  <c:v>2.00004528985507</c:v>
                </c:pt>
                <c:pt idx="1444">
                  <c:v>2.00163043478261</c:v>
                </c:pt>
                <c:pt idx="1445">
                  <c:v>2.00400815217391</c:v>
                </c:pt>
                <c:pt idx="1446">
                  <c:v>2.00559329710145</c:v>
                </c:pt>
                <c:pt idx="1447">
                  <c:v>2.00797101449275</c:v>
                </c:pt>
                <c:pt idx="1448">
                  <c:v>2.00955615942029</c:v>
                </c:pt>
                <c:pt idx="1449">
                  <c:v>2.0119338768116</c:v>
                </c:pt>
                <c:pt idx="1450">
                  <c:v>2.01351902173913</c:v>
                </c:pt>
                <c:pt idx="1451">
                  <c:v>2.01589673913043</c:v>
                </c:pt>
                <c:pt idx="1452">
                  <c:v>2.01748188405797</c:v>
                </c:pt>
                <c:pt idx="1453">
                  <c:v>2.01985960144927</c:v>
                </c:pt>
                <c:pt idx="1454">
                  <c:v>2.02144474637681</c:v>
                </c:pt>
                <c:pt idx="1455">
                  <c:v>2.02382246376812</c:v>
                </c:pt>
                <c:pt idx="1456">
                  <c:v>2.02540760869565</c:v>
                </c:pt>
                <c:pt idx="1457">
                  <c:v>2.02778532608696</c:v>
                </c:pt>
                <c:pt idx="1458">
                  <c:v>2.02937047101449</c:v>
                </c:pt>
                <c:pt idx="1459">
                  <c:v>2.0317481884058</c:v>
                </c:pt>
                <c:pt idx="1460">
                  <c:v>2.03333333333333</c:v>
                </c:pt>
                <c:pt idx="1461">
                  <c:v>2.03571105072464</c:v>
                </c:pt>
                <c:pt idx="1462">
                  <c:v>2.03729619565217</c:v>
                </c:pt>
                <c:pt idx="1463">
                  <c:v>2.03967391304348</c:v>
                </c:pt>
                <c:pt idx="1464">
                  <c:v>2.04125905797102</c:v>
                </c:pt>
                <c:pt idx="1465">
                  <c:v>2.04363677536232</c:v>
                </c:pt>
                <c:pt idx="1466">
                  <c:v>2.04522192028985</c:v>
                </c:pt>
                <c:pt idx="1467">
                  <c:v>2.04759963768116</c:v>
                </c:pt>
                <c:pt idx="1468">
                  <c:v>2.0491847826087</c:v>
                </c:pt>
                <c:pt idx="1469">
                  <c:v>2.0515625</c:v>
                </c:pt>
                <c:pt idx="1470">
                  <c:v>2.05314764492754</c:v>
                </c:pt>
                <c:pt idx="1471">
                  <c:v>2.05552536231884</c:v>
                </c:pt>
                <c:pt idx="1472">
                  <c:v>2.05711050724638</c:v>
                </c:pt>
                <c:pt idx="1473">
                  <c:v>2.05948822463768</c:v>
                </c:pt>
                <c:pt idx="1474">
                  <c:v>2.06107336956522</c:v>
                </c:pt>
                <c:pt idx="1475">
                  <c:v>2.06345108695652</c:v>
                </c:pt>
                <c:pt idx="1476">
                  <c:v>2.06503623188406</c:v>
                </c:pt>
                <c:pt idx="1477">
                  <c:v>2.06741394927536</c:v>
                </c:pt>
                <c:pt idx="1478">
                  <c:v>2.0689990942029</c:v>
                </c:pt>
                <c:pt idx="1479">
                  <c:v>2.0713768115942</c:v>
                </c:pt>
                <c:pt idx="1480">
                  <c:v>2.07296195652174</c:v>
                </c:pt>
                <c:pt idx="1481">
                  <c:v>2.07533967391304</c:v>
                </c:pt>
                <c:pt idx="1482">
                  <c:v>2.07692481884058</c:v>
                </c:pt>
                <c:pt idx="1483">
                  <c:v>2.07930253623188</c:v>
                </c:pt>
                <c:pt idx="1484">
                  <c:v>2.08088768115942</c:v>
                </c:pt>
                <c:pt idx="1485">
                  <c:v>2.08326539855072</c:v>
                </c:pt>
                <c:pt idx="1486">
                  <c:v>2.08485054347826</c:v>
                </c:pt>
                <c:pt idx="1487">
                  <c:v>2.08722826086957</c:v>
                </c:pt>
                <c:pt idx="1488">
                  <c:v>2.0888134057971</c:v>
                </c:pt>
                <c:pt idx="1489">
                  <c:v>2.0911911231884</c:v>
                </c:pt>
                <c:pt idx="1490">
                  <c:v>2.09277626811594</c:v>
                </c:pt>
                <c:pt idx="1491">
                  <c:v>2.09515398550725</c:v>
                </c:pt>
                <c:pt idx="1492">
                  <c:v>2.09673913043478</c:v>
                </c:pt>
                <c:pt idx="1493">
                  <c:v>2.09911684782609</c:v>
                </c:pt>
                <c:pt idx="1494">
                  <c:v>2.10070199275362</c:v>
                </c:pt>
                <c:pt idx="1495">
                  <c:v>2.10307971014493</c:v>
                </c:pt>
                <c:pt idx="1496">
                  <c:v>2.10466485507246</c:v>
                </c:pt>
                <c:pt idx="1497">
                  <c:v>2.10704257246377</c:v>
                </c:pt>
                <c:pt idx="1498">
                  <c:v>2.1086277173913</c:v>
                </c:pt>
                <c:pt idx="1499">
                  <c:v>2.11100543478261</c:v>
                </c:pt>
                <c:pt idx="1500">
                  <c:v>2.11259057971014</c:v>
                </c:pt>
                <c:pt idx="1501">
                  <c:v>2.11496829710145</c:v>
                </c:pt>
                <c:pt idx="1502">
                  <c:v>2.11655344202899</c:v>
                </c:pt>
                <c:pt idx="1503">
                  <c:v>2.11893115942029</c:v>
                </c:pt>
                <c:pt idx="1504">
                  <c:v>2.12051630434783</c:v>
                </c:pt>
                <c:pt idx="1505">
                  <c:v>2.12289402173913</c:v>
                </c:pt>
                <c:pt idx="1506">
                  <c:v>2.12447916666667</c:v>
                </c:pt>
                <c:pt idx="1507">
                  <c:v>2.12685688405797</c:v>
                </c:pt>
                <c:pt idx="1508">
                  <c:v>2.12844202898551</c:v>
                </c:pt>
                <c:pt idx="1509">
                  <c:v>2.13081974637681</c:v>
                </c:pt>
                <c:pt idx="1510">
                  <c:v>2.13240489130435</c:v>
                </c:pt>
                <c:pt idx="1511">
                  <c:v>2.13478260869565</c:v>
                </c:pt>
                <c:pt idx="1512">
                  <c:v>2.13636775362319</c:v>
                </c:pt>
                <c:pt idx="1513">
                  <c:v>2.13874547101449</c:v>
                </c:pt>
                <c:pt idx="1514">
                  <c:v>2.14033061594203</c:v>
                </c:pt>
                <c:pt idx="1515">
                  <c:v>2.14270833333333</c:v>
                </c:pt>
                <c:pt idx="1516">
                  <c:v>2.14429347826087</c:v>
                </c:pt>
                <c:pt idx="1517">
                  <c:v>2.14667119565217</c:v>
                </c:pt>
                <c:pt idx="1518">
                  <c:v>2.14825634057971</c:v>
                </c:pt>
                <c:pt idx="1519">
                  <c:v>2.15063405797101</c:v>
                </c:pt>
                <c:pt idx="1520">
                  <c:v>2.15221920289855</c:v>
                </c:pt>
                <c:pt idx="1521">
                  <c:v>2.15459692028986</c:v>
                </c:pt>
                <c:pt idx="1522">
                  <c:v>2.15618206521739</c:v>
                </c:pt>
                <c:pt idx="1523">
                  <c:v>2.15855978260869</c:v>
                </c:pt>
                <c:pt idx="1524">
                  <c:v>2.16014492753623</c:v>
                </c:pt>
                <c:pt idx="1525">
                  <c:v>2.16252264492754</c:v>
                </c:pt>
                <c:pt idx="1526">
                  <c:v>2.16410778985507</c:v>
                </c:pt>
                <c:pt idx="1527">
                  <c:v>2.16648550724638</c:v>
                </c:pt>
                <c:pt idx="1528">
                  <c:v>2.16807065217391</c:v>
                </c:pt>
                <c:pt idx="1529">
                  <c:v>2.17044836956522</c:v>
                </c:pt>
                <c:pt idx="1530">
                  <c:v>2.17203351449275</c:v>
                </c:pt>
                <c:pt idx="1531">
                  <c:v>2.17441123188406</c:v>
                </c:pt>
                <c:pt idx="1532">
                  <c:v>2.17599637681159</c:v>
                </c:pt>
                <c:pt idx="1533">
                  <c:v>2.1783740942029</c:v>
                </c:pt>
                <c:pt idx="1534">
                  <c:v>2.17995923913043</c:v>
                </c:pt>
                <c:pt idx="1535">
                  <c:v>2.18233695652174</c:v>
                </c:pt>
                <c:pt idx="1536">
                  <c:v>2.18392210144928</c:v>
                </c:pt>
                <c:pt idx="1537">
                  <c:v>2.18629981884058</c:v>
                </c:pt>
                <c:pt idx="1538">
                  <c:v>2.18788496376812</c:v>
                </c:pt>
                <c:pt idx="1539">
                  <c:v>2.19026268115942</c:v>
                </c:pt>
                <c:pt idx="1540">
                  <c:v>2.19184782608696</c:v>
                </c:pt>
                <c:pt idx="1541">
                  <c:v>2.19422554347826</c:v>
                </c:pt>
                <c:pt idx="1542">
                  <c:v>2.1958106884058</c:v>
                </c:pt>
                <c:pt idx="1543">
                  <c:v>2.1981884057971</c:v>
                </c:pt>
                <c:pt idx="1544">
                  <c:v>2.19977355072464</c:v>
                </c:pt>
                <c:pt idx="1545">
                  <c:v>2.20215126811594</c:v>
                </c:pt>
                <c:pt idx="1546">
                  <c:v>2.20373641304348</c:v>
                </c:pt>
                <c:pt idx="1547">
                  <c:v>2.20611413043478</c:v>
                </c:pt>
                <c:pt idx="1548">
                  <c:v>2.20769927536232</c:v>
                </c:pt>
                <c:pt idx="1549">
                  <c:v>2.21007699275362</c:v>
                </c:pt>
                <c:pt idx="1550">
                  <c:v>2.21166213768116</c:v>
                </c:pt>
                <c:pt idx="1551">
                  <c:v>2.21403985507246</c:v>
                </c:pt>
                <c:pt idx="1552">
                  <c:v>2.215625</c:v>
                </c:pt>
                <c:pt idx="1553">
                  <c:v>2.2180027173913</c:v>
                </c:pt>
                <c:pt idx="1554">
                  <c:v>2.21958786231884</c:v>
                </c:pt>
                <c:pt idx="1555">
                  <c:v>2.22196557971015</c:v>
                </c:pt>
                <c:pt idx="1556">
                  <c:v>2.22355072463768</c:v>
                </c:pt>
                <c:pt idx="1557">
                  <c:v>2.22592844202898</c:v>
                </c:pt>
                <c:pt idx="1558">
                  <c:v>2.22751358695652</c:v>
                </c:pt>
                <c:pt idx="1559">
                  <c:v>2.22989130434783</c:v>
                </c:pt>
                <c:pt idx="1560">
                  <c:v>2.23147644927536</c:v>
                </c:pt>
                <c:pt idx="1561">
                  <c:v>2.23385416666667</c:v>
                </c:pt>
                <c:pt idx="1562">
                  <c:v>2.2354393115942</c:v>
                </c:pt>
                <c:pt idx="1563">
                  <c:v>2.23781702898551</c:v>
                </c:pt>
                <c:pt idx="1564">
                  <c:v>2.23940217391304</c:v>
                </c:pt>
                <c:pt idx="1565">
                  <c:v>2.24177989130435</c:v>
                </c:pt>
                <c:pt idx="1566">
                  <c:v>2.24336503623188</c:v>
                </c:pt>
                <c:pt idx="1567">
                  <c:v>2.24574275362319</c:v>
                </c:pt>
                <c:pt idx="1568">
                  <c:v>2.24732789855073</c:v>
                </c:pt>
                <c:pt idx="1569">
                  <c:v>2.24970561594203</c:v>
                </c:pt>
                <c:pt idx="1570">
                  <c:v>2.25129076086956</c:v>
                </c:pt>
                <c:pt idx="1571">
                  <c:v>2.25366847826087</c:v>
                </c:pt>
                <c:pt idx="1572">
                  <c:v>2.25525362318841</c:v>
                </c:pt>
                <c:pt idx="1573">
                  <c:v>2.25763134057971</c:v>
                </c:pt>
                <c:pt idx="1574">
                  <c:v>2.25921648550725</c:v>
                </c:pt>
                <c:pt idx="1575">
                  <c:v>2.26159420289855</c:v>
                </c:pt>
                <c:pt idx="1576">
                  <c:v>2.26317934782609</c:v>
                </c:pt>
                <c:pt idx="1577">
                  <c:v>2.26555706521739</c:v>
                </c:pt>
                <c:pt idx="1578">
                  <c:v>2.26714221014493</c:v>
                </c:pt>
                <c:pt idx="1579">
                  <c:v>2.26951992753623</c:v>
                </c:pt>
                <c:pt idx="1580">
                  <c:v>2.27110507246377</c:v>
                </c:pt>
                <c:pt idx="1581">
                  <c:v>2.27348278985507</c:v>
                </c:pt>
                <c:pt idx="1582">
                  <c:v>2.27506793478261</c:v>
                </c:pt>
                <c:pt idx="1583">
                  <c:v>2.27744565217391</c:v>
                </c:pt>
                <c:pt idx="1584">
                  <c:v>2.27903079710145</c:v>
                </c:pt>
                <c:pt idx="1585">
                  <c:v>2.28140851449275</c:v>
                </c:pt>
                <c:pt idx="1586">
                  <c:v>2.28299365942029</c:v>
                </c:pt>
                <c:pt idx="1587">
                  <c:v>2.2853713768116</c:v>
                </c:pt>
                <c:pt idx="1588">
                  <c:v>2.28695652173913</c:v>
                </c:pt>
                <c:pt idx="1589">
                  <c:v>2.28933423913043</c:v>
                </c:pt>
                <c:pt idx="1590">
                  <c:v>2.29091938405797</c:v>
                </c:pt>
                <c:pt idx="1591">
                  <c:v>2.29329710144927</c:v>
                </c:pt>
                <c:pt idx="1592">
                  <c:v>2.29488224637681</c:v>
                </c:pt>
                <c:pt idx="1593">
                  <c:v>2.29725996376812</c:v>
                </c:pt>
                <c:pt idx="1594">
                  <c:v>2.29884510869565</c:v>
                </c:pt>
                <c:pt idx="1595">
                  <c:v>2.30122282608696</c:v>
                </c:pt>
                <c:pt idx="1596">
                  <c:v>2.30280797101449</c:v>
                </c:pt>
                <c:pt idx="1597">
                  <c:v>2.3051856884058</c:v>
                </c:pt>
                <c:pt idx="1598">
                  <c:v>2.30677083333333</c:v>
                </c:pt>
                <c:pt idx="1599">
                  <c:v>2.30914855072464</c:v>
                </c:pt>
                <c:pt idx="1600">
                  <c:v>2.31073369565217</c:v>
                </c:pt>
                <c:pt idx="1601">
                  <c:v>2.31311141304348</c:v>
                </c:pt>
                <c:pt idx="1602">
                  <c:v>2.31469655797101</c:v>
                </c:pt>
                <c:pt idx="1603">
                  <c:v>2.31707427536232</c:v>
                </c:pt>
                <c:pt idx="1604">
                  <c:v>2.31865942028985</c:v>
                </c:pt>
                <c:pt idx="1605">
                  <c:v>2.32103713768116</c:v>
                </c:pt>
                <c:pt idx="1606">
                  <c:v>2.3226222826087</c:v>
                </c:pt>
                <c:pt idx="1607">
                  <c:v>2.325</c:v>
                </c:pt>
                <c:pt idx="1608">
                  <c:v>2.32658514492754</c:v>
                </c:pt>
                <c:pt idx="1609">
                  <c:v>2.32896286231884</c:v>
                </c:pt>
                <c:pt idx="1610">
                  <c:v>2.33054800724638</c:v>
                </c:pt>
                <c:pt idx="1611">
                  <c:v>2.33292572463768</c:v>
                </c:pt>
                <c:pt idx="1612">
                  <c:v>2.33451086956522</c:v>
                </c:pt>
                <c:pt idx="1613">
                  <c:v>2.33688858695652</c:v>
                </c:pt>
                <c:pt idx="1614">
                  <c:v>2.33847373188406</c:v>
                </c:pt>
                <c:pt idx="1615">
                  <c:v>2.34085144927536</c:v>
                </c:pt>
                <c:pt idx="1616">
                  <c:v>2.3424365942029</c:v>
                </c:pt>
                <c:pt idx="1617">
                  <c:v>2.3448143115942</c:v>
                </c:pt>
                <c:pt idx="1618">
                  <c:v>2.34639945652174</c:v>
                </c:pt>
                <c:pt idx="1619">
                  <c:v>2.34877717391304</c:v>
                </c:pt>
                <c:pt idx="1620">
                  <c:v>2.35036231884058</c:v>
                </c:pt>
                <c:pt idx="1621">
                  <c:v>2.35274003623188</c:v>
                </c:pt>
                <c:pt idx="1622">
                  <c:v>2.35432518115942</c:v>
                </c:pt>
                <c:pt idx="1623">
                  <c:v>2.35670289855072</c:v>
                </c:pt>
                <c:pt idx="1624">
                  <c:v>2.35828804347826</c:v>
                </c:pt>
                <c:pt idx="1625">
                  <c:v>2.36066576086957</c:v>
                </c:pt>
                <c:pt idx="1626">
                  <c:v>2.3622509057971</c:v>
                </c:pt>
                <c:pt idx="1627">
                  <c:v>2.3646286231884</c:v>
                </c:pt>
                <c:pt idx="1628">
                  <c:v>2.36621376811594</c:v>
                </c:pt>
                <c:pt idx="1629">
                  <c:v>2.36859148550725</c:v>
                </c:pt>
                <c:pt idx="1630">
                  <c:v>2.37017663043478</c:v>
                </c:pt>
                <c:pt idx="1631">
                  <c:v>2.37255434782609</c:v>
                </c:pt>
                <c:pt idx="1632">
                  <c:v>2.37413949275362</c:v>
                </c:pt>
                <c:pt idx="1633">
                  <c:v>2.37651721014493</c:v>
                </c:pt>
                <c:pt idx="1634">
                  <c:v>2.37810235507246</c:v>
                </c:pt>
                <c:pt idx="1635">
                  <c:v>2.38048007246377</c:v>
                </c:pt>
                <c:pt idx="1636">
                  <c:v>2.3820652173913</c:v>
                </c:pt>
                <c:pt idx="1637">
                  <c:v>2.38444293478261</c:v>
                </c:pt>
                <c:pt idx="1638">
                  <c:v>2.38602807971014</c:v>
                </c:pt>
                <c:pt idx="1639">
                  <c:v>2.38840579710145</c:v>
                </c:pt>
                <c:pt idx="1640">
                  <c:v>2.38999094202898</c:v>
                </c:pt>
                <c:pt idx="1641">
                  <c:v>2.39236865942029</c:v>
                </c:pt>
                <c:pt idx="1642">
                  <c:v>2.39395380434783</c:v>
                </c:pt>
                <c:pt idx="1643">
                  <c:v>2.39633152173913</c:v>
                </c:pt>
                <c:pt idx="1644">
                  <c:v>2.39791666666667</c:v>
                </c:pt>
                <c:pt idx="1645">
                  <c:v>2.40029438405797</c:v>
                </c:pt>
                <c:pt idx="1646">
                  <c:v>2.40187952898551</c:v>
                </c:pt>
                <c:pt idx="1647">
                  <c:v>2.40425724637681</c:v>
                </c:pt>
                <c:pt idx="1648">
                  <c:v>2.40584239130435</c:v>
                </c:pt>
                <c:pt idx="1649">
                  <c:v>2.40822010869565</c:v>
                </c:pt>
                <c:pt idx="1650">
                  <c:v>2.40980525362319</c:v>
                </c:pt>
                <c:pt idx="1651">
                  <c:v>2.41218297101449</c:v>
                </c:pt>
                <c:pt idx="1652">
                  <c:v>2.41376811594203</c:v>
                </c:pt>
                <c:pt idx="1653">
                  <c:v>2.41614583333333</c:v>
                </c:pt>
                <c:pt idx="1654">
                  <c:v>2.41773097826087</c:v>
                </c:pt>
                <c:pt idx="1655">
                  <c:v>2.42010869565217</c:v>
                </c:pt>
                <c:pt idx="1656">
                  <c:v>2.42169384057971</c:v>
                </c:pt>
                <c:pt idx="1657">
                  <c:v>2.42407155797101</c:v>
                </c:pt>
                <c:pt idx="1658">
                  <c:v>2.42565670289855</c:v>
                </c:pt>
                <c:pt idx="1659">
                  <c:v>2.42803442028986</c:v>
                </c:pt>
                <c:pt idx="1660">
                  <c:v>2.42961956521739</c:v>
                </c:pt>
                <c:pt idx="1661">
                  <c:v>2.4319972826087</c:v>
                </c:pt>
                <c:pt idx="1662">
                  <c:v>2.43358242753623</c:v>
                </c:pt>
                <c:pt idx="1663">
                  <c:v>2.43596014492754</c:v>
                </c:pt>
                <c:pt idx="1664">
                  <c:v>2.43754528985507</c:v>
                </c:pt>
                <c:pt idx="1665">
                  <c:v>2.43992300724638</c:v>
                </c:pt>
                <c:pt idx="1666">
                  <c:v>2.44150815217391</c:v>
                </c:pt>
                <c:pt idx="1667">
                  <c:v>2.44388586956522</c:v>
                </c:pt>
                <c:pt idx="1668">
                  <c:v>2.44547101449275</c:v>
                </c:pt>
                <c:pt idx="1669">
                  <c:v>2.44784873188406</c:v>
                </c:pt>
                <c:pt idx="1670">
                  <c:v>2.44943387681159</c:v>
                </c:pt>
                <c:pt idx="1671">
                  <c:v>2.4518115942029</c:v>
                </c:pt>
                <c:pt idx="1672">
                  <c:v>2.45339673913043</c:v>
                </c:pt>
                <c:pt idx="1673">
                  <c:v>2.45577445652174</c:v>
                </c:pt>
                <c:pt idx="1674">
                  <c:v>2.45735960144928</c:v>
                </c:pt>
                <c:pt idx="1675">
                  <c:v>2.45973731884058</c:v>
                </c:pt>
                <c:pt idx="1676">
                  <c:v>2.46132246376812</c:v>
                </c:pt>
                <c:pt idx="1677">
                  <c:v>2.46370018115942</c:v>
                </c:pt>
                <c:pt idx="1678">
                  <c:v>2.46528532608696</c:v>
                </c:pt>
                <c:pt idx="1679">
                  <c:v>2.46766304347826</c:v>
                </c:pt>
                <c:pt idx="1680">
                  <c:v>2.4692481884058</c:v>
                </c:pt>
                <c:pt idx="1681">
                  <c:v>2.4716259057971</c:v>
                </c:pt>
                <c:pt idx="1682">
                  <c:v>2.47321105072464</c:v>
                </c:pt>
                <c:pt idx="1683">
                  <c:v>2.47558876811594</c:v>
                </c:pt>
                <c:pt idx="1684">
                  <c:v>2.47717391304348</c:v>
                </c:pt>
                <c:pt idx="1685">
                  <c:v>2.47955163043478</c:v>
                </c:pt>
                <c:pt idx="1686">
                  <c:v>2.48113677536232</c:v>
                </c:pt>
                <c:pt idx="1687">
                  <c:v>2.48351449275362</c:v>
                </c:pt>
                <c:pt idx="1688">
                  <c:v>2.48509963768116</c:v>
                </c:pt>
                <c:pt idx="1689">
                  <c:v>2.48747735507246</c:v>
                </c:pt>
                <c:pt idx="1690">
                  <c:v>2.4890625</c:v>
                </c:pt>
                <c:pt idx="1691">
                  <c:v>2.4914402173913</c:v>
                </c:pt>
                <c:pt idx="1692">
                  <c:v>2.49302536231884</c:v>
                </c:pt>
                <c:pt idx="1693">
                  <c:v>2.49540307971015</c:v>
                </c:pt>
                <c:pt idx="1694">
                  <c:v>2.49698822463768</c:v>
                </c:pt>
                <c:pt idx="1695">
                  <c:v>2.49936594202899</c:v>
                </c:pt>
                <c:pt idx="1696">
                  <c:v>2.50095108695652</c:v>
                </c:pt>
                <c:pt idx="1697">
                  <c:v>2.50332880434783</c:v>
                </c:pt>
                <c:pt idx="1698">
                  <c:v>2.50491394927536</c:v>
                </c:pt>
                <c:pt idx="1699">
                  <c:v>2.50729166666667</c:v>
                </c:pt>
                <c:pt idx="1700">
                  <c:v>2.5088768115942</c:v>
                </c:pt>
                <c:pt idx="1701">
                  <c:v>2.51125452898551</c:v>
                </c:pt>
                <c:pt idx="1702">
                  <c:v>2.51283967391304</c:v>
                </c:pt>
                <c:pt idx="1703">
                  <c:v>2.51521739130435</c:v>
                </c:pt>
                <c:pt idx="1704">
                  <c:v>2.51680253623188</c:v>
                </c:pt>
                <c:pt idx="1705">
                  <c:v>2.51918025362319</c:v>
                </c:pt>
                <c:pt idx="1706">
                  <c:v>2.52076539855073</c:v>
                </c:pt>
                <c:pt idx="1707">
                  <c:v>2.52314311594203</c:v>
                </c:pt>
                <c:pt idx="1708">
                  <c:v>2.52472826086956</c:v>
                </c:pt>
                <c:pt idx="1709">
                  <c:v>2.52710597826087</c:v>
                </c:pt>
                <c:pt idx="1710">
                  <c:v>2.52869112318841</c:v>
                </c:pt>
                <c:pt idx="1711">
                  <c:v>2.53106884057971</c:v>
                </c:pt>
                <c:pt idx="1712">
                  <c:v>2.53265398550725</c:v>
                </c:pt>
                <c:pt idx="1713">
                  <c:v>2.53503170289855</c:v>
                </c:pt>
                <c:pt idx="1714">
                  <c:v>2.53661684782609</c:v>
                </c:pt>
                <c:pt idx="1715">
                  <c:v>2.53899456521739</c:v>
                </c:pt>
                <c:pt idx="1716">
                  <c:v>2.54057971014493</c:v>
                </c:pt>
                <c:pt idx="1717">
                  <c:v>2.54295742753623</c:v>
                </c:pt>
                <c:pt idx="1718">
                  <c:v>2.54454257246377</c:v>
                </c:pt>
                <c:pt idx="1719">
                  <c:v>2.54692028985507</c:v>
                </c:pt>
                <c:pt idx="1720">
                  <c:v>2.54850543478261</c:v>
                </c:pt>
                <c:pt idx="1721">
                  <c:v>2.55088315217391</c:v>
                </c:pt>
                <c:pt idx="1722">
                  <c:v>2.55246829710145</c:v>
                </c:pt>
                <c:pt idx="1723">
                  <c:v>2.55484601449275</c:v>
                </c:pt>
                <c:pt idx="1724">
                  <c:v>2.55643115942029</c:v>
                </c:pt>
                <c:pt idx="1725">
                  <c:v>2.5588088768116</c:v>
                </c:pt>
                <c:pt idx="1726">
                  <c:v>2.56039402173913</c:v>
                </c:pt>
                <c:pt idx="1727">
                  <c:v>2.56277173913043</c:v>
                </c:pt>
                <c:pt idx="1728">
                  <c:v>2.56435688405797</c:v>
                </c:pt>
                <c:pt idx="1729">
                  <c:v>2.56673460144927</c:v>
                </c:pt>
                <c:pt idx="1730">
                  <c:v>2.56831974637681</c:v>
                </c:pt>
                <c:pt idx="1731">
                  <c:v>2.57069746376812</c:v>
                </c:pt>
                <c:pt idx="1732">
                  <c:v>2.57228260869565</c:v>
                </c:pt>
                <c:pt idx="1733">
                  <c:v>2.57466032608696</c:v>
                </c:pt>
                <c:pt idx="1734">
                  <c:v>2.57624547101449</c:v>
                </c:pt>
                <c:pt idx="1735">
                  <c:v>2.5786231884058</c:v>
                </c:pt>
                <c:pt idx="1736">
                  <c:v>2.58020833333333</c:v>
                </c:pt>
                <c:pt idx="1737">
                  <c:v>2.58258605072464</c:v>
                </c:pt>
                <c:pt idx="1738">
                  <c:v>2.58417119565217</c:v>
                </c:pt>
                <c:pt idx="1739">
                  <c:v>2.58654891304348</c:v>
                </c:pt>
                <c:pt idx="1740">
                  <c:v>2.58813405797101</c:v>
                </c:pt>
                <c:pt idx="1741">
                  <c:v>2.59051177536232</c:v>
                </c:pt>
                <c:pt idx="1742">
                  <c:v>2.59209692028985</c:v>
                </c:pt>
                <c:pt idx="1743">
                  <c:v>2.59447463768116</c:v>
                </c:pt>
                <c:pt idx="1744">
                  <c:v>2.5960597826087</c:v>
                </c:pt>
                <c:pt idx="1745">
                  <c:v>2.5984375</c:v>
                </c:pt>
                <c:pt idx="1746">
                  <c:v>2.60002264492754</c:v>
                </c:pt>
                <c:pt idx="1747">
                  <c:v>2.60240036231884</c:v>
                </c:pt>
                <c:pt idx="1748">
                  <c:v>2.60398550724638</c:v>
                </c:pt>
                <c:pt idx="1749">
                  <c:v>2.60636322463768</c:v>
                </c:pt>
                <c:pt idx="1750">
                  <c:v>2.60794836956522</c:v>
                </c:pt>
                <c:pt idx="1751">
                  <c:v>2.61032608695652</c:v>
                </c:pt>
                <c:pt idx="1752">
                  <c:v>2.61191123188406</c:v>
                </c:pt>
                <c:pt idx="1753">
                  <c:v>2.61428894927536</c:v>
                </c:pt>
                <c:pt idx="1754">
                  <c:v>2.6158740942029</c:v>
                </c:pt>
                <c:pt idx="1755">
                  <c:v>2.6182518115942</c:v>
                </c:pt>
                <c:pt idx="1756">
                  <c:v>2.61983695652174</c:v>
                </c:pt>
                <c:pt idx="1757">
                  <c:v>2.62221467391304</c:v>
                </c:pt>
                <c:pt idx="1758">
                  <c:v>2.62379981884058</c:v>
                </c:pt>
                <c:pt idx="1759">
                  <c:v>2.62617753623188</c:v>
                </c:pt>
                <c:pt idx="1760">
                  <c:v>2.62776268115942</c:v>
                </c:pt>
                <c:pt idx="1761">
                  <c:v>2.63014039855072</c:v>
                </c:pt>
                <c:pt idx="1762">
                  <c:v>2.63172554347826</c:v>
                </c:pt>
                <c:pt idx="1763">
                  <c:v>2.63410326086957</c:v>
                </c:pt>
                <c:pt idx="1764">
                  <c:v>2.6356884057971</c:v>
                </c:pt>
                <c:pt idx="1765">
                  <c:v>2.6380661231884</c:v>
                </c:pt>
                <c:pt idx="1766">
                  <c:v>2.63965126811594</c:v>
                </c:pt>
                <c:pt idx="1767">
                  <c:v>2.64202898550725</c:v>
                </c:pt>
                <c:pt idx="1768">
                  <c:v>2.64361413043478</c:v>
                </c:pt>
                <c:pt idx="1769">
                  <c:v>2.64599184782609</c:v>
                </c:pt>
                <c:pt idx="1770">
                  <c:v>2.64757699275362</c:v>
                </c:pt>
                <c:pt idx="1771">
                  <c:v>2.64995471014493</c:v>
                </c:pt>
                <c:pt idx="1772">
                  <c:v>2.65153985507246</c:v>
                </c:pt>
                <c:pt idx="1773">
                  <c:v>2.65391757246377</c:v>
                </c:pt>
                <c:pt idx="1774">
                  <c:v>2.6555027173913</c:v>
                </c:pt>
                <c:pt idx="1775">
                  <c:v>2.65788043478261</c:v>
                </c:pt>
                <c:pt idx="1776">
                  <c:v>2.65946557971014</c:v>
                </c:pt>
                <c:pt idx="1777">
                  <c:v>2.66184329710145</c:v>
                </c:pt>
                <c:pt idx="1778">
                  <c:v>2.66342844202898</c:v>
                </c:pt>
                <c:pt idx="1779">
                  <c:v>2.66580615942029</c:v>
                </c:pt>
                <c:pt idx="1780">
                  <c:v>2.66739130434783</c:v>
                </c:pt>
                <c:pt idx="1781">
                  <c:v>2.66976902173913</c:v>
                </c:pt>
                <c:pt idx="1782">
                  <c:v>2.67135416666667</c:v>
                </c:pt>
                <c:pt idx="1783">
                  <c:v>2.67373188405797</c:v>
                </c:pt>
                <c:pt idx="1784">
                  <c:v>2.67531702898551</c:v>
                </c:pt>
                <c:pt idx="1785">
                  <c:v>2.67769474637681</c:v>
                </c:pt>
                <c:pt idx="1786">
                  <c:v>2.67927989130435</c:v>
                </c:pt>
                <c:pt idx="1787">
                  <c:v>2.68165760869565</c:v>
                </c:pt>
                <c:pt idx="1788">
                  <c:v>2.68324275362319</c:v>
                </c:pt>
                <c:pt idx="1789">
                  <c:v>2.68562047101449</c:v>
                </c:pt>
                <c:pt idx="1790">
                  <c:v>2.68720561594203</c:v>
                </c:pt>
                <c:pt idx="1791">
                  <c:v>2.68958333333333</c:v>
                </c:pt>
                <c:pt idx="1792">
                  <c:v>2.69116847826087</c:v>
                </c:pt>
                <c:pt idx="1793">
                  <c:v>2.69354619565217</c:v>
                </c:pt>
                <c:pt idx="1794">
                  <c:v>2.69513134057971</c:v>
                </c:pt>
                <c:pt idx="1795">
                  <c:v>2.69750905797102</c:v>
                </c:pt>
                <c:pt idx="1796">
                  <c:v>2.69909420289855</c:v>
                </c:pt>
                <c:pt idx="1797">
                  <c:v>2.70147192028985</c:v>
                </c:pt>
                <c:pt idx="1798">
                  <c:v>2.70305706521739</c:v>
                </c:pt>
                <c:pt idx="1799">
                  <c:v>2.7054347826087</c:v>
                </c:pt>
                <c:pt idx="1800">
                  <c:v>2.70701992753623</c:v>
                </c:pt>
                <c:pt idx="1801">
                  <c:v>2.70939764492754</c:v>
                </c:pt>
                <c:pt idx="1802">
                  <c:v>2.71098278985507</c:v>
                </c:pt>
                <c:pt idx="1803">
                  <c:v>2.71336050724638</c:v>
                </c:pt>
                <c:pt idx="1804">
                  <c:v>2.71494565217391</c:v>
                </c:pt>
                <c:pt idx="1805">
                  <c:v>2.71732336956522</c:v>
                </c:pt>
                <c:pt idx="1806">
                  <c:v>2.71890851449275</c:v>
                </c:pt>
                <c:pt idx="1807">
                  <c:v>2.72128623188406</c:v>
                </c:pt>
                <c:pt idx="1808">
                  <c:v>2.72287137681159</c:v>
                </c:pt>
                <c:pt idx="1809">
                  <c:v>2.7252490942029</c:v>
                </c:pt>
                <c:pt idx="1810">
                  <c:v>2.72683423913043</c:v>
                </c:pt>
                <c:pt idx="1811">
                  <c:v>2.72921195652174</c:v>
                </c:pt>
                <c:pt idx="1812">
                  <c:v>2.73079710144928</c:v>
                </c:pt>
                <c:pt idx="1813">
                  <c:v>2.73317481884058</c:v>
                </c:pt>
                <c:pt idx="1814">
                  <c:v>2.73475996376812</c:v>
                </c:pt>
                <c:pt idx="1815">
                  <c:v>2.73713768115942</c:v>
                </c:pt>
                <c:pt idx="1816">
                  <c:v>2.73872282608696</c:v>
                </c:pt>
                <c:pt idx="1817">
                  <c:v>2.74110054347826</c:v>
                </c:pt>
                <c:pt idx="1818">
                  <c:v>2.7426856884058</c:v>
                </c:pt>
                <c:pt idx="1819">
                  <c:v>2.7450634057971</c:v>
                </c:pt>
                <c:pt idx="1820">
                  <c:v>2.74664855072464</c:v>
                </c:pt>
                <c:pt idx="1821">
                  <c:v>2.74902626811594</c:v>
                </c:pt>
                <c:pt idx="1822">
                  <c:v>2.75061141304348</c:v>
                </c:pt>
                <c:pt idx="1823">
                  <c:v>2.75298913043478</c:v>
                </c:pt>
                <c:pt idx="1824">
                  <c:v>2.75457427536232</c:v>
                </c:pt>
                <c:pt idx="1825">
                  <c:v>2.75695199275362</c:v>
                </c:pt>
                <c:pt idx="1826">
                  <c:v>2.75853713768116</c:v>
                </c:pt>
                <c:pt idx="1827">
                  <c:v>2.76091485507246</c:v>
                </c:pt>
                <c:pt idx="1828">
                  <c:v>2.7625</c:v>
                </c:pt>
                <c:pt idx="1829">
                  <c:v>2.7648777173913</c:v>
                </c:pt>
                <c:pt idx="1830">
                  <c:v>2.76646286231884</c:v>
                </c:pt>
                <c:pt idx="1831">
                  <c:v>2.76884057971014</c:v>
                </c:pt>
                <c:pt idx="1832">
                  <c:v>2.77042572463768</c:v>
                </c:pt>
                <c:pt idx="1833">
                  <c:v>2.77280344202898</c:v>
                </c:pt>
                <c:pt idx="1834">
                  <c:v>2.77438858695652</c:v>
                </c:pt>
                <c:pt idx="1835">
                  <c:v>2.77676630434783</c:v>
                </c:pt>
                <c:pt idx="1836">
                  <c:v>2.77835144927536</c:v>
                </c:pt>
                <c:pt idx="1837">
                  <c:v>2.78072916666667</c:v>
                </c:pt>
                <c:pt idx="1838">
                  <c:v>2.7823143115942</c:v>
                </c:pt>
                <c:pt idx="1839">
                  <c:v>2.78469202898551</c:v>
                </c:pt>
                <c:pt idx="1840">
                  <c:v>2.78627717391304</c:v>
                </c:pt>
                <c:pt idx="1841">
                  <c:v>2.78865489130435</c:v>
                </c:pt>
                <c:pt idx="1842">
                  <c:v>2.79024003623188</c:v>
                </c:pt>
                <c:pt idx="1843">
                  <c:v>2.79261775362319</c:v>
                </c:pt>
                <c:pt idx="1844">
                  <c:v>2.79420289855073</c:v>
                </c:pt>
                <c:pt idx="1845">
                  <c:v>2.79658061594203</c:v>
                </c:pt>
                <c:pt idx="1846">
                  <c:v>2.79816576086956</c:v>
                </c:pt>
                <c:pt idx="1847">
                  <c:v>2.80054347826087</c:v>
                </c:pt>
              </c:numCache>
            </c:numRef>
          </c:xVal>
          <c:yVal>
            <c:numRef>
              <c:f>'Cat_Exp_Sep22_Fn0.375'!$D$12:$D$1859</c:f>
              <c:numCache>
                <c:formatCode>General</c:formatCode>
                <c:ptCount val="1848"/>
                <c:pt idx="0">
                  <c:v>0.000255434782608696</c:v>
                </c:pt>
                <c:pt idx="1">
                  <c:v>0.000255434782608696</c:v>
                </c:pt>
                <c:pt idx="2">
                  <c:v>0.000257246376811594</c:v>
                </c:pt>
                <c:pt idx="3">
                  <c:v>0.000259057971014493</c:v>
                </c:pt>
                <c:pt idx="4">
                  <c:v>0.000260869565217391</c:v>
                </c:pt>
                <c:pt idx="5">
                  <c:v>0.000260869565217391</c:v>
                </c:pt>
                <c:pt idx="6">
                  <c:v>0.000260869565217391</c:v>
                </c:pt>
                <c:pt idx="7">
                  <c:v>0.000260869565217391</c:v>
                </c:pt>
                <c:pt idx="8">
                  <c:v>0.000260869565217391</c:v>
                </c:pt>
                <c:pt idx="9">
                  <c:v>0.000260869565217391</c:v>
                </c:pt>
                <c:pt idx="10">
                  <c:v>0.000260869565217391</c:v>
                </c:pt>
                <c:pt idx="11">
                  <c:v>0.00026268115942029</c:v>
                </c:pt>
                <c:pt idx="12">
                  <c:v>0.000264492753623188</c:v>
                </c:pt>
                <c:pt idx="13">
                  <c:v>0.000264492753623188</c:v>
                </c:pt>
                <c:pt idx="14">
                  <c:v>0.000268115942028985</c:v>
                </c:pt>
                <c:pt idx="15">
                  <c:v>0.000272192028985507</c:v>
                </c:pt>
                <c:pt idx="16">
                  <c:v>0.000274003623188406</c:v>
                </c:pt>
                <c:pt idx="17">
                  <c:v>0.000277626811594203</c:v>
                </c:pt>
                <c:pt idx="18">
                  <c:v>0.000283061594202899</c:v>
                </c:pt>
                <c:pt idx="19">
                  <c:v>0.000284873188405797</c:v>
                </c:pt>
                <c:pt idx="20">
                  <c:v>0.000284873188405797</c:v>
                </c:pt>
                <c:pt idx="21">
                  <c:v>0.000283061594202899</c:v>
                </c:pt>
                <c:pt idx="22">
                  <c:v>0.00028125</c:v>
                </c:pt>
                <c:pt idx="23">
                  <c:v>0.000279438405797101</c:v>
                </c:pt>
                <c:pt idx="24">
                  <c:v>0.000279438405797101</c:v>
                </c:pt>
                <c:pt idx="25">
                  <c:v>0.000279438405797101</c:v>
                </c:pt>
                <c:pt idx="26">
                  <c:v>0.000283061594202899</c:v>
                </c:pt>
                <c:pt idx="27">
                  <c:v>0.000288949275362319</c:v>
                </c:pt>
                <c:pt idx="28">
                  <c:v>0.000288949275362319</c:v>
                </c:pt>
                <c:pt idx="29">
                  <c:v>0.000288949275362319</c:v>
                </c:pt>
                <c:pt idx="30">
                  <c:v>0.000290760869565217</c:v>
                </c:pt>
                <c:pt idx="31">
                  <c:v>0.000290760869565217</c:v>
                </c:pt>
                <c:pt idx="32">
                  <c:v>0.000290760869565217</c:v>
                </c:pt>
                <c:pt idx="33">
                  <c:v>0.000290760869565217</c:v>
                </c:pt>
                <c:pt idx="34">
                  <c:v>0.000292572463768116</c:v>
                </c:pt>
                <c:pt idx="35">
                  <c:v>0.000296195652173913</c:v>
                </c:pt>
                <c:pt idx="36">
                  <c:v>0.000298007246376812</c:v>
                </c:pt>
                <c:pt idx="37">
                  <c:v>0.00029981884057971</c:v>
                </c:pt>
                <c:pt idx="38">
                  <c:v>0.000301630434782609</c:v>
                </c:pt>
                <c:pt idx="39">
                  <c:v>0.000303894927536232</c:v>
                </c:pt>
                <c:pt idx="40">
                  <c:v>0.00030570652173913</c:v>
                </c:pt>
                <c:pt idx="41">
                  <c:v>0.000307518115942029</c:v>
                </c:pt>
                <c:pt idx="42">
                  <c:v>0.000309329710144928</c:v>
                </c:pt>
                <c:pt idx="43">
                  <c:v>0.000312952898550725</c:v>
                </c:pt>
                <c:pt idx="44">
                  <c:v>0.000314764492753623</c:v>
                </c:pt>
                <c:pt idx="45">
                  <c:v>0.000314764492753623</c:v>
                </c:pt>
                <c:pt idx="46">
                  <c:v>0.000314764492753623</c:v>
                </c:pt>
                <c:pt idx="47">
                  <c:v>0.000314764492753623</c:v>
                </c:pt>
                <c:pt idx="48">
                  <c:v>0.000312952898550725</c:v>
                </c:pt>
                <c:pt idx="49">
                  <c:v>0.000311141304347826</c:v>
                </c:pt>
                <c:pt idx="50">
                  <c:v>0.000311141304347826</c:v>
                </c:pt>
                <c:pt idx="51">
                  <c:v>0.000314764492753623</c:v>
                </c:pt>
                <c:pt idx="52">
                  <c:v>0.000314764492753623</c:v>
                </c:pt>
                <c:pt idx="53">
                  <c:v>0.000316576086956522</c:v>
                </c:pt>
                <c:pt idx="54">
                  <c:v>0.000320652173913043</c:v>
                </c:pt>
                <c:pt idx="55">
                  <c:v>0.000324275362318841</c:v>
                </c:pt>
                <c:pt idx="56">
                  <c:v>0.000326086956521739</c:v>
                </c:pt>
                <c:pt idx="57">
                  <c:v>0.000327898550724638</c:v>
                </c:pt>
                <c:pt idx="58">
                  <c:v>0.000329710144927536</c:v>
                </c:pt>
                <c:pt idx="59">
                  <c:v>0.000333333333333333</c:v>
                </c:pt>
                <c:pt idx="60">
                  <c:v>0.000333333333333333</c:v>
                </c:pt>
                <c:pt idx="61">
                  <c:v>0.000333333333333333</c:v>
                </c:pt>
                <c:pt idx="62">
                  <c:v>0.000333333333333333</c:v>
                </c:pt>
                <c:pt idx="63">
                  <c:v>0.000333333333333333</c:v>
                </c:pt>
                <c:pt idx="64">
                  <c:v>0.000333333333333333</c:v>
                </c:pt>
                <c:pt idx="65">
                  <c:v>0.000333333333333333</c:v>
                </c:pt>
                <c:pt idx="66">
                  <c:v>0.000337409420289855</c:v>
                </c:pt>
                <c:pt idx="67">
                  <c:v>0.000341032608695652</c:v>
                </c:pt>
                <c:pt idx="68">
                  <c:v>0.000341032608695652</c:v>
                </c:pt>
                <c:pt idx="69">
                  <c:v>0.000341032608695652</c:v>
                </c:pt>
                <c:pt idx="70">
                  <c:v>0.000342844202898551</c:v>
                </c:pt>
                <c:pt idx="71">
                  <c:v>0.000342844202898551</c:v>
                </c:pt>
                <c:pt idx="72">
                  <c:v>0.000344655797101449</c:v>
                </c:pt>
                <c:pt idx="73">
                  <c:v>0.000344655797101449</c:v>
                </c:pt>
                <c:pt idx="74">
                  <c:v>0.000348278985507246</c:v>
                </c:pt>
                <c:pt idx="75">
                  <c:v>0.000350090579710145</c:v>
                </c:pt>
                <c:pt idx="76">
                  <c:v>0.000350090579710145</c:v>
                </c:pt>
                <c:pt idx="77">
                  <c:v>0.000348278985507246</c:v>
                </c:pt>
                <c:pt idx="78">
                  <c:v>0.000350090579710145</c:v>
                </c:pt>
                <c:pt idx="79">
                  <c:v>0.000350090579710145</c:v>
                </c:pt>
                <c:pt idx="80">
                  <c:v>0.000354166666666667</c:v>
                </c:pt>
                <c:pt idx="81">
                  <c:v>0.000357789855072464</c:v>
                </c:pt>
                <c:pt idx="82">
                  <c:v>0.000363224637681159</c:v>
                </c:pt>
                <c:pt idx="83">
                  <c:v>0.000368659420289855</c:v>
                </c:pt>
                <c:pt idx="84">
                  <c:v>0.000370923913043478</c:v>
                </c:pt>
                <c:pt idx="85">
                  <c:v>0.000370923913043478</c:v>
                </c:pt>
                <c:pt idx="86">
                  <c:v>0.000370923913043478</c:v>
                </c:pt>
                <c:pt idx="87">
                  <c:v>0.000368659420289855</c:v>
                </c:pt>
                <c:pt idx="88">
                  <c:v>0.000366847826086957</c:v>
                </c:pt>
                <c:pt idx="89">
                  <c:v>0.000365036231884058</c:v>
                </c:pt>
                <c:pt idx="90">
                  <c:v>0.000366847826086957</c:v>
                </c:pt>
                <c:pt idx="91">
                  <c:v>0.000368659420289855</c:v>
                </c:pt>
                <c:pt idx="92">
                  <c:v>0.000370923913043478</c:v>
                </c:pt>
                <c:pt idx="93">
                  <c:v>0.000372735507246377</c:v>
                </c:pt>
                <c:pt idx="94">
                  <c:v>0.000374547101449275</c:v>
                </c:pt>
                <c:pt idx="95">
                  <c:v>0.000376358695652174</c:v>
                </c:pt>
                <c:pt idx="96">
                  <c:v>0.000378170289855072</c:v>
                </c:pt>
                <c:pt idx="97">
                  <c:v>0.000379981884057971</c:v>
                </c:pt>
                <c:pt idx="98">
                  <c:v>0.000383605072463768</c:v>
                </c:pt>
                <c:pt idx="99">
                  <c:v>0.00038768115942029</c:v>
                </c:pt>
                <c:pt idx="100">
                  <c:v>0.000389492753623188</c:v>
                </c:pt>
                <c:pt idx="101">
                  <c:v>0.000389492753623188</c:v>
                </c:pt>
                <c:pt idx="102">
                  <c:v>0.000391304347826087</c:v>
                </c:pt>
                <c:pt idx="103">
                  <c:v>0.000393115942028986</c:v>
                </c:pt>
                <c:pt idx="104">
                  <c:v>0.000393115942028986</c:v>
                </c:pt>
                <c:pt idx="105">
                  <c:v>0.000394927536231884</c:v>
                </c:pt>
                <c:pt idx="106">
                  <c:v>0.000396739130434783</c:v>
                </c:pt>
                <c:pt idx="107">
                  <c:v>0.000398550724637681</c:v>
                </c:pt>
                <c:pt idx="108">
                  <c:v>0.000398550724637681</c:v>
                </c:pt>
                <c:pt idx="109">
                  <c:v>0.000398550724637681</c:v>
                </c:pt>
                <c:pt idx="110">
                  <c:v>0.000398550724637681</c:v>
                </c:pt>
                <c:pt idx="111">
                  <c:v>0.000398550724637681</c:v>
                </c:pt>
                <c:pt idx="112">
                  <c:v>0.00040036231884058</c:v>
                </c:pt>
                <c:pt idx="113">
                  <c:v>0.000398550724637681</c:v>
                </c:pt>
                <c:pt idx="114">
                  <c:v>0.00040036231884058</c:v>
                </c:pt>
                <c:pt idx="115">
                  <c:v>0.000402626811594203</c:v>
                </c:pt>
                <c:pt idx="116">
                  <c:v>0.000404438405797101</c:v>
                </c:pt>
                <c:pt idx="117">
                  <c:v>0.000404438405797101</c:v>
                </c:pt>
                <c:pt idx="118">
                  <c:v>0.000408061594202899</c:v>
                </c:pt>
                <c:pt idx="119">
                  <c:v>0.000413496376811594</c:v>
                </c:pt>
                <c:pt idx="120">
                  <c:v>0.000417119565217391</c:v>
                </c:pt>
                <c:pt idx="121">
                  <c:v>0.000421195652173913</c:v>
                </c:pt>
                <c:pt idx="122">
                  <c:v>0.00042481884057971</c:v>
                </c:pt>
                <c:pt idx="123">
                  <c:v>0.000428442028985507</c:v>
                </c:pt>
                <c:pt idx="124">
                  <c:v>0.000428442028985507</c:v>
                </c:pt>
                <c:pt idx="125">
                  <c:v>0.000426630434782609</c:v>
                </c:pt>
                <c:pt idx="126">
                  <c:v>0.00042481884057971</c:v>
                </c:pt>
                <c:pt idx="127">
                  <c:v>0.00042481884057971</c:v>
                </c:pt>
                <c:pt idx="128">
                  <c:v>0.00042481884057971</c:v>
                </c:pt>
                <c:pt idx="129">
                  <c:v>0.00042481884057971</c:v>
                </c:pt>
                <c:pt idx="130">
                  <c:v>0.000428442028985507</c:v>
                </c:pt>
                <c:pt idx="131">
                  <c:v>0.000432065217391304</c:v>
                </c:pt>
                <c:pt idx="132">
                  <c:v>0.000433876811594203</c:v>
                </c:pt>
                <c:pt idx="133">
                  <c:v>0.000433876811594203</c:v>
                </c:pt>
                <c:pt idx="134">
                  <c:v>0.000436141304347826</c:v>
                </c:pt>
                <c:pt idx="135">
                  <c:v>0.000437952898550725</c:v>
                </c:pt>
                <c:pt idx="136">
                  <c:v>0.000437952898550725</c:v>
                </c:pt>
                <c:pt idx="137">
                  <c:v>0.000439764492753623</c:v>
                </c:pt>
                <c:pt idx="138">
                  <c:v>0.00044338768115942</c:v>
                </c:pt>
                <c:pt idx="139">
                  <c:v>0.000445199275362319</c:v>
                </c:pt>
                <c:pt idx="140">
                  <c:v>0.000447010869565217</c:v>
                </c:pt>
                <c:pt idx="141">
                  <c:v>0.000448822463768116</c:v>
                </c:pt>
                <c:pt idx="142">
                  <c:v>0.000450634057971015</c:v>
                </c:pt>
                <c:pt idx="143">
                  <c:v>0.000450634057971015</c:v>
                </c:pt>
                <c:pt idx="144">
                  <c:v>0.000450634057971015</c:v>
                </c:pt>
                <c:pt idx="145">
                  <c:v>0.000452898550724638</c:v>
                </c:pt>
                <c:pt idx="146">
                  <c:v>0.000456521739130435</c:v>
                </c:pt>
                <c:pt idx="147">
                  <c:v>0.000460144927536232</c:v>
                </c:pt>
                <c:pt idx="148">
                  <c:v>0.000463768115942029</c:v>
                </c:pt>
                <c:pt idx="149">
                  <c:v>0.000465579710144928</c:v>
                </c:pt>
                <c:pt idx="150">
                  <c:v>0.000465579710144928</c:v>
                </c:pt>
                <c:pt idx="151">
                  <c:v>0.000467391304347826</c:v>
                </c:pt>
                <c:pt idx="152">
                  <c:v>0.000465579710144928</c:v>
                </c:pt>
                <c:pt idx="153">
                  <c:v>0.000463768115942029</c:v>
                </c:pt>
                <c:pt idx="154">
                  <c:v>0.000465579710144928</c:v>
                </c:pt>
                <c:pt idx="155">
                  <c:v>0.000467391304347826</c:v>
                </c:pt>
                <c:pt idx="156">
                  <c:v>0.000467391304347826</c:v>
                </c:pt>
                <c:pt idx="157">
                  <c:v>0.000467391304347826</c:v>
                </c:pt>
                <c:pt idx="158">
                  <c:v>0.000471467391304348</c:v>
                </c:pt>
                <c:pt idx="159">
                  <c:v>0.000475090579710145</c:v>
                </c:pt>
                <c:pt idx="160">
                  <c:v>0.000476902173913043</c:v>
                </c:pt>
                <c:pt idx="161">
                  <c:v>0.000478713768115942</c:v>
                </c:pt>
                <c:pt idx="162">
                  <c:v>0.000484601449275362</c:v>
                </c:pt>
                <c:pt idx="163">
                  <c:v>0.000488224637681159</c:v>
                </c:pt>
                <c:pt idx="164">
                  <c:v>0.000488224637681159</c:v>
                </c:pt>
                <c:pt idx="165">
                  <c:v>0.000488224637681159</c:v>
                </c:pt>
                <c:pt idx="166">
                  <c:v>0.000490036231884058</c:v>
                </c:pt>
                <c:pt idx="167">
                  <c:v>0.000490036231884058</c:v>
                </c:pt>
                <c:pt idx="168">
                  <c:v>0.000490036231884058</c:v>
                </c:pt>
                <c:pt idx="169">
                  <c:v>0.000490036231884058</c:v>
                </c:pt>
                <c:pt idx="170">
                  <c:v>0.000491847826086957</c:v>
                </c:pt>
                <c:pt idx="171">
                  <c:v>0.000493659420289855</c:v>
                </c:pt>
                <c:pt idx="172">
                  <c:v>0.000493659420289855</c:v>
                </c:pt>
                <c:pt idx="173">
                  <c:v>0.000493659420289855</c:v>
                </c:pt>
                <c:pt idx="174">
                  <c:v>0.000495471014492754</c:v>
                </c:pt>
                <c:pt idx="175">
                  <c:v>0.000497282608695652</c:v>
                </c:pt>
                <c:pt idx="176">
                  <c:v>0.000499094202898551</c:v>
                </c:pt>
                <c:pt idx="177">
                  <c:v>0.000501358695652174</c:v>
                </c:pt>
                <c:pt idx="178">
                  <c:v>0.000503170289855072</c:v>
                </c:pt>
                <c:pt idx="179">
                  <c:v>0.00050679347826087</c:v>
                </c:pt>
                <c:pt idx="180">
                  <c:v>0.000508605072463768</c:v>
                </c:pt>
                <c:pt idx="181">
                  <c:v>0.000508605072463768</c:v>
                </c:pt>
                <c:pt idx="182">
                  <c:v>0.000510416666666667</c:v>
                </c:pt>
                <c:pt idx="183">
                  <c:v>0.000512228260869565</c:v>
                </c:pt>
                <c:pt idx="184">
                  <c:v>0.000514039855072464</c:v>
                </c:pt>
                <c:pt idx="185">
                  <c:v>0.000518115942028985</c:v>
                </c:pt>
                <c:pt idx="186">
                  <c:v>0.000523550724637681</c:v>
                </c:pt>
                <c:pt idx="187">
                  <c:v>0.000528985507246377</c:v>
                </c:pt>
                <c:pt idx="188">
                  <c:v>0.000530797101449275</c:v>
                </c:pt>
                <c:pt idx="189">
                  <c:v>0.000530797101449275</c:v>
                </c:pt>
                <c:pt idx="190">
                  <c:v>0.000530797101449275</c:v>
                </c:pt>
                <c:pt idx="191">
                  <c:v>0.000528985507246377</c:v>
                </c:pt>
                <c:pt idx="192">
                  <c:v>0.000527173913043478</c:v>
                </c:pt>
                <c:pt idx="193">
                  <c:v>0.00052536231884058</c:v>
                </c:pt>
                <c:pt idx="194">
                  <c:v>0.000527173913043478</c:v>
                </c:pt>
                <c:pt idx="195">
                  <c:v>0.000530797101449275</c:v>
                </c:pt>
                <c:pt idx="196">
                  <c:v>0.000532608695652174</c:v>
                </c:pt>
                <c:pt idx="197">
                  <c:v>0.000536684782608696</c:v>
                </c:pt>
                <c:pt idx="198">
                  <c:v>0.000540307971014493</c:v>
                </c:pt>
                <c:pt idx="199">
                  <c:v>0.000545742753623188</c:v>
                </c:pt>
                <c:pt idx="200">
                  <c:v>0.000547554347826087</c:v>
                </c:pt>
                <c:pt idx="201">
                  <c:v>0.000549365942028986</c:v>
                </c:pt>
                <c:pt idx="202">
                  <c:v>0.000553442028985507</c:v>
                </c:pt>
                <c:pt idx="203">
                  <c:v>0.000555253623188406</c:v>
                </c:pt>
                <c:pt idx="204">
                  <c:v>0.000557065217391304</c:v>
                </c:pt>
                <c:pt idx="205">
                  <c:v>0.000557065217391304</c:v>
                </c:pt>
                <c:pt idx="206">
                  <c:v>0.000557065217391304</c:v>
                </c:pt>
                <c:pt idx="207">
                  <c:v>0.000558876811594203</c:v>
                </c:pt>
                <c:pt idx="208">
                  <c:v>0.000560688405797101</c:v>
                </c:pt>
                <c:pt idx="209">
                  <c:v>0.0005625</c:v>
                </c:pt>
                <c:pt idx="210">
                  <c:v>0.000566576086956522</c:v>
                </c:pt>
                <c:pt idx="211">
                  <c:v>0.000572010869565217</c:v>
                </c:pt>
                <c:pt idx="212">
                  <c:v>0.000572010869565217</c:v>
                </c:pt>
                <c:pt idx="213">
                  <c:v>0.000572010869565217</c:v>
                </c:pt>
                <c:pt idx="214">
                  <c:v>0.000573822463768116</c:v>
                </c:pt>
                <c:pt idx="215">
                  <c:v>0.000573822463768116</c:v>
                </c:pt>
                <c:pt idx="216">
                  <c:v>0.000575634057971014</c:v>
                </c:pt>
                <c:pt idx="217">
                  <c:v>0.000575634057971014</c:v>
                </c:pt>
                <c:pt idx="218">
                  <c:v>0.000577445652173913</c:v>
                </c:pt>
                <c:pt idx="219">
                  <c:v>0.00058106884057971</c:v>
                </c:pt>
                <c:pt idx="220">
                  <c:v>0.00058106884057971</c:v>
                </c:pt>
                <c:pt idx="221">
                  <c:v>0.00058106884057971</c:v>
                </c:pt>
                <c:pt idx="222">
                  <c:v>0.000585144927536232</c:v>
                </c:pt>
                <c:pt idx="223">
                  <c:v>0.00058695652173913</c:v>
                </c:pt>
                <c:pt idx="224">
                  <c:v>0.000590579710144928</c:v>
                </c:pt>
                <c:pt idx="225">
                  <c:v>0.000594202898550725</c:v>
                </c:pt>
                <c:pt idx="226">
                  <c:v>0.000600090579710145</c:v>
                </c:pt>
                <c:pt idx="227">
                  <c:v>0.000605525362318841</c:v>
                </c:pt>
                <c:pt idx="228">
                  <c:v>0.000607336956521739</c:v>
                </c:pt>
                <c:pt idx="229">
                  <c:v>0.000607336956521739</c:v>
                </c:pt>
                <c:pt idx="230">
                  <c:v>0.000609148550724638</c:v>
                </c:pt>
                <c:pt idx="231">
                  <c:v>0.000609148550724638</c:v>
                </c:pt>
                <c:pt idx="232">
                  <c:v>0.000609148550724638</c:v>
                </c:pt>
                <c:pt idx="233">
                  <c:v>0.000609148550724638</c:v>
                </c:pt>
                <c:pt idx="234">
                  <c:v>0.000612771739130435</c:v>
                </c:pt>
                <c:pt idx="235">
                  <c:v>0.000614583333333333</c:v>
                </c:pt>
                <c:pt idx="236">
                  <c:v>0.000616847826086957</c:v>
                </c:pt>
                <c:pt idx="237">
                  <c:v>0.000616847826086957</c:v>
                </c:pt>
                <c:pt idx="238">
                  <c:v>0.000618659420289855</c:v>
                </c:pt>
                <c:pt idx="239">
                  <c:v>0.000620471014492754</c:v>
                </c:pt>
                <c:pt idx="240">
                  <c:v>0.000622282608695652</c:v>
                </c:pt>
                <c:pt idx="241">
                  <c:v>0.000625905797101449</c:v>
                </c:pt>
                <c:pt idx="242">
                  <c:v>0.000631340579710145</c:v>
                </c:pt>
                <c:pt idx="243">
                  <c:v>0.000637228260869565</c:v>
                </c:pt>
                <c:pt idx="244">
                  <c:v>0.000640851449275362</c:v>
                </c:pt>
                <c:pt idx="245">
                  <c:v>0.000640851449275362</c:v>
                </c:pt>
                <c:pt idx="246">
                  <c:v>0.000644474637681159</c:v>
                </c:pt>
                <c:pt idx="247">
                  <c:v>0.000644474637681159</c:v>
                </c:pt>
                <c:pt idx="248">
                  <c:v>0.000646286231884058</c:v>
                </c:pt>
                <c:pt idx="249">
                  <c:v>0.000646286231884058</c:v>
                </c:pt>
                <c:pt idx="250">
                  <c:v>0.00065036231884058</c:v>
                </c:pt>
                <c:pt idx="251">
                  <c:v>0.000653985507246377</c:v>
                </c:pt>
                <c:pt idx="252">
                  <c:v>0.000657608695652174</c:v>
                </c:pt>
                <c:pt idx="253">
                  <c:v>0.000657608695652174</c:v>
                </c:pt>
                <c:pt idx="254">
                  <c:v>0.000659420289855072</c:v>
                </c:pt>
                <c:pt idx="255">
                  <c:v>0.000661231884057971</c:v>
                </c:pt>
                <c:pt idx="256">
                  <c:v>0.00066304347826087</c:v>
                </c:pt>
                <c:pt idx="257">
                  <c:v>0.00066304347826087</c:v>
                </c:pt>
                <c:pt idx="258">
                  <c:v>0.000667119565217391</c:v>
                </c:pt>
                <c:pt idx="259">
                  <c:v>0.00066893115942029</c:v>
                </c:pt>
                <c:pt idx="260">
                  <c:v>0.000670742753623188</c:v>
                </c:pt>
                <c:pt idx="261">
                  <c:v>0.000672554347826087</c:v>
                </c:pt>
                <c:pt idx="262">
                  <c:v>0.000674365942028986</c:v>
                </c:pt>
                <c:pt idx="263">
                  <c:v>0.000677989130434783</c:v>
                </c:pt>
                <c:pt idx="264">
                  <c:v>0.000682065217391304</c:v>
                </c:pt>
                <c:pt idx="265">
                  <c:v>0.000683876811594203</c:v>
                </c:pt>
                <c:pt idx="266">
                  <c:v>0.000689311594202899</c:v>
                </c:pt>
                <c:pt idx="267">
                  <c:v>0.000692934782608696</c:v>
                </c:pt>
                <c:pt idx="268">
                  <c:v>0.000694746376811594</c:v>
                </c:pt>
                <c:pt idx="269">
                  <c:v>0.000696557971014493</c:v>
                </c:pt>
                <c:pt idx="270">
                  <c:v>0.000698822463768116</c:v>
                </c:pt>
                <c:pt idx="271">
                  <c:v>0.000700634057971014</c:v>
                </c:pt>
                <c:pt idx="272">
                  <c:v>0.000700634057971014</c:v>
                </c:pt>
                <c:pt idx="273">
                  <c:v>0.000702445652173913</c:v>
                </c:pt>
                <c:pt idx="274">
                  <c:v>0.000707880434782609</c:v>
                </c:pt>
                <c:pt idx="275">
                  <c:v>0.000711503623188406</c:v>
                </c:pt>
                <c:pt idx="276">
                  <c:v>0.000713315217391304</c:v>
                </c:pt>
                <c:pt idx="277">
                  <c:v>0.000715579710144928</c:v>
                </c:pt>
                <c:pt idx="278">
                  <c:v>0.000717391304347826</c:v>
                </c:pt>
                <c:pt idx="279">
                  <c:v>0.000721014492753623</c:v>
                </c:pt>
                <c:pt idx="280">
                  <c:v>0.000722826086956522</c:v>
                </c:pt>
                <c:pt idx="281">
                  <c:v>0.00072463768115942</c:v>
                </c:pt>
                <c:pt idx="282">
                  <c:v>0.000728260869565217</c:v>
                </c:pt>
                <c:pt idx="283">
                  <c:v>0.000734148550724638</c:v>
                </c:pt>
                <c:pt idx="284">
                  <c:v>0.000735960144927536</c:v>
                </c:pt>
                <c:pt idx="285">
                  <c:v>0.000737771739130435</c:v>
                </c:pt>
                <c:pt idx="286">
                  <c:v>0.000741394927536232</c:v>
                </c:pt>
                <c:pt idx="287">
                  <c:v>0.000745018115942029</c:v>
                </c:pt>
                <c:pt idx="288">
                  <c:v>0.000747282608695652</c:v>
                </c:pt>
                <c:pt idx="289">
                  <c:v>0.000750905797101449</c:v>
                </c:pt>
                <c:pt idx="290">
                  <c:v>0.000758152173913043</c:v>
                </c:pt>
                <c:pt idx="291">
                  <c:v>0.000764039855072464</c:v>
                </c:pt>
                <c:pt idx="292">
                  <c:v>0.000767663043478261</c:v>
                </c:pt>
                <c:pt idx="293">
                  <c:v>0.000767663043478261</c:v>
                </c:pt>
                <c:pt idx="294">
                  <c:v>0.000769474637681159</c:v>
                </c:pt>
                <c:pt idx="295">
                  <c:v>0.000767663043478261</c:v>
                </c:pt>
                <c:pt idx="296">
                  <c:v>0.000765851449275362</c:v>
                </c:pt>
                <c:pt idx="297">
                  <c:v>0.000765851449275362</c:v>
                </c:pt>
                <c:pt idx="298">
                  <c:v>0.000767663043478261</c:v>
                </c:pt>
                <c:pt idx="299">
                  <c:v>0.000773097826086957</c:v>
                </c:pt>
                <c:pt idx="300">
                  <c:v>0.000776721014492754</c:v>
                </c:pt>
                <c:pt idx="301">
                  <c:v>0.000780797101449275</c:v>
                </c:pt>
                <c:pt idx="302">
                  <c:v>0.000786231884057971</c:v>
                </c:pt>
                <c:pt idx="303">
                  <c:v>0.000791666666666667</c:v>
                </c:pt>
                <c:pt idx="304">
                  <c:v>0.000795289855072464</c:v>
                </c:pt>
                <c:pt idx="305">
                  <c:v>0.000799365942028985</c:v>
                </c:pt>
                <c:pt idx="306">
                  <c:v>0.000802989130434783</c:v>
                </c:pt>
                <c:pt idx="307">
                  <c:v>0.000808423913043478</c:v>
                </c:pt>
                <c:pt idx="308">
                  <c:v>0.0008125</c:v>
                </c:pt>
                <c:pt idx="309">
                  <c:v>0.000814311594202899</c:v>
                </c:pt>
                <c:pt idx="310">
                  <c:v>0.000816123188405797</c:v>
                </c:pt>
                <c:pt idx="311">
                  <c:v>0.000819746376811594</c:v>
                </c:pt>
                <c:pt idx="312">
                  <c:v>0.000819746376811594</c:v>
                </c:pt>
                <c:pt idx="313">
                  <c:v>0.000821557971014493</c:v>
                </c:pt>
                <c:pt idx="314">
                  <c:v>0.000826992753623188</c:v>
                </c:pt>
                <c:pt idx="315">
                  <c:v>0.00083106884057971</c:v>
                </c:pt>
                <c:pt idx="316">
                  <c:v>0.000834692028985507</c:v>
                </c:pt>
                <c:pt idx="317">
                  <c:v>0.000838315217391304</c:v>
                </c:pt>
                <c:pt idx="318">
                  <c:v>0.000841938405797101</c:v>
                </c:pt>
                <c:pt idx="319">
                  <c:v>0.000846014492753623</c:v>
                </c:pt>
                <c:pt idx="320">
                  <c:v>0.000847826086956522</c:v>
                </c:pt>
                <c:pt idx="321">
                  <c:v>0.000851449275362319</c:v>
                </c:pt>
                <c:pt idx="322">
                  <c:v>0.000856884057971014</c:v>
                </c:pt>
                <c:pt idx="323">
                  <c:v>0.000860507246376812</c:v>
                </c:pt>
                <c:pt idx="324">
                  <c:v>0.000862771739130435</c:v>
                </c:pt>
                <c:pt idx="325">
                  <c:v>0.000864583333333333</c:v>
                </c:pt>
                <c:pt idx="326">
                  <c:v>0.000866394927536232</c:v>
                </c:pt>
                <c:pt idx="327">
                  <c:v>0.000871829710144928</c:v>
                </c:pt>
                <c:pt idx="328">
                  <c:v>0.000875452898550725</c:v>
                </c:pt>
                <c:pt idx="329">
                  <c:v>0.000883152173913044</c:v>
                </c:pt>
                <c:pt idx="330">
                  <c:v>0.000892210144927536</c:v>
                </c:pt>
                <c:pt idx="331">
                  <c:v>0.000899909420289855</c:v>
                </c:pt>
                <c:pt idx="332">
                  <c:v>0.000905344202898551</c:v>
                </c:pt>
                <c:pt idx="333">
                  <c:v>0.000907155797101449</c:v>
                </c:pt>
                <c:pt idx="334">
                  <c:v>0.000911231884057971</c:v>
                </c:pt>
                <c:pt idx="335">
                  <c:v>0.00091304347826087</c:v>
                </c:pt>
                <c:pt idx="336">
                  <c:v>0.000916666666666667</c:v>
                </c:pt>
                <c:pt idx="337">
                  <c:v>0.000918478260869565</c:v>
                </c:pt>
                <c:pt idx="338">
                  <c:v>0.000923913043478261</c:v>
                </c:pt>
                <c:pt idx="339">
                  <c:v>0.000929800724637681</c:v>
                </c:pt>
                <c:pt idx="340">
                  <c:v>0.000933423913043478</c:v>
                </c:pt>
                <c:pt idx="341">
                  <c:v>0.000937047101449275</c:v>
                </c:pt>
                <c:pt idx="342">
                  <c:v>0.000942481884057971</c:v>
                </c:pt>
                <c:pt idx="343">
                  <c:v>0.000948369565217391</c:v>
                </c:pt>
                <c:pt idx="344">
                  <c:v>0.000951992753623188</c:v>
                </c:pt>
                <c:pt idx="345">
                  <c:v>0.000959239130434783</c:v>
                </c:pt>
                <c:pt idx="346">
                  <c:v>0.000966938405797101</c:v>
                </c:pt>
                <c:pt idx="347">
                  <c:v>0.000975996376811594</c:v>
                </c:pt>
                <c:pt idx="348">
                  <c:v>0.000980072463768116</c:v>
                </c:pt>
                <c:pt idx="349">
                  <c:v>0.000983695652173913</c:v>
                </c:pt>
                <c:pt idx="350">
                  <c:v>0.000989130434782609</c:v>
                </c:pt>
                <c:pt idx="351">
                  <c:v>0.000995018115942029</c:v>
                </c:pt>
                <c:pt idx="352">
                  <c:v>0.000998641304347826</c:v>
                </c:pt>
                <c:pt idx="353">
                  <c:v>0.00100407608695652</c:v>
                </c:pt>
                <c:pt idx="354">
                  <c:v>0.00101177536231884</c:v>
                </c:pt>
                <c:pt idx="355">
                  <c:v>0.00102083333333333</c:v>
                </c:pt>
                <c:pt idx="356">
                  <c:v>0.00102672101449275</c:v>
                </c:pt>
                <c:pt idx="357">
                  <c:v>0.00103034420289855</c:v>
                </c:pt>
                <c:pt idx="358">
                  <c:v>0.00103577898550725</c:v>
                </c:pt>
                <c:pt idx="359">
                  <c:v>0.00104121376811594</c:v>
                </c:pt>
                <c:pt idx="360">
                  <c:v>0.00104528985507246</c:v>
                </c:pt>
                <c:pt idx="361">
                  <c:v>0.00104891304347826</c:v>
                </c:pt>
                <c:pt idx="362">
                  <c:v>0.00105434782608696</c:v>
                </c:pt>
                <c:pt idx="363">
                  <c:v>0.00106023550724638</c:v>
                </c:pt>
                <c:pt idx="364">
                  <c:v>0.00106748188405797</c:v>
                </c:pt>
                <c:pt idx="365">
                  <c:v>0.00107699275362319</c:v>
                </c:pt>
                <c:pt idx="366">
                  <c:v>0.00108605072463768</c:v>
                </c:pt>
                <c:pt idx="367">
                  <c:v>0.0010973731884058</c:v>
                </c:pt>
                <c:pt idx="368">
                  <c:v>0.00110643115942029</c:v>
                </c:pt>
                <c:pt idx="369">
                  <c:v>0.00111594202898551</c:v>
                </c:pt>
                <c:pt idx="370">
                  <c:v>0.00112726449275362</c:v>
                </c:pt>
                <c:pt idx="371">
                  <c:v>0.00113451086956522</c:v>
                </c:pt>
                <c:pt idx="372">
                  <c:v>0.00114221014492754</c:v>
                </c:pt>
                <c:pt idx="373">
                  <c:v>0.00114583333333333</c:v>
                </c:pt>
                <c:pt idx="374">
                  <c:v>0.00115126811594203</c:v>
                </c:pt>
                <c:pt idx="375">
                  <c:v>0.00115896739130435</c:v>
                </c:pt>
                <c:pt idx="376">
                  <c:v>0.00116440217391304</c:v>
                </c:pt>
                <c:pt idx="377">
                  <c:v>0.00117164855072464</c:v>
                </c:pt>
                <c:pt idx="378">
                  <c:v>0.00118297101449275</c:v>
                </c:pt>
                <c:pt idx="379">
                  <c:v>0.00119248188405797</c:v>
                </c:pt>
                <c:pt idx="380">
                  <c:v>0.00119972826086957</c:v>
                </c:pt>
                <c:pt idx="381">
                  <c:v>0.00120742753623188</c:v>
                </c:pt>
                <c:pt idx="382">
                  <c:v>0.00121648550724638</c:v>
                </c:pt>
                <c:pt idx="383">
                  <c:v>0.00122780797101449</c:v>
                </c:pt>
                <c:pt idx="384">
                  <c:v>0.00123867753623188</c:v>
                </c:pt>
                <c:pt idx="385">
                  <c:v>0.0012518115942029</c:v>
                </c:pt>
                <c:pt idx="386">
                  <c:v>0.00126494565217391</c:v>
                </c:pt>
                <c:pt idx="387">
                  <c:v>0.00127626811594203</c:v>
                </c:pt>
                <c:pt idx="388">
                  <c:v>0.00128713768115942</c:v>
                </c:pt>
                <c:pt idx="389">
                  <c:v>0.00129483695652174</c:v>
                </c:pt>
                <c:pt idx="390">
                  <c:v>0.00130615942028985</c:v>
                </c:pt>
                <c:pt idx="391">
                  <c:v>0.00131521739130435</c:v>
                </c:pt>
                <c:pt idx="392">
                  <c:v>0.00132653985507246</c:v>
                </c:pt>
                <c:pt idx="393">
                  <c:v>0.00133967391304348</c:v>
                </c:pt>
                <c:pt idx="394">
                  <c:v>0.00135461956521739</c:v>
                </c:pt>
                <c:pt idx="395">
                  <c:v>0.00136911231884058</c:v>
                </c:pt>
                <c:pt idx="396">
                  <c:v>0.00138405797101449</c:v>
                </c:pt>
                <c:pt idx="397">
                  <c:v>0.00139719202898551</c:v>
                </c:pt>
                <c:pt idx="398">
                  <c:v>0.00141032608695652</c:v>
                </c:pt>
                <c:pt idx="399">
                  <c:v>0.00142346014492754</c:v>
                </c:pt>
                <c:pt idx="400">
                  <c:v>0.00143432971014493</c:v>
                </c:pt>
                <c:pt idx="401">
                  <c:v>0.00144565217391304</c:v>
                </c:pt>
                <c:pt idx="402">
                  <c:v>0.00146059782608696</c:v>
                </c:pt>
                <c:pt idx="403">
                  <c:v>0.00147554347826087</c:v>
                </c:pt>
                <c:pt idx="404">
                  <c:v>0.00149048913043478</c:v>
                </c:pt>
                <c:pt idx="405">
                  <c:v>0.0015054347826087</c:v>
                </c:pt>
                <c:pt idx="406">
                  <c:v>0.00152400362318841</c:v>
                </c:pt>
                <c:pt idx="407">
                  <c:v>0.00154076086956522</c:v>
                </c:pt>
                <c:pt idx="408">
                  <c:v>0.00155751811594203</c:v>
                </c:pt>
                <c:pt idx="409">
                  <c:v>0.00157608695652174</c:v>
                </c:pt>
                <c:pt idx="410">
                  <c:v>0.00159827898550725</c:v>
                </c:pt>
                <c:pt idx="411">
                  <c:v>0.00161911231884058</c:v>
                </c:pt>
                <c:pt idx="412">
                  <c:v>0.00163949275362319</c:v>
                </c:pt>
                <c:pt idx="413">
                  <c:v>0.0016580615942029</c:v>
                </c:pt>
                <c:pt idx="414">
                  <c:v>0.00167663043478261</c:v>
                </c:pt>
                <c:pt idx="415">
                  <c:v>0.00169519927536232</c:v>
                </c:pt>
                <c:pt idx="416">
                  <c:v>0.00171376811594203</c:v>
                </c:pt>
                <c:pt idx="417">
                  <c:v>0.00173278985507246</c:v>
                </c:pt>
                <c:pt idx="418">
                  <c:v>0.00175498188405797</c:v>
                </c:pt>
                <c:pt idx="419">
                  <c:v>0.00177717391304348</c:v>
                </c:pt>
                <c:pt idx="420">
                  <c:v>0.00179981884057971</c:v>
                </c:pt>
                <c:pt idx="421">
                  <c:v>0.00182382246376812</c:v>
                </c:pt>
                <c:pt idx="422">
                  <c:v>0.00184646739130435</c:v>
                </c:pt>
                <c:pt idx="423">
                  <c:v>0.00187228260869565</c:v>
                </c:pt>
                <c:pt idx="424">
                  <c:v>0.00189673913043478</c:v>
                </c:pt>
                <c:pt idx="425">
                  <c:v>0.00192255434782609</c:v>
                </c:pt>
                <c:pt idx="426">
                  <c:v>0.00195244565217391</c:v>
                </c:pt>
                <c:pt idx="427">
                  <c:v>0.00198233695652174</c:v>
                </c:pt>
                <c:pt idx="428">
                  <c:v>0.00201041666666667</c:v>
                </c:pt>
                <c:pt idx="429">
                  <c:v>0.00203804347826087</c:v>
                </c:pt>
                <c:pt idx="430">
                  <c:v>0.00206974637681159</c:v>
                </c:pt>
                <c:pt idx="431">
                  <c:v>0.00210326086956522</c:v>
                </c:pt>
                <c:pt idx="432">
                  <c:v>0.00213677536231884</c:v>
                </c:pt>
                <c:pt idx="433">
                  <c:v>0.00217391304347826</c:v>
                </c:pt>
                <c:pt idx="434">
                  <c:v>0.0022151268115942</c:v>
                </c:pt>
                <c:pt idx="435">
                  <c:v>0.00225588768115942</c:v>
                </c:pt>
                <c:pt idx="436">
                  <c:v>0.00229710144927536</c:v>
                </c:pt>
                <c:pt idx="437">
                  <c:v>0.00233423913043478</c:v>
                </c:pt>
                <c:pt idx="438">
                  <c:v>0.00237545289855072</c:v>
                </c:pt>
                <c:pt idx="439">
                  <c:v>0.00241621376811594</c:v>
                </c:pt>
                <c:pt idx="440">
                  <c:v>0.00246105072463768</c:v>
                </c:pt>
                <c:pt idx="441">
                  <c:v>0.00250769927536232</c:v>
                </c:pt>
                <c:pt idx="442">
                  <c:v>0.00255797101449275</c:v>
                </c:pt>
                <c:pt idx="443">
                  <c:v>0.00261367753623188</c:v>
                </c:pt>
                <c:pt idx="444">
                  <c:v>0.00266802536231884</c:v>
                </c:pt>
                <c:pt idx="445">
                  <c:v>0.00272373188405797</c:v>
                </c:pt>
                <c:pt idx="446">
                  <c:v>0.00278170289855072</c:v>
                </c:pt>
                <c:pt idx="447">
                  <c:v>0.00284284420289855</c:v>
                </c:pt>
                <c:pt idx="448">
                  <c:v>0.0029026268115942</c:v>
                </c:pt>
                <c:pt idx="449">
                  <c:v>0.00296784420289855</c:v>
                </c:pt>
                <c:pt idx="450">
                  <c:v>0.0030348731884058</c:v>
                </c:pt>
                <c:pt idx="451">
                  <c:v>0.00310552536231884</c:v>
                </c:pt>
                <c:pt idx="452">
                  <c:v>0.00317663043478261</c:v>
                </c:pt>
                <c:pt idx="453">
                  <c:v>0.00324547101449275</c:v>
                </c:pt>
                <c:pt idx="454">
                  <c:v>0.0033179347826087</c:v>
                </c:pt>
                <c:pt idx="455">
                  <c:v>0.00339085144927536</c:v>
                </c:pt>
                <c:pt idx="456">
                  <c:v>0.0034651268115942</c:v>
                </c:pt>
                <c:pt idx="457">
                  <c:v>0.00354528985507246</c:v>
                </c:pt>
                <c:pt idx="458">
                  <c:v>0.00362907608695652</c:v>
                </c:pt>
                <c:pt idx="459">
                  <c:v>0.00371875</c:v>
                </c:pt>
                <c:pt idx="460">
                  <c:v>0.00380615942028985</c:v>
                </c:pt>
                <c:pt idx="461">
                  <c:v>0.00389538043478261</c:v>
                </c:pt>
                <c:pt idx="462">
                  <c:v>0.00398867753623188</c:v>
                </c:pt>
                <c:pt idx="463">
                  <c:v>0.00408378623188406</c:v>
                </c:pt>
                <c:pt idx="464">
                  <c:v>0.00418251811594203</c:v>
                </c:pt>
                <c:pt idx="465">
                  <c:v>0.0042830615942029</c:v>
                </c:pt>
                <c:pt idx="466">
                  <c:v>0.00438903985507246</c:v>
                </c:pt>
                <c:pt idx="467">
                  <c:v>0.00449728260869565</c:v>
                </c:pt>
                <c:pt idx="468">
                  <c:v>0.00460552536231884</c:v>
                </c:pt>
                <c:pt idx="469">
                  <c:v>0.0047169384057971</c:v>
                </c:pt>
                <c:pt idx="470">
                  <c:v>0.00483061594202899</c:v>
                </c:pt>
                <c:pt idx="471">
                  <c:v>0.00494836956521739</c:v>
                </c:pt>
                <c:pt idx="472">
                  <c:v>0.00506929347826087</c:v>
                </c:pt>
                <c:pt idx="473">
                  <c:v>0.00519202898550725</c:v>
                </c:pt>
                <c:pt idx="474">
                  <c:v>0.00531884057971015</c:v>
                </c:pt>
                <c:pt idx="475">
                  <c:v>0.00544746376811594</c:v>
                </c:pt>
                <c:pt idx="476">
                  <c:v>0.00557608695652174</c:v>
                </c:pt>
                <c:pt idx="477">
                  <c:v>0.00570471014492754</c:v>
                </c:pt>
                <c:pt idx="478">
                  <c:v>0.00583695652173913</c:v>
                </c:pt>
                <c:pt idx="479">
                  <c:v>0.00597463768115942</c:v>
                </c:pt>
                <c:pt idx="480">
                  <c:v>0.00611458333333333</c:v>
                </c:pt>
                <c:pt idx="481">
                  <c:v>0.00625588768115942</c:v>
                </c:pt>
                <c:pt idx="482">
                  <c:v>0.00640307971014493</c:v>
                </c:pt>
                <c:pt idx="483">
                  <c:v>0.00655389492753623</c:v>
                </c:pt>
                <c:pt idx="484">
                  <c:v>0.00670516304347826</c:v>
                </c:pt>
                <c:pt idx="485">
                  <c:v>0.00685778985507246</c:v>
                </c:pt>
                <c:pt idx="486">
                  <c:v>0.00701630434782609</c:v>
                </c:pt>
                <c:pt idx="487">
                  <c:v>0.00718025362318841</c:v>
                </c:pt>
                <c:pt idx="488">
                  <c:v>0.00734601449275362</c:v>
                </c:pt>
                <c:pt idx="489">
                  <c:v>0.00751721014492754</c:v>
                </c:pt>
                <c:pt idx="490">
                  <c:v>0.00769248188405797</c:v>
                </c:pt>
                <c:pt idx="491">
                  <c:v>0.0078713768115942</c:v>
                </c:pt>
                <c:pt idx="492">
                  <c:v>0.00805208333333333</c:v>
                </c:pt>
                <c:pt idx="493">
                  <c:v>0.00823278985507246</c:v>
                </c:pt>
                <c:pt idx="494">
                  <c:v>0.00841893115942029</c:v>
                </c:pt>
                <c:pt idx="495">
                  <c:v>0.00860914855072464</c:v>
                </c:pt>
                <c:pt idx="496">
                  <c:v>0.00880480072463768</c:v>
                </c:pt>
                <c:pt idx="497">
                  <c:v>0.00900588768115942</c:v>
                </c:pt>
                <c:pt idx="498">
                  <c:v>0.00921557971014493</c:v>
                </c:pt>
                <c:pt idx="499">
                  <c:v>0.00942934782608696</c:v>
                </c:pt>
                <c:pt idx="500">
                  <c:v>0.00964538043478261</c:v>
                </c:pt>
                <c:pt idx="501">
                  <c:v>0.00986503623188406</c:v>
                </c:pt>
                <c:pt idx="502">
                  <c:v>0.0100901268115942</c:v>
                </c:pt>
                <c:pt idx="503">
                  <c:v>0.0103170289855072</c:v>
                </c:pt>
                <c:pt idx="504">
                  <c:v>0.0105516304347826</c:v>
                </c:pt>
                <c:pt idx="505">
                  <c:v>0.010799365942029</c:v>
                </c:pt>
                <c:pt idx="506">
                  <c:v>0.0110769927536232</c:v>
                </c:pt>
                <c:pt idx="507">
                  <c:v>0.0114035326086957</c:v>
                </c:pt>
                <c:pt idx="508">
                  <c:v>0.0118034420289855</c:v>
                </c:pt>
                <c:pt idx="509">
                  <c:v>0.0123025362318841</c:v>
                </c:pt>
                <c:pt idx="510">
                  <c:v>0.0129103260869565</c:v>
                </c:pt>
                <c:pt idx="511">
                  <c:v>0.0136177536231884</c:v>
                </c:pt>
                <c:pt idx="512">
                  <c:v>0.014393115942029</c:v>
                </c:pt>
                <c:pt idx="513">
                  <c:v>0.0152074275362319</c:v>
                </c:pt>
                <c:pt idx="514">
                  <c:v>0.0160271739130435</c:v>
                </c:pt>
                <c:pt idx="515">
                  <c:v>0.0168324275362319</c:v>
                </c:pt>
                <c:pt idx="516">
                  <c:v>0.0176055253623188</c:v>
                </c:pt>
                <c:pt idx="517">
                  <c:v>0.0183505434782609</c:v>
                </c:pt>
                <c:pt idx="518">
                  <c:v>0.0190788043478261</c:v>
                </c:pt>
                <c:pt idx="519">
                  <c:v>0.0198011775362319</c:v>
                </c:pt>
                <c:pt idx="520">
                  <c:v>0.02053125</c:v>
                </c:pt>
                <c:pt idx="521">
                  <c:v>0.0212758152173913</c:v>
                </c:pt>
                <c:pt idx="522">
                  <c:v>0.0220339673913043</c:v>
                </c:pt>
                <c:pt idx="523">
                  <c:v>0.0227961956521739</c:v>
                </c:pt>
                <c:pt idx="524">
                  <c:v>0.0235538949275362</c:v>
                </c:pt>
                <c:pt idx="525">
                  <c:v>0.0243120471014493</c:v>
                </c:pt>
                <c:pt idx="526">
                  <c:v>0.0250797101449275</c:v>
                </c:pt>
                <c:pt idx="527">
                  <c:v>0.0258641304347826</c:v>
                </c:pt>
                <c:pt idx="528">
                  <c:v>0.0266843297101449</c:v>
                </c:pt>
                <c:pt idx="529">
                  <c:v>0.0275643115942029</c:v>
                </c:pt>
                <c:pt idx="530">
                  <c:v>0.0284968297101449</c:v>
                </c:pt>
                <c:pt idx="531">
                  <c:v>0.0294406702898551</c:v>
                </c:pt>
                <c:pt idx="532">
                  <c:v>0.0303319746376812</c:v>
                </c:pt>
                <c:pt idx="533">
                  <c:v>0.0311222826086957</c:v>
                </c:pt>
                <c:pt idx="534">
                  <c:v>0.0317939311594203</c:v>
                </c:pt>
                <c:pt idx="535">
                  <c:v>0.0323645833333333</c:v>
                </c:pt>
                <c:pt idx="536">
                  <c:v>0.0328673007246377</c:v>
                </c:pt>
                <c:pt idx="537">
                  <c:v>0.0333365036231884</c:v>
                </c:pt>
                <c:pt idx="538">
                  <c:v>0.0337830615942029</c:v>
                </c:pt>
                <c:pt idx="539">
                  <c:v>0.0341902173913044</c:v>
                </c:pt>
                <c:pt idx="540">
                  <c:v>0.0345280797101449</c:v>
                </c:pt>
                <c:pt idx="541">
                  <c:v>0.03478125</c:v>
                </c:pt>
                <c:pt idx="542">
                  <c:v>0.0349465579710145</c:v>
                </c:pt>
                <c:pt idx="543">
                  <c:v>0.0350326086956522</c:v>
                </c:pt>
                <c:pt idx="544">
                  <c:v>0.0350516304347826</c:v>
                </c:pt>
                <c:pt idx="545">
                  <c:v>0.0350140398550725</c:v>
                </c:pt>
                <c:pt idx="546">
                  <c:v>0.0349388586956522</c:v>
                </c:pt>
                <c:pt idx="547">
                  <c:v>0.0348319746376812</c:v>
                </c:pt>
                <c:pt idx="548">
                  <c:v>0.0346951992753623</c:v>
                </c:pt>
                <c:pt idx="549">
                  <c:v>0.0345375905797101</c:v>
                </c:pt>
                <c:pt idx="550">
                  <c:v>0.0343663949275362</c:v>
                </c:pt>
                <c:pt idx="551">
                  <c:v>0.0341847826086957</c:v>
                </c:pt>
                <c:pt idx="552">
                  <c:v>0.0339913949275362</c:v>
                </c:pt>
                <c:pt idx="553">
                  <c:v>0.0337753623188406</c:v>
                </c:pt>
                <c:pt idx="554">
                  <c:v>0.0335221920289855</c:v>
                </c:pt>
                <c:pt idx="555">
                  <c:v>0.033210597826087</c:v>
                </c:pt>
                <c:pt idx="556">
                  <c:v>0.0328224637681159</c:v>
                </c:pt>
                <c:pt idx="557">
                  <c:v>0.0323473731884058</c:v>
                </c:pt>
                <c:pt idx="558">
                  <c:v>0.0317921195652174</c:v>
                </c:pt>
                <c:pt idx="559">
                  <c:v>0.0311671195652174</c:v>
                </c:pt>
                <c:pt idx="560">
                  <c:v>0.0304936594202899</c:v>
                </c:pt>
                <c:pt idx="561">
                  <c:v>0.0297934782608696</c:v>
                </c:pt>
                <c:pt idx="562">
                  <c:v>0.029080615942029</c:v>
                </c:pt>
                <c:pt idx="563">
                  <c:v>0.0283600543478261</c:v>
                </c:pt>
                <c:pt idx="564">
                  <c:v>0.027629981884058</c:v>
                </c:pt>
                <c:pt idx="565">
                  <c:v>0.0268885869565217</c:v>
                </c:pt>
                <c:pt idx="566">
                  <c:v>0.026138134057971</c:v>
                </c:pt>
                <c:pt idx="567">
                  <c:v>0.0253836050724638</c:v>
                </c:pt>
                <c:pt idx="568">
                  <c:v>0.0246272644927536</c:v>
                </c:pt>
                <c:pt idx="569">
                  <c:v>0.0238673007246377</c:v>
                </c:pt>
                <c:pt idx="570">
                  <c:v>0.0231000905797101</c:v>
                </c:pt>
                <c:pt idx="571">
                  <c:v>0.0223156702898551</c:v>
                </c:pt>
                <c:pt idx="572">
                  <c:v>0.021504981884058</c:v>
                </c:pt>
                <c:pt idx="573">
                  <c:v>0.0206734601449275</c:v>
                </c:pt>
                <c:pt idx="574">
                  <c:v>0.0198233695652174</c:v>
                </c:pt>
                <c:pt idx="575">
                  <c:v>0.0189583333333333</c:v>
                </c:pt>
                <c:pt idx="576">
                  <c:v>0.0180842391304348</c:v>
                </c:pt>
                <c:pt idx="577">
                  <c:v>0.0172078804347826</c:v>
                </c:pt>
                <c:pt idx="578">
                  <c:v>0.0163333333333333</c:v>
                </c:pt>
                <c:pt idx="579">
                  <c:v>0.0154587862318841</c:v>
                </c:pt>
                <c:pt idx="580">
                  <c:v>0.0145788043478261</c:v>
                </c:pt>
                <c:pt idx="581">
                  <c:v>0.0136911231884058</c:v>
                </c:pt>
                <c:pt idx="582">
                  <c:v>0.0127961956521739</c:v>
                </c:pt>
                <c:pt idx="583">
                  <c:v>0.0118913043478261</c:v>
                </c:pt>
                <c:pt idx="584">
                  <c:v>0.0109778079710145</c:v>
                </c:pt>
                <c:pt idx="585">
                  <c:v>0.010054347826087</c:v>
                </c:pt>
                <c:pt idx="586">
                  <c:v>0.00912907608695652</c:v>
                </c:pt>
                <c:pt idx="587">
                  <c:v>0.00821014492753623</c:v>
                </c:pt>
                <c:pt idx="588">
                  <c:v>0.00729936594202899</c:v>
                </c:pt>
                <c:pt idx="589">
                  <c:v>0.00639764492753623</c:v>
                </c:pt>
                <c:pt idx="590">
                  <c:v>0.00551086956521739</c:v>
                </c:pt>
                <c:pt idx="591">
                  <c:v>0.00464266304347826</c:v>
                </c:pt>
                <c:pt idx="592">
                  <c:v>0.00378940217391304</c:v>
                </c:pt>
                <c:pt idx="593">
                  <c:v>0.00294927536231884</c:v>
                </c:pt>
                <c:pt idx="594">
                  <c:v>0.00211639492753623</c:v>
                </c:pt>
                <c:pt idx="595">
                  <c:v>0.00128170289855072</c:v>
                </c:pt>
                <c:pt idx="596">
                  <c:v>0.000437952898550725</c:v>
                </c:pt>
                <c:pt idx="597">
                  <c:v>-0.000415760869565217</c:v>
                </c:pt>
                <c:pt idx="598">
                  <c:v>-0.00127490942028985</c:v>
                </c:pt>
                <c:pt idx="599">
                  <c:v>-0.00215036231884058</c:v>
                </c:pt>
                <c:pt idx="600">
                  <c:v>-0.00304257246376812</c:v>
                </c:pt>
                <c:pt idx="601">
                  <c:v>-0.00394384057971015</c:v>
                </c:pt>
                <c:pt idx="602">
                  <c:v>-0.0048491847826087</c:v>
                </c:pt>
                <c:pt idx="603">
                  <c:v>-0.00575769927536232</c:v>
                </c:pt>
                <c:pt idx="604">
                  <c:v>-0.00666666666666667</c:v>
                </c:pt>
                <c:pt idx="605">
                  <c:v>-0.00756974637681159</c:v>
                </c:pt>
                <c:pt idx="606">
                  <c:v>-0.00846195652173913</c:v>
                </c:pt>
                <c:pt idx="607">
                  <c:v>-0.00933197463768116</c:v>
                </c:pt>
                <c:pt idx="608">
                  <c:v>-0.0101788949275362</c:v>
                </c:pt>
                <c:pt idx="609">
                  <c:v>-0.0110004528985507</c:v>
                </c:pt>
                <c:pt idx="610">
                  <c:v>-0.0117925724637681</c:v>
                </c:pt>
                <c:pt idx="611">
                  <c:v>-0.0125593297101449</c:v>
                </c:pt>
                <c:pt idx="612">
                  <c:v>-0.0133020833333333</c:v>
                </c:pt>
                <c:pt idx="613">
                  <c:v>-0.0140194746376812</c:v>
                </c:pt>
                <c:pt idx="614">
                  <c:v>-0.0147169384057971</c:v>
                </c:pt>
                <c:pt idx="615">
                  <c:v>-0.0153994565217391</c:v>
                </c:pt>
                <c:pt idx="616">
                  <c:v>-0.0160679347826087</c:v>
                </c:pt>
                <c:pt idx="617">
                  <c:v>-0.016726902173913</c:v>
                </c:pt>
                <c:pt idx="618">
                  <c:v>-0.017375</c:v>
                </c:pt>
                <c:pt idx="619">
                  <c:v>-0.0180117753623188</c:v>
                </c:pt>
                <c:pt idx="620">
                  <c:v>-0.0186399456521739</c:v>
                </c:pt>
                <c:pt idx="621">
                  <c:v>-0.0192586050724638</c:v>
                </c:pt>
                <c:pt idx="622">
                  <c:v>-0.0198645833333333</c:v>
                </c:pt>
                <c:pt idx="623">
                  <c:v>-0.0204560688405797</c:v>
                </c:pt>
                <c:pt idx="624">
                  <c:v>-0.0210330615942029</c:v>
                </c:pt>
                <c:pt idx="625">
                  <c:v>-0.0215951086956522</c:v>
                </c:pt>
                <c:pt idx="626">
                  <c:v>-0.0221372282608696</c:v>
                </c:pt>
                <c:pt idx="627">
                  <c:v>-0.0226630434782609</c:v>
                </c:pt>
                <c:pt idx="628">
                  <c:v>-0.0231707427536232</c:v>
                </c:pt>
                <c:pt idx="629">
                  <c:v>-0.0236616847826087</c:v>
                </c:pt>
                <c:pt idx="630">
                  <c:v>-0.0241363224637681</c:v>
                </c:pt>
                <c:pt idx="631">
                  <c:v>-0.0245946557971015</c:v>
                </c:pt>
                <c:pt idx="632">
                  <c:v>-0.0250398550724638</c:v>
                </c:pt>
                <c:pt idx="633">
                  <c:v>-0.0254723731884058</c:v>
                </c:pt>
                <c:pt idx="634">
                  <c:v>-0.0258922101449275</c:v>
                </c:pt>
                <c:pt idx="635">
                  <c:v>-0.0263011775362319</c:v>
                </c:pt>
                <c:pt idx="636">
                  <c:v>-0.0267010869565217</c:v>
                </c:pt>
                <c:pt idx="637">
                  <c:v>-0.0270901268115942</c:v>
                </c:pt>
                <c:pt idx="638">
                  <c:v>-0.0274660326086957</c:v>
                </c:pt>
                <c:pt idx="639">
                  <c:v>-0.0278328804347826</c:v>
                </c:pt>
                <c:pt idx="640">
                  <c:v>-0.0281888586956522</c:v>
                </c:pt>
                <c:pt idx="641">
                  <c:v>-0.0285357789855072</c:v>
                </c:pt>
                <c:pt idx="642">
                  <c:v>-0.0288713768115942</c:v>
                </c:pt>
                <c:pt idx="643">
                  <c:v>-0.0292019927536232</c:v>
                </c:pt>
                <c:pt idx="644">
                  <c:v>-0.029523097826087</c:v>
                </c:pt>
                <c:pt idx="645">
                  <c:v>-0.029835597826087</c:v>
                </c:pt>
                <c:pt idx="646">
                  <c:v>-0.0301313405797101</c:v>
                </c:pt>
                <c:pt idx="647">
                  <c:v>-0.0304085144927536</c:v>
                </c:pt>
                <c:pt idx="648">
                  <c:v>-0.0306662137681159</c:v>
                </c:pt>
                <c:pt idx="649">
                  <c:v>-0.0309035326086957</c:v>
                </c:pt>
                <c:pt idx="650">
                  <c:v>-0.0311204710144928</c:v>
                </c:pt>
                <c:pt idx="651">
                  <c:v>-0.0313215579710145</c:v>
                </c:pt>
                <c:pt idx="652">
                  <c:v>-0.031513134057971</c:v>
                </c:pt>
                <c:pt idx="653">
                  <c:v>-0.0316920289855073</c:v>
                </c:pt>
                <c:pt idx="654">
                  <c:v>-0.0318600543478261</c:v>
                </c:pt>
                <c:pt idx="655">
                  <c:v>-0.0320185688405797</c:v>
                </c:pt>
                <c:pt idx="656">
                  <c:v>-0.0321721014492754</c:v>
                </c:pt>
                <c:pt idx="657">
                  <c:v>-0.0323197463768116</c:v>
                </c:pt>
                <c:pt idx="658">
                  <c:v>-0.0324660326086957</c:v>
                </c:pt>
                <c:pt idx="659">
                  <c:v>-0.0326154891304348</c:v>
                </c:pt>
                <c:pt idx="660">
                  <c:v>-0.0327726449275362</c:v>
                </c:pt>
                <c:pt idx="661">
                  <c:v>-0.0329388586956522</c:v>
                </c:pt>
                <c:pt idx="662">
                  <c:v>-0.0331086956521739</c:v>
                </c:pt>
                <c:pt idx="663">
                  <c:v>-0.0332798913043478</c:v>
                </c:pt>
                <c:pt idx="664">
                  <c:v>-0.0334497282608696</c:v>
                </c:pt>
                <c:pt idx="665">
                  <c:v>-0.0336123188405797</c:v>
                </c:pt>
                <c:pt idx="666">
                  <c:v>-0.0337658514492754</c:v>
                </c:pt>
                <c:pt idx="667">
                  <c:v>-0.0339116847826087</c:v>
                </c:pt>
                <c:pt idx="668">
                  <c:v>-0.0340520833333333</c:v>
                </c:pt>
                <c:pt idx="669">
                  <c:v>-0.0341838768115942</c:v>
                </c:pt>
                <c:pt idx="670">
                  <c:v>-0.034304347826087</c:v>
                </c:pt>
                <c:pt idx="671">
                  <c:v>-0.0344080615942029</c:v>
                </c:pt>
                <c:pt idx="672">
                  <c:v>-0.0344977355072464</c:v>
                </c:pt>
                <c:pt idx="673">
                  <c:v>-0.0345652173913043</c:v>
                </c:pt>
                <c:pt idx="674">
                  <c:v>-0.0346109601449275</c:v>
                </c:pt>
                <c:pt idx="675">
                  <c:v>-0.0346363224637681</c:v>
                </c:pt>
                <c:pt idx="676">
                  <c:v>-0.0346417572463768</c:v>
                </c:pt>
                <c:pt idx="677">
                  <c:v>-0.0346290760869565</c:v>
                </c:pt>
                <c:pt idx="678">
                  <c:v>-0.0345982789855073</c:v>
                </c:pt>
                <c:pt idx="679">
                  <c:v>-0.0345525362318841</c:v>
                </c:pt>
                <c:pt idx="680">
                  <c:v>-0.0344941123188406</c:v>
                </c:pt>
                <c:pt idx="681">
                  <c:v>-0.0344248188405797</c:v>
                </c:pt>
                <c:pt idx="682">
                  <c:v>-0.0343423913043478</c:v>
                </c:pt>
                <c:pt idx="683">
                  <c:v>-0.0342477355072464</c:v>
                </c:pt>
                <c:pt idx="684">
                  <c:v>-0.0341417572463768</c:v>
                </c:pt>
                <c:pt idx="685">
                  <c:v>-0.034023097826087</c:v>
                </c:pt>
                <c:pt idx="686">
                  <c:v>-0.0338863224637681</c:v>
                </c:pt>
                <c:pt idx="687">
                  <c:v>-0.0337346014492754</c:v>
                </c:pt>
                <c:pt idx="688">
                  <c:v>-0.0335738224637681</c:v>
                </c:pt>
                <c:pt idx="689">
                  <c:v>-0.0334026268115942</c:v>
                </c:pt>
                <c:pt idx="690">
                  <c:v>-0.033223731884058</c:v>
                </c:pt>
                <c:pt idx="691">
                  <c:v>-0.0330425724637681</c:v>
                </c:pt>
                <c:pt idx="692">
                  <c:v>-0.032861865942029</c:v>
                </c:pt>
                <c:pt idx="693">
                  <c:v>-0.0326811594202899</c:v>
                </c:pt>
                <c:pt idx="694">
                  <c:v>-0.0324986413043478</c:v>
                </c:pt>
                <c:pt idx="695">
                  <c:v>-0.0323197463768116</c:v>
                </c:pt>
                <c:pt idx="696">
                  <c:v>-0.0321462862318841</c:v>
                </c:pt>
                <c:pt idx="697">
                  <c:v>-0.0319805253623188</c:v>
                </c:pt>
                <c:pt idx="698">
                  <c:v>-0.0318233695652174</c:v>
                </c:pt>
                <c:pt idx="699">
                  <c:v>-0.031679347826087</c:v>
                </c:pt>
                <c:pt idx="700">
                  <c:v>-0.0315511775362319</c:v>
                </c:pt>
                <c:pt idx="701">
                  <c:v>-0.0314365942028986</c:v>
                </c:pt>
                <c:pt idx="702">
                  <c:v>-0.0313288043478261</c:v>
                </c:pt>
                <c:pt idx="703">
                  <c:v>-0.0312282608695652</c:v>
                </c:pt>
                <c:pt idx="704">
                  <c:v>-0.0311277173913043</c:v>
                </c:pt>
                <c:pt idx="705">
                  <c:v>-0.0310221920289855</c:v>
                </c:pt>
                <c:pt idx="706">
                  <c:v>-0.0309071557971014</c:v>
                </c:pt>
                <c:pt idx="707">
                  <c:v>-0.03078125</c:v>
                </c:pt>
                <c:pt idx="708">
                  <c:v>-0.0306440217391304</c:v>
                </c:pt>
                <c:pt idx="709">
                  <c:v>-0.0304981884057971</c:v>
                </c:pt>
                <c:pt idx="710">
                  <c:v>-0.0303392210144928</c:v>
                </c:pt>
                <c:pt idx="711">
                  <c:v>-0.030169384057971</c:v>
                </c:pt>
                <c:pt idx="712">
                  <c:v>-0.0299850543478261</c:v>
                </c:pt>
                <c:pt idx="713">
                  <c:v>-0.0297880434782609</c:v>
                </c:pt>
                <c:pt idx="714">
                  <c:v>-0.0295742753623188</c:v>
                </c:pt>
                <c:pt idx="715">
                  <c:v>-0.0293478260869565</c:v>
                </c:pt>
                <c:pt idx="716">
                  <c:v>-0.0291145833333333</c:v>
                </c:pt>
                <c:pt idx="717">
                  <c:v>-0.0288754528985507</c:v>
                </c:pt>
                <c:pt idx="718">
                  <c:v>-0.0286304347826087</c:v>
                </c:pt>
                <c:pt idx="719">
                  <c:v>-0.0283840579710145</c:v>
                </c:pt>
                <c:pt idx="720">
                  <c:v>-0.0281322463768116</c:v>
                </c:pt>
                <c:pt idx="721">
                  <c:v>-0.0278713768115942</c:v>
                </c:pt>
                <c:pt idx="722">
                  <c:v>-0.0276009963768116</c:v>
                </c:pt>
                <c:pt idx="723">
                  <c:v>-0.0273215579710145</c:v>
                </c:pt>
                <c:pt idx="724">
                  <c:v>-0.0270317028985507</c:v>
                </c:pt>
                <c:pt idx="725">
                  <c:v>-0.0267305253623188</c:v>
                </c:pt>
                <c:pt idx="726">
                  <c:v>-0.0264180253623188</c:v>
                </c:pt>
                <c:pt idx="727">
                  <c:v>-0.0260932971014493</c:v>
                </c:pt>
                <c:pt idx="728">
                  <c:v>-0.0257572463768116</c:v>
                </c:pt>
                <c:pt idx="729">
                  <c:v>-0.0254085144927536</c:v>
                </c:pt>
                <c:pt idx="730">
                  <c:v>-0.0250471014492754</c:v>
                </c:pt>
                <c:pt idx="731">
                  <c:v>-0.0246748188405797</c:v>
                </c:pt>
                <c:pt idx="732">
                  <c:v>-0.0242916666666667</c:v>
                </c:pt>
                <c:pt idx="733">
                  <c:v>-0.0238990036231884</c:v>
                </c:pt>
                <c:pt idx="734">
                  <c:v>-0.0234954710144928</c:v>
                </c:pt>
                <c:pt idx="735">
                  <c:v>-0.0230846920289855</c:v>
                </c:pt>
                <c:pt idx="736">
                  <c:v>-0.0226666666666667</c:v>
                </c:pt>
                <c:pt idx="737">
                  <c:v>-0.0222413949275362</c:v>
                </c:pt>
                <c:pt idx="738">
                  <c:v>-0.0218034420289855</c:v>
                </c:pt>
                <c:pt idx="739">
                  <c:v>-0.0213559782608696</c:v>
                </c:pt>
                <c:pt idx="740">
                  <c:v>-0.0208999094202899</c:v>
                </c:pt>
                <c:pt idx="741">
                  <c:v>-0.0204288949275362</c:v>
                </c:pt>
                <c:pt idx="742">
                  <c:v>-0.0199397644927536</c:v>
                </c:pt>
                <c:pt idx="743">
                  <c:v>-0.0194284420289855</c:v>
                </c:pt>
                <c:pt idx="744">
                  <c:v>-0.018888134057971</c:v>
                </c:pt>
                <c:pt idx="745">
                  <c:v>-0.0182912137681159</c:v>
                </c:pt>
                <c:pt idx="746">
                  <c:v>-0.0175973731884058</c:v>
                </c:pt>
                <c:pt idx="747">
                  <c:v>-0.016763134057971</c:v>
                </c:pt>
                <c:pt idx="748">
                  <c:v>-0.015763134057971</c:v>
                </c:pt>
                <c:pt idx="749">
                  <c:v>-0.0146091485507246</c:v>
                </c:pt>
                <c:pt idx="750">
                  <c:v>-0.0133423913043478</c:v>
                </c:pt>
                <c:pt idx="751">
                  <c:v>-0.012008152173913</c:v>
                </c:pt>
                <c:pt idx="752">
                  <c:v>-0.0106426630434783</c:v>
                </c:pt>
                <c:pt idx="753">
                  <c:v>-0.00927717391304348</c:v>
                </c:pt>
                <c:pt idx="754">
                  <c:v>-0.00792481884057971</c:v>
                </c:pt>
                <c:pt idx="755">
                  <c:v>-0.00660416666666667</c:v>
                </c:pt>
                <c:pt idx="756">
                  <c:v>-0.00532563405797102</c:v>
                </c:pt>
                <c:pt idx="757">
                  <c:v>-0.00410416666666667</c:v>
                </c:pt>
                <c:pt idx="758">
                  <c:v>-0.00298731884057971</c:v>
                </c:pt>
                <c:pt idx="759">
                  <c:v>-0.00202355072463768</c:v>
                </c:pt>
                <c:pt idx="760">
                  <c:v>-0.00122509057971015</c:v>
                </c:pt>
                <c:pt idx="761">
                  <c:v>-0.000546195652173913</c:v>
                </c:pt>
                <c:pt idx="762">
                  <c:v>0.00010054347826087</c:v>
                </c:pt>
                <c:pt idx="763">
                  <c:v>0.000795289855072464</c:v>
                </c:pt>
                <c:pt idx="764">
                  <c:v>0.00158559782608696</c:v>
                </c:pt>
                <c:pt idx="765">
                  <c:v>0.00248324275362319</c:v>
                </c:pt>
                <c:pt idx="766">
                  <c:v>0.0034669384057971</c:v>
                </c:pt>
                <c:pt idx="767">
                  <c:v>0.00447690217391304</c:v>
                </c:pt>
                <c:pt idx="768">
                  <c:v>0.00543795289855072</c:v>
                </c:pt>
                <c:pt idx="769">
                  <c:v>0.00630615942028985</c:v>
                </c:pt>
                <c:pt idx="770">
                  <c:v>0.00707563405797101</c:v>
                </c:pt>
                <c:pt idx="771">
                  <c:v>0.00779121376811594</c:v>
                </c:pt>
                <c:pt idx="772">
                  <c:v>0.00852309782608696</c:v>
                </c:pt>
                <c:pt idx="773">
                  <c:v>0.00936367753623188</c:v>
                </c:pt>
                <c:pt idx="774">
                  <c:v>0.0103754528985507</c:v>
                </c:pt>
                <c:pt idx="775">
                  <c:v>0.0115557065217391</c:v>
                </c:pt>
                <c:pt idx="776">
                  <c:v>0.0128410326086957</c:v>
                </c:pt>
                <c:pt idx="777">
                  <c:v>0.0141376811594203</c:v>
                </c:pt>
                <c:pt idx="778">
                  <c:v>0.0153537137681159</c:v>
                </c:pt>
                <c:pt idx="779">
                  <c:v>0.0164234601449275</c:v>
                </c:pt>
                <c:pt idx="780">
                  <c:v>0.0173278985507246</c:v>
                </c:pt>
                <c:pt idx="781">
                  <c:v>0.0180878623188406</c:v>
                </c:pt>
                <c:pt idx="782">
                  <c:v>0.0187278079710145</c:v>
                </c:pt>
                <c:pt idx="783">
                  <c:v>0.01928125</c:v>
                </c:pt>
                <c:pt idx="784">
                  <c:v>0.0197653985507246</c:v>
                </c:pt>
                <c:pt idx="785">
                  <c:v>0.0201988224637681</c:v>
                </c:pt>
                <c:pt idx="786">
                  <c:v>0.020585597826087</c:v>
                </c:pt>
                <c:pt idx="787">
                  <c:v>0.020932518115942</c:v>
                </c:pt>
                <c:pt idx="788">
                  <c:v>0.0212554347826087</c:v>
                </c:pt>
                <c:pt idx="789">
                  <c:v>0.0215837862318841</c:v>
                </c:pt>
                <c:pt idx="790">
                  <c:v>0.0219479166666667</c:v>
                </c:pt>
                <c:pt idx="791">
                  <c:v>0.0223777173913043</c:v>
                </c:pt>
                <c:pt idx="792">
                  <c:v>0.0228822463768116</c:v>
                </c:pt>
                <c:pt idx="793">
                  <c:v>0.0234714673913043</c:v>
                </c:pt>
                <c:pt idx="794">
                  <c:v>0.0241281702898551</c:v>
                </c:pt>
                <c:pt idx="795">
                  <c:v>0.0248188405797101</c:v>
                </c:pt>
                <c:pt idx="796">
                  <c:v>0.0255</c:v>
                </c:pt>
                <c:pt idx="797">
                  <c:v>0.026138134057971</c:v>
                </c:pt>
                <c:pt idx="798">
                  <c:v>0.0267065217391304</c:v>
                </c:pt>
                <c:pt idx="799">
                  <c:v>0.0271947463768116</c:v>
                </c:pt>
                <c:pt idx="800">
                  <c:v>0.0276000905797101</c:v>
                </c:pt>
                <c:pt idx="801">
                  <c:v>0.0279261775362319</c:v>
                </c:pt>
                <c:pt idx="802">
                  <c:v>0.0281816123188406</c:v>
                </c:pt>
                <c:pt idx="803">
                  <c:v>0.0283786231884058</c:v>
                </c:pt>
                <c:pt idx="804">
                  <c:v>0.0285475543478261</c:v>
                </c:pt>
                <c:pt idx="805">
                  <c:v>0.0287201086956522</c:v>
                </c:pt>
                <c:pt idx="806">
                  <c:v>0.0289153079710145</c:v>
                </c:pt>
                <c:pt idx="807">
                  <c:v>0.0291272644927536</c:v>
                </c:pt>
                <c:pt idx="808">
                  <c:v>0.029335597826087</c:v>
                </c:pt>
                <c:pt idx="809">
                  <c:v>0.0295176630434783</c:v>
                </c:pt>
                <c:pt idx="810">
                  <c:v>0.0296716485507246</c:v>
                </c:pt>
                <c:pt idx="811">
                  <c:v>0.0297934782608696</c:v>
                </c:pt>
                <c:pt idx="812">
                  <c:v>0.0298949275362319</c:v>
                </c:pt>
                <c:pt idx="813">
                  <c:v>0.029986865942029</c:v>
                </c:pt>
                <c:pt idx="814">
                  <c:v>0.0300692934782609</c:v>
                </c:pt>
                <c:pt idx="815">
                  <c:v>0.0301349637681159</c:v>
                </c:pt>
                <c:pt idx="816">
                  <c:v>0.0301707427536232</c:v>
                </c:pt>
                <c:pt idx="817">
                  <c:v>0.0301689311594203</c:v>
                </c:pt>
                <c:pt idx="818">
                  <c:v>0.0301218297101449</c:v>
                </c:pt>
                <c:pt idx="819">
                  <c:v>0.0300317028985507</c:v>
                </c:pt>
                <c:pt idx="820">
                  <c:v>0.0299021739130435</c:v>
                </c:pt>
                <c:pt idx="821">
                  <c:v>0.0297504528985507</c:v>
                </c:pt>
                <c:pt idx="822">
                  <c:v>0.0295869565217391</c:v>
                </c:pt>
                <c:pt idx="823">
                  <c:v>0.0294221014492754</c:v>
                </c:pt>
                <c:pt idx="824">
                  <c:v>0.0292567934782609</c:v>
                </c:pt>
                <c:pt idx="825">
                  <c:v>0.0290919384057971</c:v>
                </c:pt>
                <c:pt idx="826">
                  <c:v>0.0289230072463768</c:v>
                </c:pt>
                <c:pt idx="827">
                  <c:v>0.0287391304347826</c:v>
                </c:pt>
                <c:pt idx="828">
                  <c:v>0.0285344202898551</c:v>
                </c:pt>
                <c:pt idx="829">
                  <c:v>0.0283034420289855</c:v>
                </c:pt>
                <c:pt idx="830">
                  <c:v>0.0280466485507246</c:v>
                </c:pt>
                <c:pt idx="831">
                  <c:v>0.0277613224637681</c:v>
                </c:pt>
                <c:pt idx="832">
                  <c:v>0.0274442934782609</c:v>
                </c:pt>
                <c:pt idx="833">
                  <c:v>0.0271005434782609</c:v>
                </c:pt>
                <c:pt idx="834">
                  <c:v>0.0267327898550725</c:v>
                </c:pt>
                <c:pt idx="835">
                  <c:v>0.0263464673913044</c:v>
                </c:pt>
                <c:pt idx="836">
                  <c:v>0.0259411231884058</c:v>
                </c:pt>
                <c:pt idx="837">
                  <c:v>0.025526268115942</c:v>
                </c:pt>
                <c:pt idx="838">
                  <c:v>0.0251077898550725</c:v>
                </c:pt>
                <c:pt idx="839">
                  <c:v>0.0246911231884058</c:v>
                </c:pt>
                <c:pt idx="840">
                  <c:v>0.0242803442028985</c:v>
                </c:pt>
                <c:pt idx="841">
                  <c:v>0.0238768115942029</c:v>
                </c:pt>
                <c:pt idx="842">
                  <c:v>0.0234809782608696</c:v>
                </c:pt>
                <c:pt idx="843">
                  <c:v>0.0230851449275362</c:v>
                </c:pt>
                <c:pt idx="844">
                  <c:v>0.0226798007246377</c:v>
                </c:pt>
                <c:pt idx="845">
                  <c:v>0.0222572463768116</c:v>
                </c:pt>
                <c:pt idx="846">
                  <c:v>0.0218147644927536</c:v>
                </c:pt>
                <c:pt idx="847">
                  <c:v>0.02134375</c:v>
                </c:pt>
                <c:pt idx="848">
                  <c:v>0.020851902173913</c:v>
                </c:pt>
                <c:pt idx="849">
                  <c:v>0.0203509963768116</c:v>
                </c:pt>
                <c:pt idx="850">
                  <c:v>0.0198442028985507</c:v>
                </c:pt>
                <c:pt idx="851">
                  <c:v>0.019335597826087</c:v>
                </c:pt>
                <c:pt idx="852">
                  <c:v>0.0188197463768116</c:v>
                </c:pt>
                <c:pt idx="853">
                  <c:v>0.0182980072463768</c:v>
                </c:pt>
                <c:pt idx="854">
                  <c:v>0.0177726449275362</c:v>
                </c:pt>
                <c:pt idx="855">
                  <c:v>0.017245018115942</c:v>
                </c:pt>
                <c:pt idx="856">
                  <c:v>0.0167178442028985</c:v>
                </c:pt>
                <c:pt idx="857">
                  <c:v>0.016192481884058</c:v>
                </c:pt>
                <c:pt idx="858">
                  <c:v>0.0156671195652174</c:v>
                </c:pt>
                <c:pt idx="859">
                  <c:v>0.0151376811594203</c:v>
                </c:pt>
                <c:pt idx="860">
                  <c:v>0.0146032608695652</c:v>
                </c:pt>
                <c:pt idx="861">
                  <c:v>0.0140606884057971</c:v>
                </c:pt>
                <c:pt idx="862">
                  <c:v>0.0135126811594203</c:v>
                </c:pt>
                <c:pt idx="863">
                  <c:v>0.012955615942029</c:v>
                </c:pt>
                <c:pt idx="864">
                  <c:v>0.0123885869565217</c:v>
                </c:pt>
                <c:pt idx="865">
                  <c:v>0.0118147644927536</c:v>
                </c:pt>
                <c:pt idx="866">
                  <c:v>0.0112364130434783</c:v>
                </c:pt>
                <c:pt idx="867">
                  <c:v>0.0106567028985507</c:v>
                </c:pt>
                <c:pt idx="868">
                  <c:v>0.0100711050724638</c:v>
                </c:pt>
                <c:pt idx="869">
                  <c:v>0.00948596014492754</c:v>
                </c:pt>
                <c:pt idx="870">
                  <c:v>0.00889764492753623</c:v>
                </c:pt>
                <c:pt idx="871">
                  <c:v>0.00831295289855072</c:v>
                </c:pt>
                <c:pt idx="872">
                  <c:v>0.0077241847826087</c:v>
                </c:pt>
                <c:pt idx="873">
                  <c:v>0.00713903985507246</c:v>
                </c:pt>
                <c:pt idx="874">
                  <c:v>0.00655978260869565</c:v>
                </c:pt>
                <c:pt idx="875">
                  <c:v>0.00598596014492754</c:v>
                </c:pt>
                <c:pt idx="876">
                  <c:v>0.00541757246376812</c:v>
                </c:pt>
                <c:pt idx="877">
                  <c:v>0.00485507246376812</c:v>
                </c:pt>
                <c:pt idx="878">
                  <c:v>0.00429800724637681</c:v>
                </c:pt>
                <c:pt idx="879">
                  <c:v>0.0037481884057971</c:v>
                </c:pt>
                <c:pt idx="880">
                  <c:v>0.00320244565217391</c:v>
                </c:pt>
                <c:pt idx="881">
                  <c:v>0.00266213768115942</c:v>
                </c:pt>
                <c:pt idx="882">
                  <c:v>0.00212771739130435</c:v>
                </c:pt>
                <c:pt idx="883">
                  <c:v>0.00159646739130435</c:v>
                </c:pt>
                <c:pt idx="884">
                  <c:v>0.00106748188405797</c:v>
                </c:pt>
                <c:pt idx="885">
                  <c:v>0.000540307971014493</c:v>
                </c:pt>
                <c:pt idx="886">
                  <c:v>1.31340579710145E-005</c:v>
                </c:pt>
                <c:pt idx="887">
                  <c:v>-0.000509510869565217</c:v>
                </c:pt>
                <c:pt idx="888">
                  <c:v>-0.00103034420289855</c:v>
                </c:pt>
                <c:pt idx="889">
                  <c:v>-0.00155072463768116</c:v>
                </c:pt>
                <c:pt idx="890">
                  <c:v>-0.00206567028985507</c:v>
                </c:pt>
                <c:pt idx="891">
                  <c:v>-0.00257925724637681</c:v>
                </c:pt>
                <c:pt idx="892">
                  <c:v>-0.00309057971014493</c:v>
                </c:pt>
                <c:pt idx="893">
                  <c:v>-0.00360009057971014</c:v>
                </c:pt>
                <c:pt idx="894">
                  <c:v>-0.00411141304347826</c:v>
                </c:pt>
                <c:pt idx="895">
                  <c:v>-0.00462092391304348</c:v>
                </c:pt>
                <c:pt idx="896">
                  <c:v>-0.00513405797101449</c:v>
                </c:pt>
                <c:pt idx="897">
                  <c:v>-0.00564764492753623</c:v>
                </c:pt>
                <c:pt idx="898">
                  <c:v>-0.00615534420289855</c:v>
                </c:pt>
                <c:pt idx="899">
                  <c:v>-0.00666123188405797</c:v>
                </c:pt>
                <c:pt idx="900">
                  <c:v>-0.00715942028985507</c:v>
                </c:pt>
                <c:pt idx="901">
                  <c:v>-0.00764900362318841</c:v>
                </c:pt>
                <c:pt idx="902">
                  <c:v>-0.00812182971014493</c:v>
                </c:pt>
                <c:pt idx="903">
                  <c:v>-0.00857971014492753</c:v>
                </c:pt>
                <c:pt idx="904">
                  <c:v>-0.00902128623188406</c:v>
                </c:pt>
                <c:pt idx="905">
                  <c:v>-0.0094411231884058</c:v>
                </c:pt>
                <c:pt idx="906">
                  <c:v>-0.00985009057971015</c:v>
                </c:pt>
                <c:pt idx="907">
                  <c:v>-0.0102536231884058</c:v>
                </c:pt>
                <c:pt idx="908">
                  <c:v>-0.0106589673913043</c:v>
                </c:pt>
                <c:pt idx="909">
                  <c:v>-0.0110625</c:v>
                </c:pt>
                <c:pt idx="910">
                  <c:v>-0.0114655797101449</c:v>
                </c:pt>
                <c:pt idx="911">
                  <c:v>-0.0118654891304348</c:v>
                </c:pt>
                <c:pt idx="912">
                  <c:v>-0.0122599637681159</c:v>
                </c:pt>
                <c:pt idx="913">
                  <c:v>-0.012643115942029</c:v>
                </c:pt>
                <c:pt idx="914">
                  <c:v>-0.0130153985507246</c:v>
                </c:pt>
                <c:pt idx="915">
                  <c:v>-0.0133768115942029</c:v>
                </c:pt>
                <c:pt idx="916">
                  <c:v>-0.0137309782608696</c:v>
                </c:pt>
                <c:pt idx="917">
                  <c:v>-0.0140778985507246</c:v>
                </c:pt>
                <c:pt idx="918">
                  <c:v>-0.0144139492753623</c:v>
                </c:pt>
                <c:pt idx="919">
                  <c:v>-0.0147441123188406</c:v>
                </c:pt>
                <c:pt idx="920">
                  <c:v>-0.0150692934782609</c:v>
                </c:pt>
                <c:pt idx="921">
                  <c:v>-0.0153922101449275</c:v>
                </c:pt>
                <c:pt idx="922">
                  <c:v>-0.0157119565217391</c:v>
                </c:pt>
                <c:pt idx="923">
                  <c:v>-0.01603125</c:v>
                </c:pt>
                <c:pt idx="924">
                  <c:v>-0.0163523550724638</c:v>
                </c:pt>
                <c:pt idx="925">
                  <c:v>-0.0166757246376812</c:v>
                </c:pt>
                <c:pt idx="926">
                  <c:v>-0.0169986413043478</c:v>
                </c:pt>
                <c:pt idx="927">
                  <c:v>-0.0173220108695652</c:v>
                </c:pt>
                <c:pt idx="928">
                  <c:v>-0.017643115942029</c:v>
                </c:pt>
                <c:pt idx="929">
                  <c:v>-0.0179624094202899</c:v>
                </c:pt>
                <c:pt idx="930">
                  <c:v>-0.0182767210144928</c:v>
                </c:pt>
                <c:pt idx="931">
                  <c:v>-0.018588768115942</c:v>
                </c:pt>
                <c:pt idx="932">
                  <c:v>-0.0189008152173913</c:v>
                </c:pt>
                <c:pt idx="933">
                  <c:v>-0.0192110507246377</c:v>
                </c:pt>
                <c:pt idx="934">
                  <c:v>-0.019518115942029</c:v>
                </c:pt>
                <c:pt idx="935">
                  <c:v>-0.0198211050724638</c:v>
                </c:pt>
                <c:pt idx="936">
                  <c:v>-0.0201222826086956</c:v>
                </c:pt>
                <c:pt idx="937">
                  <c:v>-0.0204162137681159</c:v>
                </c:pt>
                <c:pt idx="938">
                  <c:v>-0.0207024456521739</c:v>
                </c:pt>
                <c:pt idx="939">
                  <c:v>-0.0209782608695652</c:v>
                </c:pt>
                <c:pt idx="940">
                  <c:v>-0.0212486413043478</c:v>
                </c:pt>
                <c:pt idx="941">
                  <c:v>-0.0215095108695652</c:v>
                </c:pt>
                <c:pt idx="942">
                  <c:v>-0.0217595108695652</c:v>
                </c:pt>
                <c:pt idx="943">
                  <c:v>-0.0220004528985507</c:v>
                </c:pt>
                <c:pt idx="944">
                  <c:v>-0.0222359601449275</c:v>
                </c:pt>
                <c:pt idx="945">
                  <c:v>-0.022460597826087</c:v>
                </c:pt>
                <c:pt idx="946">
                  <c:v>-0.0226761775362319</c:v>
                </c:pt>
                <c:pt idx="947">
                  <c:v>-0.0228786231884058</c:v>
                </c:pt>
                <c:pt idx="948">
                  <c:v>-0.0230647644927536</c:v>
                </c:pt>
                <c:pt idx="949">
                  <c:v>-0.0232255434782609</c:v>
                </c:pt>
                <c:pt idx="950">
                  <c:v>-0.0233460144927536</c:v>
                </c:pt>
                <c:pt idx="951">
                  <c:v>-0.0234189311594203</c:v>
                </c:pt>
                <c:pt idx="952">
                  <c:v>-0.0234479166666667</c:v>
                </c:pt>
                <c:pt idx="953">
                  <c:v>-0.0234442934782609</c:v>
                </c:pt>
                <c:pt idx="954">
                  <c:v>-0.0234098731884058</c:v>
                </c:pt>
                <c:pt idx="955">
                  <c:v>-0.0233129528985507</c:v>
                </c:pt>
                <c:pt idx="956">
                  <c:v>-0.0230720108695652</c:v>
                </c:pt>
                <c:pt idx="957">
                  <c:v>-0.0226177536231884</c:v>
                </c:pt>
                <c:pt idx="958">
                  <c:v>-0.0219492753623188</c:v>
                </c:pt>
                <c:pt idx="959">
                  <c:v>-0.0211698369565217</c:v>
                </c:pt>
                <c:pt idx="960">
                  <c:v>-0.0204560688405797</c:v>
                </c:pt>
                <c:pt idx="961">
                  <c:v>-0.0199814311594203</c:v>
                </c:pt>
                <c:pt idx="962">
                  <c:v>-0.0198464673913043</c:v>
                </c:pt>
                <c:pt idx="963">
                  <c:v>-0.0200529891304348</c:v>
                </c:pt>
                <c:pt idx="964">
                  <c:v>-0.0205018115942029</c:v>
                </c:pt>
                <c:pt idx="965">
                  <c:v>-0.0210602355072464</c:v>
                </c:pt>
                <c:pt idx="966">
                  <c:v>-0.0216082427536232</c:v>
                </c:pt>
                <c:pt idx="967">
                  <c:v>-0.0220498188405797</c:v>
                </c:pt>
                <c:pt idx="968">
                  <c:v>-0.0223016304347826</c:v>
                </c:pt>
                <c:pt idx="969">
                  <c:v>-0.0223125</c:v>
                </c:pt>
                <c:pt idx="970">
                  <c:v>-0.022111865942029</c:v>
                </c:pt>
                <c:pt idx="971">
                  <c:v>-0.0218161231884058</c:v>
                </c:pt>
                <c:pt idx="972">
                  <c:v>-0.0215606884057971</c:v>
                </c:pt>
                <c:pt idx="973">
                  <c:v>-0.0214180253623188</c:v>
                </c:pt>
                <c:pt idx="974">
                  <c:v>-0.0213577898550725</c:v>
                </c:pt>
                <c:pt idx="975">
                  <c:v>-0.0212957427536232</c:v>
                </c:pt>
                <c:pt idx="976">
                  <c:v>-0.0211390398550725</c:v>
                </c:pt>
                <c:pt idx="977">
                  <c:v>-0.0208469202898551</c:v>
                </c:pt>
                <c:pt idx="978">
                  <c:v>-0.020450634057971</c:v>
                </c:pt>
                <c:pt idx="979">
                  <c:v>-0.0200471014492754</c:v>
                </c:pt>
                <c:pt idx="980">
                  <c:v>-0.0197441123188406</c:v>
                </c:pt>
                <c:pt idx="981">
                  <c:v>-0.0195783514492754</c:v>
                </c:pt>
                <c:pt idx="982">
                  <c:v>-0.0194959239130435</c:v>
                </c:pt>
                <c:pt idx="983">
                  <c:v>-0.0194030797101449</c:v>
                </c:pt>
                <c:pt idx="984">
                  <c:v>-0.0192513586956522</c:v>
                </c:pt>
                <c:pt idx="985">
                  <c:v>-0.0190760869565217</c:v>
                </c:pt>
                <c:pt idx="986">
                  <c:v>-0.0189519927536232</c:v>
                </c:pt>
                <c:pt idx="987">
                  <c:v>-0.0189134963768116</c:v>
                </c:pt>
                <c:pt idx="988">
                  <c:v>-0.0189026268115942</c:v>
                </c:pt>
                <c:pt idx="989">
                  <c:v>-0.0187803442028986</c:v>
                </c:pt>
                <c:pt idx="990">
                  <c:v>-0.0184044384057971</c:v>
                </c:pt>
                <c:pt idx="991">
                  <c:v>-0.0177178442028986</c:v>
                </c:pt>
                <c:pt idx="992">
                  <c:v>-0.016763134057971</c:v>
                </c:pt>
                <c:pt idx="993">
                  <c:v>-0.0156571557971015</c:v>
                </c:pt>
                <c:pt idx="994">
                  <c:v>-0.0145031702898551</c:v>
                </c:pt>
                <c:pt idx="995">
                  <c:v>-0.0133496376811594</c:v>
                </c:pt>
                <c:pt idx="996">
                  <c:v>-0.0121684782608696</c:v>
                </c:pt>
                <c:pt idx="997">
                  <c:v>-0.0109017210144928</c:v>
                </c:pt>
                <c:pt idx="998">
                  <c:v>-0.00954347826086956</c:v>
                </c:pt>
                <c:pt idx="999">
                  <c:v>-0.00818070652173913</c:v>
                </c:pt>
                <c:pt idx="1000">
                  <c:v>-0.00697554347826087</c:v>
                </c:pt>
                <c:pt idx="1001">
                  <c:v>-0.00607065217391304</c:v>
                </c:pt>
                <c:pt idx="1002">
                  <c:v>-0.0054963768115942</c:v>
                </c:pt>
                <c:pt idx="1003">
                  <c:v>-0.00517844202898551</c:v>
                </c:pt>
                <c:pt idx="1004">
                  <c:v>-0.00497599637681159</c:v>
                </c:pt>
                <c:pt idx="1005">
                  <c:v>-0.00477355072463768</c:v>
                </c:pt>
                <c:pt idx="1006">
                  <c:v>-0.00451811594202899</c:v>
                </c:pt>
                <c:pt idx="1007">
                  <c:v>-0.00421240942028986</c:v>
                </c:pt>
                <c:pt idx="1008">
                  <c:v>-0.00386141304347826</c:v>
                </c:pt>
                <c:pt idx="1009">
                  <c:v>-0.00344746376811594</c:v>
                </c:pt>
                <c:pt idx="1010">
                  <c:v>-0.00293614130434783</c:v>
                </c:pt>
                <c:pt idx="1011">
                  <c:v>-0.0022848731884058</c:v>
                </c:pt>
                <c:pt idx="1012">
                  <c:v>-0.00146965579710145</c:v>
                </c:pt>
                <c:pt idx="1013">
                  <c:v>-0.000509510869565217</c:v>
                </c:pt>
                <c:pt idx="1014">
                  <c:v>0.000536684782608696</c:v>
                </c:pt>
                <c:pt idx="1015">
                  <c:v>0.00157971014492754</c:v>
                </c:pt>
                <c:pt idx="1016">
                  <c:v>0.00255027173913044</c:v>
                </c:pt>
                <c:pt idx="1017">
                  <c:v>0.00342798913043478</c:v>
                </c:pt>
                <c:pt idx="1018">
                  <c:v>0.00422916666666667</c:v>
                </c:pt>
                <c:pt idx="1019">
                  <c:v>0.00498731884057971</c:v>
                </c:pt>
                <c:pt idx="1020">
                  <c:v>0.00574728260869565</c:v>
                </c:pt>
                <c:pt idx="1021">
                  <c:v>0.00652807971014493</c:v>
                </c:pt>
                <c:pt idx="1022">
                  <c:v>0.00729755434782609</c:v>
                </c:pt>
                <c:pt idx="1023">
                  <c:v>0.00798097826086957</c:v>
                </c:pt>
                <c:pt idx="1024">
                  <c:v>0.00848777173913043</c:v>
                </c:pt>
                <c:pt idx="1025">
                  <c:v>0.00876902173913043</c:v>
                </c:pt>
                <c:pt idx="1026">
                  <c:v>0.00882699275362319</c:v>
                </c:pt>
                <c:pt idx="1027">
                  <c:v>0.0087151268115942</c:v>
                </c:pt>
                <c:pt idx="1028">
                  <c:v>0.00851041666666667</c:v>
                </c:pt>
                <c:pt idx="1029">
                  <c:v>0.00829393115942029</c:v>
                </c:pt>
                <c:pt idx="1030">
                  <c:v>0.00812454710144928</c:v>
                </c:pt>
                <c:pt idx="1031">
                  <c:v>0.00802219202898551</c:v>
                </c:pt>
                <c:pt idx="1032">
                  <c:v>0.00799048913043478</c:v>
                </c:pt>
                <c:pt idx="1033">
                  <c:v>0.0080258152173913</c:v>
                </c:pt>
                <c:pt idx="1034">
                  <c:v>0.00812817028985507</c:v>
                </c:pt>
                <c:pt idx="1035">
                  <c:v>0.00830163043478261</c:v>
                </c:pt>
                <c:pt idx="1036">
                  <c:v>0.00852717391304348</c:v>
                </c:pt>
                <c:pt idx="1037">
                  <c:v>0.00875634057971014</c:v>
                </c:pt>
                <c:pt idx="1038">
                  <c:v>0.00891621376811594</c:v>
                </c:pt>
                <c:pt idx="1039">
                  <c:v>0.00894610507246377</c:v>
                </c:pt>
                <c:pt idx="1040">
                  <c:v>0.00881204710144927</c:v>
                </c:pt>
                <c:pt idx="1041">
                  <c:v>0.00852309782608696</c:v>
                </c:pt>
                <c:pt idx="1042">
                  <c:v>0.00812092391304348</c:v>
                </c:pt>
                <c:pt idx="1043">
                  <c:v>0.00765715579710145</c:v>
                </c:pt>
                <c:pt idx="1044">
                  <c:v>0.0071875</c:v>
                </c:pt>
                <c:pt idx="1045">
                  <c:v>0.00674773550724638</c:v>
                </c:pt>
                <c:pt idx="1046">
                  <c:v>0.00633967391304348</c:v>
                </c:pt>
                <c:pt idx="1047">
                  <c:v>0.00593161231884058</c:v>
                </c:pt>
                <c:pt idx="1048">
                  <c:v>0.00549411231884058</c:v>
                </c:pt>
                <c:pt idx="1049">
                  <c:v>0.00502807971014493</c:v>
                </c:pt>
                <c:pt idx="1050">
                  <c:v>0.00454936594202899</c:v>
                </c:pt>
                <c:pt idx="1051">
                  <c:v>0.00407065217391304</c:v>
                </c:pt>
                <c:pt idx="1052">
                  <c:v>0.00358650362318841</c:v>
                </c:pt>
                <c:pt idx="1053">
                  <c:v>0.00308695652173913</c:v>
                </c:pt>
                <c:pt idx="1054">
                  <c:v>0.00257835144927536</c:v>
                </c:pt>
                <c:pt idx="1055">
                  <c:v>0.00207744565217391</c:v>
                </c:pt>
                <c:pt idx="1056">
                  <c:v>0.00159827898550725</c:v>
                </c:pt>
                <c:pt idx="1057">
                  <c:v>0.00114945652173913</c:v>
                </c:pt>
                <c:pt idx="1058">
                  <c:v>0.000737771739130435</c:v>
                </c:pt>
                <c:pt idx="1059">
                  <c:v>0.000363224637681159</c:v>
                </c:pt>
                <c:pt idx="1060">
                  <c:v>3.71376811594203E-005</c:v>
                </c:pt>
                <c:pt idx="1061">
                  <c:v>-0.000216938405797101</c:v>
                </c:pt>
                <c:pt idx="1062">
                  <c:v>-0.000391757246376812</c:v>
                </c:pt>
                <c:pt idx="1063">
                  <c:v>-0.000490942028985507</c:v>
                </c:pt>
                <c:pt idx="1064">
                  <c:v>-0.000529891304347826</c:v>
                </c:pt>
                <c:pt idx="1065">
                  <c:v>-0.00053713768115942</c:v>
                </c:pt>
                <c:pt idx="1066">
                  <c:v>-0.00054981884057971</c:v>
                </c:pt>
                <c:pt idx="1067">
                  <c:v>-0.000606884057971015</c:v>
                </c:pt>
                <c:pt idx="1068">
                  <c:v>-0.000734148550724638</c:v>
                </c:pt>
                <c:pt idx="1069">
                  <c:v>-0.000923460144927536</c:v>
                </c:pt>
                <c:pt idx="1070">
                  <c:v>-0.00114221014492754</c:v>
                </c:pt>
                <c:pt idx="1071">
                  <c:v>-0.00134465579710145</c:v>
                </c:pt>
                <c:pt idx="1072">
                  <c:v>-0.00149184782608696</c:v>
                </c:pt>
                <c:pt idx="1073">
                  <c:v>-0.00157291666666667</c:v>
                </c:pt>
                <c:pt idx="1074">
                  <c:v>-0.00160054347826087</c:v>
                </c:pt>
                <c:pt idx="1075">
                  <c:v>-0.00159873188405797</c:v>
                </c:pt>
                <c:pt idx="1076">
                  <c:v>-0.00159692028985507</c:v>
                </c:pt>
                <c:pt idx="1077">
                  <c:v>-0.00161865942028986</c:v>
                </c:pt>
                <c:pt idx="1078">
                  <c:v>-0.00168523550724638</c:v>
                </c:pt>
                <c:pt idx="1079">
                  <c:v>-0.00179891304347826</c:v>
                </c:pt>
                <c:pt idx="1080">
                  <c:v>-0.00194248188405797</c:v>
                </c:pt>
                <c:pt idx="1081">
                  <c:v>-0.00209692028985507</c:v>
                </c:pt>
                <c:pt idx="1082">
                  <c:v>-0.00224592391304348</c:v>
                </c:pt>
                <c:pt idx="1083">
                  <c:v>-0.002375</c:v>
                </c:pt>
                <c:pt idx="1084">
                  <c:v>-0.0024651268115942</c:v>
                </c:pt>
                <c:pt idx="1085">
                  <c:v>-0.00248913043478261</c:v>
                </c:pt>
                <c:pt idx="1086">
                  <c:v>-0.00242617753623188</c:v>
                </c:pt>
                <c:pt idx="1087">
                  <c:v>-0.00229030797101449</c:v>
                </c:pt>
                <c:pt idx="1088">
                  <c:v>-0.00212092391304348</c:v>
                </c:pt>
                <c:pt idx="1089">
                  <c:v>-0.00197373188405797</c:v>
                </c:pt>
                <c:pt idx="1090">
                  <c:v>-0.00188903985507246</c:v>
                </c:pt>
                <c:pt idx="1091">
                  <c:v>-0.00186548913043478</c:v>
                </c:pt>
                <c:pt idx="1092">
                  <c:v>-0.00185416666666667</c:v>
                </c:pt>
                <c:pt idx="1093">
                  <c:v>-0.00177717391304348</c:v>
                </c:pt>
                <c:pt idx="1094">
                  <c:v>-0.00157472826086957</c:v>
                </c:pt>
                <c:pt idx="1095">
                  <c:v>-0.00123414855072464</c:v>
                </c:pt>
                <c:pt idx="1096">
                  <c:v>-0.00078713768115942</c:v>
                </c:pt>
                <c:pt idx="1097">
                  <c:v>-0.000290760869565217</c:v>
                </c:pt>
                <c:pt idx="1098">
                  <c:v>0.000184329710144927</c:v>
                </c:pt>
                <c:pt idx="1099">
                  <c:v>0.00056838768115942</c:v>
                </c:pt>
                <c:pt idx="1100">
                  <c:v>0.000816123188405797</c:v>
                </c:pt>
                <c:pt idx="1101">
                  <c:v>0.000937047101449275</c:v>
                </c:pt>
                <c:pt idx="1102">
                  <c:v>0.000970561594202899</c:v>
                </c:pt>
                <c:pt idx="1103">
                  <c:v>0.000978260869565217</c:v>
                </c:pt>
                <c:pt idx="1104">
                  <c:v>0.00100996376811594</c:v>
                </c:pt>
                <c:pt idx="1105">
                  <c:v>0.0010973731884058</c:v>
                </c:pt>
                <c:pt idx="1106">
                  <c:v>0.0012445652173913</c:v>
                </c:pt>
                <c:pt idx="1107">
                  <c:v>0.00144021739130435</c:v>
                </c:pt>
                <c:pt idx="1108">
                  <c:v>0.0016598731884058</c:v>
                </c:pt>
                <c:pt idx="1109">
                  <c:v>0.00188722826086957</c:v>
                </c:pt>
                <c:pt idx="1110">
                  <c:v>0.00209420289855072</c:v>
                </c:pt>
                <c:pt idx="1111">
                  <c:v>0.00225045289855072</c:v>
                </c:pt>
                <c:pt idx="1112">
                  <c:v>0.00233786231884058</c:v>
                </c:pt>
                <c:pt idx="1113">
                  <c:v>0.00235688405797101</c:v>
                </c:pt>
                <c:pt idx="1114">
                  <c:v>0.00232699275362319</c:v>
                </c:pt>
                <c:pt idx="1115">
                  <c:v>0.00230072463768116</c:v>
                </c:pt>
                <c:pt idx="1116">
                  <c:v>0.00233423913043478</c:v>
                </c:pt>
                <c:pt idx="1117">
                  <c:v>0.00246467391304348</c:v>
                </c:pt>
                <c:pt idx="1118">
                  <c:v>0.00269384057971015</c:v>
                </c:pt>
                <c:pt idx="1119">
                  <c:v>0.00298097826086956</c:v>
                </c:pt>
                <c:pt idx="1120">
                  <c:v>0.00327898550724638</c:v>
                </c:pt>
                <c:pt idx="1121">
                  <c:v>0.00354528985507246</c:v>
                </c:pt>
                <c:pt idx="1122">
                  <c:v>0.00375951086956522</c:v>
                </c:pt>
                <c:pt idx="1123">
                  <c:v>0.00392708333333333</c:v>
                </c:pt>
                <c:pt idx="1124">
                  <c:v>0.00407427536231884</c:v>
                </c:pt>
                <c:pt idx="1125">
                  <c:v>0.00424230072463768</c:v>
                </c:pt>
                <c:pt idx="1126">
                  <c:v>0.00446557971014493</c:v>
                </c:pt>
                <c:pt idx="1127">
                  <c:v>0.00474682971014493</c:v>
                </c:pt>
                <c:pt idx="1128">
                  <c:v>0.00506159420289855</c:v>
                </c:pt>
                <c:pt idx="1129">
                  <c:v>0.005375</c:v>
                </c:pt>
                <c:pt idx="1130">
                  <c:v>0.0056580615942029</c:v>
                </c:pt>
                <c:pt idx="1131">
                  <c:v>0.00589628623188406</c:v>
                </c:pt>
                <c:pt idx="1132">
                  <c:v>0.00611050724637681</c:v>
                </c:pt>
                <c:pt idx="1133">
                  <c:v>0.00632699275362319</c:v>
                </c:pt>
                <c:pt idx="1134">
                  <c:v>0.00656702898550725</c:v>
                </c:pt>
                <c:pt idx="1135">
                  <c:v>0.00682246376811594</c:v>
                </c:pt>
                <c:pt idx="1136">
                  <c:v>0.00706838768115942</c:v>
                </c:pt>
                <c:pt idx="1137">
                  <c:v>0.00728804347826087</c:v>
                </c:pt>
                <c:pt idx="1138">
                  <c:v>0.0074669384057971</c:v>
                </c:pt>
                <c:pt idx="1139">
                  <c:v>0.0075991847826087</c:v>
                </c:pt>
                <c:pt idx="1140">
                  <c:v>0.00768297101449275</c:v>
                </c:pt>
                <c:pt idx="1141">
                  <c:v>0.0077241847826087</c:v>
                </c:pt>
                <c:pt idx="1142">
                  <c:v>0.00773324275362319</c:v>
                </c:pt>
                <c:pt idx="1143">
                  <c:v>0.00772780797101449</c:v>
                </c:pt>
                <c:pt idx="1144">
                  <c:v>0.00771648550724638</c:v>
                </c:pt>
                <c:pt idx="1145">
                  <c:v>0.00771105072463768</c:v>
                </c:pt>
                <c:pt idx="1146">
                  <c:v>0.00771648550724638</c:v>
                </c:pt>
                <c:pt idx="1147">
                  <c:v>0.00774094202898551</c:v>
                </c:pt>
                <c:pt idx="1148">
                  <c:v>0.00779846014492754</c:v>
                </c:pt>
                <c:pt idx="1149">
                  <c:v>0.00790489130434783</c:v>
                </c:pt>
                <c:pt idx="1150">
                  <c:v>0.00807427536231884</c:v>
                </c:pt>
                <c:pt idx="1151">
                  <c:v>0.00830344202898551</c:v>
                </c:pt>
                <c:pt idx="1152">
                  <c:v>0.0085643115942029</c:v>
                </c:pt>
                <c:pt idx="1153">
                  <c:v>0.00882880434782609</c:v>
                </c:pt>
                <c:pt idx="1154">
                  <c:v>0.00905978260869565</c:v>
                </c:pt>
                <c:pt idx="1155">
                  <c:v>0.00923414855072464</c:v>
                </c:pt>
                <c:pt idx="1156">
                  <c:v>0.00933967391304348</c:v>
                </c:pt>
                <c:pt idx="1157">
                  <c:v>0.00938451086956522</c:v>
                </c:pt>
                <c:pt idx="1158">
                  <c:v>0.00938269927536232</c:v>
                </c:pt>
                <c:pt idx="1159">
                  <c:v>0.00935054347826087</c:v>
                </c:pt>
                <c:pt idx="1160">
                  <c:v>0.00929800724637681</c:v>
                </c:pt>
                <c:pt idx="1161">
                  <c:v>0.00923052536231884</c:v>
                </c:pt>
                <c:pt idx="1162">
                  <c:v>0.00915172101449275</c:v>
                </c:pt>
                <c:pt idx="1163">
                  <c:v>0.00906748188405797</c:v>
                </c:pt>
                <c:pt idx="1164">
                  <c:v>0.00898143115942029</c:v>
                </c:pt>
                <c:pt idx="1165">
                  <c:v>0.00889945652173913</c:v>
                </c:pt>
                <c:pt idx="1166">
                  <c:v>0.00881567028985507</c:v>
                </c:pt>
                <c:pt idx="1167">
                  <c:v>0.00871875</c:v>
                </c:pt>
                <c:pt idx="1168">
                  <c:v>0.00859782608695652</c:v>
                </c:pt>
                <c:pt idx="1169">
                  <c:v>0.00845244565217391</c:v>
                </c:pt>
                <c:pt idx="1170">
                  <c:v>0.0082848731884058</c:v>
                </c:pt>
                <c:pt idx="1171">
                  <c:v>0.00810054347826087</c:v>
                </c:pt>
                <c:pt idx="1172">
                  <c:v>0.0079008152173913</c:v>
                </c:pt>
                <c:pt idx="1173">
                  <c:v>0.00769429347826087</c:v>
                </c:pt>
                <c:pt idx="1174">
                  <c:v>0.00748550724637681</c:v>
                </c:pt>
                <c:pt idx="1175">
                  <c:v>0.00727128623188406</c:v>
                </c:pt>
                <c:pt idx="1176">
                  <c:v>0.00704981884057971</c:v>
                </c:pt>
                <c:pt idx="1177">
                  <c:v>0.00681884057971014</c:v>
                </c:pt>
                <c:pt idx="1178">
                  <c:v>0.00657472826086957</c:v>
                </c:pt>
                <c:pt idx="1179">
                  <c:v>0.00631204710144928</c:v>
                </c:pt>
                <c:pt idx="1180">
                  <c:v>0.00603079710144928</c:v>
                </c:pt>
                <c:pt idx="1181">
                  <c:v>0.00573233695652174</c:v>
                </c:pt>
                <c:pt idx="1182">
                  <c:v>0.00542300724637681</c:v>
                </c:pt>
                <c:pt idx="1183">
                  <c:v>0.00510280797101449</c:v>
                </c:pt>
                <c:pt idx="1184">
                  <c:v>0.00476766304347826</c:v>
                </c:pt>
                <c:pt idx="1185">
                  <c:v>0.00441530797101449</c:v>
                </c:pt>
                <c:pt idx="1186">
                  <c:v>0.00404257246376812</c:v>
                </c:pt>
                <c:pt idx="1187">
                  <c:v>0.00364764492753623</c:v>
                </c:pt>
                <c:pt idx="1188">
                  <c:v>0.00323414855072464</c:v>
                </c:pt>
                <c:pt idx="1189">
                  <c:v>0.00281295289855072</c:v>
                </c:pt>
                <c:pt idx="1190">
                  <c:v>0.00239583333333333</c:v>
                </c:pt>
                <c:pt idx="1191">
                  <c:v>0.00199320652173913</c:v>
                </c:pt>
                <c:pt idx="1192">
                  <c:v>0.00161503623188406</c:v>
                </c:pt>
                <c:pt idx="1193">
                  <c:v>0.00127264492753623</c:v>
                </c:pt>
                <c:pt idx="1194">
                  <c:v>0.000974184782608695</c:v>
                </c:pt>
                <c:pt idx="1195">
                  <c:v>0.000726449275362319</c:v>
                </c:pt>
                <c:pt idx="1196">
                  <c:v>0.000538496376811594</c:v>
                </c:pt>
                <c:pt idx="1197">
                  <c:v>0.000415307971014493</c:v>
                </c:pt>
                <c:pt idx="1198">
                  <c:v>0.000354166666666667</c:v>
                </c:pt>
                <c:pt idx="1199">
                  <c:v>0.000333333333333333</c:v>
                </c:pt>
                <c:pt idx="1200">
                  <c:v>0.000329710144927536</c:v>
                </c:pt>
                <c:pt idx="1201">
                  <c:v>0.000314764492753623</c:v>
                </c:pt>
                <c:pt idx="1202">
                  <c:v>0.000272192028985507</c:v>
                </c:pt>
                <c:pt idx="1203">
                  <c:v>0.000197463768115942</c:v>
                </c:pt>
                <c:pt idx="1204">
                  <c:v>9.14855072463768E-005</c:v>
                </c:pt>
                <c:pt idx="1205">
                  <c:v>-3.125E-005</c:v>
                </c:pt>
                <c:pt idx="1206">
                  <c:v>-0.00015625</c:v>
                </c:pt>
                <c:pt idx="1207">
                  <c:v>-0.00028125</c:v>
                </c:pt>
                <c:pt idx="1208">
                  <c:v>-0.000406702898550725</c:v>
                </c:pt>
                <c:pt idx="1209">
                  <c:v>-0.00053713768115942</c:v>
                </c:pt>
                <c:pt idx="1210">
                  <c:v>-0.000669384057971015</c:v>
                </c:pt>
                <c:pt idx="1211">
                  <c:v>-0.000807518115942029</c:v>
                </c:pt>
                <c:pt idx="1212">
                  <c:v>-0.000949275362318841</c:v>
                </c:pt>
                <c:pt idx="1213">
                  <c:v>-0.00109103260869565</c:v>
                </c:pt>
                <c:pt idx="1214">
                  <c:v>-0.00122690217391304</c:v>
                </c:pt>
                <c:pt idx="1215">
                  <c:v>-0.00135778985507246</c:v>
                </c:pt>
                <c:pt idx="1216">
                  <c:v>-0.00148278985507246</c:v>
                </c:pt>
                <c:pt idx="1217">
                  <c:v>-0.00159873188405797</c:v>
                </c:pt>
                <c:pt idx="1218">
                  <c:v>-0.00170335144927536</c:v>
                </c:pt>
                <c:pt idx="1219">
                  <c:v>-0.00179710144927536</c:v>
                </c:pt>
                <c:pt idx="1220">
                  <c:v>-0.00188903985507246</c:v>
                </c:pt>
                <c:pt idx="1221">
                  <c:v>-0.00197554347826087</c:v>
                </c:pt>
                <c:pt idx="1222">
                  <c:v>-0.00205842391304348</c:v>
                </c:pt>
                <c:pt idx="1223">
                  <c:v>-0.00214492753623188</c:v>
                </c:pt>
                <c:pt idx="1224">
                  <c:v>-0.00224048913043478</c:v>
                </c:pt>
                <c:pt idx="1225">
                  <c:v>-0.0023473731884058</c:v>
                </c:pt>
                <c:pt idx="1226">
                  <c:v>-0.00246875</c:v>
                </c:pt>
                <c:pt idx="1227">
                  <c:v>-0.00260280797101449</c:v>
                </c:pt>
                <c:pt idx="1228">
                  <c:v>-0.0027554347826087</c:v>
                </c:pt>
                <c:pt idx="1229">
                  <c:v>-0.00291213768115942</c:v>
                </c:pt>
                <c:pt idx="1230">
                  <c:v>-0.00306295289855072</c:v>
                </c:pt>
                <c:pt idx="1231">
                  <c:v>-0.00319157608695652</c:v>
                </c:pt>
                <c:pt idx="1232">
                  <c:v>-0.00328351449275362</c:v>
                </c:pt>
                <c:pt idx="1233">
                  <c:v>-0.00333514492753623</c:v>
                </c:pt>
                <c:pt idx="1234">
                  <c:v>-0.00334782608695652</c:v>
                </c:pt>
                <c:pt idx="1235">
                  <c:v>-0.00333514492753623</c:v>
                </c:pt>
                <c:pt idx="1236">
                  <c:v>-0.00331476449275362</c:v>
                </c:pt>
                <c:pt idx="1237">
                  <c:v>-0.00329846014492754</c:v>
                </c:pt>
                <c:pt idx="1238">
                  <c:v>-0.00329076086956522</c:v>
                </c:pt>
                <c:pt idx="1239">
                  <c:v>-0.00329846014492754</c:v>
                </c:pt>
                <c:pt idx="1240">
                  <c:v>-0.00332427536231884</c:v>
                </c:pt>
                <c:pt idx="1241">
                  <c:v>-0.00336277173913044</c:v>
                </c:pt>
                <c:pt idx="1242">
                  <c:v>-0.00340670289855073</c:v>
                </c:pt>
                <c:pt idx="1243">
                  <c:v>-0.00345652173913043</c:v>
                </c:pt>
                <c:pt idx="1244">
                  <c:v>-0.00350452898550725</c:v>
                </c:pt>
                <c:pt idx="1245">
                  <c:v>-0.00354302536231884</c:v>
                </c:pt>
                <c:pt idx="1246">
                  <c:v>-0.00356884057971015</c:v>
                </c:pt>
                <c:pt idx="1247">
                  <c:v>-0.00358152173913044</c:v>
                </c:pt>
                <c:pt idx="1248">
                  <c:v>-0.00359284420289855</c:v>
                </c:pt>
                <c:pt idx="1249">
                  <c:v>-0.00360552536231884</c:v>
                </c:pt>
                <c:pt idx="1250">
                  <c:v>-0.00362952898550725</c:v>
                </c:pt>
                <c:pt idx="1251">
                  <c:v>-0.00366621376811594</c:v>
                </c:pt>
                <c:pt idx="1252">
                  <c:v>-0.00371603260869565</c:v>
                </c:pt>
                <c:pt idx="1253">
                  <c:v>-0.00377128623188406</c:v>
                </c:pt>
                <c:pt idx="1254">
                  <c:v>-0.00382246376811594</c:v>
                </c:pt>
                <c:pt idx="1255">
                  <c:v>-0.00386322463768116</c:v>
                </c:pt>
                <c:pt idx="1256">
                  <c:v>-0.00388903985507246</c:v>
                </c:pt>
                <c:pt idx="1257">
                  <c:v>-0.00389447463768116</c:v>
                </c:pt>
                <c:pt idx="1258">
                  <c:v>-0.00387771739130435</c:v>
                </c:pt>
                <c:pt idx="1259">
                  <c:v>-0.00384103260869565</c:v>
                </c:pt>
                <c:pt idx="1260">
                  <c:v>-0.00379302536231884</c:v>
                </c:pt>
                <c:pt idx="1261">
                  <c:v>-0.00374184782608696</c:v>
                </c:pt>
                <c:pt idx="1262">
                  <c:v>-0.00369202898550725</c:v>
                </c:pt>
                <c:pt idx="1263">
                  <c:v>-0.00365172101449275</c:v>
                </c:pt>
                <c:pt idx="1264">
                  <c:v>-0.00362771739130435</c:v>
                </c:pt>
                <c:pt idx="1265">
                  <c:v>-0.00361820652173913</c:v>
                </c:pt>
                <c:pt idx="1266">
                  <c:v>-0.00361820652173913</c:v>
                </c:pt>
                <c:pt idx="1267">
                  <c:v>-0.00362409420289855</c:v>
                </c:pt>
                <c:pt idx="1268">
                  <c:v>-0.00363677536231884</c:v>
                </c:pt>
                <c:pt idx="1269">
                  <c:v>-0.00365353260869565</c:v>
                </c:pt>
                <c:pt idx="1270">
                  <c:v>-0.00366802536231884</c:v>
                </c:pt>
                <c:pt idx="1271">
                  <c:v>-0.00367708333333333</c:v>
                </c:pt>
                <c:pt idx="1272">
                  <c:v>-0.00367889492753623</c:v>
                </c:pt>
                <c:pt idx="1273">
                  <c:v>-0.00366802536231884</c:v>
                </c:pt>
                <c:pt idx="1274">
                  <c:v>-0.00364221014492754</c:v>
                </c:pt>
                <c:pt idx="1275">
                  <c:v>-0.00360733695652174</c:v>
                </c:pt>
                <c:pt idx="1276">
                  <c:v>-0.00356340579710145</c:v>
                </c:pt>
                <c:pt idx="1277">
                  <c:v>-0.00351539855072464</c:v>
                </c:pt>
                <c:pt idx="1278">
                  <c:v>-0.00345833333333333</c:v>
                </c:pt>
                <c:pt idx="1279">
                  <c:v>-0.00339764492753623</c:v>
                </c:pt>
                <c:pt idx="1280">
                  <c:v>-0.00333152173913044</c:v>
                </c:pt>
                <c:pt idx="1281">
                  <c:v>-0.00325951086956522</c:v>
                </c:pt>
                <c:pt idx="1282">
                  <c:v>-0.00318976449275362</c:v>
                </c:pt>
                <c:pt idx="1283">
                  <c:v>-0.00312726449275362</c:v>
                </c:pt>
                <c:pt idx="1284">
                  <c:v>-0.00307563405797101</c:v>
                </c:pt>
                <c:pt idx="1285">
                  <c:v>-0.00303713768115942</c:v>
                </c:pt>
                <c:pt idx="1286">
                  <c:v>-0.00300769927536232</c:v>
                </c:pt>
                <c:pt idx="1287">
                  <c:v>-0.00298550724637681</c:v>
                </c:pt>
                <c:pt idx="1288">
                  <c:v>-0.00297101449275362</c:v>
                </c:pt>
                <c:pt idx="1289">
                  <c:v>-0.00295969202898551</c:v>
                </c:pt>
                <c:pt idx="1290">
                  <c:v>-0.00295244565217391</c:v>
                </c:pt>
                <c:pt idx="1291">
                  <c:v>-0.00294519927536232</c:v>
                </c:pt>
                <c:pt idx="1292">
                  <c:v>-0.00294157608695652</c:v>
                </c:pt>
                <c:pt idx="1293">
                  <c:v>-0.0029338768115942</c:v>
                </c:pt>
                <c:pt idx="1294">
                  <c:v>-0.00291757246376812</c:v>
                </c:pt>
                <c:pt idx="1295">
                  <c:v>-0.00289356884057971</c:v>
                </c:pt>
                <c:pt idx="1296">
                  <c:v>-0.00285688405797101</c:v>
                </c:pt>
                <c:pt idx="1297">
                  <c:v>-0.0028088768115942</c:v>
                </c:pt>
                <c:pt idx="1298">
                  <c:v>-0.0027463768115942</c:v>
                </c:pt>
                <c:pt idx="1299">
                  <c:v>-0.00267844202898551</c:v>
                </c:pt>
                <c:pt idx="1300">
                  <c:v>-0.00260643115942029</c:v>
                </c:pt>
                <c:pt idx="1301">
                  <c:v>-0.0025348731884058</c:v>
                </c:pt>
                <c:pt idx="1302">
                  <c:v>-0.0024633152173913</c:v>
                </c:pt>
                <c:pt idx="1303">
                  <c:v>-0.00239130434782609</c:v>
                </c:pt>
                <c:pt idx="1304">
                  <c:v>-0.0023179347826087</c:v>
                </c:pt>
                <c:pt idx="1305">
                  <c:v>-0.00224592391304348</c:v>
                </c:pt>
                <c:pt idx="1306">
                  <c:v>-0.00217074275362319</c:v>
                </c:pt>
                <c:pt idx="1307">
                  <c:v>-0.00210099637681159</c:v>
                </c:pt>
                <c:pt idx="1308">
                  <c:v>-0.00203623188405797</c:v>
                </c:pt>
                <c:pt idx="1309">
                  <c:v>-0.00197554347826087</c:v>
                </c:pt>
                <c:pt idx="1310">
                  <c:v>-0.00192028985507246</c:v>
                </c:pt>
                <c:pt idx="1311">
                  <c:v>-0.00186911231884058</c:v>
                </c:pt>
                <c:pt idx="1312">
                  <c:v>-0.00181929347826087</c:v>
                </c:pt>
                <c:pt idx="1313">
                  <c:v>-0.00177128623188406</c:v>
                </c:pt>
                <c:pt idx="1314">
                  <c:v>-0.00172373188405797</c:v>
                </c:pt>
                <c:pt idx="1315">
                  <c:v>-0.00167391304347826</c:v>
                </c:pt>
                <c:pt idx="1316">
                  <c:v>-0.00162635869565217</c:v>
                </c:pt>
                <c:pt idx="1317">
                  <c:v>-0.00157653985507246</c:v>
                </c:pt>
                <c:pt idx="1318">
                  <c:v>-0.00152309782608696</c:v>
                </c:pt>
                <c:pt idx="1319">
                  <c:v>-0.00146784420289855</c:v>
                </c:pt>
                <c:pt idx="1320">
                  <c:v>-0.00141440217391304</c:v>
                </c:pt>
                <c:pt idx="1321">
                  <c:v>-0.00135597826086957</c:v>
                </c:pt>
                <c:pt idx="1322">
                  <c:v>-0.00128940217391304</c:v>
                </c:pt>
                <c:pt idx="1323">
                  <c:v>-0.00121603260869565</c:v>
                </c:pt>
                <c:pt idx="1324">
                  <c:v>-0.00113496376811594</c:v>
                </c:pt>
                <c:pt idx="1325">
                  <c:v>-0.00104664855072464</c:v>
                </c:pt>
                <c:pt idx="1326">
                  <c:v>-0.000954710144927536</c:v>
                </c:pt>
                <c:pt idx="1327">
                  <c:v>-0.000860960144927536</c:v>
                </c:pt>
                <c:pt idx="1328">
                  <c:v>-0.000772644927536232</c:v>
                </c:pt>
                <c:pt idx="1329">
                  <c:v>-0.000686141304347826</c:v>
                </c:pt>
                <c:pt idx="1330">
                  <c:v>-0.00059963768115942</c:v>
                </c:pt>
                <c:pt idx="1331">
                  <c:v>-0.000511322463768116</c:v>
                </c:pt>
                <c:pt idx="1332">
                  <c:v>-0.00042481884057971</c:v>
                </c:pt>
                <c:pt idx="1333">
                  <c:v>-0.000340126811594203</c:v>
                </c:pt>
                <c:pt idx="1334">
                  <c:v>-0.00025588768115942</c:v>
                </c:pt>
                <c:pt idx="1335">
                  <c:v>-0.00017481884057971</c:v>
                </c:pt>
                <c:pt idx="1336">
                  <c:v>-0.000100996376811594</c:v>
                </c:pt>
                <c:pt idx="1337">
                  <c:v>-3.125E-005</c:v>
                </c:pt>
                <c:pt idx="1338">
                  <c:v>4.07608695652174E-005</c:v>
                </c:pt>
                <c:pt idx="1339">
                  <c:v>0.000111865942028986</c:v>
                </c:pt>
                <c:pt idx="1340">
                  <c:v>0.000182518115942029</c:v>
                </c:pt>
                <c:pt idx="1341">
                  <c:v>0.000259057971014493</c:v>
                </c:pt>
                <c:pt idx="1342">
                  <c:v>0.000337409420289855</c:v>
                </c:pt>
                <c:pt idx="1343">
                  <c:v>0.000419384057971014</c:v>
                </c:pt>
                <c:pt idx="1344">
                  <c:v>0.000499094202898551</c:v>
                </c:pt>
                <c:pt idx="1345">
                  <c:v>0.000579257246376812</c:v>
                </c:pt>
                <c:pt idx="1346">
                  <c:v>0.000661231884057971</c:v>
                </c:pt>
                <c:pt idx="1347">
                  <c:v>0.000739583333333333</c:v>
                </c:pt>
                <c:pt idx="1348">
                  <c:v>0.000817934782608696</c:v>
                </c:pt>
                <c:pt idx="1349">
                  <c:v>0.000894021739130435</c:v>
                </c:pt>
                <c:pt idx="1350">
                  <c:v>0.000970561594202899</c:v>
                </c:pt>
                <c:pt idx="1351">
                  <c:v>0.00104891304347826</c:v>
                </c:pt>
                <c:pt idx="1352">
                  <c:v>0.00112545289855072</c:v>
                </c:pt>
                <c:pt idx="1353">
                  <c:v>0.00120742753623188</c:v>
                </c:pt>
                <c:pt idx="1354">
                  <c:v>0.00129483695652174</c:v>
                </c:pt>
                <c:pt idx="1355">
                  <c:v>0.00138813405797101</c:v>
                </c:pt>
                <c:pt idx="1356">
                  <c:v>0.00148097826086957</c:v>
                </c:pt>
                <c:pt idx="1357">
                  <c:v>0.00157427536231884</c:v>
                </c:pt>
                <c:pt idx="1358">
                  <c:v>0.00166349637681159</c:v>
                </c:pt>
                <c:pt idx="1359">
                  <c:v>0.00174728260869565</c:v>
                </c:pt>
                <c:pt idx="1360">
                  <c:v>0.00182019927536232</c:v>
                </c:pt>
                <c:pt idx="1361">
                  <c:v>0.00188360507246377</c:v>
                </c:pt>
                <c:pt idx="1362">
                  <c:v>0.0019393115942029</c:v>
                </c:pt>
                <c:pt idx="1363">
                  <c:v>0.00198777173913043</c:v>
                </c:pt>
                <c:pt idx="1364">
                  <c:v>0.00203079710144928</c:v>
                </c:pt>
                <c:pt idx="1365">
                  <c:v>0.00207518115942029</c:v>
                </c:pt>
                <c:pt idx="1366">
                  <c:v>0.00212364130434783</c:v>
                </c:pt>
                <c:pt idx="1367">
                  <c:v>0.00218161231884058</c:v>
                </c:pt>
                <c:pt idx="1368">
                  <c:v>0.00224320652173913</c:v>
                </c:pt>
                <c:pt idx="1369">
                  <c:v>0.00231023550724638</c:v>
                </c:pt>
                <c:pt idx="1370">
                  <c:v>0.00237907608695652</c:v>
                </c:pt>
                <c:pt idx="1371">
                  <c:v>0.00244248188405797</c:v>
                </c:pt>
                <c:pt idx="1372">
                  <c:v>0.0024963768115942</c:v>
                </c:pt>
                <c:pt idx="1373">
                  <c:v>0.00254302536231884</c:v>
                </c:pt>
                <c:pt idx="1374">
                  <c:v>0.00258605072463768</c:v>
                </c:pt>
                <c:pt idx="1375">
                  <c:v>0.0026268115942029</c:v>
                </c:pt>
                <c:pt idx="1376">
                  <c:v>0.00266394927536232</c:v>
                </c:pt>
                <c:pt idx="1377">
                  <c:v>0.00269972826086957</c:v>
                </c:pt>
                <c:pt idx="1378">
                  <c:v>0.00273097826086957</c:v>
                </c:pt>
                <c:pt idx="1379">
                  <c:v>0.00275905797101449</c:v>
                </c:pt>
                <c:pt idx="1380">
                  <c:v>0.0027794384057971</c:v>
                </c:pt>
                <c:pt idx="1381">
                  <c:v>0.00279076086956522</c:v>
                </c:pt>
                <c:pt idx="1382">
                  <c:v>0.00279619565217391</c:v>
                </c:pt>
                <c:pt idx="1383">
                  <c:v>0.00279438405797101</c:v>
                </c:pt>
                <c:pt idx="1384">
                  <c:v>0.0027794384057971</c:v>
                </c:pt>
                <c:pt idx="1385">
                  <c:v>0.00275905797101449</c:v>
                </c:pt>
                <c:pt idx="1386">
                  <c:v>0.00272916666666667</c:v>
                </c:pt>
                <c:pt idx="1387">
                  <c:v>0.00269202898550725</c:v>
                </c:pt>
                <c:pt idx="1388">
                  <c:v>0.00264538043478261</c:v>
                </c:pt>
                <c:pt idx="1389">
                  <c:v>0.00259510869565217</c:v>
                </c:pt>
                <c:pt idx="1390">
                  <c:v>0.00254483695652174</c:v>
                </c:pt>
                <c:pt idx="1391">
                  <c:v>0.0025</c:v>
                </c:pt>
                <c:pt idx="1392">
                  <c:v>0.00246286231884058</c:v>
                </c:pt>
                <c:pt idx="1393">
                  <c:v>0.00243478260869565</c:v>
                </c:pt>
                <c:pt idx="1394">
                  <c:v>0.00241802536231884</c:v>
                </c:pt>
                <c:pt idx="1395">
                  <c:v>0.00241259057971015</c:v>
                </c:pt>
                <c:pt idx="1396">
                  <c:v>0.00241259057971015</c:v>
                </c:pt>
                <c:pt idx="1397">
                  <c:v>0.00241802536231884</c:v>
                </c:pt>
                <c:pt idx="1398">
                  <c:v>0.00243115942028986</c:v>
                </c:pt>
                <c:pt idx="1399">
                  <c:v>0.00244791666666667</c:v>
                </c:pt>
                <c:pt idx="1400">
                  <c:v>0.0024723731884058</c:v>
                </c:pt>
                <c:pt idx="1401">
                  <c:v>0.00250769927536232</c:v>
                </c:pt>
                <c:pt idx="1402">
                  <c:v>0.00255978260869565</c:v>
                </c:pt>
                <c:pt idx="1403">
                  <c:v>0.0026286231884058</c:v>
                </c:pt>
                <c:pt idx="1404">
                  <c:v>0.00270697463768116</c:v>
                </c:pt>
                <c:pt idx="1405">
                  <c:v>0.00278532608695652</c:v>
                </c:pt>
                <c:pt idx="1406">
                  <c:v>0.00285778985507246</c:v>
                </c:pt>
                <c:pt idx="1407">
                  <c:v>0.0029098731884058</c:v>
                </c:pt>
                <c:pt idx="1408">
                  <c:v>0.00294157608695652</c:v>
                </c:pt>
                <c:pt idx="1409">
                  <c:v>0.00295289855072464</c:v>
                </c:pt>
                <c:pt idx="1410">
                  <c:v>0.00294927536231884</c:v>
                </c:pt>
                <c:pt idx="1411">
                  <c:v>0.00293070652173913</c:v>
                </c:pt>
                <c:pt idx="1412">
                  <c:v>0.0029026268115942</c:v>
                </c:pt>
                <c:pt idx="1413">
                  <c:v>0.00287092391304348</c:v>
                </c:pt>
                <c:pt idx="1414">
                  <c:v>0.00284103260869565</c:v>
                </c:pt>
                <c:pt idx="1415">
                  <c:v>0.00281702898550725</c:v>
                </c:pt>
                <c:pt idx="1416">
                  <c:v>0.00280208333333333</c:v>
                </c:pt>
                <c:pt idx="1417">
                  <c:v>0.00279846014492754</c:v>
                </c:pt>
                <c:pt idx="1418">
                  <c:v>0.00281114130434783</c:v>
                </c:pt>
                <c:pt idx="1419">
                  <c:v>0.00284873188405797</c:v>
                </c:pt>
                <c:pt idx="1420">
                  <c:v>0.0029080615942029</c:v>
                </c:pt>
                <c:pt idx="1421">
                  <c:v>0.00299003623188406</c:v>
                </c:pt>
                <c:pt idx="1422">
                  <c:v>0.00308152173913043</c:v>
                </c:pt>
                <c:pt idx="1423">
                  <c:v>0.00316893115942029</c:v>
                </c:pt>
                <c:pt idx="1424">
                  <c:v>0.00323777173913043</c:v>
                </c:pt>
                <c:pt idx="1425">
                  <c:v>0.00328260869565217</c:v>
                </c:pt>
                <c:pt idx="1426">
                  <c:v>0.0033070652173913</c:v>
                </c:pt>
                <c:pt idx="1427">
                  <c:v>0.0033161231884058</c:v>
                </c:pt>
                <c:pt idx="1428">
                  <c:v>0.0033143115942029</c:v>
                </c:pt>
                <c:pt idx="1429">
                  <c:v>0.0033125</c:v>
                </c:pt>
                <c:pt idx="1430">
                  <c:v>0.0033125</c:v>
                </c:pt>
                <c:pt idx="1431">
                  <c:v>0.0033161231884058</c:v>
                </c:pt>
                <c:pt idx="1432">
                  <c:v>0.0033143115942029</c:v>
                </c:pt>
                <c:pt idx="1433">
                  <c:v>0.0033070652173913</c:v>
                </c:pt>
                <c:pt idx="1434">
                  <c:v>0.00329393115942029</c:v>
                </c:pt>
                <c:pt idx="1435">
                  <c:v>0.00327128623188406</c:v>
                </c:pt>
                <c:pt idx="1436">
                  <c:v>0.00324184782608696</c:v>
                </c:pt>
                <c:pt idx="1437">
                  <c:v>0.00320606884057971</c:v>
                </c:pt>
                <c:pt idx="1438">
                  <c:v>0.00317074275362319</c:v>
                </c:pt>
                <c:pt idx="1439">
                  <c:v>0.00313903985507246</c:v>
                </c:pt>
                <c:pt idx="1440">
                  <c:v>0.00310552536231884</c:v>
                </c:pt>
                <c:pt idx="1441">
                  <c:v>0.00306657608695652</c:v>
                </c:pt>
                <c:pt idx="1442">
                  <c:v>0.00301811594202899</c:v>
                </c:pt>
                <c:pt idx="1443">
                  <c:v>0.00295471014492754</c:v>
                </c:pt>
                <c:pt idx="1444">
                  <c:v>0.00287635869565217</c:v>
                </c:pt>
                <c:pt idx="1445">
                  <c:v>0.00278713768115942</c:v>
                </c:pt>
                <c:pt idx="1446">
                  <c:v>0.00269746376811594</c:v>
                </c:pt>
                <c:pt idx="1447">
                  <c:v>0.00261186594202899</c:v>
                </c:pt>
                <c:pt idx="1448">
                  <c:v>0.00253759057971014</c:v>
                </c:pt>
                <c:pt idx="1449">
                  <c:v>0.00247780797101449</c:v>
                </c:pt>
                <c:pt idx="1450">
                  <c:v>0.00243885869565217</c:v>
                </c:pt>
                <c:pt idx="1451">
                  <c:v>0.00241259057971015</c:v>
                </c:pt>
                <c:pt idx="1452">
                  <c:v>0.00239402173913043</c:v>
                </c:pt>
                <c:pt idx="1453">
                  <c:v>0.00237726449275362</c:v>
                </c:pt>
                <c:pt idx="1454">
                  <c:v>0.00236050724637681</c:v>
                </c:pt>
                <c:pt idx="1455">
                  <c:v>0.00233786231884058</c:v>
                </c:pt>
                <c:pt idx="1456">
                  <c:v>0.00231385869565217</c:v>
                </c:pt>
                <c:pt idx="1457">
                  <c:v>0.00228985507246377</c:v>
                </c:pt>
                <c:pt idx="1458">
                  <c:v>0.00227083333333333</c:v>
                </c:pt>
                <c:pt idx="1459">
                  <c:v>0.00225407608695652</c:v>
                </c:pt>
                <c:pt idx="1460">
                  <c:v>0.00223369565217391</c:v>
                </c:pt>
                <c:pt idx="1461">
                  <c:v>0.00220788043478261</c:v>
                </c:pt>
                <c:pt idx="1462">
                  <c:v>0.00217798913043478</c:v>
                </c:pt>
                <c:pt idx="1463">
                  <c:v>0.00214039855072464</c:v>
                </c:pt>
                <c:pt idx="1464">
                  <c:v>0.00209782608695652</c:v>
                </c:pt>
                <c:pt idx="1465">
                  <c:v>0.00205298913043478</c:v>
                </c:pt>
                <c:pt idx="1466">
                  <c:v>0.00200634057971015</c:v>
                </c:pt>
                <c:pt idx="1467">
                  <c:v>0.00195788043478261</c:v>
                </c:pt>
                <c:pt idx="1468">
                  <c:v>0.00190579710144928</c:v>
                </c:pt>
                <c:pt idx="1469">
                  <c:v>0.00185371376811594</c:v>
                </c:pt>
                <c:pt idx="1470">
                  <c:v>0.00180163043478261</c:v>
                </c:pt>
                <c:pt idx="1471">
                  <c:v>0.00175498188405797</c:v>
                </c:pt>
                <c:pt idx="1472">
                  <c:v>0.00171376811594203</c:v>
                </c:pt>
                <c:pt idx="1473">
                  <c:v>0.00167844202898551</c:v>
                </c:pt>
                <c:pt idx="1474">
                  <c:v>0.0016544384057971</c:v>
                </c:pt>
                <c:pt idx="1475">
                  <c:v>0.00163405797101449</c:v>
                </c:pt>
                <c:pt idx="1476">
                  <c:v>0.00161730072463768</c:v>
                </c:pt>
                <c:pt idx="1477">
                  <c:v>0.00159646739130435</c:v>
                </c:pt>
                <c:pt idx="1478">
                  <c:v>0.00157246376811594</c:v>
                </c:pt>
                <c:pt idx="1479">
                  <c:v>0.0015330615942029</c:v>
                </c:pt>
                <c:pt idx="1480">
                  <c:v>0.00147916666666667</c:v>
                </c:pt>
                <c:pt idx="1481">
                  <c:v>0.00140851449275362</c:v>
                </c:pt>
                <c:pt idx="1482">
                  <c:v>0.00132653985507246</c:v>
                </c:pt>
                <c:pt idx="1483">
                  <c:v>0.00124094202898551</c:v>
                </c:pt>
                <c:pt idx="1484">
                  <c:v>0.00115307971014493</c:v>
                </c:pt>
                <c:pt idx="1485">
                  <c:v>0.00106929347826087</c:v>
                </c:pt>
                <c:pt idx="1486">
                  <c:v>0.000998641304347826</c:v>
                </c:pt>
                <c:pt idx="1487">
                  <c:v>0.000937047101449275</c:v>
                </c:pt>
                <c:pt idx="1488">
                  <c:v>0.000884963768115942</c:v>
                </c:pt>
                <c:pt idx="1489">
                  <c:v>0.000840126811594203</c:v>
                </c:pt>
                <c:pt idx="1490">
                  <c:v>0.000797554347826087</c:v>
                </c:pt>
                <c:pt idx="1491">
                  <c:v>0.000749094202898551</c:v>
                </c:pt>
                <c:pt idx="1492">
                  <c:v>0.000692934782608696</c:v>
                </c:pt>
                <c:pt idx="1493">
                  <c:v>0.000629528985507246</c:v>
                </c:pt>
                <c:pt idx="1494">
                  <c:v>0.000564311594202898</c:v>
                </c:pt>
                <c:pt idx="1495">
                  <c:v>0.000503170289855072</c:v>
                </c:pt>
                <c:pt idx="1496">
                  <c:v>0.000448822463768116</c:v>
                </c:pt>
                <c:pt idx="1497">
                  <c:v>0.000402626811594203</c:v>
                </c:pt>
                <c:pt idx="1498">
                  <c:v>0.000363224637681159</c:v>
                </c:pt>
                <c:pt idx="1499">
                  <c:v>0.000331521739130435</c:v>
                </c:pt>
                <c:pt idx="1500">
                  <c:v>0.000298007246376812</c:v>
                </c:pt>
                <c:pt idx="1501">
                  <c:v>0.000269927536231884</c:v>
                </c:pt>
                <c:pt idx="1502">
                  <c:v>0.000245923913043478</c:v>
                </c:pt>
                <c:pt idx="1503">
                  <c:v>0.000230978260869565</c:v>
                </c:pt>
                <c:pt idx="1504">
                  <c:v>0.000221920289855072</c:v>
                </c:pt>
                <c:pt idx="1505">
                  <c:v>0.000221920289855072</c:v>
                </c:pt>
                <c:pt idx="1506">
                  <c:v>0.000230978260869565</c:v>
                </c:pt>
                <c:pt idx="1507">
                  <c:v>0.000240489130434783</c:v>
                </c:pt>
                <c:pt idx="1508">
                  <c:v>0.00024411231884058</c:v>
                </c:pt>
                <c:pt idx="1509">
                  <c:v>0.000234601449275362</c:v>
                </c:pt>
                <c:pt idx="1510">
                  <c:v>0.000216032608695652</c:v>
                </c:pt>
                <c:pt idx="1511">
                  <c:v>0.00018070652173913</c:v>
                </c:pt>
                <c:pt idx="1512">
                  <c:v>0.000135869565217391</c:v>
                </c:pt>
                <c:pt idx="1513">
                  <c:v>8.19746376811594E-005</c:v>
                </c:pt>
                <c:pt idx="1514">
                  <c:v>3.17028985507246E-005</c:v>
                </c:pt>
                <c:pt idx="1515">
                  <c:v>-1.85688405797101E-005</c:v>
                </c:pt>
                <c:pt idx="1516">
                  <c:v>-6.61231884057971E-005</c:v>
                </c:pt>
                <c:pt idx="1517">
                  <c:v>-0.000106884057971014</c:v>
                </c:pt>
                <c:pt idx="1518">
                  <c:v>-0.00014356884057971</c:v>
                </c:pt>
                <c:pt idx="1519">
                  <c:v>-0.00017481884057971</c:v>
                </c:pt>
                <c:pt idx="1520">
                  <c:v>-0.000204257246376812</c:v>
                </c:pt>
                <c:pt idx="1521">
                  <c:v>-0.000231884057971014</c:v>
                </c:pt>
                <c:pt idx="1522">
                  <c:v>-0.00025588768115942</c:v>
                </c:pt>
                <c:pt idx="1523">
                  <c:v>-0.000277626811594203</c:v>
                </c:pt>
                <c:pt idx="1524">
                  <c:v>-0.00029981884057971</c:v>
                </c:pt>
                <c:pt idx="1525">
                  <c:v>-0.000320199275362319</c:v>
                </c:pt>
                <c:pt idx="1526">
                  <c:v>-0.000338315217391304</c:v>
                </c:pt>
                <c:pt idx="1527">
                  <c:v>-0.000356884057971014</c:v>
                </c:pt>
                <c:pt idx="1528">
                  <c:v>-0.000371376811594203</c:v>
                </c:pt>
                <c:pt idx="1529">
                  <c:v>-0.000377264492753623</c:v>
                </c:pt>
                <c:pt idx="1530">
                  <c:v>-0.000371376811594203</c:v>
                </c:pt>
                <c:pt idx="1531">
                  <c:v>-0.00034963768115942</c:v>
                </c:pt>
                <c:pt idx="1532">
                  <c:v>-0.00031838768115942</c:v>
                </c:pt>
                <c:pt idx="1533">
                  <c:v>-0.000275815217391304</c:v>
                </c:pt>
                <c:pt idx="1534">
                  <c:v>-0.000226449275362319</c:v>
                </c:pt>
                <c:pt idx="1535">
                  <c:v>-0.00017481884057971</c:v>
                </c:pt>
                <c:pt idx="1536">
                  <c:v>-0.000128623188405797</c:v>
                </c:pt>
                <c:pt idx="1537">
                  <c:v>-8.65036231884058E-005</c:v>
                </c:pt>
                <c:pt idx="1538">
                  <c:v>-5.34420289855072E-005</c:v>
                </c:pt>
                <c:pt idx="1539">
                  <c:v>-3.125E-005</c:v>
                </c:pt>
                <c:pt idx="1540">
                  <c:v>-2.94384057971014E-005</c:v>
                </c:pt>
                <c:pt idx="1541">
                  <c:v>-4.39311594202899E-005</c:v>
                </c:pt>
                <c:pt idx="1542">
                  <c:v>-7.56340579710145E-005</c:v>
                </c:pt>
                <c:pt idx="1543">
                  <c:v>-0.000123188405797101</c:v>
                </c:pt>
                <c:pt idx="1544">
                  <c:v>-0.000185688405797101</c:v>
                </c:pt>
                <c:pt idx="1545">
                  <c:v>-0.000257699275362319</c:v>
                </c:pt>
                <c:pt idx="1546">
                  <c:v>-0.000332880434782609</c:v>
                </c:pt>
                <c:pt idx="1547">
                  <c:v>-0.000413949275362319</c:v>
                </c:pt>
                <c:pt idx="1548">
                  <c:v>-0.000504076086956522</c:v>
                </c:pt>
                <c:pt idx="1549">
                  <c:v>-0.00059963768115942</c:v>
                </c:pt>
                <c:pt idx="1550">
                  <c:v>-0.000701086956521739</c:v>
                </c:pt>
                <c:pt idx="1551">
                  <c:v>-0.000803894927536232</c:v>
                </c:pt>
                <c:pt idx="1552">
                  <c:v>-0.000908514492753623</c:v>
                </c:pt>
                <c:pt idx="1553">
                  <c:v>-0.00100996376811594</c:v>
                </c:pt>
                <c:pt idx="1554">
                  <c:v>-0.00110733695652174</c:v>
                </c:pt>
                <c:pt idx="1555">
                  <c:v>-0.00119746376811594</c:v>
                </c:pt>
                <c:pt idx="1556">
                  <c:v>-0.00128396739130435</c:v>
                </c:pt>
                <c:pt idx="1557">
                  <c:v>-0.00136141304347826</c:v>
                </c:pt>
                <c:pt idx="1558">
                  <c:v>-0.00142753623188406</c:v>
                </c:pt>
                <c:pt idx="1559">
                  <c:v>-0.00147916666666667</c:v>
                </c:pt>
                <c:pt idx="1560">
                  <c:v>-0.00151947463768116</c:v>
                </c:pt>
                <c:pt idx="1561">
                  <c:v>-0.00154528985507246</c:v>
                </c:pt>
                <c:pt idx="1562">
                  <c:v>-0.00155797101449275</c:v>
                </c:pt>
                <c:pt idx="1563">
                  <c:v>-0.00156340579710145</c:v>
                </c:pt>
                <c:pt idx="1564">
                  <c:v>-0.00156748188405797</c:v>
                </c:pt>
                <c:pt idx="1565">
                  <c:v>-0.00157110507246377</c:v>
                </c:pt>
                <c:pt idx="1566">
                  <c:v>-0.00157291666666667</c:v>
                </c:pt>
                <c:pt idx="1567">
                  <c:v>-0.00157835144927536</c:v>
                </c:pt>
                <c:pt idx="1568">
                  <c:v>-0.00158740942028986</c:v>
                </c:pt>
                <c:pt idx="1569">
                  <c:v>-0.00160054347826087</c:v>
                </c:pt>
                <c:pt idx="1570">
                  <c:v>-0.00161503623188406</c:v>
                </c:pt>
                <c:pt idx="1571">
                  <c:v>-0.00163179347826087</c:v>
                </c:pt>
                <c:pt idx="1572">
                  <c:v>-0.00165172101449275</c:v>
                </c:pt>
                <c:pt idx="1573">
                  <c:v>-0.00167391304347826</c:v>
                </c:pt>
                <c:pt idx="1574">
                  <c:v>-0.00169791666666667</c:v>
                </c:pt>
                <c:pt idx="1575">
                  <c:v>-0.00172010869565217</c:v>
                </c:pt>
                <c:pt idx="1576">
                  <c:v>-0.00174411231884058</c:v>
                </c:pt>
                <c:pt idx="1577">
                  <c:v>-0.00176947463768116</c:v>
                </c:pt>
                <c:pt idx="1578">
                  <c:v>-0.00179528985507246</c:v>
                </c:pt>
                <c:pt idx="1579">
                  <c:v>-0.00182653985507246</c:v>
                </c:pt>
                <c:pt idx="1580">
                  <c:v>-0.00185960144927536</c:v>
                </c:pt>
                <c:pt idx="1581">
                  <c:v>-0.00189673913043478</c:v>
                </c:pt>
                <c:pt idx="1582">
                  <c:v>-0.00192980072463768</c:v>
                </c:pt>
                <c:pt idx="1583">
                  <c:v>-0.00195742753623188</c:v>
                </c:pt>
                <c:pt idx="1584">
                  <c:v>-0.00197916666666667</c:v>
                </c:pt>
                <c:pt idx="1585">
                  <c:v>-0.00199411231884058</c:v>
                </c:pt>
                <c:pt idx="1586">
                  <c:v>-0.00199773550724638</c:v>
                </c:pt>
                <c:pt idx="1587">
                  <c:v>-0.00199773550724638</c:v>
                </c:pt>
                <c:pt idx="1588">
                  <c:v>-0.00199954710144928</c:v>
                </c:pt>
                <c:pt idx="1589">
                  <c:v>-0.00199954710144928</c:v>
                </c:pt>
                <c:pt idx="1590">
                  <c:v>-0.00199954710144928</c:v>
                </c:pt>
                <c:pt idx="1591">
                  <c:v>-0.00199954710144928</c:v>
                </c:pt>
                <c:pt idx="1592">
                  <c:v>-0.00199773550724638</c:v>
                </c:pt>
                <c:pt idx="1593">
                  <c:v>-0.00199230072463768</c:v>
                </c:pt>
                <c:pt idx="1594">
                  <c:v>-0.00198097826086957</c:v>
                </c:pt>
                <c:pt idx="1595">
                  <c:v>-0.00196648550724638</c:v>
                </c:pt>
                <c:pt idx="1596">
                  <c:v>-0.00194791666666667</c:v>
                </c:pt>
                <c:pt idx="1597">
                  <c:v>-0.00192255434782609</c:v>
                </c:pt>
                <c:pt idx="1598">
                  <c:v>-0.00188541666666667</c:v>
                </c:pt>
                <c:pt idx="1599">
                  <c:v>-0.00184148550724638</c:v>
                </c:pt>
                <c:pt idx="1600">
                  <c:v>-0.00178985507246377</c:v>
                </c:pt>
                <c:pt idx="1601">
                  <c:v>-0.00173097826086957</c:v>
                </c:pt>
                <c:pt idx="1602">
                  <c:v>-0.00166485507246377</c:v>
                </c:pt>
                <c:pt idx="1603">
                  <c:v>-0.00159510869565217</c:v>
                </c:pt>
                <c:pt idx="1604">
                  <c:v>-0.00153034420289855</c:v>
                </c:pt>
                <c:pt idx="1605">
                  <c:v>-0.00146965579710145</c:v>
                </c:pt>
                <c:pt idx="1606">
                  <c:v>-0.00141666666666667</c:v>
                </c:pt>
                <c:pt idx="1607">
                  <c:v>-0.00137409420289855</c:v>
                </c:pt>
                <c:pt idx="1608">
                  <c:v>-0.00134646739130435</c:v>
                </c:pt>
                <c:pt idx="1609">
                  <c:v>-0.00133016304347826</c:v>
                </c:pt>
                <c:pt idx="1610">
                  <c:v>-0.00132427536231884</c:v>
                </c:pt>
                <c:pt idx="1611">
                  <c:v>-0.00132835144927536</c:v>
                </c:pt>
                <c:pt idx="1612">
                  <c:v>-0.00134103260869565</c:v>
                </c:pt>
                <c:pt idx="1613">
                  <c:v>-0.00136141304347826</c:v>
                </c:pt>
                <c:pt idx="1614">
                  <c:v>-0.00138134057971015</c:v>
                </c:pt>
                <c:pt idx="1615">
                  <c:v>-0.00140534420289855</c:v>
                </c:pt>
                <c:pt idx="1616">
                  <c:v>-0.00142753623188406</c:v>
                </c:pt>
                <c:pt idx="1617">
                  <c:v>-0.00144791666666667</c:v>
                </c:pt>
                <c:pt idx="1618">
                  <c:v>-0.00146059782608696</c:v>
                </c:pt>
                <c:pt idx="1619">
                  <c:v>-0.00147146739130435</c:v>
                </c:pt>
                <c:pt idx="1620">
                  <c:v>-0.00148278985507246</c:v>
                </c:pt>
                <c:pt idx="1621">
                  <c:v>-0.00149365942028986</c:v>
                </c:pt>
                <c:pt idx="1622">
                  <c:v>-0.00150498188405797</c:v>
                </c:pt>
                <c:pt idx="1623">
                  <c:v>-0.00151403985507246</c:v>
                </c:pt>
                <c:pt idx="1624">
                  <c:v>-0.00152672101449275</c:v>
                </c:pt>
                <c:pt idx="1625">
                  <c:v>-0.00153804347826087</c:v>
                </c:pt>
                <c:pt idx="1626">
                  <c:v>-0.00154528985507246</c:v>
                </c:pt>
                <c:pt idx="1627">
                  <c:v>-0.00155434782608696</c:v>
                </c:pt>
                <c:pt idx="1628">
                  <c:v>-0.00156567028985507</c:v>
                </c:pt>
                <c:pt idx="1629">
                  <c:v>-0.00157835144927536</c:v>
                </c:pt>
                <c:pt idx="1630">
                  <c:v>-0.00159103260869565</c:v>
                </c:pt>
                <c:pt idx="1631">
                  <c:v>-0.00160416666666667</c:v>
                </c:pt>
                <c:pt idx="1632">
                  <c:v>-0.00161865942028986</c:v>
                </c:pt>
                <c:pt idx="1633">
                  <c:v>-0.00163541666666667</c:v>
                </c:pt>
                <c:pt idx="1634">
                  <c:v>-0.00164809782608696</c:v>
                </c:pt>
                <c:pt idx="1635">
                  <c:v>-0.00166666666666667</c:v>
                </c:pt>
                <c:pt idx="1636">
                  <c:v>-0.00168885869565217</c:v>
                </c:pt>
                <c:pt idx="1637">
                  <c:v>-0.00171648550724638</c:v>
                </c:pt>
                <c:pt idx="1638">
                  <c:v>-0.00174773550724638</c:v>
                </c:pt>
                <c:pt idx="1639">
                  <c:v>-0.00178260869565217</c:v>
                </c:pt>
                <c:pt idx="1640">
                  <c:v>-0.00182291666666667</c:v>
                </c:pt>
                <c:pt idx="1641">
                  <c:v>-0.00186141304347826</c:v>
                </c:pt>
                <c:pt idx="1642">
                  <c:v>-0.00190036231884058</c:v>
                </c:pt>
                <c:pt idx="1643">
                  <c:v>-0.00193704710144928</c:v>
                </c:pt>
                <c:pt idx="1644">
                  <c:v>-0.00197192028985507</c:v>
                </c:pt>
                <c:pt idx="1645">
                  <c:v>-0.00200317028985507</c:v>
                </c:pt>
                <c:pt idx="1646">
                  <c:v>-0.00202717391304348</c:v>
                </c:pt>
                <c:pt idx="1647">
                  <c:v>-0.00204755434782609</c:v>
                </c:pt>
                <c:pt idx="1648">
                  <c:v>-0.00206385869565217</c:v>
                </c:pt>
                <c:pt idx="1649">
                  <c:v>-0.00207518115942029</c:v>
                </c:pt>
                <c:pt idx="1650">
                  <c:v>-0.00208061594202899</c:v>
                </c:pt>
                <c:pt idx="1651">
                  <c:v>-0.00208423913043478</c:v>
                </c:pt>
                <c:pt idx="1652">
                  <c:v>-0.00208786231884058</c:v>
                </c:pt>
                <c:pt idx="1653">
                  <c:v>-0.00209148550724638</c:v>
                </c:pt>
                <c:pt idx="1654">
                  <c:v>-0.00209692028985507</c:v>
                </c:pt>
                <c:pt idx="1655">
                  <c:v>-0.00210643115942029</c:v>
                </c:pt>
                <c:pt idx="1656">
                  <c:v>-0.00211911231884058</c:v>
                </c:pt>
                <c:pt idx="1657">
                  <c:v>-0.00213949275362319</c:v>
                </c:pt>
                <c:pt idx="1658">
                  <c:v>-0.0021616847826087</c:v>
                </c:pt>
                <c:pt idx="1659">
                  <c:v>-0.0021911231884058</c:v>
                </c:pt>
                <c:pt idx="1660">
                  <c:v>-0.00222780797101449</c:v>
                </c:pt>
                <c:pt idx="1661">
                  <c:v>-0.00226811594202899</c:v>
                </c:pt>
                <c:pt idx="1662">
                  <c:v>-0.00230842391304348</c:v>
                </c:pt>
                <c:pt idx="1663">
                  <c:v>-0.0023473731884058</c:v>
                </c:pt>
                <c:pt idx="1664">
                  <c:v>-0.00238224637681159</c:v>
                </c:pt>
                <c:pt idx="1665">
                  <c:v>-0.00240625</c:v>
                </c:pt>
                <c:pt idx="1666">
                  <c:v>-0.00241530797101449</c:v>
                </c:pt>
                <c:pt idx="1667">
                  <c:v>-0.00241349637681159</c:v>
                </c:pt>
                <c:pt idx="1668">
                  <c:v>-0.0024008152173913</c:v>
                </c:pt>
                <c:pt idx="1669">
                  <c:v>-0.00238405797101449</c:v>
                </c:pt>
                <c:pt idx="1670">
                  <c:v>-0.00236548913043478</c:v>
                </c:pt>
                <c:pt idx="1671">
                  <c:v>-0.00235461956521739</c:v>
                </c:pt>
                <c:pt idx="1672">
                  <c:v>-0.00235643115942029</c:v>
                </c:pt>
                <c:pt idx="1673">
                  <c:v>-0.0023695652173913</c:v>
                </c:pt>
                <c:pt idx="1674">
                  <c:v>-0.00239492753623188</c:v>
                </c:pt>
                <c:pt idx="1675">
                  <c:v>-0.00242617753623188</c:v>
                </c:pt>
                <c:pt idx="1676">
                  <c:v>-0.0024633152173913</c:v>
                </c:pt>
                <c:pt idx="1677">
                  <c:v>-0.0025</c:v>
                </c:pt>
                <c:pt idx="1678">
                  <c:v>-0.00253125</c:v>
                </c:pt>
                <c:pt idx="1679">
                  <c:v>-0.00255344202898551</c:v>
                </c:pt>
                <c:pt idx="1680">
                  <c:v>-0.0025679347826087</c:v>
                </c:pt>
                <c:pt idx="1681">
                  <c:v>-0.00257155797101449</c:v>
                </c:pt>
                <c:pt idx="1682">
                  <c:v>-0.0025625</c:v>
                </c:pt>
                <c:pt idx="1683">
                  <c:v>-0.00254030797101449</c:v>
                </c:pt>
                <c:pt idx="1684">
                  <c:v>-0.00251268115942029</c:v>
                </c:pt>
                <c:pt idx="1685">
                  <c:v>-0.0024741847826087</c:v>
                </c:pt>
                <c:pt idx="1686">
                  <c:v>-0.00242798913043478</c:v>
                </c:pt>
                <c:pt idx="1687">
                  <c:v>-0.0023768115942029</c:v>
                </c:pt>
                <c:pt idx="1688">
                  <c:v>-0.00232518115942029</c:v>
                </c:pt>
                <c:pt idx="1689">
                  <c:v>-0.00227536231884058</c:v>
                </c:pt>
                <c:pt idx="1690">
                  <c:v>-0.00222780797101449</c:v>
                </c:pt>
                <c:pt idx="1691">
                  <c:v>-0.00218342391304348</c:v>
                </c:pt>
                <c:pt idx="1692">
                  <c:v>-0.00214130434782609</c:v>
                </c:pt>
                <c:pt idx="1693">
                  <c:v>-0.00209873188405797</c:v>
                </c:pt>
                <c:pt idx="1694">
                  <c:v>-0.00205117753623188</c:v>
                </c:pt>
                <c:pt idx="1695">
                  <c:v>-0.00199954710144928</c:v>
                </c:pt>
                <c:pt idx="1696">
                  <c:v>-0.00194429347826087</c:v>
                </c:pt>
                <c:pt idx="1697">
                  <c:v>-0.00188722826086957</c:v>
                </c:pt>
                <c:pt idx="1698">
                  <c:v>-0.00182835144927536</c:v>
                </c:pt>
                <c:pt idx="1699">
                  <c:v>-0.00177536231884058</c:v>
                </c:pt>
                <c:pt idx="1700">
                  <c:v>-0.00172735507246377</c:v>
                </c:pt>
                <c:pt idx="1701">
                  <c:v>-0.00168885869565217</c:v>
                </c:pt>
                <c:pt idx="1702">
                  <c:v>-0.00165760869565217</c:v>
                </c:pt>
                <c:pt idx="1703">
                  <c:v>-0.00163541666666667</c:v>
                </c:pt>
                <c:pt idx="1704">
                  <c:v>-0.00162454710144928</c:v>
                </c:pt>
                <c:pt idx="1705">
                  <c:v>-0.00162228260869565</c:v>
                </c:pt>
                <c:pt idx="1706">
                  <c:v>-0.00162998188405797</c:v>
                </c:pt>
                <c:pt idx="1707">
                  <c:v>-0.00164809782608696</c:v>
                </c:pt>
                <c:pt idx="1708">
                  <c:v>-0.00167210144927536</c:v>
                </c:pt>
                <c:pt idx="1709">
                  <c:v>-0.00169791666666667</c:v>
                </c:pt>
                <c:pt idx="1710">
                  <c:v>-0.00172373188405797</c:v>
                </c:pt>
                <c:pt idx="1711">
                  <c:v>-0.00174773550724638</c:v>
                </c:pt>
                <c:pt idx="1712">
                  <c:v>-0.00177355072463768</c:v>
                </c:pt>
                <c:pt idx="1713">
                  <c:v>-0.00179710144927536</c:v>
                </c:pt>
                <c:pt idx="1714">
                  <c:v>-0.00181567028985507</c:v>
                </c:pt>
                <c:pt idx="1715">
                  <c:v>-0.00182472826086957</c:v>
                </c:pt>
                <c:pt idx="1716">
                  <c:v>-0.00182653985507246</c:v>
                </c:pt>
                <c:pt idx="1717">
                  <c:v>-0.00181748188405797</c:v>
                </c:pt>
                <c:pt idx="1718">
                  <c:v>-0.00179891304347826</c:v>
                </c:pt>
                <c:pt idx="1719">
                  <c:v>-0.00177898550724638</c:v>
                </c:pt>
                <c:pt idx="1720">
                  <c:v>-0.00176041666666667</c:v>
                </c:pt>
                <c:pt idx="1721">
                  <c:v>-0.00174592391304348</c:v>
                </c:pt>
                <c:pt idx="1722">
                  <c:v>-0.00173097826086957</c:v>
                </c:pt>
                <c:pt idx="1723">
                  <c:v>-0.00171648550724638</c:v>
                </c:pt>
                <c:pt idx="1724">
                  <c:v>-0.00169972826086957</c:v>
                </c:pt>
                <c:pt idx="1725">
                  <c:v>-0.00167753623188406</c:v>
                </c:pt>
                <c:pt idx="1726">
                  <c:v>-0.00164990942028985</c:v>
                </c:pt>
                <c:pt idx="1727">
                  <c:v>-0.00161684782608696</c:v>
                </c:pt>
                <c:pt idx="1728">
                  <c:v>-0.00158559782608696</c:v>
                </c:pt>
                <c:pt idx="1729">
                  <c:v>-0.00155434782608696</c:v>
                </c:pt>
                <c:pt idx="1730">
                  <c:v>-0.00152309782608696</c:v>
                </c:pt>
                <c:pt idx="1731">
                  <c:v>-0.00149184782608696</c:v>
                </c:pt>
                <c:pt idx="1732">
                  <c:v>-0.00146240942028986</c:v>
                </c:pt>
                <c:pt idx="1733">
                  <c:v>-0.00143115942028986</c:v>
                </c:pt>
                <c:pt idx="1734">
                  <c:v>-0.00139809782608696</c:v>
                </c:pt>
                <c:pt idx="1735">
                  <c:v>-0.00136684782608696</c:v>
                </c:pt>
                <c:pt idx="1736">
                  <c:v>-0.00134103260869565</c:v>
                </c:pt>
                <c:pt idx="1737">
                  <c:v>-0.00131521739130435</c:v>
                </c:pt>
                <c:pt idx="1738">
                  <c:v>-0.00129302536231884</c:v>
                </c:pt>
                <c:pt idx="1739">
                  <c:v>-0.00127672101449275</c:v>
                </c:pt>
                <c:pt idx="1740">
                  <c:v>-0.00126766304347826</c:v>
                </c:pt>
                <c:pt idx="1741">
                  <c:v>-0.00126177536231884</c:v>
                </c:pt>
                <c:pt idx="1742">
                  <c:v>-0.00125996376811594</c:v>
                </c:pt>
                <c:pt idx="1743">
                  <c:v>-0.00125996376811594</c:v>
                </c:pt>
                <c:pt idx="1744">
                  <c:v>-0.00125996376811594</c:v>
                </c:pt>
                <c:pt idx="1745">
                  <c:v>-0.00125634057971014</c:v>
                </c:pt>
                <c:pt idx="1746">
                  <c:v>-0.00124909420289855</c:v>
                </c:pt>
                <c:pt idx="1747">
                  <c:v>-0.00123822463768116</c:v>
                </c:pt>
                <c:pt idx="1748">
                  <c:v>-0.00122690217391304</c:v>
                </c:pt>
                <c:pt idx="1749">
                  <c:v>-0.00121422101449275</c:v>
                </c:pt>
                <c:pt idx="1750">
                  <c:v>-0.00119746376811594</c:v>
                </c:pt>
                <c:pt idx="1751">
                  <c:v>-0.00117934782608696</c:v>
                </c:pt>
                <c:pt idx="1752">
                  <c:v>-0.00116077898550725</c:v>
                </c:pt>
                <c:pt idx="1753">
                  <c:v>-0.00113677536231884</c:v>
                </c:pt>
                <c:pt idx="1754">
                  <c:v>-0.00110552536231884</c:v>
                </c:pt>
                <c:pt idx="1755">
                  <c:v>-0.00106702898550725</c:v>
                </c:pt>
                <c:pt idx="1756">
                  <c:v>-0.00102264492753623</c:v>
                </c:pt>
                <c:pt idx="1757">
                  <c:v>-0.000976902173913043</c:v>
                </c:pt>
                <c:pt idx="1758">
                  <c:v>-0.000928894927536232</c:v>
                </c:pt>
                <c:pt idx="1759">
                  <c:v>-0.000881340579710145</c:v>
                </c:pt>
                <c:pt idx="1760">
                  <c:v>-0.000833333333333333</c:v>
                </c:pt>
                <c:pt idx="1761">
                  <c:v>-0.000779891304347826</c:v>
                </c:pt>
                <c:pt idx="1762">
                  <c:v>-0.000722826086956522</c:v>
                </c:pt>
                <c:pt idx="1763">
                  <c:v>-0.00066213768115942</c:v>
                </c:pt>
                <c:pt idx="1764">
                  <c:v>-0.000603260869565218</c:v>
                </c:pt>
                <c:pt idx="1765">
                  <c:v>-0.00054981884057971</c:v>
                </c:pt>
                <c:pt idx="1766">
                  <c:v>-0.000500452898550725</c:v>
                </c:pt>
                <c:pt idx="1767">
                  <c:v>-0.00045606884057971</c:v>
                </c:pt>
                <c:pt idx="1768">
                  <c:v>-0.000413949275362319</c:v>
                </c:pt>
                <c:pt idx="1769">
                  <c:v>-0.000367753623188406</c:v>
                </c:pt>
                <c:pt idx="1770">
                  <c:v>-0.000316576086956522</c:v>
                </c:pt>
                <c:pt idx="1771">
                  <c:v>-0.000257699275362319</c:v>
                </c:pt>
                <c:pt idx="1772">
                  <c:v>-0.000195199275362319</c:v>
                </c:pt>
                <c:pt idx="1773">
                  <c:v>-0.000126811594202899</c:v>
                </c:pt>
                <c:pt idx="1774">
                  <c:v>-5.52536231884058E-005</c:v>
                </c:pt>
                <c:pt idx="1775">
                  <c:v>2.03804347826087E-005</c:v>
                </c:pt>
                <c:pt idx="1776">
                  <c:v>9.69202898550725E-005</c:v>
                </c:pt>
                <c:pt idx="1777">
                  <c:v>0.000182518115942029</c:v>
                </c:pt>
                <c:pt idx="1778">
                  <c:v>0.000277626811594203</c:v>
                </c:pt>
                <c:pt idx="1779">
                  <c:v>0.000383605072463768</c:v>
                </c:pt>
                <c:pt idx="1780">
                  <c:v>0.000497282608695652</c:v>
                </c:pt>
                <c:pt idx="1781">
                  <c:v>0.000618659420289855</c:v>
                </c:pt>
                <c:pt idx="1782">
                  <c:v>0.00074320652173913</c:v>
                </c:pt>
                <c:pt idx="1783">
                  <c:v>0.000868206521739131</c:v>
                </c:pt>
                <c:pt idx="1784">
                  <c:v>0.000989130434782609</c:v>
                </c:pt>
                <c:pt idx="1785">
                  <c:v>0.00110643115942029</c:v>
                </c:pt>
                <c:pt idx="1786">
                  <c:v>0.00122010869565217</c:v>
                </c:pt>
                <c:pt idx="1787">
                  <c:v>0.00132835144927536</c:v>
                </c:pt>
                <c:pt idx="1788">
                  <c:v>0.00143070652173913</c:v>
                </c:pt>
                <c:pt idx="1789">
                  <c:v>0.00153125</c:v>
                </c:pt>
                <c:pt idx="1790">
                  <c:v>0.00162998188405797</c:v>
                </c:pt>
                <c:pt idx="1791">
                  <c:v>0.00172509057971015</c:v>
                </c:pt>
                <c:pt idx="1792">
                  <c:v>0.00181657608695652</c:v>
                </c:pt>
                <c:pt idx="1793">
                  <c:v>0.00190579710144928</c:v>
                </c:pt>
                <c:pt idx="1794">
                  <c:v>0.00199139492753623</c:v>
                </c:pt>
                <c:pt idx="1795">
                  <c:v>0.00207518115942029</c:v>
                </c:pt>
                <c:pt idx="1796">
                  <c:v>0.00215172101449275</c:v>
                </c:pt>
                <c:pt idx="1797">
                  <c:v>0.00222826086956522</c:v>
                </c:pt>
                <c:pt idx="1798">
                  <c:v>0.00230434782608696</c:v>
                </c:pt>
                <c:pt idx="1799">
                  <c:v>0.00238088768115942</c:v>
                </c:pt>
                <c:pt idx="1800">
                  <c:v>0.00245742753623188</c:v>
                </c:pt>
                <c:pt idx="1801">
                  <c:v>0.00253577898550725</c:v>
                </c:pt>
                <c:pt idx="1802">
                  <c:v>0.00261186594202899</c:v>
                </c:pt>
                <c:pt idx="1803">
                  <c:v>0.00268659420289855</c:v>
                </c:pt>
                <c:pt idx="1804">
                  <c:v>0.0027536231884058</c:v>
                </c:pt>
                <c:pt idx="1805">
                  <c:v>0.00281295289855072</c:v>
                </c:pt>
                <c:pt idx="1806">
                  <c:v>0.00286548913043478</c:v>
                </c:pt>
                <c:pt idx="1807">
                  <c:v>0.0029098731884058</c:v>
                </c:pt>
                <c:pt idx="1808">
                  <c:v>0.00294519927536232</c:v>
                </c:pt>
                <c:pt idx="1809">
                  <c:v>0.00297327898550725</c:v>
                </c:pt>
                <c:pt idx="1810">
                  <c:v>0.00299365942028986</c:v>
                </c:pt>
                <c:pt idx="1811">
                  <c:v>0.00301041666666667</c:v>
                </c:pt>
                <c:pt idx="1812">
                  <c:v>0.00302173913043478</c:v>
                </c:pt>
                <c:pt idx="1813">
                  <c:v>0.00303125</c:v>
                </c:pt>
                <c:pt idx="1814">
                  <c:v>0.00303849637681159</c:v>
                </c:pt>
                <c:pt idx="1815">
                  <c:v>0.00304211956521739</c:v>
                </c:pt>
                <c:pt idx="1816">
                  <c:v>0.00303849637681159</c:v>
                </c:pt>
                <c:pt idx="1817">
                  <c:v>0.0030294384057971</c:v>
                </c:pt>
                <c:pt idx="1818">
                  <c:v>0.00301449275362319</c:v>
                </c:pt>
                <c:pt idx="1819">
                  <c:v>0.00299365942028986</c:v>
                </c:pt>
                <c:pt idx="1820">
                  <c:v>0.00296784420289855</c:v>
                </c:pt>
                <c:pt idx="1821">
                  <c:v>0.00293795289855073</c:v>
                </c:pt>
                <c:pt idx="1822">
                  <c:v>0.0029080615942029</c:v>
                </c:pt>
                <c:pt idx="1823">
                  <c:v>0.00287635869565217</c:v>
                </c:pt>
                <c:pt idx="1824">
                  <c:v>0.00284465579710145</c:v>
                </c:pt>
                <c:pt idx="1825">
                  <c:v>0.00281114130434783</c:v>
                </c:pt>
                <c:pt idx="1826">
                  <c:v>0.00278170289855072</c:v>
                </c:pt>
                <c:pt idx="1827">
                  <c:v>0.00275</c:v>
                </c:pt>
                <c:pt idx="1828">
                  <c:v>0.00271648550724638</c:v>
                </c:pt>
                <c:pt idx="1829">
                  <c:v>0.00268070652173913</c:v>
                </c:pt>
                <c:pt idx="1830">
                  <c:v>0.00264900362318841</c:v>
                </c:pt>
                <c:pt idx="1831">
                  <c:v>0.0026195652173913</c:v>
                </c:pt>
                <c:pt idx="1832">
                  <c:v>0.00259329710144928</c:v>
                </c:pt>
                <c:pt idx="1833">
                  <c:v>0.00256929347826087</c:v>
                </c:pt>
                <c:pt idx="1834">
                  <c:v>0.00255434782608696</c:v>
                </c:pt>
                <c:pt idx="1835">
                  <c:v>0.00254483695652174</c:v>
                </c:pt>
                <c:pt idx="1836">
                  <c:v>0.00254121376811594</c:v>
                </c:pt>
                <c:pt idx="1837">
                  <c:v>0.00254483695652174</c:v>
                </c:pt>
                <c:pt idx="1838">
                  <c:v>0.00255615942028986</c:v>
                </c:pt>
                <c:pt idx="1839">
                  <c:v>0.00257291666666667</c:v>
                </c:pt>
                <c:pt idx="1840">
                  <c:v>0.00259148550724638</c:v>
                </c:pt>
                <c:pt idx="1841">
                  <c:v>0.00261367753623188</c:v>
                </c:pt>
                <c:pt idx="1842">
                  <c:v>0.00263632246376812</c:v>
                </c:pt>
                <c:pt idx="1843">
                  <c:v>0.00265307971014493</c:v>
                </c:pt>
                <c:pt idx="1844">
                  <c:v>0.00265670289855072</c:v>
                </c:pt>
                <c:pt idx="1845">
                  <c:v>0.00265126811594203</c:v>
                </c:pt>
                <c:pt idx="1846">
                  <c:v>0.00263224637681159</c:v>
                </c:pt>
                <c:pt idx="1847">
                  <c:v>0.00260643115942029</c:v>
                </c:pt>
              </c:numCache>
            </c:numRef>
          </c:yVal>
          <c:smooth val="1"/>
        </c:ser>
        <c:axId val="98140465"/>
        <c:axId val="96097412"/>
      </c:scatterChart>
      <c:valAx>
        <c:axId val="98140465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412"/>
        <c:crossesAt val="0"/>
        <c:crossBetween val="midCat"/>
      </c:valAx>
      <c:valAx>
        <c:axId val="9609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046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713618303279"/>
          <c:y val="0.668505239933811"/>
          <c:w val="0.5591407239226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2640</xdr:colOff>
      <xdr:row>6</xdr:row>
      <xdr:rowOff>161280</xdr:rowOff>
    </xdr:from>
    <xdr:to>
      <xdr:col>9</xdr:col>
      <xdr:colOff>414360</xdr:colOff>
      <xdr:row>8</xdr:row>
      <xdr:rowOff>54000</xdr:rowOff>
    </xdr:to>
    <xdr:sp>
      <xdr:nvSpPr>
        <xdr:cNvPr id="1" name="Text 1">
          <a:hlinkClick r:id="rId2"/>
        </xdr:cNvPr>
        <xdr:cNvSpPr/>
      </xdr:nvSpPr>
      <xdr:spPr>
        <a:xfrm>
          <a:off x="5932080" y="113652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71</v>
      </c>
      <c r="B12" s="0" t="n">
        <f aca="false">A12*1.75*12.5/27.6-3.8</f>
        <v>-0.85955615942029</v>
      </c>
      <c r="C12" s="0" t="n">
        <v>0.564</v>
      </c>
      <c r="D12" s="0" t="n">
        <f aca="false">C12*12.5/1000/27.6</f>
        <v>0.000255434782608696</v>
      </c>
    </row>
    <row r="13" customFormat="false" ht="12.75" hidden="false" customHeight="false" outlineLevel="0" collapsed="false">
      <c r="A13" s="0" t="n">
        <v>3.713</v>
      </c>
      <c r="B13" s="0" t="n">
        <f aca="false">A13*1.75*12.5/27.6-3.8</f>
        <v>-0.857178442028986</v>
      </c>
      <c r="C13" s="0" t="n">
        <v>0.564</v>
      </c>
      <c r="D13" s="0" t="n">
        <f aca="false">C13*12.5/1000/27.6</f>
        <v>0.000255434782608696</v>
      </c>
      <c r="F13" s="0" t="n">
        <f aca="false">((D13+D12)*(B13-B12)/2)^2+F12</f>
        <v>3.68876117803028E-013</v>
      </c>
    </row>
    <row r="14" customFormat="false" ht="12.75" hidden="false" customHeight="false" outlineLevel="0" collapsed="false">
      <c r="A14" s="0" t="n">
        <v>3.715</v>
      </c>
      <c r="B14" s="0" t="n">
        <f aca="false">A14*1.75*12.5/27.6-3.8</f>
        <v>-0.855593297101449</v>
      </c>
      <c r="C14" s="0" t="n">
        <v>0.568</v>
      </c>
      <c r="D14" s="0" t="n">
        <f aca="false">C14*12.5/1000/27.6</f>
        <v>0.000257246376811594</v>
      </c>
      <c r="F14" s="0" t="n">
        <f aca="false">((D14+D13)*(B14-B13)/2)^2+F13</f>
        <v>5.33985850706824E-013</v>
      </c>
    </row>
    <row r="15" customFormat="false" ht="12.75" hidden="false" customHeight="false" outlineLevel="0" collapsed="false">
      <c r="A15" s="0" t="n">
        <v>3.718</v>
      </c>
      <c r="B15" s="0" t="n">
        <f aca="false">A15*1.75*12.5/27.6-3.8</f>
        <v>-0.853215579710145</v>
      </c>
      <c r="C15" s="0" t="n">
        <v>0.572</v>
      </c>
      <c r="D15" s="0" t="n">
        <f aca="false">C15*12.5/1000/27.6</f>
        <v>0.000259057971014493</v>
      </c>
      <c r="F15" s="0" t="n">
        <f aca="false">((D15+D14)*(B15-B14)/2)^2+F14</f>
        <v>9.10752143505865E-013</v>
      </c>
    </row>
    <row r="16" customFormat="false" ht="12.75" hidden="false" customHeight="false" outlineLevel="0" collapsed="false">
      <c r="A16" s="0" t="n">
        <v>3.72</v>
      </c>
      <c r="B16" s="0" t="n">
        <f aca="false">A16*1.75*12.5/27.6-3.8</f>
        <v>-0.851630434782608</v>
      </c>
      <c r="C16" s="0" t="n">
        <v>0.576</v>
      </c>
      <c r="D16" s="0" t="n">
        <f aca="false">C16*12.5/1000/27.6</f>
        <v>0.000260869565217391</v>
      </c>
      <c r="F16" s="0" t="n">
        <f aca="false">((D16+D15)*(B16-B15)/2)^2+F15</f>
        <v>1.08056227460443E-012</v>
      </c>
    </row>
    <row r="17" customFormat="false" ht="12.75" hidden="false" customHeight="false" outlineLevel="0" collapsed="false">
      <c r="A17" s="0" t="n">
        <v>3.723</v>
      </c>
      <c r="B17" s="0" t="n">
        <f aca="false">A17*1.75*12.5/27.6-3.8</f>
        <v>-0.849252717391305</v>
      </c>
      <c r="C17" s="0" t="n">
        <v>0.576</v>
      </c>
      <c r="D17" s="0" t="n">
        <f aca="false">C17*12.5/1000/27.6</f>
        <v>0.000260869565217391</v>
      </c>
      <c r="F17" s="0" t="n">
        <f aca="false">((D17+D16)*(B17-B16)/2)^2+F16</f>
        <v>1.46530223631464E-012</v>
      </c>
    </row>
    <row r="18" customFormat="false" ht="12.75" hidden="false" customHeight="false" outlineLevel="0" collapsed="false">
      <c r="A18" s="0" t="n">
        <v>3.725</v>
      </c>
      <c r="B18" s="0" t="n">
        <f aca="false">A18*1.75*12.5/27.6-3.8</f>
        <v>-0.847667572463768</v>
      </c>
      <c r="C18" s="0" t="n">
        <v>0.576</v>
      </c>
      <c r="D18" s="0" t="n">
        <f aca="false">C18*12.5/1000/27.6</f>
        <v>0.000260869565217391</v>
      </c>
      <c r="F18" s="0" t="n">
        <f aca="false">((D18+D17)*(B18-B17)/2)^2+F17</f>
        <v>1.63629777485267E-012</v>
      </c>
    </row>
    <row r="19" customFormat="false" ht="12.75" hidden="false" customHeight="false" outlineLevel="0" collapsed="false">
      <c r="A19" s="0" t="n">
        <v>3.728</v>
      </c>
      <c r="B19" s="0" t="n">
        <f aca="false">A19*1.75*12.5/27.6-3.8</f>
        <v>-0.845289855072464</v>
      </c>
      <c r="C19" s="0" t="n">
        <v>0.576</v>
      </c>
      <c r="D19" s="0" t="n">
        <f aca="false">C19*12.5/1000/27.6</f>
        <v>0.000260869565217391</v>
      </c>
      <c r="F19" s="0" t="n">
        <f aca="false">((D19+D18)*(B19-B18)/2)^2+F18</f>
        <v>2.02103773656303E-012</v>
      </c>
    </row>
    <row r="20" customFormat="false" ht="12.75" hidden="false" customHeight="false" outlineLevel="0" collapsed="false">
      <c r="A20" s="0" t="n">
        <v>3.73</v>
      </c>
      <c r="B20" s="0" t="n">
        <f aca="false">A20*1.75*12.5/27.6-3.8</f>
        <v>-0.843704710144928</v>
      </c>
      <c r="C20" s="0" t="n">
        <v>0.576</v>
      </c>
      <c r="D20" s="0" t="n">
        <f aca="false">C20*12.5/1000/27.6</f>
        <v>0.000260869565217391</v>
      </c>
      <c r="F20" s="0" t="n">
        <f aca="false">((D20+D19)*(B20-B19)/2)^2+F19</f>
        <v>2.19203327510096E-012</v>
      </c>
    </row>
    <row r="21" customFormat="false" ht="12.75" hidden="false" customHeight="false" outlineLevel="0" collapsed="false">
      <c r="A21" s="0" t="n">
        <v>3.733</v>
      </c>
      <c r="B21" s="0" t="n">
        <f aca="false">A21*1.75*12.5/27.6-3.8</f>
        <v>-0.841326992753623</v>
      </c>
      <c r="C21" s="0" t="n">
        <v>0.576</v>
      </c>
      <c r="D21" s="0" t="n">
        <f aca="false">C21*12.5/1000/27.6</f>
        <v>0.000260869565217391</v>
      </c>
      <c r="F21" s="0" t="n">
        <f aca="false">((D21+D20)*(B21-B20)/2)^2+F20</f>
        <v>2.57677323681132E-012</v>
      </c>
    </row>
    <row r="22" customFormat="false" ht="12.75" hidden="false" customHeight="false" outlineLevel="0" collapsed="false">
      <c r="A22" s="0" t="n">
        <v>3.735</v>
      </c>
      <c r="B22" s="0" t="n">
        <f aca="false">A22*1.75*12.5/27.6-3.8</f>
        <v>-0.839741847826087</v>
      </c>
      <c r="C22" s="0" t="n">
        <v>0.576</v>
      </c>
      <c r="D22" s="0" t="n">
        <f aca="false">C22*12.5/1000/27.6</f>
        <v>0.000260869565217391</v>
      </c>
      <c r="F22" s="0" t="n">
        <f aca="false">((D22+D21)*(B22-B21)/2)^2+F21</f>
        <v>2.74776877534935E-012</v>
      </c>
    </row>
    <row r="23" customFormat="false" ht="12.75" hidden="false" customHeight="false" outlineLevel="0" collapsed="false">
      <c r="A23" s="0" t="n">
        <v>3.738</v>
      </c>
      <c r="B23" s="0" t="n">
        <f aca="false">A23*1.75*12.5/27.6-3.8</f>
        <v>-0.837364130434783</v>
      </c>
      <c r="C23" s="0" t="n">
        <v>0.58</v>
      </c>
      <c r="D23" s="0" t="n">
        <f aca="false">C23*12.5/1000/27.6</f>
        <v>0.00026268115942029</v>
      </c>
      <c r="F23" s="0" t="n">
        <f aca="false">((D23+D22)*(B23-B22)/2)^2+F22</f>
        <v>3.13518518090021E-012</v>
      </c>
    </row>
    <row r="24" customFormat="false" ht="12.75" hidden="false" customHeight="false" outlineLevel="0" collapsed="false">
      <c r="A24" s="0" t="n">
        <v>3.74</v>
      </c>
      <c r="B24" s="0" t="n">
        <f aca="false">A24*1.75*12.5/27.6-3.8</f>
        <v>-0.835778985507246</v>
      </c>
      <c r="C24" s="0" t="n">
        <v>0.584</v>
      </c>
      <c r="D24" s="0" t="n">
        <f aca="false">C24*12.5/1000/27.6</f>
        <v>0.000264492753623188</v>
      </c>
      <c r="F24" s="0" t="n">
        <f aca="false">((D24+D23)*(B24-B23)/2)^2+F23</f>
        <v>3.30976168069442E-012</v>
      </c>
    </row>
    <row r="25" customFormat="false" ht="12.75" hidden="false" customHeight="false" outlineLevel="0" collapsed="false">
      <c r="A25" s="0" t="n">
        <v>3.743</v>
      </c>
      <c r="B25" s="0" t="n">
        <f aca="false">A25*1.75*12.5/27.6-3.8</f>
        <v>-0.833401268115942</v>
      </c>
      <c r="C25" s="0" t="n">
        <v>0.584</v>
      </c>
      <c r="D25" s="0" t="n">
        <f aca="false">C25*12.5/1000/27.6</f>
        <v>0.000264492753623188</v>
      </c>
      <c r="F25" s="0" t="n">
        <f aca="false">((D25+D24)*(B25-B24)/2)^2+F24</f>
        <v>3.705263080377E-012</v>
      </c>
    </row>
    <row r="26" customFormat="false" ht="12.75" hidden="false" customHeight="false" outlineLevel="0" collapsed="false">
      <c r="A26" s="0" t="n">
        <v>3.745</v>
      </c>
      <c r="B26" s="0" t="n">
        <f aca="false">A26*1.75*12.5/27.6-3.8</f>
        <v>-0.831816123188406</v>
      </c>
      <c r="C26" s="0" t="n">
        <v>0.592</v>
      </c>
      <c r="D26" s="0" t="n">
        <f aca="false">C26*12.5/1000/27.6</f>
        <v>0.000268115942028985</v>
      </c>
      <c r="F26" s="0" t="n">
        <f aca="false">((D26+D25)*(B26-B25)/2)^2+F25</f>
        <v>3.88345764983438E-012</v>
      </c>
    </row>
    <row r="27" customFormat="false" ht="12.75" hidden="false" customHeight="false" outlineLevel="0" collapsed="false">
      <c r="A27" s="0" t="n">
        <v>3.748</v>
      </c>
      <c r="B27" s="0" t="n">
        <f aca="false">A27*1.75*12.5/27.6-3.8</f>
        <v>-0.829438405797101</v>
      </c>
      <c r="C27" s="0" t="n">
        <v>0.601</v>
      </c>
      <c r="D27" s="0" t="n">
        <f aca="false">C27*12.5/1000/27.6</f>
        <v>0.000272192028985507</v>
      </c>
      <c r="F27" s="0" t="n">
        <f aca="false">((D27+D26)*(B27-B26)/2)^2+F26</f>
        <v>4.2960709535124E-012</v>
      </c>
    </row>
    <row r="28" customFormat="false" ht="12.75" hidden="false" customHeight="false" outlineLevel="0" collapsed="false">
      <c r="A28" s="0" t="n">
        <v>3.75</v>
      </c>
      <c r="B28" s="0" t="n">
        <f aca="false">A28*1.75*12.5/27.6-3.8</f>
        <v>-0.827853260869565</v>
      </c>
      <c r="C28" s="0" t="n">
        <v>0.605</v>
      </c>
      <c r="D28" s="0" t="n">
        <f aca="false">C28*12.5/1000/27.6</f>
        <v>0.000274003623188406</v>
      </c>
      <c r="F28" s="0" t="n">
        <f aca="false">((D28+D27)*(B28-B27)/2)^2+F27</f>
        <v>4.48347304640712E-012</v>
      </c>
    </row>
    <row r="29" customFormat="false" ht="12.75" hidden="false" customHeight="false" outlineLevel="0" collapsed="false">
      <c r="A29" s="0" t="n">
        <v>3.753</v>
      </c>
      <c r="B29" s="0" t="n">
        <f aca="false">A29*1.75*12.5/27.6-3.8</f>
        <v>-0.825475543478261</v>
      </c>
      <c r="C29" s="0" t="n">
        <v>0.613</v>
      </c>
      <c r="D29" s="0" t="n">
        <f aca="false">C29*12.5/1000/27.6</f>
        <v>0.000277626811594203</v>
      </c>
      <c r="F29" s="0" t="n">
        <f aca="false">((D29+D28)*(B29-B28)/2)^2+F28</f>
        <v>4.91356064086573E-012</v>
      </c>
    </row>
    <row r="30" customFormat="false" ht="12.75" hidden="false" customHeight="false" outlineLevel="0" collapsed="false">
      <c r="A30" s="0" t="n">
        <v>3.755</v>
      </c>
      <c r="B30" s="0" t="n">
        <f aca="false">A30*1.75*12.5/27.6-3.8</f>
        <v>-0.823890398550724</v>
      </c>
      <c r="C30" s="0" t="n">
        <v>0.625</v>
      </c>
      <c r="D30" s="0" t="n">
        <f aca="false">C30*12.5/1000/27.6</f>
        <v>0.000283061594202899</v>
      </c>
      <c r="F30" s="0" t="n">
        <f aca="false">((D30+D29)*(B30-B29)/2)^2+F29</f>
        <v>5.11103972778513E-012</v>
      </c>
    </row>
    <row r="31" customFormat="false" ht="12.75" hidden="false" customHeight="false" outlineLevel="0" collapsed="false">
      <c r="A31" s="0" t="n">
        <v>3.758</v>
      </c>
      <c r="B31" s="0" t="n">
        <f aca="false">A31*1.75*12.5/27.6-3.8</f>
        <v>-0.82151268115942</v>
      </c>
      <c r="C31" s="0" t="n">
        <v>0.629</v>
      </c>
      <c r="D31" s="0" t="n">
        <f aca="false">C31*12.5/1000/27.6</f>
        <v>0.000284873188405797</v>
      </c>
      <c r="F31" s="0" t="n">
        <f aca="false">((D31+D30)*(B31-B30)/2)^2+F30</f>
        <v>5.56692694207197E-012</v>
      </c>
    </row>
    <row r="32" customFormat="false" ht="12.75" hidden="false" customHeight="false" outlineLevel="0" collapsed="false">
      <c r="A32" s="0" t="n">
        <v>3.76</v>
      </c>
      <c r="B32" s="0" t="n">
        <f aca="false">A32*1.75*12.5/27.6-3.8</f>
        <v>-0.819927536231884</v>
      </c>
      <c r="C32" s="0" t="n">
        <v>0.629</v>
      </c>
      <c r="D32" s="0" t="n">
        <f aca="false">C32*12.5/1000/27.6</f>
        <v>0.000284873188405797</v>
      </c>
      <c r="F32" s="0" t="n">
        <f aca="false">((D32+D31)*(B32-B31)/2)^2+F31</f>
        <v>5.77083815283672E-012</v>
      </c>
    </row>
    <row r="33" customFormat="false" ht="12.75" hidden="false" customHeight="false" outlineLevel="0" collapsed="false">
      <c r="A33" s="0" t="n">
        <v>3.763</v>
      </c>
      <c r="B33" s="0" t="n">
        <f aca="false">A33*1.75*12.5/27.6-3.8</f>
        <v>-0.81754981884058</v>
      </c>
      <c r="C33" s="0" t="n">
        <v>0.625</v>
      </c>
      <c r="D33" s="0" t="n">
        <f aca="false">C33*12.5/1000/27.6</f>
        <v>0.000283061594202899</v>
      </c>
      <c r="F33" s="0" t="n">
        <f aca="false">((D33+D32)*(B33-B32)/2)^2+F32</f>
        <v>6.22672536712356E-012</v>
      </c>
    </row>
    <row r="34" customFormat="false" ht="12.75" hidden="false" customHeight="false" outlineLevel="0" collapsed="false">
      <c r="A34" s="0" t="n">
        <v>3.765</v>
      </c>
      <c r="B34" s="0" t="n">
        <f aca="false">A34*1.75*12.5/27.6-3.8</f>
        <v>-0.815964673913043</v>
      </c>
      <c r="C34" s="0" t="n">
        <v>0.621</v>
      </c>
      <c r="D34" s="0" t="n">
        <f aca="false">C34*12.5/1000/27.6</f>
        <v>0.00028125</v>
      </c>
      <c r="F34" s="0" t="n">
        <f aca="false">((D34+D33)*(B34-B33)/2)^2+F33</f>
        <v>6.42676493411222E-012</v>
      </c>
    </row>
    <row r="35" customFormat="false" ht="12.75" hidden="false" customHeight="false" outlineLevel="0" collapsed="false">
      <c r="A35" s="0" t="n">
        <v>3.768</v>
      </c>
      <c r="B35" s="0" t="n">
        <f aca="false">A35*1.75*12.5/27.6-3.8</f>
        <v>-0.813586956521739</v>
      </c>
      <c r="C35" s="0" t="n">
        <v>0.617</v>
      </c>
      <c r="D35" s="0" t="n">
        <f aca="false">C35*12.5/1000/27.6</f>
        <v>0.000279438405797101</v>
      </c>
      <c r="F35" s="0" t="n">
        <f aca="false">((D35+D34)*(B35-B34)/2)^2+F34</f>
        <v>6.87109287968062E-012</v>
      </c>
    </row>
    <row r="36" customFormat="false" ht="12.75" hidden="false" customHeight="false" outlineLevel="0" collapsed="false">
      <c r="A36" s="0" t="n">
        <v>3.77</v>
      </c>
      <c r="B36" s="0" t="n">
        <f aca="false">A36*1.75*12.5/27.6-3.8</f>
        <v>-0.812001811594203</v>
      </c>
      <c r="C36" s="0" t="n">
        <v>0.617</v>
      </c>
      <c r="D36" s="0" t="n">
        <f aca="false">C36*12.5/1000/27.6</f>
        <v>0.000279438405797101</v>
      </c>
      <c r="F36" s="0" t="n">
        <f aca="false">((D36+D35)*(B36-B35)/2)^2+F35</f>
        <v>7.06729791129975E-012</v>
      </c>
    </row>
    <row r="37" customFormat="false" ht="12.75" hidden="false" customHeight="false" outlineLevel="0" collapsed="false">
      <c r="A37" s="0" t="n">
        <v>3.773</v>
      </c>
      <c r="B37" s="0" t="n">
        <f aca="false">A37*1.75*12.5/27.6-3.8</f>
        <v>-0.809624094202898</v>
      </c>
      <c r="C37" s="0" t="n">
        <v>0.617</v>
      </c>
      <c r="D37" s="0" t="n">
        <f aca="false">C37*12.5/1000/27.6</f>
        <v>0.000279438405797101</v>
      </c>
      <c r="F37" s="0" t="n">
        <f aca="false">((D37+D36)*(B37-B36)/2)^2+F36</f>
        <v>7.50875923244295E-012</v>
      </c>
    </row>
    <row r="38" customFormat="false" ht="12.75" hidden="false" customHeight="false" outlineLevel="0" collapsed="false">
      <c r="A38" s="0" t="n">
        <v>3.775</v>
      </c>
      <c r="B38" s="0" t="n">
        <f aca="false">A38*1.75*12.5/27.6-3.8</f>
        <v>-0.808038949275362</v>
      </c>
      <c r="C38" s="0" t="n">
        <v>0.625</v>
      </c>
      <c r="D38" s="0" t="n">
        <f aca="false">C38*12.5/1000/27.6</f>
        <v>0.000283061594202899</v>
      </c>
      <c r="F38" s="0" t="n">
        <f aca="false">((D38+D37)*(B38-B37)/2)^2+F37</f>
        <v>7.70751649781871E-012</v>
      </c>
    </row>
    <row r="39" customFormat="false" ht="12.75" hidden="false" customHeight="false" outlineLevel="0" collapsed="false">
      <c r="A39" s="0" t="n">
        <v>3.778</v>
      </c>
      <c r="B39" s="0" t="n">
        <f aca="false">A39*1.75*12.5/27.6-3.8</f>
        <v>-0.805661231884058</v>
      </c>
      <c r="C39" s="0" t="n">
        <v>0.638</v>
      </c>
      <c r="D39" s="0" t="n">
        <f aca="false">C39*12.5/1000/27.6</f>
        <v>0.000288949275362319</v>
      </c>
      <c r="F39" s="0" t="n">
        <f aca="false">((D39+D38)*(B39-B38)/2)^2+F38</f>
        <v>8.16997103038118E-012</v>
      </c>
    </row>
    <row r="40" customFormat="false" ht="12.75" hidden="false" customHeight="false" outlineLevel="0" collapsed="false">
      <c r="A40" s="0" t="n">
        <v>3.78</v>
      </c>
      <c r="B40" s="0" t="n">
        <f aca="false">A40*1.75*12.5/27.6-3.8</f>
        <v>-0.804076086956522</v>
      </c>
      <c r="C40" s="0" t="n">
        <v>0.638</v>
      </c>
      <c r="D40" s="0" t="n">
        <f aca="false">C40*12.5/1000/27.6</f>
        <v>0.000288949275362319</v>
      </c>
      <c r="F40" s="0" t="n">
        <f aca="false">((D40+D39)*(B40-B39)/2)^2+F39</f>
        <v>8.37975928507277E-012</v>
      </c>
    </row>
    <row r="41" customFormat="false" ht="12.75" hidden="false" customHeight="false" outlineLevel="0" collapsed="false">
      <c r="A41" s="0" t="n">
        <v>3.783</v>
      </c>
      <c r="B41" s="0" t="n">
        <f aca="false">A41*1.75*12.5/27.6-3.8</f>
        <v>-0.801698369565218</v>
      </c>
      <c r="C41" s="0" t="n">
        <v>0.638</v>
      </c>
      <c r="D41" s="0" t="n">
        <f aca="false">C41*12.5/1000/27.6</f>
        <v>0.000288949275362319</v>
      </c>
      <c r="F41" s="0" t="n">
        <f aca="false">((D41+D40)*(B41-B40)/2)^2+F40</f>
        <v>8.85178285812956E-012</v>
      </c>
    </row>
    <row r="42" customFormat="false" ht="12.75" hidden="false" customHeight="false" outlineLevel="0" collapsed="false">
      <c r="A42" s="0" t="n">
        <v>3.785</v>
      </c>
      <c r="B42" s="0" t="n">
        <f aca="false">A42*1.75*12.5/27.6-3.8</f>
        <v>-0.800113224637681</v>
      </c>
      <c r="C42" s="0" t="n">
        <v>0.642</v>
      </c>
      <c r="D42" s="0" t="n">
        <f aca="false">C42*12.5/1000/27.6</f>
        <v>0.000290760869565217</v>
      </c>
      <c r="F42" s="0" t="n">
        <f aca="false">((D42+D41)*(B42-B41)/2)^2+F41</f>
        <v>9.06288846126293E-012</v>
      </c>
    </row>
    <row r="43" customFormat="false" ht="12.75" hidden="false" customHeight="false" outlineLevel="0" collapsed="false">
      <c r="A43" s="0" t="n">
        <v>3.788</v>
      </c>
      <c r="B43" s="0" t="n">
        <f aca="false">A43*1.75*12.5/27.6-3.8</f>
        <v>-0.797735507246377</v>
      </c>
      <c r="C43" s="0" t="n">
        <v>0.642</v>
      </c>
      <c r="D43" s="0" t="n">
        <f aca="false">C43*12.5/1000/27.6</f>
        <v>0.000290760869565217</v>
      </c>
      <c r="F43" s="0" t="n">
        <f aca="false">((D43+D42)*(B43-B42)/2)^2+F42</f>
        <v>9.54084937940766E-012</v>
      </c>
    </row>
    <row r="44" customFormat="false" ht="12.75" hidden="false" customHeight="false" outlineLevel="0" collapsed="false">
      <c r="A44" s="0" t="n">
        <v>3.79</v>
      </c>
      <c r="B44" s="0" t="n">
        <f aca="false">A44*1.75*12.5/27.6-3.8</f>
        <v>-0.796150362318841</v>
      </c>
      <c r="C44" s="0" t="n">
        <v>0.642</v>
      </c>
      <c r="D44" s="0" t="n">
        <f aca="false">C44*12.5/1000/27.6</f>
        <v>0.000290760869565217</v>
      </c>
      <c r="F44" s="0" t="n">
        <f aca="false">((D44+D43)*(B44-B43)/2)^2+F43</f>
        <v>9.75327645413866E-012</v>
      </c>
    </row>
    <row r="45" customFormat="false" ht="12.75" hidden="false" customHeight="false" outlineLevel="0" collapsed="false">
      <c r="A45" s="0" t="n">
        <v>3.793</v>
      </c>
      <c r="B45" s="0" t="n">
        <f aca="false">A45*1.75*12.5/27.6-3.8</f>
        <v>-0.793772644927536</v>
      </c>
      <c r="C45" s="0" t="n">
        <v>0.642</v>
      </c>
      <c r="D45" s="0" t="n">
        <f aca="false">C45*12.5/1000/27.6</f>
        <v>0.000290760869565217</v>
      </c>
      <c r="F45" s="0" t="n">
        <f aca="false">((D45+D44)*(B45-B44)/2)^2+F44</f>
        <v>1.02312373722836E-011</v>
      </c>
    </row>
    <row r="46" customFormat="false" ht="12.75" hidden="false" customHeight="false" outlineLevel="0" collapsed="false">
      <c r="A46" s="0" t="n">
        <v>3.795</v>
      </c>
      <c r="B46" s="0" t="n">
        <f aca="false">A46*1.75*12.5/27.6-3.8</f>
        <v>-0.7921875</v>
      </c>
      <c r="C46" s="0" t="n">
        <v>0.646</v>
      </c>
      <c r="D46" s="0" t="n">
        <f aca="false">C46*12.5/1000/27.6</f>
        <v>0.000292572463768116</v>
      </c>
      <c r="F46" s="0" t="n">
        <f aca="false">((D46+D45)*(B46-B45)/2)^2+F45</f>
        <v>1.04449900417686E-011</v>
      </c>
    </row>
    <row r="47" customFormat="false" ht="12.75" hidden="false" customHeight="false" outlineLevel="0" collapsed="false">
      <c r="A47" s="0" t="n">
        <v>3.798</v>
      </c>
      <c r="B47" s="0" t="n">
        <f aca="false">A47*1.75*12.5/27.6-3.8</f>
        <v>-0.789809782608696</v>
      </c>
      <c r="C47" s="0" t="n">
        <v>0.654</v>
      </c>
      <c r="D47" s="0" t="n">
        <f aca="false">C47*12.5/1000/27.6</f>
        <v>0.000296195652173913</v>
      </c>
      <c r="F47" s="0" t="n">
        <f aca="false">((D47+D46)*(B47-B46)/2)^2+F46</f>
        <v>1.093493697531E-011</v>
      </c>
    </row>
    <row r="48" customFormat="false" ht="12.75" hidden="false" customHeight="false" outlineLevel="0" collapsed="false">
      <c r="A48" s="0" t="n">
        <v>3.8</v>
      </c>
      <c r="B48" s="0" t="n">
        <f aca="false">A48*1.75*12.5/27.6-3.8</f>
        <v>-0.78822463768116</v>
      </c>
      <c r="C48" s="0" t="n">
        <v>0.658</v>
      </c>
      <c r="D48" s="0" t="n">
        <f aca="false">C48*12.5/1000/27.6</f>
        <v>0.000298007246376812</v>
      </c>
      <c r="F48" s="0" t="n">
        <f aca="false">((D48+D47)*(B48-B47)/2)^2+F47</f>
        <v>1.11567297996019E-011</v>
      </c>
    </row>
    <row r="49" customFormat="false" ht="12.75" hidden="false" customHeight="false" outlineLevel="0" collapsed="false">
      <c r="A49" s="0" t="n">
        <v>3.803</v>
      </c>
      <c r="B49" s="0" t="n">
        <f aca="false">A49*1.75*12.5/27.6-3.8</f>
        <v>-0.785846920289855</v>
      </c>
      <c r="C49" s="0" t="n">
        <v>0.662</v>
      </c>
      <c r="D49" s="0" t="n">
        <f aca="false">C49*12.5/1000/27.6</f>
        <v>0.00029981884057971</v>
      </c>
      <c r="F49" s="0" t="n">
        <f aca="false">((D49+D48)*(B49-B48)/2)^2+F48</f>
        <v>1.16618679871773E-011</v>
      </c>
    </row>
    <row r="50" customFormat="false" ht="12.75" hidden="false" customHeight="false" outlineLevel="0" collapsed="false">
      <c r="A50" s="0" t="n">
        <v>3.805</v>
      </c>
      <c r="B50" s="0" t="n">
        <f aca="false">A50*1.75*12.5/27.6-3.8</f>
        <v>-0.784261775362319</v>
      </c>
      <c r="C50" s="0" t="n">
        <v>0.666</v>
      </c>
      <c r="D50" s="0" t="n">
        <f aca="false">C50*12.5/1000/27.6</f>
        <v>0.000301630434782609</v>
      </c>
      <c r="F50" s="0" t="n">
        <f aca="false">((D50+D49)*(B50-B49)/2)^2+F49</f>
        <v>1.18891033778001E-011</v>
      </c>
    </row>
    <row r="51" customFormat="false" ht="12.75" hidden="false" customHeight="false" outlineLevel="0" collapsed="false">
      <c r="A51" s="0" t="n">
        <v>3.808</v>
      </c>
      <c r="B51" s="0" t="n">
        <f aca="false">A51*1.75*12.5/27.6-3.8</f>
        <v>-0.781884057971015</v>
      </c>
      <c r="C51" s="0" t="n">
        <v>0.671</v>
      </c>
      <c r="D51" s="0" t="n">
        <f aca="false">C51*12.5/1000/27.6</f>
        <v>0.000303894927536232</v>
      </c>
      <c r="F51" s="0" t="n">
        <f aca="false">((D51+D50)*(B51-B50)/2)^2+F50</f>
        <v>1.24073364843348E-011</v>
      </c>
    </row>
    <row r="52" customFormat="false" ht="12.75" hidden="false" customHeight="false" outlineLevel="0" collapsed="false">
      <c r="A52" s="0" t="n">
        <v>3.81</v>
      </c>
      <c r="B52" s="0" t="n">
        <f aca="false">A52*1.75*12.5/27.6-3.8</f>
        <v>-0.780298913043478</v>
      </c>
      <c r="C52" s="0" t="n">
        <v>0.675</v>
      </c>
      <c r="D52" s="0" t="n">
        <f aca="false">C52*12.5/1000/27.6</f>
        <v>0.00030570652173913</v>
      </c>
      <c r="F52" s="0" t="n">
        <f aca="false">((D52+D51)*(B52-B51)/2)^2+F51</f>
        <v>1.2640773617444E-011</v>
      </c>
    </row>
    <row r="53" customFormat="false" ht="12.75" hidden="false" customHeight="false" outlineLevel="0" collapsed="false">
      <c r="A53" s="0" t="n">
        <v>3.813</v>
      </c>
      <c r="B53" s="0" t="n">
        <f aca="false">A53*1.75*12.5/27.6-3.8</f>
        <v>-0.777921195652174</v>
      </c>
      <c r="C53" s="0" t="n">
        <v>0.679</v>
      </c>
      <c r="D53" s="0" t="n">
        <f aca="false">C53*12.5/1000/27.6</f>
        <v>0.000307518115942029</v>
      </c>
      <c r="F53" s="0" t="n">
        <f aca="false">((D53+D52)*(B53-B52)/2)^2+F52</f>
        <v>1.31722692105876E-011</v>
      </c>
    </row>
    <row r="54" customFormat="false" ht="12.75" hidden="false" customHeight="false" outlineLevel="0" collapsed="false">
      <c r="A54" s="0" t="n">
        <v>3.815</v>
      </c>
      <c r="B54" s="0" t="n">
        <f aca="false">A54*1.75*12.5/27.6-3.8</f>
        <v>-0.776336050724638</v>
      </c>
      <c r="C54" s="0" t="n">
        <v>0.683</v>
      </c>
      <c r="D54" s="0" t="n">
        <f aca="false">C54*12.5/1000/27.6</f>
        <v>0.000309329710144928</v>
      </c>
      <c r="F54" s="0" t="n">
        <f aca="false">((D54+D53)*(B54-B53)/2)^2+F53</f>
        <v>1.34112890973422E-011</v>
      </c>
    </row>
    <row r="55" customFormat="false" ht="12.75" hidden="false" customHeight="false" outlineLevel="0" collapsed="false">
      <c r="A55" s="0" t="n">
        <v>3.818</v>
      </c>
      <c r="B55" s="0" t="n">
        <f aca="false">A55*1.75*12.5/27.6-3.8</f>
        <v>-0.773958333333333</v>
      </c>
      <c r="C55" s="0" t="n">
        <v>0.691</v>
      </c>
      <c r="D55" s="0" t="n">
        <f aca="false">C55*12.5/1000/27.6</f>
        <v>0.000312952898550725</v>
      </c>
      <c r="F55" s="0" t="n">
        <f aca="false">((D55+D54)*(B55-B54)/2)^2+F54</f>
        <v>1.39586021488845E-011</v>
      </c>
    </row>
    <row r="56" customFormat="false" ht="12.75" hidden="false" customHeight="false" outlineLevel="0" collapsed="false">
      <c r="A56" s="0" t="n">
        <v>3.82</v>
      </c>
      <c r="B56" s="0" t="n">
        <f aca="false">A56*1.75*12.5/27.6-3.8</f>
        <v>-0.772373188405797</v>
      </c>
      <c r="C56" s="0" t="n">
        <v>0.695</v>
      </c>
      <c r="D56" s="0" t="n">
        <f aca="false">C56*12.5/1000/27.6</f>
        <v>0.000314764492753623</v>
      </c>
      <c r="F56" s="0" t="n">
        <f aca="false">((D56+D55)*(B56-B55)/2)^2+F55</f>
        <v>1.42061198607964E-011</v>
      </c>
    </row>
    <row r="57" customFormat="false" ht="12.75" hidden="false" customHeight="false" outlineLevel="0" collapsed="false">
      <c r="A57" s="0" t="n">
        <v>3.823</v>
      </c>
      <c r="B57" s="0" t="n">
        <f aca="false">A57*1.75*12.5/27.6-3.8</f>
        <v>-0.769995471014493</v>
      </c>
      <c r="C57" s="0" t="n">
        <v>0.695</v>
      </c>
      <c r="D57" s="0" t="n">
        <f aca="false">C57*12.5/1000/27.6</f>
        <v>0.000314764492753623</v>
      </c>
      <c r="F57" s="0" t="n">
        <f aca="false">((D57+D56)*(B57-B56)/2)^2+F56</f>
        <v>1.47662538668883E-011</v>
      </c>
    </row>
    <row r="58" customFormat="false" ht="12.75" hidden="false" customHeight="false" outlineLevel="0" collapsed="false">
      <c r="A58" s="0" t="n">
        <v>3.825</v>
      </c>
      <c r="B58" s="0" t="n">
        <f aca="false">A58*1.75*12.5/27.6-3.8</f>
        <v>-0.768410326086956</v>
      </c>
      <c r="C58" s="0" t="n">
        <v>0.695</v>
      </c>
      <c r="D58" s="0" t="n">
        <f aca="false">C58*12.5/1000/27.6</f>
        <v>0.000314764492753623</v>
      </c>
      <c r="F58" s="0" t="n">
        <f aca="false">((D58+D57)*(B58-B57)/2)^2+F57</f>
        <v>1.50152023140404E-011</v>
      </c>
    </row>
    <row r="59" customFormat="false" ht="12.75" hidden="false" customHeight="false" outlineLevel="0" collapsed="false">
      <c r="A59" s="0" t="n">
        <v>3.828</v>
      </c>
      <c r="B59" s="0" t="n">
        <f aca="false">A59*1.75*12.5/27.6-3.8</f>
        <v>-0.766032608695652</v>
      </c>
      <c r="C59" s="0" t="n">
        <v>0.695</v>
      </c>
      <c r="D59" s="0" t="n">
        <f aca="false">C59*12.5/1000/27.6</f>
        <v>0.000314764492753623</v>
      </c>
      <c r="F59" s="0" t="n">
        <f aca="false">((D59+D58)*(B59-B58)/2)^2+F58</f>
        <v>1.55753363201323E-011</v>
      </c>
    </row>
    <row r="60" customFormat="false" ht="12.75" hidden="false" customHeight="false" outlineLevel="0" collapsed="false">
      <c r="A60" s="0" t="n">
        <v>3.83</v>
      </c>
      <c r="B60" s="0" t="n">
        <f aca="false">A60*1.75*12.5/27.6-3.8</f>
        <v>-0.764447463768116</v>
      </c>
      <c r="C60" s="0" t="n">
        <v>0.691</v>
      </c>
      <c r="D60" s="0" t="n">
        <f aca="false">C60*12.5/1000/27.6</f>
        <v>0.000312952898550725</v>
      </c>
      <c r="F60" s="0" t="n">
        <f aca="false">((D60+D59)*(B60-B59)/2)^2+F59</f>
        <v>1.58228540320443E-011</v>
      </c>
    </row>
    <row r="61" customFormat="false" ht="12.75" hidden="false" customHeight="false" outlineLevel="0" collapsed="false">
      <c r="A61" s="0" t="n">
        <v>3.833</v>
      </c>
      <c r="B61" s="0" t="n">
        <f aca="false">A61*1.75*12.5/27.6-3.8</f>
        <v>-0.762069746376811</v>
      </c>
      <c r="C61" s="0" t="n">
        <v>0.687</v>
      </c>
      <c r="D61" s="0" t="n">
        <f aca="false">C61*12.5/1000/27.6</f>
        <v>0.000311141304347826</v>
      </c>
      <c r="F61" s="0" t="n">
        <f aca="false">((D61+D60)*(B61-B60)/2)^2+F60</f>
        <v>1.63733584065716E-011</v>
      </c>
    </row>
    <row r="62" customFormat="false" ht="12.75" hidden="false" customHeight="false" outlineLevel="0" collapsed="false">
      <c r="A62" s="0" t="n">
        <v>3.835</v>
      </c>
      <c r="B62" s="0" t="n">
        <f aca="false">A62*1.75*12.5/27.6-3.8</f>
        <v>-0.760484601449275</v>
      </c>
      <c r="C62" s="0" t="n">
        <v>0.687</v>
      </c>
      <c r="D62" s="0" t="n">
        <f aca="false">C62*12.5/1000/27.6</f>
        <v>0.000311141304347826</v>
      </c>
      <c r="F62" s="0" t="n">
        <f aca="false">((D62+D61)*(B62-B61)/2)^2+F61</f>
        <v>1.66166086517015E-011</v>
      </c>
    </row>
    <row r="63" customFormat="false" ht="12.75" hidden="false" customHeight="false" outlineLevel="0" collapsed="false">
      <c r="A63" s="0" t="n">
        <v>3.838</v>
      </c>
      <c r="B63" s="0" t="n">
        <f aca="false">A63*1.75*12.5/27.6-3.8</f>
        <v>-0.758106884057971</v>
      </c>
      <c r="C63" s="0" t="n">
        <v>0.695</v>
      </c>
      <c r="D63" s="0" t="n">
        <f aca="false">C63*12.5/1000/27.6</f>
        <v>0.000314764492753623</v>
      </c>
      <c r="F63" s="0" t="n">
        <f aca="false">((D63+D62)*(B63-B62)/2)^2+F62</f>
        <v>1.71703136263151E-011</v>
      </c>
    </row>
    <row r="64" customFormat="false" ht="12.75" hidden="false" customHeight="false" outlineLevel="0" collapsed="false">
      <c r="A64" s="0" t="n">
        <v>3.84</v>
      </c>
      <c r="B64" s="0" t="n">
        <f aca="false">A64*1.75*12.5/27.6-3.8</f>
        <v>-0.756521739130435</v>
      </c>
      <c r="C64" s="0" t="n">
        <v>0.695</v>
      </c>
      <c r="D64" s="0" t="n">
        <f aca="false">C64*12.5/1000/27.6</f>
        <v>0.000314764492753623</v>
      </c>
      <c r="F64" s="0" t="n">
        <f aca="false">((D64+D63)*(B64-B63)/2)^2+F63</f>
        <v>1.74192620734671E-011</v>
      </c>
    </row>
    <row r="65" customFormat="false" ht="12.75" hidden="false" customHeight="false" outlineLevel="0" collapsed="false">
      <c r="A65" s="0" t="n">
        <v>3.843</v>
      </c>
      <c r="B65" s="0" t="n">
        <f aca="false">A65*1.75*12.5/27.6-3.8</f>
        <v>-0.754144021739131</v>
      </c>
      <c r="C65" s="0" t="n">
        <v>0.699</v>
      </c>
      <c r="D65" s="0" t="n">
        <f aca="false">C65*12.5/1000/27.6</f>
        <v>0.000316576086956522</v>
      </c>
      <c r="F65" s="0" t="n">
        <f aca="false">((D65+D64)*(B65-B64)/2)^2+F64</f>
        <v>1.79826245109506E-011</v>
      </c>
    </row>
    <row r="66" customFormat="false" ht="12.75" hidden="false" customHeight="false" outlineLevel="0" collapsed="false">
      <c r="A66" s="0" t="n">
        <v>3.845</v>
      </c>
      <c r="B66" s="0" t="n">
        <f aca="false">A66*1.75*12.5/27.6-3.8</f>
        <v>-0.752558876811594</v>
      </c>
      <c r="C66" s="0" t="n">
        <v>0.708</v>
      </c>
      <c r="D66" s="0" t="n">
        <f aca="false">C66*12.5/1000/27.6</f>
        <v>0.000320652173913043</v>
      </c>
      <c r="F66" s="0" t="n">
        <f aca="false">((D66+D65)*(B66-B65)/2)^2+F65</f>
        <v>1.82376995818354E-011</v>
      </c>
    </row>
    <row r="67" customFormat="false" ht="12.75" hidden="false" customHeight="false" outlineLevel="0" collapsed="false">
      <c r="A67" s="0" t="n">
        <v>3.848</v>
      </c>
      <c r="B67" s="0" t="n">
        <f aca="false">A67*1.75*12.5/27.6-3.8</f>
        <v>-0.75018115942029</v>
      </c>
      <c r="C67" s="0" t="n">
        <v>0.716</v>
      </c>
      <c r="D67" s="0" t="n">
        <f aca="false">C67*12.5/1000/27.6</f>
        <v>0.000324275362318841</v>
      </c>
      <c r="F67" s="0" t="n">
        <f aca="false">((D67+D66)*(B67-B66)/2)^2+F66</f>
        <v>1.88255709623729E-011</v>
      </c>
    </row>
    <row r="68" customFormat="false" ht="12.75" hidden="false" customHeight="false" outlineLevel="0" collapsed="false">
      <c r="A68" s="0" t="n">
        <v>3.85</v>
      </c>
      <c r="B68" s="0" t="n">
        <f aca="false">A68*1.75*12.5/27.6-3.8</f>
        <v>-0.748596014492754</v>
      </c>
      <c r="C68" s="0" t="n">
        <v>0.72</v>
      </c>
      <c r="D68" s="0" t="n">
        <f aca="false">C68*12.5/1000/27.6</f>
        <v>0.000326086956521739</v>
      </c>
      <c r="F68" s="0" t="n">
        <f aca="false">((D68+D67)*(B68-B67)/2)^2+F67</f>
        <v>1.90912692166446E-011</v>
      </c>
    </row>
    <row r="69" customFormat="false" ht="12.75" hidden="false" customHeight="false" outlineLevel="0" collapsed="false">
      <c r="A69" s="0" t="n">
        <v>3.853</v>
      </c>
      <c r="B69" s="0" t="n">
        <f aca="false">A69*1.75*12.5/27.6-3.8</f>
        <v>-0.74621829710145</v>
      </c>
      <c r="C69" s="0" t="n">
        <v>0.724</v>
      </c>
      <c r="D69" s="0" t="n">
        <f aca="false">C69*12.5/1000/27.6</f>
        <v>0.000327898550724638</v>
      </c>
      <c r="F69" s="0" t="n">
        <f aca="false">((D69+D68)*(B69-B68)/2)^2+F68</f>
        <v>1.96957698019799E-011</v>
      </c>
    </row>
    <row r="70" customFormat="false" ht="12.75" hidden="false" customHeight="false" outlineLevel="0" collapsed="false">
      <c r="A70" s="0" t="n">
        <v>3.855</v>
      </c>
      <c r="B70" s="0" t="n">
        <f aca="false">A70*1.75*12.5/27.6-3.8</f>
        <v>-0.744633152173913</v>
      </c>
      <c r="C70" s="0" t="n">
        <v>0.728</v>
      </c>
      <c r="D70" s="0" t="n">
        <f aca="false">C70*12.5/1000/27.6</f>
        <v>0.000329710144927536</v>
      </c>
      <c r="F70" s="0" t="n">
        <f aca="false">((D70+D69)*(B70-B69)/2)^2+F69</f>
        <v>1.99674218939651E-011</v>
      </c>
    </row>
    <row r="71" customFormat="false" ht="12.75" hidden="false" customHeight="false" outlineLevel="0" collapsed="false">
      <c r="A71" s="0" t="n">
        <v>3.858</v>
      </c>
      <c r="B71" s="0" t="n">
        <f aca="false">A71*1.75*12.5/27.6-3.8</f>
        <v>-0.742255434782609</v>
      </c>
      <c r="C71" s="0" t="n">
        <v>0.736</v>
      </c>
      <c r="D71" s="0" t="n">
        <f aca="false">C71*12.5/1000/27.6</f>
        <v>0.000333333333333333</v>
      </c>
      <c r="F71" s="0" t="n">
        <f aca="false">((D71+D70)*(B71-B70)/2)^2+F70</f>
        <v>2.05887836116406E-011</v>
      </c>
    </row>
    <row r="72" customFormat="false" ht="12.75" hidden="false" customHeight="false" outlineLevel="0" collapsed="false">
      <c r="A72" s="0" t="n">
        <v>3.86</v>
      </c>
      <c r="B72" s="0" t="n">
        <f aca="false">A72*1.75*12.5/27.6-3.8</f>
        <v>-0.740670289855073</v>
      </c>
      <c r="C72" s="0" t="n">
        <v>0.736</v>
      </c>
      <c r="D72" s="0" t="n">
        <f aca="false">C72*12.5/1000/27.6</f>
        <v>0.000333333333333333</v>
      </c>
      <c r="F72" s="0" t="n">
        <f aca="false">((D72+D71)*(B72-B71)/2)^2+F71</f>
        <v>2.08679707717843E-011</v>
      </c>
    </row>
    <row r="73" customFormat="false" ht="12.75" hidden="false" customHeight="false" outlineLevel="0" collapsed="false">
      <c r="A73" s="0" t="n">
        <v>3.863</v>
      </c>
      <c r="B73" s="0" t="n">
        <f aca="false">A73*1.75*12.5/27.6-3.8</f>
        <v>-0.738292572463768</v>
      </c>
      <c r="C73" s="0" t="n">
        <v>0.736</v>
      </c>
      <c r="D73" s="0" t="n">
        <f aca="false">C73*12.5/1000/27.6</f>
        <v>0.000333333333333333</v>
      </c>
      <c r="F73" s="0" t="n">
        <f aca="false">((D73+D72)*(B73-B72)/2)^2+F72</f>
        <v>2.14961418821077E-011</v>
      </c>
    </row>
    <row r="74" customFormat="false" ht="12.75" hidden="false" customHeight="false" outlineLevel="0" collapsed="false">
      <c r="A74" s="0" t="n">
        <v>3.865</v>
      </c>
      <c r="B74" s="0" t="n">
        <f aca="false">A74*1.75*12.5/27.6-3.8</f>
        <v>-0.736707427536232</v>
      </c>
      <c r="C74" s="0" t="n">
        <v>0.736</v>
      </c>
      <c r="D74" s="0" t="n">
        <f aca="false">C74*12.5/1000/27.6</f>
        <v>0.000333333333333333</v>
      </c>
      <c r="F74" s="0" t="n">
        <f aca="false">((D74+D73)*(B74-B73)/2)^2+F73</f>
        <v>2.17753290422516E-011</v>
      </c>
    </row>
    <row r="75" customFormat="false" ht="12.75" hidden="false" customHeight="false" outlineLevel="0" collapsed="false">
      <c r="A75" s="0" t="n">
        <v>3.868</v>
      </c>
      <c r="B75" s="0" t="n">
        <f aca="false">A75*1.75*12.5/27.6-3.8</f>
        <v>-0.734329710144928</v>
      </c>
      <c r="C75" s="0" t="n">
        <v>0.736</v>
      </c>
      <c r="D75" s="0" t="n">
        <f aca="false">C75*12.5/1000/27.6</f>
        <v>0.000333333333333333</v>
      </c>
      <c r="F75" s="0" t="n">
        <f aca="false">((D75+D74)*(B75-B74)/2)^2+F74</f>
        <v>2.2403500152575E-011</v>
      </c>
    </row>
    <row r="76" customFormat="false" ht="12.75" hidden="false" customHeight="false" outlineLevel="0" collapsed="false">
      <c r="A76" s="0" t="n">
        <v>3.87</v>
      </c>
      <c r="B76" s="0" t="n">
        <f aca="false">A76*1.75*12.5/27.6-3.8</f>
        <v>-0.732744565217391</v>
      </c>
      <c r="C76" s="0" t="n">
        <v>0.736</v>
      </c>
      <c r="D76" s="0" t="n">
        <f aca="false">C76*12.5/1000/27.6</f>
        <v>0.000333333333333333</v>
      </c>
      <c r="F76" s="0" t="n">
        <f aca="false">((D76+D75)*(B76-B75)/2)^2+F75</f>
        <v>2.26826873127187E-011</v>
      </c>
    </row>
    <row r="77" customFormat="false" ht="12.75" hidden="false" customHeight="false" outlineLevel="0" collapsed="false">
      <c r="A77" s="0" t="n">
        <v>3.873</v>
      </c>
      <c r="B77" s="0" t="n">
        <f aca="false">A77*1.75*12.5/27.6-3.8</f>
        <v>-0.730366847826087</v>
      </c>
      <c r="C77" s="0" t="n">
        <v>0.736</v>
      </c>
      <c r="D77" s="0" t="n">
        <f aca="false">C77*12.5/1000/27.6</f>
        <v>0.000333333333333333</v>
      </c>
      <c r="F77" s="0" t="n">
        <f aca="false">((D77+D76)*(B77-B76)/2)^2+F76</f>
        <v>2.33108584230421E-011</v>
      </c>
    </row>
    <row r="78" customFormat="false" ht="12.75" hidden="false" customHeight="false" outlineLevel="0" collapsed="false">
      <c r="A78" s="0" t="n">
        <v>3.875</v>
      </c>
      <c r="B78" s="0" t="n">
        <f aca="false">A78*1.75*12.5/27.6-3.8</f>
        <v>-0.728781702898551</v>
      </c>
      <c r="C78" s="0" t="n">
        <v>0.745</v>
      </c>
      <c r="D78" s="0" t="n">
        <f aca="false">C78*12.5/1000/27.6</f>
        <v>0.000337409420289855</v>
      </c>
      <c r="F78" s="0" t="n">
        <f aca="false">((D78+D77)*(B78-B77)/2)^2+F77</f>
        <v>2.3593469993351E-011</v>
      </c>
    </row>
    <row r="79" customFormat="false" ht="12.75" hidden="false" customHeight="false" outlineLevel="0" collapsed="false">
      <c r="A79" s="0" t="n">
        <v>3.878</v>
      </c>
      <c r="B79" s="0" t="n">
        <f aca="false">A79*1.75*12.5/27.6-3.8</f>
        <v>-0.726403985507246</v>
      </c>
      <c r="C79" s="0" t="n">
        <v>0.753</v>
      </c>
      <c r="D79" s="0" t="n">
        <f aca="false">C79*12.5/1000/27.6</f>
        <v>0.000341032608695652</v>
      </c>
      <c r="F79" s="0" t="n">
        <f aca="false">((D79+D78)*(B79-B78)/2)^2+F78</f>
        <v>2.42440279097147E-011</v>
      </c>
    </row>
    <row r="80" customFormat="false" ht="12.75" hidden="false" customHeight="false" outlineLevel="0" collapsed="false">
      <c r="A80" s="0" t="n">
        <v>3.88</v>
      </c>
      <c r="B80" s="0" t="n">
        <f aca="false">A80*1.75*12.5/27.6-3.8</f>
        <v>-0.72481884057971</v>
      </c>
      <c r="C80" s="0" t="n">
        <v>0.753</v>
      </c>
      <c r="D80" s="0" t="n">
        <f aca="false">C80*12.5/1000/27.6</f>
        <v>0.000341032608695652</v>
      </c>
      <c r="F80" s="0" t="n">
        <f aca="false">((D80+D79)*(B80-B79)/2)^2+F79</f>
        <v>2.45362612518216E-011</v>
      </c>
    </row>
    <row r="81" customFormat="false" ht="12.75" hidden="false" customHeight="false" outlineLevel="0" collapsed="false">
      <c r="A81" s="0" t="n">
        <v>3.883</v>
      </c>
      <c r="B81" s="0" t="n">
        <f aca="false">A81*1.75*12.5/27.6-3.8</f>
        <v>-0.722441123188406</v>
      </c>
      <c r="C81" s="0" t="n">
        <v>0.753</v>
      </c>
      <c r="D81" s="0" t="n">
        <f aca="false">C81*12.5/1000/27.6</f>
        <v>0.000341032608695652</v>
      </c>
      <c r="F81" s="0" t="n">
        <f aca="false">((D81+D80)*(B81-B80)/2)^2+F80</f>
        <v>2.51937862715621E-011</v>
      </c>
    </row>
    <row r="82" customFormat="false" ht="12.75" hidden="false" customHeight="false" outlineLevel="0" collapsed="false">
      <c r="A82" s="0" t="n">
        <v>3.885</v>
      </c>
      <c r="B82" s="0" t="n">
        <f aca="false">A82*1.75*12.5/27.6-3.8</f>
        <v>-0.720855978260869</v>
      </c>
      <c r="C82" s="0" t="n">
        <v>0.757</v>
      </c>
      <c r="D82" s="0" t="n">
        <f aca="false">C82*12.5/1000/27.6</f>
        <v>0.000342844202898551</v>
      </c>
      <c r="F82" s="0" t="n">
        <f aca="false">((D82+D81)*(B82-B81)/2)^2+F81</f>
        <v>2.54875740435985E-011</v>
      </c>
    </row>
    <row r="83" customFormat="false" ht="12.75" hidden="false" customHeight="false" outlineLevel="0" collapsed="false">
      <c r="A83" s="0" t="n">
        <v>3.888</v>
      </c>
      <c r="B83" s="0" t="n">
        <f aca="false">A83*1.75*12.5/27.6-3.8</f>
        <v>-0.718478260869565</v>
      </c>
      <c r="C83" s="0" t="n">
        <v>0.757</v>
      </c>
      <c r="D83" s="0" t="n">
        <f aca="false">C83*12.5/1000/27.6</f>
        <v>0.000342844202898551</v>
      </c>
      <c r="F83" s="0" t="n">
        <f aca="false">((D83+D82)*(B83-B82)/2)^2+F82</f>
        <v>2.61521032751227E-011</v>
      </c>
    </row>
    <row r="84" customFormat="false" ht="12.75" hidden="false" customHeight="false" outlineLevel="0" collapsed="false">
      <c r="A84" s="0" t="n">
        <v>3.89</v>
      </c>
      <c r="B84" s="0" t="n">
        <f aca="false">A84*1.75*12.5/27.6-3.8</f>
        <v>-0.716893115942029</v>
      </c>
      <c r="C84" s="0" t="n">
        <v>0.761</v>
      </c>
      <c r="D84" s="0" t="n">
        <f aca="false">C84*12.5/1000/27.6</f>
        <v>0.000344655797101449</v>
      </c>
      <c r="F84" s="0" t="n">
        <f aca="false">((D84+D83)*(B84-B83)/2)^2+F83</f>
        <v>2.64490122764864E-011</v>
      </c>
    </row>
    <row r="85" customFormat="false" ht="12.75" hidden="false" customHeight="false" outlineLevel="0" collapsed="false">
      <c r="A85" s="0" t="n">
        <v>3.893</v>
      </c>
      <c r="B85" s="0" t="n">
        <f aca="false">A85*1.75*12.5/27.6-3.8</f>
        <v>-0.714515398550725</v>
      </c>
      <c r="C85" s="0" t="n">
        <v>0.761</v>
      </c>
      <c r="D85" s="0" t="n">
        <f aca="false">C85*12.5/1000/27.6</f>
        <v>0.000344655797101449</v>
      </c>
      <c r="F85" s="0" t="n">
        <f aca="false">((D85+D84)*(B85-B84)/2)^2+F84</f>
        <v>2.7120582828201E-011</v>
      </c>
    </row>
    <row r="86" customFormat="false" ht="12.75" hidden="false" customHeight="false" outlineLevel="0" collapsed="false">
      <c r="A86" s="0" t="n">
        <v>3.895</v>
      </c>
      <c r="B86" s="0" t="n">
        <f aca="false">A86*1.75*12.5/27.6-3.8</f>
        <v>-0.712930253623188</v>
      </c>
      <c r="C86" s="0" t="n">
        <v>0.769</v>
      </c>
      <c r="D86" s="0" t="n">
        <f aca="false">C86*12.5/1000/27.6</f>
        <v>0.000348278985507246</v>
      </c>
      <c r="F86" s="0" t="n">
        <f aca="false">((D86+D85)*(B86-B85)/2)^2+F85</f>
        <v>2.74222045972287E-011</v>
      </c>
    </row>
    <row r="87" customFormat="false" ht="12.75" hidden="false" customHeight="false" outlineLevel="0" collapsed="false">
      <c r="A87" s="0" t="n">
        <v>3.898</v>
      </c>
      <c r="B87" s="0" t="n">
        <f aca="false">A87*1.75*12.5/27.6-3.8</f>
        <v>-0.710552536231884</v>
      </c>
      <c r="C87" s="0" t="n">
        <v>0.773</v>
      </c>
      <c r="D87" s="0" t="n">
        <f aca="false">C87*12.5/1000/27.6</f>
        <v>0.000350090579710145</v>
      </c>
      <c r="F87" s="0" t="n">
        <f aca="false">((D87+D86)*(B87-B86)/2)^2+F86</f>
        <v>2.81115407986994E-011</v>
      </c>
    </row>
    <row r="88" customFormat="false" ht="12.75" hidden="false" customHeight="false" outlineLevel="0" collapsed="false">
      <c r="A88" s="0" t="n">
        <v>3.9</v>
      </c>
      <c r="B88" s="0" t="n">
        <f aca="false">A88*1.75*12.5/27.6-3.8</f>
        <v>-0.708967391304348</v>
      </c>
      <c r="C88" s="0" t="n">
        <v>0.773</v>
      </c>
      <c r="D88" s="0" t="n">
        <f aca="false">C88*12.5/1000/27.6</f>
        <v>0.000350090579710145</v>
      </c>
      <c r="F88" s="0" t="n">
        <f aca="false">((D88+D87)*(B88-B87)/2)^2+F87</f>
        <v>2.84195039821334E-011</v>
      </c>
    </row>
    <row r="89" customFormat="false" ht="12.75" hidden="false" customHeight="false" outlineLevel="0" collapsed="false">
      <c r="A89" s="0" t="n">
        <v>3.903</v>
      </c>
      <c r="B89" s="0" t="n">
        <f aca="false">A89*1.75*12.5/27.6-3.8</f>
        <v>-0.706589673913043</v>
      </c>
      <c r="C89" s="0" t="n">
        <v>0.769</v>
      </c>
      <c r="D89" s="0" t="n">
        <f aca="false">C89*12.5/1000/27.6</f>
        <v>0.000348278985507246</v>
      </c>
      <c r="F89" s="0" t="n">
        <f aca="false">((D89+D88)*(B89-B88)/2)^2+F88</f>
        <v>2.91088401836043E-011</v>
      </c>
    </row>
    <row r="90" customFormat="false" ht="12.75" hidden="false" customHeight="false" outlineLevel="0" collapsed="false">
      <c r="A90" s="0" t="n">
        <v>3.905</v>
      </c>
      <c r="B90" s="0" t="n">
        <f aca="false">A90*1.75*12.5/27.6-3.8</f>
        <v>-0.705004528985508</v>
      </c>
      <c r="C90" s="0" t="n">
        <v>0.773</v>
      </c>
      <c r="D90" s="0" t="n">
        <f aca="false">C90*12.5/1000/27.6</f>
        <v>0.000350090579710145</v>
      </c>
      <c r="F90" s="0" t="n">
        <f aca="false">((D90+D89)*(B90-B89)/2)^2+F89</f>
        <v>2.9415211828702E-011</v>
      </c>
    </row>
    <row r="91" customFormat="false" ht="12.75" hidden="false" customHeight="false" outlineLevel="0" collapsed="false">
      <c r="A91" s="0" t="n">
        <v>3.908</v>
      </c>
      <c r="B91" s="0" t="n">
        <f aca="false">A91*1.75*12.5/27.6-3.8</f>
        <v>-0.702626811594203</v>
      </c>
      <c r="C91" s="0" t="n">
        <v>0.773</v>
      </c>
      <c r="D91" s="0" t="n">
        <f aca="false">C91*12.5/1000/27.6</f>
        <v>0.000350090579710145</v>
      </c>
      <c r="F91" s="0" t="n">
        <f aca="false">((D91+D90)*(B91-B90)/2)^2+F90</f>
        <v>3.0108128991429E-011</v>
      </c>
    </row>
    <row r="92" customFormat="false" ht="12.75" hidden="false" customHeight="false" outlineLevel="0" collapsed="false">
      <c r="A92" s="0" t="n">
        <v>3.91</v>
      </c>
      <c r="B92" s="0" t="n">
        <f aca="false">A92*1.75*12.5/27.6-3.8</f>
        <v>-0.701041666666667</v>
      </c>
      <c r="C92" s="0" t="n">
        <v>0.782</v>
      </c>
      <c r="D92" s="0" t="n">
        <f aca="false">C92*12.5/1000/27.6</f>
        <v>0.000354166666666667</v>
      </c>
      <c r="F92" s="0" t="n">
        <f aca="false">((D92+D91)*(B92-B91)/2)^2+F91</f>
        <v>3.04196882114096E-011</v>
      </c>
    </row>
    <row r="93" customFormat="false" ht="12.75" hidden="false" customHeight="false" outlineLevel="0" collapsed="false">
      <c r="A93" s="0" t="n">
        <v>3.913</v>
      </c>
      <c r="B93" s="0" t="n">
        <f aca="false">A93*1.75*12.5/27.6-3.8</f>
        <v>-0.698663949275363</v>
      </c>
      <c r="C93" s="0" t="n">
        <v>0.79</v>
      </c>
      <c r="D93" s="0" t="n">
        <f aca="false">C93*12.5/1000/27.6</f>
        <v>0.000357789855072464</v>
      </c>
      <c r="F93" s="0" t="n">
        <f aca="false">((D93+D92)*(B93-B92)/2)^2+F92</f>
        <v>3.11361077516561E-011</v>
      </c>
    </row>
    <row r="94" customFormat="false" ht="12.75" hidden="false" customHeight="false" outlineLevel="0" collapsed="false">
      <c r="A94" s="0" t="n">
        <v>3.915</v>
      </c>
      <c r="B94" s="0" t="n">
        <f aca="false">A94*1.75*12.5/27.6-3.8</f>
        <v>-0.697078804347826</v>
      </c>
      <c r="C94" s="0" t="n">
        <v>0.802</v>
      </c>
      <c r="D94" s="0" t="n">
        <f aca="false">C94*12.5/1000/27.6</f>
        <v>0.000363224637681159</v>
      </c>
      <c r="F94" s="0" t="n">
        <f aca="false">((D94+D93)*(B94-B93)/2)^2+F93</f>
        <v>3.14626699778156E-011</v>
      </c>
    </row>
    <row r="95" customFormat="false" ht="12.75" hidden="false" customHeight="false" outlineLevel="0" collapsed="false">
      <c r="A95" s="0" t="n">
        <v>3.918</v>
      </c>
      <c r="B95" s="0" t="n">
        <f aca="false">A95*1.75*12.5/27.6-3.8</f>
        <v>-0.694701086956521</v>
      </c>
      <c r="C95" s="0" t="n">
        <v>0.814</v>
      </c>
      <c r="D95" s="0" t="n">
        <f aca="false">C95*12.5/1000/27.6</f>
        <v>0.000368659420289855</v>
      </c>
      <c r="F95" s="0" t="n">
        <f aca="false">((D95+D94)*(B95-B94)/2)^2+F94</f>
        <v>3.22197556933652E-011</v>
      </c>
    </row>
    <row r="96" customFormat="false" ht="12.75" hidden="false" customHeight="false" outlineLevel="0" collapsed="false">
      <c r="A96" s="0" t="n">
        <v>3.92</v>
      </c>
      <c r="B96" s="0" t="n">
        <f aca="false">A96*1.75*12.5/27.6-3.8</f>
        <v>-0.693115942028986</v>
      </c>
      <c r="C96" s="0" t="n">
        <v>0.819</v>
      </c>
      <c r="D96" s="0" t="n">
        <f aca="false">C96*12.5/1000/27.6</f>
        <v>0.000370923913043478</v>
      </c>
      <c r="F96" s="0" t="n">
        <f aca="false">((D96+D95)*(B96-B95)/2)^2+F95</f>
        <v>3.25633549302509E-011</v>
      </c>
    </row>
    <row r="97" customFormat="false" ht="12.75" hidden="false" customHeight="false" outlineLevel="0" collapsed="false">
      <c r="A97" s="0" t="n">
        <v>3.923</v>
      </c>
      <c r="B97" s="0" t="n">
        <f aca="false">A97*1.75*12.5/27.6-3.8</f>
        <v>-0.690738224637681</v>
      </c>
      <c r="C97" s="0" t="n">
        <v>0.819</v>
      </c>
      <c r="D97" s="0" t="n">
        <f aca="false">C97*12.5/1000/27.6</f>
        <v>0.000370923913043478</v>
      </c>
      <c r="F97" s="0" t="n">
        <f aca="false">((D97+D96)*(B97-B96)/2)^2+F96</f>
        <v>3.33411946819412E-011</v>
      </c>
    </row>
    <row r="98" customFormat="false" ht="12.75" hidden="false" customHeight="false" outlineLevel="0" collapsed="false">
      <c r="A98" s="0" t="n">
        <v>3.925</v>
      </c>
      <c r="B98" s="0" t="n">
        <f aca="false">A98*1.75*12.5/27.6-3.8</f>
        <v>-0.689153079710145</v>
      </c>
      <c r="C98" s="0" t="n">
        <v>0.819</v>
      </c>
      <c r="D98" s="0" t="n">
        <f aca="false">C98*12.5/1000/27.6</f>
        <v>0.000370923913043478</v>
      </c>
      <c r="F98" s="0" t="n">
        <f aca="false">((D98+D97)*(B98-B97)/2)^2+F97</f>
        <v>3.36869012382482E-011</v>
      </c>
    </row>
    <row r="99" customFormat="false" ht="12.75" hidden="false" customHeight="false" outlineLevel="0" collapsed="false">
      <c r="A99" s="0" t="n">
        <v>3.928</v>
      </c>
      <c r="B99" s="0" t="n">
        <f aca="false">A99*1.75*12.5/27.6-3.8</f>
        <v>-0.686775362318841</v>
      </c>
      <c r="C99" s="0" t="n">
        <v>0.814</v>
      </c>
      <c r="D99" s="0" t="n">
        <f aca="false">C99*12.5/1000/27.6</f>
        <v>0.000368659420289855</v>
      </c>
      <c r="F99" s="0" t="n">
        <f aca="false">((D99+D98)*(B99-B98)/2)^2+F98</f>
        <v>3.44599995212414E-011</v>
      </c>
    </row>
    <row r="100" customFormat="false" ht="12.75" hidden="false" customHeight="false" outlineLevel="0" collapsed="false">
      <c r="A100" s="0" t="n">
        <v>3.93</v>
      </c>
      <c r="B100" s="0" t="n">
        <f aca="false">A100*1.75*12.5/27.6-3.8</f>
        <v>-0.685190217391305</v>
      </c>
      <c r="C100" s="0" t="n">
        <v>0.81</v>
      </c>
      <c r="D100" s="0" t="n">
        <f aca="false">C100*12.5/1000/27.6</f>
        <v>0.000366847826086957</v>
      </c>
      <c r="F100" s="0" t="n">
        <f aca="false">((D100+D99)*(B100-B99)/2)^2+F99</f>
        <v>3.47998218180976E-011</v>
      </c>
    </row>
    <row r="101" customFormat="false" ht="12.75" hidden="false" customHeight="false" outlineLevel="0" collapsed="false">
      <c r="A101" s="0" t="n">
        <v>3.933</v>
      </c>
      <c r="B101" s="0" t="n">
        <f aca="false">A101*1.75*12.5/27.6-3.8</f>
        <v>-0.6828125</v>
      </c>
      <c r="C101" s="0" t="n">
        <v>0.806</v>
      </c>
      <c r="D101" s="0" t="n">
        <f aca="false">C101*12.5/1000/27.6</f>
        <v>0.000365036231884058</v>
      </c>
      <c r="F101" s="0" t="n">
        <f aca="false">((D101+D100)*(B101-B100)/2)^2+F100</f>
        <v>3.55569075336468E-011</v>
      </c>
    </row>
    <row r="102" customFormat="false" ht="12.75" hidden="false" customHeight="false" outlineLevel="0" collapsed="false">
      <c r="A102" s="0" t="n">
        <v>3.935</v>
      </c>
      <c r="B102" s="0" t="n">
        <f aca="false">A102*1.75*12.5/27.6-3.8</f>
        <v>-0.681227355072464</v>
      </c>
      <c r="C102" s="0" t="n">
        <v>0.81</v>
      </c>
      <c r="D102" s="0" t="n">
        <f aca="false">C102*12.5/1000/27.6</f>
        <v>0.000366847826086957</v>
      </c>
      <c r="F102" s="0" t="n">
        <f aca="false">((D102+D101)*(B102-B101)/2)^2+F101</f>
        <v>3.58933900738911E-011</v>
      </c>
    </row>
    <row r="103" customFormat="false" ht="12.75" hidden="false" customHeight="false" outlineLevel="0" collapsed="false">
      <c r="A103" s="0" t="n">
        <v>3.938</v>
      </c>
      <c r="B103" s="0" t="n">
        <f aca="false">A103*1.75*12.5/27.6-3.8</f>
        <v>-0.678849637681159</v>
      </c>
      <c r="C103" s="0" t="n">
        <v>0.814</v>
      </c>
      <c r="D103" s="0" t="n">
        <f aca="false">C103*12.5/1000/27.6</f>
        <v>0.000368659420289855</v>
      </c>
      <c r="F103" s="0" t="n">
        <f aca="false">((D103+D102)*(B103-B102)/2)^2+F102</f>
        <v>3.66579902418178E-011</v>
      </c>
    </row>
    <row r="104" customFormat="false" ht="12.75" hidden="false" customHeight="false" outlineLevel="0" collapsed="false">
      <c r="A104" s="0" t="n">
        <v>3.94</v>
      </c>
      <c r="B104" s="0" t="n">
        <f aca="false">A104*1.75*12.5/27.6-3.8</f>
        <v>-0.677264492753623</v>
      </c>
      <c r="C104" s="0" t="n">
        <v>0.819</v>
      </c>
      <c r="D104" s="0" t="n">
        <f aca="false">C104*12.5/1000/27.6</f>
        <v>0.000370923913043478</v>
      </c>
      <c r="F104" s="0" t="n">
        <f aca="false">((D104+D103)*(B104-B103)/2)^2+F103</f>
        <v>3.70015894787035E-011</v>
      </c>
    </row>
    <row r="105" customFormat="false" ht="12.75" hidden="false" customHeight="false" outlineLevel="0" collapsed="false">
      <c r="A105" s="0" t="n">
        <v>3.943</v>
      </c>
      <c r="B105" s="0" t="n">
        <f aca="false">A105*1.75*12.5/27.6-3.8</f>
        <v>-0.674886775362319</v>
      </c>
      <c r="C105" s="0" t="n">
        <v>0.823</v>
      </c>
      <c r="D105" s="0" t="n">
        <f aca="false">C105*12.5/1000/27.6</f>
        <v>0.000372735507246377</v>
      </c>
      <c r="F105" s="0" t="n">
        <f aca="false">((D105+D104)*(B105-B104)/2)^2+F104</f>
        <v>3.77832328420909E-011</v>
      </c>
    </row>
    <row r="106" customFormat="false" ht="12.75" hidden="false" customHeight="false" outlineLevel="0" collapsed="false">
      <c r="A106" s="0" t="n">
        <v>3.945</v>
      </c>
      <c r="B106" s="0" t="n">
        <f aca="false">A106*1.75*12.5/27.6-3.8</f>
        <v>-0.673301630434783</v>
      </c>
      <c r="C106" s="0" t="n">
        <v>0.827</v>
      </c>
      <c r="D106" s="0" t="n">
        <f aca="false">C106*12.5/1000/27.6</f>
        <v>0.000374547101449275</v>
      </c>
      <c r="F106" s="0" t="n">
        <f aca="false">((D106+D105)*(B106-B105)/2)^2+F105</f>
        <v>3.81340232501296E-011</v>
      </c>
    </row>
    <row r="107" customFormat="false" ht="12.75" hidden="false" customHeight="false" outlineLevel="0" collapsed="false">
      <c r="A107" s="0" t="n">
        <v>3.948</v>
      </c>
      <c r="B107" s="0" t="n">
        <f aca="false">A107*1.75*12.5/27.6-3.8</f>
        <v>-0.670923913043478</v>
      </c>
      <c r="C107" s="0" t="n">
        <v>0.831</v>
      </c>
      <c r="D107" s="0" t="n">
        <f aca="false">C107*12.5/1000/27.6</f>
        <v>0.000376358695652174</v>
      </c>
      <c r="F107" s="0" t="n">
        <f aca="false">((D107+D106)*(B107-B106)/2)^2+F106</f>
        <v>3.89309738313223E-011</v>
      </c>
    </row>
    <row r="108" customFormat="false" ht="12.75" hidden="false" customHeight="false" outlineLevel="0" collapsed="false">
      <c r="A108" s="0" t="n">
        <v>3.95</v>
      </c>
      <c r="B108" s="0" t="n">
        <f aca="false">A108*1.75*12.5/27.6-3.8</f>
        <v>-0.669338768115942</v>
      </c>
      <c r="C108" s="0" t="n">
        <v>0.835</v>
      </c>
      <c r="D108" s="0" t="n">
        <f aca="false">C108*12.5/1000/27.6</f>
        <v>0.000378170289855072</v>
      </c>
      <c r="F108" s="0" t="n">
        <f aca="false">((D108+D107)*(B108-B107)/2)^2+F107</f>
        <v>3.92886004325247E-011</v>
      </c>
    </row>
    <row r="109" customFormat="false" ht="12.75" hidden="false" customHeight="false" outlineLevel="0" collapsed="false">
      <c r="A109" s="0" t="n">
        <v>3.953</v>
      </c>
      <c r="B109" s="0" t="n">
        <f aca="false">A109*1.75*12.5/27.6-3.8</f>
        <v>-0.666961050724638</v>
      </c>
      <c r="C109" s="0" t="n">
        <v>0.839</v>
      </c>
      <c r="D109" s="0" t="n">
        <f aca="false">C109*12.5/1000/27.6</f>
        <v>0.000379981884057971</v>
      </c>
      <c r="F109" s="0" t="n">
        <f aca="false">((D109+D108)*(B109-B108)/2)^2+F108</f>
        <v>4.01010066651499E-011</v>
      </c>
    </row>
    <row r="110" customFormat="false" ht="12.75" hidden="false" customHeight="false" outlineLevel="0" collapsed="false">
      <c r="A110" s="0" t="n">
        <v>3.955</v>
      </c>
      <c r="B110" s="0" t="n">
        <f aca="false">A110*1.75*12.5/27.6-3.8</f>
        <v>-0.665375905797101</v>
      </c>
      <c r="C110" s="0" t="n">
        <v>0.847</v>
      </c>
      <c r="D110" s="0" t="n">
        <f aca="false">C110*12.5/1000/27.6</f>
        <v>0.000383605072463768</v>
      </c>
      <c r="F110" s="0" t="n">
        <f aca="false">((D110+D109)*(B110-B109)/2)^2+F109</f>
        <v>4.04672712788246E-011</v>
      </c>
    </row>
    <row r="111" customFormat="false" ht="12.75" hidden="false" customHeight="false" outlineLevel="0" collapsed="false">
      <c r="A111" s="0" t="n">
        <v>3.958</v>
      </c>
      <c r="B111" s="0" t="n">
        <f aca="false">A111*1.75*12.5/27.6-3.8</f>
        <v>-0.662998188405797</v>
      </c>
      <c r="C111" s="0" t="n">
        <v>0.856</v>
      </c>
      <c r="D111" s="0" t="n">
        <f aca="false">C111*12.5/1000/27.6</f>
        <v>0.00038768115942029</v>
      </c>
      <c r="F111" s="0" t="n">
        <f aca="false">((D111+D110)*(B111-B110)/2)^2+F110</f>
        <v>4.13080692114753E-011</v>
      </c>
    </row>
    <row r="112" customFormat="false" ht="12.75" hidden="false" customHeight="false" outlineLevel="0" collapsed="false">
      <c r="A112" s="0" t="n">
        <v>3.96</v>
      </c>
      <c r="B112" s="0" t="n">
        <f aca="false">A112*1.75*12.5/27.6-3.8</f>
        <v>-0.661413043478261</v>
      </c>
      <c r="C112" s="0" t="n">
        <v>0.86</v>
      </c>
      <c r="D112" s="0" t="n">
        <f aca="false">C112*12.5/1000/27.6</f>
        <v>0.000389492753623188</v>
      </c>
      <c r="F112" s="0" t="n">
        <f aca="false">((D112+D111)*(B112-B111)/2)^2+F111</f>
        <v>4.16874841168095E-011</v>
      </c>
    </row>
    <row r="113" customFormat="false" ht="12.75" hidden="false" customHeight="false" outlineLevel="0" collapsed="false">
      <c r="A113" s="0" t="n">
        <v>3.963</v>
      </c>
      <c r="B113" s="0" t="n">
        <f aca="false">A113*1.75*12.5/27.6-3.8</f>
        <v>-0.659035326086957</v>
      </c>
      <c r="C113" s="0" t="n">
        <v>0.86</v>
      </c>
      <c r="D113" s="0" t="n">
        <f aca="false">C113*12.5/1000/27.6</f>
        <v>0.000389492753623188</v>
      </c>
      <c r="F113" s="0" t="n">
        <f aca="false">((D113+D112)*(B113-B112)/2)^2+F112</f>
        <v>4.25451521689922E-011</v>
      </c>
    </row>
    <row r="114" customFormat="false" ht="12.75" hidden="false" customHeight="false" outlineLevel="0" collapsed="false">
      <c r="A114" s="0" t="n">
        <v>3.965</v>
      </c>
      <c r="B114" s="0" t="n">
        <f aca="false">A114*1.75*12.5/27.6-3.8</f>
        <v>-0.65745018115942</v>
      </c>
      <c r="C114" s="0" t="n">
        <v>0.864</v>
      </c>
      <c r="D114" s="0" t="n">
        <f aca="false">C114*12.5/1000/27.6</f>
        <v>0.000391304347826087</v>
      </c>
      <c r="F114" s="0" t="n">
        <f aca="false">((D114+D113)*(B114-B113)/2)^2+F113</f>
        <v>4.29281129887545E-011</v>
      </c>
    </row>
    <row r="115" customFormat="false" ht="12.75" hidden="false" customHeight="false" outlineLevel="0" collapsed="false">
      <c r="A115" s="0" t="n">
        <v>3.968</v>
      </c>
      <c r="B115" s="0" t="n">
        <f aca="false">A115*1.75*12.5/27.6-3.8</f>
        <v>-0.655072463768116</v>
      </c>
      <c r="C115" s="0" t="n">
        <v>0.868</v>
      </c>
      <c r="D115" s="0" t="n">
        <f aca="false">C115*12.5/1000/27.6</f>
        <v>0.000393115942028986</v>
      </c>
      <c r="F115" s="0" t="n">
        <f aca="false">((D115+D114)*(B115-B114)/2)^2+F114</f>
        <v>4.37977902490881E-011</v>
      </c>
    </row>
    <row r="116" customFormat="false" ht="12.75" hidden="false" customHeight="false" outlineLevel="0" collapsed="false">
      <c r="A116" s="0" t="n">
        <v>3.97</v>
      </c>
      <c r="B116" s="0" t="n">
        <f aca="false">A116*1.75*12.5/27.6-3.8</f>
        <v>-0.653487318840579</v>
      </c>
      <c r="C116" s="0" t="n">
        <v>0.868</v>
      </c>
      <c r="D116" s="0" t="n">
        <f aca="false">C116*12.5/1000/27.6</f>
        <v>0.000393115942028986</v>
      </c>
      <c r="F116" s="0" t="n">
        <f aca="false">((D116+D115)*(B116-B115)/2)^2+F115</f>
        <v>4.41861008641644E-011</v>
      </c>
    </row>
    <row r="117" customFormat="false" ht="12.75" hidden="false" customHeight="false" outlineLevel="0" collapsed="false">
      <c r="A117" s="0" t="n">
        <v>3.973</v>
      </c>
      <c r="B117" s="0" t="n">
        <f aca="false">A117*1.75*12.5/27.6-3.8</f>
        <v>-0.651109601449276</v>
      </c>
      <c r="C117" s="0" t="n">
        <v>0.872</v>
      </c>
      <c r="D117" s="0" t="n">
        <f aca="false">C117*12.5/1000/27.6</f>
        <v>0.000394927536231884</v>
      </c>
      <c r="F117" s="0" t="n">
        <f aca="false">((D117+D116)*(B117-B116)/2)^2+F116</f>
        <v>4.50638306487732E-011</v>
      </c>
    </row>
    <row r="118" customFormat="false" ht="12.75" hidden="false" customHeight="false" outlineLevel="0" collapsed="false">
      <c r="A118" s="0" t="n">
        <v>3.975</v>
      </c>
      <c r="B118" s="0" t="n">
        <f aca="false">A118*1.75*12.5/27.6-3.8</f>
        <v>-0.649524456521739</v>
      </c>
      <c r="C118" s="0" t="n">
        <v>0.876</v>
      </c>
      <c r="D118" s="0" t="n">
        <f aca="false">C118*12.5/1000/27.6</f>
        <v>0.000396739130434783</v>
      </c>
      <c r="F118" s="0" t="n">
        <f aca="false">((D118+D117)*(B118-B117)/2)^2+F117</f>
        <v>4.54575281675698E-011</v>
      </c>
    </row>
    <row r="119" customFormat="false" ht="12.75" hidden="false" customHeight="false" outlineLevel="0" collapsed="false">
      <c r="A119" s="0" t="n">
        <v>3.978</v>
      </c>
      <c r="B119" s="0" t="n">
        <f aca="false">A119*1.75*12.5/27.6-3.8</f>
        <v>-0.647146739130435</v>
      </c>
      <c r="C119" s="0" t="n">
        <v>0.88</v>
      </c>
      <c r="D119" s="0" t="n">
        <f aca="false">C119*12.5/1000/27.6</f>
        <v>0.000398550724637681</v>
      </c>
      <c r="F119" s="0" t="n">
        <f aca="false">((D119+D118)*(B119-B118)/2)^2+F118</f>
        <v>4.63514743259512E-011</v>
      </c>
    </row>
    <row r="120" customFormat="false" ht="12.75" hidden="false" customHeight="false" outlineLevel="0" collapsed="false">
      <c r="A120" s="0" t="n">
        <v>3.98</v>
      </c>
      <c r="B120" s="0" t="n">
        <f aca="false">A120*1.75*12.5/27.6-3.8</f>
        <v>-0.645561594202899</v>
      </c>
      <c r="C120" s="0" t="n">
        <v>0.88</v>
      </c>
      <c r="D120" s="0" t="n">
        <f aca="false">C120*12.5/1000/27.6</f>
        <v>0.000398550724637681</v>
      </c>
      <c r="F120" s="0" t="n">
        <f aca="false">((D120+D119)*(B120-B119)/2)^2+F119</f>
        <v>4.6750595856875E-011</v>
      </c>
    </row>
    <row r="121" customFormat="false" ht="12.75" hidden="false" customHeight="false" outlineLevel="0" collapsed="false">
      <c r="A121" s="0" t="n">
        <v>3.983</v>
      </c>
      <c r="B121" s="0" t="n">
        <f aca="false">A121*1.75*12.5/27.6-3.8</f>
        <v>-0.643183876811595</v>
      </c>
      <c r="C121" s="0" t="n">
        <v>0.88</v>
      </c>
      <c r="D121" s="0" t="n">
        <f aca="false">C121*12.5/1000/27.6</f>
        <v>0.000398550724637681</v>
      </c>
      <c r="F121" s="0" t="n">
        <f aca="false">((D121+D120)*(B121-B120)/2)^2+F120</f>
        <v>4.76486193014535E-011</v>
      </c>
    </row>
    <row r="122" customFormat="false" ht="12.75" hidden="false" customHeight="false" outlineLevel="0" collapsed="false">
      <c r="A122" s="0" t="n">
        <v>3.985</v>
      </c>
      <c r="B122" s="0" t="n">
        <f aca="false">A122*1.75*12.5/27.6-3.8</f>
        <v>-0.641598731884058</v>
      </c>
      <c r="C122" s="0" t="n">
        <v>0.88</v>
      </c>
      <c r="D122" s="0" t="n">
        <f aca="false">C122*12.5/1000/27.6</f>
        <v>0.000398550724637681</v>
      </c>
      <c r="F122" s="0" t="n">
        <f aca="false">((D122+D121)*(B122-B121)/2)^2+F121</f>
        <v>4.80477408323776E-011</v>
      </c>
    </row>
    <row r="123" customFormat="false" ht="12.75" hidden="false" customHeight="false" outlineLevel="0" collapsed="false">
      <c r="A123" s="0" t="n">
        <v>3.988</v>
      </c>
      <c r="B123" s="0" t="n">
        <f aca="false">A123*1.75*12.5/27.6-3.8</f>
        <v>-0.639221014492754</v>
      </c>
      <c r="C123" s="0" t="n">
        <v>0.88</v>
      </c>
      <c r="D123" s="0" t="n">
        <f aca="false">C123*12.5/1000/27.6</f>
        <v>0.000398550724637681</v>
      </c>
      <c r="F123" s="0" t="n">
        <f aca="false">((D123+D122)*(B123-B122)/2)^2+F122</f>
        <v>4.89457642769561E-011</v>
      </c>
    </row>
    <row r="124" customFormat="false" ht="12.75" hidden="false" customHeight="false" outlineLevel="0" collapsed="false">
      <c r="A124" s="0" t="n">
        <v>3.99</v>
      </c>
      <c r="B124" s="0" t="n">
        <f aca="false">A124*1.75*12.5/27.6-3.8</f>
        <v>-0.637635869565218</v>
      </c>
      <c r="C124" s="0" t="n">
        <v>0.884</v>
      </c>
      <c r="D124" s="0" t="n">
        <f aca="false">C124*12.5/1000/27.6</f>
        <v>0.00040036231884058</v>
      </c>
      <c r="F124" s="0" t="n">
        <f aca="false">((D124+D123)*(B124-B123)/2)^2+F123</f>
        <v>4.9346702058235E-011</v>
      </c>
    </row>
    <row r="125" customFormat="false" ht="12.75" hidden="false" customHeight="false" outlineLevel="0" collapsed="false">
      <c r="A125" s="0" t="n">
        <v>3.993</v>
      </c>
      <c r="B125" s="0" t="n">
        <f aca="false">A125*1.75*12.5/27.6-3.8</f>
        <v>-0.635258152173913</v>
      </c>
      <c r="C125" s="0" t="n">
        <v>0.88</v>
      </c>
      <c r="D125" s="0" t="n">
        <f aca="false">C125*12.5/1000/27.6</f>
        <v>0.000398550724637681</v>
      </c>
      <c r="F125" s="0" t="n">
        <f aca="false">((D125+D124)*(B125-B124)/2)^2+F124</f>
        <v>5.02488120661125E-011</v>
      </c>
    </row>
    <row r="126" customFormat="false" ht="12.75" hidden="false" customHeight="false" outlineLevel="0" collapsed="false">
      <c r="A126" s="0" t="n">
        <v>3.995</v>
      </c>
      <c r="B126" s="0" t="n">
        <f aca="false">A126*1.75*12.5/27.6-3.8</f>
        <v>-0.633673007246377</v>
      </c>
      <c r="C126" s="0" t="n">
        <v>0.884</v>
      </c>
      <c r="D126" s="0" t="n">
        <f aca="false">C126*12.5/1000/27.6</f>
        <v>0.00040036231884058</v>
      </c>
      <c r="F126" s="0" t="n">
        <f aca="false">((D126+D125)*(B126-B125)/2)^2+F125</f>
        <v>5.06497498473917E-011</v>
      </c>
    </row>
    <row r="127" customFormat="false" ht="12.75" hidden="false" customHeight="false" outlineLevel="0" collapsed="false">
      <c r="A127" s="0" t="n">
        <v>3.998</v>
      </c>
      <c r="B127" s="0" t="n">
        <f aca="false">A127*1.75*12.5/27.6-3.8</f>
        <v>-0.631295289855073</v>
      </c>
      <c r="C127" s="0" t="n">
        <v>0.889</v>
      </c>
      <c r="D127" s="0" t="n">
        <f aca="false">C127*12.5/1000/27.6</f>
        <v>0.000402626811594203</v>
      </c>
      <c r="F127" s="0" t="n">
        <f aca="false">((D127+D126)*(B127-B126)/2)^2+F126</f>
        <v>5.15610885420949E-011</v>
      </c>
    </row>
    <row r="128" customFormat="false" ht="12.75" hidden="false" customHeight="false" outlineLevel="0" collapsed="false">
      <c r="A128" s="0" t="n">
        <v>4</v>
      </c>
      <c r="B128" s="0" t="n">
        <f aca="false">A128*1.75*12.5/27.6-3.8</f>
        <v>-0.629710144927536</v>
      </c>
      <c r="C128" s="0" t="n">
        <v>0.893</v>
      </c>
      <c r="D128" s="0" t="n">
        <f aca="false">C128*12.5/1000/27.6</f>
        <v>0.000404438405797101</v>
      </c>
      <c r="F128" s="0" t="n">
        <f aca="false">((D128+D127)*(B128-B127)/2)^2+F127</f>
        <v>5.1970250474031E-011</v>
      </c>
    </row>
    <row r="129" customFormat="false" ht="12.75" hidden="false" customHeight="false" outlineLevel="0" collapsed="false">
      <c r="A129" s="0" t="n">
        <v>4.003</v>
      </c>
      <c r="B129" s="0" t="n">
        <f aca="false">A129*1.75*12.5/27.6-3.8</f>
        <v>-0.627332427536232</v>
      </c>
      <c r="C129" s="0" t="n">
        <v>0.893</v>
      </c>
      <c r="D129" s="0" t="n">
        <f aca="false">C129*12.5/1000/27.6</f>
        <v>0.000404438405797101</v>
      </c>
      <c r="F129" s="0" t="n">
        <f aca="false">((D129+D128)*(B129-B128)/2)^2+F128</f>
        <v>5.28950024082459E-011</v>
      </c>
    </row>
    <row r="130" customFormat="false" ht="12.75" hidden="false" customHeight="false" outlineLevel="0" collapsed="false">
      <c r="A130" s="0" t="n">
        <v>4.005</v>
      </c>
      <c r="B130" s="0" t="n">
        <f aca="false">A130*1.75*12.5/27.6-3.8</f>
        <v>-0.625747282608696</v>
      </c>
      <c r="C130" s="0" t="n">
        <v>0.901</v>
      </c>
      <c r="D130" s="0" t="n">
        <f aca="false">C130*12.5/1000/27.6</f>
        <v>0.000408061594202899</v>
      </c>
      <c r="F130" s="0" t="n">
        <f aca="false">((D130+D129)*(B130-B129)/2)^2+F129</f>
        <v>5.33096934927953E-011</v>
      </c>
    </row>
    <row r="131" customFormat="false" ht="12.75" hidden="false" customHeight="false" outlineLevel="0" collapsed="false">
      <c r="A131" s="0" t="n">
        <v>4.008</v>
      </c>
      <c r="B131" s="0" t="n">
        <f aca="false">A131*1.75*12.5/27.6-3.8</f>
        <v>-0.623369565217391</v>
      </c>
      <c r="C131" s="0" t="n">
        <v>0.913</v>
      </c>
      <c r="D131" s="0" t="n">
        <f aca="false">C131*12.5/1000/27.6</f>
        <v>0.000413496376811594</v>
      </c>
      <c r="F131" s="0" t="n">
        <f aca="false">((D131+D130)*(B131-B130)/2)^2+F130</f>
        <v>5.42636682973654E-011</v>
      </c>
    </row>
    <row r="132" customFormat="false" ht="12.75" hidden="false" customHeight="false" outlineLevel="0" collapsed="false">
      <c r="A132" s="0" t="n">
        <v>4.01</v>
      </c>
      <c r="B132" s="0" t="n">
        <f aca="false">A132*1.75*12.5/27.6-3.8</f>
        <v>-0.621784420289855</v>
      </c>
      <c r="C132" s="0" t="n">
        <v>0.921</v>
      </c>
      <c r="D132" s="0" t="n">
        <f aca="false">C132*12.5/1000/27.6</f>
        <v>0.000417119565217391</v>
      </c>
      <c r="F132" s="0" t="n">
        <f aca="false">((D132+D131)*(B132-B131)/2)^2+F131</f>
        <v>5.46970578957861E-011</v>
      </c>
    </row>
    <row r="133" customFormat="false" ht="12.75" hidden="false" customHeight="false" outlineLevel="0" collapsed="false">
      <c r="A133" s="0" t="n">
        <v>4.013</v>
      </c>
      <c r="B133" s="0" t="n">
        <f aca="false">A133*1.75*12.5/27.6-3.8</f>
        <v>-0.619406702898551</v>
      </c>
      <c r="C133" s="0" t="n">
        <v>0.93</v>
      </c>
      <c r="D133" s="0" t="n">
        <f aca="false">C133*12.5/1000/27.6</f>
        <v>0.000421195652173913</v>
      </c>
      <c r="F133" s="0" t="n">
        <f aca="false">((D133+D132)*(B133-B132)/2)^2+F132</f>
        <v>5.56903458683583E-011</v>
      </c>
    </row>
    <row r="134" customFormat="false" ht="12.75" hidden="false" customHeight="false" outlineLevel="0" collapsed="false">
      <c r="A134" s="0" t="n">
        <v>4.015</v>
      </c>
      <c r="B134" s="0" t="n">
        <f aca="false">A134*1.75*12.5/27.6-3.8</f>
        <v>-0.617821557971015</v>
      </c>
      <c r="C134" s="0" t="n">
        <v>0.938</v>
      </c>
      <c r="D134" s="0" t="n">
        <f aca="false">C134*12.5/1000/27.6</f>
        <v>0.00042481884057971</v>
      </c>
      <c r="F134" s="0" t="n">
        <f aca="false">((D134+D133)*(B134-B133)/2)^2+F133</f>
        <v>5.61399533867343E-011</v>
      </c>
    </row>
    <row r="135" customFormat="false" ht="12.75" hidden="false" customHeight="false" outlineLevel="0" collapsed="false">
      <c r="A135" s="0" t="n">
        <v>4.018</v>
      </c>
      <c r="B135" s="0" t="n">
        <f aca="false">A135*1.75*12.5/27.6-3.8</f>
        <v>-0.61544384057971</v>
      </c>
      <c r="C135" s="0" t="n">
        <v>0.946</v>
      </c>
      <c r="D135" s="0" t="n">
        <f aca="false">C135*12.5/1000/27.6</f>
        <v>0.000428442028985507</v>
      </c>
      <c r="F135" s="0" t="n">
        <f aca="false">((D135+D134)*(B135-B134)/2)^2+F134</f>
        <v>5.71689741458709E-011</v>
      </c>
    </row>
    <row r="136" customFormat="false" ht="12.75" hidden="false" customHeight="false" outlineLevel="0" collapsed="false">
      <c r="A136" s="0" t="n">
        <v>4.02</v>
      </c>
      <c r="B136" s="0" t="n">
        <f aca="false">A136*1.75*12.5/27.6-3.8</f>
        <v>-0.613858695652175</v>
      </c>
      <c r="C136" s="0" t="n">
        <v>0.946</v>
      </c>
      <c r="D136" s="0" t="n">
        <f aca="false">C136*12.5/1000/27.6</f>
        <v>0.000428442028985507</v>
      </c>
      <c r="F136" s="0" t="n">
        <f aca="false">((D136+D135)*(B136-B135)/2)^2+F135</f>
        <v>5.76302089650444E-011</v>
      </c>
    </row>
    <row r="137" customFormat="false" ht="12.75" hidden="false" customHeight="false" outlineLevel="0" collapsed="false">
      <c r="A137" s="0" t="n">
        <v>4.023</v>
      </c>
      <c r="B137" s="0" t="n">
        <f aca="false">A137*1.75*12.5/27.6-3.8</f>
        <v>-0.611480978260869</v>
      </c>
      <c r="C137" s="0" t="n">
        <v>0.942</v>
      </c>
      <c r="D137" s="0" t="n">
        <f aca="false">C137*12.5/1000/27.6</f>
        <v>0.000426630434782609</v>
      </c>
      <c r="F137" s="0" t="n">
        <f aca="false">((D137+D136)*(B137-B136)/2)^2+F136</f>
        <v>5.8663603877633E-011</v>
      </c>
    </row>
    <row r="138" customFormat="false" ht="12.75" hidden="false" customHeight="false" outlineLevel="0" collapsed="false">
      <c r="A138" s="0" t="n">
        <v>4.025</v>
      </c>
      <c r="B138" s="0" t="n">
        <f aca="false">A138*1.75*12.5/27.6-3.8</f>
        <v>-0.609895833333333</v>
      </c>
      <c r="C138" s="0" t="n">
        <v>0.938</v>
      </c>
      <c r="D138" s="0" t="n">
        <f aca="false">C138*12.5/1000/27.6</f>
        <v>0.00042481884057971</v>
      </c>
      <c r="F138" s="0" t="n">
        <f aca="false">((D138+D137)*(B138-B137)/2)^2+F137</f>
        <v>5.91190064922049E-011</v>
      </c>
    </row>
    <row r="139" customFormat="false" ht="12.75" hidden="false" customHeight="false" outlineLevel="0" collapsed="false">
      <c r="A139" s="0" t="n">
        <v>4.028</v>
      </c>
      <c r="B139" s="0" t="n">
        <f aca="false">A139*1.75*12.5/27.6-3.8</f>
        <v>-0.607518115942029</v>
      </c>
      <c r="C139" s="0" t="n">
        <v>0.938</v>
      </c>
      <c r="D139" s="0" t="n">
        <f aca="false">C139*12.5/1000/27.6</f>
        <v>0.00042481884057971</v>
      </c>
      <c r="F139" s="0" t="n">
        <f aca="false">((D139+D138)*(B139-B138)/2)^2+F138</f>
        <v>6.01393067757424E-011</v>
      </c>
    </row>
    <row r="140" customFormat="false" ht="12.75" hidden="false" customHeight="false" outlineLevel="0" collapsed="false">
      <c r="A140" s="0" t="n">
        <v>4.03</v>
      </c>
      <c r="B140" s="0" t="n">
        <f aca="false">A140*1.75*12.5/27.6-3.8</f>
        <v>-0.605932971014493</v>
      </c>
      <c r="C140" s="0" t="n">
        <v>0.938</v>
      </c>
      <c r="D140" s="0" t="n">
        <f aca="false">C140*12.5/1000/27.6</f>
        <v>0.00042481884057971</v>
      </c>
      <c r="F140" s="0" t="n">
        <f aca="false">((D140+D139)*(B140-B139)/2)^2+F139</f>
        <v>6.0592773568426E-011</v>
      </c>
    </row>
    <row r="141" customFormat="false" ht="12.75" hidden="false" customHeight="false" outlineLevel="0" collapsed="false">
      <c r="A141" s="0" t="n">
        <v>4.033</v>
      </c>
      <c r="B141" s="0" t="n">
        <f aca="false">A141*1.75*12.5/27.6-3.8</f>
        <v>-0.603555253623188</v>
      </c>
      <c r="C141" s="0" t="n">
        <v>0.938</v>
      </c>
      <c r="D141" s="0" t="n">
        <f aca="false">C141*12.5/1000/27.6</f>
        <v>0.00042481884057971</v>
      </c>
      <c r="F141" s="0" t="n">
        <f aca="false">((D141+D140)*(B141-B140)/2)^2+F140</f>
        <v>6.16130738519647E-011</v>
      </c>
    </row>
    <row r="142" customFormat="false" ht="12.75" hidden="false" customHeight="false" outlineLevel="0" collapsed="false">
      <c r="A142" s="0" t="n">
        <v>4.035</v>
      </c>
      <c r="B142" s="0" t="n">
        <f aca="false">A142*1.75*12.5/27.6-3.8</f>
        <v>-0.601970108695652</v>
      </c>
      <c r="C142" s="0" t="n">
        <v>0.946</v>
      </c>
      <c r="D142" s="0" t="n">
        <f aca="false">C142*12.5/1000/27.6</f>
        <v>0.000428442028985507</v>
      </c>
      <c r="F142" s="0" t="n">
        <f aca="false">((D142+D141)*(B142-B141)/2)^2+F141</f>
        <v>6.20704164115805E-011</v>
      </c>
    </row>
    <row r="143" customFormat="false" ht="12.75" hidden="false" customHeight="false" outlineLevel="0" collapsed="false">
      <c r="A143" s="0" t="n">
        <v>4.038</v>
      </c>
      <c r="B143" s="0" t="n">
        <f aca="false">A143*1.75*12.5/27.6-3.8</f>
        <v>-0.599592391304348</v>
      </c>
      <c r="C143" s="0" t="n">
        <v>0.954</v>
      </c>
      <c r="D143" s="0" t="n">
        <f aca="false">C143*12.5/1000/27.6</f>
        <v>0.000432065217391304</v>
      </c>
      <c r="F143" s="0" t="n">
        <f aca="false">((D143+D142)*(B143-B142)/2)^2+F142</f>
        <v>6.31169894471338E-011</v>
      </c>
    </row>
    <row r="144" customFormat="false" ht="12.75" hidden="false" customHeight="false" outlineLevel="0" collapsed="false">
      <c r="A144" s="0" t="n">
        <v>4.04</v>
      </c>
      <c r="B144" s="0" t="n">
        <f aca="false">A144*1.75*12.5/27.6-3.8</f>
        <v>-0.598007246376812</v>
      </c>
      <c r="C144" s="0" t="n">
        <v>0.958</v>
      </c>
      <c r="D144" s="0" t="n">
        <f aca="false">C144*12.5/1000/27.6</f>
        <v>0.000433876811594203</v>
      </c>
      <c r="F144" s="0" t="n">
        <f aca="false">((D144+D143)*(B144-B143)/2)^2+F143</f>
        <v>6.35880270704372E-011</v>
      </c>
    </row>
    <row r="145" customFormat="false" ht="12.75" hidden="false" customHeight="false" outlineLevel="0" collapsed="false">
      <c r="A145" s="0" t="n">
        <v>4.043</v>
      </c>
      <c r="B145" s="0" t="n">
        <f aca="false">A145*1.75*12.5/27.6-3.8</f>
        <v>-0.595629528985507</v>
      </c>
      <c r="C145" s="0" t="n">
        <v>0.958</v>
      </c>
      <c r="D145" s="0" t="n">
        <f aca="false">C145*12.5/1000/27.6</f>
        <v>0.000433876811594203</v>
      </c>
      <c r="F145" s="0" t="n">
        <f aca="false">((D145+D144)*(B145-B144)/2)^2+F144</f>
        <v>6.46523008160348E-011</v>
      </c>
    </row>
    <row r="146" customFormat="false" ht="12.75" hidden="false" customHeight="false" outlineLevel="0" collapsed="false">
      <c r="A146" s="0" t="n">
        <v>4.045</v>
      </c>
      <c r="B146" s="0" t="n">
        <f aca="false">A146*1.75*12.5/27.6-3.8</f>
        <v>-0.594044384057971</v>
      </c>
      <c r="C146" s="0" t="n">
        <v>0.963</v>
      </c>
      <c r="D146" s="0" t="n">
        <f aca="false">C146*12.5/1000/27.6</f>
        <v>0.000436141304347826</v>
      </c>
      <c r="F146" s="0" t="n">
        <f aca="false">((D146+D145)*(B146-B145)/2)^2+F145</f>
        <v>6.51277833306904E-011</v>
      </c>
    </row>
    <row r="147" customFormat="false" ht="12.75" hidden="false" customHeight="false" outlineLevel="0" collapsed="false">
      <c r="A147" s="0" t="n">
        <v>4.048</v>
      </c>
      <c r="B147" s="0" t="n">
        <f aca="false">A147*1.75*12.5/27.6-3.8</f>
        <v>-0.591666666666667</v>
      </c>
      <c r="C147" s="0" t="n">
        <v>0.967</v>
      </c>
      <c r="D147" s="0" t="n">
        <f aca="false">C147*12.5/1000/27.6</f>
        <v>0.000437952898550725</v>
      </c>
      <c r="F147" s="0" t="n">
        <f aca="false">((D147+D146)*(B147-B146)/2)^2+F146</f>
        <v>6.62076669595355E-011</v>
      </c>
    </row>
    <row r="148" customFormat="false" ht="12.75" hidden="false" customHeight="false" outlineLevel="0" collapsed="false">
      <c r="A148" s="0" t="n">
        <v>4.05</v>
      </c>
      <c r="B148" s="0" t="n">
        <f aca="false">A148*1.75*12.5/27.6-3.8</f>
        <v>-0.590081521739131</v>
      </c>
      <c r="C148" s="0" t="n">
        <v>0.967</v>
      </c>
      <c r="D148" s="0" t="n">
        <f aca="false">C148*12.5/1000/27.6</f>
        <v>0.000437952898550725</v>
      </c>
      <c r="F148" s="0" t="n">
        <f aca="false">((D148+D147)*(B148-B147)/2)^2+F147</f>
        <v>6.66896067235206E-011</v>
      </c>
    </row>
    <row r="149" customFormat="false" ht="12.75" hidden="false" customHeight="false" outlineLevel="0" collapsed="false">
      <c r="A149" s="0" t="n">
        <v>4.053</v>
      </c>
      <c r="B149" s="0" t="n">
        <f aca="false">A149*1.75*12.5/27.6-3.8</f>
        <v>-0.587703804347826</v>
      </c>
      <c r="C149" s="0" t="n">
        <v>0.971</v>
      </c>
      <c r="D149" s="0" t="n">
        <f aca="false">C149*12.5/1000/27.6</f>
        <v>0.000439764492753623</v>
      </c>
      <c r="F149" s="0" t="n">
        <f aca="false">((D149+D148)*(B149-B148)/2)^2+F148</f>
        <v>6.77784613097102E-011</v>
      </c>
    </row>
    <row r="150" customFormat="false" ht="12.75" hidden="false" customHeight="false" outlineLevel="0" collapsed="false">
      <c r="A150" s="0" t="n">
        <v>4.055</v>
      </c>
      <c r="B150" s="0" t="n">
        <f aca="false">A150*1.75*12.5/27.6-3.8</f>
        <v>-0.58611865942029</v>
      </c>
      <c r="C150" s="0" t="n">
        <v>0.979</v>
      </c>
      <c r="D150" s="0" t="n">
        <f aca="false">C150*12.5/1000/27.6</f>
        <v>0.00044338768115942</v>
      </c>
      <c r="F150" s="0" t="n">
        <f aca="false">((D150+D149)*(B150-B149)/2)^2+F149</f>
        <v>6.82684082432516E-011</v>
      </c>
    </row>
    <row r="151" customFormat="false" ht="12.75" hidden="false" customHeight="false" outlineLevel="0" collapsed="false">
      <c r="A151" s="0" t="n">
        <v>4.058</v>
      </c>
      <c r="B151" s="0" t="n">
        <f aca="false">A151*1.75*12.5/27.6-3.8</f>
        <v>-0.583740942028986</v>
      </c>
      <c r="C151" s="0" t="n">
        <v>0.983</v>
      </c>
      <c r="D151" s="0" t="n">
        <f aca="false">C151*12.5/1000/27.6</f>
        <v>0.000445199275362319</v>
      </c>
      <c r="F151" s="0" t="n">
        <f aca="false">((D151+D150)*(B151-B150)/2)^2+F150</f>
        <v>6.93843983519139E-011</v>
      </c>
    </row>
    <row r="152" customFormat="false" ht="12.75" hidden="false" customHeight="false" outlineLevel="0" collapsed="false">
      <c r="A152" s="0" t="n">
        <v>4.06</v>
      </c>
      <c r="B152" s="0" t="n">
        <f aca="false">A152*1.75*12.5/27.6-3.8</f>
        <v>-0.582155797101449</v>
      </c>
      <c r="C152" s="0" t="n">
        <v>0.987</v>
      </c>
      <c r="D152" s="0" t="n">
        <f aca="false">C152*12.5/1000/27.6</f>
        <v>0.000447010869565217</v>
      </c>
      <c r="F152" s="0" t="n">
        <f aca="false">((D152+D151)*(B152-B151)/2)^2+F151</f>
        <v>6.98844470184179E-011</v>
      </c>
    </row>
    <row r="153" customFormat="false" ht="12.75" hidden="false" customHeight="false" outlineLevel="0" collapsed="false">
      <c r="A153" s="0" t="n">
        <v>4.063</v>
      </c>
      <c r="B153" s="0" t="n">
        <f aca="false">A153*1.75*12.5/27.6-3.8</f>
        <v>-0.579778079710145</v>
      </c>
      <c r="C153" s="0" t="n">
        <v>0.991</v>
      </c>
      <c r="D153" s="0" t="n">
        <f aca="false">C153*12.5/1000/27.6</f>
        <v>0.000448822463768116</v>
      </c>
      <c r="F153" s="0" t="n">
        <f aca="false">((D153+D152)*(B153-B152)/2)^2+F152</f>
        <v>7.10187130174296E-011</v>
      </c>
    </row>
    <row r="154" customFormat="false" ht="12.75" hidden="false" customHeight="false" outlineLevel="0" collapsed="false">
      <c r="A154" s="0" t="n">
        <v>4.065</v>
      </c>
      <c r="B154" s="0" t="n">
        <f aca="false">A154*1.75*12.5/27.6-3.8</f>
        <v>-0.578192934782609</v>
      </c>
      <c r="C154" s="0" t="n">
        <v>0.995</v>
      </c>
      <c r="D154" s="0" t="n">
        <f aca="false">C154*12.5/1000/27.6</f>
        <v>0.000450634057971015</v>
      </c>
      <c r="F154" s="0" t="n">
        <f aca="false">((D154+D153)*(B154-B153)/2)^2+F153</f>
        <v>7.1526917287117E-011</v>
      </c>
    </row>
    <row r="155" customFormat="false" ht="12.75" hidden="false" customHeight="false" outlineLevel="0" collapsed="false">
      <c r="A155" s="0" t="n">
        <v>4.068</v>
      </c>
      <c r="B155" s="0" t="n">
        <f aca="false">A155*1.75*12.5/27.6-3.8</f>
        <v>-0.575815217391305</v>
      </c>
      <c r="C155" s="0" t="n">
        <v>0.995</v>
      </c>
      <c r="D155" s="0" t="n">
        <f aca="false">C155*12.5/1000/27.6</f>
        <v>0.000450634057971015</v>
      </c>
      <c r="F155" s="0" t="n">
        <f aca="false">((D155+D154)*(B155-B154)/2)^2+F154</f>
        <v>7.26749876134585E-011</v>
      </c>
    </row>
    <row r="156" customFormat="false" ht="12.75" hidden="false" customHeight="false" outlineLevel="0" collapsed="false">
      <c r="A156" s="0" t="n">
        <v>4.07</v>
      </c>
      <c r="B156" s="0" t="n">
        <f aca="false">A156*1.75*12.5/27.6-3.8</f>
        <v>-0.574230072463768</v>
      </c>
      <c r="C156" s="0" t="n">
        <v>0.995</v>
      </c>
      <c r="D156" s="0" t="n">
        <f aca="false">C156*12.5/1000/27.6</f>
        <v>0.000450634057971015</v>
      </c>
      <c r="F156" s="0" t="n">
        <f aca="false">((D156+D155)*(B156-B155)/2)^2+F155</f>
        <v>7.31852410918328E-011</v>
      </c>
    </row>
    <row r="157" customFormat="false" ht="12.75" hidden="false" customHeight="false" outlineLevel="0" collapsed="false">
      <c r="A157" s="0" t="n">
        <v>4.073</v>
      </c>
      <c r="B157" s="0" t="n">
        <f aca="false">A157*1.75*12.5/27.6-3.8</f>
        <v>-0.571852355072463</v>
      </c>
      <c r="C157" s="0" t="n">
        <v>1</v>
      </c>
      <c r="D157" s="0" t="n">
        <f aca="false">C157*12.5/1000/27.6</f>
        <v>0.000452898550724638</v>
      </c>
      <c r="F157" s="0" t="n">
        <f aca="false">((D157+D156)*(B157-B156)/2)^2+F156</f>
        <v>7.43390878635303E-011</v>
      </c>
    </row>
    <row r="158" customFormat="false" ht="12.75" hidden="false" customHeight="false" outlineLevel="0" collapsed="false">
      <c r="A158" s="0" t="n">
        <v>4.075</v>
      </c>
      <c r="B158" s="0" t="n">
        <f aca="false">A158*1.75*12.5/27.6-3.8</f>
        <v>-0.570267210144928</v>
      </c>
      <c r="C158" s="0" t="n">
        <v>1.008</v>
      </c>
      <c r="D158" s="0" t="n">
        <f aca="false">C158*12.5/1000/27.6</f>
        <v>0.000456521739130435</v>
      </c>
      <c r="F158" s="0" t="n">
        <f aca="false">((D158+D157)*(B158-B157)/2)^2+F157</f>
        <v>7.48586138050534E-011</v>
      </c>
    </row>
    <row r="159" customFormat="false" ht="12.75" hidden="false" customHeight="false" outlineLevel="0" collapsed="false">
      <c r="A159" s="0" t="n">
        <v>4.078</v>
      </c>
      <c r="B159" s="0" t="n">
        <f aca="false">A159*1.75*12.5/27.6-3.8</f>
        <v>-0.567889492753623</v>
      </c>
      <c r="C159" s="0" t="n">
        <v>1.016</v>
      </c>
      <c r="D159" s="0" t="n">
        <f aca="false">C159*12.5/1000/27.6</f>
        <v>0.000460144927536232</v>
      </c>
      <c r="F159" s="0" t="n">
        <f aca="false">((D159+D158)*(B159-B158)/2)^2+F158</f>
        <v>7.6046249810509E-011</v>
      </c>
    </row>
    <row r="160" customFormat="false" ht="12.75" hidden="false" customHeight="false" outlineLevel="0" collapsed="false">
      <c r="A160" s="0" t="n">
        <v>4.08</v>
      </c>
      <c r="B160" s="0" t="n">
        <f aca="false">A160*1.75*12.5/27.6-3.8</f>
        <v>-0.566304347826087</v>
      </c>
      <c r="C160" s="0" t="n">
        <v>1.024</v>
      </c>
      <c r="D160" s="0" t="n">
        <f aca="false">C160*12.5/1000/27.6</f>
        <v>0.000463768115942029</v>
      </c>
      <c r="F160" s="0" t="n">
        <f aca="false">((D160+D159)*(B160-B159)/2)^2+F159</f>
        <v>7.65824662887801E-011</v>
      </c>
    </row>
    <row r="161" customFormat="false" ht="12.75" hidden="false" customHeight="false" outlineLevel="0" collapsed="false">
      <c r="A161" s="0" t="n">
        <v>4.083</v>
      </c>
      <c r="B161" s="0" t="n">
        <f aca="false">A161*1.75*12.5/27.6-3.8</f>
        <v>-0.563926630434782</v>
      </c>
      <c r="C161" s="0" t="n">
        <v>1.028</v>
      </c>
      <c r="D161" s="0" t="n">
        <f aca="false">C161*12.5/1000/27.6</f>
        <v>0.000465579710144928</v>
      </c>
      <c r="F161" s="0" t="n">
        <f aca="false">((D161+D160)*(B161-B160)/2)^2+F160</f>
        <v>7.78031890774494E-011</v>
      </c>
    </row>
    <row r="162" customFormat="false" ht="12.75" hidden="false" customHeight="false" outlineLevel="0" collapsed="false">
      <c r="A162" s="0" t="n">
        <v>4.085</v>
      </c>
      <c r="B162" s="0" t="n">
        <f aca="false">A162*1.75*12.5/27.6-3.8</f>
        <v>-0.562341485507246</v>
      </c>
      <c r="C162" s="0" t="n">
        <v>1.028</v>
      </c>
      <c r="D162" s="0" t="n">
        <f aca="false">C162*12.5/1000/27.6</f>
        <v>0.000465579710144928</v>
      </c>
      <c r="F162" s="0" t="n">
        <f aca="false">((D162+D161)*(B162-B161)/2)^2+F161</f>
        <v>7.83478497798456E-011</v>
      </c>
    </row>
    <row r="163" customFormat="false" ht="12.75" hidden="false" customHeight="false" outlineLevel="0" collapsed="false">
      <c r="A163" s="0" t="n">
        <v>4.088</v>
      </c>
      <c r="B163" s="0" t="n">
        <f aca="false">A163*1.75*12.5/27.6-3.8</f>
        <v>-0.559963768115942</v>
      </c>
      <c r="C163" s="0" t="n">
        <v>1.032</v>
      </c>
      <c r="D163" s="0" t="n">
        <f aca="false">C163*12.5/1000/27.6</f>
        <v>0.000467391304347826</v>
      </c>
      <c r="F163" s="0" t="n">
        <f aca="false">((D163+D162)*(B163-B162)/2)^2+F162</f>
        <v>7.95781094290622E-011</v>
      </c>
    </row>
    <row r="164" customFormat="false" ht="12.75" hidden="false" customHeight="false" outlineLevel="0" collapsed="false">
      <c r="A164" s="0" t="n">
        <v>4.09</v>
      </c>
      <c r="B164" s="0" t="n">
        <f aca="false">A164*1.75*12.5/27.6-3.8</f>
        <v>-0.558378623188406</v>
      </c>
      <c r="C164" s="0" t="n">
        <v>1.028</v>
      </c>
      <c r="D164" s="0" t="n">
        <f aca="false">C164*12.5/1000/27.6</f>
        <v>0.000465579710144928</v>
      </c>
      <c r="F164" s="0" t="n">
        <f aca="false">((D164+D163)*(B164-B163)/2)^2+F163</f>
        <v>8.01248914953811E-011</v>
      </c>
    </row>
    <row r="165" customFormat="false" ht="12.75" hidden="false" customHeight="false" outlineLevel="0" collapsed="false">
      <c r="A165" s="0" t="n">
        <v>4.093</v>
      </c>
      <c r="B165" s="0" t="n">
        <f aca="false">A165*1.75*12.5/27.6-3.8</f>
        <v>-0.556000905797101</v>
      </c>
      <c r="C165" s="0" t="n">
        <v>1.024</v>
      </c>
      <c r="D165" s="0" t="n">
        <f aca="false">C165*12.5/1000/27.6</f>
        <v>0.000463768115942029</v>
      </c>
      <c r="F165" s="0" t="n">
        <f aca="false">((D165+D164)*(B165-B164)/2)^2+F164</f>
        <v>8.134561428405E-011</v>
      </c>
    </row>
    <row r="166" customFormat="false" ht="12.75" hidden="false" customHeight="false" outlineLevel="0" collapsed="false">
      <c r="A166" s="0" t="n">
        <v>4.095</v>
      </c>
      <c r="B166" s="0" t="n">
        <f aca="false">A166*1.75*12.5/27.6-3.8</f>
        <v>-0.554415760869565</v>
      </c>
      <c r="C166" s="0" t="n">
        <v>1.028</v>
      </c>
      <c r="D166" s="0" t="n">
        <f aca="false">C166*12.5/1000/27.6</f>
        <v>0.000465579710144928</v>
      </c>
      <c r="F166" s="0" t="n">
        <f aca="false">((D166+D165)*(B166-B165)/2)^2+F165</f>
        <v>8.18881577456806E-011</v>
      </c>
    </row>
    <row r="167" customFormat="false" ht="12.75" hidden="false" customHeight="false" outlineLevel="0" collapsed="false">
      <c r="A167" s="0" t="n">
        <v>4.098</v>
      </c>
      <c r="B167" s="0" t="n">
        <f aca="false">A167*1.75*12.5/27.6-3.8</f>
        <v>-0.552038043478261</v>
      </c>
      <c r="C167" s="0" t="n">
        <v>1.032</v>
      </c>
      <c r="D167" s="0" t="n">
        <f aca="false">C167*12.5/1000/27.6</f>
        <v>0.000467391304347826</v>
      </c>
      <c r="F167" s="0" t="n">
        <f aca="false">((D167+D166)*(B167-B166)/2)^2+F166</f>
        <v>8.31184173948973E-011</v>
      </c>
    </row>
    <row r="168" customFormat="false" ht="12.75" hidden="false" customHeight="false" outlineLevel="0" collapsed="false">
      <c r="A168" s="0" t="n">
        <v>4.1</v>
      </c>
      <c r="B168" s="0" t="n">
        <f aca="false">A168*1.75*12.5/27.6-3.8</f>
        <v>-0.550452898550725</v>
      </c>
      <c r="C168" s="0" t="n">
        <v>1.032</v>
      </c>
      <c r="D168" s="0" t="n">
        <f aca="false">C168*12.5/1000/27.6</f>
        <v>0.000467391304347826</v>
      </c>
      <c r="F168" s="0" t="n">
        <f aca="false">((D168+D167)*(B168-B167)/2)^2+F167</f>
        <v>8.36673249482939E-011</v>
      </c>
    </row>
    <row r="169" customFormat="false" ht="12.75" hidden="false" customHeight="false" outlineLevel="0" collapsed="false">
      <c r="A169" s="0" t="n">
        <v>4.103</v>
      </c>
      <c r="B169" s="0" t="n">
        <f aca="false">A169*1.75*12.5/27.6-3.8</f>
        <v>-0.548075181159421</v>
      </c>
      <c r="C169" s="0" t="n">
        <v>1.032</v>
      </c>
      <c r="D169" s="0" t="n">
        <f aca="false">C169*12.5/1000/27.6</f>
        <v>0.000467391304347826</v>
      </c>
      <c r="F169" s="0" t="n">
        <f aca="false">((D169+D168)*(B169-B168)/2)^2+F168</f>
        <v>8.49023669434371E-011</v>
      </c>
    </row>
    <row r="170" customFormat="false" ht="12.75" hidden="false" customHeight="false" outlineLevel="0" collapsed="false">
      <c r="A170" s="0" t="n">
        <v>4.105</v>
      </c>
      <c r="B170" s="0" t="n">
        <f aca="false">A170*1.75*12.5/27.6-3.8</f>
        <v>-0.546490036231884</v>
      </c>
      <c r="C170" s="0" t="n">
        <v>1.041</v>
      </c>
      <c r="D170" s="0" t="n">
        <f aca="false">C170*12.5/1000/27.6</f>
        <v>0.000471467391304348</v>
      </c>
      <c r="F170" s="0" t="n">
        <f aca="false">((D170+D169)*(B170-B169)/2)^2+F169</f>
        <v>8.54560719180517E-011</v>
      </c>
    </row>
    <row r="171" customFormat="false" ht="12.75" hidden="false" customHeight="false" outlineLevel="0" collapsed="false">
      <c r="A171" s="0" t="n">
        <v>4.108</v>
      </c>
      <c r="B171" s="0" t="n">
        <f aca="false">A171*1.75*12.5/27.6-3.8</f>
        <v>-0.54411231884058</v>
      </c>
      <c r="C171" s="0" t="n">
        <v>1.049</v>
      </c>
      <c r="D171" s="0" t="n">
        <f aca="false">C171*12.5/1000/27.6</f>
        <v>0.000475090579710145</v>
      </c>
      <c r="F171" s="0" t="n">
        <f aca="false">((D171+D170)*(B171-B170)/2)^2+F170</f>
        <v>8.67224252910697E-011</v>
      </c>
    </row>
    <row r="172" customFormat="false" ht="12.75" hidden="false" customHeight="false" outlineLevel="0" collapsed="false">
      <c r="A172" s="0" t="n">
        <v>4.11</v>
      </c>
      <c r="B172" s="0" t="n">
        <f aca="false">A172*1.75*12.5/27.6-3.8</f>
        <v>-0.542527173913043</v>
      </c>
      <c r="C172" s="0" t="n">
        <v>1.053</v>
      </c>
      <c r="D172" s="0" t="n">
        <f aca="false">C172*12.5/1000/27.6</f>
        <v>0.000476902173913043</v>
      </c>
      <c r="F172" s="0" t="n">
        <f aca="false">((D172+D171)*(B172-B171)/2)^2+F171</f>
        <v>8.72917306141336E-011</v>
      </c>
    </row>
    <row r="173" customFormat="false" ht="12.75" hidden="false" customHeight="false" outlineLevel="0" collapsed="false">
      <c r="A173" s="0" t="n">
        <v>4.113</v>
      </c>
      <c r="B173" s="0" t="n">
        <f aca="false">A173*1.75*12.5/27.6-3.8</f>
        <v>-0.540149456521739</v>
      </c>
      <c r="C173" s="0" t="n">
        <v>1.057</v>
      </c>
      <c r="D173" s="0" t="n">
        <f aca="false">C173*12.5/1000/27.6</f>
        <v>0.000478713768115942</v>
      </c>
      <c r="F173" s="0" t="n">
        <f aca="false">((D173+D172)*(B173-B172)/2)^2+F172</f>
        <v>8.85824363791156E-011</v>
      </c>
    </row>
    <row r="174" customFormat="false" ht="12.75" hidden="false" customHeight="false" outlineLevel="0" collapsed="false">
      <c r="A174" s="0" t="n">
        <v>4.115</v>
      </c>
      <c r="B174" s="0" t="n">
        <f aca="false">A174*1.75*12.5/27.6-3.8</f>
        <v>-0.538564311594203</v>
      </c>
      <c r="C174" s="0" t="n">
        <v>1.07</v>
      </c>
      <c r="D174" s="0" t="n">
        <f aca="false">C174*12.5/1000/27.6</f>
        <v>0.000484601449275362</v>
      </c>
      <c r="F174" s="0" t="n">
        <f aca="false">((D174+D173)*(B174-B173)/2)^2+F173</f>
        <v>8.91653642240846E-011</v>
      </c>
    </row>
    <row r="175" customFormat="false" ht="12.75" hidden="false" customHeight="false" outlineLevel="0" collapsed="false">
      <c r="A175" s="0" t="n">
        <v>4.118</v>
      </c>
      <c r="B175" s="0" t="n">
        <f aca="false">A175*1.75*12.5/27.6-3.8</f>
        <v>-0.536186594202899</v>
      </c>
      <c r="C175" s="0" t="n">
        <v>1.078</v>
      </c>
      <c r="D175" s="0" t="n">
        <f aca="false">C175*12.5/1000/27.6</f>
        <v>0.000488224637681159</v>
      </c>
      <c r="F175" s="0" t="n">
        <f aca="false">((D175+D174)*(B175-B174)/2)^2+F174</f>
        <v>9.05029784941759E-011</v>
      </c>
    </row>
    <row r="176" customFormat="false" ht="12.75" hidden="false" customHeight="false" outlineLevel="0" collapsed="false">
      <c r="A176" s="0" t="n">
        <v>4.12</v>
      </c>
      <c r="B176" s="0" t="n">
        <f aca="false">A176*1.75*12.5/27.6-3.8</f>
        <v>-0.534601449275362</v>
      </c>
      <c r="C176" s="0" t="n">
        <v>1.078</v>
      </c>
      <c r="D176" s="0" t="n">
        <f aca="false">C176*12.5/1000/27.6</f>
        <v>0.000488224637681159</v>
      </c>
      <c r="F176" s="0" t="n">
        <f aca="false">((D176+D175)*(B176-B175)/2)^2+F175</f>
        <v>9.11019102415188E-011</v>
      </c>
    </row>
    <row r="177" customFormat="false" ht="12.75" hidden="false" customHeight="false" outlineLevel="0" collapsed="false">
      <c r="A177" s="0" t="n">
        <v>4.123</v>
      </c>
      <c r="B177" s="0" t="n">
        <f aca="false">A177*1.75*12.5/27.6-3.8</f>
        <v>-0.532223731884058</v>
      </c>
      <c r="C177" s="0" t="n">
        <v>1.078</v>
      </c>
      <c r="D177" s="0" t="n">
        <f aca="false">C177*12.5/1000/27.6</f>
        <v>0.000488224637681159</v>
      </c>
      <c r="F177" s="0" t="n">
        <f aca="false">((D177+D176)*(B177-B176)/2)^2+F176</f>
        <v>9.24495066730395E-011</v>
      </c>
    </row>
    <row r="178" customFormat="false" ht="12.75" hidden="false" customHeight="false" outlineLevel="0" collapsed="false">
      <c r="A178" s="0" t="n">
        <v>4.125</v>
      </c>
      <c r="B178" s="0" t="n">
        <f aca="false">A178*1.75*12.5/27.6-3.8</f>
        <v>-0.530638586956522</v>
      </c>
      <c r="C178" s="0" t="n">
        <v>1.082</v>
      </c>
      <c r="D178" s="0" t="n">
        <f aca="false">C178*12.5/1000/27.6</f>
        <v>0.000490036231884058</v>
      </c>
      <c r="F178" s="0" t="n">
        <f aca="false">((D178+D177)*(B178-B177)/2)^2+F177</f>
        <v>9.30506628632119E-011</v>
      </c>
    </row>
    <row r="179" customFormat="false" ht="12.75" hidden="false" customHeight="false" outlineLevel="0" collapsed="false">
      <c r="A179" s="0" t="n">
        <v>4.128</v>
      </c>
      <c r="B179" s="0" t="n">
        <f aca="false">A179*1.75*12.5/27.6-3.8</f>
        <v>-0.528260869565218</v>
      </c>
      <c r="C179" s="0" t="n">
        <v>1.082</v>
      </c>
      <c r="D179" s="0" t="n">
        <f aca="false">C179*12.5/1000/27.6</f>
        <v>0.000490036231884058</v>
      </c>
      <c r="F179" s="0" t="n">
        <f aca="false">((D179+D178)*(B179-B178)/2)^2+F178</f>
        <v>9.44082785645688E-011</v>
      </c>
    </row>
    <row r="180" customFormat="false" ht="12.75" hidden="false" customHeight="false" outlineLevel="0" collapsed="false">
      <c r="A180" s="0" t="n">
        <v>4.13</v>
      </c>
      <c r="B180" s="0" t="n">
        <f aca="false">A180*1.75*12.5/27.6-3.8</f>
        <v>-0.526675724637681</v>
      </c>
      <c r="C180" s="0" t="n">
        <v>1.082</v>
      </c>
      <c r="D180" s="0" t="n">
        <f aca="false">C180*12.5/1000/27.6</f>
        <v>0.000490036231884058</v>
      </c>
      <c r="F180" s="0" t="n">
        <f aca="false">((D180+D179)*(B180-B179)/2)^2+F179</f>
        <v>9.50116633207278E-011</v>
      </c>
    </row>
    <row r="181" customFormat="false" ht="12.75" hidden="false" customHeight="false" outlineLevel="0" collapsed="false">
      <c r="A181" s="0" t="n">
        <v>4.133</v>
      </c>
      <c r="B181" s="0" t="n">
        <f aca="false">A181*1.75*12.5/27.6-3.8</f>
        <v>-0.524298007246377</v>
      </c>
      <c r="C181" s="0" t="n">
        <v>1.082</v>
      </c>
      <c r="D181" s="0" t="n">
        <f aca="false">C181*12.5/1000/27.6</f>
        <v>0.000490036231884058</v>
      </c>
      <c r="F181" s="0" t="n">
        <f aca="false">((D181+D180)*(B181-B180)/2)^2+F180</f>
        <v>9.63692790220847E-011</v>
      </c>
    </row>
    <row r="182" customFormat="false" ht="12.75" hidden="false" customHeight="false" outlineLevel="0" collapsed="false">
      <c r="A182" s="0" t="n">
        <v>4.135</v>
      </c>
      <c r="B182" s="0" t="n">
        <f aca="false">A182*1.75*12.5/27.6-3.8</f>
        <v>-0.522712862318841</v>
      </c>
      <c r="C182" s="0" t="n">
        <v>1.086</v>
      </c>
      <c r="D182" s="0" t="n">
        <f aca="false">C182*12.5/1000/27.6</f>
        <v>0.000491847826086957</v>
      </c>
      <c r="F182" s="0" t="n">
        <f aca="false">((D182+D181)*(B182-B181)/2)^2+F181</f>
        <v>9.69748964673859E-011</v>
      </c>
    </row>
    <row r="183" customFormat="false" ht="12.75" hidden="false" customHeight="false" outlineLevel="0" collapsed="false">
      <c r="A183" s="0" t="n">
        <v>4.138</v>
      </c>
      <c r="B183" s="0" t="n">
        <f aca="false">A183*1.75*12.5/27.6-3.8</f>
        <v>-0.520335144927536</v>
      </c>
      <c r="C183" s="0" t="n">
        <v>1.09</v>
      </c>
      <c r="D183" s="0" t="n">
        <f aca="false">C183*12.5/1000/27.6</f>
        <v>0.000493659420289855</v>
      </c>
      <c r="F183" s="0" t="n">
        <f aca="false">((D183+D182)*(B183-B182)/2)^2+F182</f>
        <v>9.83476106517599E-011</v>
      </c>
    </row>
    <row r="184" customFormat="false" ht="12.75" hidden="false" customHeight="false" outlineLevel="0" collapsed="false">
      <c r="A184" s="0" t="n">
        <v>4.14</v>
      </c>
      <c r="B184" s="0" t="n">
        <f aca="false">A184*1.75*12.5/27.6-3.8</f>
        <v>-0.518750000000001</v>
      </c>
      <c r="C184" s="0" t="n">
        <v>1.09</v>
      </c>
      <c r="D184" s="0" t="n">
        <f aca="false">C184*12.5/1000/27.6</f>
        <v>0.000493659420289855</v>
      </c>
      <c r="F184" s="0" t="n">
        <f aca="false">((D184+D183)*(B184-B183)/2)^2+F183</f>
        <v>9.89599509034261E-011</v>
      </c>
    </row>
    <row r="185" customFormat="false" ht="12.75" hidden="false" customHeight="false" outlineLevel="0" collapsed="false">
      <c r="A185" s="0" t="n">
        <v>4.143</v>
      </c>
      <c r="B185" s="0" t="n">
        <f aca="false">A185*1.75*12.5/27.6-3.8</f>
        <v>-0.516372282608696</v>
      </c>
      <c r="C185" s="0" t="n">
        <v>1.09</v>
      </c>
      <c r="D185" s="0" t="n">
        <f aca="false">C185*12.5/1000/27.6</f>
        <v>0.000493659420289855</v>
      </c>
      <c r="F185" s="0" t="n">
        <f aca="false">((D185+D184)*(B185-B184)/2)^2+F184</f>
        <v>1.00337716469677E-010</v>
      </c>
    </row>
    <row r="186" customFormat="false" ht="12.75" hidden="false" customHeight="false" outlineLevel="0" collapsed="false">
      <c r="A186" s="0" t="n">
        <v>4.145</v>
      </c>
      <c r="B186" s="0" t="n">
        <f aca="false">A186*1.75*12.5/27.6-3.8</f>
        <v>-0.51478713768116</v>
      </c>
      <c r="C186" s="0" t="n">
        <v>1.094</v>
      </c>
      <c r="D186" s="0" t="n">
        <f aca="false">C186*12.5/1000/27.6</f>
        <v>0.000495471014492754</v>
      </c>
      <c r="F186" s="0" t="n">
        <f aca="false">((D186+D185)*(B186-B185)/2)^2+F185</f>
        <v>1.00952305903111E-010</v>
      </c>
    </row>
    <row r="187" customFormat="false" ht="12.75" hidden="false" customHeight="false" outlineLevel="0" collapsed="false">
      <c r="A187" s="0" t="n">
        <v>4.148</v>
      </c>
      <c r="B187" s="0" t="n">
        <f aca="false">A187*1.75*12.5/27.6-3.8</f>
        <v>-0.512409420289855</v>
      </c>
      <c r="C187" s="0" t="n">
        <v>1.098</v>
      </c>
      <c r="D187" s="0" t="n">
        <f aca="false">C187*12.5/1000/27.6</f>
        <v>0.000497282608695652</v>
      </c>
      <c r="F187" s="0" t="n">
        <f aca="false">((D187+D186)*(B187-B186)/2)^2+F186</f>
        <v>1.02345281277599E-010</v>
      </c>
    </row>
    <row r="188" customFormat="false" ht="12.75" hidden="false" customHeight="false" outlineLevel="0" collapsed="false">
      <c r="A188" s="0" t="n">
        <v>4.15</v>
      </c>
      <c r="B188" s="0" t="n">
        <f aca="false">A188*1.75*12.5/27.6-3.8</f>
        <v>-0.510824275362318</v>
      </c>
      <c r="C188" s="0" t="n">
        <v>1.102</v>
      </c>
      <c r="D188" s="0" t="n">
        <f aca="false">C188*12.5/1000/27.6</f>
        <v>0.000499094202898551</v>
      </c>
      <c r="F188" s="0" t="n">
        <f aca="false">((D188+D187)*(B188-B187)/2)^2+F187</f>
        <v>1.02968908669668E-010</v>
      </c>
    </row>
    <row r="189" customFormat="false" ht="12.75" hidden="false" customHeight="false" outlineLevel="0" collapsed="false">
      <c r="A189" s="0" t="n">
        <v>4.153</v>
      </c>
      <c r="B189" s="0" t="n">
        <f aca="false">A189*1.75*12.5/27.6-3.8</f>
        <v>-0.508446557971015</v>
      </c>
      <c r="C189" s="0" t="n">
        <v>1.107</v>
      </c>
      <c r="D189" s="0" t="n">
        <f aca="false">C189*12.5/1000/27.6</f>
        <v>0.000501358695652174</v>
      </c>
      <c r="F189" s="0" t="n">
        <f aca="false">((D189+D188)*(B189-B188)/2)^2+F188</f>
        <v>1.04383574197839E-010</v>
      </c>
    </row>
    <row r="190" customFormat="false" ht="12.75" hidden="false" customHeight="false" outlineLevel="0" collapsed="false">
      <c r="A190" s="0" t="n">
        <v>4.155</v>
      </c>
      <c r="B190" s="0" t="n">
        <f aca="false">A190*1.75*12.5/27.6-3.8</f>
        <v>-0.506861413043478</v>
      </c>
      <c r="C190" s="0" t="n">
        <v>1.111</v>
      </c>
      <c r="D190" s="0" t="n">
        <f aca="false">C190*12.5/1000/27.6</f>
        <v>0.000503170289855072</v>
      </c>
      <c r="F190" s="0" t="n">
        <f aca="false">((D190+D189)*(B190-B189)/2)^2+F189</f>
        <v>1.05017448148735E-010</v>
      </c>
    </row>
    <row r="191" customFormat="false" ht="12.75" hidden="false" customHeight="false" outlineLevel="0" collapsed="false">
      <c r="A191" s="0" t="n">
        <v>4.158</v>
      </c>
      <c r="B191" s="0" t="n">
        <f aca="false">A191*1.75*12.5/27.6-3.8</f>
        <v>-0.504483695652174</v>
      </c>
      <c r="C191" s="0" t="n">
        <v>1.119</v>
      </c>
      <c r="D191" s="0" t="n">
        <f aca="false">C191*12.5/1000/27.6</f>
        <v>0.00050679347826087</v>
      </c>
      <c r="F191" s="0" t="n">
        <f aca="false">((D191+D190)*(B191-B190)/2)^2+F190</f>
        <v>1.06459138743888E-010</v>
      </c>
    </row>
    <row r="192" customFormat="false" ht="12.75" hidden="false" customHeight="false" outlineLevel="0" collapsed="false">
      <c r="A192" s="0" t="n">
        <v>4.16</v>
      </c>
      <c r="B192" s="0" t="n">
        <f aca="false">A192*1.75*12.5/27.6-3.8</f>
        <v>-0.502898550724638</v>
      </c>
      <c r="C192" s="0" t="n">
        <v>1.123</v>
      </c>
      <c r="D192" s="0" t="n">
        <f aca="false">C192*12.5/1000/27.6</f>
        <v>0.000508605072463768</v>
      </c>
      <c r="F192" s="0" t="n">
        <f aca="false">((D192+D191)*(B192-B191)/2)^2+F191</f>
        <v>1.07106804652646E-010</v>
      </c>
    </row>
    <row r="193" customFormat="false" ht="12.75" hidden="false" customHeight="false" outlineLevel="0" collapsed="false">
      <c r="A193" s="0" t="n">
        <v>4.163</v>
      </c>
      <c r="B193" s="0" t="n">
        <f aca="false">A193*1.75*12.5/27.6-3.8</f>
        <v>-0.500520833333333</v>
      </c>
      <c r="C193" s="0" t="n">
        <v>1.123</v>
      </c>
      <c r="D193" s="0" t="n">
        <f aca="false">C193*12.5/1000/27.6</f>
        <v>0.000508605072463768</v>
      </c>
      <c r="F193" s="0" t="n">
        <f aca="false">((D193+D192)*(B193-B192)/2)^2+F192</f>
        <v>1.08569257401404E-010</v>
      </c>
    </row>
    <row r="194" customFormat="false" ht="12.75" hidden="false" customHeight="false" outlineLevel="0" collapsed="false">
      <c r="A194" s="0" t="n">
        <v>4.165</v>
      </c>
      <c r="B194" s="0" t="n">
        <f aca="false">A194*1.75*12.5/27.6-3.8</f>
        <v>-0.498935688405797</v>
      </c>
      <c r="C194" s="0" t="n">
        <v>1.127</v>
      </c>
      <c r="D194" s="0" t="n">
        <f aca="false">C194*12.5/1000/27.6</f>
        <v>0.000510416666666667</v>
      </c>
      <c r="F194" s="0" t="n">
        <f aca="false">((D194+D193)*(B194-B193)/2)^2+F193</f>
        <v>1.09221553614698E-010</v>
      </c>
    </row>
    <row r="195" customFormat="false" ht="12.75" hidden="false" customHeight="false" outlineLevel="0" collapsed="false">
      <c r="A195" s="0" t="n">
        <v>4.168</v>
      </c>
      <c r="B195" s="0" t="n">
        <f aca="false">A195*1.75*12.5/27.6-3.8</f>
        <v>-0.496557971014493</v>
      </c>
      <c r="C195" s="0" t="n">
        <v>1.131</v>
      </c>
      <c r="D195" s="0" t="n">
        <f aca="false">C195*12.5/1000/27.6</f>
        <v>0.000512228260869565</v>
      </c>
      <c r="F195" s="0" t="n">
        <f aca="false">((D195+D194)*(B195-B194)/2)^2+F194</f>
        <v>1.10699675388228E-010</v>
      </c>
    </row>
    <row r="196" customFormat="false" ht="12.75" hidden="false" customHeight="false" outlineLevel="0" collapsed="false">
      <c r="A196" s="0" t="n">
        <v>4.17</v>
      </c>
      <c r="B196" s="0" t="n">
        <f aca="false">A196*1.75*12.5/27.6-3.8</f>
        <v>-0.494972826086956</v>
      </c>
      <c r="C196" s="0" t="n">
        <v>1.135</v>
      </c>
      <c r="D196" s="0" t="n">
        <f aca="false">C196*12.5/1000/27.6</f>
        <v>0.000514039855072464</v>
      </c>
      <c r="F196" s="0" t="n">
        <f aca="false">((D196+D195)*(B196-B195)/2)^2+F195</f>
        <v>1.11361281688473E-010</v>
      </c>
    </row>
    <row r="197" customFormat="false" ht="12.75" hidden="false" customHeight="false" outlineLevel="0" collapsed="false">
      <c r="A197" s="0" t="n">
        <v>4.173</v>
      </c>
      <c r="B197" s="0" t="n">
        <f aca="false">A197*1.75*12.5/27.6-3.8</f>
        <v>-0.492595108695652</v>
      </c>
      <c r="C197" s="0" t="n">
        <v>1.144</v>
      </c>
      <c r="D197" s="0" t="n">
        <f aca="false">C197*12.5/1000/27.6</f>
        <v>0.000518115942028985</v>
      </c>
      <c r="F197" s="0" t="n">
        <f aca="false">((D197+D196)*(B197-B196)/2)^2+F196</f>
        <v>1.12867025162587E-010</v>
      </c>
    </row>
    <row r="198" customFormat="false" ht="12.75" hidden="false" customHeight="false" outlineLevel="0" collapsed="false">
      <c r="A198" s="0" t="n">
        <v>4.175</v>
      </c>
      <c r="B198" s="0" t="n">
        <f aca="false">A198*1.75*12.5/27.6-3.8</f>
        <v>-0.491009963768116</v>
      </c>
      <c r="C198" s="0" t="n">
        <v>1.156</v>
      </c>
      <c r="D198" s="0" t="n">
        <f aca="false">C198*12.5/1000/27.6</f>
        <v>0.000523550724637681</v>
      </c>
      <c r="F198" s="0" t="n">
        <f aca="false">((D198+D197)*(B198-B197)/2)^2+F197</f>
        <v>1.13548634440281E-010</v>
      </c>
    </row>
    <row r="199" customFormat="false" ht="12.75" hidden="false" customHeight="false" outlineLevel="0" collapsed="false">
      <c r="A199" s="0" t="n">
        <v>4.178</v>
      </c>
      <c r="B199" s="0" t="n">
        <f aca="false">A199*1.75*12.5/27.6-3.8</f>
        <v>-0.488632246376812</v>
      </c>
      <c r="C199" s="0" t="n">
        <v>1.168</v>
      </c>
      <c r="D199" s="0" t="n">
        <f aca="false">C199*12.5/1000/27.6</f>
        <v>0.000528985507246377</v>
      </c>
      <c r="F199" s="0" t="n">
        <f aca="false">((D199+D198)*(B199-B198)/2)^2+F198</f>
        <v>1.15114428303791E-010</v>
      </c>
    </row>
    <row r="200" customFormat="false" ht="12.75" hidden="false" customHeight="false" outlineLevel="0" collapsed="false">
      <c r="A200" s="0" t="n">
        <v>4.18</v>
      </c>
      <c r="B200" s="0" t="n">
        <f aca="false">A200*1.75*12.5/27.6-3.8</f>
        <v>-0.487047101449275</v>
      </c>
      <c r="C200" s="0" t="n">
        <v>1.172</v>
      </c>
      <c r="D200" s="0" t="n">
        <f aca="false">C200*12.5/1000/27.6</f>
        <v>0.000530797101449275</v>
      </c>
      <c r="F200" s="0" t="n">
        <f aca="false">((D200+D199)*(B200-B199)/2)^2+F199</f>
        <v>1.15819951888091E-010</v>
      </c>
    </row>
    <row r="201" customFormat="false" ht="12.75" hidden="false" customHeight="false" outlineLevel="0" collapsed="false">
      <c r="A201" s="0" t="n">
        <v>4.183</v>
      </c>
      <c r="B201" s="0" t="n">
        <f aca="false">A201*1.75*12.5/27.6-3.8</f>
        <v>-0.484669384057971</v>
      </c>
      <c r="C201" s="0" t="n">
        <v>1.172</v>
      </c>
      <c r="D201" s="0" t="n">
        <f aca="false">C201*12.5/1000/27.6</f>
        <v>0.000530797101449275</v>
      </c>
      <c r="F201" s="0" t="n">
        <f aca="false">((D201+D200)*(B201-B200)/2)^2+F200</f>
        <v>1.1741281169581E-010</v>
      </c>
    </row>
    <row r="202" customFormat="false" ht="12.75" hidden="false" customHeight="false" outlineLevel="0" collapsed="false">
      <c r="A202" s="0" t="n">
        <v>4.185</v>
      </c>
      <c r="B202" s="0" t="n">
        <f aca="false">A202*1.75*12.5/27.6-3.8</f>
        <v>-0.483084239130435</v>
      </c>
      <c r="C202" s="0" t="n">
        <v>1.172</v>
      </c>
      <c r="D202" s="0" t="n">
        <f aca="false">C202*12.5/1000/27.6</f>
        <v>0.000530797101449275</v>
      </c>
      <c r="F202" s="0" t="n">
        <f aca="false">((D202+D201)*(B202-B201)/2)^2+F201</f>
        <v>1.1812074938813E-010</v>
      </c>
    </row>
    <row r="203" customFormat="false" ht="12.75" hidden="false" customHeight="false" outlineLevel="0" collapsed="false">
      <c r="A203" s="0" t="n">
        <v>4.188</v>
      </c>
      <c r="B203" s="0" t="n">
        <f aca="false">A203*1.75*12.5/27.6-3.8</f>
        <v>-0.480706521739131</v>
      </c>
      <c r="C203" s="0" t="n">
        <v>1.168</v>
      </c>
      <c r="D203" s="0" t="n">
        <f aca="false">C203*12.5/1000/27.6</f>
        <v>0.000528985507246377</v>
      </c>
      <c r="F203" s="0" t="n">
        <f aca="false">((D203+D202)*(B203-B202)/2)^2+F202</f>
        <v>1.19708177452804E-010</v>
      </c>
    </row>
    <row r="204" customFormat="false" ht="12.75" hidden="false" customHeight="false" outlineLevel="0" collapsed="false">
      <c r="A204" s="0" t="n">
        <v>4.19</v>
      </c>
      <c r="B204" s="0" t="n">
        <f aca="false">A204*1.75*12.5/27.6-3.8</f>
        <v>-0.479121376811594</v>
      </c>
      <c r="C204" s="0" t="n">
        <v>1.164</v>
      </c>
      <c r="D204" s="0" t="n">
        <f aca="false">C204*12.5/1000/27.6</f>
        <v>0.000527173913043478</v>
      </c>
      <c r="F204" s="0" t="n">
        <f aca="false">((D204+D203)*(B204-B203)/2)^2+F203</f>
        <v>1.20408885190532E-010</v>
      </c>
    </row>
    <row r="205" customFormat="false" ht="12.75" hidden="false" customHeight="false" outlineLevel="0" collapsed="false">
      <c r="A205" s="0" t="n">
        <v>4.193</v>
      </c>
      <c r="B205" s="0" t="n">
        <f aca="false">A205*1.75*12.5/27.6-3.8</f>
        <v>-0.47674365942029</v>
      </c>
      <c r="C205" s="0" t="n">
        <v>1.16</v>
      </c>
      <c r="D205" s="0" t="n">
        <f aca="false">C205*12.5/1000/27.6</f>
        <v>0.00052536231884058</v>
      </c>
      <c r="F205" s="0" t="n">
        <f aca="false">((D205+D204)*(B205-B204)/2)^2+F204</f>
        <v>1.21974679054042E-010</v>
      </c>
    </row>
    <row r="206" customFormat="false" ht="12.75" hidden="false" customHeight="false" outlineLevel="0" collapsed="false">
      <c r="A206" s="0" t="n">
        <v>4.195</v>
      </c>
      <c r="B206" s="0" t="n">
        <f aca="false">A206*1.75*12.5/27.6-3.8</f>
        <v>-0.475158514492754</v>
      </c>
      <c r="C206" s="0" t="n">
        <v>1.164</v>
      </c>
      <c r="D206" s="0" t="n">
        <f aca="false">C206*12.5/1000/27.6</f>
        <v>0.000527173913043478</v>
      </c>
      <c r="F206" s="0" t="n">
        <f aca="false">((D206+D205)*(B206-B205)/2)^2+F205</f>
        <v>1.22670587437824E-010</v>
      </c>
    </row>
    <row r="207" customFormat="false" ht="12.75" hidden="false" customHeight="false" outlineLevel="0" collapsed="false">
      <c r="A207" s="0" t="n">
        <v>4.198</v>
      </c>
      <c r="B207" s="0" t="n">
        <f aca="false">A207*1.75*12.5/27.6-3.8</f>
        <v>-0.472780797101449</v>
      </c>
      <c r="C207" s="0" t="n">
        <v>1.172</v>
      </c>
      <c r="D207" s="0" t="n">
        <f aca="false">C207*12.5/1000/27.6</f>
        <v>0.000530797101449275</v>
      </c>
      <c r="F207" s="0" t="n">
        <f aca="false">((D207+D206)*(B207-B206)/2)^2+F206</f>
        <v>1.24252593036554E-010</v>
      </c>
    </row>
    <row r="208" customFormat="false" ht="12.75" hidden="false" customHeight="false" outlineLevel="0" collapsed="false">
      <c r="A208" s="0" t="n">
        <v>4.2</v>
      </c>
      <c r="B208" s="0" t="n">
        <f aca="false">A208*1.75*12.5/27.6-3.8</f>
        <v>-0.471195652173913</v>
      </c>
      <c r="C208" s="0" t="n">
        <v>1.176</v>
      </c>
      <c r="D208" s="0" t="n">
        <f aca="false">C208*12.5/1000/27.6</f>
        <v>0.000532608695652174</v>
      </c>
      <c r="F208" s="0" t="n">
        <f aca="false">((D208+D207)*(B208-B207)/2)^2+F207</f>
        <v>1.24962948960051E-010</v>
      </c>
    </row>
    <row r="209" customFormat="false" ht="12.75" hidden="false" customHeight="false" outlineLevel="0" collapsed="false">
      <c r="A209" s="0" t="n">
        <v>4.203</v>
      </c>
      <c r="B209" s="0" t="n">
        <f aca="false">A209*1.75*12.5/27.6-3.8</f>
        <v>-0.468817934782608</v>
      </c>
      <c r="C209" s="0" t="n">
        <v>1.185</v>
      </c>
      <c r="D209" s="0" t="n">
        <f aca="false">C209*12.5/1000/27.6</f>
        <v>0.000536684782608696</v>
      </c>
      <c r="F209" s="0" t="n">
        <f aca="false">((D209+D208)*(B209-B208)/2)^2+F208</f>
        <v>1.2657899717338E-010</v>
      </c>
    </row>
    <row r="210" customFormat="false" ht="12.75" hidden="false" customHeight="false" outlineLevel="0" collapsed="false">
      <c r="A210" s="0" t="n">
        <v>4.205</v>
      </c>
      <c r="B210" s="0" t="n">
        <f aca="false">A210*1.75*12.5/27.6-3.8</f>
        <v>-0.467232789855073</v>
      </c>
      <c r="C210" s="0" t="n">
        <v>1.193</v>
      </c>
      <c r="D210" s="0" t="n">
        <f aca="false">C210*12.5/1000/27.6</f>
        <v>0.000540307971014493</v>
      </c>
      <c r="F210" s="0" t="n">
        <f aca="false">((D210+D209)*(B210-B209)/2)^2+F209</f>
        <v>1.27307621256307E-010</v>
      </c>
    </row>
    <row r="211" customFormat="false" ht="12.75" hidden="false" customHeight="false" outlineLevel="0" collapsed="false">
      <c r="A211" s="0" t="n">
        <v>4.208</v>
      </c>
      <c r="B211" s="0" t="n">
        <f aca="false">A211*1.75*12.5/27.6-3.8</f>
        <v>-0.464855072463768</v>
      </c>
      <c r="C211" s="0" t="n">
        <v>1.205</v>
      </c>
      <c r="D211" s="0" t="n">
        <f aca="false">C211*12.5/1000/27.6</f>
        <v>0.000545742753623188</v>
      </c>
      <c r="F211" s="0" t="n">
        <f aca="false">((D211+D210)*(B211-B210)/2)^2+F210</f>
        <v>1.2897471759147E-010</v>
      </c>
    </row>
    <row r="212" customFormat="false" ht="12.75" hidden="false" customHeight="false" outlineLevel="0" collapsed="false">
      <c r="A212" s="0" t="n">
        <v>4.21</v>
      </c>
      <c r="B212" s="0" t="n">
        <f aca="false">A212*1.75*12.5/27.6-3.8</f>
        <v>-0.463269927536232</v>
      </c>
      <c r="C212" s="0" t="n">
        <v>1.209</v>
      </c>
      <c r="D212" s="0" t="n">
        <f aca="false">C212*12.5/1000/27.6</f>
        <v>0.000547554347826087</v>
      </c>
      <c r="F212" s="0" t="n">
        <f aca="false">((D212+D211)*(B212-B211)/2)^2+F211</f>
        <v>1.29725569610071E-010</v>
      </c>
    </row>
    <row r="213" customFormat="false" ht="12.75" hidden="false" customHeight="false" outlineLevel="0" collapsed="false">
      <c r="A213" s="0" t="n">
        <v>4.213</v>
      </c>
      <c r="B213" s="0" t="n">
        <f aca="false">A213*1.75*12.5/27.6-3.8</f>
        <v>-0.460892210144928</v>
      </c>
      <c r="C213" s="0" t="n">
        <v>1.213</v>
      </c>
      <c r="D213" s="0" t="n">
        <f aca="false">C213*12.5/1000/27.6</f>
        <v>0.000549365942028986</v>
      </c>
      <c r="F213" s="0" t="n">
        <f aca="false">((D213+D212)*(B213-B212)/2)^2+F212</f>
        <v>1.3142620266788E-010</v>
      </c>
    </row>
    <row r="214" customFormat="false" ht="12.75" hidden="false" customHeight="false" outlineLevel="0" collapsed="false">
      <c r="A214" s="0" t="n">
        <v>4.215</v>
      </c>
      <c r="B214" s="0" t="n">
        <f aca="false">A214*1.75*12.5/27.6-3.8</f>
        <v>-0.459307065217391</v>
      </c>
      <c r="C214" s="0" t="n">
        <v>1.222</v>
      </c>
      <c r="D214" s="0" t="n">
        <f aca="false">C214*12.5/1000/27.6</f>
        <v>0.000553442028985507</v>
      </c>
      <c r="F214" s="0" t="n">
        <f aca="false">((D214+D213)*(B214-B213)/2)^2+F213</f>
        <v>1.32190175214106E-010</v>
      </c>
    </row>
    <row r="215" customFormat="false" ht="12.75" hidden="false" customHeight="false" outlineLevel="0" collapsed="false">
      <c r="A215" s="0" t="n">
        <v>4.218</v>
      </c>
      <c r="B215" s="0" t="n">
        <f aca="false">A215*1.75*12.5/27.6-3.8</f>
        <v>-0.456929347826087</v>
      </c>
      <c r="C215" s="0" t="n">
        <v>1.226</v>
      </c>
      <c r="D215" s="0" t="n">
        <f aca="false">C215*12.5/1000/27.6</f>
        <v>0.000555253623188406</v>
      </c>
      <c r="F215" s="0" t="n">
        <f aca="false">((D215+D214)*(B215-B214)/2)^2+F214</f>
        <v>1.33927516603705E-010</v>
      </c>
    </row>
    <row r="216" customFormat="false" ht="12.75" hidden="false" customHeight="false" outlineLevel="0" collapsed="false">
      <c r="A216" s="0" t="n">
        <v>4.22</v>
      </c>
      <c r="B216" s="0" t="n">
        <f aca="false">A216*1.75*12.5/27.6-3.8</f>
        <v>-0.455344202898551</v>
      </c>
      <c r="C216" s="0" t="n">
        <v>1.23</v>
      </c>
      <c r="D216" s="0" t="n">
        <f aca="false">C216*12.5/1000/27.6</f>
        <v>0.000557065217391304</v>
      </c>
      <c r="F216" s="0" t="n">
        <f aca="false">((D216+D215)*(B216-B215)/2)^2+F215</f>
        <v>1.34704723322053E-010</v>
      </c>
    </row>
    <row r="217" customFormat="false" ht="12.75" hidden="false" customHeight="false" outlineLevel="0" collapsed="false">
      <c r="A217" s="0" t="n">
        <v>4.223</v>
      </c>
      <c r="B217" s="0" t="n">
        <f aca="false">A217*1.75*12.5/27.6-3.8</f>
        <v>-0.452966485507246</v>
      </c>
      <c r="C217" s="0" t="n">
        <v>1.23</v>
      </c>
      <c r="D217" s="0" t="n">
        <f aca="false">C217*12.5/1000/27.6</f>
        <v>0.000557065217391304</v>
      </c>
      <c r="F217" s="0" t="n">
        <f aca="false">((D217+D216)*(B217-B216)/2)^2+F216</f>
        <v>1.3645913921733E-010</v>
      </c>
    </row>
    <row r="218" customFormat="false" ht="12.75" hidden="false" customHeight="false" outlineLevel="0" collapsed="false">
      <c r="A218" s="0" t="n">
        <v>4.225</v>
      </c>
      <c r="B218" s="0" t="n">
        <f aca="false">A218*1.75*12.5/27.6-3.8</f>
        <v>-0.451381340579711</v>
      </c>
      <c r="C218" s="0" t="n">
        <v>1.23</v>
      </c>
      <c r="D218" s="0" t="n">
        <f aca="false">C218*12.5/1000/27.6</f>
        <v>0.000557065217391304</v>
      </c>
      <c r="F218" s="0" t="n">
        <f aca="false">((D218+D217)*(B218-B217)/2)^2+F217</f>
        <v>1.37238879615231E-010</v>
      </c>
    </row>
    <row r="219" customFormat="false" ht="12.75" hidden="false" customHeight="false" outlineLevel="0" collapsed="false">
      <c r="A219" s="0" t="n">
        <v>4.228</v>
      </c>
      <c r="B219" s="0" t="n">
        <f aca="false">A219*1.75*12.5/27.6-3.8</f>
        <v>-0.449003623188407</v>
      </c>
      <c r="C219" s="0" t="n">
        <v>1.234</v>
      </c>
      <c r="D219" s="0" t="n">
        <f aca="false">C219*12.5/1000/27.6</f>
        <v>0.000558876811594203</v>
      </c>
      <c r="F219" s="0" t="n">
        <f aca="false">((D219+D218)*(B219-B218)/2)^2+F218</f>
        <v>1.38999005566605E-010</v>
      </c>
    </row>
    <row r="220" customFormat="false" ht="12.75" hidden="false" customHeight="false" outlineLevel="0" collapsed="false">
      <c r="A220" s="0" t="n">
        <v>4.23</v>
      </c>
      <c r="B220" s="0" t="n">
        <f aca="false">A220*1.75*12.5/27.6-3.8</f>
        <v>-0.447418478260869</v>
      </c>
      <c r="C220" s="0" t="n">
        <v>1.238</v>
      </c>
      <c r="D220" s="0" t="n">
        <f aca="false">C220*12.5/1000/27.6</f>
        <v>0.000560688405797101</v>
      </c>
      <c r="F220" s="0" t="n">
        <f aca="false">((D220+D219)*(B220-B219)/2)^2+F219</f>
        <v>1.39786371742105E-010</v>
      </c>
    </row>
    <row r="221" customFormat="false" ht="12.75" hidden="false" customHeight="false" outlineLevel="0" collapsed="false">
      <c r="A221" s="0" t="n">
        <v>4.233</v>
      </c>
      <c r="B221" s="0" t="n">
        <f aca="false">A221*1.75*12.5/27.6-3.8</f>
        <v>-0.445040760869566</v>
      </c>
      <c r="C221" s="0" t="n">
        <v>1.242</v>
      </c>
      <c r="D221" s="0" t="n">
        <f aca="false">C221*12.5/1000/27.6</f>
        <v>0.0005625</v>
      </c>
      <c r="F221" s="0" t="n">
        <f aca="false">((D221+D220)*(B221-B220)/2)^2+F220</f>
        <v>1.41569430688881E-010</v>
      </c>
    </row>
    <row r="222" customFormat="false" ht="12.75" hidden="false" customHeight="false" outlineLevel="0" collapsed="false">
      <c r="A222" s="0" t="n">
        <v>4.235</v>
      </c>
      <c r="B222" s="0" t="n">
        <f aca="false">A222*1.75*12.5/27.6-3.8</f>
        <v>-0.443455615942029</v>
      </c>
      <c r="C222" s="0" t="n">
        <v>1.251</v>
      </c>
      <c r="D222" s="0" t="n">
        <f aca="false">C222*12.5/1000/27.6</f>
        <v>0.000566576086956522</v>
      </c>
      <c r="F222" s="0" t="n">
        <f aca="false">((D222+D221)*(B222-B221)/2)^2+F221</f>
        <v>1.4237023126728E-010</v>
      </c>
    </row>
    <row r="223" customFormat="false" ht="12.75" hidden="false" customHeight="false" outlineLevel="0" collapsed="false">
      <c r="A223" s="0" t="n">
        <v>4.238</v>
      </c>
      <c r="B223" s="0" t="n">
        <f aca="false">A223*1.75*12.5/27.6-3.8</f>
        <v>-0.441077898550724</v>
      </c>
      <c r="C223" s="0" t="n">
        <v>1.263</v>
      </c>
      <c r="D223" s="0" t="n">
        <f aca="false">C223*12.5/1000/27.6</f>
        <v>0.000572010869565217</v>
      </c>
      <c r="F223" s="0" t="n">
        <f aca="false">((D223+D222)*(B223-B222)/2)^2+F222</f>
        <v>1.44202515675316E-010</v>
      </c>
    </row>
    <row r="224" customFormat="false" ht="12.75" hidden="false" customHeight="false" outlineLevel="0" collapsed="false">
      <c r="A224" s="0" t="n">
        <v>4.24</v>
      </c>
      <c r="B224" s="0" t="n">
        <f aca="false">A224*1.75*12.5/27.6-3.8</f>
        <v>-0.439492753623188</v>
      </c>
      <c r="C224" s="0" t="n">
        <v>1.263</v>
      </c>
      <c r="D224" s="0" t="n">
        <f aca="false">C224*12.5/1000/27.6</f>
        <v>0.000572010869565217</v>
      </c>
      <c r="F224" s="0" t="n">
        <f aca="false">((D224+D223)*(B224-B223)/2)^2+F223</f>
        <v>1.45024657066538E-010</v>
      </c>
    </row>
    <row r="225" customFormat="false" ht="12.75" hidden="false" customHeight="false" outlineLevel="0" collapsed="false">
      <c r="A225" s="0" t="n">
        <v>4.243</v>
      </c>
      <c r="B225" s="0" t="n">
        <f aca="false">A225*1.75*12.5/27.6-3.8</f>
        <v>-0.437115036231884</v>
      </c>
      <c r="C225" s="0" t="n">
        <v>1.263</v>
      </c>
      <c r="D225" s="0" t="n">
        <f aca="false">C225*12.5/1000/27.6</f>
        <v>0.000572010869565217</v>
      </c>
      <c r="F225" s="0" t="n">
        <f aca="false">((D225+D224)*(B225-B224)/2)^2+F224</f>
        <v>1.46874475196787E-010</v>
      </c>
    </row>
    <row r="226" customFormat="false" ht="12.75" hidden="false" customHeight="false" outlineLevel="0" collapsed="false">
      <c r="A226" s="0" t="n">
        <v>4.245</v>
      </c>
      <c r="B226" s="0" t="n">
        <f aca="false">A226*1.75*12.5/27.6-3.8</f>
        <v>-0.435529891304348</v>
      </c>
      <c r="C226" s="0" t="n">
        <v>1.267</v>
      </c>
      <c r="D226" s="0" t="n">
        <f aca="false">C226*12.5/1000/27.6</f>
        <v>0.000573822463768116</v>
      </c>
      <c r="F226" s="0" t="n">
        <f aca="false">((D226+D225)*(B226-B225)/2)^2+F225</f>
        <v>1.47699222422797E-010</v>
      </c>
    </row>
    <row r="227" customFormat="false" ht="12.75" hidden="false" customHeight="false" outlineLevel="0" collapsed="false">
      <c r="A227" s="0" t="n">
        <v>4.248</v>
      </c>
      <c r="B227" s="0" t="n">
        <f aca="false">A227*1.75*12.5/27.6-3.8</f>
        <v>-0.433152173913044</v>
      </c>
      <c r="C227" s="0" t="n">
        <v>1.267</v>
      </c>
      <c r="D227" s="0" t="n">
        <f aca="false">C227*12.5/1000/27.6</f>
        <v>0.000573822463768116</v>
      </c>
      <c r="F227" s="0" t="n">
        <f aca="false">((D227+D226)*(B227-B226)/2)^2+F226</f>
        <v>1.49560776086697E-010</v>
      </c>
    </row>
    <row r="228" customFormat="false" ht="12.75" hidden="false" customHeight="false" outlineLevel="0" collapsed="false">
      <c r="A228" s="0" t="n">
        <v>4.25</v>
      </c>
      <c r="B228" s="0" t="n">
        <f aca="false">A228*1.75*12.5/27.6-3.8</f>
        <v>-0.431567028985507</v>
      </c>
      <c r="C228" s="0" t="n">
        <v>1.271</v>
      </c>
      <c r="D228" s="0" t="n">
        <f aca="false">C228*12.5/1000/27.6</f>
        <v>0.000575634057971014</v>
      </c>
      <c r="F228" s="0" t="n">
        <f aca="false">((D228+D227)*(B228-B227)/2)^2+F227</f>
        <v>1.50390747351754E-010</v>
      </c>
    </row>
    <row r="229" customFormat="false" ht="12.75" hidden="false" customHeight="false" outlineLevel="0" collapsed="false">
      <c r="A229" s="0" t="n">
        <v>4.253</v>
      </c>
      <c r="B229" s="0" t="n">
        <f aca="false">A229*1.75*12.5/27.6-3.8</f>
        <v>-0.429189311594203</v>
      </c>
      <c r="C229" s="0" t="n">
        <v>1.271</v>
      </c>
      <c r="D229" s="0" t="n">
        <f aca="false">C229*12.5/1000/27.6</f>
        <v>0.000575634057971014</v>
      </c>
      <c r="F229" s="0" t="n">
        <f aca="false">((D229+D228)*(B229-B228)/2)^2+F228</f>
        <v>1.52264073657712E-010</v>
      </c>
    </row>
    <row r="230" customFormat="false" ht="12.75" hidden="false" customHeight="false" outlineLevel="0" collapsed="false">
      <c r="A230" s="0" t="n">
        <v>4.255</v>
      </c>
      <c r="B230" s="0" t="n">
        <f aca="false">A230*1.75*12.5/27.6-3.8</f>
        <v>-0.427604166666667</v>
      </c>
      <c r="C230" s="0" t="n">
        <v>1.275</v>
      </c>
      <c r="D230" s="0" t="n">
        <f aca="false">C230*12.5/1000/27.6</f>
        <v>0.000577445652173913</v>
      </c>
      <c r="F230" s="0" t="n">
        <f aca="false">((D230+D229)*(B230-B229)/2)^2+F229</f>
        <v>1.5309928545444E-010</v>
      </c>
    </row>
    <row r="231" customFormat="false" ht="12.75" hidden="false" customHeight="false" outlineLevel="0" collapsed="false">
      <c r="A231" s="0" t="n">
        <v>4.258</v>
      </c>
      <c r="B231" s="0" t="n">
        <f aca="false">A231*1.75*12.5/27.6-3.8</f>
        <v>-0.425226449275363</v>
      </c>
      <c r="C231" s="0" t="n">
        <v>1.283</v>
      </c>
      <c r="D231" s="0" t="n">
        <f aca="false">C231*12.5/1000/27.6</f>
        <v>0.00058106884057971</v>
      </c>
      <c r="F231" s="0" t="n">
        <f aca="false">((D231+D230)*(B231-B230)/2)^2+F230</f>
        <v>1.54996268369733E-010</v>
      </c>
    </row>
    <row r="232" customFormat="false" ht="12.75" hidden="false" customHeight="false" outlineLevel="0" collapsed="false">
      <c r="A232" s="0" t="n">
        <v>4.26</v>
      </c>
      <c r="B232" s="0" t="n">
        <f aca="false">A232*1.75*12.5/27.6-3.8</f>
        <v>-0.423641304347826</v>
      </c>
      <c r="C232" s="0" t="n">
        <v>1.283</v>
      </c>
      <c r="D232" s="0" t="n">
        <f aca="false">C232*12.5/1000/27.6</f>
        <v>0.00058106884057971</v>
      </c>
      <c r="F232" s="0" t="n">
        <f aca="false">((D232+D231)*(B232-B231)/2)^2+F231</f>
        <v>1.55844653650876E-010</v>
      </c>
    </row>
    <row r="233" customFormat="false" ht="12.75" hidden="false" customHeight="false" outlineLevel="0" collapsed="false">
      <c r="A233" s="0" t="n">
        <v>4.263</v>
      </c>
      <c r="B233" s="0" t="n">
        <f aca="false">A233*1.75*12.5/27.6-3.8</f>
        <v>-0.421263586956522</v>
      </c>
      <c r="C233" s="0" t="n">
        <v>1.283</v>
      </c>
      <c r="D233" s="0" t="n">
        <f aca="false">C233*12.5/1000/27.6</f>
        <v>0.00058106884057971</v>
      </c>
      <c r="F233" s="0" t="n">
        <f aca="false">((D233+D232)*(B233-B232)/2)^2+F232</f>
        <v>1.57753520533447E-010</v>
      </c>
    </row>
    <row r="234" customFormat="false" ht="12.75" hidden="false" customHeight="false" outlineLevel="0" collapsed="false">
      <c r="A234" s="0" t="n">
        <v>4.265</v>
      </c>
      <c r="B234" s="0" t="n">
        <f aca="false">A234*1.75*12.5/27.6-3.8</f>
        <v>-0.419678442028986</v>
      </c>
      <c r="C234" s="0" t="n">
        <v>1.292</v>
      </c>
      <c r="D234" s="0" t="n">
        <f aca="false">C234*12.5/1000/27.6</f>
        <v>0.000585144927536232</v>
      </c>
      <c r="F234" s="0" t="n">
        <f aca="false">((D234+D233)*(B234-B233)/2)^2+F233</f>
        <v>1.58607867512069E-010</v>
      </c>
    </row>
    <row r="235" customFormat="false" ht="12.75" hidden="false" customHeight="false" outlineLevel="0" collapsed="false">
      <c r="A235" s="0" t="n">
        <v>4.268</v>
      </c>
      <c r="B235" s="0" t="n">
        <f aca="false">A235*1.75*12.5/27.6-3.8</f>
        <v>-0.417300724637681</v>
      </c>
      <c r="C235" s="0" t="n">
        <v>1.296</v>
      </c>
      <c r="D235" s="0" t="n">
        <f aca="false">C235*12.5/1000/27.6</f>
        <v>0.00058695652173913</v>
      </c>
      <c r="F235" s="0" t="n">
        <f aca="false">((D235+D234)*(B235-B234)/2)^2+F234</f>
        <v>1.60549606644878E-010</v>
      </c>
    </row>
    <row r="236" customFormat="false" ht="12.75" hidden="false" customHeight="false" outlineLevel="0" collapsed="false">
      <c r="A236" s="0" t="n">
        <v>4.27</v>
      </c>
      <c r="B236" s="0" t="n">
        <f aca="false">A236*1.75*12.5/27.6-3.8</f>
        <v>-0.415715579710145</v>
      </c>
      <c r="C236" s="0" t="n">
        <v>1.304</v>
      </c>
      <c r="D236" s="0" t="n">
        <f aca="false">C236*12.5/1000/27.6</f>
        <v>0.000590579710144928</v>
      </c>
      <c r="F236" s="0" t="n">
        <f aca="false">((D236+D235)*(B236-B235)/2)^2+F235</f>
        <v>1.61420623415618E-010</v>
      </c>
    </row>
    <row r="237" customFormat="false" ht="12.75" hidden="false" customHeight="false" outlineLevel="0" collapsed="false">
      <c r="A237" s="0" t="n">
        <v>4.273</v>
      </c>
      <c r="B237" s="0" t="n">
        <f aca="false">A237*1.75*12.5/27.6-3.8</f>
        <v>-0.413337862318841</v>
      </c>
      <c r="C237" s="0" t="n">
        <v>1.312</v>
      </c>
      <c r="D237" s="0" t="n">
        <f aca="false">C237*12.5/1000/27.6</f>
        <v>0.000594202898550725</v>
      </c>
      <c r="F237" s="0" t="n">
        <f aca="false">((D237+D236)*(B237-B236)/2)^2+F236</f>
        <v>1.63404605831018E-010</v>
      </c>
    </row>
    <row r="238" customFormat="false" ht="12.75" hidden="false" customHeight="false" outlineLevel="0" collapsed="false">
      <c r="A238" s="0" t="n">
        <v>4.275</v>
      </c>
      <c r="B238" s="0" t="n">
        <f aca="false">A238*1.75*12.5/27.6-3.8</f>
        <v>-0.411752717391304</v>
      </c>
      <c r="C238" s="0" t="n">
        <v>1.325</v>
      </c>
      <c r="D238" s="0" t="n">
        <f aca="false">C238*12.5/1000/27.6</f>
        <v>0.000600090579710145</v>
      </c>
      <c r="F238" s="0" t="n">
        <f aca="false">((D238+D237)*(B238-B237)/2)^2+F237</f>
        <v>1.64300589472861E-010</v>
      </c>
    </row>
    <row r="239" customFormat="false" ht="12.75" hidden="false" customHeight="false" outlineLevel="0" collapsed="false">
      <c r="A239" s="0" t="n">
        <v>4.278</v>
      </c>
      <c r="B239" s="0" t="n">
        <f aca="false">A239*1.75*12.5/27.6-3.8</f>
        <v>-0.409375</v>
      </c>
      <c r="C239" s="0" t="n">
        <v>1.337</v>
      </c>
      <c r="D239" s="0" t="n">
        <f aca="false">C239*12.5/1000/27.6</f>
        <v>0.000605525362318841</v>
      </c>
      <c r="F239" s="0" t="n">
        <f aca="false">((D239+D238)*(B239-B238)/2)^2+F238</f>
        <v>1.66354958418497E-010</v>
      </c>
    </row>
    <row r="240" customFormat="false" ht="12.75" hidden="false" customHeight="false" outlineLevel="0" collapsed="false">
      <c r="A240" s="0" t="n">
        <v>4.28</v>
      </c>
      <c r="B240" s="0" t="n">
        <f aca="false">A240*1.75*12.5/27.6-3.8</f>
        <v>-0.407789855072464</v>
      </c>
      <c r="C240" s="0" t="n">
        <v>1.341</v>
      </c>
      <c r="D240" s="0" t="n">
        <f aca="false">C240*12.5/1000/27.6</f>
        <v>0.000607336956521739</v>
      </c>
      <c r="F240" s="0" t="n">
        <f aca="false">((D240+D239)*(B240-B239)/2)^2+F239</f>
        <v>1.67279020110576E-010</v>
      </c>
    </row>
    <row r="241" customFormat="false" ht="12.75" hidden="false" customHeight="false" outlineLevel="0" collapsed="false">
      <c r="A241" s="0" t="n">
        <v>4.283</v>
      </c>
      <c r="B241" s="0" t="n">
        <f aca="false">A241*1.75*12.5/27.6-3.8</f>
        <v>-0.405412137681159</v>
      </c>
      <c r="C241" s="0" t="n">
        <v>1.341</v>
      </c>
      <c r="D241" s="0" t="n">
        <f aca="false">C241*12.5/1000/27.6</f>
        <v>0.000607336956521739</v>
      </c>
      <c r="F241" s="0" t="n">
        <f aca="false">((D241+D240)*(B241-B240)/2)^2+F240</f>
        <v>1.69364374575892E-010</v>
      </c>
    </row>
    <row r="242" customFormat="false" ht="12.75" hidden="false" customHeight="false" outlineLevel="0" collapsed="false">
      <c r="A242" s="0" t="n">
        <v>4.285</v>
      </c>
      <c r="B242" s="0" t="n">
        <f aca="false">A242*1.75*12.5/27.6-3.8</f>
        <v>-0.403826992753623</v>
      </c>
      <c r="C242" s="0" t="n">
        <v>1.345</v>
      </c>
      <c r="D242" s="0" t="n">
        <f aca="false">C242*12.5/1000/27.6</f>
        <v>0.000609148550724638</v>
      </c>
      <c r="F242" s="0" t="n">
        <f aca="false">((D242+D241)*(B242-B241)/2)^2+F241</f>
        <v>1.70293965420583E-010</v>
      </c>
    </row>
    <row r="243" customFormat="false" ht="12.75" hidden="false" customHeight="false" outlineLevel="0" collapsed="false">
      <c r="A243" s="0" t="n">
        <v>4.288</v>
      </c>
      <c r="B243" s="0" t="n">
        <f aca="false">A243*1.75*12.5/27.6-3.8</f>
        <v>-0.401449275362318</v>
      </c>
      <c r="C243" s="0" t="n">
        <v>1.345</v>
      </c>
      <c r="D243" s="0" t="n">
        <f aca="false">C243*12.5/1000/27.6</f>
        <v>0.000609148550724638</v>
      </c>
      <c r="F243" s="0" t="n">
        <f aca="false">((D243+D242)*(B243-B242)/2)^2+F242</f>
        <v>1.72391779033483E-010</v>
      </c>
    </row>
    <row r="244" customFormat="false" ht="12.75" hidden="false" customHeight="false" outlineLevel="0" collapsed="false">
      <c r="A244" s="0" t="n">
        <v>4.29</v>
      </c>
      <c r="B244" s="0" t="n">
        <f aca="false">A244*1.75*12.5/27.6-3.8</f>
        <v>-0.399864130434783</v>
      </c>
      <c r="C244" s="0" t="n">
        <v>1.345</v>
      </c>
      <c r="D244" s="0" t="n">
        <f aca="false">C244*12.5/1000/27.6</f>
        <v>0.000609148550724638</v>
      </c>
      <c r="F244" s="0" t="n">
        <f aca="false">((D244+D243)*(B244-B243)/2)^2+F243</f>
        <v>1.73324140639216E-010</v>
      </c>
    </row>
    <row r="245" customFormat="false" ht="12.75" hidden="false" customHeight="false" outlineLevel="0" collapsed="false">
      <c r="A245" s="0" t="n">
        <v>4.293</v>
      </c>
      <c r="B245" s="0" t="n">
        <f aca="false">A245*1.75*12.5/27.6-3.8</f>
        <v>-0.397486413043478</v>
      </c>
      <c r="C245" s="0" t="n">
        <v>1.345</v>
      </c>
      <c r="D245" s="0" t="n">
        <f aca="false">C245*12.5/1000/27.6</f>
        <v>0.000609148550724638</v>
      </c>
      <c r="F245" s="0" t="n">
        <f aca="false">((D245+D244)*(B245-B244)/2)^2+F244</f>
        <v>1.75421954252115E-010</v>
      </c>
    </row>
    <row r="246" customFormat="false" ht="12.75" hidden="false" customHeight="false" outlineLevel="0" collapsed="false">
      <c r="A246" s="0" t="n">
        <v>4.295</v>
      </c>
      <c r="B246" s="0" t="n">
        <f aca="false">A246*1.75*12.5/27.6-3.8</f>
        <v>-0.395901268115942</v>
      </c>
      <c r="C246" s="0" t="n">
        <v>1.353</v>
      </c>
      <c r="D246" s="0" t="n">
        <f aca="false">C246*12.5/1000/27.6</f>
        <v>0.000612771739130435</v>
      </c>
      <c r="F246" s="0" t="n">
        <f aca="false">((D246+D245)*(B246-B245)/2)^2+F245</f>
        <v>1.76359869749399E-010</v>
      </c>
    </row>
    <row r="247" customFormat="false" ht="12.75" hidden="false" customHeight="false" outlineLevel="0" collapsed="false">
      <c r="A247" s="0" t="n">
        <v>4.298</v>
      </c>
      <c r="B247" s="0" t="n">
        <f aca="false">A247*1.75*12.5/27.6-3.8</f>
        <v>-0.393523550724638</v>
      </c>
      <c r="C247" s="0" t="n">
        <v>1.357</v>
      </c>
      <c r="D247" s="0" t="n">
        <f aca="false">C247*12.5/1000/27.6</f>
        <v>0.000614583333333333</v>
      </c>
      <c r="F247" s="0" t="n">
        <f aca="false">((D247+D246)*(B247-B246)/2)^2+F246</f>
        <v>1.78488993580535E-010</v>
      </c>
    </row>
    <row r="248" customFormat="false" ht="12.75" hidden="false" customHeight="false" outlineLevel="0" collapsed="false">
      <c r="A248" s="0" t="n">
        <v>4.3</v>
      </c>
      <c r="B248" s="0" t="n">
        <f aca="false">A248*1.75*12.5/27.6-3.8</f>
        <v>-0.391938405797101</v>
      </c>
      <c r="C248" s="0" t="n">
        <v>1.362</v>
      </c>
      <c r="D248" s="0" t="n">
        <f aca="false">C248*12.5/1000/27.6</f>
        <v>0.000616847826086957</v>
      </c>
      <c r="F248" s="0" t="n">
        <f aca="false">((D248+D247)*(B248-B247)/2)^2+F247</f>
        <v>1.7944156651196E-010</v>
      </c>
    </row>
    <row r="249" customFormat="false" ht="12.75" hidden="false" customHeight="false" outlineLevel="0" collapsed="false">
      <c r="A249" s="0" t="n">
        <v>4.303</v>
      </c>
      <c r="B249" s="0" t="n">
        <f aca="false">A249*1.75*12.5/27.6-3.8</f>
        <v>-0.389560688405797</v>
      </c>
      <c r="C249" s="0" t="n">
        <v>1.362</v>
      </c>
      <c r="D249" s="0" t="n">
        <f aca="false">C249*12.5/1000/27.6</f>
        <v>0.000616847826086957</v>
      </c>
      <c r="F249" s="0" t="n">
        <f aca="false">((D249+D248)*(B249-B248)/2)^2+F248</f>
        <v>1.81592745492752E-010</v>
      </c>
    </row>
    <row r="250" customFormat="false" ht="12.75" hidden="false" customHeight="false" outlineLevel="0" collapsed="false">
      <c r="A250" s="0" t="n">
        <v>4.305</v>
      </c>
      <c r="B250" s="0" t="n">
        <f aca="false">A250*1.75*12.5/27.6-3.8</f>
        <v>-0.387975543478261</v>
      </c>
      <c r="C250" s="0" t="n">
        <v>1.366</v>
      </c>
      <c r="D250" s="0" t="n">
        <f aca="false">C250*12.5/1000/27.6</f>
        <v>0.000618659420289855</v>
      </c>
      <c r="F250" s="0" t="n">
        <f aca="false">((D250+D249)*(B250-B249)/2)^2+F249</f>
        <v>1.82551634970796E-010</v>
      </c>
    </row>
    <row r="251" customFormat="false" ht="12.75" hidden="false" customHeight="false" outlineLevel="0" collapsed="false">
      <c r="A251" s="0" t="n">
        <v>4.308</v>
      </c>
      <c r="B251" s="0" t="n">
        <f aca="false">A251*1.75*12.5/27.6-3.8</f>
        <v>-0.385597826086957</v>
      </c>
      <c r="C251" s="0" t="n">
        <v>1.37</v>
      </c>
      <c r="D251" s="0" t="n">
        <f aca="false">C251*12.5/1000/27.6</f>
        <v>0.000620471014492754</v>
      </c>
      <c r="F251" s="0" t="n">
        <f aca="false">((D251+D250)*(B251-B250)/2)^2+F250</f>
        <v>1.84721808817319E-010</v>
      </c>
    </row>
    <row r="252" customFormat="false" ht="12.75" hidden="false" customHeight="false" outlineLevel="0" collapsed="false">
      <c r="A252" s="0" t="n">
        <v>4.31</v>
      </c>
      <c r="B252" s="0" t="n">
        <f aca="false">A252*1.75*12.5/27.6-3.8</f>
        <v>-0.38401268115942</v>
      </c>
      <c r="C252" s="0" t="n">
        <v>1.374</v>
      </c>
      <c r="D252" s="0" t="n">
        <f aca="false">C252*12.5/1000/27.6</f>
        <v>0.000622282608695652</v>
      </c>
      <c r="F252" s="0" t="n">
        <f aca="false">((D252+D251)*(B252-B251)/2)^2+F251</f>
        <v>1.85691979251031E-010</v>
      </c>
    </row>
    <row r="253" customFormat="false" ht="12.75" hidden="false" customHeight="false" outlineLevel="0" collapsed="false">
      <c r="A253" s="0" t="n">
        <v>4.313</v>
      </c>
      <c r="B253" s="0" t="n">
        <f aca="false">A253*1.75*12.5/27.6-3.8</f>
        <v>-0.381634963768116</v>
      </c>
      <c r="C253" s="0" t="n">
        <v>1.382</v>
      </c>
      <c r="D253" s="0" t="n">
        <f aca="false">C253*12.5/1000/27.6</f>
        <v>0.000625905797101449</v>
      </c>
      <c r="F253" s="0" t="n">
        <f aca="false">((D253+D252)*(B253-B252)/2)^2+F252</f>
        <v>1.87893996749139E-010</v>
      </c>
    </row>
    <row r="254" customFormat="false" ht="12.75" hidden="false" customHeight="false" outlineLevel="0" collapsed="false">
      <c r="A254" s="0" t="n">
        <v>4.315</v>
      </c>
      <c r="B254" s="0" t="n">
        <f aca="false">A254*1.75*12.5/27.6-3.8</f>
        <v>-0.38004981884058</v>
      </c>
      <c r="C254" s="0" t="n">
        <v>1.394</v>
      </c>
      <c r="D254" s="0" t="n">
        <f aca="false">C254*12.5/1000/27.6</f>
        <v>0.000631340579710145</v>
      </c>
      <c r="F254" s="0" t="n">
        <f aca="false">((D254+D253)*(B254-B253)/2)^2+F253</f>
        <v>1.88886927005689E-010</v>
      </c>
    </row>
    <row r="255" customFormat="false" ht="12.75" hidden="false" customHeight="false" outlineLevel="0" collapsed="false">
      <c r="A255" s="0" t="n">
        <v>4.318</v>
      </c>
      <c r="B255" s="0" t="n">
        <f aca="false">A255*1.75*12.5/27.6-3.8</f>
        <v>-0.377672101449276</v>
      </c>
      <c r="C255" s="0" t="n">
        <v>1.407</v>
      </c>
      <c r="D255" s="0" t="n">
        <f aca="false">C255*12.5/1000/27.6</f>
        <v>0.000637228260869565</v>
      </c>
      <c r="F255" s="0" t="n">
        <f aca="false">((D255+D254)*(B255-B254)/2)^2+F254</f>
        <v>1.91161440704943E-010</v>
      </c>
    </row>
    <row r="256" customFormat="false" ht="12.75" hidden="false" customHeight="false" outlineLevel="0" collapsed="false">
      <c r="A256" s="0" t="n">
        <v>4.32</v>
      </c>
      <c r="B256" s="0" t="n">
        <f aca="false">A256*1.75*12.5/27.6-3.8</f>
        <v>-0.376086956521739</v>
      </c>
      <c r="C256" s="0" t="n">
        <v>1.415</v>
      </c>
      <c r="D256" s="0" t="n">
        <f aca="false">C256*12.5/1000/27.6</f>
        <v>0.000640851449275362</v>
      </c>
      <c r="F256" s="0" t="n">
        <f aca="false">((D256+D255)*(B256-B255)/2)^2+F255</f>
        <v>1.92187550515724E-010</v>
      </c>
    </row>
    <row r="257" customFormat="false" ht="12.75" hidden="false" customHeight="false" outlineLevel="0" collapsed="false">
      <c r="A257" s="0" t="n">
        <v>4.323</v>
      </c>
      <c r="B257" s="0" t="n">
        <f aca="false">A257*1.75*12.5/27.6-3.8</f>
        <v>-0.373709239130434</v>
      </c>
      <c r="C257" s="0" t="n">
        <v>1.415</v>
      </c>
      <c r="D257" s="0" t="n">
        <f aca="false">C257*12.5/1000/27.6</f>
        <v>0.000640851449275362</v>
      </c>
      <c r="F257" s="0" t="n">
        <f aca="false">((D257+D256)*(B257-B256)/2)^2+F256</f>
        <v>1.94509406134683E-010</v>
      </c>
    </row>
    <row r="258" customFormat="false" ht="12.75" hidden="false" customHeight="false" outlineLevel="0" collapsed="false">
      <c r="A258" s="0" t="n">
        <v>4.325</v>
      </c>
      <c r="B258" s="0" t="n">
        <f aca="false">A258*1.75*12.5/27.6-3.8</f>
        <v>-0.372124094202899</v>
      </c>
      <c r="C258" s="0" t="n">
        <v>1.423</v>
      </c>
      <c r="D258" s="0" t="n">
        <f aca="false">C258*12.5/1000/27.6</f>
        <v>0.000644474637681159</v>
      </c>
      <c r="F258" s="0" t="n">
        <f aca="false">((D258+D257)*(B258-B257)/2)^2+F257</f>
        <v>1.95547184477824E-010</v>
      </c>
    </row>
    <row r="259" customFormat="false" ht="12.75" hidden="false" customHeight="false" outlineLevel="0" collapsed="false">
      <c r="A259" s="0" t="n">
        <v>4.328</v>
      </c>
      <c r="B259" s="0" t="n">
        <f aca="false">A259*1.75*12.5/27.6-3.8</f>
        <v>-0.369746376811594</v>
      </c>
      <c r="C259" s="0" t="n">
        <v>1.423</v>
      </c>
      <c r="D259" s="0" t="n">
        <f aca="false">C259*12.5/1000/27.6</f>
        <v>0.000644474637681159</v>
      </c>
      <c r="F259" s="0" t="n">
        <f aca="false">((D259+D258)*(B259-B258)/2)^2+F258</f>
        <v>1.97895368511409E-010</v>
      </c>
    </row>
    <row r="260" customFormat="false" ht="12.75" hidden="false" customHeight="false" outlineLevel="0" collapsed="false">
      <c r="A260" s="0" t="n">
        <v>4.33</v>
      </c>
      <c r="B260" s="0" t="n">
        <f aca="false">A260*1.75*12.5/27.6-3.8</f>
        <v>-0.368161231884058</v>
      </c>
      <c r="C260" s="0" t="n">
        <v>1.427</v>
      </c>
      <c r="D260" s="0" t="n">
        <f aca="false">C260*12.5/1000/27.6</f>
        <v>0.000646286231884058</v>
      </c>
      <c r="F260" s="0" t="n">
        <f aca="false">((D260+D259)*(B260-B259)/2)^2+F259</f>
        <v>1.98941941546961E-010</v>
      </c>
    </row>
    <row r="261" customFormat="false" ht="12.75" hidden="false" customHeight="false" outlineLevel="0" collapsed="false">
      <c r="A261" s="0" t="n">
        <v>4.333</v>
      </c>
      <c r="B261" s="0" t="n">
        <f aca="false">A261*1.75*12.5/27.6-3.8</f>
        <v>-0.365783514492753</v>
      </c>
      <c r="C261" s="0" t="n">
        <v>1.427</v>
      </c>
      <c r="D261" s="0" t="n">
        <f aca="false">C261*12.5/1000/27.6</f>
        <v>0.000646286231884058</v>
      </c>
      <c r="F261" s="0" t="n">
        <f aca="false">((D261+D260)*(B261-B260)/2)^2+F260</f>
        <v>2.01303345450468E-010</v>
      </c>
    </row>
    <row r="262" customFormat="false" ht="12.75" hidden="false" customHeight="false" outlineLevel="0" collapsed="false">
      <c r="A262" s="0" t="n">
        <v>4.335</v>
      </c>
      <c r="B262" s="0" t="n">
        <f aca="false">A262*1.75*12.5/27.6-3.8</f>
        <v>-0.364198369565218</v>
      </c>
      <c r="C262" s="0" t="n">
        <v>1.436</v>
      </c>
      <c r="D262" s="0" t="n">
        <f aca="false">C262*12.5/1000/27.6</f>
        <v>0.00065036231884058</v>
      </c>
      <c r="F262" s="0" t="n">
        <f aca="false">((D262+D261)*(B262-B261)/2)^2+F261</f>
        <v>2.02359487945273E-010</v>
      </c>
    </row>
    <row r="263" customFormat="false" ht="12.75" hidden="false" customHeight="false" outlineLevel="0" collapsed="false">
      <c r="A263" s="0" t="n">
        <v>4.338</v>
      </c>
      <c r="B263" s="0" t="n">
        <f aca="false">A263*1.75*12.5/27.6-3.8</f>
        <v>-0.361820652173913</v>
      </c>
      <c r="C263" s="0" t="n">
        <v>1.444</v>
      </c>
      <c r="D263" s="0" t="n">
        <f aca="false">C263*12.5/1000/27.6</f>
        <v>0.000653985507246377</v>
      </c>
      <c r="F263" s="0" t="n">
        <f aca="false">((D263+D262)*(B263-B262)/2)^2+F262</f>
        <v>2.04764112705963E-010</v>
      </c>
    </row>
    <row r="264" customFormat="false" ht="12.75" hidden="false" customHeight="false" outlineLevel="0" collapsed="false">
      <c r="A264" s="0" t="n">
        <v>4.34</v>
      </c>
      <c r="B264" s="0" t="n">
        <f aca="false">A264*1.75*12.5/27.6-3.8</f>
        <v>-0.360235507246377</v>
      </c>
      <c r="C264" s="0" t="n">
        <v>1.452</v>
      </c>
      <c r="D264" s="0" t="n">
        <f aca="false">C264*12.5/1000/27.6</f>
        <v>0.000657608695652174</v>
      </c>
      <c r="F264" s="0" t="n">
        <f aca="false">((D264+D263)*(B264-B263)/2)^2+F263</f>
        <v>2.05844742497252E-010</v>
      </c>
    </row>
    <row r="265" customFormat="false" ht="12.75" hidden="false" customHeight="false" outlineLevel="0" collapsed="false">
      <c r="A265" s="0" t="n">
        <v>4.343</v>
      </c>
      <c r="B265" s="0" t="n">
        <f aca="false">A265*1.75*12.5/27.6-3.8</f>
        <v>-0.357857789855073</v>
      </c>
      <c r="C265" s="0" t="n">
        <v>1.452</v>
      </c>
      <c r="D265" s="0" t="n">
        <f aca="false">C265*12.5/1000/27.6</f>
        <v>0.000657608695652174</v>
      </c>
      <c r="F265" s="0" t="n">
        <f aca="false">((D265+D264)*(B265-B264)/2)^2+F264</f>
        <v>2.08289611325117E-010</v>
      </c>
    </row>
    <row r="266" customFormat="false" ht="12.75" hidden="false" customHeight="false" outlineLevel="0" collapsed="false">
      <c r="A266" s="0" t="n">
        <v>4.345</v>
      </c>
      <c r="B266" s="0" t="n">
        <f aca="false">A266*1.75*12.5/27.6-3.8</f>
        <v>-0.356272644927536</v>
      </c>
      <c r="C266" s="0" t="n">
        <v>1.456</v>
      </c>
      <c r="D266" s="0" t="n">
        <f aca="false">C266*12.5/1000/27.6</f>
        <v>0.000659420289855072</v>
      </c>
      <c r="F266" s="0" t="n">
        <f aca="false">((D266+D265)*(B266-B265)/2)^2+F265</f>
        <v>2.09379215166118E-010</v>
      </c>
    </row>
    <row r="267" customFormat="false" ht="12.75" hidden="false" customHeight="false" outlineLevel="0" collapsed="false">
      <c r="A267" s="0" t="n">
        <v>4.348</v>
      </c>
      <c r="B267" s="0" t="n">
        <f aca="false">A267*1.75*12.5/27.6-3.8</f>
        <v>-0.353894927536232</v>
      </c>
      <c r="C267" s="0" t="n">
        <v>1.46</v>
      </c>
      <c r="D267" s="0" t="n">
        <f aca="false">C267*12.5/1000/27.6</f>
        <v>0.000661231884057971</v>
      </c>
      <c r="F267" s="0" t="n">
        <f aca="false">((D267+D266)*(B267-B266)/2)^2+F266</f>
        <v>2.11844331268443E-010</v>
      </c>
    </row>
    <row r="268" customFormat="false" ht="12.75" hidden="false" customHeight="false" outlineLevel="0" collapsed="false">
      <c r="A268" s="0" t="n">
        <v>4.35</v>
      </c>
      <c r="B268" s="0" t="n">
        <f aca="false">A268*1.75*12.5/27.6-3.8</f>
        <v>-0.352309782608696</v>
      </c>
      <c r="C268" s="0" t="n">
        <v>1.464</v>
      </c>
      <c r="D268" s="0" t="n">
        <f aca="false">C268*12.5/1000/27.6</f>
        <v>0.00066304347826087</v>
      </c>
      <c r="F268" s="0" t="n">
        <f aca="false">((D268+D267)*(B268-B267)/2)^2+F267</f>
        <v>2.12945958233247E-010</v>
      </c>
    </row>
    <row r="269" customFormat="false" ht="12.75" hidden="false" customHeight="false" outlineLevel="0" collapsed="false">
      <c r="A269" s="0" t="n">
        <v>4.353</v>
      </c>
      <c r="B269" s="0" t="n">
        <f aca="false">A269*1.75*12.5/27.6-3.8</f>
        <v>-0.349932065217392</v>
      </c>
      <c r="C269" s="0" t="n">
        <v>1.464</v>
      </c>
      <c r="D269" s="0" t="n">
        <f aca="false">C269*12.5/1000/27.6</f>
        <v>0.00066304347826087</v>
      </c>
      <c r="F269" s="0" t="n">
        <f aca="false">((D269+D268)*(B269-B268)/2)^2+F268</f>
        <v>2.15431405103949E-010</v>
      </c>
    </row>
    <row r="270" customFormat="false" ht="12.75" hidden="false" customHeight="false" outlineLevel="0" collapsed="false">
      <c r="A270" s="0" t="n">
        <v>4.355</v>
      </c>
      <c r="B270" s="0" t="n">
        <f aca="false">A270*1.75*12.5/27.6-3.8</f>
        <v>-0.348346920289854</v>
      </c>
      <c r="C270" s="0" t="n">
        <v>1.473</v>
      </c>
      <c r="D270" s="0" t="n">
        <f aca="false">C270*12.5/1000/27.6</f>
        <v>0.000667119565217391</v>
      </c>
      <c r="F270" s="0" t="n">
        <f aca="false">((D270+D269)*(B270-B269)/2)^2+F269</f>
        <v>2.1654284943278E-010</v>
      </c>
    </row>
    <row r="271" customFormat="false" ht="12.75" hidden="false" customHeight="false" outlineLevel="0" collapsed="false">
      <c r="A271" s="0" t="n">
        <v>4.358</v>
      </c>
      <c r="B271" s="0" t="n">
        <f aca="false">A271*1.75*12.5/27.6-3.8</f>
        <v>-0.345969202898552</v>
      </c>
      <c r="C271" s="0" t="n">
        <v>1.477</v>
      </c>
      <c r="D271" s="0" t="n">
        <f aca="false">C271*12.5/1000/27.6</f>
        <v>0.00066893115942029</v>
      </c>
      <c r="F271" s="0" t="n">
        <f aca="false">((D271+D270)*(B271-B270)/2)^2+F270</f>
        <v>2.19065786231087E-010</v>
      </c>
    </row>
    <row r="272" customFormat="false" ht="12.75" hidden="false" customHeight="false" outlineLevel="0" collapsed="false">
      <c r="A272" s="0" t="n">
        <v>4.36</v>
      </c>
      <c r="B272" s="0" t="n">
        <f aca="false">A272*1.75*12.5/27.6-3.8</f>
        <v>-0.344384057971014</v>
      </c>
      <c r="C272" s="0" t="n">
        <v>1.481</v>
      </c>
      <c r="D272" s="0" t="n">
        <f aca="false">C272*12.5/1000/27.6</f>
        <v>0.000670742753623188</v>
      </c>
      <c r="F272" s="0" t="n">
        <f aca="false">((D272+D271)*(B272-B271)/2)^2+F271</f>
        <v>2.20193181376654E-010</v>
      </c>
    </row>
    <row r="273" customFormat="false" ht="12.75" hidden="false" customHeight="false" outlineLevel="0" collapsed="false">
      <c r="A273" s="0" t="n">
        <v>4.363</v>
      </c>
      <c r="B273" s="0" t="n">
        <f aca="false">A273*1.75*12.5/27.6-3.8</f>
        <v>-0.34200634057971</v>
      </c>
      <c r="C273" s="0" t="n">
        <v>1.485</v>
      </c>
      <c r="D273" s="0" t="n">
        <f aca="false">C273*12.5/1000/27.6</f>
        <v>0.000672554347826087</v>
      </c>
      <c r="F273" s="0" t="n">
        <f aca="false">((D273+D272)*(B273-B272)/2)^2+F272</f>
        <v>2.22743559841793E-010</v>
      </c>
    </row>
    <row r="274" customFormat="false" ht="12.75" hidden="false" customHeight="false" outlineLevel="0" collapsed="false">
      <c r="A274" s="0" t="n">
        <v>4.365</v>
      </c>
      <c r="B274" s="0" t="n">
        <f aca="false">A274*1.75*12.5/27.6-3.8</f>
        <v>-0.340421195652174</v>
      </c>
      <c r="C274" s="0" t="n">
        <v>1.489</v>
      </c>
      <c r="D274" s="0" t="n">
        <f aca="false">C274*12.5/1000/27.6</f>
        <v>0.000674365942028986</v>
      </c>
      <c r="F274" s="0" t="n">
        <f aca="false">((D274+D273)*(B274-B273)/2)^2+F273</f>
        <v>2.23883184268976E-010</v>
      </c>
    </row>
    <row r="275" customFormat="false" ht="12.75" hidden="false" customHeight="false" outlineLevel="0" collapsed="false">
      <c r="A275" s="0" t="n">
        <v>4.368</v>
      </c>
      <c r="B275" s="0" t="n">
        <f aca="false">A275*1.75*12.5/27.6-3.8</f>
        <v>-0.33804347826087</v>
      </c>
      <c r="C275" s="0" t="n">
        <v>1.497</v>
      </c>
      <c r="D275" s="0" t="n">
        <f aca="false">C275*12.5/1000/27.6</f>
        <v>0.000677989130434783</v>
      </c>
      <c r="F275" s="0" t="n">
        <f aca="false">((D275+D274)*(B275-B274)/2)^2+F274</f>
        <v>2.2646807355244E-010</v>
      </c>
    </row>
    <row r="276" customFormat="false" ht="12.75" hidden="false" customHeight="false" outlineLevel="0" collapsed="false">
      <c r="A276" s="0" t="n">
        <v>4.37</v>
      </c>
      <c r="B276" s="0" t="n">
        <f aca="false">A276*1.75*12.5/27.6-3.8</f>
        <v>-0.336458333333333</v>
      </c>
      <c r="C276" s="0" t="n">
        <v>1.506</v>
      </c>
      <c r="D276" s="0" t="n">
        <f aca="false">C276*12.5/1000/27.6</f>
        <v>0.000682065217391304</v>
      </c>
      <c r="F276" s="0" t="n">
        <f aca="false">((D276+D275)*(B276-B275)/2)^2+F275</f>
        <v>2.27630031700028E-010</v>
      </c>
    </row>
    <row r="277" customFormat="false" ht="12.75" hidden="false" customHeight="false" outlineLevel="0" collapsed="false">
      <c r="A277" s="0" t="n">
        <v>4.373</v>
      </c>
      <c r="B277" s="0" t="n">
        <f aca="false">A277*1.75*12.5/27.6-3.8</f>
        <v>-0.334080615942029</v>
      </c>
      <c r="C277" s="0" t="n">
        <v>1.51</v>
      </c>
      <c r="D277" s="0" t="n">
        <f aca="false">C277*12.5/1000/27.6</f>
        <v>0.000683876811594203</v>
      </c>
      <c r="F277" s="0" t="n">
        <f aca="false">((D277+D276)*(B277-B276)/2)^2+F276</f>
        <v>2.30267122075121E-010</v>
      </c>
    </row>
    <row r="278" customFormat="false" ht="12.75" hidden="false" customHeight="false" outlineLevel="0" collapsed="false">
      <c r="A278" s="0" t="n">
        <v>4.375</v>
      </c>
      <c r="B278" s="0" t="n">
        <f aca="false">A278*1.75*12.5/27.6-3.8</f>
        <v>-0.332495471014493</v>
      </c>
      <c r="C278" s="0" t="n">
        <v>1.522</v>
      </c>
      <c r="D278" s="0" t="n">
        <f aca="false">C278*12.5/1000/27.6</f>
        <v>0.000689311594202899</v>
      </c>
      <c r="F278" s="0" t="n">
        <f aca="false">((D278+D277)*(B278-B277)/2)^2+F277</f>
        <v>2.31451630666514E-010</v>
      </c>
    </row>
    <row r="279" customFormat="false" ht="12.75" hidden="false" customHeight="false" outlineLevel="0" collapsed="false">
      <c r="A279" s="0" t="n">
        <v>4.378</v>
      </c>
      <c r="B279" s="0" t="n">
        <f aca="false">A279*1.75*12.5/27.6-3.8</f>
        <v>-0.330117753623188</v>
      </c>
      <c r="C279" s="0" t="n">
        <v>1.53</v>
      </c>
      <c r="D279" s="0" t="n">
        <f aca="false">C279*12.5/1000/27.6</f>
        <v>0.000692934782608696</v>
      </c>
      <c r="F279" s="0" t="n">
        <f aca="false">((D279+D278)*(B279-B278)/2)^2+F278</f>
        <v>2.34152051176364E-010</v>
      </c>
    </row>
    <row r="280" customFormat="false" ht="12.75" hidden="false" customHeight="false" outlineLevel="0" collapsed="false">
      <c r="A280" s="0" t="n">
        <v>4.38</v>
      </c>
      <c r="B280" s="0" t="n">
        <f aca="false">A280*1.75*12.5/27.6-3.8</f>
        <v>-0.328532608695652</v>
      </c>
      <c r="C280" s="0" t="n">
        <v>1.534</v>
      </c>
      <c r="D280" s="0" t="n">
        <f aca="false">C280*12.5/1000/27.6</f>
        <v>0.000694746376811594</v>
      </c>
      <c r="F280" s="0" t="n">
        <f aca="false">((D280+D279)*(B280-B279)/2)^2+F279</f>
        <v>2.3536169452863E-010</v>
      </c>
    </row>
    <row r="281" customFormat="false" ht="12.75" hidden="false" customHeight="false" outlineLevel="0" collapsed="false">
      <c r="A281" s="0" t="n">
        <v>4.383</v>
      </c>
      <c r="B281" s="0" t="n">
        <f aca="false">A281*1.75*12.5/27.6-3.8</f>
        <v>-0.326154891304348</v>
      </c>
      <c r="C281" s="0" t="n">
        <v>1.538</v>
      </c>
      <c r="D281" s="0" t="n">
        <f aca="false">C281*12.5/1000/27.6</f>
        <v>0.000696557971014493</v>
      </c>
      <c r="F281" s="0" t="n">
        <f aca="false">((D281+D280)*(B281-B280)/2)^2+F280</f>
        <v>2.38097623145237E-010</v>
      </c>
    </row>
    <row r="282" customFormat="false" ht="12.75" hidden="false" customHeight="false" outlineLevel="0" collapsed="false">
      <c r="A282" s="0" t="n">
        <v>4.385</v>
      </c>
      <c r="B282" s="0" t="n">
        <f aca="false">A282*1.75*12.5/27.6-3.8</f>
        <v>-0.324569746376812</v>
      </c>
      <c r="C282" s="0" t="n">
        <v>1.543</v>
      </c>
      <c r="D282" s="0" t="n">
        <f aca="false">C282*12.5/1000/27.6</f>
        <v>0.000698822463768116</v>
      </c>
      <c r="F282" s="0" t="n">
        <f aca="false">((D282+D281)*(B282-B281)/2)^2+F281</f>
        <v>2.3932072667013E-010</v>
      </c>
    </row>
    <row r="283" customFormat="false" ht="12.75" hidden="false" customHeight="false" outlineLevel="0" collapsed="false">
      <c r="A283" s="0" t="n">
        <v>4.388</v>
      </c>
      <c r="B283" s="0" t="n">
        <f aca="false">A283*1.75*12.5/27.6-3.8</f>
        <v>-0.322192028985507</v>
      </c>
      <c r="C283" s="0" t="n">
        <v>1.547</v>
      </c>
      <c r="D283" s="0" t="n">
        <f aca="false">C283*12.5/1000/27.6</f>
        <v>0.000700634057971014</v>
      </c>
      <c r="F283" s="0" t="n">
        <f aca="false">((D283+D282)*(B283-B282)/2)^2+F282</f>
        <v>2.42088810880869E-010</v>
      </c>
    </row>
    <row r="284" customFormat="false" ht="12.75" hidden="false" customHeight="false" outlineLevel="0" collapsed="false">
      <c r="A284" s="0" t="n">
        <v>4.39</v>
      </c>
      <c r="B284" s="0" t="n">
        <f aca="false">A284*1.75*12.5/27.6-3.8</f>
        <v>-0.320606884057971</v>
      </c>
      <c r="C284" s="0" t="n">
        <v>1.547</v>
      </c>
      <c r="D284" s="0" t="n">
        <f aca="false">C284*12.5/1000/27.6</f>
        <v>0.000700634057971014</v>
      </c>
      <c r="F284" s="0" t="n">
        <f aca="false">((D284+D283)*(B284-B283)/2)^2+F283</f>
        <v>2.43322257729913E-010</v>
      </c>
    </row>
    <row r="285" customFormat="false" ht="12.75" hidden="false" customHeight="false" outlineLevel="0" collapsed="false">
      <c r="A285" s="0" t="n">
        <v>4.393</v>
      </c>
      <c r="B285" s="0" t="n">
        <f aca="false">A285*1.75*12.5/27.6-3.8</f>
        <v>-0.318229166666667</v>
      </c>
      <c r="C285" s="0" t="n">
        <v>1.551</v>
      </c>
      <c r="D285" s="0" t="n">
        <f aca="false">C285*12.5/1000/27.6</f>
        <v>0.000702445652173913</v>
      </c>
      <c r="F285" s="0" t="n">
        <f aca="false">((D285+D284)*(B285-B284)/2)^2+F284</f>
        <v>2.46104693616982E-010</v>
      </c>
    </row>
    <row r="286" customFormat="false" ht="12.75" hidden="false" customHeight="false" outlineLevel="0" collapsed="false">
      <c r="A286" s="0" t="n">
        <v>4.395</v>
      </c>
      <c r="B286" s="0" t="n">
        <f aca="false">A286*1.75*12.5/27.6-3.8</f>
        <v>-0.316644021739131</v>
      </c>
      <c r="C286" s="0" t="n">
        <v>1.563</v>
      </c>
      <c r="D286" s="0" t="n">
        <f aca="false">C286*12.5/1000/27.6</f>
        <v>0.000707880434782609</v>
      </c>
      <c r="F286" s="0" t="n">
        <f aca="false">((D286+D285)*(B286-B285)/2)^2+F285</f>
        <v>2.47354138312514E-010</v>
      </c>
    </row>
    <row r="287" customFormat="false" ht="12.75" hidden="false" customHeight="false" outlineLevel="0" collapsed="false">
      <c r="A287" s="0" t="n">
        <v>4.398</v>
      </c>
      <c r="B287" s="0" t="n">
        <f aca="false">A287*1.75*12.5/27.6-3.8</f>
        <v>-0.314266304347826</v>
      </c>
      <c r="C287" s="0" t="n">
        <v>1.571</v>
      </c>
      <c r="D287" s="0" t="n">
        <f aca="false">C287*12.5/1000/27.6</f>
        <v>0.000711503623188406</v>
      </c>
      <c r="F287" s="0" t="n">
        <f aca="false">((D287+D286)*(B287-B286)/2)^2+F286</f>
        <v>2.50201615959604E-010</v>
      </c>
    </row>
    <row r="288" customFormat="false" ht="12.75" hidden="false" customHeight="false" outlineLevel="0" collapsed="false">
      <c r="A288" s="0" t="n">
        <v>4.4</v>
      </c>
      <c r="B288" s="0" t="n">
        <f aca="false">A288*1.75*12.5/27.6-3.8</f>
        <v>-0.312681159420289</v>
      </c>
      <c r="C288" s="0" t="n">
        <v>1.575</v>
      </c>
      <c r="D288" s="0" t="n">
        <f aca="false">C288*12.5/1000/27.6</f>
        <v>0.000713315217391304</v>
      </c>
      <c r="F288" s="0" t="n">
        <f aca="false">((D288+D287)*(B288-B287)/2)^2+F287</f>
        <v>2.51476871613645E-010</v>
      </c>
    </row>
    <row r="289" customFormat="false" ht="12.75" hidden="false" customHeight="false" outlineLevel="0" collapsed="false">
      <c r="A289" s="0" t="n">
        <v>4.403</v>
      </c>
      <c r="B289" s="0" t="n">
        <f aca="false">A289*1.75*12.5/27.6-3.8</f>
        <v>-0.310303442028986</v>
      </c>
      <c r="C289" s="0" t="n">
        <v>1.58</v>
      </c>
      <c r="D289" s="0" t="n">
        <f aca="false">C289*12.5/1000/27.6</f>
        <v>0.000715579710144928</v>
      </c>
      <c r="F289" s="0" t="n">
        <f aca="false">((D289+D288)*(B289-B288)/2)^2+F288</f>
        <v>2.54362637308996E-010</v>
      </c>
    </row>
    <row r="290" customFormat="false" ht="12.75" hidden="false" customHeight="false" outlineLevel="0" collapsed="false">
      <c r="A290" s="0" t="n">
        <v>4.405</v>
      </c>
      <c r="B290" s="0" t="n">
        <f aca="false">A290*1.75*12.5/27.6-3.8</f>
        <v>-0.30871829710145</v>
      </c>
      <c r="C290" s="0" t="n">
        <v>1.584</v>
      </c>
      <c r="D290" s="0" t="n">
        <f aca="false">C290*12.5/1000/27.6</f>
        <v>0.000717391304347826</v>
      </c>
      <c r="F290" s="0" t="n">
        <f aca="false">((D290+D289)*(B290-B289)/2)^2+F289</f>
        <v>2.55652527590969E-010</v>
      </c>
    </row>
    <row r="291" customFormat="false" ht="12.75" hidden="false" customHeight="false" outlineLevel="0" collapsed="false">
      <c r="A291" s="0" t="n">
        <v>4.408</v>
      </c>
      <c r="B291" s="0" t="n">
        <f aca="false">A291*1.75*12.5/27.6-3.8</f>
        <v>-0.306340579710144</v>
      </c>
      <c r="C291" s="0" t="n">
        <v>1.592</v>
      </c>
      <c r="D291" s="0" t="n">
        <f aca="false">C291*12.5/1000/27.6</f>
        <v>0.000721014492753623</v>
      </c>
      <c r="F291" s="0" t="n">
        <f aca="false">((D291+D290)*(B291-B290)/2)^2+F290</f>
        <v>2.58576837034702E-010</v>
      </c>
    </row>
    <row r="292" customFormat="false" ht="12.75" hidden="false" customHeight="false" outlineLevel="0" collapsed="false">
      <c r="A292" s="0" t="n">
        <v>4.41</v>
      </c>
      <c r="B292" s="0" t="n">
        <f aca="false">A292*1.75*12.5/27.6-3.8</f>
        <v>-0.304755434782609</v>
      </c>
      <c r="C292" s="0" t="n">
        <v>1.596</v>
      </c>
      <c r="D292" s="0" t="n">
        <f aca="false">C292*12.5/1000/27.6</f>
        <v>0.000722826086956522</v>
      </c>
      <c r="F292" s="0" t="n">
        <f aca="false">((D292+D291)*(B292-B291)/2)^2+F291</f>
        <v>2.59886370033341E-010</v>
      </c>
    </row>
    <row r="293" customFormat="false" ht="12.75" hidden="false" customHeight="false" outlineLevel="0" collapsed="false">
      <c r="A293" s="0" t="n">
        <v>4.413</v>
      </c>
      <c r="B293" s="0" t="n">
        <f aca="false">A293*1.75*12.5/27.6-3.8</f>
        <v>-0.302377717391304</v>
      </c>
      <c r="C293" s="0" t="n">
        <v>1.6</v>
      </c>
      <c r="D293" s="0" t="n">
        <f aca="false">C293*12.5/1000/27.6</f>
        <v>0.00072463768115942</v>
      </c>
      <c r="F293" s="0" t="n">
        <f aca="false">((D293+D292)*(B293-B292)/2)^2+F292</f>
        <v>2.62847625534594E-010</v>
      </c>
    </row>
    <row r="294" customFormat="false" ht="12.75" hidden="false" customHeight="false" outlineLevel="0" collapsed="false">
      <c r="A294" s="0" t="n">
        <v>4.415</v>
      </c>
      <c r="B294" s="0" t="n">
        <f aca="false">A294*1.75*12.5/27.6-3.8</f>
        <v>-0.300792572463768</v>
      </c>
      <c r="C294" s="0" t="n">
        <v>1.608</v>
      </c>
      <c r="D294" s="0" t="n">
        <f aca="false">C294*12.5/1000/27.6</f>
        <v>0.000728260869565217</v>
      </c>
      <c r="F294" s="0" t="n">
        <f aca="false">((D294+D293)*(B294-B293)/2)^2+F293</f>
        <v>2.64173640850587E-010</v>
      </c>
    </row>
    <row r="295" customFormat="false" ht="12.75" hidden="false" customHeight="false" outlineLevel="0" collapsed="false">
      <c r="A295" s="0" t="n">
        <v>4.418</v>
      </c>
      <c r="B295" s="0" t="n">
        <f aca="false">A295*1.75*12.5/27.6-3.8</f>
        <v>-0.298414855072463</v>
      </c>
      <c r="C295" s="0" t="n">
        <v>1.621</v>
      </c>
      <c r="D295" s="0" t="n">
        <f aca="false">C295*12.5/1000/27.6</f>
        <v>0.000734148550724638</v>
      </c>
      <c r="F295" s="0" t="n">
        <f aca="false">((D295+D294)*(B295-B294)/2)^2+F294</f>
        <v>2.6719636439834E-010</v>
      </c>
    </row>
    <row r="296" customFormat="false" ht="12.75" hidden="false" customHeight="false" outlineLevel="0" collapsed="false">
      <c r="A296" s="0" t="n">
        <v>4.42</v>
      </c>
      <c r="B296" s="0" t="n">
        <f aca="false">A296*1.75*12.5/27.6-3.8</f>
        <v>-0.296829710144928</v>
      </c>
      <c r="C296" s="0" t="n">
        <v>1.625</v>
      </c>
      <c r="D296" s="0" t="n">
        <f aca="false">C296*12.5/1000/27.6</f>
        <v>0.000735960144927536</v>
      </c>
      <c r="F296" s="0" t="n">
        <f aca="false">((D296+D295)*(B296-B295)/2)^2+F295</f>
        <v>2.68553980099697E-010</v>
      </c>
    </row>
    <row r="297" customFormat="false" ht="12.75" hidden="false" customHeight="false" outlineLevel="0" collapsed="false">
      <c r="A297" s="0" t="n">
        <v>4.423</v>
      </c>
      <c r="B297" s="0" t="n">
        <f aca="false">A297*1.75*12.5/27.6-3.8</f>
        <v>-0.294451992753623</v>
      </c>
      <c r="C297" s="0" t="n">
        <v>1.629</v>
      </c>
      <c r="D297" s="0" t="n">
        <f aca="false">C297*12.5/1000/27.6</f>
        <v>0.000737771739130435</v>
      </c>
      <c r="F297" s="0" t="n">
        <f aca="false">((D297+D296)*(B297-B296)/2)^2+F296</f>
        <v>2.71623690718012E-010</v>
      </c>
    </row>
    <row r="298" customFormat="false" ht="12.75" hidden="false" customHeight="false" outlineLevel="0" collapsed="false">
      <c r="A298" s="0" t="n">
        <v>4.425</v>
      </c>
      <c r="B298" s="0" t="n">
        <f aca="false">A298*1.75*12.5/27.6-3.8</f>
        <v>-0.292866847826087</v>
      </c>
      <c r="C298" s="0" t="n">
        <v>1.637</v>
      </c>
      <c r="D298" s="0" t="n">
        <f aca="false">C298*12.5/1000/27.6</f>
        <v>0.000741394927536232</v>
      </c>
      <c r="F298" s="0" t="n">
        <f aca="false">((D298+D297)*(B298-B297)/2)^2+F297</f>
        <v>2.72998087665557E-010</v>
      </c>
    </row>
    <row r="299" customFormat="false" ht="12.75" hidden="false" customHeight="false" outlineLevel="0" collapsed="false">
      <c r="A299" s="0" t="n">
        <v>4.428</v>
      </c>
      <c r="B299" s="0" t="n">
        <f aca="false">A299*1.75*12.5/27.6-3.8</f>
        <v>-0.290489130434783</v>
      </c>
      <c r="C299" s="0" t="n">
        <v>1.645</v>
      </c>
      <c r="D299" s="0" t="n">
        <f aca="false">C299*12.5/1000/27.6</f>
        <v>0.000745018115942029</v>
      </c>
      <c r="F299" s="0" t="n">
        <f aca="false">((D299+D298)*(B299-B298)/2)^2+F298</f>
        <v>2.76120854028496E-010</v>
      </c>
    </row>
    <row r="300" customFormat="false" ht="12.75" hidden="false" customHeight="false" outlineLevel="0" collapsed="false">
      <c r="A300" s="0" t="n">
        <v>4.43</v>
      </c>
      <c r="B300" s="0" t="n">
        <f aca="false">A300*1.75*12.5/27.6-3.8</f>
        <v>-0.288903985507246</v>
      </c>
      <c r="C300" s="0" t="n">
        <v>1.65</v>
      </c>
      <c r="D300" s="0" t="n">
        <f aca="false">C300*12.5/1000/27.6</f>
        <v>0.000747282608695652</v>
      </c>
      <c r="F300" s="0" t="n">
        <f aca="false">((D300+D299)*(B300-B299)/2)^2+F299</f>
        <v>2.7751976687692E-010</v>
      </c>
    </row>
    <row r="301" customFormat="false" ht="12.75" hidden="false" customHeight="false" outlineLevel="0" collapsed="false">
      <c r="A301" s="0" t="n">
        <v>4.433</v>
      </c>
      <c r="B301" s="0" t="n">
        <f aca="false">A301*1.75*12.5/27.6-3.8</f>
        <v>-0.286526268115942</v>
      </c>
      <c r="C301" s="0" t="n">
        <v>1.658</v>
      </c>
      <c r="D301" s="0" t="n">
        <f aca="false">C301*12.5/1000/27.6</f>
        <v>0.000750905797101449</v>
      </c>
      <c r="F301" s="0" t="n">
        <f aca="false">((D301+D300)*(B301-B300)/2)^2+F300</f>
        <v>2.80692206321275E-010</v>
      </c>
    </row>
    <row r="302" customFormat="false" ht="12.75" hidden="false" customHeight="false" outlineLevel="0" collapsed="false">
      <c r="A302" s="0" t="n">
        <v>4.435</v>
      </c>
      <c r="B302" s="0" t="n">
        <f aca="false">A302*1.75*12.5/27.6-3.8</f>
        <v>-0.284941123188406</v>
      </c>
      <c r="C302" s="0" t="n">
        <v>1.674</v>
      </c>
      <c r="D302" s="0" t="n">
        <f aca="false">C302*12.5/1000/27.6</f>
        <v>0.000758152173913043</v>
      </c>
      <c r="F302" s="0" t="n">
        <f aca="false">((D302+D301)*(B302-B301)/2)^2+F301</f>
        <v>2.82122712726086E-010</v>
      </c>
    </row>
    <row r="303" customFormat="false" ht="12.75" hidden="false" customHeight="false" outlineLevel="0" collapsed="false">
      <c r="A303" s="0" t="n">
        <v>4.438</v>
      </c>
      <c r="B303" s="0" t="n">
        <f aca="false">A303*1.75*12.5/27.6-3.8</f>
        <v>-0.282563405797101</v>
      </c>
      <c r="C303" s="0" t="n">
        <v>1.687</v>
      </c>
      <c r="D303" s="0" t="n">
        <f aca="false">C303*12.5/1000/27.6</f>
        <v>0.000764039855072464</v>
      </c>
      <c r="F303" s="0" t="n">
        <f aca="false">((D303+D302)*(B303-B302)/2)^2+F302</f>
        <v>2.8539762268718E-010</v>
      </c>
    </row>
    <row r="304" customFormat="false" ht="12.75" hidden="false" customHeight="false" outlineLevel="0" collapsed="false">
      <c r="A304" s="0" t="n">
        <v>4.44</v>
      </c>
      <c r="B304" s="0" t="n">
        <f aca="false">A304*1.75*12.5/27.6-3.8</f>
        <v>-0.280978260869565</v>
      </c>
      <c r="C304" s="0" t="n">
        <v>1.695</v>
      </c>
      <c r="D304" s="0" t="n">
        <f aca="false">C304*12.5/1000/27.6</f>
        <v>0.000767663043478261</v>
      </c>
      <c r="F304" s="0" t="n">
        <f aca="false">((D304+D303)*(B304-B303)/2)^2+F303</f>
        <v>2.86871383578667E-010</v>
      </c>
    </row>
    <row r="305" customFormat="false" ht="12.75" hidden="false" customHeight="false" outlineLevel="0" collapsed="false">
      <c r="A305" s="0" t="n">
        <v>4.443</v>
      </c>
      <c r="B305" s="0" t="n">
        <f aca="false">A305*1.75*12.5/27.6-3.8</f>
        <v>-0.278600543478261</v>
      </c>
      <c r="C305" s="0" t="n">
        <v>1.695</v>
      </c>
      <c r="D305" s="0" t="n">
        <f aca="false">C305*12.5/1000/27.6</f>
        <v>0.000767663043478261</v>
      </c>
      <c r="F305" s="0" t="n">
        <f aca="false">((D305+D304)*(B305-B304)/2)^2+F304</f>
        <v>2.90203051717691E-010</v>
      </c>
    </row>
    <row r="306" customFormat="false" ht="12.75" hidden="false" customHeight="false" outlineLevel="0" collapsed="false">
      <c r="A306" s="0" t="n">
        <v>4.445</v>
      </c>
      <c r="B306" s="0" t="n">
        <f aca="false">A306*1.75*12.5/27.6-3.8</f>
        <v>-0.277015398550724</v>
      </c>
      <c r="C306" s="0" t="n">
        <v>1.699</v>
      </c>
      <c r="D306" s="0" t="n">
        <f aca="false">C306*12.5/1000/27.6</f>
        <v>0.000769474637681159</v>
      </c>
      <c r="F306" s="0" t="n">
        <f aca="false">((D306+D305)*(B306-B305)/2)^2+F305</f>
        <v>2.91687289549366E-010</v>
      </c>
    </row>
    <row r="307" customFormat="false" ht="12.75" hidden="false" customHeight="false" outlineLevel="0" collapsed="false">
      <c r="A307" s="0" t="n">
        <v>4.448</v>
      </c>
      <c r="B307" s="0" t="n">
        <f aca="false">A307*1.75*12.5/27.6-3.8</f>
        <v>-0.27463768115942</v>
      </c>
      <c r="C307" s="0" t="n">
        <v>1.695</v>
      </c>
      <c r="D307" s="0" t="n">
        <f aca="false">C307*12.5/1000/27.6</f>
        <v>0.000767663043478261</v>
      </c>
      <c r="F307" s="0" t="n">
        <f aca="false">((D307+D306)*(B307-B306)/2)^2+F306</f>
        <v>2.95026824670633E-010</v>
      </c>
    </row>
    <row r="308" customFormat="false" ht="12.75" hidden="false" customHeight="false" outlineLevel="0" collapsed="false">
      <c r="A308" s="0" t="n">
        <v>4.45</v>
      </c>
      <c r="B308" s="0" t="n">
        <f aca="false">A308*1.75*12.5/27.6-3.8</f>
        <v>-0.273052536231884</v>
      </c>
      <c r="C308" s="0" t="n">
        <v>1.691</v>
      </c>
      <c r="D308" s="0" t="n">
        <f aca="false">C308*12.5/1000/27.6</f>
        <v>0.000765851449275362</v>
      </c>
      <c r="F308" s="0" t="n">
        <f aca="false">((D308+D307)*(B308-B307)/2)^2+F307</f>
        <v>2.96504073752359E-010</v>
      </c>
    </row>
    <row r="309" customFormat="false" ht="12.75" hidden="false" customHeight="false" outlineLevel="0" collapsed="false">
      <c r="A309" s="0" t="n">
        <v>4.453</v>
      </c>
      <c r="B309" s="0" t="n">
        <f aca="false">A309*1.75*12.5/27.6-3.8</f>
        <v>-0.270674818840579</v>
      </c>
      <c r="C309" s="0" t="n">
        <v>1.691</v>
      </c>
      <c r="D309" s="0" t="n">
        <f aca="false">C309*12.5/1000/27.6</f>
        <v>0.000765851449275362</v>
      </c>
      <c r="F309" s="0" t="n">
        <f aca="false">((D309+D308)*(B309-B308)/2)^2+F308</f>
        <v>2.99820035758206E-010</v>
      </c>
    </row>
    <row r="310" customFormat="false" ht="12.75" hidden="false" customHeight="false" outlineLevel="0" collapsed="false">
      <c r="A310" s="0" t="n">
        <v>4.455</v>
      </c>
      <c r="B310" s="0" t="n">
        <f aca="false">A310*1.75*12.5/27.6-3.8</f>
        <v>-0.269089673913043</v>
      </c>
      <c r="C310" s="0" t="n">
        <v>1.695</v>
      </c>
      <c r="D310" s="0" t="n">
        <f aca="false">C310*12.5/1000/27.6</f>
        <v>0.000767663043478261</v>
      </c>
      <c r="F310" s="0" t="n">
        <f aca="false">((D310+D309)*(B310-B309)/2)^2+F309</f>
        <v>3.01297284839932E-010</v>
      </c>
    </row>
    <row r="311" customFormat="false" ht="12.75" hidden="false" customHeight="false" outlineLevel="0" collapsed="false">
      <c r="A311" s="0" t="n">
        <v>4.458</v>
      </c>
      <c r="B311" s="0" t="n">
        <f aca="false">A311*1.75*12.5/27.6-3.8</f>
        <v>-0.266711956521739</v>
      </c>
      <c r="C311" s="0" t="n">
        <v>1.707</v>
      </c>
      <c r="D311" s="0" t="n">
        <f aca="false">C311*12.5/1000/27.6</f>
        <v>0.000773097826086957</v>
      </c>
      <c r="F311" s="0" t="n">
        <f aca="false">((D311+D310)*(B311-B310)/2)^2+F310</f>
        <v>3.04652581756988E-010</v>
      </c>
    </row>
    <row r="312" customFormat="false" ht="12.75" hidden="false" customHeight="false" outlineLevel="0" collapsed="false">
      <c r="A312" s="0" t="n">
        <v>4.46</v>
      </c>
      <c r="B312" s="0" t="n">
        <f aca="false">A312*1.75*12.5/27.6-3.8</f>
        <v>-0.265126811594203</v>
      </c>
      <c r="C312" s="0" t="n">
        <v>1.715</v>
      </c>
      <c r="D312" s="0" t="n">
        <f aca="false">C312*12.5/1000/27.6</f>
        <v>0.000776721014492754</v>
      </c>
      <c r="F312" s="0" t="n">
        <f aca="false">((D312+D311)*(B312-B311)/2)^2+F311</f>
        <v>3.06161410092901E-010</v>
      </c>
    </row>
    <row r="313" customFormat="false" ht="12.75" hidden="false" customHeight="false" outlineLevel="0" collapsed="false">
      <c r="A313" s="0" t="n">
        <v>4.463</v>
      </c>
      <c r="B313" s="0" t="n">
        <f aca="false">A313*1.75*12.5/27.6-3.8</f>
        <v>-0.262749094202899</v>
      </c>
      <c r="C313" s="0" t="n">
        <v>1.724</v>
      </c>
      <c r="D313" s="0" t="n">
        <f aca="false">C313*12.5/1000/27.6</f>
        <v>0.000780797101449275</v>
      </c>
      <c r="F313" s="0" t="n">
        <f aca="false">((D313+D312)*(B313-B312)/2)^2+F312</f>
        <v>3.09590088014675E-010</v>
      </c>
    </row>
    <row r="314" customFormat="false" ht="12.75" hidden="false" customHeight="false" outlineLevel="0" collapsed="false">
      <c r="A314" s="0" t="n">
        <v>4.465</v>
      </c>
      <c r="B314" s="0" t="n">
        <f aca="false">A314*1.75*12.5/27.6-3.8</f>
        <v>-0.261163949275362</v>
      </c>
      <c r="C314" s="0" t="n">
        <v>1.736</v>
      </c>
      <c r="D314" s="0" t="n">
        <f aca="false">C314*12.5/1000/27.6</f>
        <v>0.000786231884057971</v>
      </c>
      <c r="F314" s="0" t="n">
        <f aca="false">((D314+D313)*(B314-B313)/2)^2+F313</f>
        <v>3.11132612330149E-010</v>
      </c>
    </row>
    <row r="315" customFormat="false" ht="12.75" hidden="false" customHeight="false" outlineLevel="0" collapsed="false">
      <c r="A315" s="0" t="n">
        <v>4.468</v>
      </c>
      <c r="B315" s="0" t="n">
        <f aca="false">A315*1.75*12.5/27.6-3.8</f>
        <v>-0.258786231884058</v>
      </c>
      <c r="C315" s="0" t="n">
        <v>1.748</v>
      </c>
      <c r="D315" s="0" t="n">
        <f aca="false">C315*12.5/1000/27.6</f>
        <v>0.000791666666666667</v>
      </c>
      <c r="F315" s="0" t="n">
        <f aca="false">((D315+D314)*(B315-B314)/2)^2+F314</f>
        <v>3.14651607185616E-010</v>
      </c>
    </row>
    <row r="316" customFormat="false" ht="12.75" hidden="false" customHeight="false" outlineLevel="0" collapsed="false">
      <c r="A316" s="0" t="n">
        <v>4.47</v>
      </c>
      <c r="B316" s="0" t="n">
        <f aca="false">A316*1.75*12.5/27.6-3.8</f>
        <v>-0.257201086956522</v>
      </c>
      <c r="C316" s="0" t="n">
        <v>1.756</v>
      </c>
      <c r="D316" s="0" t="n">
        <f aca="false">C316*12.5/1000/27.6</f>
        <v>0.000795289855072464</v>
      </c>
      <c r="F316" s="0" t="n">
        <f aca="false">((D316+D315)*(B316-B315)/2)^2+F315</f>
        <v>3.16233612784347E-010</v>
      </c>
    </row>
    <row r="317" customFormat="false" ht="12.75" hidden="false" customHeight="false" outlineLevel="0" collapsed="false">
      <c r="A317" s="0" t="n">
        <v>4.473</v>
      </c>
      <c r="B317" s="0" t="n">
        <f aca="false">A317*1.75*12.5/27.6-3.8</f>
        <v>-0.254823369565218</v>
      </c>
      <c r="C317" s="0" t="n">
        <v>1.765</v>
      </c>
      <c r="D317" s="0" t="n">
        <f aca="false">C317*12.5/1000/27.6</f>
        <v>0.000799365942028985</v>
      </c>
      <c r="F317" s="0" t="n">
        <f aca="false">((D317+D316)*(B317-B316)/2)^2+F316</f>
        <v>3.19827747814945E-010</v>
      </c>
    </row>
    <row r="318" customFormat="false" ht="12.75" hidden="false" customHeight="false" outlineLevel="0" collapsed="false">
      <c r="A318" s="0" t="n">
        <v>4.475</v>
      </c>
      <c r="B318" s="0" t="n">
        <f aca="false">A318*1.75*12.5/27.6-3.8</f>
        <v>-0.253238224637682</v>
      </c>
      <c r="C318" s="0" t="n">
        <v>1.773</v>
      </c>
      <c r="D318" s="0" t="n">
        <f aca="false">C318*12.5/1000/27.6</f>
        <v>0.000802989130434783</v>
      </c>
      <c r="F318" s="0" t="n">
        <f aca="false">((D318+D317)*(B318-B317)/2)^2+F317</f>
        <v>3.21440603384589E-010</v>
      </c>
    </row>
    <row r="319" customFormat="false" ht="12.75" hidden="false" customHeight="false" outlineLevel="0" collapsed="false">
      <c r="A319" s="0" t="n">
        <v>4.478</v>
      </c>
      <c r="B319" s="0" t="n">
        <f aca="false">A319*1.75*12.5/27.6-3.8</f>
        <v>-0.250860507246378</v>
      </c>
      <c r="C319" s="0" t="n">
        <v>1.785</v>
      </c>
      <c r="D319" s="0" t="n">
        <f aca="false">C319*12.5/1000/27.6</f>
        <v>0.000808423913043478</v>
      </c>
      <c r="F319" s="0" t="n">
        <f aca="false">((D319+D318)*(B319-B318)/2)^2+F318</f>
        <v>3.25110672362331E-010</v>
      </c>
    </row>
    <row r="320" customFormat="false" ht="12.75" hidden="false" customHeight="false" outlineLevel="0" collapsed="false">
      <c r="A320" s="0" t="n">
        <v>4.48</v>
      </c>
      <c r="B320" s="0" t="n">
        <f aca="false">A320*1.75*12.5/27.6-3.8</f>
        <v>-0.24927536231884</v>
      </c>
      <c r="C320" s="0" t="n">
        <v>1.794</v>
      </c>
      <c r="D320" s="0" t="n">
        <f aca="false">C320*12.5/1000/27.6</f>
        <v>0.0008125</v>
      </c>
      <c r="F320" s="0" t="n">
        <f aca="false">((D320+D319)*(B320-B319)/2)^2+F319</f>
        <v>3.26761125577046E-010</v>
      </c>
    </row>
    <row r="321" customFormat="false" ht="12.75" hidden="false" customHeight="false" outlineLevel="0" collapsed="false">
      <c r="A321" s="0" t="n">
        <v>4.483</v>
      </c>
      <c r="B321" s="0" t="n">
        <f aca="false">A321*1.75*12.5/27.6-3.8</f>
        <v>-0.246897644927537</v>
      </c>
      <c r="C321" s="0" t="n">
        <v>1.798</v>
      </c>
      <c r="D321" s="0" t="n">
        <f aca="false">C321*12.5/1000/27.6</f>
        <v>0.000814311594202899</v>
      </c>
      <c r="F321" s="0" t="n">
        <f aca="false">((D321+D320)*(B321-B320)/2)^2+F320</f>
        <v>3.30501671536764E-010</v>
      </c>
    </row>
    <row r="322" customFormat="false" ht="12.75" hidden="false" customHeight="false" outlineLevel="0" collapsed="false">
      <c r="A322" s="0" t="n">
        <v>4.485</v>
      </c>
      <c r="B322" s="0" t="n">
        <f aca="false">A322*1.75*12.5/27.6-3.8</f>
        <v>-0.245312499999999</v>
      </c>
      <c r="C322" s="0" t="n">
        <v>1.802</v>
      </c>
      <c r="D322" s="0" t="n">
        <f aca="false">C322*12.5/1000/27.6</f>
        <v>0.000816123188405797</v>
      </c>
      <c r="F322" s="0" t="n">
        <f aca="false">((D322+D321)*(B322-B321)/2)^2+F321</f>
        <v>3.32171549842801E-010</v>
      </c>
    </row>
    <row r="323" customFormat="false" ht="12.75" hidden="false" customHeight="false" outlineLevel="0" collapsed="false">
      <c r="A323" s="0" t="n">
        <v>4.488</v>
      </c>
      <c r="B323" s="0" t="n">
        <f aca="false">A323*1.75*12.5/27.6-3.8</f>
        <v>-0.242934782608695</v>
      </c>
      <c r="C323" s="0" t="n">
        <v>1.81</v>
      </c>
      <c r="D323" s="0" t="n">
        <f aca="false">C323*12.5/1000/27.6</f>
        <v>0.000819746376811594</v>
      </c>
      <c r="F323" s="0" t="n">
        <f aca="false">((D323+D322)*(B323-B322)/2)^2+F322</f>
        <v>3.35953865952927E-010</v>
      </c>
    </row>
    <row r="324" customFormat="false" ht="12.75" hidden="false" customHeight="false" outlineLevel="0" collapsed="false">
      <c r="A324" s="0" t="n">
        <v>4.49</v>
      </c>
      <c r="B324" s="0" t="n">
        <f aca="false">A324*1.75*12.5/27.6-3.8</f>
        <v>-0.241349637681159</v>
      </c>
      <c r="C324" s="0" t="n">
        <v>1.81</v>
      </c>
      <c r="D324" s="0" t="n">
        <f aca="false">C324*12.5/1000/27.6</f>
        <v>0.000819746376811594</v>
      </c>
      <c r="F324" s="0" t="n">
        <f aca="false">((D324+D323)*(B324-B323)/2)^2+F323</f>
        <v>3.37642350001815E-010</v>
      </c>
    </row>
    <row r="325" customFormat="false" ht="12.75" hidden="false" customHeight="false" outlineLevel="0" collapsed="false">
      <c r="A325" s="0" t="n">
        <v>4.493</v>
      </c>
      <c r="B325" s="0" t="n">
        <f aca="false">A325*1.75*12.5/27.6-3.8</f>
        <v>-0.238971920289855</v>
      </c>
      <c r="C325" s="0" t="n">
        <v>1.814</v>
      </c>
      <c r="D325" s="0" t="n">
        <f aca="false">C325*12.5/1000/27.6</f>
        <v>0.000821557971014493</v>
      </c>
      <c r="F325" s="0" t="n">
        <f aca="false">((D325+D324)*(B325-B324)/2)^2+F324</f>
        <v>3.41449839527404E-010</v>
      </c>
    </row>
    <row r="326" customFormat="false" ht="12.75" hidden="false" customHeight="false" outlineLevel="0" collapsed="false">
      <c r="A326" s="0" t="n">
        <v>4.495</v>
      </c>
      <c r="B326" s="0" t="n">
        <f aca="false">A326*1.75*12.5/27.6-3.8</f>
        <v>-0.237386775362319</v>
      </c>
      <c r="C326" s="0" t="n">
        <v>1.826</v>
      </c>
      <c r="D326" s="0" t="n">
        <f aca="false">C326*12.5/1000/27.6</f>
        <v>0.000826992753623188</v>
      </c>
      <c r="F326" s="0" t="n">
        <f aca="false">((D326+D325)*(B326-B325)/2)^2+F325</f>
        <v>3.43157032398056E-010</v>
      </c>
    </row>
    <row r="327" customFormat="false" ht="12.75" hidden="false" customHeight="false" outlineLevel="0" collapsed="false">
      <c r="A327" s="0" t="n">
        <v>4.498</v>
      </c>
      <c r="B327" s="0" t="n">
        <f aca="false">A327*1.75*12.5/27.6-3.8</f>
        <v>-0.235009057971014</v>
      </c>
      <c r="C327" s="0" t="n">
        <v>1.835</v>
      </c>
      <c r="D327" s="0" t="n">
        <f aca="false">C327*12.5/1000/27.6</f>
        <v>0.00083106884057971</v>
      </c>
      <c r="F327" s="0" t="n">
        <f aca="false">((D327+D326)*(B327-B326)/2)^2+F326</f>
        <v>3.47042665560451E-010</v>
      </c>
    </row>
    <row r="328" customFormat="false" ht="12.75" hidden="false" customHeight="false" outlineLevel="0" collapsed="false">
      <c r="A328" s="0" t="n">
        <v>4.5</v>
      </c>
      <c r="B328" s="0" t="n">
        <f aca="false">A328*1.75*12.5/27.6-3.8</f>
        <v>-0.233423913043478</v>
      </c>
      <c r="C328" s="0" t="n">
        <v>1.843</v>
      </c>
      <c r="D328" s="0" t="n">
        <f aca="false">C328*12.5/1000/27.6</f>
        <v>0.000834692028985507</v>
      </c>
      <c r="F328" s="0" t="n">
        <f aca="false">((D328+D327)*(B328-B327)/2)^2+F327</f>
        <v>3.4878568917484E-010</v>
      </c>
    </row>
    <row r="329" customFormat="false" ht="12.75" hidden="false" customHeight="false" outlineLevel="0" collapsed="false">
      <c r="A329" s="0" t="n">
        <v>4.503</v>
      </c>
      <c r="B329" s="0" t="n">
        <f aca="false">A329*1.75*12.5/27.6-3.8</f>
        <v>-0.231046195652174</v>
      </c>
      <c r="C329" s="0" t="n">
        <v>1.851</v>
      </c>
      <c r="D329" s="0" t="n">
        <f aca="false">C329*12.5/1000/27.6</f>
        <v>0.000838315217391304</v>
      </c>
      <c r="F329" s="0" t="n">
        <f aca="false">((D329+D328)*(B329-B328)/2)^2+F328</f>
        <v>3.52741687704084E-010</v>
      </c>
    </row>
    <row r="330" customFormat="false" ht="12.75" hidden="false" customHeight="false" outlineLevel="0" collapsed="false">
      <c r="A330" s="0" t="n">
        <v>4.505</v>
      </c>
      <c r="B330" s="0" t="n">
        <f aca="false">A330*1.75*12.5/27.6-3.8</f>
        <v>-0.229461050724638</v>
      </c>
      <c r="C330" s="0" t="n">
        <v>1.859</v>
      </c>
      <c r="D330" s="0" t="n">
        <f aca="false">C330*12.5/1000/27.6</f>
        <v>0.000841938405797101</v>
      </c>
      <c r="F330" s="0" t="n">
        <f aca="false">((D330+D329)*(B330-B329)/2)^2+F329</f>
        <v>3.54515173197302E-010</v>
      </c>
    </row>
    <row r="331" customFormat="false" ht="12.75" hidden="false" customHeight="false" outlineLevel="0" collapsed="false">
      <c r="A331" s="0" t="n">
        <v>4.508</v>
      </c>
      <c r="B331" s="0" t="n">
        <f aca="false">A331*1.75*12.5/27.6-3.8</f>
        <v>-0.227083333333333</v>
      </c>
      <c r="C331" s="0" t="n">
        <v>1.868</v>
      </c>
      <c r="D331" s="0" t="n">
        <f aca="false">C331*12.5/1000/27.6</f>
        <v>0.000846014492753623</v>
      </c>
      <c r="F331" s="0" t="n">
        <f aca="false">((D331+D330)*(B331-B330)/2)^2+F330</f>
        <v>3.58542168516129E-010</v>
      </c>
    </row>
    <row r="332" customFormat="false" ht="12.75" hidden="false" customHeight="false" outlineLevel="0" collapsed="false">
      <c r="A332" s="0" t="n">
        <v>4.51</v>
      </c>
      <c r="B332" s="0" t="n">
        <f aca="false">A332*1.75*12.5/27.6-3.8</f>
        <v>-0.225498188405797</v>
      </c>
      <c r="C332" s="0" t="n">
        <v>1.872</v>
      </c>
      <c r="D332" s="0" t="n">
        <f aca="false">C332*12.5/1000/27.6</f>
        <v>0.000847826086956522</v>
      </c>
      <c r="F332" s="0" t="n">
        <f aca="false">((D332+D331)*(B332-B331)/2)^2+F331</f>
        <v>3.60344451679207E-010</v>
      </c>
    </row>
    <row r="333" customFormat="false" ht="12.75" hidden="false" customHeight="false" outlineLevel="0" collapsed="false">
      <c r="A333" s="0" t="n">
        <v>4.513</v>
      </c>
      <c r="B333" s="0" t="n">
        <f aca="false">A333*1.75*12.5/27.6-3.8</f>
        <v>-0.223120471014493</v>
      </c>
      <c r="C333" s="0" t="n">
        <v>1.88</v>
      </c>
      <c r="D333" s="0" t="n">
        <f aca="false">C333*12.5/1000/27.6</f>
        <v>0.000851449275362319</v>
      </c>
      <c r="F333" s="0" t="n">
        <f aca="false">((D333+D332)*(B333-B332)/2)^2+F332</f>
        <v>3.64425652813359E-010</v>
      </c>
    </row>
    <row r="334" customFormat="false" ht="12.75" hidden="false" customHeight="false" outlineLevel="0" collapsed="false">
      <c r="A334" s="0" t="n">
        <v>4.515</v>
      </c>
      <c r="B334" s="0" t="n">
        <f aca="false">A334*1.75*12.5/27.6-3.8</f>
        <v>-0.221535326086957</v>
      </c>
      <c r="C334" s="0" t="n">
        <v>1.892</v>
      </c>
      <c r="D334" s="0" t="n">
        <f aca="false">C334*12.5/1000/27.6</f>
        <v>0.000856884057971014</v>
      </c>
      <c r="F334" s="0" t="n">
        <f aca="false">((D334+D333)*(B334-B333)/2)^2+F333</f>
        <v>3.66258909126645E-010</v>
      </c>
    </row>
    <row r="335" customFormat="false" ht="12.75" hidden="false" customHeight="false" outlineLevel="0" collapsed="false">
      <c r="A335" s="0" t="n">
        <v>4.518</v>
      </c>
      <c r="B335" s="0" t="n">
        <f aca="false">A335*1.75*12.5/27.6-3.8</f>
        <v>-0.219157608695652</v>
      </c>
      <c r="C335" s="0" t="n">
        <v>1.9</v>
      </c>
      <c r="D335" s="0" t="n">
        <f aca="false">C335*12.5/1000/27.6</f>
        <v>0.000860507246376812</v>
      </c>
      <c r="F335" s="0" t="n">
        <f aca="false">((D335+D334)*(B335-B334)/2)^2+F334</f>
        <v>3.70427593329833E-010</v>
      </c>
    </row>
    <row r="336" customFormat="false" ht="12.75" hidden="false" customHeight="false" outlineLevel="0" collapsed="false">
      <c r="A336" s="0" t="n">
        <v>4.52</v>
      </c>
      <c r="B336" s="0" t="n">
        <f aca="false">A336*1.75*12.5/27.6-3.8</f>
        <v>-0.217572463768116</v>
      </c>
      <c r="C336" s="0" t="n">
        <v>1.905</v>
      </c>
      <c r="D336" s="0" t="n">
        <f aca="false">C336*12.5/1000/27.6</f>
        <v>0.000862771739130435</v>
      </c>
      <c r="F336" s="0" t="n">
        <f aca="false">((D336+D335)*(B336-B335)/2)^2+F335</f>
        <v>3.72293067084595E-010</v>
      </c>
    </row>
    <row r="337" customFormat="false" ht="12.75" hidden="false" customHeight="false" outlineLevel="0" collapsed="false">
      <c r="A337" s="0" t="n">
        <v>4.523</v>
      </c>
      <c r="B337" s="0" t="n">
        <f aca="false">A337*1.75*12.5/27.6-3.8</f>
        <v>-0.215194746376812</v>
      </c>
      <c r="C337" s="0" t="n">
        <v>1.909</v>
      </c>
      <c r="D337" s="0" t="n">
        <f aca="false">C337*12.5/1000/27.6</f>
        <v>0.000864583333333333</v>
      </c>
      <c r="F337" s="0" t="n">
        <f aca="false">((D337+D336)*(B337-B336)/2)^2+F336</f>
        <v>3.76510262412209E-010</v>
      </c>
    </row>
    <row r="338" customFormat="false" ht="12.75" hidden="false" customHeight="false" outlineLevel="0" collapsed="false">
      <c r="A338" s="0" t="n">
        <v>4.525</v>
      </c>
      <c r="B338" s="0" t="n">
        <f aca="false">A338*1.75*12.5/27.6-3.8</f>
        <v>-0.213609601449275</v>
      </c>
      <c r="C338" s="0" t="n">
        <v>1.913</v>
      </c>
      <c r="D338" s="0" t="n">
        <f aca="false">C338*12.5/1000/27.6</f>
        <v>0.000866394927536232</v>
      </c>
      <c r="F338" s="0" t="n">
        <f aca="false">((D338+D337)*(B338-B337)/2)^2+F337</f>
        <v>3.78392442552104E-010</v>
      </c>
    </row>
    <row r="339" customFormat="false" ht="12.75" hidden="false" customHeight="false" outlineLevel="0" collapsed="false">
      <c r="A339" s="0" t="n">
        <v>4.528</v>
      </c>
      <c r="B339" s="0" t="n">
        <f aca="false">A339*1.75*12.5/27.6-3.8</f>
        <v>-0.211231884057971</v>
      </c>
      <c r="C339" s="0" t="n">
        <v>1.925</v>
      </c>
      <c r="D339" s="0" t="n">
        <f aca="false">C339*12.5/1000/27.6</f>
        <v>0.000871829710144928</v>
      </c>
      <c r="F339" s="0" t="n">
        <f aca="false">((D339+D338)*(B339-B338)/2)^2+F338</f>
        <v>3.82662879166372E-010</v>
      </c>
    </row>
    <row r="340" customFormat="false" ht="12.75" hidden="false" customHeight="false" outlineLevel="0" collapsed="false">
      <c r="A340" s="0" t="n">
        <v>4.53</v>
      </c>
      <c r="B340" s="0" t="n">
        <f aca="false">A340*1.75*12.5/27.6-3.8</f>
        <v>-0.209646739130435</v>
      </c>
      <c r="C340" s="0" t="n">
        <v>1.933</v>
      </c>
      <c r="D340" s="0" t="n">
        <f aca="false">C340*12.5/1000/27.6</f>
        <v>0.000875452898550725</v>
      </c>
      <c r="F340" s="0" t="n">
        <f aca="false">((D340+D339)*(B340-B339)/2)^2+F339</f>
        <v>3.84580683376793E-010</v>
      </c>
    </row>
    <row r="341" customFormat="false" ht="12.75" hidden="false" customHeight="false" outlineLevel="0" collapsed="false">
      <c r="A341" s="0" t="n">
        <v>4.533</v>
      </c>
      <c r="B341" s="0" t="n">
        <f aca="false">A341*1.75*12.5/27.6-3.8</f>
        <v>-0.20726902173913</v>
      </c>
      <c r="C341" s="0" t="n">
        <v>1.95</v>
      </c>
      <c r="D341" s="0" t="n">
        <f aca="false">C341*12.5/1000/27.6</f>
        <v>0.000883152173913044</v>
      </c>
      <c r="F341" s="0" t="n">
        <f aca="false">((D341+D340)*(B341-B340)/2)^2+F340</f>
        <v>3.88951847572322E-010</v>
      </c>
    </row>
    <row r="342" customFormat="false" ht="12.75" hidden="false" customHeight="false" outlineLevel="0" collapsed="false">
      <c r="A342" s="0" t="n">
        <v>4.535</v>
      </c>
      <c r="B342" s="0" t="n">
        <f aca="false">A342*1.75*12.5/27.6-3.8</f>
        <v>-0.205683876811594</v>
      </c>
      <c r="C342" s="0" t="n">
        <v>1.97</v>
      </c>
      <c r="D342" s="0" t="n">
        <f aca="false">C342*12.5/1000/27.6</f>
        <v>0.000892210144927536</v>
      </c>
      <c r="F342" s="0" t="n">
        <f aca="false">((D342+D341)*(B342-B341)/2)^2+F341</f>
        <v>3.90931787232958E-010</v>
      </c>
    </row>
    <row r="343" customFormat="false" ht="12.75" hidden="false" customHeight="false" outlineLevel="0" collapsed="false">
      <c r="A343" s="0" t="n">
        <v>4.538</v>
      </c>
      <c r="B343" s="0" t="n">
        <f aca="false">A343*1.75*12.5/27.6-3.8</f>
        <v>-0.203306159420289</v>
      </c>
      <c r="C343" s="0" t="n">
        <v>1.987</v>
      </c>
      <c r="D343" s="0" t="n">
        <f aca="false">C343*12.5/1000/27.6</f>
        <v>0.000899909420289855</v>
      </c>
      <c r="F343" s="0" t="n">
        <f aca="false">((D343+D342)*(B343-B342)/2)^2+F342</f>
        <v>3.95471145282312E-010</v>
      </c>
    </row>
    <row r="344" customFormat="false" ht="12.75" hidden="false" customHeight="false" outlineLevel="0" collapsed="false">
      <c r="A344" s="0" t="n">
        <v>4.54</v>
      </c>
      <c r="B344" s="0" t="n">
        <f aca="false">A344*1.75*12.5/27.6-3.8</f>
        <v>-0.201721014492754</v>
      </c>
      <c r="C344" s="0" t="n">
        <v>1.999</v>
      </c>
      <c r="D344" s="0" t="n">
        <f aca="false">C344*12.5/1000/27.6</f>
        <v>0.000905344202898551</v>
      </c>
      <c r="F344" s="0" t="n">
        <f aca="false">((D344+D343)*(B344-B343)/2)^2+F343</f>
        <v>3.97518317645152E-010</v>
      </c>
    </row>
    <row r="345" customFormat="false" ht="12.75" hidden="false" customHeight="false" outlineLevel="0" collapsed="false">
      <c r="A345" s="0" t="n">
        <v>4.543</v>
      </c>
      <c r="B345" s="0" t="n">
        <f aca="false">A345*1.75*12.5/27.6-3.8</f>
        <v>-0.199343297101449</v>
      </c>
      <c r="C345" s="0" t="n">
        <v>2.003</v>
      </c>
      <c r="D345" s="0" t="n">
        <f aca="false">C345*12.5/1000/27.6</f>
        <v>0.000907155797101449</v>
      </c>
      <c r="F345" s="0" t="n">
        <f aca="false">((D345+D344)*(B345-B344)/2)^2+F344</f>
        <v>4.02161508205737E-010</v>
      </c>
    </row>
    <row r="346" customFormat="false" ht="12.75" hidden="false" customHeight="false" outlineLevel="0" collapsed="false">
      <c r="A346" s="0" t="n">
        <v>4.545</v>
      </c>
      <c r="B346" s="0" t="n">
        <f aca="false">A346*1.75*12.5/27.6-3.8</f>
        <v>-0.197758152173913</v>
      </c>
      <c r="C346" s="0" t="n">
        <v>2.012</v>
      </c>
      <c r="D346" s="0" t="n">
        <f aca="false">C346*12.5/1000/27.6</f>
        <v>0.000911231884057971</v>
      </c>
      <c r="F346" s="0" t="n">
        <f aca="false">((D346+D345)*(B346-B345)/2)^2+F345</f>
        <v>4.04238577188445E-010</v>
      </c>
    </row>
    <row r="347" customFormat="false" ht="12.75" hidden="false" customHeight="false" outlineLevel="0" collapsed="false">
      <c r="A347" s="0" t="n">
        <v>4.548</v>
      </c>
      <c r="B347" s="0" t="n">
        <f aca="false">A347*1.75*12.5/27.6-3.8</f>
        <v>-0.195380434782609</v>
      </c>
      <c r="C347" s="0" t="n">
        <v>2.016</v>
      </c>
      <c r="D347" s="0" t="n">
        <f aca="false">C347*12.5/1000/27.6</f>
        <v>0.00091304347826087</v>
      </c>
      <c r="F347" s="0" t="n">
        <f aca="false">((D347+D346)*(B347-B346)/2)^2+F346</f>
        <v>4.08942295039434E-010</v>
      </c>
    </row>
    <row r="348" customFormat="false" ht="12.75" hidden="false" customHeight="false" outlineLevel="0" collapsed="false">
      <c r="A348" s="0" t="n">
        <v>4.55</v>
      </c>
      <c r="B348" s="0" t="n">
        <f aca="false">A348*1.75*12.5/27.6-3.8</f>
        <v>-0.193795289855073</v>
      </c>
      <c r="C348" s="0" t="n">
        <v>2.024</v>
      </c>
      <c r="D348" s="0" t="n">
        <f aca="false">C348*12.5/1000/27.6</f>
        <v>0.000916666666666667</v>
      </c>
      <c r="F348" s="0" t="n">
        <f aca="false">((D348+D347)*(B348-B347)/2)^2+F347</f>
        <v>4.1104531091596E-010</v>
      </c>
    </row>
    <row r="349" customFormat="false" ht="12.75" hidden="false" customHeight="false" outlineLevel="0" collapsed="false">
      <c r="A349" s="0" t="n">
        <v>4.553</v>
      </c>
      <c r="B349" s="0" t="n">
        <f aca="false">A349*1.75*12.5/27.6-3.8</f>
        <v>-0.191417572463768</v>
      </c>
      <c r="C349" s="0" t="n">
        <v>2.028</v>
      </c>
      <c r="D349" s="0" t="n">
        <f aca="false">C349*12.5/1000/27.6</f>
        <v>0.000918478260869565</v>
      </c>
      <c r="F349" s="0" t="n">
        <f aca="false">((D349+D348)*(B349-B348)/2)^2+F348</f>
        <v>4.15805248003252E-010</v>
      </c>
    </row>
    <row r="350" customFormat="false" ht="12.75" hidden="false" customHeight="false" outlineLevel="0" collapsed="false">
      <c r="A350" s="0" t="n">
        <v>4.555</v>
      </c>
      <c r="B350" s="0" t="n">
        <f aca="false">A350*1.75*12.5/27.6-3.8</f>
        <v>-0.189832427536232</v>
      </c>
      <c r="C350" s="0" t="n">
        <v>2.04</v>
      </c>
      <c r="D350" s="0" t="n">
        <f aca="false">C350*12.5/1000/27.6</f>
        <v>0.000923913043478261</v>
      </c>
      <c r="F350" s="0" t="n">
        <f aca="false">((D350+D349)*(B350-B349)/2)^2+F349</f>
        <v>4.17937515612229E-010</v>
      </c>
    </row>
    <row r="351" customFormat="false" ht="12.75" hidden="false" customHeight="false" outlineLevel="0" collapsed="false">
      <c r="A351" s="0" t="n">
        <v>4.558</v>
      </c>
      <c r="B351" s="0" t="n">
        <f aca="false">A351*1.75*12.5/27.6-3.8</f>
        <v>-0.187454710144928</v>
      </c>
      <c r="C351" s="0" t="n">
        <v>2.053</v>
      </c>
      <c r="D351" s="0" t="n">
        <f aca="false">C351*12.5/1000/27.6</f>
        <v>0.000929800724637681</v>
      </c>
      <c r="F351" s="0" t="n">
        <f aca="false">((D351+D350)*(B351-B350)/2)^2+F350</f>
        <v>4.22794266503498E-010</v>
      </c>
    </row>
    <row r="352" customFormat="false" ht="12.75" hidden="false" customHeight="false" outlineLevel="0" collapsed="false">
      <c r="A352" s="0" t="n">
        <v>4.56</v>
      </c>
      <c r="B352" s="0" t="n">
        <f aca="false">A352*1.75*12.5/27.6-3.8</f>
        <v>-0.185869565217391</v>
      </c>
      <c r="C352" s="0" t="n">
        <v>2.061</v>
      </c>
      <c r="D352" s="0" t="n">
        <f aca="false">C352*12.5/1000/27.6</f>
        <v>0.000933423913043478</v>
      </c>
      <c r="F352" s="0" t="n">
        <f aca="false">((D352+D351)*(B352-B351)/2)^2+F351</f>
        <v>4.24975029130822E-010</v>
      </c>
    </row>
    <row r="353" customFormat="false" ht="12.75" hidden="false" customHeight="false" outlineLevel="0" collapsed="false">
      <c r="A353" s="0" t="n">
        <v>4.563</v>
      </c>
      <c r="B353" s="0" t="n">
        <f aca="false">A353*1.75*12.5/27.6-3.8</f>
        <v>-0.183491847826087</v>
      </c>
      <c r="C353" s="0" t="n">
        <v>2.069</v>
      </c>
      <c r="D353" s="0" t="n">
        <f aca="false">C353*12.5/1000/27.6</f>
        <v>0.000937047101449275</v>
      </c>
      <c r="F353" s="0" t="n">
        <f aca="false">((D353+D352)*(B353-B352)/2)^2+F352</f>
        <v>4.2991998525551E-010</v>
      </c>
    </row>
    <row r="354" customFormat="false" ht="12.75" hidden="false" customHeight="false" outlineLevel="0" collapsed="false">
      <c r="A354" s="0" t="n">
        <v>4.565</v>
      </c>
      <c r="B354" s="0" t="n">
        <f aca="false">A354*1.75*12.5/27.6-3.8</f>
        <v>-0.181906702898551</v>
      </c>
      <c r="C354" s="0" t="n">
        <v>2.081</v>
      </c>
      <c r="D354" s="0" t="n">
        <f aca="false">C354*12.5/1000/27.6</f>
        <v>0.000942481884057971</v>
      </c>
      <c r="F354" s="0" t="n">
        <f aca="false">((D354+D353)*(B354-B353)/2)^2+F353</f>
        <v>4.3213908086706E-010</v>
      </c>
    </row>
    <row r="355" customFormat="false" ht="12.75" hidden="false" customHeight="false" outlineLevel="0" collapsed="false">
      <c r="A355" s="0" t="n">
        <v>4.568</v>
      </c>
      <c r="B355" s="0" t="n">
        <f aca="false">A355*1.75*12.5/27.6-3.8</f>
        <v>-0.179528985507246</v>
      </c>
      <c r="C355" s="0" t="n">
        <v>2.094</v>
      </c>
      <c r="D355" s="0" t="n">
        <f aca="false">C355*12.5/1000/27.6</f>
        <v>0.000948369565217391</v>
      </c>
      <c r="F355" s="0" t="n">
        <f aca="false">((D355+D354)*(B355-B354)/2)^2+F354</f>
        <v>4.37192383392776E-010</v>
      </c>
    </row>
    <row r="356" customFormat="false" ht="12.75" hidden="false" customHeight="false" outlineLevel="0" collapsed="false">
      <c r="A356" s="0" t="n">
        <v>4.57</v>
      </c>
      <c r="B356" s="0" t="n">
        <f aca="false">A356*1.75*12.5/27.6-3.8</f>
        <v>-0.17794384057971</v>
      </c>
      <c r="C356" s="0" t="n">
        <v>2.102</v>
      </c>
      <c r="D356" s="0" t="n">
        <f aca="false">C356*12.5/1000/27.6</f>
        <v>0.000951992753623188</v>
      </c>
      <c r="F356" s="0" t="n">
        <f aca="false">((D356+D355)*(B356-B355)/2)^2+F355</f>
        <v>4.39460946056775E-010</v>
      </c>
    </row>
    <row r="357" customFormat="false" ht="12.75" hidden="false" customHeight="false" outlineLevel="0" collapsed="false">
      <c r="A357" s="0" t="n">
        <v>4.573</v>
      </c>
      <c r="B357" s="0" t="n">
        <f aca="false">A357*1.75*12.5/27.6-3.8</f>
        <v>-0.175566123188406</v>
      </c>
      <c r="C357" s="0" t="n">
        <v>2.118</v>
      </c>
      <c r="D357" s="0" t="n">
        <f aca="false">C357*12.5/1000/27.6</f>
        <v>0.000959239130434783</v>
      </c>
      <c r="F357" s="0" t="n">
        <f aca="false">((D357+D356)*(B357-B356)/2)^2+F356</f>
        <v>4.44623769116704E-010</v>
      </c>
    </row>
    <row r="358" customFormat="false" ht="12.75" hidden="false" customHeight="false" outlineLevel="0" collapsed="false">
      <c r="A358" s="0" t="n">
        <v>4.575</v>
      </c>
      <c r="B358" s="0" t="n">
        <f aca="false">A358*1.75*12.5/27.6-3.8</f>
        <v>-0.173980978260869</v>
      </c>
      <c r="C358" s="0" t="n">
        <v>2.135</v>
      </c>
      <c r="D358" s="0" t="n">
        <f aca="false">C358*12.5/1000/27.6</f>
        <v>0.000966938405797101</v>
      </c>
      <c r="F358" s="0" t="n">
        <f aca="false">((D358+D357)*(B358-B357)/2)^2+F357</f>
        <v>4.46954384381246E-010</v>
      </c>
    </row>
    <row r="359" customFormat="false" ht="12.75" hidden="false" customHeight="false" outlineLevel="0" collapsed="false">
      <c r="A359" s="0" t="n">
        <v>4.578</v>
      </c>
      <c r="B359" s="0" t="n">
        <f aca="false">A359*1.75*12.5/27.6-3.8</f>
        <v>-0.171603260869565</v>
      </c>
      <c r="C359" s="0" t="n">
        <v>2.155</v>
      </c>
      <c r="D359" s="0" t="n">
        <f aca="false">C359*12.5/1000/27.6</f>
        <v>0.000975996376811594</v>
      </c>
      <c r="F359" s="0" t="n">
        <f aca="false">((D359+D358)*(B359-B358)/2)^2+F358</f>
        <v>4.52289906487512E-010</v>
      </c>
    </row>
    <row r="360" customFormat="false" ht="12.75" hidden="false" customHeight="false" outlineLevel="0" collapsed="false">
      <c r="A360" s="0" t="n">
        <v>4.58</v>
      </c>
      <c r="B360" s="0" t="n">
        <f aca="false">A360*1.75*12.5/27.6-3.8</f>
        <v>-0.170018115942029</v>
      </c>
      <c r="C360" s="0" t="n">
        <v>2.164</v>
      </c>
      <c r="D360" s="0" t="n">
        <f aca="false">C360*12.5/1000/27.6</f>
        <v>0.000980072463768116</v>
      </c>
      <c r="F360" s="0" t="n">
        <f aca="false">((D360+D359)*(B360-B359)/2)^2+F359</f>
        <v>4.54693418124846E-010</v>
      </c>
    </row>
    <row r="361" customFormat="false" ht="12.75" hidden="false" customHeight="false" outlineLevel="0" collapsed="false">
      <c r="A361" s="0" t="n">
        <v>4.583</v>
      </c>
      <c r="B361" s="0" t="n">
        <f aca="false">A361*1.75*12.5/27.6-3.8</f>
        <v>-0.167640398550724</v>
      </c>
      <c r="C361" s="0" t="n">
        <v>2.172</v>
      </c>
      <c r="D361" s="0" t="n">
        <f aca="false">C361*12.5/1000/27.6</f>
        <v>0.000983695652173913</v>
      </c>
      <c r="F361" s="0" t="n">
        <f aca="false">((D361+D360)*(B361-B360)/2)^2+F360</f>
        <v>4.60143975132558E-010</v>
      </c>
    </row>
    <row r="362" customFormat="false" ht="12.75" hidden="false" customHeight="false" outlineLevel="0" collapsed="false">
      <c r="A362" s="0" t="n">
        <v>4.585</v>
      </c>
      <c r="B362" s="0" t="n">
        <f aca="false">A362*1.75*12.5/27.6-3.8</f>
        <v>-0.166055253623188</v>
      </c>
      <c r="C362" s="0" t="n">
        <v>2.184</v>
      </c>
      <c r="D362" s="0" t="n">
        <f aca="false">C362*12.5/1000/27.6</f>
        <v>0.000989130434782609</v>
      </c>
      <c r="F362" s="0" t="n">
        <f aca="false">((D362+D361)*(B362-B361)/2)^2+F361</f>
        <v>4.62588843960423E-010</v>
      </c>
    </row>
    <row r="363" customFormat="false" ht="12.75" hidden="false" customHeight="false" outlineLevel="0" collapsed="false">
      <c r="A363" s="0" t="n">
        <v>4.588</v>
      </c>
      <c r="B363" s="0" t="n">
        <f aca="false">A363*1.75*12.5/27.6-3.8</f>
        <v>-0.163677536231884</v>
      </c>
      <c r="C363" s="0" t="n">
        <v>2.197</v>
      </c>
      <c r="D363" s="0" t="n">
        <f aca="false">C363*12.5/1000/27.6</f>
        <v>0.000995018115942029</v>
      </c>
      <c r="F363" s="0" t="n">
        <f aca="false">((D363+D362)*(B363-B362)/2)^2+F362</f>
        <v>4.6815312228996E-010</v>
      </c>
    </row>
    <row r="364" customFormat="false" ht="12.75" hidden="false" customHeight="false" outlineLevel="0" collapsed="false">
      <c r="A364" s="0" t="n">
        <v>4.59</v>
      </c>
      <c r="B364" s="0" t="n">
        <f aca="false">A364*1.75*12.5/27.6-3.8</f>
        <v>-0.162092391304348</v>
      </c>
      <c r="C364" s="0" t="n">
        <v>2.205</v>
      </c>
      <c r="D364" s="0" t="n">
        <f aca="false">C364*12.5/1000/27.6</f>
        <v>0.000998641304347826</v>
      </c>
      <c r="F364" s="0" t="n">
        <f aca="false">((D364+D363)*(B364-B363)/2)^2+F363</f>
        <v>4.70649900109598E-010</v>
      </c>
    </row>
    <row r="365" customFormat="false" ht="12.75" hidden="false" customHeight="false" outlineLevel="0" collapsed="false">
      <c r="A365" s="0" t="n">
        <v>4.593</v>
      </c>
      <c r="B365" s="0" t="n">
        <f aca="false">A365*1.75*12.5/27.6-3.8</f>
        <v>-0.159714673913044</v>
      </c>
      <c r="C365" s="0" t="n">
        <v>2.217</v>
      </c>
      <c r="D365" s="0" t="n">
        <f aca="false">C365*12.5/1000/27.6</f>
        <v>0.00100407608695652</v>
      </c>
      <c r="F365" s="0" t="n">
        <f aca="false">((D365+D364)*(B365-B364)/2)^2+F364</f>
        <v>4.76318813419663E-010</v>
      </c>
    </row>
    <row r="366" customFormat="false" ht="12.75" hidden="false" customHeight="false" outlineLevel="0" collapsed="false">
      <c r="A366" s="0" t="n">
        <v>4.595</v>
      </c>
      <c r="B366" s="0" t="n">
        <f aca="false">A366*1.75*12.5/27.6-3.8</f>
        <v>-0.158129528985507</v>
      </c>
      <c r="C366" s="0" t="n">
        <v>2.234</v>
      </c>
      <c r="D366" s="0" t="n">
        <f aca="false">C366*12.5/1000/27.6</f>
        <v>0.00101177536231884</v>
      </c>
      <c r="F366" s="0" t="n">
        <f aca="false">((D366+D365)*(B366-B365)/2)^2+F365</f>
        <v>4.78871485390503E-010</v>
      </c>
    </row>
    <row r="367" customFormat="false" ht="12.75" hidden="false" customHeight="false" outlineLevel="0" collapsed="false">
      <c r="A367" s="0" t="n">
        <v>4.598</v>
      </c>
      <c r="B367" s="0" t="n">
        <f aca="false">A367*1.75*12.5/27.6-3.8</f>
        <v>-0.155751811594203</v>
      </c>
      <c r="C367" s="0" t="n">
        <v>2.254</v>
      </c>
      <c r="D367" s="0" t="n">
        <f aca="false">C367*12.5/1000/27.6</f>
        <v>0.00102083333333333</v>
      </c>
      <c r="F367" s="0" t="n">
        <f aca="false">((D367+D366)*(B367-B366)/2)^2+F366</f>
        <v>4.84710882838875E-010</v>
      </c>
    </row>
    <row r="368" customFormat="false" ht="12.75" hidden="false" customHeight="false" outlineLevel="0" collapsed="false">
      <c r="A368" s="0" t="n">
        <v>4.6</v>
      </c>
      <c r="B368" s="0" t="n">
        <f aca="false">A368*1.75*12.5/27.6-3.8</f>
        <v>-0.154166666666667</v>
      </c>
      <c r="C368" s="0" t="n">
        <v>2.267</v>
      </c>
      <c r="D368" s="0" t="n">
        <f aca="false">C368*12.5/1000/27.6</f>
        <v>0.00102672101449275</v>
      </c>
      <c r="F368" s="0" t="n">
        <f aca="false">((D368+D367)*(B368-B367)/2)^2+F367</f>
        <v>4.87344476906264E-010</v>
      </c>
    </row>
    <row r="369" customFormat="false" ht="12.75" hidden="false" customHeight="false" outlineLevel="0" collapsed="false">
      <c r="A369" s="0" t="n">
        <v>4.603</v>
      </c>
      <c r="B369" s="0" t="n">
        <f aca="false">A369*1.75*12.5/27.6-3.8</f>
        <v>-0.151788949275363</v>
      </c>
      <c r="C369" s="0" t="n">
        <v>2.275</v>
      </c>
      <c r="D369" s="0" t="n">
        <f aca="false">C369*12.5/1000/27.6</f>
        <v>0.00103034420289855</v>
      </c>
      <c r="F369" s="0" t="n">
        <f aca="false">((D369+D368)*(B369-B368)/2)^2+F368</f>
        <v>4.93325239989981E-010</v>
      </c>
    </row>
    <row r="370" customFormat="false" ht="12.75" hidden="false" customHeight="false" outlineLevel="0" collapsed="false">
      <c r="A370" s="0" t="n">
        <v>4.605</v>
      </c>
      <c r="B370" s="0" t="n">
        <f aca="false">A370*1.75*12.5/27.6-3.8</f>
        <v>-0.150203804347826</v>
      </c>
      <c r="C370" s="0" t="n">
        <v>2.287</v>
      </c>
      <c r="D370" s="0" t="n">
        <f aca="false">C370*12.5/1000/27.6</f>
        <v>0.00103577898550725</v>
      </c>
      <c r="F370" s="0" t="n">
        <f aca="false">((D370+D369)*(B370-B369)/2)^2+F369</f>
        <v>4.96006817675491E-010</v>
      </c>
    </row>
    <row r="371" customFormat="false" ht="12.75" hidden="false" customHeight="false" outlineLevel="0" collapsed="false">
      <c r="A371" s="0" t="n">
        <v>4.608</v>
      </c>
      <c r="B371" s="0" t="n">
        <f aca="false">A371*1.75*12.5/27.6-3.8</f>
        <v>-0.147826086956522</v>
      </c>
      <c r="C371" s="0" t="n">
        <v>2.299</v>
      </c>
      <c r="D371" s="0" t="n">
        <f aca="false">C371*12.5/1000/27.6</f>
        <v>0.00104121376811594</v>
      </c>
      <c r="F371" s="0" t="n">
        <f aca="false">((D371+D370)*(B371-B370)/2)^2+F370</f>
        <v>5.02104017662648E-010</v>
      </c>
    </row>
    <row r="372" customFormat="false" ht="12.75" hidden="false" customHeight="false" outlineLevel="0" collapsed="false">
      <c r="A372" s="0" t="n">
        <v>4.61</v>
      </c>
      <c r="B372" s="0" t="n">
        <f aca="false">A372*1.75*12.5/27.6-3.8</f>
        <v>-0.146240942028985</v>
      </c>
      <c r="C372" s="0" t="n">
        <v>2.308</v>
      </c>
      <c r="D372" s="0" t="n">
        <f aca="false">C372*12.5/1000/27.6</f>
        <v>0.00104528985507246</v>
      </c>
      <c r="F372" s="0" t="n">
        <f aca="false">((D372+D371)*(B372-B371)/2)^2+F371</f>
        <v>5.04838758939088E-010</v>
      </c>
    </row>
    <row r="373" customFormat="false" ht="12.75" hidden="false" customHeight="false" outlineLevel="0" collapsed="false">
      <c r="A373" s="0" t="n">
        <v>4.613</v>
      </c>
      <c r="B373" s="0" t="n">
        <f aca="false">A373*1.75*12.5/27.6-3.8</f>
        <v>-0.143863224637681</v>
      </c>
      <c r="C373" s="0" t="n">
        <v>2.316</v>
      </c>
      <c r="D373" s="0" t="n">
        <f aca="false">C373*12.5/1000/27.6</f>
        <v>0.00104891304347826</v>
      </c>
      <c r="F373" s="0" t="n">
        <f aca="false">((D373+D372)*(B373-B372)/2)^2+F372</f>
        <v>5.11037421427901E-010</v>
      </c>
    </row>
    <row r="374" customFormat="false" ht="12.75" hidden="false" customHeight="false" outlineLevel="0" collapsed="false">
      <c r="A374" s="0" t="n">
        <v>4.615</v>
      </c>
      <c r="B374" s="0" t="n">
        <f aca="false">A374*1.75*12.5/27.6-3.8</f>
        <v>-0.142278079710145</v>
      </c>
      <c r="C374" s="0" t="n">
        <v>2.328</v>
      </c>
      <c r="D374" s="0" t="n">
        <f aca="false">C374*12.5/1000/27.6</f>
        <v>0.00105434782608696</v>
      </c>
      <c r="F374" s="0" t="n">
        <f aca="false">((D374+D373)*(B374-B373)/2)^2+F373</f>
        <v>5.13816265916973E-010</v>
      </c>
    </row>
    <row r="375" customFormat="false" ht="12.75" hidden="false" customHeight="false" outlineLevel="0" collapsed="false">
      <c r="A375" s="0" t="n">
        <v>4.618</v>
      </c>
      <c r="B375" s="0" t="n">
        <f aca="false">A375*1.75*12.5/27.6-3.8</f>
        <v>-0.139900362318841</v>
      </c>
      <c r="C375" s="0" t="n">
        <v>2.341</v>
      </c>
      <c r="D375" s="0" t="n">
        <f aca="false">C375*12.5/1000/27.6</f>
        <v>0.00106023550724638</v>
      </c>
      <c r="F375" s="0" t="n">
        <f aca="false">((D375+D374)*(B375-B374)/2)^2+F374</f>
        <v>5.2013616417999E-010</v>
      </c>
    </row>
    <row r="376" customFormat="false" ht="12.75" hidden="false" customHeight="false" outlineLevel="0" collapsed="false">
      <c r="A376" s="0" t="n">
        <v>4.62</v>
      </c>
      <c r="B376" s="0" t="n">
        <f aca="false">A376*1.75*12.5/27.6-3.8</f>
        <v>-0.138315217391304</v>
      </c>
      <c r="C376" s="0" t="n">
        <v>2.357</v>
      </c>
      <c r="D376" s="0" t="n">
        <f aca="false">C376*12.5/1000/27.6</f>
        <v>0.00106748188405797</v>
      </c>
      <c r="F376" s="0" t="n">
        <f aca="false">((D376+D375)*(B376-B375)/2)^2+F375</f>
        <v>5.22980008682126E-010</v>
      </c>
    </row>
    <row r="377" customFormat="false" ht="12.75" hidden="false" customHeight="false" outlineLevel="0" collapsed="false">
      <c r="A377" s="0" t="n">
        <v>4.623</v>
      </c>
      <c r="B377" s="0" t="n">
        <f aca="false">A377*1.75*12.5/27.6-3.8</f>
        <v>-0.135937499999999</v>
      </c>
      <c r="C377" s="0" t="n">
        <v>2.378</v>
      </c>
      <c r="D377" s="0" t="n">
        <f aca="false">C377*12.5/1000/27.6</f>
        <v>0.00107699275362319</v>
      </c>
      <c r="F377" s="0" t="n">
        <f aca="false">((D377+D376)*(B377-B376)/2)^2+F376</f>
        <v>5.29479843290447E-010</v>
      </c>
    </row>
    <row r="378" customFormat="false" ht="12.75" hidden="false" customHeight="false" outlineLevel="0" collapsed="false">
      <c r="A378" s="0" t="n">
        <v>4.625</v>
      </c>
      <c r="B378" s="0" t="n">
        <f aca="false">A378*1.75*12.5/27.6-3.8</f>
        <v>-0.134352355072464</v>
      </c>
      <c r="C378" s="0" t="n">
        <v>2.398</v>
      </c>
      <c r="D378" s="0" t="n">
        <f aca="false">C378*12.5/1000/27.6</f>
        <v>0.00108605072463768</v>
      </c>
      <c r="F378" s="0" t="n">
        <f aca="false">((D378+D377)*(B378-B377)/2)^2+F377</f>
        <v>5.3241890332588E-010</v>
      </c>
    </row>
    <row r="379" customFormat="false" ht="12.75" hidden="false" customHeight="false" outlineLevel="0" collapsed="false">
      <c r="A379" s="0" t="n">
        <v>4.628</v>
      </c>
      <c r="B379" s="0" t="n">
        <f aca="false">A379*1.75*12.5/27.6-3.8</f>
        <v>-0.131974637681159</v>
      </c>
      <c r="C379" s="0" t="n">
        <v>2.423</v>
      </c>
      <c r="D379" s="0" t="n">
        <f aca="false">C379*12.5/1000/27.6</f>
        <v>0.0010973731884058</v>
      </c>
      <c r="F379" s="0" t="n">
        <f aca="false">((D379+D378)*(B379-B378)/2)^2+F378</f>
        <v>5.39156990140787E-010</v>
      </c>
    </row>
    <row r="380" customFormat="false" ht="12.75" hidden="false" customHeight="false" outlineLevel="0" collapsed="false">
      <c r="A380" s="0" t="n">
        <v>4.63</v>
      </c>
      <c r="B380" s="0" t="n">
        <f aca="false">A380*1.75*12.5/27.6-3.8</f>
        <v>-0.130389492753624</v>
      </c>
      <c r="C380" s="0" t="n">
        <v>2.443</v>
      </c>
      <c r="D380" s="0" t="n">
        <f aca="false">C380*12.5/1000/27.6</f>
        <v>0.00110643115942029</v>
      </c>
      <c r="F380" s="0" t="n">
        <f aca="false">((D380+D379)*(B380-B379)/2)^2+F379</f>
        <v>5.42207862444461E-010</v>
      </c>
    </row>
    <row r="381" customFormat="false" ht="12.75" hidden="false" customHeight="false" outlineLevel="0" collapsed="false">
      <c r="A381" s="0" t="n">
        <v>4.633</v>
      </c>
      <c r="B381" s="0" t="n">
        <f aca="false">A381*1.75*12.5/27.6-3.8</f>
        <v>-0.128011775362319</v>
      </c>
      <c r="C381" s="0" t="n">
        <v>2.464</v>
      </c>
      <c r="D381" s="0" t="n">
        <f aca="false">C381*12.5/1000/27.6</f>
        <v>0.00111594202898551</v>
      </c>
      <c r="F381" s="0" t="n">
        <f aca="false">((D381+D380)*(B381-B380)/2)^2+F380</f>
        <v>5.49188489806221E-010</v>
      </c>
    </row>
    <row r="382" customFormat="false" ht="12.75" hidden="false" customHeight="false" outlineLevel="0" collapsed="false">
      <c r="A382" s="0" t="n">
        <v>4.635</v>
      </c>
      <c r="B382" s="0" t="n">
        <f aca="false">A382*1.75*12.5/27.6-3.8</f>
        <v>-0.126426630434783</v>
      </c>
      <c r="C382" s="0" t="n">
        <v>2.489</v>
      </c>
      <c r="D382" s="0" t="n">
        <f aca="false">C382*12.5/1000/27.6</f>
        <v>0.00112726449275362</v>
      </c>
      <c r="F382" s="0" t="n">
        <f aca="false">((D382+D381)*(B382-B381)/2)^2+F381</f>
        <v>5.52349431442658E-010</v>
      </c>
    </row>
    <row r="383" customFormat="false" ht="12.75" hidden="false" customHeight="false" outlineLevel="0" collapsed="false">
      <c r="A383" s="0" t="n">
        <v>4.638</v>
      </c>
      <c r="B383" s="0" t="n">
        <f aca="false">A383*1.75*12.5/27.6-3.8</f>
        <v>-0.124048913043478</v>
      </c>
      <c r="C383" s="0" t="n">
        <v>2.505</v>
      </c>
      <c r="D383" s="0" t="n">
        <f aca="false">C383*12.5/1000/27.6</f>
        <v>0.00113451086956522</v>
      </c>
      <c r="F383" s="0" t="n">
        <f aca="false">((D383+D382)*(B383-B382)/2)^2+F382</f>
        <v>5.59579783016984E-010</v>
      </c>
    </row>
    <row r="384" customFormat="false" ht="12.75" hidden="false" customHeight="false" outlineLevel="0" collapsed="false">
      <c r="A384" s="0" t="n">
        <v>4.64</v>
      </c>
      <c r="B384" s="0" t="n">
        <f aca="false">A384*1.75*12.5/27.6-3.8</f>
        <v>-0.122463768115943</v>
      </c>
      <c r="C384" s="0" t="n">
        <v>2.522</v>
      </c>
      <c r="D384" s="0" t="n">
        <f aca="false">C384*12.5/1000/27.6</f>
        <v>0.00114221014492754</v>
      </c>
      <c r="F384" s="0" t="n">
        <f aca="false">((D384+D383)*(B384-B383)/2)^2+F383</f>
        <v>5.62835881947135E-010</v>
      </c>
    </row>
    <row r="385" customFormat="false" ht="12.75" hidden="false" customHeight="false" outlineLevel="0" collapsed="false">
      <c r="A385" s="0" t="n">
        <v>4.643</v>
      </c>
      <c r="B385" s="0" t="n">
        <f aca="false">A385*1.75*12.5/27.6-3.8</f>
        <v>-0.120086050724638</v>
      </c>
      <c r="C385" s="0" t="n">
        <v>2.53</v>
      </c>
      <c r="D385" s="0" t="n">
        <f aca="false">C385*12.5/1000/27.6</f>
        <v>0.00114583333333333</v>
      </c>
      <c r="F385" s="0" t="n">
        <f aca="false">((D385+D384)*(B385-B384)/2)^2+F384</f>
        <v>5.70235154468135E-010</v>
      </c>
    </row>
    <row r="386" customFormat="false" ht="12.75" hidden="false" customHeight="false" outlineLevel="0" collapsed="false">
      <c r="A386" s="0" t="n">
        <v>4.645</v>
      </c>
      <c r="B386" s="0" t="n">
        <f aca="false">A386*1.75*12.5/27.6-3.8</f>
        <v>-0.118500905797101</v>
      </c>
      <c r="C386" s="0" t="n">
        <v>2.542</v>
      </c>
      <c r="D386" s="0" t="n">
        <f aca="false">C386*12.5/1000/27.6</f>
        <v>0.00115126811594203</v>
      </c>
      <c r="F386" s="0" t="n">
        <f aca="false">((D386+D385)*(B386-B385)/2)^2+F385</f>
        <v>5.73549809304583E-010</v>
      </c>
    </row>
    <row r="387" customFormat="false" ht="12.75" hidden="false" customHeight="false" outlineLevel="0" collapsed="false">
      <c r="A387" s="0" t="n">
        <v>4.648</v>
      </c>
      <c r="B387" s="0" t="n">
        <f aca="false">A387*1.75*12.5/27.6-3.8</f>
        <v>-0.116123188405797</v>
      </c>
      <c r="C387" s="0" t="n">
        <v>2.559</v>
      </c>
      <c r="D387" s="0" t="n">
        <f aca="false">C387*12.5/1000/27.6</f>
        <v>0.00115896739130435</v>
      </c>
      <c r="F387" s="0" t="n">
        <f aca="false">((D387+D386)*(B387-B386)/2)^2+F386</f>
        <v>5.81093310896349E-010</v>
      </c>
    </row>
    <row r="388" customFormat="false" ht="12.75" hidden="false" customHeight="false" outlineLevel="0" collapsed="false">
      <c r="A388" s="0" t="n">
        <v>4.65</v>
      </c>
      <c r="B388" s="0" t="n">
        <f aca="false">A388*1.75*12.5/27.6-3.8</f>
        <v>-0.114538043478261</v>
      </c>
      <c r="C388" s="0" t="n">
        <v>2.571</v>
      </c>
      <c r="D388" s="0" t="n">
        <f aca="false">C388*12.5/1000/27.6</f>
        <v>0.00116440217391304</v>
      </c>
      <c r="F388" s="0" t="n">
        <f aca="false">((D388+D387)*(B388-B387)/2)^2+F387</f>
        <v>5.84484207531541E-010</v>
      </c>
    </row>
    <row r="389" customFormat="false" ht="12.75" hidden="false" customHeight="false" outlineLevel="0" collapsed="false">
      <c r="A389" s="0" t="n">
        <v>4.653</v>
      </c>
      <c r="B389" s="0" t="n">
        <f aca="false">A389*1.75*12.5/27.6-3.8</f>
        <v>-0.112160326086957</v>
      </c>
      <c r="C389" s="0" t="n">
        <v>2.587</v>
      </c>
      <c r="D389" s="0" t="n">
        <f aca="false">C389*12.5/1000/27.6</f>
        <v>0.00117164855072464</v>
      </c>
      <c r="F389" s="0" t="n">
        <f aca="false">((D389+D388)*(B389-B388)/2)^2+F388</f>
        <v>5.92197237430223E-010</v>
      </c>
    </row>
    <row r="390" customFormat="false" ht="12.75" hidden="false" customHeight="false" outlineLevel="0" collapsed="false">
      <c r="A390" s="0" t="n">
        <v>4.655</v>
      </c>
      <c r="B390" s="0" t="n">
        <f aca="false">A390*1.75*12.5/27.6-3.8</f>
        <v>-0.11057518115942</v>
      </c>
      <c r="C390" s="0" t="n">
        <v>2.612</v>
      </c>
      <c r="D390" s="0" t="n">
        <f aca="false">C390*12.5/1000/27.6</f>
        <v>0.00118297101449275</v>
      </c>
      <c r="F390" s="0" t="n">
        <f aca="false">((D390+D389)*(B390-B389)/2)^2+F389</f>
        <v>5.95679964616234E-010</v>
      </c>
    </row>
    <row r="391" customFormat="false" ht="12.75" hidden="false" customHeight="false" outlineLevel="0" collapsed="false">
      <c r="A391" s="0" t="n">
        <v>4.658</v>
      </c>
      <c r="B391" s="0" t="n">
        <f aca="false">A391*1.75*12.5/27.6-3.8</f>
        <v>-0.108197463768116</v>
      </c>
      <c r="C391" s="0" t="n">
        <v>2.633</v>
      </c>
      <c r="D391" s="0" t="n">
        <f aca="false">C391*12.5/1000/27.6</f>
        <v>0.00119248188405797</v>
      </c>
      <c r="F391" s="0" t="n">
        <f aca="false">((D391+D390)*(B391-B390)/2)^2+F390</f>
        <v>6.03655380231856E-010</v>
      </c>
    </row>
    <row r="392" customFormat="false" ht="12.75" hidden="false" customHeight="false" outlineLevel="0" collapsed="false">
      <c r="A392" s="0" t="n">
        <v>4.66</v>
      </c>
      <c r="B392" s="0" t="n">
        <f aca="false">A392*1.75*12.5/27.6-3.8</f>
        <v>-0.106612318840579</v>
      </c>
      <c r="C392" s="0" t="n">
        <v>2.649</v>
      </c>
      <c r="D392" s="0" t="n">
        <f aca="false">C392*12.5/1000/27.6</f>
        <v>0.00119972826086957</v>
      </c>
      <c r="F392" s="0" t="n">
        <f aca="false">((D392+D391)*(B392-B391)/2)^2+F391</f>
        <v>6.0725019580873E-010</v>
      </c>
    </row>
    <row r="393" customFormat="false" ht="12.75" hidden="false" customHeight="false" outlineLevel="0" collapsed="false">
      <c r="A393" s="0" t="n">
        <v>4.663</v>
      </c>
      <c r="B393" s="0" t="n">
        <f aca="false">A393*1.75*12.5/27.6-3.8</f>
        <v>-0.104234601449275</v>
      </c>
      <c r="C393" s="0" t="n">
        <v>2.666</v>
      </c>
      <c r="D393" s="0" t="n">
        <f aca="false">C393*12.5/1000/27.6</f>
        <v>0.00120742753623188</v>
      </c>
      <c r="F393" s="0" t="n">
        <f aca="false">((D393+D392)*(B393-B392)/2)^2+F392</f>
        <v>6.15439912473627E-010</v>
      </c>
    </row>
    <row r="394" customFormat="false" ht="12.75" hidden="false" customHeight="false" outlineLevel="0" collapsed="false">
      <c r="A394" s="0" t="n">
        <v>4.665</v>
      </c>
      <c r="B394" s="0" t="n">
        <f aca="false">A394*1.75*12.5/27.6-3.8</f>
        <v>-0.102649456521739</v>
      </c>
      <c r="C394" s="0" t="n">
        <v>2.686</v>
      </c>
      <c r="D394" s="0" t="n">
        <f aca="false">C394*12.5/1000/27.6</f>
        <v>0.00121648550724638</v>
      </c>
      <c r="F394" s="0" t="n">
        <f aca="false">((D394+D393)*(B394-B393)/2)^2+F393</f>
        <v>6.19130640397216E-010</v>
      </c>
    </row>
    <row r="395" customFormat="false" ht="12.75" hidden="false" customHeight="false" outlineLevel="0" collapsed="false">
      <c r="A395" s="0" t="n">
        <v>4.668</v>
      </c>
      <c r="B395" s="0" t="n">
        <f aca="false">A395*1.75*12.5/27.6-3.8</f>
        <v>-0.100271739130434</v>
      </c>
      <c r="C395" s="0" t="n">
        <v>2.711</v>
      </c>
      <c r="D395" s="0" t="n">
        <f aca="false">C395*12.5/1000/27.6</f>
        <v>0.00122780797101449</v>
      </c>
      <c r="F395" s="0" t="n">
        <f aca="false">((D395+D394)*(B395-B394)/2)^2+F394</f>
        <v>6.27575008865232E-010</v>
      </c>
    </row>
    <row r="396" customFormat="false" ht="12.75" hidden="false" customHeight="false" outlineLevel="0" collapsed="false">
      <c r="A396" s="0" t="n">
        <v>4.67</v>
      </c>
      <c r="B396" s="0" t="n">
        <f aca="false">A396*1.75*12.5/27.6-3.8</f>
        <v>-0.0986865942028987</v>
      </c>
      <c r="C396" s="0" t="n">
        <v>2.735</v>
      </c>
      <c r="D396" s="0" t="n">
        <f aca="false">C396*12.5/1000/27.6</f>
        <v>0.00123867753623188</v>
      </c>
      <c r="F396" s="0" t="n">
        <f aca="false">((D396+D395)*(B396-B395)/2)^2+F395</f>
        <v>6.3139651969925E-010</v>
      </c>
    </row>
    <row r="397" customFormat="false" ht="12.75" hidden="false" customHeight="false" outlineLevel="0" collapsed="false">
      <c r="A397" s="0" t="n">
        <v>4.673</v>
      </c>
      <c r="B397" s="0" t="n">
        <f aca="false">A397*1.75*12.5/27.6-3.8</f>
        <v>-0.0963088768115945</v>
      </c>
      <c r="C397" s="0" t="n">
        <v>2.764</v>
      </c>
      <c r="D397" s="0" t="n">
        <f aca="false">C397*12.5/1000/27.6</f>
        <v>0.0012518115942029</v>
      </c>
      <c r="F397" s="0" t="n">
        <f aca="false">((D397+D396)*(B397-B396)/2)^2+F396</f>
        <v>6.40163091186413E-010</v>
      </c>
    </row>
    <row r="398" customFormat="false" ht="12.75" hidden="false" customHeight="false" outlineLevel="0" collapsed="false">
      <c r="A398" s="0" t="n">
        <v>4.675</v>
      </c>
      <c r="B398" s="0" t="n">
        <f aca="false">A398*1.75*12.5/27.6-3.8</f>
        <v>-0.0947237318840579</v>
      </c>
      <c r="C398" s="0" t="n">
        <v>2.793</v>
      </c>
      <c r="D398" s="0" t="n">
        <f aca="false">C398*12.5/1000/27.6</f>
        <v>0.00126494565217391</v>
      </c>
      <c r="F398" s="0" t="n">
        <f aca="false">((D398+D397)*(B398-B397)/2)^2+F397</f>
        <v>6.4414196911003E-010</v>
      </c>
    </row>
    <row r="399" customFormat="false" ht="12.75" hidden="false" customHeight="false" outlineLevel="0" collapsed="false">
      <c r="A399" s="0" t="n">
        <v>4.678</v>
      </c>
      <c r="B399" s="0" t="n">
        <f aca="false">A399*1.75*12.5/27.6-3.8</f>
        <v>-0.0923460144927533</v>
      </c>
      <c r="C399" s="0" t="n">
        <v>2.818</v>
      </c>
      <c r="D399" s="0" t="n">
        <f aca="false">C399*12.5/1000/27.6</f>
        <v>0.00127626811594203</v>
      </c>
      <c r="F399" s="0" t="n">
        <f aca="false">((D399+D398)*(B399-B398)/2)^2+F398</f>
        <v>6.53269280696808E-010</v>
      </c>
    </row>
    <row r="400" customFormat="false" ht="12.75" hidden="false" customHeight="false" outlineLevel="0" collapsed="false">
      <c r="A400" s="0" t="n">
        <v>4.68</v>
      </c>
      <c r="B400" s="0" t="n">
        <f aca="false">A400*1.75*12.5/27.6-3.8</f>
        <v>-0.0907608695652176</v>
      </c>
      <c r="C400" s="0" t="n">
        <v>2.842</v>
      </c>
      <c r="D400" s="0" t="n">
        <f aca="false">C400*12.5/1000/27.6</f>
        <v>0.00128713768115942</v>
      </c>
      <c r="F400" s="0" t="n">
        <f aca="false">((D400+D399)*(B400-B399)/2)^2+F399</f>
        <v>6.57397024019398E-010</v>
      </c>
    </row>
    <row r="401" customFormat="false" ht="12.75" hidden="false" customHeight="false" outlineLevel="0" collapsed="false">
      <c r="A401" s="0" t="n">
        <v>4.683</v>
      </c>
      <c r="B401" s="0" t="n">
        <f aca="false">A401*1.75*12.5/27.6-3.8</f>
        <v>-0.0883831521739134</v>
      </c>
      <c r="C401" s="0" t="n">
        <v>2.859</v>
      </c>
      <c r="D401" s="0" t="n">
        <f aca="false">C401*12.5/1000/27.6</f>
        <v>0.00129483695652174</v>
      </c>
      <c r="F401" s="0" t="n">
        <f aca="false">((D401+D400)*(B401-B400)/2)^2+F400</f>
        <v>6.66819486596764E-010</v>
      </c>
    </row>
    <row r="402" customFormat="false" ht="12.75" hidden="false" customHeight="false" outlineLevel="0" collapsed="false">
      <c r="A402" s="0" t="n">
        <v>4.685</v>
      </c>
      <c r="B402" s="0" t="n">
        <f aca="false">A402*1.75*12.5/27.6-3.8</f>
        <v>-0.0867980072463772</v>
      </c>
      <c r="C402" s="0" t="n">
        <v>2.884</v>
      </c>
      <c r="D402" s="0" t="n">
        <f aca="false">C402*12.5/1000/27.6</f>
        <v>0.00130615942028985</v>
      </c>
      <c r="F402" s="0" t="n">
        <f aca="false">((D402+D401)*(B402-B401)/2)^2+F401</f>
        <v>6.71069178580843E-010</v>
      </c>
    </row>
    <row r="403" customFormat="false" ht="12.75" hidden="false" customHeight="false" outlineLevel="0" collapsed="false">
      <c r="A403" s="0" t="n">
        <v>4.688</v>
      </c>
      <c r="B403" s="0" t="n">
        <f aca="false">A403*1.75*12.5/27.6-3.8</f>
        <v>-0.084420289855073</v>
      </c>
      <c r="C403" s="0" t="n">
        <v>2.904</v>
      </c>
      <c r="D403" s="0" t="n">
        <f aca="false">C403*12.5/1000/27.6</f>
        <v>0.00131521739130435</v>
      </c>
      <c r="F403" s="0" t="n">
        <f aca="false">((D403+D402)*(B403-B402)/2)^2+F402</f>
        <v>6.80781418097732E-010</v>
      </c>
    </row>
    <row r="404" customFormat="false" ht="12.75" hidden="false" customHeight="false" outlineLevel="0" collapsed="false">
      <c r="A404" s="0" t="n">
        <v>4.69</v>
      </c>
      <c r="B404" s="0" t="n">
        <f aca="false">A404*1.75*12.5/27.6-3.8</f>
        <v>-0.0828351449275355</v>
      </c>
      <c r="C404" s="0" t="n">
        <v>2.929</v>
      </c>
      <c r="D404" s="0" t="n">
        <f aca="false">C404*12.5/1000/27.6</f>
        <v>0.00132653985507246</v>
      </c>
      <c r="F404" s="0" t="n">
        <f aca="false">((D404+D403)*(B404-B403)/2)^2+F403</f>
        <v>6.8516534974342E-010</v>
      </c>
    </row>
    <row r="405" customFormat="false" ht="12.75" hidden="false" customHeight="false" outlineLevel="0" collapsed="false">
      <c r="A405" s="0" t="n">
        <v>4.693</v>
      </c>
      <c r="B405" s="0" t="n">
        <f aca="false">A405*1.75*12.5/27.6-3.8</f>
        <v>-0.0804574275362322</v>
      </c>
      <c r="C405" s="0" t="n">
        <v>2.958</v>
      </c>
      <c r="D405" s="0" t="n">
        <f aca="false">C405*12.5/1000/27.6</f>
        <v>0.00133967391304348</v>
      </c>
      <c r="F405" s="0" t="n">
        <f aca="false">((D405+D404)*(B405-B404)/2)^2+F404</f>
        <v>6.95212673825071E-010</v>
      </c>
    </row>
    <row r="406" customFormat="false" ht="12.75" hidden="false" customHeight="false" outlineLevel="0" collapsed="false">
      <c r="A406" s="0" t="n">
        <v>4.695</v>
      </c>
      <c r="B406" s="0" t="n">
        <f aca="false">A406*1.75*12.5/27.6-3.8</f>
        <v>-0.0788722826086956</v>
      </c>
      <c r="C406" s="0" t="n">
        <v>2.991</v>
      </c>
      <c r="D406" s="0" t="n">
        <f aca="false">C406*12.5/1000/27.6</f>
        <v>0.00135461956521739</v>
      </c>
      <c r="F406" s="0" t="n">
        <f aca="false">((D406+D405)*(B406-B405)/2)^2+F405</f>
        <v>6.99772704446016E-010</v>
      </c>
    </row>
    <row r="407" customFormat="false" ht="12.75" hidden="false" customHeight="false" outlineLevel="0" collapsed="false">
      <c r="A407" s="0" t="n">
        <v>4.698</v>
      </c>
      <c r="B407" s="0" t="n">
        <f aca="false">A407*1.75*12.5/27.6-3.8</f>
        <v>-0.076494565217391</v>
      </c>
      <c r="C407" s="0" t="n">
        <v>3.023</v>
      </c>
      <c r="D407" s="0" t="n">
        <f aca="false">C407*12.5/1000/27.6</f>
        <v>0.00136911231884058</v>
      </c>
      <c r="F407" s="0" t="n">
        <f aca="false">((D407+D406)*(B407-B406)/2)^2+F406</f>
        <v>7.1025820546491E-010</v>
      </c>
    </row>
    <row r="408" customFormat="false" ht="12.75" hidden="false" customHeight="false" outlineLevel="0" collapsed="false">
      <c r="A408" s="0" t="n">
        <v>4.7</v>
      </c>
      <c r="B408" s="0" t="n">
        <f aca="false">A408*1.75*12.5/27.6-3.8</f>
        <v>-0.0749094202898553</v>
      </c>
      <c r="C408" s="0" t="n">
        <v>3.056</v>
      </c>
      <c r="D408" s="0" t="n">
        <f aca="false">C408*12.5/1000/27.6</f>
        <v>0.00138405797101449</v>
      </c>
      <c r="F408" s="0" t="n">
        <f aca="false">((D408+D407)*(B408-B407)/2)^2+F407</f>
        <v>7.15019708965052E-010</v>
      </c>
    </row>
    <row r="409" customFormat="false" ht="12.75" hidden="false" customHeight="false" outlineLevel="0" collapsed="false">
      <c r="A409" s="0" t="n">
        <v>4.703</v>
      </c>
      <c r="B409" s="0" t="n">
        <f aca="false">A409*1.75*12.5/27.6-3.8</f>
        <v>-0.072531702898551</v>
      </c>
      <c r="C409" s="0" t="n">
        <v>3.085</v>
      </c>
      <c r="D409" s="0" t="n">
        <f aca="false">C409*12.5/1000/27.6</f>
        <v>0.00139719202898551</v>
      </c>
      <c r="F409" s="0" t="n">
        <f aca="false">((D409+D408)*(B409-B408)/2)^2+F408</f>
        <v>7.25952738819506E-010</v>
      </c>
    </row>
    <row r="410" customFormat="false" ht="12.75" hidden="false" customHeight="false" outlineLevel="0" collapsed="false">
      <c r="A410" s="0" t="n">
        <v>4.705</v>
      </c>
      <c r="B410" s="0" t="n">
        <f aca="false">A410*1.75*12.5/27.6-3.8</f>
        <v>-0.0709465579710145</v>
      </c>
      <c r="C410" s="0" t="n">
        <v>3.114</v>
      </c>
      <c r="D410" s="0" t="n">
        <f aca="false">C410*12.5/1000/27.6</f>
        <v>0.00141032608695652</v>
      </c>
      <c r="F410" s="0" t="n">
        <f aca="false">((D410+D409)*(B410-B409)/2)^2+F409</f>
        <v>7.30904082744111E-010</v>
      </c>
    </row>
    <row r="411" customFormat="false" ht="12.75" hidden="false" customHeight="false" outlineLevel="0" collapsed="false">
      <c r="A411" s="0" t="n">
        <v>4.708</v>
      </c>
      <c r="B411" s="0" t="n">
        <f aca="false">A411*1.75*12.5/27.6-3.8</f>
        <v>-0.0685688405797098</v>
      </c>
      <c r="C411" s="0" t="n">
        <v>3.143</v>
      </c>
      <c r="D411" s="0" t="n">
        <f aca="false">C411*12.5/1000/27.6</f>
        <v>0.00142346014492754</v>
      </c>
      <c r="F411" s="0" t="n">
        <f aca="false">((D411+D410)*(B411-B410)/2)^2+F410</f>
        <v>7.42254051061006E-010</v>
      </c>
    </row>
    <row r="412" customFormat="false" ht="12.75" hidden="false" customHeight="false" outlineLevel="0" collapsed="false">
      <c r="A412" s="0" t="n">
        <v>4.71</v>
      </c>
      <c r="B412" s="0" t="n">
        <f aca="false">A412*1.75*12.5/27.6-3.8</f>
        <v>-0.0669836956521741</v>
      </c>
      <c r="C412" s="0" t="n">
        <v>3.167</v>
      </c>
      <c r="D412" s="0" t="n">
        <f aca="false">C412*12.5/1000/27.6</f>
        <v>0.00143432971014493</v>
      </c>
      <c r="F412" s="0" t="n">
        <f aca="false">((D412+D411)*(B412-B411)/2)^2+F411</f>
        <v>7.47384301186073E-010</v>
      </c>
    </row>
    <row r="413" customFormat="false" ht="12.75" hidden="false" customHeight="false" outlineLevel="0" collapsed="false">
      <c r="A413" s="0" t="n">
        <v>4.713</v>
      </c>
      <c r="B413" s="0" t="n">
        <f aca="false">A413*1.75*12.5/27.6-3.8</f>
        <v>-0.0646059782608699</v>
      </c>
      <c r="C413" s="0" t="n">
        <v>3.192</v>
      </c>
      <c r="D413" s="0" t="n">
        <f aca="false">C413*12.5/1000/27.6</f>
        <v>0.00144565217391304</v>
      </c>
      <c r="F413" s="0" t="n">
        <f aca="false">((D413+D412)*(B413-B412)/2)^2+F412</f>
        <v>7.59107334232184E-010</v>
      </c>
    </row>
    <row r="414" customFormat="false" ht="12.75" hidden="false" customHeight="false" outlineLevel="0" collapsed="false">
      <c r="A414" s="0" t="n">
        <v>4.715</v>
      </c>
      <c r="B414" s="0" t="n">
        <f aca="false">A414*1.75*12.5/27.6-3.8</f>
        <v>-0.0630208333333338</v>
      </c>
      <c r="C414" s="0" t="n">
        <v>3.225</v>
      </c>
      <c r="D414" s="0" t="n">
        <f aca="false">C414*12.5/1000/27.6</f>
        <v>0.00146059782608696</v>
      </c>
      <c r="F414" s="0" t="n">
        <f aca="false">((D414+D413)*(B414-B413)/2)^2+F413</f>
        <v>7.64413049010687E-010</v>
      </c>
    </row>
    <row r="415" customFormat="false" ht="12.75" hidden="false" customHeight="false" outlineLevel="0" collapsed="false">
      <c r="A415" s="0" t="n">
        <v>4.718</v>
      </c>
      <c r="B415" s="0" t="n">
        <f aca="false">A415*1.75*12.5/27.6-3.8</f>
        <v>-0.0606431159420295</v>
      </c>
      <c r="C415" s="0" t="n">
        <v>3.258</v>
      </c>
      <c r="D415" s="0" t="n">
        <f aca="false">C415*12.5/1000/27.6</f>
        <v>0.00147554347826087</v>
      </c>
      <c r="F415" s="0" t="n">
        <f aca="false">((D415+D414)*(B415-B414)/2)^2+F414</f>
        <v>7.76597736149429E-010</v>
      </c>
    </row>
    <row r="416" customFormat="false" ht="12.75" hidden="false" customHeight="false" outlineLevel="0" collapsed="false">
      <c r="A416" s="0" t="n">
        <v>4.72</v>
      </c>
      <c r="B416" s="0" t="n">
        <f aca="false">A416*1.75*12.5/27.6-3.8</f>
        <v>-0.059057971014493</v>
      </c>
      <c r="C416" s="0" t="n">
        <v>3.291</v>
      </c>
      <c r="D416" s="0" t="n">
        <f aca="false">C416*12.5/1000/27.6</f>
        <v>0.00149048913043478</v>
      </c>
      <c r="F416" s="0" t="n">
        <f aca="false">((D416+D415)*(B416-B415)/2)^2+F415</f>
        <v>7.8212397691245E-010</v>
      </c>
    </row>
    <row r="417" customFormat="false" ht="12.75" hidden="false" customHeight="false" outlineLevel="0" collapsed="false">
      <c r="A417" s="0" t="n">
        <v>4.723</v>
      </c>
      <c r="B417" s="0" t="n">
        <f aca="false">A417*1.75*12.5/27.6-3.8</f>
        <v>-0.0566802536231887</v>
      </c>
      <c r="C417" s="0" t="n">
        <v>3.324</v>
      </c>
      <c r="D417" s="0" t="n">
        <f aca="false">C417*12.5/1000/27.6</f>
        <v>0.0015054347826087</v>
      </c>
      <c r="F417" s="0" t="n">
        <f aca="false">((D417+D416)*(B417-B416)/2)^2+F416</f>
        <v>7.94809898898228E-010</v>
      </c>
    </row>
    <row r="418" customFormat="false" ht="12.75" hidden="false" customHeight="false" outlineLevel="0" collapsed="false">
      <c r="A418" s="0" t="n">
        <v>4.725</v>
      </c>
      <c r="B418" s="0" t="n">
        <f aca="false">A418*1.75*12.5/27.6-3.8</f>
        <v>-0.0550951086956526</v>
      </c>
      <c r="C418" s="0" t="n">
        <v>3.365</v>
      </c>
      <c r="D418" s="0" t="n">
        <f aca="false">C418*12.5/1000/27.6</f>
        <v>0.00152400362318841</v>
      </c>
      <c r="F418" s="0" t="n">
        <f aca="false">((D418+D417)*(B418-B417)/2)^2+F417</f>
        <v>8.00574937412954E-010</v>
      </c>
    </row>
    <row r="419" customFormat="false" ht="12.75" hidden="false" customHeight="false" outlineLevel="0" collapsed="false">
      <c r="A419" s="0" t="n">
        <v>4.728</v>
      </c>
      <c r="B419" s="0" t="n">
        <f aca="false">A419*1.75*12.5/27.6-3.8</f>
        <v>-0.0527173913043484</v>
      </c>
      <c r="C419" s="0" t="n">
        <v>3.402</v>
      </c>
      <c r="D419" s="0" t="n">
        <f aca="false">C419*12.5/1000/27.6</f>
        <v>0.00154076086956522</v>
      </c>
      <c r="F419" s="0" t="n">
        <f aca="false">((D419+D418)*(B419-B418)/2)^2+F418</f>
        <v>8.13850553729753E-010</v>
      </c>
    </row>
    <row r="420" customFormat="false" ht="12.75" hidden="false" customHeight="false" outlineLevel="0" collapsed="false">
      <c r="A420" s="0" t="n">
        <v>4.73</v>
      </c>
      <c r="B420" s="0" t="n">
        <f aca="false">A420*1.75*12.5/27.6-3.8</f>
        <v>-0.0511322463768118</v>
      </c>
      <c r="C420" s="0" t="n">
        <v>3.439</v>
      </c>
      <c r="D420" s="0" t="n">
        <f aca="false">C420*12.5/1000/27.6</f>
        <v>0.00155751811594203</v>
      </c>
      <c r="F420" s="0" t="n">
        <f aca="false">((D420+D419)*(B420-B419)/2)^2+F419</f>
        <v>8.19880577192713E-010</v>
      </c>
    </row>
    <row r="421" customFormat="false" ht="12.75" hidden="false" customHeight="false" outlineLevel="0" collapsed="false">
      <c r="A421" s="0" t="n">
        <v>4.733</v>
      </c>
      <c r="B421" s="0" t="n">
        <f aca="false">A421*1.75*12.5/27.6-3.8</f>
        <v>-0.0487545289855076</v>
      </c>
      <c r="C421" s="0" t="n">
        <v>3.48</v>
      </c>
      <c r="D421" s="0" t="n">
        <f aca="false">C421*12.5/1000/27.6</f>
        <v>0.00157608695652174</v>
      </c>
      <c r="F421" s="0" t="n">
        <f aca="false">((D421+D420)*(B421-B420)/2)^2+F420</f>
        <v>8.33759283975389E-010</v>
      </c>
    </row>
    <row r="422" customFormat="false" ht="12.75" hidden="false" customHeight="false" outlineLevel="0" collapsed="false">
      <c r="A422" s="0" t="n">
        <v>4.735</v>
      </c>
      <c r="B422" s="0" t="n">
        <f aca="false">A422*1.75*12.5/27.6-3.8</f>
        <v>-0.0471693840579706</v>
      </c>
      <c r="C422" s="0" t="n">
        <v>3.529</v>
      </c>
      <c r="D422" s="0" t="n">
        <f aca="false">C422*12.5/1000/27.6</f>
        <v>0.00159827898550725</v>
      </c>
      <c r="F422" s="0" t="n">
        <f aca="false">((D422+D421)*(B422-B421)/2)^2+F421</f>
        <v>8.40089112441631E-010</v>
      </c>
    </row>
    <row r="423" customFormat="false" ht="12.75" hidden="false" customHeight="false" outlineLevel="0" collapsed="false">
      <c r="A423" s="0" t="n">
        <v>4.738</v>
      </c>
      <c r="B423" s="0" t="n">
        <f aca="false">A423*1.75*12.5/27.6-3.8</f>
        <v>-0.0447916666666663</v>
      </c>
      <c r="C423" s="0" t="n">
        <v>3.575</v>
      </c>
      <c r="D423" s="0" t="n">
        <f aca="false">C423*12.5/1000/27.6</f>
        <v>0.00161911231884058</v>
      </c>
      <c r="F423" s="0" t="n">
        <f aca="false">((D423+D422)*(B423-B422)/2)^2+F422</f>
        <v>8.54719918207783E-010</v>
      </c>
    </row>
    <row r="424" customFormat="false" ht="12.75" hidden="false" customHeight="false" outlineLevel="0" collapsed="false">
      <c r="A424" s="0" t="n">
        <v>4.74</v>
      </c>
      <c r="B424" s="0" t="n">
        <f aca="false">A424*1.75*12.5/27.6-3.8</f>
        <v>-0.0432065217391306</v>
      </c>
      <c r="C424" s="0" t="n">
        <v>3.62</v>
      </c>
      <c r="D424" s="0" t="n">
        <f aca="false">C424*12.5/1000/27.6</f>
        <v>0.00163949275362319</v>
      </c>
      <c r="F424" s="0" t="n">
        <f aca="false">((D424+D423)*(B424-B423)/2)^2+F423</f>
        <v>8.61390157551433E-010</v>
      </c>
    </row>
    <row r="425" customFormat="false" ht="12.75" hidden="false" customHeight="false" outlineLevel="0" collapsed="false">
      <c r="A425" s="0" t="n">
        <v>4.743</v>
      </c>
      <c r="B425" s="0" t="n">
        <f aca="false">A425*1.75*12.5/27.6-3.8</f>
        <v>-0.040828804347826</v>
      </c>
      <c r="C425" s="0" t="n">
        <v>3.661</v>
      </c>
      <c r="D425" s="0" t="n">
        <f aca="false">C425*12.5/1000/27.6</f>
        <v>0.0016580615942029</v>
      </c>
      <c r="F425" s="0" t="n">
        <f aca="false">((D425+D424)*(B425-B424)/2)^2+F424</f>
        <v>8.76759114758479E-010</v>
      </c>
    </row>
    <row r="426" customFormat="false" ht="12.75" hidden="false" customHeight="false" outlineLevel="0" collapsed="false">
      <c r="A426" s="0" t="n">
        <v>4.745</v>
      </c>
      <c r="B426" s="0" t="n">
        <f aca="false">A426*1.75*12.5/27.6-3.8</f>
        <v>-0.0392436594202894</v>
      </c>
      <c r="C426" s="0" t="n">
        <v>3.702</v>
      </c>
      <c r="D426" s="0" t="n">
        <f aca="false">C426*12.5/1000/27.6</f>
        <v>0.00167663043478261</v>
      </c>
      <c r="F426" s="0" t="n">
        <f aca="false">((D426+D425)*(B426-B425)/2)^2+F425</f>
        <v>8.83744484877423E-010</v>
      </c>
    </row>
    <row r="427" customFormat="false" ht="12.75" hidden="false" customHeight="false" outlineLevel="0" collapsed="false">
      <c r="A427" s="0" t="n">
        <v>4.748</v>
      </c>
      <c r="B427" s="0" t="n">
        <f aca="false">A427*1.75*12.5/27.6-3.8</f>
        <v>-0.0368659420289852</v>
      </c>
      <c r="C427" s="0" t="n">
        <v>3.743</v>
      </c>
      <c r="D427" s="0" t="n">
        <f aca="false">C427*12.5/1000/27.6</f>
        <v>0.00169519927536232</v>
      </c>
      <c r="F427" s="0" t="n">
        <f aca="false">((D427+D426)*(B427-B426)/2)^2+F426</f>
        <v>8.99813591907604E-010</v>
      </c>
    </row>
    <row r="428" customFormat="false" ht="12.75" hidden="false" customHeight="false" outlineLevel="0" collapsed="false">
      <c r="A428" s="0" t="n">
        <v>4.75</v>
      </c>
      <c r="B428" s="0" t="n">
        <f aca="false">A428*1.75*12.5/27.6-3.8</f>
        <v>-0.0352807971014495</v>
      </c>
      <c r="C428" s="0" t="n">
        <v>3.784</v>
      </c>
      <c r="D428" s="0" t="n">
        <f aca="false">C428*12.5/1000/27.6</f>
        <v>0.00171376811594203</v>
      </c>
      <c r="F428" s="0" t="n">
        <f aca="false">((D428+D427)*(B428-B427)/2)^2+F427</f>
        <v>9.07113605238593E-010</v>
      </c>
    </row>
    <row r="429" customFormat="false" ht="12.75" hidden="false" customHeight="false" outlineLevel="0" collapsed="false">
      <c r="A429" s="0" t="n">
        <v>4.753</v>
      </c>
      <c r="B429" s="0" t="n">
        <f aca="false">A429*1.75*12.5/27.6-3.8</f>
        <v>-0.0329030797101448</v>
      </c>
      <c r="C429" s="0" t="n">
        <v>3.826</v>
      </c>
      <c r="D429" s="0" t="n">
        <f aca="false">C429*12.5/1000/27.6</f>
        <v>0.00173278985507246</v>
      </c>
      <c r="F429" s="0" t="n">
        <f aca="false">((D429+D428)*(B429-B428)/2)^2+F428</f>
        <v>9.23902869031464E-010</v>
      </c>
    </row>
    <row r="430" customFormat="false" ht="12.75" hidden="false" customHeight="false" outlineLevel="0" collapsed="false">
      <c r="A430" s="0" t="n">
        <v>4.755</v>
      </c>
      <c r="B430" s="0" t="n">
        <f aca="false">A430*1.75*12.5/27.6-3.8</f>
        <v>-0.0313179347826091</v>
      </c>
      <c r="C430" s="0" t="n">
        <v>3.875</v>
      </c>
      <c r="D430" s="0" t="n">
        <f aca="false">C430*12.5/1000/27.6</f>
        <v>0.00175498188405797</v>
      </c>
      <c r="F430" s="0" t="n">
        <f aca="false">((D430+D429)*(B430-B429)/2)^2+F429</f>
        <v>9.31544288982122E-010</v>
      </c>
    </row>
    <row r="431" customFormat="false" ht="12.75" hidden="false" customHeight="false" outlineLevel="0" collapsed="false">
      <c r="A431" s="0" t="n">
        <v>4.758</v>
      </c>
      <c r="B431" s="0" t="n">
        <f aca="false">A431*1.75*12.5/27.6-3.8</f>
        <v>-0.0289402173913045</v>
      </c>
      <c r="C431" s="0" t="n">
        <v>3.924</v>
      </c>
      <c r="D431" s="0" t="n">
        <f aca="false">C431*12.5/1000/27.6</f>
        <v>0.00177717391304348</v>
      </c>
      <c r="F431" s="0" t="n">
        <f aca="false">((D431+D430)*(B431-B430)/2)^2+F430</f>
        <v>9.49177856292449E-010</v>
      </c>
    </row>
    <row r="432" customFormat="false" ht="12.75" hidden="false" customHeight="false" outlineLevel="0" collapsed="false">
      <c r="A432" s="0" t="n">
        <v>4.76</v>
      </c>
      <c r="B432" s="0" t="n">
        <f aca="false">A432*1.75*12.5/27.6-3.8</f>
        <v>-0.0273550724637683</v>
      </c>
      <c r="C432" s="0" t="n">
        <v>3.974</v>
      </c>
      <c r="D432" s="0" t="n">
        <f aca="false">C432*12.5/1000/27.6</f>
        <v>0.00179981884057971</v>
      </c>
      <c r="F432" s="0" t="n">
        <f aca="false">((D432+D431)*(B432-B431)/2)^2+F431</f>
        <v>9.57215228484166E-010</v>
      </c>
    </row>
    <row r="433" customFormat="false" ht="12.75" hidden="false" customHeight="false" outlineLevel="0" collapsed="false">
      <c r="A433" s="0" t="n">
        <v>4.763</v>
      </c>
      <c r="B433" s="0" t="n">
        <f aca="false">A433*1.75*12.5/27.6-3.8</f>
        <v>-0.0249773550724637</v>
      </c>
      <c r="C433" s="0" t="n">
        <v>4.027</v>
      </c>
      <c r="D433" s="0" t="n">
        <f aca="false">C433*12.5/1000/27.6</f>
        <v>0.00182382246376812</v>
      </c>
      <c r="F433" s="0" t="n">
        <f aca="false">((D433+D432)*(B433-B432)/2)^2+F432</f>
        <v>9.75774070725316E-010</v>
      </c>
    </row>
    <row r="434" customFormat="false" ht="12.75" hidden="false" customHeight="false" outlineLevel="0" collapsed="false">
      <c r="A434" s="0" t="n">
        <v>4.765</v>
      </c>
      <c r="B434" s="0" t="n">
        <f aca="false">A434*1.75*12.5/27.6-3.8</f>
        <v>-0.023392210144928</v>
      </c>
      <c r="C434" s="0" t="n">
        <v>4.077</v>
      </c>
      <c r="D434" s="0" t="n">
        <f aca="false">C434*12.5/1000/27.6</f>
        <v>0.00184646739130435</v>
      </c>
      <c r="F434" s="0" t="n">
        <f aca="false">((D434+D433)*(B434-B433)/2)^2+F433</f>
        <v>9.8423618110272E-010</v>
      </c>
    </row>
    <row r="435" customFormat="false" ht="12.75" hidden="false" customHeight="false" outlineLevel="0" collapsed="false">
      <c r="A435" s="0" t="n">
        <v>4.768</v>
      </c>
      <c r="B435" s="0" t="n">
        <f aca="false">A435*1.75*12.5/27.6-3.8</f>
        <v>-0.0210144927536233</v>
      </c>
      <c r="C435" s="0" t="n">
        <v>4.134</v>
      </c>
      <c r="D435" s="0" t="n">
        <f aca="false">C435*12.5/1000/27.6</f>
        <v>0.00187228260869565</v>
      </c>
      <c r="F435" s="0" t="n">
        <f aca="false">((D435+D434)*(B435-B434)/2)^2+F434</f>
        <v>1.00378202579013E-009</v>
      </c>
    </row>
    <row r="436" customFormat="false" ht="12.75" hidden="false" customHeight="false" outlineLevel="0" collapsed="false">
      <c r="A436" s="0" t="n">
        <v>4.77</v>
      </c>
      <c r="B436" s="0" t="n">
        <f aca="false">A436*1.75*12.5/27.6-3.8</f>
        <v>-0.0194293478260872</v>
      </c>
      <c r="C436" s="0" t="n">
        <v>4.188</v>
      </c>
      <c r="D436" s="0" t="n">
        <f aca="false">C436*12.5/1000/27.6</f>
        <v>0.00189673913043478</v>
      </c>
      <c r="F436" s="0" t="n">
        <f aca="false">((D436+D435)*(B436-B435)/2)^2+F435</f>
        <v>1.01270552612047E-009</v>
      </c>
    </row>
    <row r="437" customFormat="false" ht="12.75" hidden="false" customHeight="false" outlineLevel="0" collapsed="false">
      <c r="A437" s="0" t="n">
        <v>4.773</v>
      </c>
      <c r="B437" s="0" t="n">
        <f aca="false">A437*1.75*12.5/27.6-3.8</f>
        <v>-0.0170516304347821</v>
      </c>
      <c r="C437" s="0" t="n">
        <v>4.245</v>
      </c>
      <c r="D437" s="0" t="n">
        <f aca="false">C437*12.5/1000/27.6</f>
        <v>0.00192255434782609</v>
      </c>
      <c r="F437" s="0" t="n">
        <f aca="false">((D437+D436)*(B437-B436)/2)^2+F436</f>
        <v>1.03332257686773E-009</v>
      </c>
    </row>
    <row r="438" customFormat="false" ht="12.75" hidden="false" customHeight="false" outlineLevel="0" collapsed="false">
      <c r="A438" s="0" t="n">
        <v>4.775</v>
      </c>
      <c r="B438" s="0" t="n">
        <f aca="false">A438*1.75*12.5/27.6-3.8</f>
        <v>-0.0154664855072459</v>
      </c>
      <c r="C438" s="0" t="n">
        <v>4.311</v>
      </c>
      <c r="D438" s="0" t="n">
        <f aca="false">C438*12.5/1000/27.6</f>
        <v>0.00195244565217391</v>
      </c>
      <c r="F438" s="0" t="n">
        <f aca="false">((D438+D437)*(B438-B437)/2)^2+F437</f>
        <v>1.04275495869618E-009</v>
      </c>
    </row>
    <row r="439" customFormat="false" ht="12.75" hidden="false" customHeight="false" outlineLevel="0" collapsed="false">
      <c r="A439" s="0" t="n">
        <v>4.778</v>
      </c>
      <c r="B439" s="0" t="n">
        <f aca="false">A439*1.75*12.5/27.6-3.8</f>
        <v>-0.0130887681159422</v>
      </c>
      <c r="C439" s="0" t="n">
        <v>4.377</v>
      </c>
      <c r="D439" s="0" t="n">
        <f aca="false">C439*12.5/1000/27.6</f>
        <v>0.00198233695652174</v>
      </c>
      <c r="F439" s="0" t="n">
        <f aca="false">((D439+D438)*(B439-B438)/2)^2+F438</f>
        <v>1.06463771196977E-009</v>
      </c>
    </row>
    <row r="440" customFormat="false" ht="12.75" hidden="false" customHeight="false" outlineLevel="0" collapsed="false">
      <c r="A440" s="0" t="n">
        <v>4.78</v>
      </c>
      <c r="B440" s="0" t="n">
        <f aca="false">A440*1.75*12.5/27.6-3.8</f>
        <v>-0.011503623188406</v>
      </c>
      <c r="C440" s="0" t="n">
        <v>4.439</v>
      </c>
      <c r="D440" s="0" t="n">
        <f aca="false">C440*12.5/1000/27.6</f>
        <v>0.00201041666666667</v>
      </c>
      <c r="F440" s="0" t="n">
        <f aca="false">((D440+D439)*(B440-B439)/2)^2+F439</f>
        <v>1.07465206700366E-009</v>
      </c>
    </row>
    <row r="441" customFormat="false" ht="12.75" hidden="false" customHeight="false" outlineLevel="0" collapsed="false">
      <c r="A441" s="0" t="n">
        <v>4.783</v>
      </c>
      <c r="B441" s="0" t="n">
        <f aca="false">A441*1.75*12.5/27.6-3.8</f>
        <v>-0.00912590579710093</v>
      </c>
      <c r="C441" s="0" t="n">
        <v>4.5</v>
      </c>
      <c r="D441" s="0" t="n">
        <f aca="false">C441*12.5/1000/27.6</f>
        <v>0.00203804347826087</v>
      </c>
      <c r="F441" s="0" t="n">
        <f aca="false">((D441+D440)*(B441-B440)/2)^2+F440</f>
        <v>1.09781748888318E-009</v>
      </c>
    </row>
    <row r="442" customFormat="false" ht="12.75" hidden="false" customHeight="false" outlineLevel="0" collapsed="false">
      <c r="A442" s="0" t="n">
        <v>4.785</v>
      </c>
      <c r="B442" s="0" t="n">
        <f aca="false">A442*1.75*12.5/27.6-3.8</f>
        <v>-0.00754076086956479</v>
      </c>
      <c r="C442" s="0" t="n">
        <v>4.57</v>
      </c>
      <c r="D442" s="0" t="n">
        <f aca="false">C442*12.5/1000/27.6</f>
        <v>0.00206974637681159</v>
      </c>
      <c r="F442" s="0" t="n">
        <f aca="false">((D442+D441)*(B442-B441)/2)^2+F441</f>
        <v>1.10841720893396E-009</v>
      </c>
    </row>
    <row r="443" customFormat="false" ht="12.75" hidden="false" customHeight="false" outlineLevel="0" collapsed="false">
      <c r="A443" s="0" t="n">
        <v>4.788</v>
      </c>
      <c r="B443" s="0" t="n">
        <f aca="false">A443*1.75*12.5/27.6-3.8</f>
        <v>-0.00516304347826058</v>
      </c>
      <c r="C443" s="0" t="n">
        <v>4.644</v>
      </c>
      <c r="D443" s="0" t="n">
        <f aca="false">C443*12.5/1000/27.6</f>
        <v>0.00210326086956522</v>
      </c>
      <c r="F443" s="0" t="n">
        <f aca="false">((D443+D442)*(B443-B442)/2)^2+F442</f>
        <v>1.1330298804219E-009</v>
      </c>
    </row>
    <row r="444" customFormat="false" ht="12.75" hidden="false" customHeight="false" outlineLevel="0" collapsed="false">
      <c r="A444" s="0" t="n">
        <v>4.79</v>
      </c>
      <c r="B444" s="0" t="n">
        <f aca="false">A444*1.75*12.5/27.6-3.8</f>
        <v>-0.00357789855072443</v>
      </c>
      <c r="C444" s="0" t="n">
        <v>4.718</v>
      </c>
      <c r="D444" s="0" t="n">
        <f aca="false">C444*12.5/1000/27.6</f>
        <v>0.00213677536231884</v>
      </c>
      <c r="F444" s="0" t="n">
        <f aca="false">((D444+D443)*(B444-B443)/2)^2+F443</f>
        <v>1.14432308237897E-009</v>
      </c>
    </row>
    <row r="445" customFormat="false" ht="12.75" hidden="false" customHeight="false" outlineLevel="0" collapsed="false">
      <c r="A445" s="0" t="n">
        <v>4.793</v>
      </c>
      <c r="B445" s="0" t="n">
        <f aca="false">A445*1.75*12.5/27.6-3.8</f>
        <v>-0.00120018115941978</v>
      </c>
      <c r="C445" s="0" t="n">
        <v>4.8</v>
      </c>
      <c r="D445" s="0" t="n">
        <f aca="false">C445*12.5/1000/27.6</f>
        <v>0.00217391304347826</v>
      </c>
      <c r="F445" s="0" t="n">
        <f aca="false">((D445+D444)*(B445-B444)/2)^2+F444</f>
        <v>1.17058665122288E-009</v>
      </c>
    </row>
    <row r="446" customFormat="false" ht="12.75" hidden="false" customHeight="false" outlineLevel="0" collapsed="false">
      <c r="A446" s="0" t="n">
        <v>4.795</v>
      </c>
      <c r="B446" s="0" t="n">
        <f aca="false">A446*1.75*12.5/27.6-3.8</f>
        <v>0.00038496376811592</v>
      </c>
      <c r="C446" s="0" t="n">
        <v>4.891</v>
      </c>
      <c r="D446" s="0" t="n">
        <f aca="false">C446*12.5/1000/27.6</f>
        <v>0.0022151268115942</v>
      </c>
      <c r="F446" s="0" t="n">
        <f aca="false">((D446+D445)*(B446-B445)/2)^2+F445</f>
        <v>1.18268753272925E-009</v>
      </c>
    </row>
    <row r="447" customFormat="false" ht="12.75" hidden="false" customHeight="false" outlineLevel="0" collapsed="false">
      <c r="A447" s="0" t="n">
        <v>4.798</v>
      </c>
      <c r="B447" s="0" t="n">
        <f aca="false">A447*1.75*12.5/27.6-3.8</f>
        <v>0.00276268115942013</v>
      </c>
      <c r="C447" s="0" t="n">
        <v>4.981</v>
      </c>
      <c r="D447" s="0" t="n">
        <f aca="false">C447*12.5/1000/27.6</f>
        <v>0.00225588768115942</v>
      </c>
      <c r="F447" s="0" t="n">
        <f aca="false">((D447+D446)*(B447-B446)/2)^2+F446</f>
        <v>1.21094105728241E-009</v>
      </c>
    </row>
    <row r="448" customFormat="false" ht="12.75" hidden="false" customHeight="false" outlineLevel="0" collapsed="false">
      <c r="A448" s="0" t="n">
        <v>4.8</v>
      </c>
      <c r="B448" s="0" t="n">
        <f aca="false">A448*1.75*12.5/27.6-3.8</f>
        <v>0.00434782608695672</v>
      </c>
      <c r="C448" s="0" t="n">
        <v>5.072</v>
      </c>
      <c r="D448" s="0" t="n">
        <f aca="false">C448*12.5/1000/27.6</f>
        <v>0.00229710144927536</v>
      </c>
      <c r="F448" s="0" t="n">
        <f aca="false">((D448+D447)*(B448-B447)/2)^2+F447</f>
        <v>1.22396286224353E-009</v>
      </c>
    </row>
    <row r="449" customFormat="false" ht="12.75" hidden="false" customHeight="false" outlineLevel="0" collapsed="false">
      <c r="A449" s="0" t="n">
        <v>4.803</v>
      </c>
      <c r="B449" s="0" t="n">
        <f aca="false">A449*1.75*12.5/27.6-3.8</f>
        <v>0.00672554347826138</v>
      </c>
      <c r="C449" s="0" t="n">
        <v>5.154</v>
      </c>
      <c r="D449" s="0" t="n">
        <f aca="false">C449*12.5/1000/27.6</f>
        <v>0.00233423913043478</v>
      </c>
      <c r="F449" s="0" t="n">
        <f aca="false">((D449+D448)*(B449-B448)/2)^2+F448</f>
        <v>1.25427900308574E-009</v>
      </c>
    </row>
    <row r="450" customFormat="false" ht="12.75" hidden="false" customHeight="false" outlineLevel="0" collapsed="false">
      <c r="A450" s="0" t="n">
        <v>4.805</v>
      </c>
      <c r="B450" s="0" t="n">
        <f aca="false">A450*1.75*12.5/27.6-3.8</f>
        <v>0.00831068840579707</v>
      </c>
      <c r="C450" s="0" t="n">
        <v>5.245</v>
      </c>
      <c r="D450" s="0" t="n">
        <f aca="false">C450*12.5/1000/27.6</f>
        <v>0.00237545289855072</v>
      </c>
      <c r="F450" s="0" t="n">
        <f aca="false">((D450+D449)*(B450-B449)/2)^2+F449</f>
        <v>1.26821259149482E-009</v>
      </c>
    </row>
    <row r="451" customFormat="false" ht="12.75" hidden="false" customHeight="false" outlineLevel="0" collapsed="false">
      <c r="A451" s="0" t="n">
        <v>4.808</v>
      </c>
      <c r="B451" s="0" t="n">
        <f aca="false">A451*1.75*12.5/27.6-3.8</f>
        <v>0.0106884057971013</v>
      </c>
      <c r="C451" s="0" t="n">
        <v>5.335</v>
      </c>
      <c r="D451" s="0" t="n">
        <f aca="false">C451*12.5/1000/27.6</f>
        <v>0.00241621376811594</v>
      </c>
      <c r="F451" s="0" t="n">
        <f aca="false">((D451+D450)*(B451-B450)/2)^2+F450</f>
        <v>1.30066400920587E-009</v>
      </c>
    </row>
    <row r="452" customFormat="false" ht="12.75" hidden="false" customHeight="false" outlineLevel="0" collapsed="false">
      <c r="A452" s="0" t="n">
        <v>4.81</v>
      </c>
      <c r="B452" s="0" t="n">
        <f aca="false">A452*1.75*12.5/27.6-3.8</f>
        <v>0.012273550724637</v>
      </c>
      <c r="C452" s="0" t="n">
        <v>5.434</v>
      </c>
      <c r="D452" s="0" t="n">
        <f aca="false">C452*12.5/1000/27.6</f>
        <v>0.00246105072463768</v>
      </c>
      <c r="F452" s="0" t="n">
        <f aca="false">((D452+D451)*(B452-B451)/2)^2+F451</f>
        <v>1.31560676073789E-009</v>
      </c>
    </row>
    <row r="453" customFormat="false" ht="12.75" hidden="false" customHeight="false" outlineLevel="0" collapsed="false">
      <c r="A453" s="0" t="n">
        <v>4.813</v>
      </c>
      <c r="B453" s="0" t="n">
        <f aca="false">A453*1.75*12.5/27.6-3.8</f>
        <v>0.0146512681159412</v>
      </c>
      <c r="C453" s="0" t="n">
        <v>5.537</v>
      </c>
      <c r="D453" s="0" t="n">
        <f aca="false">C453*12.5/1000/27.6</f>
        <v>0.00250769927536232</v>
      </c>
      <c r="F453" s="0" t="n">
        <f aca="false">((D453+D452)*(B453-B452)/2)^2+F452</f>
        <v>1.35050108314043E-009</v>
      </c>
    </row>
    <row r="454" customFormat="false" ht="12.75" hidden="false" customHeight="false" outlineLevel="0" collapsed="false">
      <c r="A454" s="0" t="n">
        <v>4.815</v>
      </c>
      <c r="B454" s="0" t="n">
        <f aca="false">A454*1.75*12.5/27.6-3.8</f>
        <v>0.0162364130434787</v>
      </c>
      <c r="C454" s="0" t="n">
        <v>5.648</v>
      </c>
      <c r="D454" s="0" t="n">
        <f aca="false">C454*12.5/1000/27.6</f>
        <v>0.00255797101449275</v>
      </c>
      <c r="F454" s="0" t="n">
        <f aca="false">((D454+D453)*(B454-B453)/2)^2+F453</f>
        <v>1.36662059173002E-009</v>
      </c>
    </row>
    <row r="455" customFormat="false" ht="12.75" hidden="false" customHeight="false" outlineLevel="0" collapsed="false">
      <c r="A455" s="0" t="n">
        <v>4.818</v>
      </c>
      <c r="B455" s="0" t="n">
        <f aca="false">A455*1.75*12.5/27.6-3.8</f>
        <v>0.0186141304347824</v>
      </c>
      <c r="C455" s="0" t="n">
        <v>5.771</v>
      </c>
      <c r="D455" s="0" t="n">
        <f aca="false">C455*12.5/1000/27.6</f>
        <v>0.00261367753623188</v>
      </c>
      <c r="F455" s="0" t="n">
        <f aca="false">((D455+D454)*(B455-B454)/2)^2+F454</f>
        <v>1.40442291443148E-009</v>
      </c>
    </row>
    <row r="456" customFormat="false" ht="12.75" hidden="false" customHeight="false" outlineLevel="0" collapsed="false">
      <c r="A456" s="0" t="n">
        <v>4.82</v>
      </c>
      <c r="B456" s="0" t="n">
        <f aca="false">A456*1.75*12.5/27.6-3.8</f>
        <v>0.020199275362319</v>
      </c>
      <c r="C456" s="0" t="n">
        <v>5.891</v>
      </c>
      <c r="D456" s="0" t="n">
        <f aca="false">C456*12.5/1000/27.6</f>
        <v>0.00266802536231884</v>
      </c>
      <c r="F456" s="0" t="n">
        <f aca="false">((D456+D455)*(B456-B455)/2)^2+F455</f>
        <v>1.42194661789041E-009</v>
      </c>
    </row>
    <row r="457" customFormat="false" ht="12.75" hidden="false" customHeight="false" outlineLevel="0" collapsed="false">
      <c r="A457" s="0" t="n">
        <v>4.823</v>
      </c>
      <c r="B457" s="0" t="n">
        <f aca="false">A457*1.75*12.5/27.6-3.8</f>
        <v>0.0225769927536237</v>
      </c>
      <c r="C457" s="0" t="n">
        <v>6.014</v>
      </c>
      <c r="D457" s="0" t="n">
        <f aca="false">C457*12.5/1000/27.6</f>
        <v>0.00272373188405797</v>
      </c>
      <c r="F457" s="0" t="n">
        <f aca="false">((D457+D456)*(B457-B456)/2)^2+F456</f>
        <v>1.46303519847774E-009</v>
      </c>
    </row>
    <row r="458" customFormat="false" ht="12.75" hidden="false" customHeight="false" outlineLevel="0" collapsed="false">
      <c r="A458" s="0" t="n">
        <v>4.825</v>
      </c>
      <c r="B458" s="0" t="n">
        <f aca="false">A458*1.75*12.5/27.6-3.8</f>
        <v>0.0241621376811594</v>
      </c>
      <c r="C458" s="0" t="n">
        <v>6.142</v>
      </c>
      <c r="D458" s="0" t="n">
        <f aca="false">C458*12.5/1000/27.6</f>
        <v>0.00278170289855072</v>
      </c>
      <c r="F458" s="0" t="n">
        <f aca="false">((D458+D457)*(B458-B457)/2)^2+F457</f>
        <v>1.4820749468269E-009</v>
      </c>
    </row>
    <row r="459" customFormat="false" ht="12.75" hidden="false" customHeight="false" outlineLevel="0" collapsed="false">
      <c r="A459" s="0" t="n">
        <v>4.828</v>
      </c>
      <c r="B459" s="0" t="n">
        <f aca="false">A459*1.75*12.5/27.6-3.8</f>
        <v>0.0265398550724636</v>
      </c>
      <c r="C459" s="0" t="n">
        <v>6.277</v>
      </c>
      <c r="D459" s="0" t="n">
        <f aca="false">C459*12.5/1000/27.6</f>
        <v>0.00284284420289855</v>
      </c>
      <c r="F459" s="0" t="n">
        <f aca="false">((D459+D458)*(B459-B458)/2)^2+F458</f>
        <v>1.52678813047616E-009</v>
      </c>
    </row>
    <row r="460" customFormat="false" ht="12.75" hidden="false" customHeight="false" outlineLevel="0" collapsed="false">
      <c r="A460" s="0" t="n">
        <v>4.83</v>
      </c>
      <c r="B460" s="0" t="n">
        <f aca="false">A460*1.75*12.5/27.6-3.8</f>
        <v>0.0281250000000002</v>
      </c>
      <c r="C460" s="0" t="n">
        <v>6.409</v>
      </c>
      <c r="D460" s="0" t="n">
        <f aca="false">C460*12.5/1000/27.6</f>
        <v>0.0029026268115942</v>
      </c>
      <c r="F460" s="0" t="n">
        <f aca="false">((D460+D459)*(B460-B459)/2)^2+F459</f>
        <v>1.54752433345077E-009</v>
      </c>
    </row>
    <row r="461" customFormat="false" ht="12.75" hidden="false" customHeight="false" outlineLevel="0" collapsed="false">
      <c r="A461" s="0" t="n">
        <v>4.833</v>
      </c>
      <c r="B461" s="0" t="n">
        <f aca="false">A461*1.75*12.5/27.6-3.8</f>
        <v>0.0305027173913048</v>
      </c>
      <c r="C461" s="0" t="n">
        <v>6.553</v>
      </c>
      <c r="D461" s="0" t="n">
        <f aca="false">C461*12.5/1000/27.6</f>
        <v>0.00296784420289855</v>
      </c>
      <c r="F461" s="0" t="n">
        <f aca="false">((D461+D460)*(B461-B460)/2)^2+F460</f>
        <v>1.59623301491915E-009</v>
      </c>
    </row>
    <row r="462" customFormat="false" ht="12.75" hidden="false" customHeight="false" outlineLevel="0" collapsed="false">
      <c r="A462" s="0" t="n">
        <v>4.835</v>
      </c>
      <c r="B462" s="0" t="n">
        <f aca="false">A462*1.75*12.5/27.6-3.8</f>
        <v>0.0320878623188405</v>
      </c>
      <c r="C462" s="0" t="n">
        <v>6.701</v>
      </c>
      <c r="D462" s="0" t="n">
        <f aca="false">C462*12.5/1000/27.6</f>
        <v>0.0030348731884058</v>
      </c>
      <c r="F462" s="0" t="n">
        <f aca="false">((D462+D461)*(B462-B461)/2)^2+F461</f>
        <v>1.61886766336988E-009</v>
      </c>
    </row>
    <row r="463" customFormat="false" ht="12.75" hidden="false" customHeight="false" outlineLevel="0" collapsed="false">
      <c r="A463" s="0" t="n">
        <v>4.838</v>
      </c>
      <c r="B463" s="0" t="n">
        <f aca="false">A463*1.75*12.5/27.6-3.8</f>
        <v>0.0344655797101447</v>
      </c>
      <c r="C463" s="0" t="n">
        <v>6.857</v>
      </c>
      <c r="D463" s="0" t="n">
        <f aca="false">C463*12.5/1000/27.6</f>
        <v>0.00310552536231884</v>
      </c>
      <c r="F463" s="0" t="n">
        <f aca="false">((D463+D462)*(B463-B462)/2)^2+F462</f>
        <v>1.67215863006652E-009</v>
      </c>
    </row>
    <row r="464" customFormat="false" ht="12.75" hidden="false" customHeight="false" outlineLevel="0" collapsed="false">
      <c r="A464" s="0" t="n">
        <v>4.84</v>
      </c>
      <c r="B464" s="0" t="n">
        <f aca="false">A464*1.75*12.5/27.6-3.8</f>
        <v>0.0360507246376804</v>
      </c>
      <c r="C464" s="0" t="n">
        <v>7.014</v>
      </c>
      <c r="D464" s="0" t="n">
        <f aca="false">C464*12.5/1000/27.6</f>
        <v>0.00317663043478261</v>
      </c>
      <c r="F464" s="0" t="n">
        <f aca="false">((D464+D463)*(B464-B463)/2)^2+F463</f>
        <v>1.69694970537409E-009</v>
      </c>
    </row>
    <row r="465" customFormat="false" ht="12.75" hidden="false" customHeight="false" outlineLevel="0" collapsed="false">
      <c r="A465" s="0" t="n">
        <v>4.843</v>
      </c>
      <c r="B465" s="0" t="n">
        <f aca="false">A465*1.75*12.5/27.6-3.8</f>
        <v>0.0384284420289847</v>
      </c>
      <c r="C465" s="0" t="n">
        <v>7.166</v>
      </c>
      <c r="D465" s="0" t="n">
        <f aca="false">C465*12.5/1000/27.6</f>
        <v>0.00324547101449275</v>
      </c>
      <c r="F465" s="0" t="n">
        <f aca="false">((D465+D464)*(B465-B464)/2)^2+F464</f>
        <v>1.75524248987102E-009</v>
      </c>
    </row>
    <row r="466" customFormat="false" ht="12.75" hidden="false" customHeight="false" outlineLevel="0" collapsed="false">
      <c r="A466" s="0" t="n">
        <v>4.845</v>
      </c>
      <c r="B466" s="0" t="n">
        <f aca="false">A466*1.75*12.5/27.6-3.8</f>
        <v>0.0400135869565217</v>
      </c>
      <c r="C466" s="0" t="n">
        <v>7.326</v>
      </c>
      <c r="D466" s="0" t="n">
        <f aca="false">C466*12.5/1000/27.6</f>
        <v>0.0033179347826087</v>
      </c>
      <c r="F466" s="0" t="n">
        <f aca="false">((D466+D465)*(B466-B465)/2)^2+F465</f>
        <v>1.78230303068501E-009</v>
      </c>
    </row>
    <row r="467" customFormat="false" ht="12.75" hidden="false" customHeight="false" outlineLevel="0" collapsed="false">
      <c r="A467" s="0" t="n">
        <v>4.848</v>
      </c>
      <c r="B467" s="0" t="n">
        <f aca="false">A467*1.75*12.5/27.6-3.8</f>
        <v>0.0423913043478259</v>
      </c>
      <c r="C467" s="0" t="n">
        <v>7.487</v>
      </c>
      <c r="D467" s="0" t="n">
        <f aca="false">C467*12.5/1000/27.6</f>
        <v>0.00339085144927536</v>
      </c>
      <c r="F467" s="0" t="n">
        <f aca="false">((D467+D466)*(B467-B466)/2)^2+F466</f>
        <v>1.84591639796546E-009</v>
      </c>
    </row>
    <row r="468" customFormat="false" ht="12.75" hidden="false" customHeight="false" outlineLevel="0" collapsed="false">
      <c r="A468" s="0" t="n">
        <v>4.85</v>
      </c>
      <c r="B468" s="0" t="n">
        <f aca="false">A468*1.75*12.5/27.6-3.8</f>
        <v>0.0439764492753616</v>
      </c>
      <c r="C468" s="0" t="n">
        <v>7.651</v>
      </c>
      <c r="D468" s="0" t="n">
        <f aca="false">C468*12.5/1000/27.6</f>
        <v>0.0034651268115942</v>
      </c>
      <c r="F468" s="0" t="n">
        <f aca="false">((D468+D467)*(B468-B467)/2)^2+F467</f>
        <v>1.87544322791971E-009</v>
      </c>
    </row>
    <row r="469" customFormat="false" ht="12.75" hidden="false" customHeight="false" outlineLevel="0" collapsed="false">
      <c r="A469" s="0" t="n">
        <v>4.853</v>
      </c>
      <c r="B469" s="0" t="n">
        <f aca="false">A469*1.75*12.5/27.6-3.8</f>
        <v>0.0463541666666658</v>
      </c>
      <c r="C469" s="0" t="n">
        <v>7.828</v>
      </c>
      <c r="D469" s="0" t="n">
        <f aca="false">C469*12.5/1000/27.6</f>
        <v>0.00354528985507246</v>
      </c>
      <c r="F469" s="0" t="n">
        <f aca="false">((D469+D468)*(B469-B468)/2)^2+F468</f>
        <v>1.94490536484052E-009</v>
      </c>
    </row>
    <row r="470" customFormat="false" ht="12.75" hidden="false" customHeight="false" outlineLevel="0" collapsed="false">
      <c r="A470" s="0" t="n">
        <v>4.855</v>
      </c>
      <c r="B470" s="0" t="n">
        <f aca="false">A470*1.75*12.5/27.6-3.8</f>
        <v>0.0479393115942028</v>
      </c>
      <c r="C470" s="0" t="n">
        <v>8.013</v>
      </c>
      <c r="D470" s="0" t="n">
        <f aca="false">C470*12.5/1000/27.6</f>
        <v>0.00362907608695652</v>
      </c>
      <c r="F470" s="0" t="n">
        <f aca="false">((D470+D469)*(B470-B469)/2)^2+F469</f>
        <v>1.97723829089898E-009</v>
      </c>
    </row>
    <row r="471" customFormat="false" ht="12.75" hidden="false" customHeight="false" outlineLevel="0" collapsed="false">
      <c r="A471" s="0" t="n">
        <v>4.858</v>
      </c>
      <c r="B471" s="0" t="n">
        <f aca="false">A471*1.75*12.5/27.6-3.8</f>
        <v>0.0503170289855071</v>
      </c>
      <c r="C471" s="0" t="n">
        <v>8.211</v>
      </c>
      <c r="D471" s="0" t="n">
        <f aca="false">C471*12.5/1000/27.6</f>
        <v>0.00371875</v>
      </c>
      <c r="F471" s="0" t="n">
        <f aca="false">((D471+D470)*(B471-B470)/2)^2+F470</f>
        <v>2.05354772177683E-009</v>
      </c>
    </row>
    <row r="472" customFormat="false" ht="12.75" hidden="false" customHeight="false" outlineLevel="0" collapsed="false">
      <c r="A472" s="0" t="n">
        <v>4.86</v>
      </c>
      <c r="B472" s="0" t="n">
        <f aca="false">A472*1.75*12.5/27.6-3.8</f>
        <v>0.0519021739130441</v>
      </c>
      <c r="C472" s="0" t="n">
        <v>8.404</v>
      </c>
      <c r="D472" s="0" t="n">
        <f aca="false">C472*12.5/1000/27.6</f>
        <v>0.00380615942028985</v>
      </c>
      <c r="F472" s="0" t="n">
        <f aca="false">((D472+D471)*(B472-B471)/2)^2+F471</f>
        <v>2.08911744717269E-009</v>
      </c>
    </row>
    <row r="473" customFormat="false" ht="12.75" hidden="false" customHeight="false" outlineLevel="0" collapsed="false">
      <c r="A473" s="0" t="n">
        <v>4.863</v>
      </c>
      <c r="B473" s="0" t="n">
        <f aca="false">A473*1.75*12.5/27.6-3.8</f>
        <v>0.0542798913043483</v>
      </c>
      <c r="C473" s="0" t="n">
        <v>8.601</v>
      </c>
      <c r="D473" s="0" t="n">
        <f aca="false">C473*12.5/1000/27.6</f>
        <v>0.00389538043478261</v>
      </c>
      <c r="F473" s="0" t="n">
        <f aca="false">((D473+D472)*(B473-B472)/2)^2+F472</f>
        <v>2.17295056375307E-009</v>
      </c>
    </row>
    <row r="474" customFormat="false" ht="12.75" hidden="false" customHeight="false" outlineLevel="0" collapsed="false">
      <c r="A474" s="0" t="n">
        <v>4.865</v>
      </c>
      <c r="B474" s="0" t="n">
        <f aca="false">A474*1.75*12.5/27.6-3.8</f>
        <v>0.055865036231884</v>
      </c>
      <c r="C474" s="0" t="n">
        <v>8.807</v>
      </c>
      <c r="D474" s="0" t="n">
        <f aca="false">C474*12.5/1000/27.6</f>
        <v>0.00398867753623188</v>
      </c>
      <c r="F474" s="0" t="n">
        <f aca="false">((D474+D473)*(B474-B473)/2)^2+F473</f>
        <v>2.21199665610857E-009</v>
      </c>
    </row>
    <row r="475" customFormat="false" ht="12.75" hidden="false" customHeight="false" outlineLevel="0" collapsed="false">
      <c r="A475" s="0" t="n">
        <v>4.868</v>
      </c>
      <c r="B475" s="0" t="n">
        <f aca="false">A475*1.75*12.5/27.6-3.8</f>
        <v>0.0582427536231882</v>
      </c>
      <c r="C475" s="0" t="n">
        <v>9.017</v>
      </c>
      <c r="D475" s="0" t="n">
        <f aca="false">C475*12.5/1000/27.6</f>
        <v>0.00408378623188406</v>
      </c>
      <c r="F475" s="0" t="n">
        <f aca="false">((D475+D474)*(B475-B474)/2)^2+F474</f>
        <v>2.30409942492082E-009</v>
      </c>
    </row>
    <row r="476" customFormat="false" ht="12.75" hidden="false" customHeight="false" outlineLevel="0" collapsed="false">
      <c r="A476" s="0" t="n">
        <v>4.87</v>
      </c>
      <c r="B476" s="0" t="n">
        <f aca="false">A476*1.75*12.5/27.6-3.8</f>
        <v>0.0598278985507252</v>
      </c>
      <c r="C476" s="0" t="n">
        <v>9.235</v>
      </c>
      <c r="D476" s="0" t="n">
        <f aca="false">C476*12.5/1000/27.6</f>
        <v>0.00418251811594203</v>
      </c>
      <c r="F476" s="0" t="n">
        <f aca="false">((D476+D475)*(B476-B475)/2)^2+F475</f>
        <v>2.34702347978966E-009</v>
      </c>
    </row>
    <row r="477" customFormat="false" ht="12.75" hidden="false" customHeight="false" outlineLevel="0" collapsed="false">
      <c r="A477" s="0" t="n">
        <v>4.873</v>
      </c>
      <c r="B477" s="0" t="n">
        <f aca="false">A477*1.75*12.5/27.6-3.8</f>
        <v>0.0622056159420294</v>
      </c>
      <c r="C477" s="0" t="n">
        <v>9.457</v>
      </c>
      <c r="D477" s="0" t="n">
        <f aca="false">C477*12.5/1000/27.6</f>
        <v>0.0042830615942029</v>
      </c>
      <c r="F477" s="0" t="n">
        <f aca="false">((D477+D476)*(B477-B476)/2)^2+F476</f>
        <v>2.44831518536609E-009</v>
      </c>
    </row>
    <row r="478" customFormat="false" ht="12.75" hidden="false" customHeight="false" outlineLevel="0" collapsed="false">
      <c r="A478" s="0" t="n">
        <v>4.875</v>
      </c>
      <c r="B478" s="0" t="n">
        <f aca="false">A478*1.75*12.5/27.6-3.8</f>
        <v>0.0637907608695651</v>
      </c>
      <c r="C478" s="0" t="n">
        <v>9.691</v>
      </c>
      <c r="D478" s="0" t="n">
        <f aca="false">C478*12.5/1000/27.6</f>
        <v>0.00438903985507246</v>
      </c>
      <c r="F478" s="0" t="n">
        <f aca="false">((D478+D477)*(B478-B477)/2)^2+F477</f>
        <v>2.49555700952394E-009</v>
      </c>
    </row>
    <row r="479" customFormat="false" ht="12.75" hidden="false" customHeight="false" outlineLevel="0" collapsed="false">
      <c r="A479" s="0" t="n">
        <v>4.878</v>
      </c>
      <c r="B479" s="0" t="n">
        <f aca="false">A479*1.75*12.5/27.6-3.8</f>
        <v>0.0661684782608694</v>
      </c>
      <c r="C479" s="0" t="n">
        <v>9.93</v>
      </c>
      <c r="D479" s="0" t="n">
        <f aca="false">C479*12.5/1000/27.6</f>
        <v>0.00449728260869565</v>
      </c>
      <c r="F479" s="0" t="n">
        <f aca="false">((D479+D478)*(B479-B478)/2)^2+F478</f>
        <v>2.60716739672604E-009</v>
      </c>
    </row>
    <row r="480" customFormat="false" ht="12.75" hidden="false" customHeight="false" outlineLevel="0" collapsed="false">
      <c r="A480" s="0" t="n">
        <v>4.88</v>
      </c>
      <c r="B480" s="0" t="n">
        <f aca="false">A480*1.75*12.5/27.6-3.8</f>
        <v>0.0677536231884051</v>
      </c>
      <c r="C480" s="0" t="n">
        <v>10.169</v>
      </c>
      <c r="D480" s="0" t="n">
        <f aca="false">C480*12.5/1000/27.6</f>
        <v>0.00460552536231884</v>
      </c>
      <c r="F480" s="0" t="n">
        <f aca="false">((D480+D479)*(B480-B479)/2)^2+F479</f>
        <v>2.65921835405494E-009</v>
      </c>
    </row>
    <row r="481" customFormat="false" ht="12.75" hidden="false" customHeight="false" outlineLevel="0" collapsed="false">
      <c r="A481" s="0" t="n">
        <v>4.883</v>
      </c>
      <c r="B481" s="0" t="n">
        <f aca="false">A481*1.75*12.5/27.6-3.8</f>
        <v>0.0701313405797102</v>
      </c>
      <c r="C481" s="0" t="n">
        <v>10.415</v>
      </c>
      <c r="D481" s="0" t="n">
        <f aca="false">C481*12.5/1000/27.6</f>
        <v>0.0047169384057971</v>
      </c>
      <c r="F481" s="0" t="n">
        <f aca="false">((D481+D480)*(B481-B480)/2)^2+F480</f>
        <v>2.78205328489849E-009</v>
      </c>
    </row>
    <row r="482" customFormat="false" ht="12.75" hidden="false" customHeight="false" outlineLevel="0" collapsed="false">
      <c r="A482" s="0" t="n">
        <v>4.885</v>
      </c>
      <c r="B482" s="0" t="n">
        <f aca="false">A482*1.75*12.5/27.6-3.8</f>
        <v>0.0717164855072463</v>
      </c>
      <c r="C482" s="0" t="n">
        <v>10.666</v>
      </c>
      <c r="D482" s="0" t="n">
        <f aca="false">C482*12.5/1000/27.6</f>
        <v>0.00483061594202899</v>
      </c>
      <c r="F482" s="0" t="n">
        <f aca="false">((D482+D481)*(B482-B481)/2)^2+F481</f>
        <v>2.83931472124339E-009</v>
      </c>
    </row>
    <row r="483" customFormat="false" ht="12.75" hidden="false" customHeight="false" outlineLevel="0" collapsed="false">
      <c r="A483" s="0" t="n">
        <v>4.888</v>
      </c>
      <c r="B483" s="0" t="n">
        <f aca="false">A483*1.75*12.5/27.6-3.8</f>
        <v>0.0740942028985505</v>
      </c>
      <c r="C483" s="0" t="n">
        <v>10.926</v>
      </c>
      <c r="D483" s="0" t="n">
        <f aca="false">C483*12.5/1000/27.6</f>
        <v>0.00494836956521739</v>
      </c>
      <c r="F483" s="0" t="n">
        <f aca="false">((D483+D482)*(B483-B482)/2)^2+F482</f>
        <v>2.97447468988803E-009</v>
      </c>
    </row>
    <row r="484" customFormat="false" ht="12.75" hidden="false" customHeight="false" outlineLevel="0" collapsed="false">
      <c r="A484" s="0" t="n">
        <v>4.89</v>
      </c>
      <c r="B484" s="0" t="n">
        <f aca="false">A484*1.75*12.5/27.6-3.8</f>
        <v>0.0756793478260862</v>
      </c>
      <c r="C484" s="0" t="n">
        <v>11.193</v>
      </c>
      <c r="D484" s="0" t="n">
        <f aca="false">C484*12.5/1000/27.6</f>
        <v>0.00506929347826087</v>
      </c>
      <c r="F484" s="0" t="n">
        <f aca="false">((D484+D483)*(B484-B483)/2)^2+F483</f>
        <v>3.03751390517178E-009</v>
      </c>
    </row>
    <row r="485" customFormat="false" ht="12.75" hidden="false" customHeight="false" outlineLevel="0" collapsed="false">
      <c r="A485" s="0" t="n">
        <v>4.893</v>
      </c>
      <c r="B485" s="0" t="n">
        <f aca="false">A485*1.75*12.5/27.6-3.8</f>
        <v>0.0780570652173913</v>
      </c>
      <c r="C485" s="0" t="n">
        <v>11.464</v>
      </c>
      <c r="D485" s="0" t="n">
        <f aca="false">C485*12.5/1000/27.6</f>
        <v>0.00519202898550725</v>
      </c>
      <c r="F485" s="0" t="n">
        <f aca="false">((D485+D484)*(B485-B484)/2)^2+F484</f>
        <v>3.18633590925045E-009</v>
      </c>
    </row>
    <row r="486" customFormat="false" ht="12.75" hidden="false" customHeight="false" outlineLevel="0" collapsed="false">
      <c r="A486" s="0" t="n">
        <v>4.895</v>
      </c>
      <c r="B486" s="0" t="n">
        <f aca="false">A486*1.75*12.5/27.6-3.8</f>
        <v>0.0796422101449275</v>
      </c>
      <c r="C486" s="0" t="n">
        <v>11.744</v>
      </c>
      <c r="D486" s="0" t="n">
        <f aca="false">C486*12.5/1000/27.6</f>
        <v>0.00531884057971015</v>
      </c>
      <c r="F486" s="0" t="n">
        <f aca="false">((D486+D485)*(B486-B485)/2)^2+F485</f>
        <v>3.25573523526429E-009</v>
      </c>
    </row>
    <row r="487" customFormat="false" ht="12.75" hidden="false" customHeight="false" outlineLevel="0" collapsed="false">
      <c r="A487" s="0" t="n">
        <v>4.898</v>
      </c>
      <c r="B487" s="0" t="n">
        <f aca="false">A487*1.75*12.5/27.6-3.8</f>
        <v>0.0820199275362321</v>
      </c>
      <c r="C487" s="0" t="n">
        <v>12.028</v>
      </c>
      <c r="D487" s="0" t="n">
        <f aca="false">C487*12.5/1000/27.6</f>
        <v>0.00544746376811594</v>
      </c>
      <c r="F487" s="0" t="n">
        <f aca="false">((D487+D486)*(B487-B486)/2)^2+F486</f>
        <v>3.41956536773805E-009</v>
      </c>
    </row>
    <row r="488" customFormat="false" ht="12.75" hidden="false" customHeight="false" outlineLevel="0" collapsed="false">
      <c r="A488" s="0" t="n">
        <v>4.9</v>
      </c>
      <c r="B488" s="0" t="n">
        <f aca="false">A488*1.75*12.5/27.6-3.8</f>
        <v>0.0836050724637687</v>
      </c>
      <c r="C488" s="0" t="n">
        <v>12.312</v>
      </c>
      <c r="D488" s="0" t="n">
        <f aca="false">C488*12.5/1000/27.6</f>
        <v>0.00557608695652174</v>
      </c>
      <c r="F488" s="0" t="n">
        <f aca="false">((D488+D487)*(B488-B487)/2)^2+F487</f>
        <v>3.49589988596051E-009</v>
      </c>
    </row>
    <row r="489" customFormat="false" ht="12.75" hidden="false" customHeight="false" outlineLevel="0" collapsed="false">
      <c r="A489" s="0" t="n">
        <v>4.903</v>
      </c>
      <c r="B489" s="0" t="n">
        <f aca="false">A489*1.75*12.5/27.6-3.8</f>
        <v>0.0859827898550725</v>
      </c>
      <c r="C489" s="0" t="n">
        <v>12.596</v>
      </c>
      <c r="D489" s="0" t="n">
        <f aca="false">C489*12.5/1000/27.6</f>
        <v>0.00570471014492754</v>
      </c>
      <c r="F489" s="0" t="n">
        <f aca="false">((D489+D488)*(B489-B488)/2)^2+F488</f>
        <v>3.67576214896632E-009</v>
      </c>
    </row>
    <row r="490" customFormat="false" ht="12.75" hidden="false" customHeight="false" outlineLevel="0" collapsed="false">
      <c r="A490" s="0" t="n">
        <v>4.905</v>
      </c>
      <c r="B490" s="0" t="n">
        <f aca="false">A490*1.75*12.5/27.6-3.8</f>
        <v>0.0875679347826086</v>
      </c>
      <c r="C490" s="0" t="n">
        <v>12.888</v>
      </c>
      <c r="D490" s="0" t="n">
        <f aca="false">C490*12.5/1000/27.6</f>
        <v>0.00583695652173913</v>
      </c>
      <c r="F490" s="0" t="n">
        <f aca="false">((D490+D489)*(B490-B489)/2)^2+F489</f>
        <v>3.75944086619549E-009</v>
      </c>
    </row>
    <row r="491" customFormat="false" ht="12.75" hidden="false" customHeight="false" outlineLevel="0" collapsed="false">
      <c r="A491" s="0" t="n">
        <v>4.908</v>
      </c>
      <c r="B491" s="0" t="n">
        <f aca="false">A491*1.75*12.5/27.6-3.8</f>
        <v>0.0899456521739133</v>
      </c>
      <c r="C491" s="0" t="n">
        <v>13.192</v>
      </c>
      <c r="D491" s="0" t="n">
        <f aca="false">C491*12.5/1000/27.6</f>
        <v>0.00597463768115942</v>
      </c>
      <c r="F491" s="0" t="n">
        <f aca="false">((D491+D490)*(B491-B490)/2)^2+F490</f>
        <v>3.95662751825348E-009</v>
      </c>
    </row>
    <row r="492" customFormat="false" ht="12.75" hidden="false" customHeight="false" outlineLevel="0" collapsed="false">
      <c r="A492" s="0" t="n">
        <v>4.91</v>
      </c>
      <c r="B492" s="0" t="n">
        <f aca="false">A492*1.75*12.5/27.6-3.8</f>
        <v>0.0915307971014499</v>
      </c>
      <c r="C492" s="0" t="n">
        <v>13.501</v>
      </c>
      <c r="D492" s="0" t="n">
        <f aca="false">C492*12.5/1000/27.6</f>
        <v>0.00611458333333333</v>
      </c>
      <c r="F492" s="0" t="n">
        <f aca="false">((D492+D491)*(B492-B491)/2)^2+F491</f>
        <v>4.04843426415648E-009</v>
      </c>
    </row>
    <row r="493" customFormat="false" ht="12.75" hidden="false" customHeight="false" outlineLevel="0" collapsed="false">
      <c r="A493" s="0" t="n">
        <v>4.913</v>
      </c>
      <c r="B493" s="0" t="n">
        <f aca="false">A493*1.75*12.5/27.6-3.8</f>
        <v>0.0939085144927541</v>
      </c>
      <c r="C493" s="0" t="n">
        <v>13.813</v>
      </c>
      <c r="D493" s="0" t="n">
        <f aca="false">C493*12.5/1000/27.6</f>
        <v>0.00625588768115942</v>
      </c>
      <c r="F493" s="0" t="n">
        <f aca="false">((D493+D492)*(B493-B492)/2)^2+F492</f>
        <v>4.26472252543734E-009</v>
      </c>
    </row>
    <row r="494" customFormat="false" ht="12.75" hidden="false" customHeight="false" outlineLevel="0" collapsed="false">
      <c r="A494" s="0" t="n">
        <v>4.915</v>
      </c>
      <c r="B494" s="0" t="n">
        <f aca="false">A494*1.75*12.5/27.6-3.8</f>
        <v>0.0954936594202898</v>
      </c>
      <c r="C494" s="0" t="n">
        <v>14.138</v>
      </c>
      <c r="D494" s="0" t="n">
        <f aca="false">C494*12.5/1000/27.6</f>
        <v>0.00640307971014493</v>
      </c>
      <c r="F494" s="0" t="n">
        <f aca="false">((D494+D493)*(B494-B493)/2)^2+F493</f>
        <v>4.36538660377348E-009</v>
      </c>
    </row>
    <row r="495" customFormat="false" ht="12.75" hidden="false" customHeight="false" outlineLevel="0" collapsed="false">
      <c r="A495" s="0" t="n">
        <v>4.918</v>
      </c>
      <c r="B495" s="0" t="n">
        <f aca="false">A495*1.75*12.5/27.6-3.8</f>
        <v>0.0978713768115944</v>
      </c>
      <c r="C495" s="0" t="n">
        <v>14.471</v>
      </c>
      <c r="D495" s="0" t="n">
        <f aca="false">C495*12.5/1000/27.6</f>
        <v>0.00655389492753623</v>
      </c>
      <c r="F495" s="0" t="n">
        <f aca="false">((D495+D494)*(B495-B494)/2)^2+F494</f>
        <v>4.60267018846386E-009</v>
      </c>
    </row>
    <row r="496" customFormat="false" ht="12.75" hidden="false" customHeight="false" outlineLevel="0" collapsed="false">
      <c r="A496" s="0" t="n">
        <v>4.92</v>
      </c>
      <c r="B496" s="0" t="n">
        <f aca="false">A496*1.75*12.5/27.6-3.8</f>
        <v>0.0994565217391306</v>
      </c>
      <c r="C496" s="0" t="n">
        <v>14.805</v>
      </c>
      <c r="D496" s="0" t="n">
        <f aca="false">C496*12.5/1000/27.6</f>
        <v>0.00670516304347826</v>
      </c>
      <c r="F496" s="0" t="n">
        <f aca="false">((D496+D495)*(B496-B495)/2)^2+F495</f>
        <v>4.71310431438577E-009</v>
      </c>
    </row>
    <row r="497" customFormat="false" ht="12.75" hidden="false" customHeight="false" outlineLevel="0" collapsed="false">
      <c r="A497" s="0" t="n">
        <v>4.923</v>
      </c>
      <c r="B497" s="0" t="n">
        <f aca="false">A497*1.75*12.5/27.6-3.8</f>
        <v>0.101834239130435</v>
      </c>
      <c r="C497" s="0" t="n">
        <v>15.142</v>
      </c>
      <c r="D497" s="0" t="n">
        <f aca="false">C497*12.5/1000/27.6</f>
        <v>0.00685778985507246</v>
      </c>
      <c r="F497" s="0" t="n">
        <f aca="false">((D497+D496)*(B497-B496)/2)^2+F496</f>
        <v>4.97310170207779E-009</v>
      </c>
    </row>
    <row r="498" customFormat="false" ht="12.75" hidden="false" customHeight="false" outlineLevel="0" collapsed="false">
      <c r="A498" s="0" t="n">
        <v>4.925</v>
      </c>
      <c r="B498" s="0" t="n">
        <f aca="false">A498*1.75*12.5/27.6-3.8</f>
        <v>0.103419384057971</v>
      </c>
      <c r="C498" s="0" t="n">
        <v>15.492</v>
      </c>
      <c r="D498" s="0" t="n">
        <f aca="false">C498*12.5/1000/27.6</f>
        <v>0.00701630434782609</v>
      </c>
      <c r="F498" s="0" t="n">
        <f aca="false">((D498+D497)*(B498-B497)/2)^2+F497</f>
        <v>5.09401866687694E-009</v>
      </c>
    </row>
    <row r="499" customFormat="false" ht="12.75" hidden="false" customHeight="false" outlineLevel="0" collapsed="false">
      <c r="A499" s="0" t="n">
        <v>4.928</v>
      </c>
      <c r="B499" s="0" t="n">
        <f aca="false">A499*1.75*12.5/27.6-3.8</f>
        <v>0.105797101449276</v>
      </c>
      <c r="C499" s="0" t="n">
        <v>15.854</v>
      </c>
      <c r="D499" s="0" t="n">
        <f aca="false">C499*12.5/1000/27.6</f>
        <v>0.00718025362318841</v>
      </c>
      <c r="F499" s="0" t="n">
        <f aca="false">((D499+D498)*(B499-B498)/2)^2+F498</f>
        <v>5.3788754711603E-009</v>
      </c>
    </row>
    <row r="500" customFormat="false" ht="12.75" hidden="false" customHeight="false" outlineLevel="0" collapsed="false">
      <c r="A500" s="0" t="n">
        <v>4.93</v>
      </c>
      <c r="B500" s="0" t="n">
        <f aca="false">A500*1.75*12.5/27.6-3.8</f>
        <v>0.107382246376812</v>
      </c>
      <c r="C500" s="0" t="n">
        <v>16.22</v>
      </c>
      <c r="D500" s="0" t="n">
        <f aca="false">C500*12.5/1000/27.6</f>
        <v>0.00734601449275362</v>
      </c>
      <c r="F500" s="0" t="n">
        <f aca="false">((D500+D499)*(B500-B499)/2)^2+F499</f>
        <v>5.51142740582776E-009</v>
      </c>
    </row>
    <row r="501" customFormat="false" ht="12.75" hidden="false" customHeight="false" outlineLevel="0" collapsed="false">
      <c r="A501" s="0" t="n">
        <v>4.933</v>
      </c>
      <c r="B501" s="0" t="n">
        <f aca="false">A501*1.75*12.5/27.6-3.8</f>
        <v>0.109759963768116</v>
      </c>
      <c r="C501" s="0" t="n">
        <v>16.598</v>
      </c>
      <c r="D501" s="0" t="n">
        <f aca="false">C501*12.5/1000/27.6</f>
        <v>0.00751721014492754</v>
      </c>
      <c r="F501" s="0" t="n">
        <f aca="false">((D501+D500)*(B501-B500)/2)^2+F500</f>
        <v>5.82366598397161E-009</v>
      </c>
    </row>
    <row r="502" customFormat="false" ht="12.75" hidden="false" customHeight="false" outlineLevel="0" collapsed="false">
      <c r="A502" s="0" t="n">
        <v>4.935</v>
      </c>
      <c r="B502" s="0" t="n">
        <f aca="false">A502*1.75*12.5/27.6-3.8</f>
        <v>0.111345108695652</v>
      </c>
      <c r="C502" s="0" t="n">
        <v>16.985</v>
      </c>
      <c r="D502" s="0" t="n">
        <f aca="false">C502*12.5/1000/27.6</f>
        <v>0.00769248188405797</v>
      </c>
      <c r="F502" s="0" t="n">
        <f aca="false">((D502+D501)*(B502-B501)/2)^2+F501</f>
        <v>5.96898377918748E-009</v>
      </c>
    </row>
    <row r="503" customFormat="false" ht="12.75" hidden="false" customHeight="false" outlineLevel="0" collapsed="false">
      <c r="A503" s="0" t="n">
        <v>4.938</v>
      </c>
      <c r="B503" s="0" t="n">
        <f aca="false">A503*1.75*12.5/27.6-3.8</f>
        <v>0.113722826086956</v>
      </c>
      <c r="C503" s="0" t="n">
        <v>17.38</v>
      </c>
      <c r="D503" s="0" t="n">
        <f aca="false">C503*12.5/1000/27.6</f>
        <v>0.0078713768115942</v>
      </c>
      <c r="F503" s="0" t="n">
        <f aca="false">((D503+D502)*(B503-B502)/2)^2+F502</f>
        <v>6.31135325329668E-009</v>
      </c>
    </row>
    <row r="504" customFormat="false" ht="12.75" hidden="false" customHeight="false" outlineLevel="0" collapsed="false">
      <c r="A504" s="0" t="n">
        <v>4.94</v>
      </c>
      <c r="B504" s="0" t="n">
        <f aca="false">A504*1.75*12.5/27.6-3.8</f>
        <v>0.115307971014493</v>
      </c>
      <c r="C504" s="0" t="n">
        <v>17.779</v>
      </c>
      <c r="D504" s="0" t="n">
        <f aca="false">C504*12.5/1000/27.6</f>
        <v>0.00805208333333333</v>
      </c>
      <c r="F504" s="0" t="n">
        <f aca="false">((D504+D503)*(B504-B503)/2)^2+F503</f>
        <v>6.47063017356176E-009</v>
      </c>
    </row>
    <row r="505" customFormat="false" ht="12.75" hidden="false" customHeight="false" outlineLevel="0" collapsed="false">
      <c r="A505" s="0" t="n">
        <v>4.943</v>
      </c>
      <c r="B505" s="0" t="n">
        <f aca="false">A505*1.75*12.5/27.6-3.8</f>
        <v>0.117685688405797</v>
      </c>
      <c r="C505" s="0" t="n">
        <v>18.178</v>
      </c>
      <c r="D505" s="0" t="n">
        <f aca="false">C505*12.5/1000/27.6</f>
        <v>0.00823278985507246</v>
      </c>
      <c r="F505" s="0" t="n">
        <f aca="false">((D505+D504)*(B505-B504)/2)^2+F504</f>
        <v>6.84545576887243E-009</v>
      </c>
    </row>
    <row r="506" customFormat="false" ht="12.75" hidden="false" customHeight="false" outlineLevel="0" collapsed="false">
      <c r="A506" s="0" t="n">
        <v>4.945</v>
      </c>
      <c r="B506" s="0" t="n">
        <f aca="false">A506*1.75*12.5/27.6-3.8</f>
        <v>0.119270833333333</v>
      </c>
      <c r="C506" s="0" t="n">
        <v>18.589</v>
      </c>
      <c r="D506" s="0" t="n">
        <f aca="false">C506*12.5/1000/27.6</f>
        <v>0.00841893115942029</v>
      </c>
      <c r="F506" s="0" t="n">
        <f aca="false">((D506+D505)*(B506-B505)/2)^2+F505</f>
        <v>7.0196349367144E-009</v>
      </c>
    </row>
    <row r="507" customFormat="false" ht="12.75" hidden="false" customHeight="false" outlineLevel="0" collapsed="false">
      <c r="A507" s="0" t="n">
        <v>4.948</v>
      </c>
      <c r="B507" s="0" t="n">
        <f aca="false">A507*1.75*12.5/27.6-3.8</f>
        <v>0.121648550724638</v>
      </c>
      <c r="C507" s="0" t="n">
        <v>19.009</v>
      </c>
      <c r="D507" s="0" t="n">
        <f aca="false">C507*12.5/1000/27.6</f>
        <v>0.00860914855072464</v>
      </c>
      <c r="F507" s="0" t="n">
        <f aca="false">((D507+D506)*(B507-B506)/2)^2+F506</f>
        <v>7.42945368861068E-009</v>
      </c>
    </row>
    <row r="508" customFormat="false" ht="12.75" hidden="false" customHeight="false" outlineLevel="0" collapsed="false">
      <c r="A508" s="0" t="n">
        <v>4.95</v>
      </c>
      <c r="B508" s="0" t="n">
        <f aca="false">A508*1.75*12.5/27.6-3.8</f>
        <v>0.123233695652174</v>
      </c>
      <c r="C508" s="0" t="n">
        <v>19.441</v>
      </c>
      <c r="D508" s="0" t="n">
        <f aca="false">C508*12.5/1000/27.6</f>
        <v>0.00880480072463768</v>
      </c>
      <c r="F508" s="0" t="n">
        <f aca="false">((D508+D507)*(B508-B507)/2)^2+F507</f>
        <v>7.61994383230953E-009</v>
      </c>
    </row>
    <row r="509" customFormat="false" ht="12.75" hidden="false" customHeight="false" outlineLevel="0" collapsed="false">
      <c r="A509" s="0" t="n">
        <v>4.953</v>
      </c>
      <c r="B509" s="0" t="n">
        <f aca="false">A509*1.75*12.5/27.6-3.8</f>
        <v>0.125611413043478</v>
      </c>
      <c r="C509" s="0" t="n">
        <v>19.885</v>
      </c>
      <c r="D509" s="0" t="n">
        <f aca="false">C509*12.5/1000/27.6</f>
        <v>0.00900588768115942</v>
      </c>
      <c r="F509" s="0" t="n">
        <f aca="false">((D509+D508)*(B509-B508)/2)^2+F508</f>
        <v>8.06829869984968E-009</v>
      </c>
    </row>
    <row r="510" customFormat="false" ht="12.75" hidden="false" customHeight="false" outlineLevel="0" collapsed="false">
      <c r="A510" s="0" t="n">
        <v>4.955</v>
      </c>
      <c r="B510" s="0" t="n">
        <f aca="false">A510*1.75*12.5/27.6-3.8</f>
        <v>0.127196557971014</v>
      </c>
      <c r="C510" s="0" t="n">
        <v>20.348</v>
      </c>
      <c r="D510" s="0" t="n">
        <f aca="false">C510*12.5/1000/27.6</f>
        <v>0.00921557971014493</v>
      </c>
      <c r="F510" s="0" t="n">
        <f aca="false">((D510+D509)*(B510-B509)/2)^2+F509</f>
        <v>8.2768652490243E-009</v>
      </c>
    </row>
    <row r="511" customFormat="false" ht="12.75" hidden="false" customHeight="false" outlineLevel="0" collapsed="false">
      <c r="A511" s="0" t="n">
        <v>4.958</v>
      </c>
      <c r="B511" s="0" t="n">
        <f aca="false">A511*1.75*12.5/27.6-3.8</f>
        <v>0.129574275362319</v>
      </c>
      <c r="C511" s="0" t="n">
        <v>20.82</v>
      </c>
      <c r="D511" s="0" t="n">
        <f aca="false">C511*12.5/1000/27.6</f>
        <v>0.00942934782608696</v>
      </c>
      <c r="F511" s="0" t="n">
        <f aca="false">((D511+D510)*(B511-B510)/2)^2+F510</f>
        <v>8.76820497239832E-009</v>
      </c>
    </row>
    <row r="512" customFormat="false" ht="12.75" hidden="false" customHeight="false" outlineLevel="0" collapsed="false">
      <c r="A512" s="0" t="n">
        <v>4.96</v>
      </c>
      <c r="B512" s="0" t="n">
        <f aca="false">A512*1.75*12.5/27.6-3.8</f>
        <v>0.131159420289855</v>
      </c>
      <c r="C512" s="0" t="n">
        <v>21.297</v>
      </c>
      <c r="D512" s="0" t="n">
        <f aca="false">C512*12.5/1000/27.6</f>
        <v>0.00964538043478261</v>
      </c>
      <c r="F512" s="0" t="n">
        <f aca="false">((D512+D511)*(B512-B511)/2)^2+F511</f>
        <v>8.99676205224405E-009</v>
      </c>
    </row>
    <row r="513" customFormat="false" ht="12.75" hidden="false" customHeight="false" outlineLevel="0" collapsed="false">
      <c r="A513" s="0" t="n">
        <v>4.963</v>
      </c>
      <c r="B513" s="0" t="n">
        <f aca="false">A513*1.75*12.5/27.6-3.8</f>
        <v>0.133537137681159</v>
      </c>
      <c r="C513" s="0" t="n">
        <v>21.782</v>
      </c>
      <c r="D513" s="0" t="n">
        <f aca="false">C513*12.5/1000/27.6</f>
        <v>0.00986503623188406</v>
      </c>
      <c r="F513" s="0" t="n">
        <f aca="false">((D513+D512)*(B513-B512)/2)^2+F512</f>
        <v>9.53477603883773E-009</v>
      </c>
    </row>
    <row r="514" customFormat="false" ht="12.75" hidden="false" customHeight="false" outlineLevel="0" collapsed="false">
      <c r="A514" s="0" t="n">
        <v>4.965</v>
      </c>
      <c r="B514" s="0" t="n">
        <f aca="false">A514*1.75*12.5/27.6-3.8</f>
        <v>0.135122282608695</v>
      </c>
      <c r="C514" s="0" t="n">
        <v>22.279</v>
      </c>
      <c r="D514" s="0" t="n">
        <f aca="false">C514*12.5/1000/27.6</f>
        <v>0.0100901268115942</v>
      </c>
      <c r="F514" s="0" t="n">
        <f aca="false">((D514+D513)*(B514-B513)/2)^2+F513</f>
        <v>9.78491913458194E-009</v>
      </c>
    </row>
    <row r="515" customFormat="false" ht="12.75" hidden="false" customHeight="false" outlineLevel="0" collapsed="false">
      <c r="A515" s="0" t="n">
        <v>4.968</v>
      </c>
      <c r="B515" s="0" t="n">
        <f aca="false">A515*1.75*12.5/27.6-3.8</f>
        <v>0.137499999999999</v>
      </c>
      <c r="C515" s="0" t="n">
        <v>22.78</v>
      </c>
      <c r="D515" s="0" t="n">
        <f aca="false">C515*12.5/1000/27.6</f>
        <v>0.0103170289855072</v>
      </c>
      <c r="F515" s="0" t="n">
        <f aca="false">((D515+D514)*(B515-B514)/2)^2+F514</f>
        <v>1.03735261547853E-008</v>
      </c>
    </row>
    <row r="516" customFormat="false" ht="12.75" hidden="false" customHeight="false" outlineLevel="0" collapsed="false">
      <c r="A516" s="0" t="n">
        <v>4.97</v>
      </c>
      <c r="B516" s="0" t="n">
        <f aca="false">A516*1.75*12.5/27.6-3.8</f>
        <v>0.139085144927536</v>
      </c>
      <c r="C516" s="0" t="n">
        <v>23.298</v>
      </c>
      <c r="D516" s="0" t="n">
        <f aca="false">C516*12.5/1000/27.6</f>
        <v>0.0105516304347826</v>
      </c>
      <c r="F516" s="0" t="n">
        <f aca="false">((D516+D515)*(B516-B515)/2)^2+F515</f>
        <v>1.06470952675813E-008</v>
      </c>
    </row>
    <row r="517" customFormat="false" ht="12.75" hidden="false" customHeight="false" outlineLevel="0" collapsed="false">
      <c r="A517" s="0" t="n">
        <v>4.973</v>
      </c>
      <c r="B517" s="0" t="n">
        <f aca="false">A517*1.75*12.5/27.6-3.8</f>
        <v>0.141462862318841</v>
      </c>
      <c r="C517" s="0" t="n">
        <v>23.845</v>
      </c>
      <c r="D517" s="0" t="n">
        <f aca="false">C517*12.5/1000/27.6</f>
        <v>0.010799365942029</v>
      </c>
      <c r="F517" s="0" t="n">
        <f aca="false">((D517+D516)*(B517-B516)/2)^2+F516</f>
        <v>1.12914080852135E-008</v>
      </c>
    </row>
    <row r="518" customFormat="false" ht="12.75" hidden="false" customHeight="false" outlineLevel="0" collapsed="false">
      <c r="A518" s="0" t="n">
        <v>4.975</v>
      </c>
      <c r="B518" s="0" t="n">
        <f aca="false">A518*1.75*12.5/27.6-3.8</f>
        <v>0.143048007246376</v>
      </c>
      <c r="C518" s="0" t="n">
        <v>24.458</v>
      </c>
      <c r="D518" s="0" t="n">
        <f aca="false">C518*12.5/1000/27.6</f>
        <v>0.0110769927536232</v>
      </c>
      <c r="F518" s="0" t="n">
        <f aca="false">((D518+D517)*(B518-B517)/2)^2+F517</f>
        <v>1.15920351181707E-008</v>
      </c>
    </row>
    <row r="519" customFormat="false" ht="12.75" hidden="false" customHeight="false" outlineLevel="0" collapsed="false">
      <c r="A519" s="0" t="n">
        <v>4.978</v>
      </c>
      <c r="B519" s="0" t="n">
        <f aca="false">A519*1.75*12.5/27.6-3.8</f>
        <v>0.14542572463768</v>
      </c>
      <c r="C519" s="0" t="n">
        <v>25.179</v>
      </c>
      <c r="D519" s="0" t="n">
        <f aca="false">C519*12.5/1000/27.6</f>
        <v>0.0114035326086957</v>
      </c>
      <c r="F519" s="0" t="n">
        <f aca="false">((D519+D518)*(B519-B518)/2)^2+F518</f>
        <v>1.23063231773325E-008</v>
      </c>
    </row>
    <row r="520" customFormat="false" ht="12.75" hidden="false" customHeight="false" outlineLevel="0" collapsed="false">
      <c r="A520" s="0" t="n">
        <v>4.98</v>
      </c>
      <c r="B520" s="0" t="n">
        <f aca="false">A520*1.75*12.5/27.6-3.8</f>
        <v>0.147010869565217</v>
      </c>
      <c r="C520" s="0" t="n">
        <v>26.062</v>
      </c>
      <c r="D520" s="0" t="n">
        <f aca="false">C520*12.5/1000/27.6</f>
        <v>0.0118034420289855</v>
      </c>
      <c r="F520" s="0" t="n">
        <f aca="false">((D520+D519)*(B520-B519)/2)^2+F519</f>
        <v>1.26446333170486E-008</v>
      </c>
    </row>
    <row r="521" customFormat="false" ht="12.75" hidden="false" customHeight="false" outlineLevel="0" collapsed="false">
      <c r="A521" s="0" t="n">
        <v>4.983</v>
      </c>
      <c r="B521" s="0" t="n">
        <f aca="false">A521*1.75*12.5/27.6-3.8</f>
        <v>0.149388586956522</v>
      </c>
      <c r="C521" s="0" t="n">
        <v>27.164</v>
      </c>
      <c r="D521" s="0" t="n">
        <f aca="false">C521*12.5/1000/27.6</f>
        <v>0.0123025362318841</v>
      </c>
      <c r="F521" s="0" t="n">
        <f aca="false">((D521+D520)*(B521-B520)/2)^2+F520</f>
        <v>1.34659487783429E-008</v>
      </c>
    </row>
    <row r="522" customFormat="false" ht="12.75" hidden="false" customHeight="false" outlineLevel="0" collapsed="false">
      <c r="A522" s="0" t="n">
        <v>4.985</v>
      </c>
      <c r="B522" s="0" t="n">
        <f aca="false">A522*1.75*12.5/27.6-3.8</f>
        <v>0.150973731884058</v>
      </c>
      <c r="C522" s="0" t="n">
        <v>28.506</v>
      </c>
      <c r="D522" s="0" t="n">
        <f aca="false">C522*12.5/1000/27.6</f>
        <v>0.0129103260869565</v>
      </c>
      <c r="F522" s="0" t="n">
        <f aca="false">((D522+D521)*(B522-B521)/2)^2+F521</f>
        <v>1.38652698829172E-008</v>
      </c>
    </row>
    <row r="523" customFormat="false" ht="12.75" hidden="false" customHeight="false" outlineLevel="0" collapsed="false">
      <c r="A523" s="0" t="n">
        <v>4.988</v>
      </c>
      <c r="B523" s="0" t="n">
        <f aca="false">A523*1.75*12.5/27.6-3.8</f>
        <v>0.153351449275362</v>
      </c>
      <c r="C523" s="0" t="n">
        <v>30.068</v>
      </c>
      <c r="D523" s="0" t="n">
        <f aca="false">C523*12.5/1000/27.6</f>
        <v>0.0136177536231884</v>
      </c>
      <c r="F523" s="0" t="n">
        <f aca="false">((D523+D522)*(B523-B522)/2)^2+F522</f>
        <v>1.48599240467113E-008</v>
      </c>
    </row>
    <row r="524" customFormat="false" ht="12.75" hidden="false" customHeight="false" outlineLevel="0" collapsed="false">
      <c r="A524" s="0" t="n">
        <v>4.99</v>
      </c>
      <c r="B524" s="0" t="n">
        <f aca="false">A524*1.75*12.5/27.6-3.8</f>
        <v>0.154936594202899</v>
      </c>
      <c r="C524" s="0" t="n">
        <v>31.78</v>
      </c>
      <c r="D524" s="0" t="n">
        <f aca="false">C524*12.5/1000/27.6</f>
        <v>0.014393115942029</v>
      </c>
      <c r="F524" s="0" t="n">
        <f aca="false">((D524+D523)*(B524-B523)/2)^2+F523</f>
        <v>1.53527926364453E-008</v>
      </c>
    </row>
    <row r="525" customFormat="false" ht="12.75" hidden="false" customHeight="false" outlineLevel="0" collapsed="false">
      <c r="A525" s="0" t="n">
        <v>4.993</v>
      </c>
      <c r="B525" s="0" t="n">
        <f aca="false">A525*1.75*12.5/27.6-3.8</f>
        <v>0.157314311594203</v>
      </c>
      <c r="C525" s="0" t="n">
        <v>33.578</v>
      </c>
      <c r="D525" s="0" t="n">
        <f aca="false">C525*12.5/1000/27.6</f>
        <v>0.0152074275362319</v>
      </c>
      <c r="F525" s="0" t="n">
        <f aca="false">((D525+D524)*(B525-B524)/2)^2+F524</f>
        <v>1.65911895110359E-008</v>
      </c>
    </row>
    <row r="526" customFormat="false" ht="12.75" hidden="false" customHeight="false" outlineLevel="0" collapsed="false">
      <c r="A526" s="0" t="n">
        <v>4.995</v>
      </c>
      <c r="B526" s="0" t="n">
        <f aca="false">A526*1.75*12.5/27.6-3.8</f>
        <v>0.158899456521739</v>
      </c>
      <c r="C526" s="0" t="n">
        <v>35.388</v>
      </c>
      <c r="D526" s="0" t="n">
        <f aca="false">C526*12.5/1000/27.6</f>
        <v>0.0160271739130435</v>
      </c>
      <c r="F526" s="0" t="n">
        <f aca="false">((D526+D525)*(B526-B525)/2)^2+F525</f>
        <v>1.72040334521164E-008</v>
      </c>
    </row>
    <row r="527" customFormat="false" ht="12.75" hidden="false" customHeight="false" outlineLevel="0" collapsed="false">
      <c r="A527" s="0" t="n">
        <v>4.998</v>
      </c>
      <c r="B527" s="0" t="n">
        <f aca="false">A527*1.75*12.5/27.6-3.8</f>
        <v>0.161277173913044</v>
      </c>
      <c r="C527" s="0" t="n">
        <v>37.166</v>
      </c>
      <c r="D527" s="0" t="n">
        <f aca="false">C527*12.5/1000/27.6</f>
        <v>0.0168324275362319</v>
      </c>
      <c r="F527" s="0" t="n">
        <f aca="false">((D527+D526)*(B527-B526)/2)^2+F526</f>
        <v>1.87301407199286E-008</v>
      </c>
    </row>
    <row r="528" customFormat="false" ht="12.75" hidden="false" customHeight="false" outlineLevel="0" collapsed="false">
      <c r="A528" s="0" t="n">
        <v>5</v>
      </c>
      <c r="B528" s="0" t="n">
        <f aca="false">A528*1.75*12.5/27.6-3.8</f>
        <v>0.16286231884058</v>
      </c>
      <c r="C528" s="0" t="n">
        <v>38.873</v>
      </c>
      <c r="D528" s="0" t="n">
        <f aca="false">C528*12.5/1000/27.6</f>
        <v>0.0176055253623188</v>
      </c>
      <c r="F528" s="0" t="n">
        <f aca="false">((D528+D527)*(B528-B527)/2)^2+F527</f>
        <v>1.94751344447846E-008</v>
      </c>
    </row>
    <row r="529" customFormat="false" ht="12.75" hidden="false" customHeight="false" outlineLevel="0" collapsed="false">
      <c r="A529" s="0" t="n">
        <v>5.003</v>
      </c>
      <c r="B529" s="0" t="n">
        <f aca="false">A529*1.75*12.5/27.6-3.8</f>
        <v>0.165240036231884</v>
      </c>
      <c r="C529" s="0" t="n">
        <v>40.518</v>
      </c>
      <c r="D529" s="0" t="n">
        <f aca="false">C529*12.5/1000/27.6</f>
        <v>0.0183505434782609</v>
      </c>
      <c r="F529" s="0" t="n">
        <f aca="false">((D529+D528)*(B529-B528)/2)^2+F528</f>
        <v>2.13024135320445E-008</v>
      </c>
    </row>
    <row r="530" customFormat="false" ht="12.75" hidden="false" customHeight="false" outlineLevel="0" collapsed="false">
      <c r="A530" s="0" t="n">
        <v>5.005</v>
      </c>
      <c r="B530" s="0" t="n">
        <f aca="false">A530*1.75*12.5/27.6-3.8</f>
        <v>0.16682518115942</v>
      </c>
      <c r="C530" s="0" t="n">
        <v>42.126</v>
      </c>
      <c r="D530" s="0" t="n">
        <f aca="false">C530*12.5/1000/27.6</f>
        <v>0.0190788043478261</v>
      </c>
      <c r="F530" s="0" t="n">
        <f aca="false">((D530+D529)*(B530-B529)/2)^2+F529</f>
        <v>2.21824536675066E-008</v>
      </c>
    </row>
    <row r="531" customFormat="false" ht="12.75" hidden="false" customHeight="false" outlineLevel="0" collapsed="false">
      <c r="A531" s="0" t="n">
        <v>5.008</v>
      </c>
      <c r="B531" s="0" t="n">
        <f aca="false">A531*1.75*12.5/27.6-3.8</f>
        <v>0.169202898550724</v>
      </c>
      <c r="C531" s="0" t="n">
        <v>43.721</v>
      </c>
      <c r="D531" s="0" t="n">
        <f aca="false">C531*12.5/1000/27.6</f>
        <v>0.0198011775362319</v>
      </c>
      <c r="F531" s="0" t="n">
        <f aca="false">((D531+D530)*(B531-B530)/2)^2+F530</f>
        <v>2.43190013279434E-008</v>
      </c>
    </row>
    <row r="532" customFormat="false" ht="12.75" hidden="false" customHeight="false" outlineLevel="0" collapsed="false">
      <c r="A532" s="0" t="n">
        <v>5.01</v>
      </c>
      <c r="B532" s="0" t="n">
        <f aca="false">A532*1.75*12.5/27.6-3.8</f>
        <v>0.170788043478261</v>
      </c>
      <c r="C532" s="0" t="n">
        <v>45.333</v>
      </c>
      <c r="D532" s="0" t="n">
        <f aca="false">C532*12.5/1000/27.6</f>
        <v>0.02053125</v>
      </c>
      <c r="F532" s="0" t="n">
        <f aca="false">((D532+D531)*(B532-B531)/2)^2+F531</f>
        <v>2.53408502323993E-008</v>
      </c>
    </row>
    <row r="533" customFormat="false" ht="12.75" hidden="false" customHeight="false" outlineLevel="0" collapsed="false">
      <c r="A533" s="0" t="n">
        <v>5.013</v>
      </c>
      <c r="B533" s="0" t="n">
        <f aca="false">A533*1.75*12.5/27.6-3.8</f>
        <v>0.173165760869565</v>
      </c>
      <c r="C533" s="0" t="n">
        <v>46.977</v>
      </c>
      <c r="D533" s="0" t="n">
        <f aca="false">C533*12.5/1000/27.6</f>
        <v>0.0212758152173913</v>
      </c>
      <c r="F533" s="0" t="n">
        <f aca="false">((D533+D532)*(B533-B532)/2)^2+F532</f>
        <v>2.78112079261767E-008</v>
      </c>
    </row>
    <row r="534" customFormat="false" ht="12.75" hidden="false" customHeight="false" outlineLevel="0" collapsed="false">
      <c r="A534" s="0" t="n">
        <v>5.015</v>
      </c>
      <c r="B534" s="0" t="n">
        <f aca="false">A534*1.75*12.5/27.6-3.8</f>
        <v>0.174750905797101</v>
      </c>
      <c r="C534" s="0" t="n">
        <v>48.651</v>
      </c>
      <c r="D534" s="0" t="n">
        <f aca="false">C534*12.5/1000/27.6</f>
        <v>0.0220339673913043</v>
      </c>
      <c r="F534" s="0" t="n">
        <f aca="false">((D534+D533)*(B534-B533)/2)^2+F533</f>
        <v>2.89894918895035E-008</v>
      </c>
    </row>
    <row r="535" customFormat="false" ht="12.75" hidden="false" customHeight="false" outlineLevel="0" collapsed="false">
      <c r="A535" s="0" t="n">
        <v>5.018</v>
      </c>
      <c r="B535" s="0" t="n">
        <f aca="false">A535*1.75*12.5/27.6-3.8</f>
        <v>0.177128623188406</v>
      </c>
      <c r="C535" s="0" t="n">
        <v>50.334</v>
      </c>
      <c r="D535" s="0" t="n">
        <f aca="false">C535*12.5/1000/27.6</f>
        <v>0.0227961956521739</v>
      </c>
      <c r="F535" s="0" t="n">
        <f aca="false">((D535+D534)*(B535-B534)/2)^2+F534</f>
        <v>3.18300332288445E-008</v>
      </c>
    </row>
    <row r="536" customFormat="false" ht="12.75" hidden="false" customHeight="false" outlineLevel="0" collapsed="false">
      <c r="A536" s="0" t="n">
        <v>5.02</v>
      </c>
      <c r="B536" s="0" t="n">
        <f aca="false">A536*1.75*12.5/27.6-3.8</f>
        <v>0.178713768115942</v>
      </c>
      <c r="C536" s="0" t="n">
        <v>52.007</v>
      </c>
      <c r="D536" s="0" t="n">
        <f aca="false">C536*12.5/1000/27.6</f>
        <v>0.0235538949275362</v>
      </c>
      <c r="F536" s="0" t="n">
        <f aca="false">((D536+D535)*(B536-B535)/2)^2+F535</f>
        <v>3.31795526335971E-008</v>
      </c>
    </row>
    <row r="537" customFormat="false" ht="12.75" hidden="false" customHeight="false" outlineLevel="0" collapsed="false">
      <c r="A537" s="0" t="n">
        <v>5.023</v>
      </c>
      <c r="B537" s="0" t="n">
        <f aca="false">A537*1.75*12.5/27.6-3.8</f>
        <v>0.181091485507247</v>
      </c>
      <c r="C537" s="0" t="n">
        <v>53.681</v>
      </c>
      <c r="D537" s="0" t="n">
        <f aca="false">C537*12.5/1000/27.6</f>
        <v>0.0243120471014493</v>
      </c>
      <c r="F537" s="0" t="n">
        <f aca="false">((D537+D536)*(B537-B536)/2)^2+F536</f>
        <v>3.64178274198072E-008</v>
      </c>
    </row>
    <row r="538" customFormat="false" ht="12.75" hidden="false" customHeight="false" outlineLevel="0" collapsed="false">
      <c r="A538" s="0" t="n">
        <v>5.025</v>
      </c>
      <c r="B538" s="0" t="n">
        <f aca="false">A538*1.75*12.5/27.6-3.8</f>
        <v>0.182676630434783</v>
      </c>
      <c r="C538" s="0" t="n">
        <v>55.376</v>
      </c>
      <c r="D538" s="0" t="n">
        <f aca="false">C538*12.5/1000/27.6</f>
        <v>0.0250797101449275</v>
      </c>
      <c r="F538" s="0" t="n">
        <f aca="false">((D538+D537)*(B538-B537)/2)^2+F537</f>
        <v>3.79502795407379E-008</v>
      </c>
    </row>
    <row r="539" customFormat="false" ht="12.75" hidden="false" customHeight="false" outlineLevel="0" collapsed="false">
      <c r="A539" s="0" t="n">
        <v>5.028</v>
      </c>
      <c r="B539" s="0" t="n">
        <f aca="false">A539*1.75*12.5/27.6-3.8</f>
        <v>0.185054347826087</v>
      </c>
      <c r="C539" s="0" t="n">
        <v>57.108</v>
      </c>
      <c r="D539" s="0" t="n">
        <f aca="false">C539*12.5/1000/27.6</f>
        <v>0.0258641304347826</v>
      </c>
      <c r="F539" s="0" t="n">
        <f aca="false">((D539+D538)*(B539-B538)/2)^2+F538</f>
        <v>4.1618402140795E-008</v>
      </c>
    </row>
    <row r="540" customFormat="false" ht="12.75" hidden="false" customHeight="false" outlineLevel="0" collapsed="false">
      <c r="A540" s="0" t="n">
        <v>5.03</v>
      </c>
      <c r="B540" s="0" t="n">
        <f aca="false">A540*1.75*12.5/27.6-3.8</f>
        <v>0.186639492753623</v>
      </c>
      <c r="C540" s="0" t="n">
        <v>58.919</v>
      </c>
      <c r="D540" s="0" t="n">
        <f aca="false">C540*12.5/1000/27.6</f>
        <v>0.0266843297101449</v>
      </c>
      <c r="F540" s="0" t="n">
        <f aca="false">((D540+D539)*(B540-B539)/2)^2+F539</f>
        <v>4.33529965714326E-008</v>
      </c>
    </row>
    <row r="541" customFormat="false" ht="12.75" hidden="false" customHeight="false" outlineLevel="0" collapsed="false">
      <c r="A541" s="0" t="n">
        <v>5.033</v>
      </c>
      <c r="B541" s="0" t="n">
        <f aca="false">A541*1.75*12.5/27.6-3.8</f>
        <v>0.189017210144928</v>
      </c>
      <c r="C541" s="0" t="n">
        <v>60.862</v>
      </c>
      <c r="D541" s="0" t="n">
        <f aca="false">C541*12.5/1000/27.6</f>
        <v>0.0275643115942029</v>
      </c>
      <c r="F541" s="0" t="n">
        <f aca="false">((D541+D540)*(B541-B540)/2)^2+F540</f>
        <v>4.7512468601324E-008</v>
      </c>
    </row>
    <row r="542" customFormat="false" ht="12.75" hidden="false" customHeight="false" outlineLevel="0" collapsed="false">
      <c r="A542" s="0" t="n">
        <v>5.035</v>
      </c>
      <c r="B542" s="0" t="n">
        <f aca="false">A542*1.75*12.5/27.6-3.8</f>
        <v>0.190602355072464</v>
      </c>
      <c r="C542" s="0" t="n">
        <v>62.921</v>
      </c>
      <c r="D542" s="0" t="n">
        <f aca="false">C542*12.5/1000/27.6</f>
        <v>0.0284968297101449</v>
      </c>
      <c r="F542" s="0" t="n">
        <f aca="false">((D542+D541)*(B542-B541)/2)^2+F541</f>
        <v>4.94867171580809E-008</v>
      </c>
    </row>
    <row r="543" customFormat="false" ht="12.75" hidden="false" customHeight="false" outlineLevel="0" collapsed="false">
      <c r="A543" s="0" t="n">
        <v>5.038</v>
      </c>
      <c r="B543" s="0" t="n">
        <f aca="false">A543*1.75*12.5/27.6-3.8</f>
        <v>0.192980072463769</v>
      </c>
      <c r="C543" s="0" t="n">
        <v>65.005</v>
      </c>
      <c r="D543" s="0" t="n">
        <f aca="false">C543*12.5/1000/27.6</f>
        <v>0.0294406702898551</v>
      </c>
      <c r="F543" s="0" t="n">
        <f aca="false">((D543+D542)*(B543-B542)/2)^2+F542</f>
        <v>5.42311027719184E-008</v>
      </c>
    </row>
    <row r="544" customFormat="false" ht="12.75" hidden="false" customHeight="false" outlineLevel="0" collapsed="false">
      <c r="A544" s="0" t="n">
        <v>5.04</v>
      </c>
      <c r="B544" s="0" t="n">
        <f aca="false">A544*1.75*12.5/27.6-3.8</f>
        <v>0.194565217391304</v>
      </c>
      <c r="C544" s="0" t="n">
        <v>66.973</v>
      </c>
      <c r="D544" s="0" t="n">
        <f aca="false">C544*12.5/1000/27.6</f>
        <v>0.0303319746376812</v>
      </c>
      <c r="F544" s="0" t="n">
        <f aca="false">((D544+D543)*(B544-B543)/2)^2+F543</f>
        <v>5.64754130928558E-008</v>
      </c>
    </row>
    <row r="545" customFormat="false" ht="12.75" hidden="false" customHeight="false" outlineLevel="0" collapsed="false">
      <c r="A545" s="0" t="n">
        <v>5.043</v>
      </c>
      <c r="B545" s="0" t="n">
        <f aca="false">A545*1.75*12.5/27.6-3.8</f>
        <v>0.196942934782609</v>
      </c>
      <c r="C545" s="0" t="n">
        <v>68.718</v>
      </c>
      <c r="D545" s="0" t="n">
        <f aca="false">C545*12.5/1000/27.6</f>
        <v>0.0311222826086957</v>
      </c>
      <c r="F545" s="0" t="n">
        <f aca="false">((D545+D544)*(B545-B544)/2)^2+F544</f>
        <v>6.18132392487952E-008</v>
      </c>
    </row>
    <row r="546" customFormat="false" ht="12.75" hidden="false" customHeight="false" outlineLevel="0" collapsed="false">
      <c r="A546" s="0" t="n">
        <v>5.045</v>
      </c>
      <c r="B546" s="0" t="n">
        <f aca="false">A546*1.75*12.5/27.6-3.8</f>
        <v>0.198528079710145</v>
      </c>
      <c r="C546" s="0" t="n">
        <v>70.201</v>
      </c>
      <c r="D546" s="0" t="n">
        <f aca="false">C546*12.5/1000/27.6</f>
        <v>0.0317939311594203</v>
      </c>
      <c r="F546" s="0" t="n">
        <f aca="false">((D546+D545)*(B546-B545)/2)^2+F545</f>
        <v>6.42998231521325E-008</v>
      </c>
    </row>
    <row r="547" customFormat="false" ht="12.75" hidden="false" customHeight="false" outlineLevel="0" collapsed="false">
      <c r="A547" s="0" t="n">
        <v>5.048</v>
      </c>
      <c r="B547" s="0" t="n">
        <f aca="false">A547*1.75*12.5/27.6-3.8</f>
        <v>0.200905797101449</v>
      </c>
      <c r="C547" s="0" t="n">
        <v>71.461</v>
      </c>
      <c r="D547" s="0" t="n">
        <f aca="false">C547*12.5/1000/27.6</f>
        <v>0.0323645833333333</v>
      </c>
      <c r="F547" s="0" t="n">
        <f aca="false">((D547+D546)*(B547-B546)/2)^2+F546</f>
        <v>7.01177609955556E-008</v>
      </c>
    </row>
    <row r="548" customFormat="false" ht="12.75" hidden="false" customHeight="false" outlineLevel="0" collapsed="false">
      <c r="A548" s="0" t="n">
        <v>5.05</v>
      </c>
      <c r="B548" s="0" t="n">
        <f aca="false">A548*1.75*12.5/27.6-3.8</f>
        <v>0.202490942028986</v>
      </c>
      <c r="C548" s="0" t="n">
        <v>72.571</v>
      </c>
      <c r="D548" s="0" t="n">
        <f aca="false">C548*12.5/1000/27.6</f>
        <v>0.0328673007246377</v>
      </c>
      <c r="F548" s="0" t="n">
        <f aca="false">((D548+D547)*(B548-B547)/2)^2+F547</f>
        <v>7.27907538861695E-008</v>
      </c>
    </row>
    <row r="549" customFormat="false" ht="12.75" hidden="false" customHeight="false" outlineLevel="0" collapsed="false">
      <c r="A549" s="0" t="n">
        <v>5.053</v>
      </c>
      <c r="B549" s="0" t="n">
        <f aca="false">A549*1.75*12.5/27.6-3.8</f>
        <v>0.20486865942029</v>
      </c>
      <c r="C549" s="0" t="n">
        <v>73.607</v>
      </c>
      <c r="D549" s="0" t="n">
        <f aca="false">C549*12.5/1000/27.6</f>
        <v>0.0333365036231884</v>
      </c>
      <c r="F549" s="0" t="n">
        <f aca="false">((D549+D548)*(B549-B548)/2)^2+F548</f>
        <v>7.8985540774139E-008</v>
      </c>
    </row>
    <row r="550" customFormat="false" ht="12.75" hidden="false" customHeight="false" outlineLevel="0" collapsed="false">
      <c r="A550" s="0" t="n">
        <v>5.055</v>
      </c>
      <c r="B550" s="0" t="n">
        <f aca="false">A550*1.75*12.5/27.6-3.8</f>
        <v>0.206453804347826</v>
      </c>
      <c r="C550" s="0" t="n">
        <v>74.593</v>
      </c>
      <c r="D550" s="0" t="n">
        <f aca="false">C550*12.5/1000/27.6</f>
        <v>0.0337830615942029</v>
      </c>
      <c r="F550" s="0" t="n">
        <f aca="false">((D550+D549)*(B550-B549)/2)^2+F549</f>
        <v>8.1815474262274E-008</v>
      </c>
    </row>
    <row r="551" customFormat="false" ht="12.75" hidden="false" customHeight="false" outlineLevel="0" collapsed="false">
      <c r="A551" s="0" t="n">
        <v>5.058</v>
      </c>
      <c r="B551" s="0" t="n">
        <f aca="false">A551*1.75*12.5/27.6-3.8</f>
        <v>0.20883152173913</v>
      </c>
      <c r="C551" s="0" t="n">
        <v>75.492</v>
      </c>
      <c r="D551" s="0" t="n">
        <f aca="false">C551*12.5/1000/27.6</f>
        <v>0.0341902173913044</v>
      </c>
      <c r="F551" s="0" t="n">
        <f aca="false">((D551+D550)*(B551-B550)/2)^2+F550</f>
        <v>8.83458311802319E-008</v>
      </c>
    </row>
    <row r="552" customFormat="false" ht="12.75" hidden="false" customHeight="false" outlineLevel="0" collapsed="false">
      <c r="A552" s="0" t="n">
        <v>5.06</v>
      </c>
      <c r="B552" s="0" t="n">
        <f aca="false">A552*1.75*12.5/27.6-3.8</f>
        <v>0.210416666666666</v>
      </c>
      <c r="C552" s="0" t="n">
        <v>76.238</v>
      </c>
      <c r="D552" s="0" t="n">
        <f aca="false">C552*12.5/1000/27.6</f>
        <v>0.0345280797101449</v>
      </c>
      <c r="F552" s="0" t="n">
        <f aca="false">((D552+D551)*(B552-B551)/2)^2+F551</f>
        <v>9.13121835340429E-008</v>
      </c>
    </row>
    <row r="553" customFormat="false" ht="12.75" hidden="false" customHeight="false" outlineLevel="0" collapsed="false">
      <c r="A553" s="0" t="n">
        <v>5.063</v>
      </c>
      <c r="B553" s="0" t="n">
        <f aca="false">A553*1.75*12.5/27.6-3.8</f>
        <v>0.21279438405797</v>
      </c>
      <c r="C553" s="0" t="n">
        <v>76.797</v>
      </c>
      <c r="D553" s="0" t="n">
        <f aca="false">C553*12.5/1000/27.6</f>
        <v>0.03478125</v>
      </c>
      <c r="F553" s="0" t="n">
        <f aca="false">((D553+D552)*(B553-B552)/2)^2+F552</f>
        <v>9.81017786222732E-008</v>
      </c>
    </row>
    <row r="554" customFormat="false" ht="12.75" hidden="false" customHeight="false" outlineLevel="0" collapsed="false">
      <c r="A554" s="0" t="n">
        <v>5.065</v>
      </c>
      <c r="B554" s="0" t="n">
        <f aca="false">A554*1.75*12.5/27.6-3.8</f>
        <v>0.214379528985508</v>
      </c>
      <c r="C554" s="0" t="n">
        <v>77.162</v>
      </c>
      <c r="D554" s="0" t="n">
        <f aca="false">C554*12.5/1000/27.6</f>
        <v>0.0349465579710145</v>
      </c>
      <c r="F554" s="0" t="n">
        <f aca="false">((D554+D553)*(B554-B553)/2)^2+F553</f>
        <v>1.01155925959451E-007</v>
      </c>
    </row>
    <row r="555" customFormat="false" ht="12.75" hidden="false" customHeight="false" outlineLevel="0" collapsed="false">
      <c r="A555" s="0" t="n">
        <v>5.068</v>
      </c>
      <c r="B555" s="0" t="n">
        <f aca="false">A555*1.75*12.5/27.6-3.8</f>
        <v>0.216757246376812</v>
      </c>
      <c r="C555" s="0" t="n">
        <v>77.352</v>
      </c>
      <c r="D555" s="0" t="n">
        <f aca="false">C555*12.5/1000/27.6</f>
        <v>0.0350326086956522</v>
      </c>
      <c r="F555" s="0" t="n">
        <f aca="false">((D555+D554)*(B555-B554)/2)^2+F554</f>
        <v>1.080773906913E-007</v>
      </c>
    </row>
    <row r="556" customFormat="false" ht="12.75" hidden="false" customHeight="false" outlineLevel="0" collapsed="false">
      <c r="A556" s="0" t="n">
        <v>5.07</v>
      </c>
      <c r="B556" s="0" t="n">
        <f aca="false">A556*1.75*12.5/27.6-3.8</f>
        <v>0.218342391304348</v>
      </c>
      <c r="C556" s="0" t="n">
        <v>77.394</v>
      </c>
      <c r="D556" s="0" t="n">
        <f aca="false">C556*12.5/1000/27.6</f>
        <v>0.0350516304347826</v>
      </c>
      <c r="F556" s="0" t="n">
        <f aca="false">((D556+D555)*(B556-B555)/2)^2+F555</f>
        <v>1.11162841911866E-007</v>
      </c>
    </row>
    <row r="557" customFormat="false" ht="12.75" hidden="false" customHeight="false" outlineLevel="0" collapsed="false">
      <c r="A557" s="0" t="n">
        <v>5.073</v>
      </c>
      <c r="B557" s="0" t="n">
        <f aca="false">A557*1.75*12.5/27.6-3.8</f>
        <v>0.220720108695653</v>
      </c>
      <c r="C557" s="0" t="n">
        <v>77.311</v>
      </c>
      <c r="D557" s="0" t="n">
        <f aca="false">C557*12.5/1000/27.6</f>
        <v>0.0350140398550725</v>
      </c>
      <c r="F557" s="0" t="n">
        <f aca="false">((D557+D556)*(B557-B556)/2)^2+F556</f>
        <v>1.18101428934881E-007</v>
      </c>
    </row>
    <row r="558" customFormat="false" ht="12.75" hidden="false" customHeight="false" outlineLevel="0" collapsed="false">
      <c r="A558" s="0" t="n">
        <v>5.075</v>
      </c>
      <c r="B558" s="0" t="n">
        <f aca="false">A558*1.75*12.5/27.6-3.8</f>
        <v>0.222305253623189</v>
      </c>
      <c r="C558" s="0" t="n">
        <v>77.145</v>
      </c>
      <c r="D558" s="0" t="n">
        <f aca="false">C558*12.5/1000/27.6</f>
        <v>0.0349388586956522</v>
      </c>
      <c r="F558" s="0" t="n">
        <f aca="false">((D558+D557)*(B558-B557)/2)^2+F557</f>
        <v>1.21175326481336E-007</v>
      </c>
    </row>
    <row r="559" customFormat="false" ht="12.75" hidden="false" customHeight="false" outlineLevel="0" collapsed="false">
      <c r="A559" s="0" t="n">
        <v>5.078</v>
      </c>
      <c r="B559" s="0" t="n">
        <f aca="false">A559*1.75*12.5/27.6-3.8</f>
        <v>0.224682971014492</v>
      </c>
      <c r="C559" s="0" t="n">
        <v>76.909</v>
      </c>
      <c r="D559" s="0" t="n">
        <f aca="false">C559*12.5/1000/27.6</f>
        <v>0.0348319746376812</v>
      </c>
      <c r="F559" s="0" t="n">
        <f aca="false">((D559+D558)*(B559-B558)/2)^2+F558</f>
        <v>1.28055641097873E-007</v>
      </c>
    </row>
    <row r="560" customFormat="false" ht="12.75" hidden="false" customHeight="false" outlineLevel="0" collapsed="false">
      <c r="A560" s="0" t="n">
        <v>5.08</v>
      </c>
      <c r="B560" s="0" t="n">
        <f aca="false">A560*1.75*12.5/27.6-3.8</f>
        <v>0.226268115942029</v>
      </c>
      <c r="C560" s="0" t="n">
        <v>76.607</v>
      </c>
      <c r="D560" s="0" t="n">
        <f aca="false">C560*12.5/1000/27.6</f>
        <v>0.0346951992753623</v>
      </c>
      <c r="F560" s="0" t="n">
        <f aca="false">((D560+D559)*(B560-B559)/2)^2+F559</f>
        <v>1.31092237778898E-007</v>
      </c>
    </row>
    <row r="561" customFormat="false" ht="12.75" hidden="false" customHeight="false" outlineLevel="0" collapsed="false">
      <c r="A561" s="0" t="n">
        <v>5.083</v>
      </c>
      <c r="B561" s="0" t="n">
        <f aca="false">A561*1.75*12.5/27.6-3.8</f>
        <v>0.228645833333334</v>
      </c>
      <c r="C561" s="0" t="n">
        <v>76.259</v>
      </c>
      <c r="D561" s="0" t="n">
        <f aca="false">C561*12.5/1000/27.6</f>
        <v>0.0345375905797101</v>
      </c>
      <c r="F561" s="0" t="n">
        <f aca="false">((D561+D560)*(B561-B560)/2)^2+F560</f>
        <v>1.37866845341447E-007</v>
      </c>
    </row>
    <row r="562" customFormat="false" ht="12.75" hidden="false" customHeight="false" outlineLevel="0" collapsed="false">
      <c r="A562" s="0" t="n">
        <v>5.085</v>
      </c>
      <c r="B562" s="0" t="n">
        <f aca="false">A562*1.75*12.5/27.6-3.8</f>
        <v>0.230230978260869</v>
      </c>
      <c r="C562" s="0" t="n">
        <v>75.881</v>
      </c>
      <c r="D562" s="0" t="n">
        <f aca="false">C562*12.5/1000/27.6</f>
        <v>0.0343663949275362</v>
      </c>
      <c r="F562" s="0" t="n">
        <f aca="false">((D562+D561)*(B562-B561)/2)^2+F561</f>
        <v>1.40849250521455E-007</v>
      </c>
    </row>
    <row r="563" customFormat="false" ht="12.75" hidden="false" customHeight="false" outlineLevel="0" collapsed="false">
      <c r="A563" s="0" t="n">
        <v>5.088</v>
      </c>
      <c r="B563" s="0" t="n">
        <f aca="false">A563*1.75*12.5/27.6-3.8</f>
        <v>0.232608695652174</v>
      </c>
      <c r="C563" s="0" t="n">
        <v>75.48</v>
      </c>
      <c r="D563" s="0" t="n">
        <f aca="false">C563*12.5/1000/27.6</f>
        <v>0.0341847826086957</v>
      </c>
      <c r="F563" s="0" t="n">
        <f aca="false">((D563+D562)*(B563-B562)/2)^2+F562</f>
        <v>1.47491119679232E-007</v>
      </c>
    </row>
    <row r="564" customFormat="false" ht="12.75" hidden="false" customHeight="false" outlineLevel="0" collapsed="false">
      <c r="A564" s="0" t="n">
        <v>5.09</v>
      </c>
      <c r="B564" s="0" t="n">
        <f aca="false">A564*1.75*12.5/27.6-3.8</f>
        <v>0.234193840579709</v>
      </c>
      <c r="C564" s="0" t="n">
        <v>75.053</v>
      </c>
      <c r="D564" s="0" t="n">
        <f aca="false">C564*12.5/1000/27.6</f>
        <v>0.0339913949275362</v>
      </c>
      <c r="F564" s="0" t="n">
        <f aca="false">((D564+D563)*(B564-B563)/2)^2+F563</f>
        <v>1.50410853461711E-007</v>
      </c>
    </row>
    <row r="565" customFormat="false" ht="12.75" hidden="false" customHeight="false" outlineLevel="0" collapsed="false">
      <c r="A565" s="0" t="n">
        <v>5.093</v>
      </c>
      <c r="B565" s="0" t="n">
        <f aca="false">A565*1.75*12.5/27.6-3.8</f>
        <v>0.236571557971014</v>
      </c>
      <c r="C565" s="0" t="n">
        <v>74.576</v>
      </c>
      <c r="D565" s="0" t="n">
        <f aca="false">C565*12.5/1000/27.6</f>
        <v>0.0337753623188406</v>
      </c>
      <c r="F565" s="0" t="n">
        <f aca="false">((D565+D564)*(B565-B564)/2)^2+F564</f>
        <v>1.56901588578734E-007</v>
      </c>
    </row>
    <row r="566" customFormat="false" ht="12.75" hidden="false" customHeight="false" outlineLevel="0" collapsed="false">
      <c r="A566" s="0" t="n">
        <v>5.095</v>
      </c>
      <c r="B566" s="0" t="n">
        <f aca="false">A566*1.75*12.5/27.6-3.8</f>
        <v>0.238156702898551</v>
      </c>
      <c r="C566" s="0" t="n">
        <v>74.017</v>
      </c>
      <c r="D566" s="0" t="n">
        <f aca="false">C566*12.5/1000/27.6</f>
        <v>0.0335221920289855</v>
      </c>
      <c r="F566" s="0" t="n">
        <f aca="false">((D566+D565)*(B566-B565)/2)^2+F565</f>
        <v>1.597465509264E-007</v>
      </c>
    </row>
    <row r="567" customFormat="false" ht="12.75" hidden="false" customHeight="false" outlineLevel="0" collapsed="false">
      <c r="A567" s="0" t="n">
        <v>5.098</v>
      </c>
      <c r="B567" s="0" t="n">
        <f aca="false">A567*1.75*12.5/27.6-3.8</f>
        <v>0.240534420289855</v>
      </c>
      <c r="C567" s="0" t="n">
        <v>73.329</v>
      </c>
      <c r="D567" s="0" t="n">
        <f aca="false">C567*12.5/1000/27.6</f>
        <v>0.033210597826087</v>
      </c>
      <c r="F567" s="0" t="n">
        <f aca="false">((D567+D566)*(B567-B566)/2)^2+F566</f>
        <v>1.66040729212345E-007</v>
      </c>
    </row>
    <row r="568" customFormat="false" ht="12.75" hidden="false" customHeight="false" outlineLevel="0" collapsed="false">
      <c r="A568" s="0" t="n">
        <v>5.1</v>
      </c>
      <c r="B568" s="0" t="n">
        <f aca="false">A568*1.75*12.5/27.6-3.8</f>
        <v>0.242119565217391</v>
      </c>
      <c r="C568" s="0" t="n">
        <v>72.472</v>
      </c>
      <c r="D568" s="0" t="n">
        <f aca="false">C568*12.5/1000/27.6</f>
        <v>0.0328224637681159</v>
      </c>
      <c r="F568" s="0" t="n">
        <f aca="false">((D568+D567)*(B568-B567)/2)^2+F567</f>
        <v>1.68779784676209E-007</v>
      </c>
    </row>
    <row r="569" customFormat="false" ht="12.75" hidden="false" customHeight="false" outlineLevel="0" collapsed="false">
      <c r="A569" s="0" t="n">
        <v>5.103</v>
      </c>
      <c r="B569" s="0" t="n">
        <f aca="false">A569*1.75*12.5/27.6-3.8</f>
        <v>0.244497282608695</v>
      </c>
      <c r="C569" s="0" t="n">
        <v>71.423</v>
      </c>
      <c r="D569" s="0" t="n">
        <f aca="false">C569*12.5/1000/27.6</f>
        <v>0.0323473731884058</v>
      </c>
      <c r="F569" s="0" t="n">
        <f aca="false">((D569+D568)*(B569-B568)/2)^2+F568</f>
        <v>1.74782582913075E-007</v>
      </c>
    </row>
    <row r="570" customFormat="false" ht="12.75" hidden="false" customHeight="false" outlineLevel="0" collapsed="false">
      <c r="A570" s="0" t="n">
        <v>5.105</v>
      </c>
      <c r="B570" s="0" t="n">
        <f aca="false">A570*1.75*12.5/27.6-3.8</f>
        <v>0.246082427536232</v>
      </c>
      <c r="C570" s="0" t="n">
        <v>70.197</v>
      </c>
      <c r="D570" s="0" t="n">
        <f aca="false">C570*12.5/1000/27.6</f>
        <v>0.0317921195652174</v>
      </c>
      <c r="F570" s="0" t="n">
        <f aca="false">((D570+D569)*(B570-B569)/2)^2+F569</f>
        <v>1.77366800044754E-007</v>
      </c>
    </row>
    <row r="571" customFormat="false" ht="12.75" hidden="false" customHeight="false" outlineLevel="0" collapsed="false">
      <c r="A571" s="0" t="n">
        <v>5.108</v>
      </c>
      <c r="B571" s="0" t="n">
        <f aca="false">A571*1.75*12.5/27.6-3.8</f>
        <v>0.248460144927536</v>
      </c>
      <c r="C571" s="0" t="n">
        <v>68.817</v>
      </c>
      <c r="D571" s="0" t="n">
        <f aca="false">C571*12.5/1000/27.6</f>
        <v>0.0311671195652174</v>
      </c>
      <c r="F571" s="0" t="n">
        <f aca="false">((D571+D570)*(B571-B570)/2)^2+F570</f>
        <v>1.82969268489992E-007</v>
      </c>
    </row>
    <row r="572" customFormat="false" ht="12.75" hidden="false" customHeight="false" outlineLevel="0" collapsed="false">
      <c r="A572" s="0" t="n">
        <v>5.11</v>
      </c>
      <c r="B572" s="0" t="n">
        <f aca="false">A572*1.75*12.5/27.6-3.8</f>
        <v>0.250045289855073</v>
      </c>
      <c r="C572" s="0" t="n">
        <v>67.33</v>
      </c>
      <c r="D572" s="0" t="n">
        <f aca="false">C572*12.5/1000/27.6</f>
        <v>0.0304936594202899</v>
      </c>
      <c r="F572" s="0" t="n">
        <f aca="false">((D572+D571)*(B572-B571)/2)^2+F571</f>
        <v>1.85357607505967E-007</v>
      </c>
    </row>
    <row r="573" customFormat="false" ht="12.75" hidden="false" customHeight="false" outlineLevel="0" collapsed="false">
      <c r="A573" s="0" t="n">
        <v>5.113</v>
      </c>
      <c r="B573" s="0" t="n">
        <f aca="false">A573*1.75*12.5/27.6-3.8</f>
        <v>0.252423007246377</v>
      </c>
      <c r="C573" s="0" t="n">
        <v>65.784</v>
      </c>
      <c r="D573" s="0" t="n">
        <f aca="false">C573*12.5/1000/27.6</f>
        <v>0.0297934782608696</v>
      </c>
      <c r="F573" s="0" t="n">
        <f aca="false">((D573+D572)*(B573-B572)/2)^2+F572</f>
        <v>1.90494610361336E-007</v>
      </c>
    </row>
    <row r="574" customFormat="false" ht="12.75" hidden="false" customHeight="false" outlineLevel="0" collapsed="false">
      <c r="A574" s="0" t="n">
        <v>5.115</v>
      </c>
      <c r="B574" s="0" t="n">
        <f aca="false">A574*1.75*12.5/27.6-3.8</f>
        <v>0.254008152173913</v>
      </c>
      <c r="C574" s="0" t="n">
        <v>64.21</v>
      </c>
      <c r="D574" s="0" t="n">
        <f aca="false">C574*12.5/1000/27.6</f>
        <v>0.029080615942029</v>
      </c>
      <c r="F574" s="0" t="n">
        <f aca="false">((D574+D573)*(B574-B573)/2)^2+F573</f>
        <v>1.92671951288955E-007</v>
      </c>
    </row>
    <row r="575" customFormat="false" ht="12.75" hidden="false" customHeight="false" outlineLevel="0" collapsed="false">
      <c r="A575" s="0" t="n">
        <v>5.118</v>
      </c>
      <c r="B575" s="0" t="n">
        <f aca="false">A575*1.75*12.5/27.6-3.8</f>
        <v>0.256385869565217</v>
      </c>
      <c r="C575" s="0" t="n">
        <v>62.619</v>
      </c>
      <c r="D575" s="0" t="n">
        <f aca="false">C575*12.5/1000/27.6</f>
        <v>0.0283600543478261</v>
      </c>
      <c r="F575" s="0" t="n">
        <f aca="false">((D575+D574)*(B575-B574)/2)^2+F574</f>
        <v>1.97335317006418E-007</v>
      </c>
    </row>
    <row r="576" customFormat="false" ht="12.75" hidden="false" customHeight="false" outlineLevel="0" collapsed="false">
      <c r="A576" s="0" t="n">
        <v>5.12</v>
      </c>
      <c r="B576" s="0" t="n">
        <f aca="false">A576*1.75*12.5/27.6-3.8</f>
        <v>0.257971014492754</v>
      </c>
      <c r="C576" s="0" t="n">
        <v>61.007</v>
      </c>
      <c r="D576" s="0" t="n">
        <f aca="false">C576*12.5/1000/27.6</f>
        <v>0.027629981884058</v>
      </c>
      <c r="F576" s="0" t="n">
        <f aca="false">((D576+D575)*(B576-B575)/2)^2+F575</f>
        <v>1.99304560668214E-007</v>
      </c>
    </row>
    <row r="577" customFormat="false" ht="12.75" hidden="false" customHeight="false" outlineLevel="0" collapsed="false">
      <c r="A577" s="0" t="n">
        <v>5.123</v>
      </c>
      <c r="B577" s="0" t="n">
        <f aca="false">A577*1.75*12.5/27.6-3.8</f>
        <v>0.260348731884059</v>
      </c>
      <c r="C577" s="0" t="n">
        <v>59.37</v>
      </c>
      <c r="D577" s="0" t="n">
        <f aca="false">C577*12.5/1000/27.6</f>
        <v>0.0268885869565217</v>
      </c>
      <c r="F577" s="0" t="n">
        <f aca="false">((D577+D576)*(B577-B576)/2)^2+F576</f>
        <v>2.03505528642896E-007</v>
      </c>
    </row>
    <row r="578" customFormat="false" ht="12.75" hidden="false" customHeight="false" outlineLevel="0" collapsed="false">
      <c r="A578" s="0" t="n">
        <v>5.125</v>
      </c>
      <c r="B578" s="0" t="n">
        <f aca="false">A578*1.75*12.5/27.6-3.8</f>
        <v>0.261933876811594</v>
      </c>
      <c r="C578" s="0" t="n">
        <v>57.713</v>
      </c>
      <c r="D578" s="0" t="n">
        <f aca="false">C578*12.5/1000/27.6</f>
        <v>0.026138134057971</v>
      </c>
      <c r="F578" s="0" t="n">
        <f aca="false">((D578+D577)*(B578-B577)/2)^2+F577</f>
        <v>2.05271840989465E-007</v>
      </c>
    </row>
    <row r="579" customFormat="false" ht="12.75" hidden="false" customHeight="false" outlineLevel="0" collapsed="false">
      <c r="A579" s="0" t="n">
        <v>5.128</v>
      </c>
      <c r="B579" s="0" t="n">
        <f aca="false">A579*1.75*12.5/27.6-3.8</f>
        <v>0.264311594202899</v>
      </c>
      <c r="C579" s="0" t="n">
        <v>56.047</v>
      </c>
      <c r="D579" s="0" t="n">
        <f aca="false">C579*12.5/1000/27.6</f>
        <v>0.0253836050724638</v>
      </c>
      <c r="F579" s="0" t="n">
        <f aca="false">((D579+D578)*(B579-B578)/2)^2+F578</f>
        <v>2.09023656772332E-007</v>
      </c>
    </row>
    <row r="580" customFormat="false" ht="12.75" hidden="false" customHeight="false" outlineLevel="0" collapsed="false">
      <c r="A580" s="0" t="n">
        <v>5.13</v>
      </c>
      <c r="B580" s="0" t="n">
        <f aca="false">A580*1.75*12.5/27.6-3.8</f>
        <v>0.265896739130434</v>
      </c>
      <c r="C580" s="0" t="n">
        <v>54.377</v>
      </c>
      <c r="D580" s="0" t="n">
        <f aca="false">C580*12.5/1000/27.6</f>
        <v>0.0246272644927536</v>
      </c>
      <c r="F580" s="0" t="n">
        <f aca="false">((D580+D579)*(B580-B579)/2)^2+F579</f>
        <v>2.10594767417041E-007</v>
      </c>
    </row>
    <row r="581" customFormat="false" ht="12.75" hidden="false" customHeight="false" outlineLevel="0" collapsed="false">
      <c r="A581" s="0" t="n">
        <v>5.133</v>
      </c>
      <c r="B581" s="0" t="n">
        <f aca="false">A581*1.75*12.5/27.6-3.8</f>
        <v>0.268274456521739</v>
      </c>
      <c r="C581" s="0" t="n">
        <v>52.699</v>
      </c>
      <c r="D581" s="0" t="n">
        <f aca="false">C581*12.5/1000/27.6</f>
        <v>0.0238673007246377</v>
      </c>
      <c r="F581" s="0" t="n">
        <f aca="false">((D581+D580)*(B581-B580)/2)^2+F580</f>
        <v>2.13918657221173E-007</v>
      </c>
    </row>
    <row r="582" customFormat="false" ht="12.75" hidden="false" customHeight="false" outlineLevel="0" collapsed="false">
      <c r="A582" s="0" t="n">
        <v>5.135</v>
      </c>
      <c r="B582" s="0" t="n">
        <f aca="false">A582*1.75*12.5/27.6-3.8</f>
        <v>0.269859601449276</v>
      </c>
      <c r="C582" s="0" t="n">
        <v>51.005</v>
      </c>
      <c r="D582" s="0" t="n">
        <f aca="false">C582*12.5/1000/27.6</f>
        <v>0.0231000905797101</v>
      </c>
      <c r="F582" s="0" t="n">
        <f aca="false">((D582+D581)*(B582-B581)/2)^2+F581</f>
        <v>2.15304362390816E-007</v>
      </c>
    </row>
    <row r="583" customFormat="false" ht="12.75" hidden="false" customHeight="false" outlineLevel="0" collapsed="false">
      <c r="A583" s="0" t="n">
        <v>5.138</v>
      </c>
      <c r="B583" s="0" t="n">
        <f aca="false">A583*1.75*12.5/27.6-3.8</f>
        <v>0.272237318840579</v>
      </c>
      <c r="C583" s="0" t="n">
        <v>49.273</v>
      </c>
      <c r="D583" s="0" t="n">
        <f aca="false">C583*12.5/1000/27.6</f>
        <v>0.0223156702898551</v>
      </c>
      <c r="F583" s="0" t="n">
        <f aca="false">((D583+D582)*(B583-B582)/2)^2+F582</f>
        <v>2.18219598041689E-007</v>
      </c>
    </row>
    <row r="584" customFormat="false" ht="12.75" hidden="false" customHeight="false" outlineLevel="0" collapsed="false">
      <c r="A584" s="0" t="n">
        <v>5.14</v>
      </c>
      <c r="B584" s="0" t="n">
        <f aca="false">A584*1.75*12.5/27.6-3.8</f>
        <v>0.273822463768116</v>
      </c>
      <c r="C584" s="0" t="n">
        <v>47.483</v>
      </c>
      <c r="D584" s="0" t="n">
        <f aca="false">C584*12.5/1000/27.6</f>
        <v>0.021504981884058</v>
      </c>
      <c r="F584" s="0" t="n">
        <f aca="false">((D584+D583)*(B584-B583)/2)^2+F583</f>
        <v>2.19425843337975E-007</v>
      </c>
    </row>
    <row r="585" customFormat="false" ht="12.75" hidden="false" customHeight="false" outlineLevel="0" collapsed="false">
      <c r="A585" s="0" t="n">
        <v>5.143</v>
      </c>
      <c r="B585" s="0" t="n">
        <f aca="false">A585*1.75*12.5/27.6-3.8</f>
        <v>0.27620018115942</v>
      </c>
      <c r="C585" s="0" t="n">
        <v>45.647</v>
      </c>
      <c r="D585" s="0" t="n">
        <f aca="false">C585*12.5/1000/27.6</f>
        <v>0.0206734601449275</v>
      </c>
      <c r="F585" s="0" t="n">
        <f aca="false">((D585+D584)*(B585-B584)/2)^2+F584</f>
        <v>2.21940284891322E-007</v>
      </c>
    </row>
    <row r="586" customFormat="false" ht="12.75" hidden="false" customHeight="false" outlineLevel="0" collapsed="false">
      <c r="A586" s="0" t="n">
        <v>5.145</v>
      </c>
      <c r="B586" s="0" t="n">
        <f aca="false">A586*1.75*12.5/27.6-3.8</f>
        <v>0.277785326086956</v>
      </c>
      <c r="C586" s="0" t="n">
        <v>43.77</v>
      </c>
      <c r="D586" s="0" t="n">
        <f aca="false">C586*12.5/1000/27.6</f>
        <v>0.0198233695652174</v>
      </c>
      <c r="F586" s="0" t="n">
        <f aca="false">((D586+D585)*(B586-B585)/2)^2+F585</f>
        <v>2.229704812511E-007</v>
      </c>
    </row>
    <row r="587" customFormat="false" ht="12.75" hidden="false" customHeight="false" outlineLevel="0" collapsed="false">
      <c r="A587" s="0" t="n">
        <v>5.148</v>
      </c>
      <c r="B587" s="0" t="n">
        <f aca="false">A587*1.75*12.5/27.6-3.8</f>
        <v>0.280163043478261</v>
      </c>
      <c r="C587" s="0" t="n">
        <v>41.86</v>
      </c>
      <c r="D587" s="0" t="n">
        <f aca="false">C587*12.5/1000/27.6</f>
        <v>0.0189583333333333</v>
      </c>
      <c r="F587" s="0" t="n">
        <f aca="false">((D587+D586)*(B587-B586)/2)^2+F586</f>
        <v>2.25096241234152E-007</v>
      </c>
    </row>
    <row r="588" customFormat="false" ht="12.75" hidden="false" customHeight="false" outlineLevel="0" collapsed="false">
      <c r="A588" s="0" t="n">
        <v>5.15</v>
      </c>
      <c r="B588" s="0" t="n">
        <f aca="false">A588*1.75*12.5/27.6-3.8</f>
        <v>0.281748188405798</v>
      </c>
      <c r="C588" s="0" t="n">
        <v>39.93</v>
      </c>
      <c r="D588" s="0" t="n">
        <f aca="false">C588*12.5/1000/27.6</f>
        <v>0.0180842391304348</v>
      </c>
      <c r="F588" s="0" t="n">
        <f aca="false">((D588+D587)*(B588-B587)/2)^2+F587</f>
        <v>2.25958187589288E-007</v>
      </c>
    </row>
    <row r="589" customFormat="false" ht="12.75" hidden="false" customHeight="false" outlineLevel="0" collapsed="false">
      <c r="A589" s="0" t="n">
        <v>5.153</v>
      </c>
      <c r="B589" s="0" t="n">
        <f aca="false">A589*1.75*12.5/27.6-3.8</f>
        <v>0.284125905797102</v>
      </c>
      <c r="C589" s="0" t="n">
        <v>37.995</v>
      </c>
      <c r="D589" s="0" t="n">
        <f aca="false">C589*12.5/1000/27.6</f>
        <v>0.0172078804347826</v>
      </c>
      <c r="F589" s="0" t="n">
        <f aca="false">((D589+D588)*(B589-B588)/2)^2+F588</f>
        <v>2.27718606240467E-007</v>
      </c>
    </row>
    <row r="590" customFormat="false" ht="12.75" hidden="false" customHeight="false" outlineLevel="0" collapsed="false">
      <c r="A590" s="0" t="n">
        <v>5.155</v>
      </c>
      <c r="B590" s="0" t="n">
        <f aca="false">A590*1.75*12.5/27.6-3.8</f>
        <v>0.285711050724638</v>
      </c>
      <c r="C590" s="0" t="n">
        <v>36.064</v>
      </c>
      <c r="D590" s="0" t="n">
        <f aca="false">C590*12.5/1000/27.6</f>
        <v>0.0163333333333333</v>
      </c>
      <c r="F590" s="0" t="n">
        <f aca="false">((D590+D589)*(B590-B589)/2)^2+F589</f>
        <v>2.28425306919021E-007</v>
      </c>
    </row>
    <row r="591" customFormat="false" ht="12.75" hidden="false" customHeight="false" outlineLevel="0" collapsed="false">
      <c r="A591" s="0" t="n">
        <v>5.158</v>
      </c>
      <c r="B591" s="0" t="n">
        <f aca="false">A591*1.75*12.5/27.6-3.8</f>
        <v>0.288088768115943</v>
      </c>
      <c r="C591" s="0" t="n">
        <v>34.133</v>
      </c>
      <c r="D591" s="0" t="n">
        <f aca="false">C591*12.5/1000/27.6</f>
        <v>0.0154587862318841</v>
      </c>
      <c r="F591" s="0" t="n">
        <f aca="false">((D591+D590)*(B591-B590)/2)^2+F590</f>
        <v>2.29853870069987E-007</v>
      </c>
    </row>
    <row r="592" customFormat="false" ht="12.75" hidden="false" customHeight="false" outlineLevel="0" collapsed="false">
      <c r="A592" s="0" t="n">
        <v>5.16</v>
      </c>
      <c r="B592" s="0" t="n">
        <f aca="false">A592*1.75*12.5/27.6-3.8</f>
        <v>0.289673913043479</v>
      </c>
      <c r="C592" s="0" t="n">
        <v>32.19</v>
      </c>
      <c r="D592" s="0" t="n">
        <f aca="false">C592*12.5/1000/27.6</f>
        <v>0.0145788043478261</v>
      </c>
      <c r="F592" s="0" t="n">
        <f aca="false">((D592+D591)*(B592-B591)/2)^2+F591</f>
        <v>2.30420641755887E-007</v>
      </c>
    </row>
    <row r="593" customFormat="false" ht="12.75" hidden="false" customHeight="false" outlineLevel="0" collapsed="false">
      <c r="A593" s="0" t="n">
        <v>5.163</v>
      </c>
      <c r="B593" s="0" t="n">
        <f aca="false">A593*1.75*12.5/27.6-3.8</f>
        <v>0.292051630434783</v>
      </c>
      <c r="C593" s="0" t="n">
        <v>30.23</v>
      </c>
      <c r="D593" s="0" t="n">
        <f aca="false">C593*12.5/1000/27.6</f>
        <v>0.0136911231884058</v>
      </c>
      <c r="F593" s="0" t="n">
        <f aca="false">((D593+D592)*(B593-B592)/2)^2+F592</f>
        <v>2.31550203220664E-007</v>
      </c>
    </row>
    <row r="594" customFormat="false" ht="12.75" hidden="false" customHeight="false" outlineLevel="0" collapsed="false">
      <c r="A594" s="0" t="n">
        <v>5.165</v>
      </c>
      <c r="B594" s="0" t="n">
        <f aca="false">A594*1.75*12.5/27.6-3.8</f>
        <v>0.293636775362319</v>
      </c>
      <c r="C594" s="0" t="n">
        <v>28.254</v>
      </c>
      <c r="D594" s="0" t="n">
        <f aca="false">C594*12.5/1000/27.6</f>
        <v>0.0127961956521739</v>
      </c>
      <c r="F594" s="0" t="n">
        <f aca="false">((D594+D593)*(B594-B593)/2)^2+F593</f>
        <v>2.31990914289191E-007</v>
      </c>
    </row>
    <row r="595" customFormat="false" ht="12.75" hidden="false" customHeight="false" outlineLevel="0" collapsed="false">
      <c r="A595" s="0" t="n">
        <v>5.168</v>
      </c>
      <c r="B595" s="0" t="n">
        <f aca="false">A595*1.75*12.5/27.6-3.8</f>
        <v>0.296014492753623</v>
      </c>
      <c r="C595" s="0" t="n">
        <v>26.256</v>
      </c>
      <c r="D595" s="0" t="n">
        <f aca="false">C595*12.5/1000/27.6</f>
        <v>0.0118913043478261</v>
      </c>
      <c r="F595" s="0" t="n">
        <f aca="false">((D595+D594)*(B595-B594)/2)^2+F594</f>
        <v>2.32852333798365E-007</v>
      </c>
    </row>
    <row r="596" customFormat="false" ht="12.75" hidden="false" customHeight="false" outlineLevel="0" collapsed="false">
      <c r="A596" s="0" t="n">
        <v>5.17</v>
      </c>
      <c r="B596" s="0" t="n">
        <f aca="false">A596*1.75*12.5/27.6-3.8</f>
        <v>0.297599637681159</v>
      </c>
      <c r="C596" s="0" t="n">
        <v>24.239</v>
      </c>
      <c r="D596" s="0" t="n">
        <f aca="false">C596*12.5/1000/27.6</f>
        <v>0.0109778079710145</v>
      </c>
      <c r="F596" s="0" t="n">
        <f aca="false">((D596+D595)*(B596-B595)/2)^2+F595</f>
        <v>2.33180864963733E-007</v>
      </c>
    </row>
    <row r="597" customFormat="false" ht="12.75" hidden="false" customHeight="false" outlineLevel="0" collapsed="false">
      <c r="A597" s="0" t="n">
        <v>5.173</v>
      </c>
      <c r="B597" s="0" t="n">
        <f aca="false">A597*1.75*12.5/27.6-3.8</f>
        <v>0.299977355072464</v>
      </c>
      <c r="C597" s="0" t="n">
        <v>22.2</v>
      </c>
      <c r="D597" s="0" t="n">
        <f aca="false">C597*12.5/1000/27.6</f>
        <v>0.010054347826087</v>
      </c>
      <c r="F597" s="0" t="n">
        <f aca="false">((D597+D596)*(B597-B596)/2)^2+F596</f>
        <v>2.33806078047277E-007</v>
      </c>
    </row>
    <row r="598" customFormat="false" ht="12.75" hidden="false" customHeight="false" outlineLevel="0" collapsed="false">
      <c r="A598" s="0" t="n">
        <v>5.175</v>
      </c>
      <c r="B598" s="0" t="n">
        <f aca="false">A598*1.75*12.5/27.6-3.8</f>
        <v>0.3015625</v>
      </c>
      <c r="C598" s="0" t="n">
        <v>20.157</v>
      </c>
      <c r="D598" s="0" t="n">
        <f aca="false">C598*12.5/1000/27.6</f>
        <v>0.00912907608695652</v>
      </c>
      <c r="F598" s="0" t="n">
        <f aca="false">((D598+D597)*(B598-B597)/2)^2+F597</f>
        <v>2.34037247373419E-007</v>
      </c>
    </row>
    <row r="599" customFormat="false" ht="12.75" hidden="false" customHeight="false" outlineLevel="0" collapsed="false">
      <c r="A599" s="0" t="n">
        <v>5.178</v>
      </c>
      <c r="B599" s="0" t="n">
        <f aca="false">A599*1.75*12.5/27.6-3.8</f>
        <v>0.303940217391305</v>
      </c>
      <c r="C599" s="0" t="n">
        <v>18.128</v>
      </c>
      <c r="D599" s="0" t="n">
        <f aca="false">C599*12.5/1000/27.6</f>
        <v>0.00821014492753623</v>
      </c>
      <c r="F599" s="0" t="n">
        <f aca="false">((D599+D598)*(B599-B598)/2)^2+F598</f>
        <v>2.34462179573747E-007</v>
      </c>
    </row>
    <row r="600" customFormat="false" ht="12.75" hidden="false" customHeight="false" outlineLevel="0" collapsed="false">
      <c r="A600" s="0" t="n">
        <v>5.18</v>
      </c>
      <c r="B600" s="0" t="n">
        <f aca="false">A600*1.75*12.5/27.6-3.8</f>
        <v>0.305525362318841</v>
      </c>
      <c r="C600" s="0" t="n">
        <v>16.117</v>
      </c>
      <c r="D600" s="0" t="n">
        <f aca="false">C600*12.5/1000/27.6</f>
        <v>0.00729936594202899</v>
      </c>
      <c r="F600" s="0" t="n">
        <f aca="false">((D600+D599)*(B600-B599)/2)^2+F599</f>
        <v>2.34613282947883E-007</v>
      </c>
    </row>
    <row r="601" customFormat="false" ht="12.75" hidden="false" customHeight="false" outlineLevel="0" collapsed="false">
      <c r="A601" s="0" t="n">
        <v>5.183</v>
      </c>
      <c r="B601" s="0" t="n">
        <f aca="false">A601*1.75*12.5/27.6-3.8</f>
        <v>0.307903079710145</v>
      </c>
      <c r="C601" s="0" t="n">
        <v>14.126</v>
      </c>
      <c r="D601" s="0" t="n">
        <f aca="false">C601*12.5/1000/27.6</f>
        <v>0.00639764492753623</v>
      </c>
      <c r="F601" s="0" t="n">
        <f aca="false">((D601+D600)*(B601-B600)/2)^2+F600</f>
        <v>2.34878445431525E-007</v>
      </c>
    </row>
    <row r="602" customFormat="false" ht="12.75" hidden="false" customHeight="false" outlineLevel="0" collapsed="false">
      <c r="A602" s="0" t="n">
        <v>5.185</v>
      </c>
      <c r="B602" s="0" t="n">
        <f aca="false">A602*1.75*12.5/27.6-3.8</f>
        <v>0.309488224637681</v>
      </c>
      <c r="C602" s="0" t="n">
        <v>12.168</v>
      </c>
      <c r="D602" s="0" t="n">
        <f aca="false">C602*12.5/1000/27.6</f>
        <v>0.00551086956521739</v>
      </c>
      <c r="F602" s="0" t="n">
        <f aca="false">((D602+D601)*(B602-B601)/2)^2+F601</f>
        <v>2.34967528083687E-007</v>
      </c>
    </row>
    <row r="603" customFormat="false" ht="12.75" hidden="false" customHeight="false" outlineLevel="0" collapsed="false">
      <c r="A603" s="0" t="n">
        <v>5.188</v>
      </c>
      <c r="B603" s="0" t="n">
        <f aca="false">A603*1.75*12.5/27.6-3.8</f>
        <v>0.311865942028985</v>
      </c>
      <c r="C603" s="0" t="n">
        <v>10.251</v>
      </c>
      <c r="D603" s="0" t="n">
        <f aca="false">C603*12.5/1000/27.6</f>
        <v>0.00464266304347826</v>
      </c>
      <c r="F603" s="0" t="n">
        <f aca="false">((D603+D602)*(B603-B602)/2)^2+F602</f>
        <v>2.35113239913909E-007</v>
      </c>
    </row>
    <row r="604" customFormat="false" ht="12.75" hidden="false" customHeight="false" outlineLevel="0" collapsed="false">
      <c r="A604" s="0" t="n">
        <v>5.19</v>
      </c>
      <c r="B604" s="0" t="n">
        <f aca="false">A604*1.75*12.5/27.6-3.8</f>
        <v>0.313451086956523</v>
      </c>
      <c r="C604" s="0" t="n">
        <v>8.367</v>
      </c>
      <c r="D604" s="0" t="n">
        <f aca="false">C604*12.5/1000/27.6</f>
        <v>0.00378940217391304</v>
      </c>
      <c r="F604" s="0" t="n">
        <f aca="false">((D604+D603)*(B604-B603)/2)^2+F603</f>
        <v>2.35157902706371E-007</v>
      </c>
    </row>
    <row r="605" customFormat="false" ht="12.75" hidden="false" customHeight="false" outlineLevel="0" collapsed="false">
      <c r="A605" s="0" t="n">
        <v>5.193</v>
      </c>
      <c r="B605" s="0" t="n">
        <f aca="false">A605*1.75*12.5/27.6-3.8</f>
        <v>0.315828804347826</v>
      </c>
      <c r="C605" s="0" t="n">
        <v>6.512</v>
      </c>
      <c r="D605" s="0" t="n">
        <f aca="false">C605*12.5/1000/27.6</f>
        <v>0.00294927536231884</v>
      </c>
      <c r="F605" s="0" t="n">
        <f aca="false">((D605+D604)*(B605-B604)/2)^2+F604</f>
        <v>2.3522208420104E-007</v>
      </c>
    </row>
    <row r="606" customFormat="false" ht="12.75" hidden="false" customHeight="false" outlineLevel="0" collapsed="false">
      <c r="A606" s="0" t="n">
        <v>5.195</v>
      </c>
      <c r="B606" s="0" t="n">
        <f aca="false">A606*1.75*12.5/27.6-3.8</f>
        <v>0.317413949275363</v>
      </c>
      <c r="C606" s="0" t="n">
        <v>4.673</v>
      </c>
      <c r="D606" s="0" t="n">
        <f aca="false">C606*12.5/1000/27.6</f>
        <v>0.00211639492753623</v>
      </c>
      <c r="F606" s="0" t="n">
        <f aca="false">((D606+D605)*(B606-B605)/2)^2+F605</f>
        <v>2.3523820370963E-007</v>
      </c>
    </row>
    <row r="607" customFormat="false" ht="12.75" hidden="false" customHeight="false" outlineLevel="0" collapsed="false">
      <c r="A607" s="0" t="n">
        <v>5.198</v>
      </c>
      <c r="B607" s="0" t="n">
        <f aca="false">A607*1.75*12.5/27.6-3.8</f>
        <v>0.319791666666667</v>
      </c>
      <c r="C607" s="0" t="n">
        <v>2.83</v>
      </c>
      <c r="D607" s="0" t="n">
        <f aca="false">C607*12.5/1000/27.6</f>
        <v>0.00128170289855072</v>
      </c>
      <c r="F607" s="0" t="n">
        <f aca="false">((D607+D606)*(B607-B606)/2)^2+F606</f>
        <v>2.35254524163496E-007</v>
      </c>
    </row>
    <row r="608" customFormat="false" ht="12.75" hidden="false" customHeight="false" outlineLevel="0" collapsed="false">
      <c r="A608" s="0" t="n">
        <v>5.2</v>
      </c>
      <c r="B608" s="0" t="n">
        <f aca="false">A608*1.75*12.5/27.6-3.8</f>
        <v>0.321376811594203</v>
      </c>
      <c r="C608" s="0" t="n">
        <v>0.967</v>
      </c>
      <c r="D608" s="0" t="n">
        <f aca="false">C608*12.5/1000/27.6</f>
        <v>0.000437952898550725</v>
      </c>
      <c r="F608" s="0" t="n">
        <f aca="false">((D608+D607)*(B608-B607)/2)^2+F607</f>
        <v>2.35256381801192E-007</v>
      </c>
    </row>
    <row r="609" customFormat="false" ht="12.75" hidden="false" customHeight="false" outlineLevel="0" collapsed="false">
      <c r="A609" s="0" t="n">
        <v>5.203</v>
      </c>
      <c r="B609" s="0" t="n">
        <f aca="false">A609*1.75*12.5/27.6-3.8</f>
        <v>0.323754528985507</v>
      </c>
      <c r="C609" s="0" t="n">
        <v>-0.918</v>
      </c>
      <c r="D609" s="0" t="n">
        <f aca="false">C609*12.5/1000/27.6</f>
        <v>-0.000415760869565217</v>
      </c>
      <c r="F609" s="0" t="n">
        <f aca="false">((D609+D608)*(B609-B608)/2)^2+F608</f>
        <v>2.35256382497264E-007</v>
      </c>
    </row>
    <row r="610" customFormat="false" ht="12.75" hidden="false" customHeight="false" outlineLevel="0" collapsed="false">
      <c r="A610" s="0" t="n">
        <v>5.205</v>
      </c>
      <c r="B610" s="0" t="n">
        <f aca="false">A610*1.75*12.5/27.6-3.8</f>
        <v>0.325339673913043</v>
      </c>
      <c r="C610" s="0" t="n">
        <v>-2.815</v>
      </c>
      <c r="D610" s="0" t="n">
        <f aca="false">C610*12.5/1000/27.6</f>
        <v>-0.00127490942028985</v>
      </c>
      <c r="F610" s="0" t="n">
        <f aca="false">((D610+D609)*(B610-B609)/2)^2+F609</f>
        <v>2.35258178040227E-007</v>
      </c>
    </row>
    <row r="611" customFormat="false" ht="12.75" hidden="false" customHeight="false" outlineLevel="0" collapsed="false">
      <c r="A611" s="0" t="n">
        <v>5.208</v>
      </c>
      <c r="B611" s="0" t="n">
        <f aca="false">A611*1.75*12.5/27.6-3.8</f>
        <v>0.327717391304348</v>
      </c>
      <c r="C611" s="0" t="n">
        <v>-4.748</v>
      </c>
      <c r="D611" s="0" t="n">
        <f aca="false">C611*12.5/1000/27.6</f>
        <v>-0.00215036231884058</v>
      </c>
      <c r="F611" s="0" t="n">
        <f aca="false">((D611+D610)*(B611-B610)/2)^2+F610</f>
        <v>2.35274760560619E-007</v>
      </c>
    </row>
    <row r="612" customFormat="false" ht="12.75" hidden="false" customHeight="false" outlineLevel="0" collapsed="false">
      <c r="A612" s="0" t="n">
        <v>5.21</v>
      </c>
      <c r="B612" s="0" t="n">
        <f aca="false">A612*1.75*12.5/27.6-3.8</f>
        <v>0.329302536231884</v>
      </c>
      <c r="C612" s="0" t="n">
        <v>-6.718</v>
      </c>
      <c r="D612" s="0" t="n">
        <f aca="false">C612*12.5/1000/27.6</f>
        <v>-0.00304257246376812</v>
      </c>
      <c r="F612" s="0" t="n">
        <f aca="false">((D612+D611)*(B612-B611)/2)^2+F611</f>
        <v>2.35291700181878E-007</v>
      </c>
    </row>
    <row r="613" customFormat="false" ht="12.75" hidden="false" customHeight="false" outlineLevel="0" collapsed="false">
      <c r="A613" s="0" t="n">
        <v>5.213</v>
      </c>
      <c r="B613" s="0" t="n">
        <f aca="false">A613*1.75*12.5/27.6-3.8</f>
        <v>0.331680253623189</v>
      </c>
      <c r="C613" s="0" t="n">
        <v>-8.708</v>
      </c>
      <c r="D613" s="0" t="n">
        <f aca="false">C613*12.5/1000/27.6</f>
        <v>-0.00394384057971015</v>
      </c>
      <c r="F613" s="0" t="n">
        <f aca="false">((D613+D612)*(B613-B612)/2)^2+F612</f>
        <v>2.35360687457302E-007</v>
      </c>
    </row>
    <row r="614" customFormat="false" ht="12.75" hidden="false" customHeight="false" outlineLevel="0" collapsed="false">
      <c r="A614" s="0" t="n">
        <v>5.215</v>
      </c>
      <c r="B614" s="0" t="n">
        <f aca="false">A614*1.75*12.5/27.6-3.8</f>
        <v>0.333265398550724</v>
      </c>
      <c r="C614" s="0" t="n">
        <v>-10.707</v>
      </c>
      <c r="D614" s="0" t="n">
        <f aca="false">C614*12.5/1000/27.6</f>
        <v>-0.0048491847826087</v>
      </c>
      <c r="F614" s="0" t="n">
        <f aca="false">((D614+D613)*(B614-B613)/2)^2+F613</f>
        <v>2.35409255948364E-007</v>
      </c>
    </row>
    <row r="615" customFormat="false" ht="12.75" hidden="false" customHeight="false" outlineLevel="0" collapsed="false">
      <c r="A615" s="0" t="n">
        <v>5.218</v>
      </c>
      <c r="B615" s="0" t="n">
        <f aca="false">A615*1.75*12.5/27.6-3.8</f>
        <v>0.335643115942029</v>
      </c>
      <c r="C615" s="0" t="n">
        <v>-12.713</v>
      </c>
      <c r="D615" s="0" t="n">
        <f aca="false">C615*12.5/1000/27.6</f>
        <v>-0.00575769927536232</v>
      </c>
      <c r="F615" s="0" t="n">
        <f aca="false">((D615+D614)*(B615-B614)/2)^2+F614</f>
        <v>2.3556827022602E-007</v>
      </c>
    </row>
    <row r="616" customFormat="false" ht="12.75" hidden="false" customHeight="false" outlineLevel="0" collapsed="false">
      <c r="A616" s="0" t="n">
        <v>5.22</v>
      </c>
      <c r="B616" s="0" t="n">
        <f aca="false">A616*1.75*12.5/27.6-3.8</f>
        <v>0.337228260869566</v>
      </c>
      <c r="C616" s="0" t="n">
        <v>-14.72</v>
      </c>
      <c r="D616" s="0" t="n">
        <f aca="false">C616*12.5/1000/27.6</f>
        <v>-0.00666666666666667</v>
      </c>
      <c r="F616" s="0" t="n">
        <f aca="false">((D616+D615)*(B616-B615)/2)^2+F615</f>
        <v>2.35665237777213E-007</v>
      </c>
    </row>
    <row r="617" customFormat="false" ht="12.75" hidden="false" customHeight="false" outlineLevel="0" collapsed="false">
      <c r="A617" s="0" t="n">
        <v>5.223</v>
      </c>
      <c r="B617" s="0" t="n">
        <f aca="false">A617*1.75*12.5/27.6-3.8</f>
        <v>0.339605978260869</v>
      </c>
      <c r="C617" s="0" t="n">
        <v>-16.714</v>
      </c>
      <c r="D617" s="0" t="n">
        <f aca="false">C617*12.5/1000/27.6</f>
        <v>-0.00756974637681159</v>
      </c>
      <c r="F617" s="0" t="n">
        <f aca="false">((D617+D616)*(B617-B616)/2)^2+F616</f>
        <v>2.35951696226719E-007</v>
      </c>
    </row>
    <row r="618" customFormat="false" ht="12.75" hidden="false" customHeight="false" outlineLevel="0" collapsed="false">
      <c r="A618" s="0" t="n">
        <v>5.225</v>
      </c>
      <c r="B618" s="0" t="n">
        <f aca="false">A618*1.75*12.5/27.6-3.8</f>
        <v>0.341191123188406</v>
      </c>
      <c r="C618" s="0" t="n">
        <v>-18.684</v>
      </c>
      <c r="D618" s="0" t="n">
        <f aca="false">C618*12.5/1000/27.6</f>
        <v>-0.00846195652173913</v>
      </c>
      <c r="F618" s="0" t="n">
        <f aca="false">((D618+D617)*(B618-B617)/2)^2+F617</f>
        <v>2.3611314593736E-007</v>
      </c>
    </row>
    <row r="619" customFormat="false" ht="12.75" hidden="false" customHeight="false" outlineLevel="0" collapsed="false">
      <c r="A619" s="0" t="n">
        <v>5.228</v>
      </c>
      <c r="B619" s="0" t="n">
        <f aca="false">A619*1.75*12.5/27.6-3.8</f>
        <v>0.343568840579709</v>
      </c>
      <c r="C619" s="0" t="n">
        <v>-20.605</v>
      </c>
      <c r="D619" s="0" t="n">
        <f aca="false">C619*12.5/1000/27.6</f>
        <v>-0.00933197463768116</v>
      </c>
      <c r="F619" s="0" t="n">
        <f aca="false">((D619+D618)*(B619-B618)/2)^2+F618</f>
        <v>2.36560657529401E-007</v>
      </c>
    </row>
    <row r="620" customFormat="false" ht="12.75" hidden="false" customHeight="false" outlineLevel="0" collapsed="false">
      <c r="A620" s="0" t="n">
        <v>5.23</v>
      </c>
      <c r="B620" s="0" t="n">
        <f aca="false">A620*1.75*12.5/27.6-3.8</f>
        <v>0.345153985507246</v>
      </c>
      <c r="C620" s="0" t="n">
        <v>-22.475</v>
      </c>
      <c r="D620" s="0" t="n">
        <f aca="false">C620*12.5/1000/27.6</f>
        <v>-0.0101788949275362</v>
      </c>
      <c r="F620" s="0" t="n">
        <f aca="false">((D620+D619)*(B620-B619)/2)^2+F619</f>
        <v>2.36799785958246E-007</v>
      </c>
    </row>
    <row r="621" customFormat="false" ht="12.75" hidden="false" customHeight="false" outlineLevel="0" collapsed="false">
      <c r="A621" s="0" t="n">
        <v>5.233</v>
      </c>
      <c r="B621" s="0" t="n">
        <f aca="false">A621*1.75*12.5/27.6-3.8</f>
        <v>0.347531702898551</v>
      </c>
      <c r="C621" s="0" t="n">
        <v>-24.289</v>
      </c>
      <c r="D621" s="0" t="n">
        <f aca="false">C621*12.5/1000/27.6</f>
        <v>-0.0110004528985507</v>
      </c>
      <c r="F621" s="0" t="n">
        <f aca="false">((D621+D620)*(B621-B620)/2)^2+F620</f>
        <v>2.37433780681029E-007</v>
      </c>
    </row>
    <row r="622" customFormat="false" ht="12.75" hidden="false" customHeight="false" outlineLevel="0" collapsed="false">
      <c r="A622" s="0" t="n">
        <v>5.235</v>
      </c>
      <c r="B622" s="0" t="n">
        <f aca="false">A622*1.75*12.5/27.6-3.8</f>
        <v>0.349116847826087</v>
      </c>
      <c r="C622" s="0" t="n">
        <v>-26.038</v>
      </c>
      <c r="D622" s="0" t="n">
        <f aca="false">C622*12.5/1000/27.6</f>
        <v>-0.0117925724637681</v>
      </c>
      <c r="F622" s="0" t="n">
        <f aca="false">((D622+D621)*(B622-B621)/2)^2+F621</f>
        <v>2.37760129395853E-007</v>
      </c>
    </row>
    <row r="623" customFormat="false" ht="12.75" hidden="false" customHeight="false" outlineLevel="0" collapsed="false">
      <c r="A623" s="0" t="n">
        <v>5.238</v>
      </c>
      <c r="B623" s="0" t="n">
        <f aca="false">A623*1.75*12.5/27.6-3.8</f>
        <v>0.351494565217392</v>
      </c>
      <c r="C623" s="0" t="n">
        <v>-27.731</v>
      </c>
      <c r="D623" s="0" t="n">
        <f aca="false">C623*12.5/1000/27.6</f>
        <v>-0.0125593297101449</v>
      </c>
      <c r="F623" s="0" t="n">
        <f aca="false">((D623+D622)*(B623-B622)/2)^2+F622</f>
        <v>2.38598288097727E-007</v>
      </c>
    </row>
    <row r="624" customFormat="false" ht="12.75" hidden="false" customHeight="false" outlineLevel="0" collapsed="false">
      <c r="A624" s="0" t="n">
        <v>5.24</v>
      </c>
      <c r="B624" s="0" t="n">
        <f aca="false">A624*1.75*12.5/27.6-3.8</f>
        <v>0.353079710144928</v>
      </c>
      <c r="C624" s="0" t="n">
        <v>-29.371</v>
      </c>
      <c r="D624" s="0" t="n">
        <f aca="false">C624*12.5/1000/27.6</f>
        <v>-0.0133020833333333</v>
      </c>
      <c r="F624" s="0" t="n">
        <f aca="false">((D624+D623)*(B624-B623)/2)^2+F623</f>
        <v>2.39018416904414E-007</v>
      </c>
    </row>
    <row r="625" customFormat="false" ht="12.75" hidden="false" customHeight="false" outlineLevel="0" collapsed="false">
      <c r="A625" s="0" t="n">
        <v>5.243</v>
      </c>
      <c r="B625" s="0" t="n">
        <f aca="false">A625*1.75*12.5/27.6-3.8</f>
        <v>0.355457427536232</v>
      </c>
      <c r="C625" s="0" t="n">
        <v>-30.955</v>
      </c>
      <c r="D625" s="0" t="n">
        <f aca="false">C625*12.5/1000/27.6</f>
        <v>-0.0140194746376812</v>
      </c>
      <c r="F625" s="0" t="n">
        <f aca="false">((D625+D624)*(B625-B624)/2)^2+F624</f>
        <v>2.40073462912928E-007</v>
      </c>
    </row>
    <row r="626" customFormat="false" ht="12.75" hidden="false" customHeight="false" outlineLevel="0" collapsed="false">
      <c r="A626" s="0" t="n">
        <v>5.245</v>
      </c>
      <c r="B626" s="0" t="n">
        <f aca="false">A626*1.75*12.5/27.6-3.8</f>
        <v>0.357042572463769</v>
      </c>
      <c r="C626" s="0" t="n">
        <v>-32.495</v>
      </c>
      <c r="D626" s="0" t="n">
        <f aca="false">C626*12.5/1000/27.6</f>
        <v>-0.0147169384057971</v>
      </c>
      <c r="F626" s="0" t="n">
        <f aca="false">((D626+D625)*(B626-B625)/2)^2+F625</f>
        <v>2.40592194953589E-007</v>
      </c>
    </row>
    <row r="627" customFormat="false" ht="12.75" hidden="false" customHeight="false" outlineLevel="0" collapsed="false">
      <c r="A627" s="0" t="n">
        <v>5.248</v>
      </c>
      <c r="B627" s="0" t="n">
        <f aca="false">A627*1.75*12.5/27.6-3.8</f>
        <v>0.359420289855072</v>
      </c>
      <c r="C627" s="0" t="n">
        <v>-34.002</v>
      </c>
      <c r="D627" s="0" t="n">
        <f aca="false">C627*12.5/1000/27.6</f>
        <v>-0.0153994565217391</v>
      </c>
      <c r="F627" s="0" t="n">
        <f aca="false">((D627+D626)*(B627-B626)/2)^2+F626</f>
        <v>2.41874131250888E-007</v>
      </c>
    </row>
    <row r="628" customFormat="false" ht="12.75" hidden="false" customHeight="false" outlineLevel="0" collapsed="false">
      <c r="A628" s="0" t="n">
        <v>5.25</v>
      </c>
      <c r="B628" s="0" t="n">
        <f aca="false">A628*1.75*12.5/27.6-3.8</f>
        <v>0.361005434782609</v>
      </c>
      <c r="C628" s="0" t="n">
        <v>-35.478</v>
      </c>
      <c r="D628" s="0" t="n">
        <f aca="false">C628*12.5/1000/27.6</f>
        <v>-0.0160679347826087</v>
      </c>
      <c r="F628" s="0" t="n">
        <f aca="false">((D628+D627)*(B628-B627)/2)^2+F627</f>
        <v>2.42496144221103E-007</v>
      </c>
    </row>
    <row r="629" customFormat="false" ht="12.75" hidden="false" customHeight="false" outlineLevel="0" collapsed="false">
      <c r="A629" s="0" t="n">
        <v>5.253</v>
      </c>
      <c r="B629" s="0" t="n">
        <f aca="false">A629*1.75*12.5/27.6-3.8</f>
        <v>0.363383152173913</v>
      </c>
      <c r="C629" s="0" t="n">
        <v>-36.933</v>
      </c>
      <c r="D629" s="0" t="n">
        <f aca="false">C629*12.5/1000/27.6</f>
        <v>-0.016726902173913</v>
      </c>
      <c r="F629" s="0" t="n">
        <f aca="false">((D629+D628)*(B629-B628)/2)^2+F628</f>
        <v>2.4401624166792E-007</v>
      </c>
    </row>
    <row r="630" customFormat="false" ht="12.75" hidden="false" customHeight="false" outlineLevel="0" collapsed="false">
      <c r="A630" s="0" t="n">
        <v>5.255</v>
      </c>
      <c r="B630" s="0" t="n">
        <f aca="false">A630*1.75*12.5/27.6-3.8</f>
        <v>0.364968297101449</v>
      </c>
      <c r="C630" s="0" t="n">
        <v>-38.364</v>
      </c>
      <c r="D630" s="0" t="n">
        <f aca="false">C630*12.5/1000/27.6</f>
        <v>-0.017375</v>
      </c>
      <c r="F630" s="0" t="n">
        <f aca="false">((D630+D629)*(B630-B629)/2)^2+F629</f>
        <v>2.44746766810533E-007</v>
      </c>
    </row>
    <row r="631" customFormat="false" ht="12.75" hidden="false" customHeight="false" outlineLevel="0" collapsed="false">
      <c r="A631" s="0" t="n">
        <v>5.258</v>
      </c>
      <c r="B631" s="0" t="n">
        <f aca="false">A631*1.75*12.5/27.6-3.8</f>
        <v>0.367346014492753</v>
      </c>
      <c r="C631" s="0" t="n">
        <v>-39.77</v>
      </c>
      <c r="D631" s="0" t="n">
        <f aca="false">C631*12.5/1000/27.6</f>
        <v>-0.0180117753623188</v>
      </c>
      <c r="F631" s="0" t="n">
        <f aca="false">((D631+D630)*(B631-B630)/2)^2+F630</f>
        <v>2.46516641243582E-007</v>
      </c>
    </row>
    <row r="632" customFormat="false" ht="12.75" hidden="false" customHeight="false" outlineLevel="0" collapsed="false">
      <c r="A632" s="0" t="n">
        <v>5.26</v>
      </c>
      <c r="B632" s="0" t="n">
        <f aca="false">A632*1.75*12.5/27.6-3.8</f>
        <v>0.36893115942029</v>
      </c>
      <c r="C632" s="0" t="n">
        <v>-41.157</v>
      </c>
      <c r="D632" s="0" t="n">
        <f aca="false">C632*12.5/1000/27.6</f>
        <v>-0.0186399456521739</v>
      </c>
      <c r="F632" s="0" t="n">
        <f aca="false">((D632+D631)*(B632-B631)/2)^2+F631</f>
        <v>2.47360494058693E-007</v>
      </c>
    </row>
    <row r="633" customFormat="false" ht="12.75" hidden="false" customHeight="false" outlineLevel="0" collapsed="false">
      <c r="A633" s="0" t="n">
        <v>5.263</v>
      </c>
      <c r="B633" s="0" t="n">
        <f aca="false">A633*1.75*12.5/27.6-3.8</f>
        <v>0.371308876811594</v>
      </c>
      <c r="C633" s="0" t="n">
        <v>-42.523</v>
      </c>
      <c r="D633" s="0" t="n">
        <f aca="false">C633*12.5/1000/27.6</f>
        <v>-0.0192586050724638</v>
      </c>
      <c r="F633" s="0" t="n">
        <f aca="false">((D633+D632)*(B633-B632)/2)^2+F632</f>
        <v>2.49390539139453E-007</v>
      </c>
    </row>
    <row r="634" customFormat="false" ht="12.75" hidden="false" customHeight="false" outlineLevel="0" collapsed="false">
      <c r="A634" s="0" t="n">
        <v>5.265</v>
      </c>
      <c r="B634" s="0" t="n">
        <f aca="false">A634*1.75*12.5/27.6-3.8</f>
        <v>0.37289402173913</v>
      </c>
      <c r="C634" s="0" t="n">
        <v>-43.861</v>
      </c>
      <c r="D634" s="0" t="n">
        <f aca="false">C634*12.5/1000/27.6</f>
        <v>-0.0198645833333333</v>
      </c>
      <c r="F634" s="0" t="n">
        <f aca="false">((D634+D633)*(B634-B633)/2)^2+F633</f>
        <v>2.50352032836009E-007</v>
      </c>
    </row>
    <row r="635" customFormat="false" ht="12.75" hidden="false" customHeight="false" outlineLevel="0" collapsed="false">
      <c r="A635" s="0" t="n">
        <v>5.268</v>
      </c>
      <c r="B635" s="0" t="n">
        <f aca="false">A635*1.75*12.5/27.6-3.8</f>
        <v>0.375271739130435</v>
      </c>
      <c r="C635" s="0" t="n">
        <v>-45.167</v>
      </c>
      <c r="D635" s="0" t="n">
        <f aca="false">C635*12.5/1000/27.6</f>
        <v>-0.0204560688405797</v>
      </c>
      <c r="F635" s="0" t="n">
        <f aca="false">((D635+D634)*(B635-B634)/2)^2+F634</f>
        <v>2.52649850552115E-007</v>
      </c>
    </row>
    <row r="636" customFormat="false" ht="12.75" hidden="false" customHeight="false" outlineLevel="0" collapsed="false">
      <c r="A636" s="0" t="n">
        <v>5.27</v>
      </c>
      <c r="B636" s="0" t="n">
        <f aca="false">A636*1.75*12.5/27.6-3.8</f>
        <v>0.376856884057971</v>
      </c>
      <c r="C636" s="0" t="n">
        <v>-46.441</v>
      </c>
      <c r="D636" s="0" t="n">
        <f aca="false">C636*12.5/1000/27.6</f>
        <v>-0.0210330615942029</v>
      </c>
      <c r="F636" s="0" t="n">
        <f aca="false">((D636+D635)*(B636-B635)/2)^2+F635</f>
        <v>2.53731151601497E-007</v>
      </c>
    </row>
    <row r="637" customFormat="false" ht="12.75" hidden="false" customHeight="false" outlineLevel="0" collapsed="false">
      <c r="A637" s="0" t="n">
        <v>5.273</v>
      </c>
      <c r="B637" s="0" t="n">
        <f aca="false">A637*1.75*12.5/27.6-3.8</f>
        <v>0.379234601449276</v>
      </c>
      <c r="C637" s="0" t="n">
        <v>-47.682</v>
      </c>
      <c r="D637" s="0" t="n">
        <f aca="false">C637*12.5/1000/27.6</f>
        <v>-0.0215951086956522</v>
      </c>
      <c r="F637" s="0" t="n">
        <f aca="false">((D637+D636)*(B637-B636)/2)^2+F636</f>
        <v>2.56299499560119E-007</v>
      </c>
    </row>
    <row r="638" customFormat="false" ht="12.75" hidden="false" customHeight="false" outlineLevel="0" collapsed="false">
      <c r="A638" s="0" t="n">
        <v>5.275</v>
      </c>
      <c r="B638" s="0" t="n">
        <f aca="false">A638*1.75*12.5/27.6-3.8</f>
        <v>0.380819746376812</v>
      </c>
      <c r="C638" s="0" t="n">
        <v>-48.879</v>
      </c>
      <c r="D638" s="0" t="n">
        <f aca="false">C638*12.5/1000/27.6</f>
        <v>-0.0221372282608696</v>
      </c>
      <c r="F638" s="0" t="n">
        <f aca="false">((D638+D637)*(B638-B637)/2)^2+F637</f>
        <v>2.57500887673259E-007</v>
      </c>
    </row>
    <row r="639" customFormat="false" ht="12.75" hidden="false" customHeight="false" outlineLevel="0" collapsed="false">
      <c r="A639" s="0" t="n">
        <v>5.278</v>
      </c>
      <c r="B639" s="0" t="n">
        <f aca="false">A639*1.75*12.5/27.6-3.8</f>
        <v>0.383197463768116</v>
      </c>
      <c r="C639" s="0" t="n">
        <v>-50.04</v>
      </c>
      <c r="D639" s="0" t="n">
        <f aca="false">C639*12.5/1000/27.6</f>
        <v>-0.0226630434782609</v>
      </c>
      <c r="F639" s="0" t="n">
        <f aca="false">((D639+D638)*(B639-B638)/2)^2+F638</f>
        <v>2.60337642313057E-007</v>
      </c>
    </row>
    <row r="640" customFormat="false" ht="12.75" hidden="false" customHeight="false" outlineLevel="0" collapsed="false">
      <c r="A640" s="0" t="n">
        <v>5.28</v>
      </c>
      <c r="B640" s="0" t="n">
        <f aca="false">A640*1.75*12.5/27.6-3.8</f>
        <v>0.384782608695653</v>
      </c>
      <c r="C640" s="0" t="n">
        <v>-51.161</v>
      </c>
      <c r="D640" s="0" t="n">
        <f aca="false">C640*12.5/1000/27.6</f>
        <v>-0.0231707427536232</v>
      </c>
      <c r="F640" s="0" t="n">
        <f aca="false">((D640+D639)*(B640-B639)/2)^2+F639</f>
        <v>2.61657263953768E-007</v>
      </c>
    </row>
    <row r="641" customFormat="false" ht="12.75" hidden="false" customHeight="false" outlineLevel="0" collapsed="false">
      <c r="A641" s="0" t="n">
        <v>5.283</v>
      </c>
      <c r="B641" s="0" t="n">
        <f aca="false">A641*1.75*12.5/27.6-3.8</f>
        <v>0.387160326086957</v>
      </c>
      <c r="C641" s="0" t="n">
        <v>-52.245</v>
      </c>
      <c r="D641" s="0" t="n">
        <f aca="false">C641*12.5/1000/27.6</f>
        <v>-0.0236616847826087</v>
      </c>
      <c r="F641" s="0" t="n">
        <f aca="false">((D641+D640)*(B641-B640)/2)^2+F640</f>
        <v>2.64757207729252E-007</v>
      </c>
    </row>
    <row r="642" customFormat="false" ht="12.75" hidden="false" customHeight="false" outlineLevel="0" collapsed="false">
      <c r="A642" s="0" t="n">
        <v>5.285</v>
      </c>
      <c r="B642" s="0" t="n">
        <f aca="false">A642*1.75*12.5/27.6-3.8</f>
        <v>0.388745471014493</v>
      </c>
      <c r="C642" s="0" t="n">
        <v>-53.293</v>
      </c>
      <c r="D642" s="0" t="n">
        <f aca="false">C642*12.5/1000/27.6</f>
        <v>-0.0241363224637681</v>
      </c>
      <c r="F642" s="0" t="n">
        <f aca="false">((D642+D641)*(B642-B641)/2)^2+F641</f>
        <v>2.66192358540309E-007</v>
      </c>
    </row>
    <row r="643" customFormat="false" ht="12.75" hidden="false" customHeight="false" outlineLevel="0" collapsed="false">
      <c r="A643" s="0" t="n">
        <v>5.288</v>
      </c>
      <c r="B643" s="0" t="n">
        <f aca="false">A643*1.75*12.5/27.6-3.8</f>
        <v>0.391123188405797</v>
      </c>
      <c r="C643" s="0" t="n">
        <v>-54.305</v>
      </c>
      <c r="D643" s="0" t="n">
        <f aca="false">C643*12.5/1000/27.6</f>
        <v>-0.0245946557971015</v>
      </c>
      <c r="F643" s="0" t="n">
        <f aca="false">((D643+D642)*(B643-B642)/2)^2+F642</f>
        <v>2.69548735545088E-007</v>
      </c>
    </row>
    <row r="644" customFormat="false" ht="12.75" hidden="false" customHeight="false" outlineLevel="0" collapsed="false">
      <c r="A644" s="0" t="n">
        <v>5.29</v>
      </c>
      <c r="B644" s="0" t="n">
        <f aca="false">A644*1.75*12.5/27.6-3.8</f>
        <v>0.392708333333333</v>
      </c>
      <c r="C644" s="0" t="n">
        <v>-55.288</v>
      </c>
      <c r="D644" s="0" t="n">
        <f aca="false">C644*12.5/1000/27.6</f>
        <v>-0.0250398550724638</v>
      </c>
      <c r="F644" s="0" t="n">
        <f aca="false">((D644+D643)*(B644-B643)/2)^2+F643</f>
        <v>2.71096288262153E-007</v>
      </c>
    </row>
    <row r="645" customFormat="false" ht="12.75" hidden="false" customHeight="false" outlineLevel="0" collapsed="false">
      <c r="A645" s="0" t="n">
        <v>5.293</v>
      </c>
      <c r="B645" s="0" t="n">
        <f aca="false">A645*1.75*12.5/27.6-3.8</f>
        <v>0.395086050724638</v>
      </c>
      <c r="C645" s="0" t="n">
        <v>-56.243</v>
      </c>
      <c r="D645" s="0" t="n">
        <f aca="false">C645*12.5/1000/27.6</f>
        <v>-0.0254723731884058</v>
      </c>
      <c r="F645" s="0" t="n">
        <f aca="false">((D645+D644)*(B645-B644)/2)^2+F644</f>
        <v>2.74702519172516E-007</v>
      </c>
    </row>
    <row r="646" customFormat="false" ht="12.75" hidden="false" customHeight="false" outlineLevel="0" collapsed="false">
      <c r="A646" s="0" t="n">
        <v>5.295</v>
      </c>
      <c r="B646" s="0" t="n">
        <f aca="false">A646*1.75*12.5/27.6-3.8</f>
        <v>0.396671195652174</v>
      </c>
      <c r="C646" s="0" t="n">
        <v>-57.17</v>
      </c>
      <c r="D646" s="0" t="n">
        <f aca="false">C646*12.5/1000/27.6</f>
        <v>-0.0258922101449275</v>
      </c>
      <c r="F646" s="0" t="n">
        <f aca="false">((D646+D645)*(B646-B645)/2)^2+F645</f>
        <v>2.76359835840769E-007</v>
      </c>
    </row>
    <row r="647" customFormat="false" ht="12.75" hidden="false" customHeight="false" outlineLevel="0" collapsed="false">
      <c r="A647" s="0" t="n">
        <v>5.298</v>
      </c>
      <c r="B647" s="0" t="n">
        <f aca="false">A647*1.75*12.5/27.6-3.8</f>
        <v>0.399048913043478</v>
      </c>
      <c r="C647" s="0" t="n">
        <v>-58.073</v>
      </c>
      <c r="D647" s="0" t="n">
        <f aca="false">C647*12.5/1000/27.6</f>
        <v>-0.0263011775362319</v>
      </c>
      <c r="F647" s="0" t="n">
        <f aca="false">((D647+D646)*(B647-B646)/2)^2+F646</f>
        <v>2.802101081846E-007</v>
      </c>
    </row>
    <row r="648" customFormat="false" ht="12.75" hidden="false" customHeight="false" outlineLevel="0" collapsed="false">
      <c r="A648" s="0" t="n">
        <v>5.3</v>
      </c>
      <c r="B648" s="0" t="n">
        <f aca="false">A648*1.75*12.5/27.6-3.8</f>
        <v>0.400634057971015</v>
      </c>
      <c r="C648" s="0" t="n">
        <v>-58.956</v>
      </c>
      <c r="D648" s="0" t="n">
        <f aca="false">C648*12.5/1000/27.6</f>
        <v>-0.0267010869565217</v>
      </c>
      <c r="F648" s="0" t="n">
        <f aca="false">((D648+D647)*(B648-B647)/2)^2+F647</f>
        <v>2.81974791620547E-007</v>
      </c>
    </row>
    <row r="649" customFormat="false" ht="12.75" hidden="false" customHeight="false" outlineLevel="0" collapsed="false">
      <c r="A649" s="0" t="n">
        <v>5.303</v>
      </c>
      <c r="B649" s="0" t="n">
        <f aca="false">A649*1.75*12.5/27.6-3.8</f>
        <v>0.403011775362319</v>
      </c>
      <c r="C649" s="0" t="n">
        <v>-59.815</v>
      </c>
      <c r="D649" s="0" t="n">
        <f aca="false">C649*12.5/1000/27.6</f>
        <v>-0.0270901268115942</v>
      </c>
      <c r="F649" s="0" t="n">
        <f aca="false">((D649+D648)*(B649-B648)/2)^2+F648</f>
        <v>2.860644135918E-007</v>
      </c>
    </row>
    <row r="650" customFormat="false" ht="12.75" hidden="false" customHeight="false" outlineLevel="0" collapsed="false">
      <c r="A650" s="0" t="n">
        <v>5.305</v>
      </c>
      <c r="B650" s="0" t="n">
        <f aca="false">A650*1.75*12.5/27.6-3.8</f>
        <v>0.404596920289855</v>
      </c>
      <c r="C650" s="0" t="n">
        <v>-60.645</v>
      </c>
      <c r="D650" s="0" t="n">
        <f aca="false">C650*12.5/1000/27.6</f>
        <v>-0.0274660326086957</v>
      </c>
      <c r="F650" s="0" t="n">
        <f aca="false">((D650+D649)*(B650-B649)/2)^2+F649</f>
        <v>2.87934086085481E-007</v>
      </c>
    </row>
    <row r="651" customFormat="false" ht="12.75" hidden="false" customHeight="false" outlineLevel="0" collapsed="false">
      <c r="A651" s="0" t="n">
        <v>5.308</v>
      </c>
      <c r="B651" s="0" t="n">
        <f aca="false">A651*1.75*12.5/27.6-3.8</f>
        <v>0.406974637681159</v>
      </c>
      <c r="C651" s="0" t="n">
        <v>-61.455</v>
      </c>
      <c r="D651" s="0" t="n">
        <f aca="false">C651*12.5/1000/27.6</f>
        <v>-0.0278328804347826</v>
      </c>
      <c r="F651" s="0" t="n">
        <f aca="false">((D651+D650)*(B651-B650)/2)^2+F650</f>
        <v>2.92256174702925E-007</v>
      </c>
    </row>
    <row r="652" customFormat="false" ht="12.75" hidden="false" customHeight="false" outlineLevel="0" collapsed="false">
      <c r="A652" s="0" t="n">
        <v>5.31</v>
      </c>
      <c r="B652" s="0" t="n">
        <f aca="false">A652*1.75*12.5/27.6-3.8</f>
        <v>0.408559782608696</v>
      </c>
      <c r="C652" s="0" t="n">
        <v>-62.241</v>
      </c>
      <c r="D652" s="0" t="n">
        <f aca="false">C652*12.5/1000/27.6</f>
        <v>-0.0281888586956522</v>
      </c>
      <c r="F652" s="0" t="n">
        <f aca="false">((D652+D651)*(B652-B651)/2)^2+F651</f>
        <v>2.94227649061861E-007</v>
      </c>
    </row>
    <row r="653" customFormat="false" ht="12.75" hidden="false" customHeight="false" outlineLevel="0" collapsed="false">
      <c r="A653" s="0" t="n">
        <v>5.313</v>
      </c>
      <c r="B653" s="0" t="n">
        <f aca="false">A653*1.75*12.5/27.6-3.8</f>
        <v>0.410937499999999</v>
      </c>
      <c r="C653" s="0" t="n">
        <v>-63.007</v>
      </c>
      <c r="D653" s="0" t="n">
        <f aca="false">C653*12.5/1000/27.6</f>
        <v>-0.0285357789855072</v>
      </c>
      <c r="F653" s="0" t="n">
        <f aca="false">((D653+D652)*(B653-B652)/2)^2+F652</f>
        <v>2.9877547609154E-007</v>
      </c>
    </row>
    <row r="654" customFormat="false" ht="12.75" hidden="false" customHeight="false" outlineLevel="0" collapsed="false">
      <c r="A654" s="0" t="n">
        <v>5.315</v>
      </c>
      <c r="B654" s="0" t="n">
        <f aca="false">A654*1.75*12.5/27.6-3.8</f>
        <v>0.412522644927536</v>
      </c>
      <c r="C654" s="0" t="n">
        <v>-63.748</v>
      </c>
      <c r="D654" s="0" t="n">
        <f aca="false">C654*12.5/1000/27.6</f>
        <v>-0.0288713768115942</v>
      </c>
      <c r="F654" s="0" t="n">
        <f aca="false">((D654+D653)*(B654-B653)/2)^2+F653</f>
        <v>3.00845665204621E-007</v>
      </c>
    </row>
    <row r="655" customFormat="false" ht="12.75" hidden="false" customHeight="false" outlineLevel="0" collapsed="false">
      <c r="A655" s="0" t="n">
        <v>5.318</v>
      </c>
      <c r="B655" s="0" t="n">
        <f aca="false">A655*1.75*12.5/27.6-3.8</f>
        <v>0.41490036231884</v>
      </c>
      <c r="C655" s="0" t="n">
        <v>-64.478</v>
      </c>
      <c r="D655" s="0" t="n">
        <f aca="false">C655*12.5/1000/27.6</f>
        <v>-0.0292019927536232</v>
      </c>
      <c r="F655" s="0" t="n">
        <f aca="false">((D655+D654)*(B655-B654)/2)^2+F654</f>
        <v>3.05612329082405E-007</v>
      </c>
    </row>
    <row r="656" customFormat="false" ht="12.75" hidden="false" customHeight="false" outlineLevel="0" collapsed="false">
      <c r="A656" s="0" t="n">
        <v>5.32</v>
      </c>
      <c r="B656" s="0" t="n">
        <f aca="false">A656*1.75*12.5/27.6-3.8</f>
        <v>0.416485507246377</v>
      </c>
      <c r="C656" s="0" t="n">
        <v>-65.187</v>
      </c>
      <c r="D656" s="0" t="n">
        <f aca="false">C656*12.5/1000/27.6</f>
        <v>-0.029523097826087</v>
      </c>
      <c r="F656" s="0" t="n">
        <f aca="false">((D656+D655)*(B656-B655)/2)^2+F655</f>
        <v>3.07778662753211E-007</v>
      </c>
    </row>
    <row r="657" customFormat="false" ht="12.75" hidden="false" customHeight="false" outlineLevel="0" collapsed="false">
      <c r="A657" s="0" t="n">
        <v>5.323</v>
      </c>
      <c r="B657" s="0" t="n">
        <f aca="false">A657*1.75*12.5/27.6-3.8</f>
        <v>0.418863224637682</v>
      </c>
      <c r="C657" s="0" t="n">
        <v>-65.877</v>
      </c>
      <c r="D657" s="0" t="n">
        <f aca="false">C657*12.5/1000/27.6</f>
        <v>-0.029835597826087</v>
      </c>
      <c r="F657" s="0" t="n">
        <f aca="false">((D657+D656)*(B657-B656)/2)^2+F656</f>
        <v>3.12758660838129E-007</v>
      </c>
    </row>
    <row r="658" customFormat="false" ht="12.75" hidden="false" customHeight="false" outlineLevel="0" collapsed="false">
      <c r="A658" s="0" t="n">
        <v>5.325</v>
      </c>
      <c r="B658" s="0" t="n">
        <f aca="false">A658*1.75*12.5/27.6-3.8</f>
        <v>0.420448369565217</v>
      </c>
      <c r="C658" s="0" t="n">
        <v>-66.53</v>
      </c>
      <c r="D658" s="0" t="n">
        <f aca="false">C658*12.5/1000/27.6</f>
        <v>-0.0301313405797101</v>
      </c>
      <c r="F658" s="0" t="n">
        <f aca="false">((D658+D657)*(B658-B657)/2)^2+F657</f>
        <v>3.15017585321324E-007</v>
      </c>
    </row>
    <row r="659" customFormat="false" ht="12.75" hidden="false" customHeight="false" outlineLevel="0" collapsed="false">
      <c r="A659" s="0" t="n">
        <v>5.328</v>
      </c>
      <c r="B659" s="0" t="n">
        <f aca="false">A659*1.75*12.5/27.6-3.8</f>
        <v>0.422826086956522</v>
      </c>
      <c r="C659" s="0" t="n">
        <v>-67.142</v>
      </c>
      <c r="D659" s="0" t="n">
        <f aca="false">C659*12.5/1000/27.6</f>
        <v>-0.0304085144927536</v>
      </c>
      <c r="F659" s="0" t="n">
        <f aca="false">((D659+D658)*(B659-B658)/2)^2+F658</f>
        <v>3.20197746004092E-007</v>
      </c>
    </row>
    <row r="660" customFormat="false" ht="12.75" hidden="false" customHeight="false" outlineLevel="0" collapsed="false">
      <c r="A660" s="0" t="n">
        <v>5.33</v>
      </c>
      <c r="B660" s="0" t="n">
        <f aca="false">A660*1.75*12.5/27.6-3.8</f>
        <v>0.424411231884058</v>
      </c>
      <c r="C660" s="0" t="n">
        <v>-67.711</v>
      </c>
      <c r="D660" s="0" t="n">
        <f aca="false">C660*12.5/1000/27.6</f>
        <v>-0.0306662137681159</v>
      </c>
      <c r="F660" s="0" t="n">
        <f aca="false">((D660+D659)*(B660-B659)/2)^2+F659</f>
        <v>3.22540901153931E-007</v>
      </c>
    </row>
    <row r="661" customFormat="false" ht="12.75" hidden="false" customHeight="false" outlineLevel="0" collapsed="false">
      <c r="A661" s="0" t="n">
        <v>5.333</v>
      </c>
      <c r="B661" s="0" t="n">
        <f aca="false">A661*1.75*12.5/27.6-3.8</f>
        <v>0.426788949275363</v>
      </c>
      <c r="C661" s="0" t="n">
        <v>-68.235</v>
      </c>
      <c r="D661" s="0" t="n">
        <f aca="false">C661*12.5/1000/27.6</f>
        <v>-0.0309035326086957</v>
      </c>
      <c r="F661" s="0" t="n">
        <f aca="false">((D661+D660)*(B661-B660)/2)^2+F660</f>
        <v>3.27898808592339E-007</v>
      </c>
    </row>
    <row r="662" customFormat="false" ht="12.75" hidden="false" customHeight="false" outlineLevel="0" collapsed="false">
      <c r="A662" s="0" t="n">
        <v>5.335</v>
      </c>
      <c r="B662" s="0" t="n">
        <f aca="false">A662*1.75*12.5/27.6-3.8</f>
        <v>0.428374094202899</v>
      </c>
      <c r="C662" s="0" t="n">
        <v>-68.714</v>
      </c>
      <c r="D662" s="0" t="n">
        <f aca="false">C662*12.5/1000/27.6</f>
        <v>-0.0311204710144928</v>
      </c>
      <c r="F662" s="0" t="n">
        <f aca="false">((D662+D661)*(B662-B661)/2)^2+F661</f>
        <v>3.30315368421804E-007</v>
      </c>
    </row>
    <row r="663" customFormat="false" ht="12.75" hidden="false" customHeight="false" outlineLevel="0" collapsed="false">
      <c r="A663" s="0" t="n">
        <v>5.338</v>
      </c>
      <c r="B663" s="0" t="n">
        <f aca="false">A663*1.75*12.5/27.6-3.8</f>
        <v>0.430751811594202</v>
      </c>
      <c r="C663" s="0" t="n">
        <v>-69.158</v>
      </c>
      <c r="D663" s="0" t="n">
        <f aca="false">C663*12.5/1000/27.6</f>
        <v>-0.0313215579710145</v>
      </c>
      <c r="F663" s="0" t="n">
        <f aca="false">((D663+D662)*(B663-B662)/2)^2+F662</f>
        <v>3.35826166400728E-007</v>
      </c>
    </row>
    <row r="664" customFormat="false" ht="12.75" hidden="false" customHeight="false" outlineLevel="0" collapsed="false">
      <c r="A664" s="0" t="n">
        <v>5.34</v>
      </c>
      <c r="B664" s="0" t="n">
        <f aca="false">A664*1.75*12.5/27.6-3.8</f>
        <v>0.432336956521739</v>
      </c>
      <c r="C664" s="0" t="n">
        <v>-69.581</v>
      </c>
      <c r="D664" s="0" t="n">
        <f aca="false">C664*12.5/1000/27.6</f>
        <v>-0.031513134057971</v>
      </c>
      <c r="F664" s="0" t="n">
        <f aca="false">((D664+D663)*(B664-B663)/2)^2+F663</f>
        <v>3.38306310650307E-007</v>
      </c>
    </row>
    <row r="665" customFormat="false" ht="12.75" hidden="false" customHeight="false" outlineLevel="0" collapsed="false">
      <c r="A665" s="0" t="n">
        <v>5.343</v>
      </c>
      <c r="B665" s="0" t="n">
        <f aca="false">A665*1.75*12.5/27.6-3.8</f>
        <v>0.434714673913043</v>
      </c>
      <c r="C665" s="0" t="n">
        <v>-69.976</v>
      </c>
      <c r="D665" s="0" t="n">
        <f aca="false">C665*12.5/1000/27.6</f>
        <v>-0.0316920289855073</v>
      </c>
      <c r="F665" s="0" t="n">
        <f aca="false">((D665+D664)*(B665-B664)/2)^2+F664</f>
        <v>3.43952631970647E-007</v>
      </c>
    </row>
    <row r="666" customFormat="false" ht="12.75" hidden="false" customHeight="false" outlineLevel="0" collapsed="false">
      <c r="A666" s="0" t="n">
        <v>5.345</v>
      </c>
      <c r="B666" s="0" t="n">
        <f aca="false">A666*1.75*12.5/27.6-3.8</f>
        <v>0.436299818840579</v>
      </c>
      <c r="C666" s="0" t="n">
        <v>-70.347</v>
      </c>
      <c r="D666" s="0" t="n">
        <f aca="false">C666*12.5/1000/27.6</f>
        <v>-0.0318600543478261</v>
      </c>
      <c r="F666" s="0" t="n">
        <f aca="false">((D666+D665)*(B666-B665)/2)^2+F665</f>
        <v>3.46489731724428E-007</v>
      </c>
    </row>
    <row r="667" customFormat="false" ht="12.75" hidden="false" customHeight="false" outlineLevel="0" collapsed="false">
      <c r="A667" s="0" t="n">
        <v>5.348</v>
      </c>
      <c r="B667" s="0" t="n">
        <f aca="false">A667*1.75*12.5/27.6-3.8</f>
        <v>0.438677536231884</v>
      </c>
      <c r="C667" s="0" t="n">
        <v>-70.697</v>
      </c>
      <c r="D667" s="0" t="n">
        <f aca="false">C667*12.5/1000/27.6</f>
        <v>-0.0320185688405797</v>
      </c>
      <c r="F667" s="0" t="n">
        <f aca="false">((D667+D666)*(B667-B666)/2)^2+F666</f>
        <v>3.52257018822552E-007</v>
      </c>
    </row>
    <row r="668" customFormat="false" ht="12.75" hidden="false" customHeight="false" outlineLevel="0" collapsed="false">
      <c r="A668" s="0" t="n">
        <v>5.35</v>
      </c>
      <c r="B668" s="0" t="n">
        <f aca="false">A668*1.75*12.5/27.6-3.8</f>
        <v>0.44026268115942</v>
      </c>
      <c r="C668" s="0" t="n">
        <v>-71.036</v>
      </c>
      <c r="D668" s="0" t="n">
        <f aca="false">C668*12.5/1000/27.6</f>
        <v>-0.0321721014492754</v>
      </c>
      <c r="F668" s="0" t="n">
        <f aca="false">((D668+D667)*(B668-B667)/2)^2+F667</f>
        <v>3.54845361544361E-007</v>
      </c>
    </row>
    <row r="669" customFormat="false" ht="12.75" hidden="false" customHeight="false" outlineLevel="0" collapsed="false">
      <c r="A669" s="0" t="n">
        <v>5.353</v>
      </c>
      <c r="B669" s="0" t="n">
        <f aca="false">A669*1.75*12.5/27.6-3.8</f>
        <v>0.442640398550724</v>
      </c>
      <c r="C669" s="0" t="n">
        <v>-71.362</v>
      </c>
      <c r="D669" s="0" t="n">
        <f aca="false">C669*12.5/1000/27.6</f>
        <v>-0.0323197463768116</v>
      </c>
      <c r="F669" s="0" t="n">
        <f aca="false">((D669+D668)*(B669-B668)/2)^2+F668</f>
        <v>3.60723910218485E-007</v>
      </c>
    </row>
    <row r="670" customFormat="false" ht="12.75" hidden="false" customHeight="false" outlineLevel="0" collapsed="false">
      <c r="A670" s="0" t="n">
        <v>5.355</v>
      </c>
      <c r="B670" s="0" t="n">
        <f aca="false">A670*1.75*12.5/27.6-3.8</f>
        <v>0.444225543478261</v>
      </c>
      <c r="C670" s="0" t="n">
        <v>-71.685</v>
      </c>
      <c r="D670" s="0" t="n">
        <f aca="false">C670*12.5/1000/27.6</f>
        <v>-0.0324660326086957</v>
      </c>
      <c r="F670" s="0" t="n">
        <f aca="false">((D670+D669)*(B670-B669)/2)^2+F669</f>
        <v>3.63360468217952E-007</v>
      </c>
    </row>
    <row r="671" customFormat="false" ht="12.75" hidden="false" customHeight="false" outlineLevel="0" collapsed="false">
      <c r="A671" s="0" t="n">
        <v>5.358</v>
      </c>
      <c r="B671" s="0" t="n">
        <f aca="false">A671*1.75*12.5/27.6-3.8</f>
        <v>0.446603260869565</v>
      </c>
      <c r="C671" s="0" t="n">
        <v>-72.015</v>
      </c>
      <c r="D671" s="0" t="n">
        <f aca="false">C671*12.5/1000/27.6</f>
        <v>-0.0326154891304348</v>
      </c>
      <c r="F671" s="0" t="n">
        <f aca="false">((D671+D670)*(B671-B670)/2)^2+F670</f>
        <v>3.69347008036932E-007</v>
      </c>
    </row>
    <row r="672" customFormat="false" ht="12.75" hidden="false" customHeight="false" outlineLevel="0" collapsed="false">
      <c r="A672" s="0" t="n">
        <v>5.36</v>
      </c>
      <c r="B672" s="0" t="n">
        <f aca="false">A672*1.75*12.5/27.6-3.8</f>
        <v>0.448188405797102</v>
      </c>
      <c r="C672" s="0" t="n">
        <v>-72.362</v>
      </c>
      <c r="D672" s="0" t="n">
        <f aca="false">C672*12.5/1000/27.6</f>
        <v>-0.0327726449275362</v>
      </c>
      <c r="F672" s="0" t="n">
        <f aca="false">((D672+D671)*(B672-B671)/2)^2+F671</f>
        <v>3.72032821509082E-007</v>
      </c>
    </row>
    <row r="673" customFormat="false" ht="12.75" hidden="false" customHeight="false" outlineLevel="0" collapsed="false">
      <c r="A673" s="0" t="n">
        <v>5.363</v>
      </c>
      <c r="B673" s="0" t="n">
        <f aca="false">A673*1.75*12.5/27.6-3.8</f>
        <v>0.450566123188406</v>
      </c>
      <c r="C673" s="0" t="n">
        <v>-72.729</v>
      </c>
      <c r="D673" s="0" t="n">
        <f aca="false">C673*12.5/1000/27.6</f>
        <v>-0.0329388586956522</v>
      </c>
      <c r="F673" s="0" t="n">
        <f aca="false">((D673+D672)*(B673-B672)/2)^2+F672</f>
        <v>3.78135820346087E-007</v>
      </c>
    </row>
    <row r="674" customFormat="false" ht="12.75" hidden="false" customHeight="false" outlineLevel="0" collapsed="false">
      <c r="A674" s="0" t="n">
        <v>5.365</v>
      </c>
      <c r="B674" s="0" t="n">
        <f aca="false">A674*1.75*12.5/27.6-3.8</f>
        <v>0.452151268115942</v>
      </c>
      <c r="C674" s="0" t="n">
        <v>-73.104</v>
      </c>
      <c r="D674" s="0" t="n">
        <f aca="false">C674*12.5/1000/27.6</f>
        <v>-0.0331086956521739</v>
      </c>
      <c r="F674" s="0" t="n">
        <f aca="false">((D674+D673)*(B674-B673)/2)^2+F673</f>
        <v>3.80876078262515E-007</v>
      </c>
    </row>
    <row r="675" customFormat="false" ht="12.75" hidden="false" customHeight="false" outlineLevel="0" collapsed="false">
      <c r="A675" s="0" t="n">
        <v>5.368</v>
      </c>
      <c r="B675" s="0" t="n">
        <f aca="false">A675*1.75*12.5/27.6-3.8</f>
        <v>0.454528985507246</v>
      </c>
      <c r="C675" s="0" t="n">
        <v>-73.482</v>
      </c>
      <c r="D675" s="0" t="n">
        <f aca="false">C675*12.5/1000/27.6</f>
        <v>-0.0332798913043478</v>
      </c>
      <c r="F675" s="0" t="n">
        <f aca="false">((D675+D674)*(B675-B674)/2)^2+F674</f>
        <v>3.87105494168362E-007</v>
      </c>
    </row>
    <row r="676" customFormat="false" ht="12.75" hidden="false" customHeight="false" outlineLevel="0" collapsed="false">
      <c r="A676" s="0" t="n">
        <v>5.37</v>
      </c>
      <c r="B676" s="0" t="n">
        <f aca="false">A676*1.75*12.5/27.6-3.8</f>
        <v>0.456114130434783</v>
      </c>
      <c r="C676" s="0" t="n">
        <v>-73.857</v>
      </c>
      <c r="D676" s="0" t="n">
        <f aca="false">C676*12.5/1000/27.6</f>
        <v>-0.0334497282608696</v>
      </c>
      <c r="F676" s="0" t="n">
        <f aca="false">((D676+D675)*(B676-B675)/2)^2+F675</f>
        <v>3.89902640951578E-007</v>
      </c>
    </row>
    <row r="677" customFormat="false" ht="12.75" hidden="false" customHeight="false" outlineLevel="0" collapsed="false">
      <c r="A677" s="0" t="n">
        <v>5.373</v>
      </c>
      <c r="B677" s="0" t="n">
        <f aca="false">A677*1.75*12.5/27.6-3.8</f>
        <v>0.458491847826087</v>
      </c>
      <c r="C677" s="0" t="n">
        <v>-74.216</v>
      </c>
      <c r="D677" s="0" t="n">
        <f aca="false">C677*12.5/1000/27.6</f>
        <v>-0.0336123188405797</v>
      </c>
      <c r="F677" s="0" t="n">
        <f aca="false">((D677+D676)*(B677-B676)/2)^2+F676</f>
        <v>3.96259082973207E-007</v>
      </c>
    </row>
    <row r="678" customFormat="false" ht="12.75" hidden="false" customHeight="false" outlineLevel="0" collapsed="false">
      <c r="A678" s="0" t="n">
        <v>5.375</v>
      </c>
      <c r="B678" s="0" t="n">
        <f aca="false">A678*1.75*12.5/27.6-3.8</f>
        <v>0.460076992753623</v>
      </c>
      <c r="C678" s="0" t="n">
        <v>-74.555</v>
      </c>
      <c r="D678" s="0" t="n">
        <f aca="false">C678*12.5/1000/27.6</f>
        <v>-0.0337658514492754</v>
      </c>
      <c r="F678" s="0" t="n">
        <f aca="false">((D678+D677)*(B678-B677)/2)^2+F677</f>
        <v>3.99110865381155E-007</v>
      </c>
    </row>
    <row r="679" customFormat="false" ht="12.75" hidden="false" customHeight="false" outlineLevel="0" collapsed="false">
      <c r="A679" s="0" t="n">
        <v>5.378</v>
      </c>
      <c r="B679" s="0" t="n">
        <f aca="false">A679*1.75*12.5/27.6-3.8</f>
        <v>0.462454710144927</v>
      </c>
      <c r="C679" s="0" t="n">
        <v>-74.877</v>
      </c>
      <c r="D679" s="0" t="n">
        <f aca="false">C679*12.5/1000/27.6</f>
        <v>-0.0339116847826087</v>
      </c>
      <c r="F679" s="0" t="n">
        <f aca="false">((D679+D678)*(B679-B678)/2)^2+F678</f>
        <v>4.05584520479286E-007</v>
      </c>
    </row>
    <row r="680" customFormat="false" ht="12.75" hidden="false" customHeight="false" outlineLevel="0" collapsed="false">
      <c r="A680" s="0" t="n">
        <v>5.38</v>
      </c>
      <c r="B680" s="0" t="n">
        <f aca="false">A680*1.75*12.5/27.6-3.8</f>
        <v>0.464039855072463</v>
      </c>
      <c r="C680" s="0" t="n">
        <v>-75.187</v>
      </c>
      <c r="D680" s="0" t="n">
        <f aca="false">C680*12.5/1000/27.6</f>
        <v>-0.0340520833333333</v>
      </c>
      <c r="F680" s="0" t="n">
        <f aca="false">((D680+D679)*(B680-B679)/2)^2+F679</f>
        <v>4.08486089182146E-007</v>
      </c>
    </row>
    <row r="681" customFormat="false" ht="12.75" hidden="false" customHeight="false" outlineLevel="0" collapsed="false">
      <c r="A681" s="0" t="n">
        <v>5.383</v>
      </c>
      <c r="B681" s="0" t="n">
        <f aca="false">A681*1.75*12.5/27.6-3.8</f>
        <v>0.466417572463768</v>
      </c>
      <c r="C681" s="0" t="n">
        <v>-75.478</v>
      </c>
      <c r="D681" s="0" t="n">
        <f aca="false">C681*12.5/1000/27.6</f>
        <v>-0.0341838768115942</v>
      </c>
      <c r="F681" s="0" t="n">
        <f aca="false">((D681+D680)*(B681-B680)/2)^2+F680</f>
        <v>4.15067016451205E-007</v>
      </c>
    </row>
    <row r="682" customFormat="false" ht="12.75" hidden="false" customHeight="false" outlineLevel="0" collapsed="false">
      <c r="A682" s="0" t="n">
        <v>5.385</v>
      </c>
      <c r="B682" s="0" t="n">
        <f aca="false">A682*1.75*12.5/27.6-3.8</f>
        <v>0.468002717391304</v>
      </c>
      <c r="C682" s="0" t="n">
        <v>-75.744</v>
      </c>
      <c r="D682" s="0" t="n">
        <f aca="false">C682*12.5/1000/27.6</f>
        <v>-0.034304347826087</v>
      </c>
      <c r="F682" s="0" t="n">
        <f aca="false">((D682+D681)*(B682-B681)/2)^2+F681</f>
        <v>4.1801353904961E-007</v>
      </c>
    </row>
    <row r="683" customFormat="false" ht="12.75" hidden="false" customHeight="false" outlineLevel="0" collapsed="false">
      <c r="A683" s="0" t="n">
        <v>5.388</v>
      </c>
      <c r="B683" s="0" t="n">
        <f aca="false">A683*1.75*12.5/27.6-3.8</f>
        <v>0.470380434782609</v>
      </c>
      <c r="C683" s="0" t="n">
        <v>-75.973</v>
      </c>
      <c r="D683" s="0" t="n">
        <f aca="false">C683*12.5/1000/27.6</f>
        <v>-0.0344080615942029</v>
      </c>
      <c r="F683" s="0" t="n">
        <f aca="false">((D683+D682)*(B683-B682)/2)^2+F682</f>
        <v>4.24686688207786E-007</v>
      </c>
    </row>
    <row r="684" customFormat="false" ht="12.75" hidden="false" customHeight="false" outlineLevel="0" collapsed="false">
      <c r="A684" s="0" t="n">
        <v>5.39</v>
      </c>
      <c r="B684" s="0" t="n">
        <f aca="false">A684*1.75*12.5/27.6-3.8</f>
        <v>0.471965579710145</v>
      </c>
      <c r="C684" s="0" t="n">
        <v>-76.171</v>
      </c>
      <c r="D684" s="0" t="n">
        <f aca="false">C684*12.5/1000/27.6</f>
        <v>-0.0344977355072464</v>
      </c>
      <c r="F684" s="0" t="n">
        <f aca="false">((D684+D683)*(B684-B683)/2)^2+F683</f>
        <v>4.27669250214109E-007</v>
      </c>
    </row>
    <row r="685" customFormat="false" ht="12.75" hidden="false" customHeight="false" outlineLevel="0" collapsed="false">
      <c r="A685" s="0" t="n">
        <v>5.393</v>
      </c>
      <c r="B685" s="0" t="n">
        <f aca="false">A685*1.75*12.5/27.6-3.8</f>
        <v>0.474343297101449</v>
      </c>
      <c r="C685" s="0" t="n">
        <v>-76.32</v>
      </c>
      <c r="D685" s="0" t="n">
        <f aca="false">C685*12.5/1000/27.6</f>
        <v>-0.0345652173913043</v>
      </c>
      <c r="F685" s="0" t="n">
        <f aca="false">((D685+D684)*(B685-B684)/2)^2+F684</f>
        <v>4.34410660574185E-007</v>
      </c>
    </row>
    <row r="686" customFormat="false" ht="12.75" hidden="false" customHeight="false" outlineLevel="0" collapsed="false">
      <c r="A686" s="0" t="n">
        <v>5.395</v>
      </c>
      <c r="B686" s="0" t="n">
        <f aca="false">A686*1.75*12.5/27.6-3.8</f>
        <v>0.475928442028986</v>
      </c>
      <c r="C686" s="0" t="n">
        <v>-76.421</v>
      </c>
      <c r="D686" s="0" t="n">
        <f aca="false">C686*12.5/1000/27.6</f>
        <v>-0.0346109601449275</v>
      </c>
      <c r="F686" s="0" t="n">
        <f aca="false">((D686+D685)*(B686-B685)/2)^2+F685</f>
        <v>4.37416675138059E-007</v>
      </c>
    </row>
    <row r="687" customFormat="false" ht="12.75" hidden="false" customHeight="false" outlineLevel="0" collapsed="false">
      <c r="A687" s="0" t="n">
        <v>5.398</v>
      </c>
      <c r="B687" s="0" t="n">
        <f aca="false">A687*1.75*12.5/27.6-3.8</f>
        <v>0.47830615942029</v>
      </c>
      <c r="C687" s="0" t="n">
        <v>-76.477</v>
      </c>
      <c r="D687" s="0" t="n">
        <f aca="false">C687*12.5/1000/27.6</f>
        <v>-0.0346363224637681</v>
      </c>
      <c r="F687" s="0" t="n">
        <f aca="false">((D687+D686)*(B687-B686)/2)^2+F686</f>
        <v>4.44194119304327E-007</v>
      </c>
    </row>
    <row r="688" customFormat="false" ht="12.75" hidden="false" customHeight="false" outlineLevel="0" collapsed="false">
      <c r="A688" s="0" t="n">
        <v>5.4</v>
      </c>
      <c r="B688" s="0" t="n">
        <f aca="false">A688*1.75*12.5/27.6-3.8</f>
        <v>0.479891304347826</v>
      </c>
      <c r="C688" s="0" t="n">
        <v>-76.489</v>
      </c>
      <c r="D688" s="0" t="n">
        <f aca="false">C688*12.5/1000/27.6</f>
        <v>-0.0346417572463768</v>
      </c>
      <c r="F688" s="0" t="n">
        <f aca="false">((D688+D687)*(B688-B687)/2)^2+F687</f>
        <v>4.47208996602355E-007</v>
      </c>
    </row>
    <row r="689" customFormat="false" ht="12.75" hidden="false" customHeight="false" outlineLevel="0" collapsed="false">
      <c r="A689" s="0" t="n">
        <v>5.403</v>
      </c>
      <c r="B689" s="0" t="n">
        <f aca="false">A689*1.75*12.5/27.6-3.8</f>
        <v>0.48226902173913</v>
      </c>
      <c r="C689" s="0" t="n">
        <v>-76.461</v>
      </c>
      <c r="D689" s="0" t="n">
        <f aca="false">C689*12.5/1000/27.6</f>
        <v>-0.0346290760869565</v>
      </c>
      <c r="F689" s="0" t="n">
        <f aca="false">((D689+D688)*(B689-B688)/2)^2+F688</f>
        <v>4.53991051515994E-007</v>
      </c>
    </row>
    <row r="690" customFormat="false" ht="12.75" hidden="false" customHeight="false" outlineLevel="0" collapsed="false">
      <c r="A690" s="0" t="n">
        <v>5.405</v>
      </c>
      <c r="B690" s="0" t="n">
        <f aca="false">A690*1.75*12.5/27.6-3.8</f>
        <v>0.483854166666666</v>
      </c>
      <c r="C690" s="0" t="n">
        <v>-76.393</v>
      </c>
      <c r="D690" s="0" t="n">
        <f aca="false">C690*12.5/1000/27.6</f>
        <v>-0.0345982789855073</v>
      </c>
      <c r="F690" s="0" t="n">
        <f aca="false">((D690+D689)*(B690-B689)/2)^2+F689</f>
        <v>4.57001515511202E-007</v>
      </c>
    </row>
    <row r="691" customFormat="false" ht="12.75" hidden="false" customHeight="false" outlineLevel="0" collapsed="false">
      <c r="A691" s="0" t="n">
        <v>5.408</v>
      </c>
      <c r="B691" s="0" t="n">
        <f aca="false">A691*1.75*12.5/27.6-3.8</f>
        <v>0.486231884057972</v>
      </c>
      <c r="C691" s="0" t="n">
        <v>-76.292</v>
      </c>
      <c r="D691" s="0" t="n">
        <f aca="false">C691*12.5/1000/27.6</f>
        <v>-0.0345525362318841</v>
      </c>
      <c r="F691" s="0" t="n">
        <f aca="false">((D691+D690)*(B691-B690)/2)^2+F690</f>
        <v>4.63760089710813E-007</v>
      </c>
    </row>
    <row r="692" customFormat="false" ht="12.75" hidden="false" customHeight="false" outlineLevel="0" collapsed="false">
      <c r="A692" s="0" t="n">
        <v>5.41</v>
      </c>
      <c r="B692" s="0" t="n">
        <f aca="false">A692*1.75*12.5/27.6-3.8</f>
        <v>0.487817028985508</v>
      </c>
      <c r="C692" s="0" t="n">
        <v>-76.163</v>
      </c>
      <c r="D692" s="0" t="n">
        <f aca="false">C692*12.5/1000/27.6</f>
        <v>-0.0344941123188406</v>
      </c>
      <c r="F692" s="0" t="n">
        <f aca="false">((D692+D691)*(B692-B691)/2)^2+F691</f>
        <v>4.66754857585541E-007</v>
      </c>
    </row>
    <row r="693" customFormat="false" ht="12.75" hidden="false" customHeight="false" outlineLevel="0" collapsed="false">
      <c r="A693" s="0" t="n">
        <v>5.413</v>
      </c>
      <c r="B693" s="0" t="n">
        <f aca="false">A693*1.75*12.5/27.6-3.8</f>
        <v>0.490194746376812</v>
      </c>
      <c r="C693" s="0" t="n">
        <v>-76.01</v>
      </c>
      <c r="D693" s="0" t="n">
        <f aca="false">C693*12.5/1000/27.6</f>
        <v>-0.0344248188405797</v>
      </c>
      <c r="F693" s="0" t="n">
        <f aca="false">((D693+D692)*(B693-B692)/2)^2+F692</f>
        <v>4.7346818060642E-007</v>
      </c>
    </row>
    <row r="694" customFormat="false" ht="12.75" hidden="false" customHeight="false" outlineLevel="0" collapsed="false">
      <c r="A694" s="0" t="n">
        <v>5.415</v>
      </c>
      <c r="B694" s="0" t="n">
        <f aca="false">A694*1.75*12.5/27.6-3.8</f>
        <v>0.491779891304348</v>
      </c>
      <c r="C694" s="0" t="n">
        <v>-75.828</v>
      </c>
      <c r="D694" s="0" t="n">
        <f aca="false">C694*12.5/1000/27.6</f>
        <v>-0.0343423913043478</v>
      </c>
      <c r="F694" s="0" t="n">
        <f aca="false">((D694+D693)*(B694-B693)/2)^2+F693</f>
        <v>4.76438757307044E-007</v>
      </c>
    </row>
    <row r="695" customFormat="false" ht="12.75" hidden="false" customHeight="false" outlineLevel="0" collapsed="false">
      <c r="A695" s="0" t="n">
        <v>5.418</v>
      </c>
      <c r="B695" s="0" t="n">
        <f aca="false">A695*1.75*12.5/27.6-3.8</f>
        <v>0.494157608695653</v>
      </c>
      <c r="C695" s="0" t="n">
        <v>-75.619</v>
      </c>
      <c r="D695" s="0" t="n">
        <f aca="false">C695*12.5/1000/27.6</f>
        <v>-0.0342477355072464</v>
      </c>
      <c r="F695" s="0" t="n">
        <f aca="false">((D695+D694)*(B695-B694)/2)^2+F694</f>
        <v>4.83088176137716E-007</v>
      </c>
    </row>
    <row r="696" customFormat="false" ht="12.75" hidden="false" customHeight="false" outlineLevel="0" collapsed="false">
      <c r="A696" s="0" t="n">
        <v>5.42</v>
      </c>
      <c r="B696" s="0" t="n">
        <f aca="false">A696*1.75*12.5/27.6-3.8</f>
        <v>0.495742753623189</v>
      </c>
      <c r="C696" s="0" t="n">
        <v>-75.385</v>
      </c>
      <c r="D696" s="0" t="n">
        <f aca="false">C696*12.5/1000/27.6</f>
        <v>-0.0341417572463768</v>
      </c>
      <c r="F696" s="0" t="n">
        <f aca="false">((D696+D695)*(B696-B695)/2)^2+F695</f>
        <v>4.8602620950929E-007</v>
      </c>
    </row>
    <row r="697" customFormat="false" ht="12.75" hidden="false" customHeight="false" outlineLevel="0" collapsed="false">
      <c r="A697" s="0" t="n">
        <v>5.423</v>
      </c>
      <c r="B697" s="0" t="n">
        <f aca="false">A697*1.75*12.5/27.6-3.8</f>
        <v>0.498120471014492</v>
      </c>
      <c r="C697" s="0" t="n">
        <v>-75.123</v>
      </c>
      <c r="D697" s="0" t="n">
        <f aca="false">C697*12.5/1000/27.6</f>
        <v>-0.034023097826087</v>
      </c>
      <c r="F697" s="0" t="n">
        <f aca="false">((D697+D696)*(B697-B696)/2)^2+F696</f>
        <v>4.92593428654269E-007</v>
      </c>
    </row>
    <row r="698" customFormat="false" ht="12.75" hidden="false" customHeight="false" outlineLevel="0" collapsed="false">
      <c r="A698" s="0" t="n">
        <v>5.425</v>
      </c>
      <c r="B698" s="0" t="n">
        <f aca="false">A698*1.75*12.5/27.6-3.8</f>
        <v>0.499705615942029</v>
      </c>
      <c r="C698" s="0" t="n">
        <v>-74.821</v>
      </c>
      <c r="D698" s="0" t="n">
        <f aca="false">C698*12.5/1000/27.6</f>
        <v>-0.0338863224637681</v>
      </c>
      <c r="F698" s="0" t="n">
        <f aca="false">((D698+D697)*(B698-B697)/2)^2+F697</f>
        <v>4.95490358682585E-007</v>
      </c>
    </row>
    <row r="699" customFormat="false" ht="12.75" hidden="false" customHeight="false" outlineLevel="0" collapsed="false">
      <c r="A699" s="0" t="n">
        <v>5.428</v>
      </c>
      <c r="B699" s="0" t="n">
        <f aca="false">A699*1.75*12.5/27.6-3.8</f>
        <v>0.502083333333334</v>
      </c>
      <c r="C699" s="0" t="n">
        <v>-74.486</v>
      </c>
      <c r="D699" s="0" t="n">
        <f aca="false">C699*12.5/1000/27.6</f>
        <v>-0.0337346014492754</v>
      </c>
      <c r="F699" s="0" t="n">
        <f aca="false">((D699+D698)*(B699-B698)/2)^2+F698</f>
        <v>5.01953187874144E-007</v>
      </c>
    </row>
    <row r="700" customFormat="false" ht="12.75" hidden="false" customHeight="false" outlineLevel="0" collapsed="false">
      <c r="A700" s="0" t="n">
        <v>5.43</v>
      </c>
      <c r="B700" s="0" t="n">
        <f aca="false">A700*1.75*12.5/27.6-3.8</f>
        <v>0.503668478260869</v>
      </c>
      <c r="C700" s="0" t="n">
        <v>-74.131</v>
      </c>
      <c r="D700" s="0" t="n">
        <f aca="false">C700*12.5/1000/27.6</f>
        <v>-0.0335738224637681</v>
      </c>
      <c r="F700" s="0" t="n">
        <f aca="false">((D700+D699)*(B700-B699)/2)^2+F699</f>
        <v>5.0479906930427E-007</v>
      </c>
    </row>
    <row r="701" customFormat="false" ht="12.75" hidden="false" customHeight="false" outlineLevel="0" collapsed="false">
      <c r="A701" s="0" t="n">
        <v>5.433</v>
      </c>
      <c r="B701" s="0" t="n">
        <f aca="false">A701*1.75*12.5/27.6-3.8</f>
        <v>0.506046195652174</v>
      </c>
      <c r="C701" s="0" t="n">
        <v>-73.753</v>
      </c>
      <c r="D701" s="0" t="n">
        <f aca="false">C701*12.5/1000/27.6</f>
        <v>-0.0334026268115942</v>
      </c>
      <c r="F701" s="0" t="n">
        <f aca="false">((D701+D700)*(B701-B700)/2)^2+F700</f>
        <v>5.1113929498895E-007</v>
      </c>
    </row>
    <row r="702" customFormat="false" ht="12.75" hidden="false" customHeight="false" outlineLevel="0" collapsed="false">
      <c r="A702" s="0" t="n">
        <v>5.435</v>
      </c>
      <c r="B702" s="0" t="n">
        <f aca="false">A702*1.75*12.5/27.6-3.8</f>
        <v>0.507631340579709</v>
      </c>
      <c r="C702" s="0" t="n">
        <v>-73.358</v>
      </c>
      <c r="D702" s="0" t="n">
        <f aca="false">C702*12.5/1000/27.6</f>
        <v>-0.033223731884058</v>
      </c>
      <c r="F702" s="0" t="n">
        <f aca="false">((D702+D701)*(B702-B701)/2)^2+F701</f>
        <v>5.13927791570607E-007</v>
      </c>
    </row>
    <row r="703" customFormat="false" ht="12.75" hidden="false" customHeight="false" outlineLevel="0" collapsed="false">
      <c r="A703" s="0" t="n">
        <v>5.438</v>
      </c>
      <c r="B703" s="0" t="n">
        <f aca="false">A703*1.75*12.5/27.6-3.8</f>
        <v>0.510009057971014</v>
      </c>
      <c r="C703" s="0" t="n">
        <v>-72.958</v>
      </c>
      <c r="D703" s="0" t="n">
        <f aca="false">C703*12.5/1000/27.6</f>
        <v>-0.0330425724637681</v>
      </c>
      <c r="F703" s="0" t="n">
        <f aca="false">((D703+D702)*(B703-B702)/2)^2+F702</f>
        <v>5.20134280412598E-007</v>
      </c>
    </row>
    <row r="704" customFormat="false" ht="12.75" hidden="false" customHeight="false" outlineLevel="0" collapsed="false">
      <c r="A704" s="0" t="n">
        <v>5.44</v>
      </c>
      <c r="B704" s="0" t="n">
        <f aca="false">A704*1.75*12.5/27.6-3.8</f>
        <v>0.511594202898551</v>
      </c>
      <c r="C704" s="0" t="n">
        <v>-72.559</v>
      </c>
      <c r="D704" s="0" t="n">
        <f aca="false">C704*12.5/1000/27.6</f>
        <v>-0.032861865942029</v>
      </c>
      <c r="F704" s="0" t="n">
        <f aca="false">((D704+D703)*(B704-B703)/2)^2+F703</f>
        <v>5.22862675673319E-007</v>
      </c>
    </row>
    <row r="705" customFormat="false" ht="12.75" hidden="false" customHeight="false" outlineLevel="0" collapsed="false">
      <c r="A705" s="0" t="n">
        <v>5.443</v>
      </c>
      <c r="B705" s="0" t="n">
        <f aca="false">A705*1.75*12.5/27.6-3.8</f>
        <v>0.513971920289855</v>
      </c>
      <c r="C705" s="0" t="n">
        <v>-72.16</v>
      </c>
      <c r="D705" s="0" t="n">
        <f aca="false">C705*12.5/1000/27.6</f>
        <v>-0.0326811594202899</v>
      </c>
      <c r="F705" s="0" t="n">
        <f aca="false">((D705+D704)*(B705-B704)/2)^2+F704</f>
        <v>5.28934419572011E-007</v>
      </c>
    </row>
    <row r="706" customFormat="false" ht="12.75" hidden="false" customHeight="false" outlineLevel="0" collapsed="false">
      <c r="A706" s="0" t="n">
        <v>5.445</v>
      </c>
      <c r="B706" s="0" t="n">
        <f aca="false">A706*1.75*12.5/27.6-3.8</f>
        <v>0.515557065217391</v>
      </c>
      <c r="C706" s="0" t="n">
        <v>-71.757</v>
      </c>
      <c r="D706" s="0" t="n">
        <f aca="false">C706*12.5/1000/27.6</f>
        <v>-0.0324986413043478</v>
      </c>
      <c r="F706" s="0" t="n">
        <f aca="false">((D706+D705)*(B706-B705)/2)^2+F705</f>
        <v>5.3160314575154E-007</v>
      </c>
    </row>
    <row r="707" customFormat="false" ht="12.75" hidden="false" customHeight="false" outlineLevel="0" collapsed="false">
      <c r="A707" s="0" t="n">
        <v>5.448</v>
      </c>
      <c r="B707" s="0" t="n">
        <f aca="false">A707*1.75*12.5/27.6-3.8</f>
        <v>0.517934782608696</v>
      </c>
      <c r="C707" s="0" t="n">
        <v>-71.362</v>
      </c>
      <c r="D707" s="0" t="n">
        <f aca="false">C707*12.5/1000/27.6</f>
        <v>-0.0323197463768116</v>
      </c>
      <c r="F707" s="0" t="n">
        <f aca="false">((D707+D706)*(B707-B706)/2)^2+F706</f>
        <v>5.37541374530281E-007</v>
      </c>
    </row>
    <row r="708" customFormat="false" ht="12.75" hidden="false" customHeight="false" outlineLevel="0" collapsed="false">
      <c r="A708" s="0" t="n">
        <v>5.45</v>
      </c>
      <c r="B708" s="0" t="n">
        <f aca="false">A708*1.75*12.5/27.6-3.8</f>
        <v>0.519519927536232</v>
      </c>
      <c r="C708" s="0" t="n">
        <v>-70.979</v>
      </c>
      <c r="D708" s="0" t="n">
        <f aca="false">C708*12.5/1000/27.6</f>
        <v>-0.0321462862318841</v>
      </c>
      <c r="F708" s="0" t="n">
        <f aca="false">((D708+D707)*(B708-B707)/2)^2+F707</f>
        <v>5.40151971600701E-007</v>
      </c>
    </row>
    <row r="709" customFormat="false" ht="12.75" hidden="false" customHeight="false" outlineLevel="0" collapsed="false">
      <c r="A709" s="0" t="n">
        <v>5.453</v>
      </c>
      <c r="B709" s="0" t="n">
        <f aca="false">A709*1.75*12.5/27.6-3.8</f>
        <v>0.521897644927536</v>
      </c>
      <c r="C709" s="0" t="n">
        <v>-70.613</v>
      </c>
      <c r="D709" s="0" t="n">
        <f aca="false">C709*12.5/1000/27.6</f>
        <v>-0.0319805253623188</v>
      </c>
      <c r="F709" s="0" t="n">
        <f aca="false">((D709+D708)*(B709-B708)/2)^2+F708</f>
        <v>5.45964161183763E-007</v>
      </c>
    </row>
    <row r="710" customFormat="false" ht="12.75" hidden="false" customHeight="false" outlineLevel="0" collapsed="false">
      <c r="A710" s="0" t="n">
        <v>5.455</v>
      </c>
      <c r="B710" s="0" t="n">
        <f aca="false">A710*1.75*12.5/27.6-3.8</f>
        <v>0.523482789855073</v>
      </c>
      <c r="C710" s="0" t="n">
        <v>-70.266</v>
      </c>
      <c r="D710" s="0" t="n">
        <f aca="false">C710*12.5/1000/27.6</f>
        <v>-0.0318233695652174</v>
      </c>
      <c r="F710" s="0" t="n">
        <f aca="false">((D710+D709)*(B710-B709)/2)^2+F709</f>
        <v>5.48521406204087E-007</v>
      </c>
    </row>
    <row r="711" customFormat="false" ht="12.75" hidden="false" customHeight="false" outlineLevel="0" collapsed="false">
      <c r="A711" s="0" t="n">
        <v>5.458</v>
      </c>
      <c r="B711" s="0" t="n">
        <f aca="false">A711*1.75*12.5/27.6-3.8</f>
        <v>0.525860507246377</v>
      </c>
      <c r="C711" s="0" t="n">
        <v>-69.948</v>
      </c>
      <c r="D711" s="0" t="n">
        <f aca="false">C711*12.5/1000/27.6</f>
        <v>-0.031679347826087</v>
      </c>
      <c r="F711" s="0" t="n">
        <f aca="false">((D711+D710)*(B711-B710)/2)^2+F710</f>
        <v>5.54221015645082E-007</v>
      </c>
    </row>
    <row r="712" customFormat="false" ht="12.75" hidden="false" customHeight="false" outlineLevel="0" collapsed="false">
      <c r="A712" s="0" t="n">
        <v>5.46</v>
      </c>
      <c r="B712" s="0" t="n">
        <f aca="false">A712*1.75*12.5/27.6-3.8</f>
        <v>0.527445652173913</v>
      </c>
      <c r="C712" s="0" t="n">
        <v>-69.665</v>
      </c>
      <c r="D712" s="0" t="n">
        <f aca="false">C712*12.5/1000/27.6</f>
        <v>-0.0315511775362319</v>
      </c>
      <c r="F712" s="0" t="n">
        <f aca="false">((D712+D711)*(B712-B711)/2)^2+F711</f>
        <v>5.56732506145163E-007</v>
      </c>
    </row>
    <row r="713" customFormat="false" ht="12.75" hidden="false" customHeight="false" outlineLevel="0" collapsed="false">
      <c r="A713" s="0" t="n">
        <v>5.463</v>
      </c>
      <c r="B713" s="0" t="n">
        <f aca="false">A713*1.75*12.5/27.6-3.8</f>
        <v>0.529823369565217</v>
      </c>
      <c r="C713" s="0" t="n">
        <v>-69.412</v>
      </c>
      <c r="D713" s="0" t="n">
        <f aca="false">C713*12.5/1000/27.6</f>
        <v>-0.0314365942028986</v>
      </c>
      <c r="F713" s="0" t="n">
        <f aca="false">((D713+D712)*(B713-B712)/2)^2+F712</f>
        <v>5.62340053726171E-007</v>
      </c>
    </row>
    <row r="714" customFormat="false" ht="12.75" hidden="false" customHeight="false" outlineLevel="0" collapsed="false">
      <c r="A714" s="0" t="n">
        <v>5.465</v>
      </c>
      <c r="B714" s="0" t="n">
        <f aca="false">A714*1.75*12.5/27.6-3.8</f>
        <v>0.531408514492753</v>
      </c>
      <c r="C714" s="0" t="n">
        <v>-69.174</v>
      </c>
      <c r="D714" s="0" t="n">
        <f aca="false">C714*12.5/1000/27.6</f>
        <v>-0.0313288043478261</v>
      </c>
      <c r="F714" s="0" t="n">
        <f aca="false">((D714+D713)*(B714-B713)/2)^2+F713</f>
        <v>5.64814730834763E-007</v>
      </c>
    </row>
    <row r="715" customFormat="false" ht="12.75" hidden="false" customHeight="false" outlineLevel="0" collapsed="false">
      <c r="A715" s="0" t="n">
        <v>5.468</v>
      </c>
      <c r="B715" s="0" t="n">
        <f aca="false">A715*1.75*12.5/27.6-3.8</f>
        <v>0.533786231884057</v>
      </c>
      <c r="C715" s="0" t="n">
        <v>-68.952</v>
      </c>
      <c r="D715" s="0" t="n">
        <f aca="false">C715*12.5/1000/27.6</f>
        <v>-0.0312282608695652</v>
      </c>
      <c r="F715" s="0" t="n">
        <f aca="false">((D715+D714)*(B715-B714)/2)^2+F714</f>
        <v>5.70345852476963E-007</v>
      </c>
    </row>
    <row r="716" customFormat="false" ht="12.75" hidden="false" customHeight="false" outlineLevel="0" collapsed="false">
      <c r="A716" s="0" t="n">
        <v>5.47</v>
      </c>
      <c r="B716" s="0" t="n">
        <f aca="false">A716*1.75*12.5/27.6-3.8</f>
        <v>0.535371376811594</v>
      </c>
      <c r="C716" s="0" t="n">
        <v>-68.73</v>
      </c>
      <c r="D716" s="0" t="n">
        <f aca="false">C716*12.5/1000/27.6</f>
        <v>-0.0311277173913043</v>
      </c>
      <c r="F716" s="0" t="n">
        <f aca="false">((D716+D715)*(B716-B715)/2)^2+F715</f>
        <v>5.72788350119383E-007</v>
      </c>
    </row>
    <row r="717" customFormat="false" ht="12.75" hidden="false" customHeight="false" outlineLevel="0" collapsed="false">
      <c r="A717" s="0" t="n">
        <v>5.473</v>
      </c>
      <c r="B717" s="0" t="n">
        <f aca="false">A717*1.75*12.5/27.6-3.8</f>
        <v>0.537749094202899</v>
      </c>
      <c r="C717" s="0" t="n">
        <v>-68.497</v>
      </c>
      <c r="D717" s="0" t="n">
        <f aca="false">C717*12.5/1000/27.6</f>
        <v>-0.0310221920289855</v>
      </c>
      <c r="F717" s="0" t="n">
        <f aca="false">((D717+D716)*(B717-B716)/2)^2+F716</f>
        <v>5.78247706901329E-007</v>
      </c>
    </row>
    <row r="718" customFormat="false" ht="12.75" hidden="false" customHeight="false" outlineLevel="0" collapsed="false">
      <c r="A718" s="0" t="n">
        <v>5.475</v>
      </c>
      <c r="B718" s="0" t="n">
        <f aca="false">A718*1.75*12.5/27.6-3.8</f>
        <v>0.539334239130434</v>
      </c>
      <c r="C718" s="0" t="n">
        <v>-68.243</v>
      </c>
      <c r="D718" s="0" t="n">
        <f aca="false">C718*12.5/1000/27.6</f>
        <v>-0.0309071557971014</v>
      </c>
      <c r="F718" s="0" t="n">
        <f aca="false">((D718+D717)*(B718-B717)/2)^2+F717</f>
        <v>5.80656896459908E-007</v>
      </c>
    </row>
    <row r="719" customFormat="false" ht="12.75" hidden="false" customHeight="false" outlineLevel="0" collapsed="false">
      <c r="A719" s="0" t="n">
        <v>5.478</v>
      </c>
      <c r="B719" s="0" t="n">
        <f aca="false">A719*1.75*12.5/27.6-3.8</f>
        <v>0.541711956521739</v>
      </c>
      <c r="C719" s="0" t="n">
        <v>-67.965</v>
      </c>
      <c r="D719" s="0" t="n">
        <f aca="false">C719*12.5/1000/27.6</f>
        <v>-0.03078125</v>
      </c>
      <c r="F719" s="0" t="n">
        <f aca="false">((D719+D718)*(B719-B718)/2)^2+F718</f>
        <v>5.86035475701068E-007</v>
      </c>
    </row>
    <row r="720" customFormat="false" ht="12.75" hidden="false" customHeight="false" outlineLevel="0" collapsed="false">
      <c r="A720" s="0" t="n">
        <v>5.48</v>
      </c>
      <c r="B720" s="0" t="n">
        <f aca="false">A720*1.75*12.5/27.6-3.8</f>
        <v>0.543297101449276</v>
      </c>
      <c r="C720" s="0" t="n">
        <v>-67.662</v>
      </c>
      <c r="D720" s="0" t="n">
        <f aca="false">C720*12.5/1000/27.6</f>
        <v>-0.0306440217391304</v>
      </c>
      <c r="F720" s="0" t="n">
        <f aca="false">((D720+D719)*(B720-B719)/2)^2+F719</f>
        <v>5.88405605508439E-007</v>
      </c>
    </row>
    <row r="721" customFormat="false" ht="12.75" hidden="false" customHeight="false" outlineLevel="0" collapsed="false">
      <c r="A721" s="0" t="n">
        <v>5.483</v>
      </c>
      <c r="B721" s="0" t="n">
        <f aca="false">A721*1.75*12.5/27.6-3.8</f>
        <v>0.545674818840579</v>
      </c>
      <c r="C721" s="0" t="n">
        <v>-67.34</v>
      </c>
      <c r="D721" s="0" t="n">
        <f aca="false">C721*12.5/1000/27.6</f>
        <v>-0.0304981884057971</v>
      </c>
      <c r="F721" s="0" t="n">
        <f aca="false">((D721+D720)*(B721-B720)/2)^2+F720</f>
        <v>5.93689361388376E-007</v>
      </c>
    </row>
    <row r="722" customFormat="false" ht="12.75" hidden="false" customHeight="false" outlineLevel="0" collapsed="false">
      <c r="A722" s="0" t="n">
        <v>5.485</v>
      </c>
      <c r="B722" s="0" t="n">
        <f aca="false">A722*1.75*12.5/27.6-3.8</f>
        <v>0.547259963768116</v>
      </c>
      <c r="C722" s="0" t="n">
        <v>-66.989</v>
      </c>
      <c r="D722" s="0" t="n">
        <f aca="false">C722*12.5/1000/27.6</f>
        <v>-0.0303392210144928</v>
      </c>
      <c r="F722" s="0" t="n">
        <f aca="false">((D722+D721)*(B722-B721)/2)^2+F721</f>
        <v>5.96014342262024E-007</v>
      </c>
    </row>
    <row r="723" customFormat="false" ht="12.75" hidden="false" customHeight="false" outlineLevel="0" collapsed="false">
      <c r="A723" s="0" t="n">
        <v>5.488</v>
      </c>
      <c r="B723" s="0" t="n">
        <f aca="false">A723*1.75*12.5/27.6-3.8</f>
        <v>0.549637681159421</v>
      </c>
      <c r="C723" s="0" t="n">
        <v>-66.614</v>
      </c>
      <c r="D723" s="0" t="n">
        <f aca="false">C723*12.5/1000/27.6</f>
        <v>-0.030169384057971</v>
      </c>
      <c r="F723" s="0" t="n">
        <f aca="false">((D723+D722)*(B723-B722)/2)^2+F722</f>
        <v>6.01189156442366E-007</v>
      </c>
    </row>
    <row r="724" customFormat="false" ht="12.75" hidden="false" customHeight="false" outlineLevel="0" collapsed="false">
      <c r="A724" s="0" t="n">
        <v>5.49</v>
      </c>
      <c r="B724" s="0" t="n">
        <f aca="false">A724*1.75*12.5/27.6-3.8</f>
        <v>0.551222826086956</v>
      </c>
      <c r="C724" s="0" t="n">
        <v>-66.207</v>
      </c>
      <c r="D724" s="0" t="n">
        <f aca="false">C724*12.5/1000/27.6</f>
        <v>-0.0299850543478261</v>
      </c>
      <c r="F724" s="0" t="n">
        <f aca="false">((D724+D723)*(B724-B723)/2)^2+F723</f>
        <v>6.03462229071558E-007</v>
      </c>
    </row>
    <row r="725" customFormat="false" ht="12.75" hidden="false" customHeight="false" outlineLevel="0" collapsed="false">
      <c r="A725" s="0" t="n">
        <v>5.493</v>
      </c>
      <c r="B725" s="0" t="n">
        <f aca="false">A725*1.75*12.5/27.6-3.8</f>
        <v>0.553600543478261</v>
      </c>
      <c r="C725" s="0" t="n">
        <v>-65.772</v>
      </c>
      <c r="D725" s="0" t="n">
        <f aca="false">C725*12.5/1000/27.6</f>
        <v>-0.0297880434782609</v>
      </c>
      <c r="F725" s="0" t="n">
        <f aca="false">((D725+D724)*(B725-B724)/2)^2+F724</f>
        <v>6.08512003817294E-007</v>
      </c>
    </row>
    <row r="726" customFormat="false" ht="12.75" hidden="false" customHeight="false" outlineLevel="0" collapsed="false">
      <c r="A726" s="0" t="n">
        <v>5.495</v>
      </c>
      <c r="B726" s="0" t="n">
        <f aca="false">A726*1.75*12.5/27.6-3.8</f>
        <v>0.555185688405798</v>
      </c>
      <c r="C726" s="0" t="n">
        <v>-65.3</v>
      </c>
      <c r="D726" s="0" t="n">
        <f aca="false">C726*12.5/1000/27.6</f>
        <v>-0.0295742753623188</v>
      </c>
      <c r="F726" s="0" t="n">
        <f aca="false">((D726+D725)*(B726-B725)/2)^2+F725</f>
        <v>6.10725606506407E-007</v>
      </c>
    </row>
    <row r="727" customFormat="false" ht="12.75" hidden="false" customHeight="false" outlineLevel="0" collapsed="false">
      <c r="A727" s="0" t="n">
        <v>5.498</v>
      </c>
      <c r="B727" s="0" t="n">
        <f aca="false">A727*1.75*12.5/27.6-3.8</f>
        <v>0.557563405797102</v>
      </c>
      <c r="C727" s="0" t="n">
        <v>-64.8</v>
      </c>
      <c r="D727" s="0" t="n">
        <f aca="false">C727*12.5/1000/27.6</f>
        <v>-0.0293478260869565</v>
      </c>
      <c r="F727" s="0" t="n">
        <f aca="false">((D727+D726)*(B727-B726)/2)^2+F726</f>
        <v>6.15632616386045E-007</v>
      </c>
    </row>
    <row r="728" customFormat="false" ht="12.75" hidden="false" customHeight="false" outlineLevel="0" collapsed="false">
      <c r="A728" s="0" t="n">
        <v>5.5</v>
      </c>
      <c r="B728" s="0" t="n">
        <f aca="false">A728*1.75*12.5/27.6-3.8</f>
        <v>0.559148550724638</v>
      </c>
      <c r="C728" s="0" t="n">
        <v>-64.285</v>
      </c>
      <c r="D728" s="0" t="n">
        <f aca="false">C728*12.5/1000/27.6</f>
        <v>-0.0291145833333333</v>
      </c>
      <c r="F728" s="0" t="n">
        <f aca="false">((D728+D727)*(B728-B727)/2)^2+F727</f>
        <v>6.17779613097993E-007</v>
      </c>
    </row>
    <row r="729" customFormat="false" ht="12.75" hidden="false" customHeight="false" outlineLevel="0" collapsed="false">
      <c r="A729" s="0" t="n">
        <v>5.503</v>
      </c>
      <c r="B729" s="0" t="n">
        <f aca="false">A729*1.75*12.5/27.6-3.8</f>
        <v>0.561526268115942</v>
      </c>
      <c r="C729" s="0" t="n">
        <v>-63.757</v>
      </c>
      <c r="D729" s="0" t="n">
        <f aca="false">C729*12.5/1000/27.6</f>
        <v>-0.0288754528985507</v>
      </c>
      <c r="F729" s="0" t="n">
        <f aca="false">((D729+D728)*(B729-B728)/2)^2+F728</f>
        <v>6.22532606786061E-007</v>
      </c>
    </row>
    <row r="730" customFormat="false" ht="12.75" hidden="false" customHeight="false" outlineLevel="0" collapsed="false">
      <c r="A730" s="0" t="n">
        <v>5.505</v>
      </c>
      <c r="B730" s="0" t="n">
        <f aca="false">A730*1.75*12.5/27.6-3.8</f>
        <v>0.563111413043478</v>
      </c>
      <c r="C730" s="0" t="n">
        <v>-63.216</v>
      </c>
      <c r="D730" s="0" t="n">
        <f aca="false">C730*12.5/1000/27.6</f>
        <v>-0.0286304347826087</v>
      </c>
      <c r="F730" s="0" t="n">
        <f aca="false">((D730+D729)*(B730-B729)/2)^2+F729</f>
        <v>6.24609922865532E-007</v>
      </c>
    </row>
    <row r="731" customFormat="false" ht="12.75" hidden="false" customHeight="false" outlineLevel="0" collapsed="false">
      <c r="A731" s="0" t="n">
        <v>5.508</v>
      </c>
      <c r="B731" s="0" t="n">
        <f aca="false">A731*1.75*12.5/27.6-3.8</f>
        <v>0.565489130434782</v>
      </c>
      <c r="C731" s="0" t="n">
        <v>-62.672</v>
      </c>
      <c r="D731" s="0" t="n">
        <f aca="false">C731*12.5/1000/27.6</f>
        <v>-0.0283840579710145</v>
      </c>
      <c r="F731" s="0" t="n">
        <f aca="false">((D731+D730)*(B731-B730)/2)^2+F730</f>
        <v>6.29204346179466E-007</v>
      </c>
    </row>
    <row r="732" customFormat="false" ht="12.75" hidden="false" customHeight="false" outlineLevel="0" collapsed="false">
      <c r="A732" s="0" t="n">
        <v>5.51</v>
      </c>
      <c r="B732" s="0" t="n">
        <f aca="false">A732*1.75*12.5/27.6-3.8</f>
        <v>0.567074275362319</v>
      </c>
      <c r="C732" s="0" t="n">
        <v>-62.116</v>
      </c>
      <c r="D732" s="0" t="n">
        <f aca="false">C732*12.5/1000/27.6</f>
        <v>-0.0281322463768116</v>
      </c>
      <c r="F732" s="0" t="n">
        <f aca="false">((D732+D731)*(B732-B731)/2)^2+F731</f>
        <v>6.31210782910375E-007</v>
      </c>
    </row>
    <row r="733" customFormat="false" ht="12.75" hidden="false" customHeight="false" outlineLevel="0" collapsed="false">
      <c r="A733" s="0" t="n">
        <v>5.513</v>
      </c>
      <c r="B733" s="0" t="n">
        <f aca="false">A733*1.75*12.5/27.6-3.8</f>
        <v>0.569451992753623</v>
      </c>
      <c r="C733" s="0" t="n">
        <v>-61.54</v>
      </c>
      <c r="D733" s="0" t="n">
        <f aca="false">C733*12.5/1000/27.6</f>
        <v>-0.0278713768115942</v>
      </c>
      <c r="F733" s="0" t="n">
        <f aca="false">((D733+D732)*(B733-B732)/2)^2+F732</f>
        <v>6.35643731830908E-007</v>
      </c>
    </row>
    <row r="734" customFormat="false" ht="12.75" hidden="false" customHeight="false" outlineLevel="0" collapsed="false">
      <c r="A734" s="0" t="n">
        <v>5.515</v>
      </c>
      <c r="B734" s="0" t="n">
        <f aca="false">A734*1.75*12.5/27.6-3.8</f>
        <v>0.571037137681159</v>
      </c>
      <c r="C734" s="0" t="n">
        <v>-60.943</v>
      </c>
      <c r="D734" s="0" t="n">
        <f aca="false">C734*12.5/1000/27.6</f>
        <v>-0.0276009963768116</v>
      </c>
      <c r="F734" s="0" t="n">
        <f aca="false">((D734+D733)*(B734-B733)/2)^2+F733</f>
        <v>6.3757673003842E-007</v>
      </c>
    </row>
    <row r="735" customFormat="false" ht="12.75" hidden="false" customHeight="false" outlineLevel="0" collapsed="false">
      <c r="A735" s="0" t="n">
        <v>5.518</v>
      </c>
      <c r="B735" s="0" t="n">
        <f aca="false">A735*1.75*12.5/27.6-3.8</f>
        <v>0.573414855072464</v>
      </c>
      <c r="C735" s="0" t="n">
        <v>-60.326</v>
      </c>
      <c r="D735" s="0" t="n">
        <f aca="false">C735*12.5/1000/27.6</f>
        <v>-0.0273215579710145</v>
      </c>
      <c r="F735" s="0" t="n">
        <f aca="false">((D735+D734)*(B735-B734)/2)^2+F734</f>
        <v>6.41840187477779E-007</v>
      </c>
    </row>
    <row r="736" customFormat="false" ht="12.75" hidden="false" customHeight="false" outlineLevel="0" collapsed="false">
      <c r="A736" s="0" t="n">
        <v>5.52</v>
      </c>
      <c r="B736" s="0" t="n">
        <f aca="false">A736*1.75*12.5/27.6-3.8</f>
        <v>0.575</v>
      </c>
      <c r="C736" s="0" t="n">
        <v>-59.686</v>
      </c>
      <c r="D736" s="0" t="n">
        <f aca="false">C736*12.5/1000/27.6</f>
        <v>-0.0270317028985507</v>
      </c>
      <c r="F736" s="0" t="n">
        <f aca="false">((D736+D735)*(B736-B735)/2)^2+F735</f>
        <v>6.4369597892044E-007</v>
      </c>
    </row>
    <row r="737" customFormat="false" ht="12.75" hidden="false" customHeight="false" outlineLevel="0" collapsed="false">
      <c r="A737" s="0" t="n">
        <v>5.523</v>
      </c>
      <c r="B737" s="0" t="n">
        <f aca="false">A737*1.75*12.5/27.6-3.8</f>
        <v>0.577377717391305</v>
      </c>
      <c r="C737" s="0" t="n">
        <v>-59.021</v>
      </c>
      <c r="D737" s="0" t="n">
        <f aca="false">C737*12.5/1000/27.6</f>
        <v>-0.0267305253623188</v>
      </c>
      <c r="F737" s="0" t="n">
        <f aca="false">((D737+D736)*(B737-B736)/2)^2+F736</f>
        <v>6.47781194676578E-007</v>
      </c>
    </row>
    <row r="738" customFormat="false" ht="12.75" hidden="false" customHeight="false" outlineLevel="0" collapsed="false">
      <c r="A738" s="0" t="n">
        <v>5.525</v>
      </c>
      <c r="B738" s="0" t="n">
        <f aca="false">A738*1.75*12.5/27.6-3.8</f>
        <v>0.578962862318841</v>
      </c>
      <c r="C738" s="0" t="n">
        <v>-58.331</v>
      </c>
      <c r="D738" s="0" t="n">
        <f aca="false">C738*12.5/1000/27.6</f>
        <v>-0.0264180253623188</v>
      </c>
      <c r="F738" s="0" t="n">
        <f aca="false">((D738+D737)*(B738-B737)/2)^2+F737</f>
        <v>6.49555632606533E-007</v>
      </c>
    </row>
    <row r="739" customFormat="false" ht="12.75" hidden="false" customHeight="false" outlineLevel="0" collapsed="false">
      <c r="A739" s="0" t="n">
        <v>5.528</v>
      </c>
      <c r="B739" s="0" t="n">
        <f aca="false">A739*1.75*12.5/27.6-3.8</f>
        <v>0.581340579710145</v>
      </c>
      <c r="C739" s="0" t="n">
        <v>-57.614</v>
      </c>
      <c r="D739" s="0" t="n">
        <f aca="false">C739*12.5/1000/27.6</f>
        <v>-0.0260932971014493</v>
      </c>
      <c r="F739" s="0" t="n">
        <f aca="false">((D739+D738)*(B739-B738)/2)^2+F738</f>
        <v>6.53452955504135E-007</v>
      </c>
    </row>
    <row r="740" customFormat="false" ht="12.75" hidden="false" customHeight="false" outlineLevel="0" collapsed="false">
      <c r="A740" s="0" t="n">
        <v>5.53</v>
      </c>
      <c r="B740" s="0" t="n">
        <f aca="false">A740*1.75*12.5/27.6-3.8</f>
        <v>0.582925724637681</v>
      </c>
      <c r="C740" s="0" t="n">
        <v>-56.872</v>
      </c>
      <c r="D740" s="0" t="n">
        <f aca="false">C740*12.5/1000/27.6</f>
        <v>-0.0257572463768116</v>
      </c>
      <c r="F740" s="0" t="n">
        <f aca="false">((D740+D739)*(B740-B739)/2)^2+F739</f>
        <v>6.55141780254068E-007</v>
      </c>
    </row>
    <row r="741" customFormat="false" ht="12.75" hidden="false" customHeight="false" outlineLevel="0" collapsed="false">
      <c r="A741" s="0" t="n">
        <v>5.533</v>
      </c>
      <c r="B741" s="0" t="n">
        <f aca="false">A741*1.75*12.5/27.6-3.8</f>
        <v>0.585303442028986</v>
      </c>
      <c r="C741" s="0" t="n">
        <v>-56.102</v>
      </c>
      <c r="D741" s="0" t="n">
        <f aca="false">C741*12.5/1000/27.6</f>
        <v>-0.0254085144927536</v>
      </c>
      <c r="F741" s="0" t="n">
        <f aca="false">((D741+D740)*(B741-B740)/2)^2+F740</f>
        <v>6.58841930430054E-007</v>
      </c>
    </row>
    <row r="742" customFormat="false" ht="12.75" hidden="false" customHeight="false" outlineLevel="0" collapsed="false">
      <c r="A742" s="0" t="n">
        <v>5.535</v>
      </c>
      <c r="B742" s="0" t="n">
        <f aca="false">A742*1.75*12.5/27.6-3.8</f>
        <v>0.586888586956523</v>
      </c>
      <c r="C742" s="0" t="n">
        <v>-55.304</v>
      </c>
      <c r="D742" s="0" t="n">
        <f aca="false">C742*12.5/1000/27.6</f>
        <v>-0.0250471014492754</v>
      </c>
      <c r="F742" s="0" t="n">
        <f aca="false">((D742+D741)*(B742-B741)/2)^2+F741</f>
        <v>6.60441109082539E-007</v>
      </c>
    </row>
    <row r="743" customFormat="false" ht="12.75" hidden="false" customHeight="false" outlineLevel="0" collapsed="false">
      <c r="A743" s="0" t="n">
        <v>5.538</v>
      </c>
      <c r="B743" s="0" t="n">
        <f aca="false">A743*1.75*12.5/27.6-3.8</f>
        <v>0.589266304347826</v>
      </c>
      <c r="C743" s="0" t="n">
        <v>-54.482</v>
      </c>
      <c r="D743" s="0" t="n">
        <f aca="false">C743*12.5/1000/27.6</f>
        <v>-0.0246748188405797</v>
      </c>
      <c r="F743" s="0" t="n">
        <f aca="false">((D743+D742)*(B743-B742)/2)^2+F742</f>
        <v>6.63935377503739E-007</v>
      </c>
    </row>
    <row r="744" customFormat="false" ht="12.75" hidden="false" customHeight="false" outlineLevel="0" collapsed="false">
      <c r="A744" s="0" t="n">
        <v>5.54</v>
      </c>
      <c r="B744" s="0" t="n">
        <f aca="false">A744*1.75*12.5/27.6-3.8</f>
        <v>0.590851449275363</v>
      </c>
      <c r="C744" s="0" t="n">
        <v>-53.636</v>
      </c>
      <c r="D744" s="0" t="n">
        <f aca="false">C744*12.5/1000/27.6</f>
        <v>-0.0242916666666667</v>
      </c>
      <c r="F744" s="0" t="n">
        <f aca="false">((D744+D743)*(B744-B743)/2)^2+F743</f>
        <v>6.6544155386726E-007</v>
      </c>
    </row>
    <row r="745" customFormat="false" ht="12.75" hidden="false" customHeight="false" outlineLevel="0" collapsed="false">
      <c r="A745" s="0" t="n">
        <v>5.543</v>
      </c>
      <c r="B745" s="0" t="n">
        <f aca="false">A745*1.75*12.5/27.6-3.8</f>
        <v>0.593229166666667</v>
      </c>
      <c r="C745" s="0" t="n">
        <v>-52.769</v>
      </c>
      <c r="D745" s="0" t="n">
        <f aca="false">C745*12.5/1000/27.6</f>
        <v>-0.0238990036231884</v>
      </c>
      <c r="F745" s="0" t="n">
        <f aca="false">((D745+D744)*(B745-B744)/2)^2+F744</f>
        <v>6.68723915377634E-007</v>
      </c>
    </row>
    <row r="746" customFormat="false" ht="12.75" hidden="false" customHeight="false" outlineLevel="0" collapsed="false">
      <c r="A746" s="0" t="n">
        <v>5.545</v>
      </c>
      <c r="B746" s="0" t="n">
        <f aca="false">A746*1.75*12.5/27.6-3.8</f>
        <v>0.594814311594203</v>
      </c>
      <c r="C746" s="0" t="n">
        <v>-51.878</v>
      </c>
      <c r="D746" s="0" t="n">
        <f aca="false">C746*12.5/1000/27.6</f>
        <v>-0.0234954710144928</v>
      </c>
      <c r="F746" s="0" t="n">
        <f aca="false">((D746+D745)*(B746-B745)/2)^2+F745</f>
        <v>6.70134936081884E-007</v>
      </c>
    </row>
    <row r="747" customFormat="false" ht="12.75" hidden="false" customHeight="false" outlineLevel="0" collapsed="false">
      <c r="A747" s="0" t="n">
        <v>5.548</v>
      </c>
      <c r="B747" s="0" t="n">
        <f aca="false">A747*1.75*12.5/27.6-3.8</f>
        <v>0.597192028985507</v>
      </c>
      <c r="C747" s="0" t="n">
        <v>-50.971</v>
      </c>
      <c r="D747" s="0" t="n">
        <f aca="false">C747*12.5/1000/27.6</f>
        <v>-0.0230846920289855</v>
      </c>
      <c r="F747" s="0" t="n">
        <f aca="false">((D747+D746)*(B747-B746)/2)^2+F746</f>
        <v>6.73201573892478E-007</v>
      </c>
    </row>
    <row r="748" customFormat="false" ht="12.75" hidden="false" customHeight="false" outlineLevel="0" collapsed="false">
      <c r="A748" s="0" t="n">
        <v>5.55</v>
      </c>
      <c r="B748" s="0" t="n">
        <f aca="false">A748*1.75*12.5/27.6-3.8</f>
        <v>0.598777173913043</v>
      </c>
      <c r="C748" s="0" t="n">
        <v>-50.048</v>
      </c>
      <c r="D748" s="0" t="n">
        <f aca="false">C748*12.5/1000/27.6</f>
        <v>-0.0226666666666667</v>
      </c>
      <c r="F748" s="0" t="n">
        <f aca="false">((D748+D747)*(B748-B747)/2)^2+F747</f>
        <v>6.74516453382881E-007</v>
      </c>
    </row>
    <row r="749" customFormat="false" ht="12.75" hidden="false" customHeight="false" outlineLevel="0" collapsed="false">
      <c r="A749" s="0" t="n">
        <v>5.553</v>
      </c>
      <c r="B749" s="0" t="n">
        <f aca="false">A749*1.75*12.5/27.6-3.8</f>
        <v>0.601154891304348</v>
      </c>
      <c r="C749" s="0" t="n">
        <v>-49.109</v>
      </c>
      <c r="D749" s="0" t="n">
        <f aca="false">C749*12.5/1000/27.6</f>
        <v>-0.0222413949275362</v>
      </c>
      <c r="F749" s="0" t="n">
        <f aca="false">((D749+D748)*(B749-B748)/2)^2+F748</f>
        <v>6.77366874958454E-007</v>
      </c>
    </row>
    <row r="750" customFormat="false" ht="12.75" hidden="false" customHeight="false" outlineLevel="0" collapsed="false">
      <c r="A750" s="0" t="n">
        <v>5.555</v>
      </c>
      <c r="B750" s="0" t="n">
        <f aca="false">A750*1.75*12.5/27.6-3.8</f>
        <v>0.602740036231884</v>
      </c>
      <c r="C750" s="0" t="n">
        <v>-48.142</v>
      </c>
      <c r="D750" s="0" t="n">
        <f aca="false">C750*12.5/1000/27.6</f>
        <v>-0.0218034420289855</v>
      </c>
      <c r="F750" s="0" t="n">
        <f aca="false">((D750+D749)*(B750-B749)/2)^2+F749</f>
        <v>6.78585494035593E-007</v>
      </c>
    </row>
    <row r="751" customFormat="false" ht="12.75" hidden="false" customHeight="false" outlineLevel="0" collapsed="false">
      <c r="A751" s="0" t="n">
        <v>5.558</v>
      </c>
      <c r="B751" s="0" t="n">
        <f aca="false">A751*1.75*12.5/27.6-3.8</f>
        <v>0.605117753623189</v>
      </c>
      <c r="C751" s="0" t="n">
        <v>-47.154</v>
      </c>
      <c r="D751" s="0" t="n">
        <f aca="false">C751*12.5/1000/27.6</f>
        <v>-0.0213559782608696</v>
      </c>
      <c r="F751" s="0" t="n">
        <f aca="false">((D751+D750)*(B751-B750)/2)^2+F750</f>
        <v>6.81218256531419E-007</v>
      </c>
    </row>
    <row r="752" customFormat="false" ht="12.75" hidden="false" customHeight="false" outlineLevel="0" collapsed="false">
      <c r="A752" s="0" t="n">
        <v>5.56</v>
      </c>
      <c r="B752" s="0" t="n">
        <f aca="false">A752*1.75*12.5/27.6-3.8</f>
        <v>0.606702898550724</v>
      </c>
      <c r="C752" s="0" t="n">
        <v>-46.147</v>
      </c>
      <c r="D752" s="0" t="n">
        <f aca="false">C752*12.5/1000/27.6</f>
        <v>-0.0208999094202899</v>
      </c>
      <c r="F752" s="0" t="n">
        <f aca="false">((D752+D751)*(B752-B751)/2)^2+F751</f>
        <v>6.82339893766632E-007</v>
      </c>
    </row>
    <row r="753" customFormat="false" ht="12.75" hidden="false" customHeight="false" outlineLevel="0" collapsed="false">
      <c r="A753" s="0" t="n">
        <v>5.563</v>
      </c>
      <c r="B753" s="0" t="n">
        <f aca="false">A753*1.75*12.5/27.6-3.8</f>
        <v>0.609080615942029</v>
      </c>
      <c r="C753" s="0" t="n">
        <v>-45.107</v>
      </c>
      <c r="D753" s="0" t="n">
        <f aca="false">C753*12.5/1000/27.6</f>
        <v>-0.0204288949275362</v>
      </c>
      <c r="F753" s="0" t="n">
        <f aca="false">((D753+D752)*(B753-B752)/2)^2+F752</f>
        <v>6.84754054377826E-007</v>
      </c>
    </row>
    <row r="754" customFormat="false" ht="12.75" hidden="false" customHeight="false" outlineLevel="0" collapsed="false">
      <c r="A754" s="0" t="n">
        <v>5.565</v>
      </c>
      <c r="B754" s="0" t="n">
        <f aca="false">A754*1.75*12.5/27.6-3.8</f>
        <v>0.610665760869566</v>
      </c>
      <c r="C754" s="0" t="n">
        <v>-44.027</v>
      </c>
      <c r="D754" s="0" t="n">
        <f aca="false">C754*12.5/1000/27.6</f>
        <v>-0.0199397644927536</v>
      </c>
      <c r="F754" s="0" t="n">
        <f aca="false">((D754+D753)*(B754-B753)/2)^2+F753</f>
        <v>6.85777740024724E-007</v>
      </c>
    </row>
    <row r="755" customFormat="false" ht="12.75" hidden="false" customHeight="false" outlineLevel="0" collapsed="false">
      <c r="A755" s="0" t="n">
        <v>5.568</v>
      </c>
      <c r="B755" s="0" t="n">
        <f aca="false">A755*1.75*12.5/27.6-3.8</f>
        <v>0.613043478260869</v>
      </c>
      <c r="C755" s="0" t="n">
        <v>-42.898</v>
      </c>
      <c r="D755" s="0" t="n">
        <f aca="false">C755*12.5/1000/27.6</f>
        <v>-0.0194284420289855</v>
      </c>
      <c r="F755" s="0" t="n">
        <f aca="false">((D755+D754)*(B755-B754)/2)^2+F754</f>
        <v>6.8796828279895E-007</v>
      </c>
    </row>
    <row r="756" customFormat="false" ht="12.75" hidden="false" customHeight="false" outlineLevel="0" collapsed="false">
      <c r="A756" s="0" t="n">
        <v>5.57</v>
      </c>
      <c r="B756" s="0" t="n">
        <f aca="false">A756*1.75*12.5/27.6-3.8</f>
        <v>0.614628623188406</v>
      </c>
      <c r="C756" s="0" t="n">
        <v>-41.705</v>
      </c>
      <c r="D756" s="0" t="n">
        <f aca="false">C756*12.5/1000/27.6</f>
        <v>-0.018888134057971</v>
      </c>
      <c r="F756" s="0" t="n">
        <f aca="false">((D756+D755)*(B756-B755)/2)^2+F755</f>
        <v>6.88890538498184E-007</v>
      </c>
    </row>
    <row r="757" customFormat="false" ht="12.75" hidden="false" customHeight="false" outlineLevel="0" collapsed="false">
      <c r="A757" s="0" t="n">
        <v>5.573</v>
      </c>
      <c r="B757" s="0" t="n">
        <f aca="false">A757*1.75*12.5/27.6-3.8</f>
        <v>0.61700634057971</v>
      </c>
      <c r="C757" s="0" t="n">
        <v>-40.387</v>
      </c>
      <c r="D757" s="0" t="n">
        <f aca="false">C757*12.5/1000/27.6</f>
        <v>-0.0182912137681159</v>
      </c>
      <c r="F757" s="0" t="n">
        <f aca="false">((D757+D756)*(B757-B756)/2)^2+F756</f>
        <v>6.90844266100183E-007</v>
      </c>
    </row>
    <row r="758" customFormat="false" ht="12.75" hidden="false" customHeight="false" outlineLevel="0" collapsed="false">
      <c r="A758" s="0" t="n">
        <v>5.575</v>
      </c>
      <c r="B758" s="0" t="n">
        <f aca="false">A758*1.75*12.5/27.6-3.8</f>
        <v>0.618591485507246</v>
      </c>
      <c r="C758" s="0" t="n">
        <v>-38.855</v>
      </c>
      <c r="D758" s="0" t="n">
        <f aca="false">C758*12.5/1000/27.6</f>
        <v>-0.0175973731884058</v>
      </c>
      <c r="F758" s="0" t="n">
        <f aca="false">((D758+D757)*(B758-B757)/2)^2+F757</f>
        <v>6.9165334463179E-007</v>
      </c>
    </row>
    <row r="759" customFormat="false" ht="12.75" hidden="false" customHeight="false" outlineLevel="0" collapsed="false">
      <c r="A759" s="0" t="n">
        <v>5.578</v>
      </c>
      <c r="B759" s="0" t="n">
        <f aca="false">A759*1.75*12.5/27.6-3.8</f>
        <v>0.620969202898551</v>
      </c>
      <c r="C759" s="0" t="n">
        <v>-37.013</v>
      </c>
      <c r="D759" s="0" t="n">
        <f aca="false">C759*12.5/1000/27.6</f>
        <v>-0.016763134057971</v>
      </c>
      <c r="F759" s="0" t="n">
        <f aca="false">((D759+D758)*(B759-B758)/2)^2+F758</f>
        <v>6.93322049797291E-007</v>
      </c>
    </row>
    <row r="760" customFormat="false" ht="12.75" hidden="false" customHeight="false" outlineLevel="0" collapsed="false">
      <c r="A760" s="0" t="n">
        <v>5.58</v>
      </c>
      <c r="B760" s="0" t="n">
        <f aca="false">A760*1.75*12.5/27.6-3.8</f>
        <v>0.622554347826087</v>
      </c>
      <c r="C760" s="0" t="n">
        <v>-34.805</v>
      </c>
      <c r="D760" s="0" t="n">
        <f aca="false">C760*12.5/1000/27.6</f>
        <v>-0.015763134057971</v>
      </c>
      <c r="F760" s="0" t="n">
        <f aca="false">((D760+D759)*(B760-B759)/2)^2+F759</f>
        <v>6.93986628522668E-007</v>
      </c>
    </row>
    <row r="761" customFormat="false" ht="12.75" hidden="false" customHeight="false" outlineLevel="0" collapsed="false">
      <c r="A761" s="0" t="n">
        <v>5.583</v>
      </c>
      <c r="B761" s="0" t="n">
        <f aca="false">A761*1.75*12.5/27.6-3.8</f>
        <v>0.624932065217392</v>
      </c>
      <c r="C761" s="0" t="n">
        <v>-32.257</v>
      </c>
      <c r="D761" s="0" t="n">
        <f aca="false">C761*12.5/1000/27.6</f>
        <v>-0.0146091485507246</v>
      </c>
      <c r="F761" s="0" t="n">
        <f aca="false">((D761+D760)*(B761-B760)/2)^2+F760</f>
        <v>6.95290441627489E-007</v>
      </c>
    </row>
    <row r="762" customFormat="false" ht="12.75" hidden="false" customHeight="false" outlineLevel="0" collapsed="false">
      <c r="A762" s="0" t="n">
        <v>5.585</v>
      </c>
      <c r="B762" s="0" t="n">
        <f aca="false">A762*1.75*12.5/27.6-3.8</f>
        <v>0.626517210144928</v>
      </c>
      <c r="C762" s="0" t="n">
        <v>-29.46</v>
      </c>
      <c r="D762" s="0" t="n">
        <f aca="false">C762*12.5/1000/27.6</f>
        <v>-0.0133423913043478</v>
      </c>
      <c r="F762" s="0" t="n">
        <f aca="false">((D762+D761)*(B762-B761)/2)^2+F761</f>
        <v>6.9578122454244E-007</v>
      </c>
    </row>
    <row r="763" customFormat="false" ht="12.75" hidden="false" customHeight="false" outlineLevel="0" collapsed="false">
      <c r="A763" s="0" t="n">
        <v>5.588</v>
      </c>
      <c r="B763" s="0" t="n">
        <f aca="false">A763*1.75*12.5/27.6-3.8</f>
        <v>0.628894927536232</v>
      </c>
      <c r="C763" s="0" t="n">
        <v>-26.514</v>
      </c>
      <c r="D763" s="0" t="n">
        <f aca="false">C763*12.5/1000/27.6</f>
        <v>-0.012008152173913</v>
      </c>
      <c r="F763" s="0" t="n">
        <f aca="false">((D763+D762)*(B763-B762)/2)^2+F762</f>
        <v>6.96689536488783E-007</v>
      </c>
    </row>
    <row r="764" customFormat="false" ht="12.75" hidden="false" customHeight="false" outlineLevel="0" collapsed="false">
      <c r="A764" s="0" t="n">
        <v>5.59</v>
      </c>
      <c r="B764" s="0" t="n">
        <f aca="false">A764*1.75*12.5/27.6-3.8</f>
        <v>0.630480072463768</v>
      </c>
      <c r="C764" s="0" t="n">
        <v>-23.499</v>
      </c>
      <c r="D764" s="0" t="n">
        <f aca="false">C764*12.5/1000/27.6</f>
        <v>-0.0106426630434783</v>
      </c>
      <c r="F764" s="0" t="n">
        <f aca="false">((D764+D763)*(B764-B763)/2)^2+F763</f>
        <v>6.97011825600596E-007</v>
      </c>
    </row>
    <row r="765" customFormat="false" ht="12.75" hidden="false" customHeight="false" outlineLevel="0" collapsed="false">
      <c r="A765" s="0" t="n">
        <v>5.593</v>
      </c>
      <c r="B765" s="0" t="n">
        <f aca="false">A765*1.75*12.5/27.6-3.8</f>
        <v>0.632857789855072</v>
      </c>
      <c r="C765" s="0" t="n">
        <v>-20.484</v>
      </c>
      <c r="D765" s="0" t="n">
        <f aca="false">C765*12.5/1000/27.6</f>
        <v>-0.00927717391304348</v>
      </c>
      <c r="F765" s="0" t="n">
        <f aca="false">((D765+D764)*(B765-B764)/2)^2+F764</f>
        <v>6.97572656632736E-007</v>
      </c>
    </row>
    <row r="766" customFormat="false" ht="12.75" hidden="false" customHeight="false" outlineLevel="0" collapsed="false">
      <c r="A766" s="0" t="n">
        <v>5.595</v>
      </c>
      <c r="B766" s="0" t="n">
        <f aca="false">A766*1.75*12.5/27.6-3.8</f>
        <v>0.634442934782609</v>
      </c>
      <c r="C766" s="0" t="n">
        <v>-17.498</v>
      </c>
      <c r="D766" s="0" t="n">
        <f aca="false">C766*12.5/1000/27.6</f>
        <v>-0.00792481884057971</v>
      </c>
      <c r="F766" s="0" t="n">
        <f aca="false">((D766+D765)*(B766-B765)/2)^2+F765</f>
        <v>6.97758537838094E-007</v>
      </c>
    </row>
    <row r="767" customFormat="false" ht="12.75" hidden="false" customHeight="false" outlineLevel="0" collapsed="false">
      <c r="A767" s="0" t="n">
        <v>5.598</v>
      </c>
      <c r="B767" s="0" t="n">
        <f aca="false">A767*1.75*12.5/27.6-3.8</f>
        <v>0.636820652173913</v>
      </c>
      <c r="C767" s="0" t="n">
        <v>-14.582</v>
      </c>
      <c r="D767" s="0" t="n">
        <f aca="false">C767*12.5/1000/27.6</f>
        <v>-0.00660416666666667</v>
      </c>
      <c r="F767" s="0" t="n">
        <f aca="false">((D767+D766)*(B767-B766)/2)^2+F766</f>
        <v>6.98056891284193E-007</v>
      </c>
    </row>
    <row r="768" customFormat="false" ht="12.75" hidden="false" customHeight="false" outlineLevel="0" collapsed="false">
      <c r="A768" s="0" t="n">
        <v>5.6</v>
      </c>
      <c r="B768" s="0" t="n">
        <f aca="false">A768*1.75*12.5/27.6-3.8</f>
        <v>0.638405797101449</v>
      </c>
      <c r="C768" s="0" t="n">
        <v>-11.759</v>
      </c>
      <c r="D768" s="0" t="n">
        <f aca="false">C768*12.5/1000/27.6</f>
        <v>-0.00532563405797102</v>
      </c>
      <c r="F768" s="0" t="n">
        <f aca="false">((D768+D767)*(B768-B767)/2)^2+F767</f>
        <v>6.98146292687906E-007</v>
      </c>
    </row>
    <row r="769" customFormat="false" ht="12.75" hidden="false" customHeight="false" outlineLevel="0" collapsed="false">
      <c r="A769" s="0" t="n">
        <v>5.603</v>
      </c>
      <c r="B769" s="0" t="n">
        <f aca="false">A769*1.75*12.5/27.6-3.8</f>
        <v>0.640783514492753</v>
      </c>
      <c r="C769" s="0" t="n">
        <v>-9.062</v>
      </c>
      <c r="D769" s="0" t="n">
        <f aca="false">C769*12.5/1000/27.6</f>
        <v>-0.00410416666666667</v>
      </c>
      <c r="F769" s="0" t="n">
        <f aca="false">((D769+D768)*(B769-B768)/2)^2+F768</f>
        <v>6.98271972495619E-007</v>
      </c>
    </row>
    <row r="770" customFormat="false" ht="12.75" hidden="false" customHeight="false" outlineLevel="0" collapsed="false">
      <c r="A770" s="0" t="n">
        <v>5.605</v>
      </c>
      <c r="B770" s="0" t="n">
        <f aca="false">A770*1.75*12.5/27.6-3.8</f>
        <v>0.64236865942029</v>
      </c>
      <c r="C770" s="0" t="n">
        <v>-6.596</v>
      </c>
      <c r="D770" s="0" t="n">
        <f aca="false">C770*12.5/1000/27.6</f>
        <v>-0.00298731884057971</v>
      </c>
      <c r="F770" s="0" t="n">
        <f aca="false">((D770+D769)*(B770-B769)/2)^2+F769</f>
        <v>6.98303562697302E-007</v>
      </c>
    </row>
    <row r="771" customFormat="false" ht="12.75" hidden="false" customHeight="false" outlineLevel="0" collapsed="false">
      <c r="A771" s="0" t="n">
        <v>5.608</v>
      </c>
      <c r="B771" s="0" t="n">
        <f aca="false">A771*1.75*12.5/27.6-3.8</f>
        <v>0.644746376811594</v>
      </c>
      <c r="C771" s="0" t="n">
        <v>-4.468</v>
      </c>
      <c r="D771" s="0" t="n">
        <f aca="false">C771*12.5/1000/27.6</f>
        <v>-0.00202355072463768</v>
      </c>
      <c r="F771" s="0" t="n">
        <f aca="false">((D771+D770)*(B771-B770)/2)^2+F770</f>
        <v>6.98339051118049E-007</v>
      </c>
    </row>
    <row r="772" customFormat="false" ht="12.75" hidden="false" customHeight="false" outlineLevel="0" collapsed="false">
      <c r="A772" s="0" t="n">
        <v>5.61</v>
      </c>
      <c r="B772" s="0" t="n">
        <f aca="false">A772*1.75*12.5/27.6-3.8</f>
        <v>0.646331521739131</v>
      </c>
      <c r="C772" s="0" t="n">
        <v>-2.705</v>
      </c>
      <c r="D772" s="0" t="n">
        <f aca="false">C772*12.5/1000/27.6</f>
        <v>-0.00122509057971015</v>
      </c>
      <c r="F772" s="0" t="n">
        <f aca="false">((D772+D771)*(B772-B771)/2)^2+F771</f>
        <v>6.98345680628855E-007</v>
      </c>
    </row>
    <row r="773" customFormat="false" ht="12.75" hidden="false" customHeight="false" outlineLevel="0" collapsed="false">
      <c r="A773" s="0" t="n">
        <v>5.613</v>
      </c>
      <c r="B773" s="0" t="n">
        <f aca="false">A773*1.75*12.5/27.6-3.8</f>
        <v>0.648709239130435</v>
      </c>
      <c r="C773" s="0" t="n">
        <v>-1.206</v>
      </c>
      <c r="D773" s="0" t="n">
        <f aca="false">C773*12.5/1000/27.6</f>
        <v>-0.000546195652173913</v>
      </c>
      <c r="F773" s="0" t="n">
        <f aca="false">((D773+D772)*(B773-B772)/2)^2+F772</f>
        <v>6.98350115060565E-007</v>
      </c>
    </row>
    <row r="774" customFormat="false" ht="12.75" hidden="false" customHeight="false" outlineLevel="0" collapsed="false">
      <c r="A774" s="0" t="n">
        <v>5.615</v>
      </c>
      <c r="B774" s="0" t="n">
        <f aca="false">A774*1.75*12.5/27.6-3.8</f>
        <v>0.650294384057971</v>
      </c>
      <c r="C774" s="0" t="n">
        <v>0.222</v>
      </c>
      <c r="D774" s="0" t="n">
        <f aca="false">C774*12.5/1000/27.6</f>
        <v>0.00010054347826087</v>
      </c>
      <c r="F774" s="0" t="n">
        <f aca="false">((D774+D773)*(B774-B773)/2)^2+F773</f>
        <v>6.98350239819028E-007</v>
      </c>
    </row>
    <row r="775" customFormat="false" ht="12.75" hidden="false" customHeight="false" outlineLevel="0" collapsed="false">
      <c r="A775" s="0" t="n">
        <v>5.618</v>
      </c>
      <c r="B775" s="0" t="n">
        <f aca="false">A775*1.75*12.5/27.6-3.8</f>
        <v>0.652672101449276</v>
      </c>
      <c r="C775" s="0" t="n">
        <v>1.756</v>
      </c>
      <c r="D775" s="0" t="n">
        <f aca="false">C775*12.5/1000/27.6</f>
        <v>0.000795289855072464</v>
      </c>
      <c r="F775" s="0" t="n">
        <f aca="false">((D775+D774)*(B775-B774)/2)^2+F774</f>
        <v>6.98351374085027E-007</v>
      </c>
    </row>
    <row r="776" customFormat="false" ht="12.75" hidden="false" customHeight="false" outlineLevel="0" collapsed="false">
      <c r="A776" s="0" t="n">
        <v>5.62</v>
      </c>
      <c r="B776" s="0" t="n">
        <f aca="false">A776*1.75*12.5/27.6-3.8</f>
        <v>0.654257246376812</v>
      </c>
      <c r="C776" s="0" t="n">
        <v>3.501</v>
      </c>
      <c r="D776" s="0" t="n">
        <f aca="false">C776*12.5/1000/27.6</f>
        <v>0.00158559782608696</v>
      </c>
      <c r="F776" s="0" t="n">
        <f aca="false">((D776+D775)*(B776-B775)/2)^2+F775</f>
        <v>6.9835493495221E-007</v>
      </c>
    </row>
    <row r="777" customFormat="false" ht="12.75" hidden="false" customHeight="false" outlineLevel="0" collapsed="false">
      <c r="A777" s="0" t="n">
        <v>5.623</v>
      </c>
      <c r="B777" s="0" t="n">
        <f aca="false">A777*1.75*12.5/27.6-3.8</f>
        <v>0.656634963768116</v>
      </c>
      <c r="C777" s="0" t="n">
        <v>5.483</v>
      </c>
      <c r="D777" s="0" t="n">
        <f aca="false">C777*12.5/1000/27.6</f>
        <v>0.00248324275362319</v>
      </c>
      <c r="F777" s="0" t="n">
        <f aca="false">((D777+D776)*(B777-B776)/2)^2+F776</f>
        <v>6.9837833419619E-007</v>
      </c>
    </row>
    <row r="778" customFormat="false" ht="12.75" hidden="false" customHeight="false" outlineLevel="0" collapsed="false">
      <c r="A778" s="0" t="n">
        <v>5.625</v>
      </c>
      <c r="B778" s="0" t="n">
        <f aca="false">A778*1.75*12.5/27.6-3.8</f>
        <v>0.658220108695653</v>
      </c>
      <c r="C778" s="0" t="n">
        <v>7.655</v>
      </c>
      <c r="D778" s="0" t="n">
        <f aca="false">C778*12.5/1000/27.6</f>
        <v>0.0034669384057971</v>
      </c>
      <c r="F778" s="0" t="n">
        <f aca="false">((D778+D777)*(B778-B777)/2)^2+F777</f>
        <v>6.98400574378154E-007</v>
      </c>
    </row>
    <row r="779" customFormat="false" ht="12.75" hidden="false" customHeight="false" outlineLevel="0" collapsed="false">
      <c r="A779" s="0" t="n">
        <v>5.628</v>
      </c>
      <c r="B779" s="0" t="n">
        <f aca="false">A779*1.75*12.5/27.6-3.8</f>
        <v>0.660597826086956</v>
      </c>
      <c r="C779" s="0" t="n">
        <v>9.885</v>
      </c>
      <c r="D779" s="0" t="n">
        <f aca="false">C779*12.5/1000/27.6</f>
        <v>0.00447690217391304</v>
      </c>
      <c r="F779" s="0" t="n">
        <f aca="false">((D779+D778)*(B779-B778)/2)^2+F778</f>
        <v>6.98489765477573E-007</v>
      </c>
    </row>
    <row r="780" customFormat="false" ht="12.75" hidden="false" customHeight="false" outlineLevel="0" collapsed="false">
      <c r="A780" s="0" t="n">
        <v>5.63</v>
      </c>
      <c r="B780" s="0" t="n">
        <f aca="false">A780*1.75*12.5/27.6-3.8</f>
        <v>0.662182971014492</v>
      </c>
      <c r="C780" s="0" t="n">
        <v>12.007</v>
      </c>
      <c r="D780" s="0" t="n">
        <f aca="false">C780*12.5/1000/27.6</f>
        <v>0.00543795289855072</v>
      </c>
      <c r="F780" s="0" t="n">
        <f aca="false">((D780+D779)*(B780-B779)/2)^2+F779</f>
        <v>6.98551517430958E-007</v>
      </c>
    </row>
    <row r="781" customFormat="false" ht="12.75" hidden="false" customHeight="false" outlineLevel="0" collapsed="false">
      <c r="A781" s="0" t="n">
        <v>5.633</v>
      </c>
      <c r="B781" s="0" t="n">
        <f aca="false">A781*1.75*12.5/27.6-3.8</f>
        <v>0.664560688405797</v>
      </c>
      <c r="C781" s="0" t="n">
        <v>13.924</v>
      </c>
      <c r="D781" s="0" t="n">
        <f aca="false">C781*12.5/1000/27.6</f>
        <v>0.00630615942028985</v>
      </c>
      <c r="F781" s="0" t="n">
        <f aca="false">((D781+D780)*(B781-B780)/2)^2+F780</f>
        <v>6.98746457389606E-007</v>
      </c>
    </row>
    <row r="782" customFormat="false" ht="12.75" hidden="false" customHeight="false" outlineLevel="0" collapsed="false">
      <c r="A782" s="0" t="n">
        <v>5.635</v>
      </c>
      <c r="B782" s="0" t="n">
        <f aca="false">A782*1.75*12.5/27.6-3.8</f>
        <v>0.666145833333333</v>
      </c>
      <c r="C782" s="0" t="n">
        <v>15.623</v>
      </c>
      <c r="D782" s="0" t="n">
        <f aca="false">C782*12.5/1000/27.6</f>
        <v>0.00707563405797101</v>
      </c>
      <c r="F782" s="0" t="n">
        <f aca="false">((D782+D781)*(B782-B781)/2)^2+F781</f>
        <v>6.98858945495866E-007</v>
      </c>
    </row>
    <row r="783" customFormat="false" ht="12.75" hidden="false" customHeight="false" outlineLevel="0" collapsed="false">
      <c r="A783" s="0" t="n">
        <v>5.638</v>
      </c>
      <c r="B783" s="0" t="n">
        <f aca="false">A783*1.75*12.5/27.6-3.8</f>
        <v>0.668523550724638</v>
      </c>
      <c r="C783" s="0" t="n">
        <v>17.203</v>
      </c>
      <c r="D783" s="0" t="n">
        <f aca="false">C783*12.5/1000/27.6</f>
        <v>0.00779121376811594</v>
      </c>
      <c r="F783" s="0" t="n">
        <f aca="false">((D783+D782)*(B783-B782)/2)^2+F782</f>
        <v>6.99171336320526E-007</v>
      </c>
    </row>
    <row r="784" customFormat="false" ht="12.75" hidden="false" customHeight="false" outlineLevel="0" collapsed="false">
      <c r="A784" s="0" t="n">
        <v>5.64</v>
      </c>
      <c r="B784" s="0" t="n">
        <f aca="false">A784*1.75*12.5/27.6-3.8</f>
        <v>0.670108695652173</v>
      </c>
      <c r="C784" s="0" t="n">
        <v>18.819</v>
      </c>
      <c r="D784" s="0" t="n">
        <f aca="false">C784*12.5/1000/27.6</f>
        <v>0.00852309782608696</v>
      </c>
      <c r="F784" s="0" t="n">
        <f aca="false">((D784+D783)*(B784-B783)/2)^2+F783</f>
        <v>6.99338528309729E-007</v>
      </c>
    </row>
    <row r="785" customFormat="false" ht="12.75" hidden="false" customHeight="false" outlineLevel="0" collapsed="false">
      <c r="A785" s="0" t="n">
        <v>5.643</v>
      </c>
      <c r="B785" s="0" t="n">
        <f aca="false">A785*1.75*12.5/27.6-3.8</f>
        <v>0.672486413043478</v>
      </c>
      <c r="C785" s="0" t="n">
        <v>20.675</v>
      </c>
      <c r="D785" s="0" t="n">
        <f aca="false">C785*12.5/1000/27.6</f>
        <v>0.00936367753623188</v>
      </c>
      <c r="F785" s="0" t="n">
        <f aca="false">((D785+D784)*(B785-B784)/2)^2+F784</f>
        <v>6.99790722088338E-007</v>
      </c>
    </row>
    <row r="786" customFormat="false" ht="12.75" hidden="false" customHeight="false" outlineLevel="0" collapsed="false">
      <c r="A786" s="0" t="n">
        <v>5.645</v>
      </c>
      <c r="B786" s="0" t="n">
        <f aca="false">A786*1.75*12.5/27.6-3.8</f>
        <v>0.674071557971015</v>
      </c>
      <c r="C786" s="0" t="n">
        <v>22.909</v>
      </c>
      <c r="D786" s="0" t="n">
        <f aca="false">C786*12.5/1000/27.6</f>
        <v>0.0103754528985507</v>
      </c>
      <c r="F786" s="0" t="n">
        <f aca="false">((D786+D785)*(B786-B785)/2)^2+F785</f>
        <v>7.00035478452375E-007</v>
      </c>
    </row>
    <row r="787" customFormat="false" ht="12.75" hidden="false" customHeight="false" outlineLevel="0" collapsed="false">
      <c r="A787" s="0" t="n">
        <v>5.648</v>
      </c>
      <c r="B787" s="0" t="n">
        <f aca="false">A787*1.75*12.5/27.6-3.8</f>
        <v>0.67644927536232</v>
      </c>
      <c r="C787" s="0" t="n">
        <v>25.515</v>
      </c>
      <c r="D787" s="0" t="n">
        <f aca="false">C787*12.5/1000/27.6</f>
        <v>0.0115557065217391</v>
      </c>
      <c r="F787" s="0" t="n">
        <f aca="false">((D787+D786)*(B787-B786)/2)^2+F786</f>
        <v>7.00715282366909E-007</v>
      </c>
    </row>
    <row r="788" customFormat="false" ht="12.75" hidden="false" customHeight="false" outlineLevel="0" collapsed="false">
      <c r="A788" s="0" t="n">
        <v>5.65</v>
      </c>
      <c r="B788" s="0" t="n">
        <f aca="false">A788*1.75*12.5/27.6-3.8</f>
        <v>0.678034420289856</v>
      </c>
      <c r="C788" s="0" t="n">
        <v>28.353</v>
      </c>
      <c r="D788" s="0" t="n">
        <f aca="false">C788*12.5/1000/27.6</f>
        <v>0.0128410326086957</v>
      </c>
      <c r="F788" s="0" t="n">
        <f aca="false">((D788+D787)*(B788-B787)/2)^2+F787</f>
        <v>7.01089170364689E-007</v>
      </c>
    </row>
    <row r="789" customFormat="false" ht="12.75" hidden="false" customHeight="false" outlineLevel="0" collapsed="false">
      <c r="A789" s="0" t="n">
        <v>5.653</v>
      </c>
      <c r="B789" s="0" t="n">
        <f aca="false">A789*1.75*12.5/27.6-3.8</f>
        <v>0.680412137681159</v>
      </c>
      <c r="C789" s="0" t="n">
        <v>31.216</v>
      </c>
      <c r="D789" s="0" t="n">
        <f aca="false">C789*12.5/1000/27.6</f>
        <v>0.0141376811594203</v>
      </c>
      <c r="F789" s="0" t="n">
        <f aca="false">((D789+D788)*(B789-B788)/2)^2+F788</f>
        <v>7.02117904044203E-007</v>
      </c>
    </row>
    <row r="790" customFormat="false" ht="12.75" hidden="false" customHeight="false" outlineLevel="0" collapsed="false">
      <c r="A790" s="0" t="n">
        <v>5.655</v>
      </c>
      <c r="B790" s="0" t="n">
        <f aca="false">A790*1.75*12.5/27.6-3.8</f>
        <v>0.681997282608696</v>
      </c>
      <c r="C790" s="0" t="n">
        <v>33.901</v>
      </c>
      <c r="D790" s="0" t="n">
        <f aca="false">C790*12.5/1000/27.6</f>
        <v>0.0153537137681159</v>
      </c>
      <c r="F790" s="0" t="n">
        <f aca="false">((D790+D789)*(B790-B789)/2)^2+F789</f>
        <v>7.02664251077459E-007</v>
      </c>
    </row>
    <row r="791" customFormat="false" ht="12.75" hidden="false" customHeight="false" outlineLevel="0" collapsed="false">
      <c r="A791" s="0" t="n">
        <v>5.658</v>
      </c>
      <c r="B791" s="0" t="n">
        <f aca="false">A791*1.75*12.5/27.6-3.8</f>
        <v>0.684375</v>
      </c>
      <c r="C791" s="0" t="n">
        <v>36.263</v>
      </c>
      <c r="D791" s="0" t="n">
        <f aca="false">C791*12.5/1000/27.6</f>
        <v>0.0164234601449275</v>
      </c>
      <c r="F791" s="0" t="n">
        <f aca="false">((D791+D790)*(B791-B790)/2)^2+F790</f>
        <v>7.04091471393175E-007</v>
      </c>
    </row>
    <row r="792" customFormat="false" ht="12.75" hidden="false" customHeight="false" outlineLevel="0" collapsed="false">
      <c r="A792" s="0" t="n">
        <v>5.66</v>
      </c>
      <c r="B792" s="0" t="n">
        <f aca="false">A792*1.75*12.5/27.6-3.8</f>
        <v>0.685960144927536</v>
      </c>
      <c r="C792" s="0" t="n">
        <v>38.26</v>
      </c>
      <c r="D792" s="0" t="n">
        <f aca="false">C792*12.5/1000/27.6</f>
        <v>0.0173278985507246</v>
      </c>
      <c r="F792" s="0" t="n">
        <f aca="false">((D792+D791)*(B792-B791)/2)^2+F791</f>
        <v>7.04807055160489E-007</v>
      </c>
    </row>
    <row r="793" customFormat="false" ht="12.75" hidden="false" customHeight="false" outlineLevel="0" collapsed="false">
      <c r="A793" s="0" t="n">
        <v>5.663</v>
      </c>
      <c r="B793" s="0" t="n">
        <f aca="false">A793*1.75*12.5/27.6-3.8</f>
        <v>0.688337862318841</v>
      </c>
      <c r="C793" s="0" t="n">
        <v>39.938</v>
      </c>
      <c r="D793" s="0" t="n">
        <f aca="false">C793*12.5/1000/27.6</f>
        <v>0.0180878623188406</v>
      </c>
      <c r="F793" s="0" t="n">
        <f aca="false">((D793+D792)*(B793-B792)/2)^2+F792</f>
        <v>7.06579830209264E-007</v>
      </c>
    </row>
    <row r="794" customFormat="false" ht="12.75" hidden="false" customHeight="false" outlineLevel="0" collapsed="false">
      <c r="A794" s="0" t="n">
        <v>5.665</v>
      </c>
      <c r="B794" s="0" t="n">
        <f aca="false">A794*1.75*12.5/27.6-3.8</f>
        <v>0.689923007246377</v>
      </c>
      <c r="C794" s="0" t="n">
        <v>41.351</v>
      </c>
      <c r="D794" s="0" t="n">
        <f aca="false">C794*12.5/1000/27.6</f>
        <v>0.0187278079710145</v>
      </c>
      <c r="F794" s="0" t="n">
        <f aca="false">((D794+D793)*(B794-B793)/2)^2+F793</f>
        <v>7.07431249298641E-007</v>
      </c>
    </row>
    <row r="795" customFormat="false" ht="12.75" hidden="false" customHeight="false" outlineLevel="0" collapsed="false">
      <c r="A795" s="0" t="n">
        <v>5.668</v>
      </c>
      <c r="B795" s="0" t="n">
        <f aca="false">A795*1.75*12.5/27.6-3.8</f>
        <v>0.692300724637682</v>
      </c>
      <c r="C795" s="0" t="n">
        <v>42.573</v>
      </c>
      <c r="D795" s="0" t="n">
        <f aca="false">C795*12.5/1000/27.6</f>
        <v>0.01928125</v>
      </c>
      <c r="F795" s="0" t="n">
        <f aca="false">((D795+D794)*(B795-B794)/2)^2+F794</f>
        <v>7.09473150334473E-007</v>
      </c>
    </row>
    <row r="796" customFormat="false" ht="12.75" hidden="false" customHeight="false" outlineLevel="0" collapsed="false">
      <c r="A796" s="0" t="n">
        <v>5.67</v>
      </c>
      <c r="B796" s="0" t="n">
        <f aca="false">A796*1.75*12.5/27.6-3.8</f>
        <v>0.693885869565217</v>
      </c>
      <c r="C796" s="0" t="n">
        <v>43.642</v>
      </c>
      <c r="D796" s="0" t="n">
        <f aca="false">C796*12.5/1000/27.6</f>
        <v>0.0197653985507246</v>
      </c>
      <c r="F796" s="0" t="n">
        <f aca="false">((D796+D795)*(B796-B795)/2)^2+F795</f>
        <v>7.10430885615437E-007</v>
      </c>
    </row>
    <row r="797" customFormat="false" ht="12.75" hidden="false" customHeight="false" outlineLevel="0" collapsed="false">
      <c r="A797" s="0" t="n">
        <v>5.673</v>
      </c>
      <c r="B797" s="0" t="n">
        <f aca="false">A797*1.75*12.5/27.6-3.8</f>
        <v>0.696263586956522</v>
      </c>
      <c r="C797" s="0" t="n">
        <v>44.599</v>
      </c>
      <c r="D797" s="0" t="n">
        <f aca="false">C797*12.5/1000/27.6</f>
        <v>0.0201988224637681</v>
      </c>
      <c r="F797" s="0" t="n">
        <f aca="false">((D797+D796)*(B797-B796)/2)^2+F796</f>
        <v>7.12688257863417E-007</v>
      </c>
    </row>
    <row r="798" customFormat="false" ht="12.75" hidden="false" customHeight="false" outlineLevel="0" collapsed="false">
      <c r="A798" s="0" t="n">
        <v>5.675</v>
      </c>
      <c r="B798" s="0" t="n">
        <f aca="false">A798*1.75*12.5/27.6-3.8</f>
        <v>0.697848731884058</v>
      </c>
      <c r="C798" s="0" t="n">
        <v>45.453</v>
      </c>
      <c r="D798" s="0" t="n">
        <f aca="false">C798*12.5/1000/27.6</f>
        <v>0.020585597826087</v>
      </c>
      <c r="F798" s="0" t="n">
        <f aca="false">((D798+D797)*(B798-B797)/2)^2+F797</f>
        <v>7.13733138176317E-007</v>
      </c>
    </row>
    <row r="799" customFormat="false" ht="12.75" hidden="false" customHeight="false" outlineLevel="0" collapsed="false">
      <c r="A799" s="0" t="n">
        <v>5.678</v>
      </c>
      <c r="B799" s="0" t="n">
        <f aca="false">A799*1.75*12.5/27.6-3.8</f>
        <v>0.700226449275363</v>
      </c>
      <c r="C799" s="0" t="n">
        <v>46.219</v>
      </c>
      <c r="D799" s="0" t="n">
        <f aca="false">C799*12.5/1000/27.6</f>
        <v>0.020932518115942</v>
      </c>
      <c r="F799" s="0" t="n">
        <f aca="false">((D799+D798)*(B799-B798)/2)^2+F798</f>
        <v>7.16169466151828E-007</v>
      </c>
    </row>
    <row r="800" customFormat="false" ht="12.75" hidden="false" customHeight="false" outlineLevel="0" collapsed="false">
      <c r="A800" s="0" t="n">
        <v>5.68</v>
      </c>
      <c r="B800" s="0" t="n">
        <f aca="false">A800*1.75*12.5/27.6-3.8</f>
        <v>0.701811594202899</v>
      </c>
      <c r="C800" s="0" t="n">
        <v>46.932</v>
      </c>
      <c r="D800" s="0" t="n">
        <f aca="false">C800*12.5/1000/27.6</f>
        <v>0.0212554347826087</v>
      </c>
      <c r="F800" s="0" t="n">
        <f aca="false">((D800+D799)*(B800-B799)/2)^2+F799</f>
        <v>7.17287499774196E-007</v>
      </c>
    </row>
    <row r="801" customFormat="false" ht="12.75" hidden="false" customHeight="false" outlineLevel="0" collapsed="false">
      <c r="A801" s="0" t="n">
        <v>5.683</v>
      </c>
      <c r="B801" s="0" t="n">
        <f aca="false">A801*1.75*12.5/27.6-3.8</f>
        <v>0.704189311594202</v>
      </c>
      <c r="C801" s="0" t="n">
        <v>47.657</v>
      </c>
      <c r="D801" s="0" t="n">
        <f aca="false">C801*12.5/1000/27.6</f>
        <v>0.0215837862318841</v>
      </c>
      <c r="F801" s="0" t="n">
        <f aca="false">((D801+D800)*(B801-B800)/2)^2+F800</f>
        <v>7.19881342307625E-007</v>
      </c>
    </row>
    <row r="802" customFormat="false" ht="12.75" hidden="false" customHeight="false" outlineLevel="0" collapsed="false">
      <c r="A802" s="0" t="n">
        <v>5.685</v>
      </c>
      <c r="B802" s="0" t="n">
        <f aca="false">A802*1.75*12.5/27.6-3.8</f>
        <v>0.705774456521739</v>
      </c>
      <c r="C802" s="0" t="n">
        <v>48.461</v>
      </c>
      <c r="D802" s="0" t="n">
        <f aca="false">C802*12.5/1000/27.6</f>
        <v>0.0219479166666667</v>
      </c>
      <c r="F802" s="0" t="n">
        <f aca="false">((D802+D801)*(B802-B801)/2)^2+F801</f>
        <v>7.21071732314006E-007</v>
      </c>
    </row>
    <row r="803" customFormat="false" ht="12.75" hidden="false" customHeight="false" outlineLevel="0" collapsed="false">
      <c r="A803" s="0" t="n">
        <v>5.688</v>
      </c>
      <c r="B803" s="0" t="n">
        <f aca="false">A803*1.75*12.5/27.6-3.8</f>
        <v>0.708152173913043</v>
      </c>
      <c r="C803" s="0" t="n">
        <v>49.41</v>
      </c>
      <c r="D803" s="0" t="n">
        <f aca="false">C803*12.5/1000/27.6</f>
        <v>0.0223777173913043</v>
      </c>
      <c r="F803" s="0" t="n">
        <f aca="false">((D803+D802)*(B803-B802)/2)^2+F802</f>
        <v>7.23848697216179E-007</v>
      </c>
    </row>
    <row r="804" customFormat="false" ht="12.75" hidden="false" customHeight="false" outlineLevel="0" collapsed="false">
      <c r="A804" s="0" t="n">
        <v>5.69</v>
      </c>
      <c r="B804" s="0" t="n">
        <f aca="false">A804*1.75*12.5/27.6-3.8</f>
        <v>0.70973731884058</v>
      </c>
      <c r="C804" s="0" t="n">
        <v>50.524</v>
      </c>
      <c r="D804" s="0" t="n">
        <f aca="false">C804*12.5/1000/27.6</f>
        <v>0.0228822463768116</v>
      </c>
      <c r="F804" s="0" t="n">
        <f aca="false">((D804+D803)*(B804-B803)/2)^2+F803</f>
        <v>7.25135483322716E-007</v>
      </c>
    </row>
    <row r="805" customFormat="false" ht="12.75" hidden="false" customHeight="false" outlineLevel="0" collapsed="false">
      <c r="A805" s="0" t="n">
        <v>5.693</v>
      </c>
      <c r="B805" s="0" t="n">
        <f aca="false">A805*1.75*12.5/27.6-3.8</f>
        <v>0.712115036231884</v>
      </c>
      <c r="C805" s="0" t="n">
        <v>51.825</v>
      </c>
      <c r="D805" s="0" t="n">
        <f aca="false">C805*12.5/1000/27.6</f>
        <v>0.0234714673913043</v>
      </c>
      <c r="F805" s="0" t="n">
        <f aca="false">((D805+D804)*(B805-B804)/2)^2+F804</f>
        <v>7.28172376715893E-007</v>
      </c>
    </row>
    <row r="806" customFormat="false" ht="12.75" hidden="false" customHeight="false" outlineLevel="0" collapsed="false">
      <c r="A806" s="0" t="n">
        <v>5.695</v>
      </c>
      <c r="B806" s="0" t="n">
        <f aca="false">A806*1.75*12.5/27.6-3.8</f>
        <v>0.71370018115942</v>
      </c>
      <c r="C806" s="0" t="n">
        <v>53.275</v>
      </c>
      <c r="D806" s="0" t="n">
        <f aca="false">C806*12.5/1000/27.6</f>
        <v>0.0241281702898551</v>
      </c>
      <c r="F806" s="0" t="n">
        <f aca="false">((D806+D805)*(B806-B805)/2)^2+F805</f>
        <v>7.2959564002355E-007</v>
      </c>
    </row>
    <row r="807" customFormat="false" ht="12.75" hidden="false" customHeight="false" outlineLevel="0" collapsed="false">
      <c r="A807" s="0" t="n">
        <v>5.698</v>
      </c>
      <c r="B807" s="0" t="n">
        <f aca="false">A807*1.75*12.5/27.6-3.8</f>
        <v>0.716077898550725</v>
      </c>
      <c r="C807" s="0" t="n">
        <v>54.8</v>
      </c>
      <c r="D807" s="0" t="n">
        <f aca="false">C807*12.5/1000/27.6</f>
        <v>0.0248188405797101</v>
      </c>
      <c r="F807" s="0" t="n">
        <f aca="false">((D807+D806)*(B807-B806)/2)^2+F806</f>
        <v>7.32981841756748E-007</v>
      </c>
    </row>
    <row r="808" customFormat="false" ht="12.75" hidden="false" customHeight="false" outlineLevel="0" collapsed="false">
      <c r="A808" s="0" t="n">
        <v>5.7</v>
      </c>
      <c r="B808" s="0" t="n">
        <f aca="false">A808*1.75*12.5/27.6-3.8</f>
        <v>0.717663043478261</v>
      </c>
      <c r="C808" s="0" t="n">
        <v>56.304</v>
      </c>
      <c r="D808" s="0" t="n">
        <f aca="false">C808*12.5/1000/27.6</f>
        <v>0.0255</v>
      </c>
      <c r="F808" s="0" t="n">
        <f aca="false">((D808+D807)*(B808-B807)/2)^2+F807</f>
        <v>7.34572362036099E-007</v>
      </c>
    </row>
    <row r="809" customFormat="false" ht="12.75" hidden="false" customHeight="false" outlineLevel="0" collapsed="false">
      <c r="A809" s="0" t="n">
        <v>5.703</v>
      </c>
      <c r="B809" s="0" t="n">
        <f aca="false">A809*1.75*12.5/27.6-3.8</f>
        <v>0.720040760869565</v>
      </c>
      <c r="C809" s="0" t="n">
        <v>57.713</v>
      </c>
      <c r="D809" s="0" t="n">
        <f aca="false">C809*12.5/1000/27.6</f>
        <v>0.026138134057971</v>
      </c>
      <c r="F809" s="0" t="n">
        <f aca="false">((D809+D808)*(B809-B808)/2)^2+F808</f>
        <v>7.38341148736815E-007</v>
      </c>
    </row>
    <row r="810" customFormat="false" ht="12.75" hidden="false" customHeight="false" outlineLevel="0" collapsed="false">
      <c r="A810" s="0" t="n">
        <v>5.705</v>
      </c>
      <c r="B810" s="0" t="n">
        <f aca="false">A810*1.75*12.5/27.6-3.8</f>
        <v>0.721625905797102</v>
      </c>
      <c r="C810" s="0" t="n">
        <v>58.968</v>
      </c>
      <c r="D810" s="0" t="n">
        <f aca="false">C810*12.5/1000/27.6</f>
        <v>0.0267065217391304</v>
      </c>
      <c r="F810" s="0" t="n">
        <f aca="false">((D810+D809)*(B810-B809)/2)^2+F809</f>
        <v>7.40095352774144E-007</v>
      </c>
    </row>
    <row r="811" customFormat="false" ht="12.75" hidden="false" customHeight="false" outlineLevel="0" collapsed="false">
      <c r="A811" s="0" t="n">
        <v>5.708</v>
      </c>
      <c r="B811" s="0" t="n">
        <f aca="false">A811*1.75*12.5/27.6-3.8</f>
        <v>0.724003623188406</v>
      </c>
      <c r="C811" s="0" t="n">
        <v>60.046</v>
      </c>
      <c r="D811" s="0" t="n">
        <f aca="false">C811*12.5/1000/27.6</f>
        <v>0.0271947463768116</v>
      </c>
      <c r="F811" s="0" t="n">
        <f aca="false">((D811+D810)*(B811-B810)/2)^2+F810</f>
        <v>7.44201726220945E-007</v>
      </c>
    </row>
    <row r="812" customFormat="false" ht="12.75" hidden="false" customHeight="false" outlineLevel="0" collapsed="false">
      <c r="A812" s="0" t="n">
        <v>5.71</v>
      </c>
      <c r="B812" s="0" t="n">
        <f aca="false">A812*1.75*12.5/27.6-3.8</f>
        <v>0.725588768115942</v>
      </c>
      <c r="C812" s="0" t="n">
        <v>60.941</v>
      </c>
      <c r="D812" s="0" t="n">
        <f aca="false">C812*12.5/1000/27.6</f>
        <v>0.0276000905797101</v>
      </c>
      <c r="F812" s="0" t="n">
        <f aca="false">((D812+D811)*(B812-B811)/2)^2+F811</f>
        <v>7.46087793745921E-007</v>
      </c>
    </row>
    <row r="813" customFormat="false" ht="12.75" hidden="false" customHeight="false" outlineLevel="0" collapsed="false">
      <c r="A813" s="0" t="n">
        <v>5.713</v>
      </c>
      <c r="B813" s="0" t="n">
        <f aca="false">A813*1.75*12.5/27.6-3.8</f>
        <v>0.727966485507246</v>
      </c>
      <c r="C813" s="0" t="n">
        <v>61.661</v>
      </c>
      <c r="D813" s="0" t="n">
        <f aca="false">C813*12.5/1000/27.6</f>
        <v>0.0279261775362319</v>
      </c>
      <c r="F813" s="0" t="n">
        <f aca="false">((D813+D812)*(B813-B812)/2)^2+F812</f>
        <v>7.5044549495464E-007</v>
      </c>
    </row>
    <row r="814" customFormat="false" ht="12.75" hidden="false" customHeight="false" outlineLevel="0" collapsed="false">
      <c r="A814" s="0" t="n">
        <v>5.715</v>
      </c>
      <c r="B814" s="0" t="n">
        <f aca="false">A814*1.75*12.5/27.6-3.8</f>
        <v>0.729551630434782</v>
      </c>
      <c r="C814" s="0" t="n">
        <v>62.225</v>
      </c>
      <c r="D814" s="0" t="n">
        <f aca="false">C814*12.5/1000/27.6</f>
        <v>0.0281816123188406</v>
      </c>
      <c r="F814" s="0" t="n">
        <f aca="false">((D814+D813)*(B814-B813)/2)^2+F813</f>
        <v>7.52423030428086E-007</v>
      </c>
    </row>
    <row r="815" customFormat="false" ht="12.75" hidden="false" customHeight="false" outlineLevel="0" collapsed="false">
      <c r="A815" s="0" t="n">
        <v>5.718</v>
      </c>
      <c r="B815" s="0" t="n">
        <f aca="false">A815*1.75*12.5/27.6-3.8</f>
        <v>0.731929347826086</v>
      </c>
      <c r="C815" s="0" t="n">
        <v>62.66</v>
      </c>
      <c r="D815" s="0" t="n">
        <f aca="false">C815*12.5/1000/27.6</f>
        <v>0.0283786231884058</v>
      </c>
      <c r="F815" s="0" t="n">
        <f aca="false">((D815+D814)*(B815-B814)/2)^2+F814</f>
        <v>7.56944534180624E-007</v>
      </c>
    </row>
    <row r="816" customFormat="false" ht="12.75" hidden="false" customHeight="false" outlineLevel="0" collapsed="false">
      <c r="A816" s="0" t="n">
        <v>5.72</v>
      </c>
      <c r="B816" s="0" t="n">
        <f aca="false">A816*1.75*12.5/27.6-3.8</f>
        <v>0.733514492753623</v>
      </c>
      <c r="C816" s="0" t="n">
        <v>63.033</v>
      </c>
      <c r="D816" s="0" t="n">
        <f aca="false">C816*12.5/1000/27.6</f>
        <v>0.0285475543478261</v>
      </c>
      <c r="F816" s="0" t="n">
        <f aca="false">((D816+D815)*(B816-B815)/2)^2+F815</f>
        <v>7.58980179003597E-007</v>
      </c>
    </row>
    <row r="817" customFormat="false" ht="12.75" hidden="false" customHeight="false" outlineLevel="0" collapsed="false">
      <c r="A817" s="0" t="n">
        <v>5.723</v>
      </c>
      <c r="B817" s="0" t="n">
        <f aca="false">A817*1.75*12.5/27.6-3.8</f>
        <v>0.735892210144927</v>
      </c>
      <c r="C817" s="0" t="n">
        <v>63.414</v>
      </c>
      <c r="D817" s="0" t="n">
        <f aca="false">C817*12.5/1000/27.6</f>
        <v>0.0287201086956522</v>
      </c>
      <c r="F817" s="0" t="n">
        <f aca="false">((D817+D816)*(B817-B816)/2)^2+F816</f>
        <v>7.63615495568738E-007</v>
      </c>
    </row>
    <row r="818" customFormat="false" ht="12.75" hidden="false" customHeight="false" outlineLevel="0" collapsed="false">
      <c r="A818" s="0" t="n">
        <v>5.725</v>
      </c>
      <c r="B818" s="0" t="n">
        <f aca="false">A818*1.75*12.5/27.6-3.8</f>
        <v>0.737477355072463</v>
      </c>
      <c r="C818" s="0" t="n">
        <v>63.845</v>
      </c>
      <c r="D818" s="0" t="n">
        <f aca="false">C818*12.5/1000/27.6</f>
        <v>0.0289153079710145</v>
      </c>
      <c r="F818" s="0" t="n">
        <f aca="false">((D818+D817)*(B818-B817)/2)^2+F817</f>
        <v>7.65702180277795E-007</v>
      </c>
    </row>
    <row r="819" customFormat="false" ht="12.75" hidden="false" customHeight="false" outlineLevel="0" collapsed="false">
      <c r="A819" s="0" t="n">
        <v>5.728</v>
      </c>
      <c r="B819" s="0" t="n">
        <f aca="false">A819*1.75*12.5/27.6-3.8</f>
        <v>0.739855072463768</v>
      </c>
      <c r="C819" s="0" t="n">
        <v>64.313</v>
      </c>
      <c r="D819" s="0" t="n">
        <f aca="false">C819*12.5/1000/27.6</f>
        <v>0.0291272644927536</v>
      </c>
      <c r="F819" s="0" t="n">
        <f aca="false">((D819+D818)*(B819-B818)/2)^2+F818</f>
        <v>7.70463789842143E-007</v>
      </c>
    </row>
    <row r="820" customFormat="false" ht="12.75" hidden="false" customHeight="false" outlineLevel="0" collapsed="false">
      <c r="A820" s="0" t="n">
        <v>5.73</v>
      </c>
      <c r="B820" s="0" t="n">
        <f aca="false">A820*1.75*12.5/27.6-3.8</f>
        <v>0.741440217391304</v>
      </c>
      <c r="C820" s="0" t="n">
        <v>64.773</v>
      </c>
      <c r="D820" s="0" t="n">
        <f aca="false">C820*12.5/1000/27.6</f>
        <v>0.029335597826087</v>
      </c>
      <c r="F820" s="0" t="n">
        <f aca="false">((D820+D819)*(B820-B819)/2)^2+F819</f>
        <v>7.72610819819072E-007</v>
      </c>
    </row>
    <row r="821" customFormat="false" ht="12.75" hidden="false" customHeight="false" outlineLevel="0" collapsed="false">
      <c r="A821" s="0" t="n">
        <v>5.733</v>
      </c>
      <c r="B821" s="0" t="n">
        <f aca="false">A821*1.75*12.5/27.6-3.8</f>
        <v>0.743817934782609</v>
      </c>
      <c r="C821" s="0" t="n">
        <v>65.175</v>
      </c>
      <c r="D821" s="0" t="n">
        <f aca="false">C821*12.5/1000/27.6</f>
        <v>0.0295176630434783</v>
      </c>
      <c r="F821" s="0" t="n">
        <f aca="false">((D821+D820)*(B821-B820)/2)^2+F820</f>
        <v>7.77506370362934E-007</v>
      </c>
    </row>
    <row r="822" customFormat="false" ht="12.75" hidden="false" customHeight="false" outlineLevel="0" collapsed="false">
      <c r="A822" s="0" t="n">
        <v>5.735</v>
      </c>
      <c r="B822" s="0" t="n">
        <f aca="false">A822*1.75*12.5/27.6-3.8</f>
        <v>0.745403079710146</v>
      </c>
      <c r="C822" s="0" t="n">
        <v>65.515</v>
      </c>
      <c r="D822" s="0" t="n">
        <f aca="false">C822*12.5/1000/27.6</f>
        <v>0.0296716485507246</v>
      </c>
      <c r="F822" s="0" t="n">
        <f aca="false">((D822+D821)*(B822-B821)/2)^2+F821</f>
        <v>7.79707089079692E-007</v>
      </c>
    </row>
    <row r="823" customFormat="false" ht="12.75" hidden="false" customHeight="false" outlineLevel="0" collapsed="false">
      <c r="A823" s="0" t="n">
        <v>5.738</v>
      </c>
      <c r="B823" s="0" t="n">
        <f aca="false">A823*1.75*12.5/27.6-3.8</f>
        <v>0.747780797101449</v>
      </c>
      <c r="C823" s="0" t="n">
        <v>65.784</v>
      </c>
      <c r="D823" s="0" t="n">
        <f aca="false">C823*12.5/1000/27.6</f>
        <v>0.0297934782608696</v>
      </c>
      <c r="F823" s="0" t="n">
        <f aca="false">((D823+D822)*(B823-B822)/2)^2+F822</f>
        <v>7.8470496161882E-007</v>
      </c>
    </row>
    <row r="824" customFormat="false" ht="12.75" hidden="false" customHeight="false" outlineLevel="0" collapsed="false">
      <c r="A824" s="0" t="n">
        <v>5.74</v>
      </c>
      <c r="B824" s="0" t="n">
        <f aca="false">A824*1.75*12.5/27.6-3.8</f>
        <v>0.749365942028986</v>
      </c>
      <c r="C824" s="0" t="n">
        <v>66.008</v>
      </c>
      <c r="D824" s="0" t="n">
        <f aca="false">C824*12.5/1000/27.6</f>
        <v>0.0298949275362319</v>
      </c>
      <c r="F824" s="0" t="n">
        <f aca="false">((D824+D823)*(B824-B823)/2)^2+F823</f>
        <v>7.86942950468544E-007</v>
      </c>
    </row>
    <row r="825" customFormat="false" ht="12.75" hidden="false" customHeight="false" outlineLevel="0" collapsed="false">
      <c r="A825" s="0" t="n">
        <v>5.743</v>
      </c>
      <c r="B825" s="0" t="n">
        <f aca="false">A825*1.75*12.5/27.6-3.8</f>
        <v>0.751743659420289</v>
      </c>
      <c r="C825" s="0" t="n">
        <v>66.211</v>
      </c>
      <c r="D825" s="0" t="n">
        <f aca="false">C825*12.5/1000/27.6</f>
        <v>0.029986865942029</v>
      </c>
      <c r="F825" s="0" t="n">
        <f aca="false">((D825+D824)*(B825-B824)/2)^2+F824</f>
        <v>7.92011107652139E-007</v>
      </c>
    </row>
    <row r="826" customFormat="false" ht="12.75" hidden="false" customHeight="false" outlineLevel="0" collapsed="false">
      <c r="A826" s="0" t="n">
        <v>5.745</v>
      </c>
      <c r="B826" s="0" t="n">
        <f aca="false">A826*1.75*12.5/27.6-3.8</f>
        <v>0.753328804347826</v>
      </c>
      <c r="C826" s="0" t="n">
        <v>66.393</v>
      </c>
      <c r="D826" s="0" t="n">
        <f aca="false">C826*12.5/1000/27.6</f>
        <v>0.0300692934782609</v>
      </c>
      <c r="F826" s="0" t="n">
        <f aca="false">((D826+D825)*(B826-B825)/2)^2+F825</f>
        <v>7.9427675895753E-007</v>
      </c>
    </row>
    <row r="827" customFormat="false" ht="12.75" hidden="false" customHeight="false" outlineLevel="0" collapsed="false">
      <c r="A827" s="0" t="n">
        <v>5.748</v>
      </c>
      <c r="B827" s="0" t="n">
        <f aca="false">A827*1.75*12.5/27.6-3.8</f>
        <v>0.755706521739131</v>
      </c>
      <c r="C827" s="0" t="n">
        <v>66.538</v>
      </c>
      <c r="D827" s="0" t="n">
        <f aca="false">C827*12.5/1000/27.6</f>
        <v>0.0301349637681159</v>
      </c>
      <c r="F827" s="0" t="n">
        <f aca="false">((D827+D826)*(B827-B826)/2)^2+F826</f>
        <v>7.99399647214356E-007</v>
      </c>
    </row>
    <row r="828" customFormat="false" ht="12.75" hidden="false" customHeight="false" outlineLevel="0" collapsed="false">
      <c r="A828" s="0" t="n">
        <v>5.75</v>
      </c>
      <c r="B828" s="0" t="n">
        <f aca="false">A828*1.75*12.5/27.6-3.8</f>
        <v>0.757291666666666</v>
      </c>
      <c r="C828" s="0" t="n">
        <v>66.617</v>
      </c>
      <c r="D828" s="0" t="n">
        <f aca="false">C828*12.5/1000/27.6</f>
        <v>0.0301707427536232</v>
      </c>
      <c r="F828" s="0" t="n">
        <f aca="false">((D828+D827)*(B828-B827)/2)^2+F827</f>
        <v>8.016841662388E-007</v>
      </c>
    </row>
    <row r="829" customFormat="false" ht="12.75" hidden="false" customHeight="false" outlineLevel="0" collapsed="false">
      <c r="A829" s="0" t="n">
        <v>5.753</v>
      </c>
      <c r="B829" s="0" t="n">
        <f aca="false">A829*1.75*12.5/27.6-3.8</f>
        <v>0.759669384057971</v>
      </c>
      <c r="C829" s="0" t="n">
        <v>66.613</v>
      </c>
      <c r="D829" s="0" t="n">
        <f aca="false">C829*12.5/1000/27.6</f>
        <v>0.0301689311594203</v>
      </c>
      <c r="F829" s="0" t="n">
        <f aca="false">((D829+D828)*(B829-B828)/2)^2+F828</f>
        <v>8.06830126108033E-007</v>
      </c>
    </row>
    <row r="830" customFormat="false" ht="12.75" hidden="false" customHeight="false" outlineLevel="0" collapsed="false">
      <c r="A830" s="0" t="n">
        <v>5.755</v>
      </c>
      <c r="B830" s="0" t="n">
        <f aca="false">A830*1.75*12.5/27.6-3.8</f>
        <v>0.761254528985507</v>
      </c>
      <c r="C830" s="0" t="n">
        <v>66.509</v>
      </c>
      <c r="D830" s="0" t="n">
        <f aca="false">C830*12.5/1000/27.6</f>
        <v>0.0301218297101449</v>
      </c>
      <c r="F830" s="0" t="n">
        <f aca="false">((D830+D829)*(B830-B829)/2)^2+F829</f>
        <v>8.09113512921359E-007</v>
      </c>
    </row>
    <row r="831" customFormat="false" ht="12.75" hidden="false" customHeight="false" outlineLevel="0" collapsed="false">
      <c r="A831" s="0" t="n">
        <v>5.758</v>
      </c>
      <c r="B831" s="0" t="n">
        <f aca="false">A831*1.75*12.5/27.6-3.8</f>
        <v>0.763632246376812</v>
      </c>
      <c r="C831" s="0" t="n">
        <v>66.31</v>
      </c>
      <c r="D831" s="0" t="n">
        <f aca="false">C831*12.5/1000/27.6</f>
        <v>0.0300317028985507</v>
      </c>
      <c r="F831" s="0" t="n">
        <f aca="false">((D831+D830)*(B831-B830)/2)^2+F830</f>
        <v>8.14227772313966E-007</v>
      </c>
    </row>
    <row r="832" customFormat="false" ht="12.75" hidden="false" customHeight="false" outlineLevel="0" collapsed="false">
      <c r="A832" s="0" t="n">
        <v>5.76</v>
      </c>
      <c r="B832" s="0" t="n">
        <f aca="false">A832*1.75*12.5/27.6-3.8</f>
        <v>0.765217391304348</v>
      </c>
      <c r="C832" s="0" t="n">
        <v>66.024</v>
      </c>
      <c r="D832" s="0" t="n">
        <f aca="false">C832*12.5/1000/27.6</f>
        <v>0.0299021739130435</v>
      </c>
      <c r="F832" s="0" t="n">
        <f aca="false">((D832+D831)*(B832-B831)/2)^2+F831</f>
        <v>8.16484206656466E-007</v>
      </c>
    </row>
    <row r="833" customFormat="false" ht="12.75" hidden="false" customHeight="false" outlineLevel="0" collapsed="false">
      <c r="A833" s="0" t="n">
        <v>5.763</v>
      </c>
      <c r="B833" s="0" t="n">
        <f aca="false">A833*1.75*12.5/27.6-3.8</f>
        <v>0.767595108695652</v>
      </c>
      <c r="C833" s="0" t="n">
        <v>65.689</v>
      </c>
      <c r="D833" s="0" t="n">
        <f aca="false">C833*12.5/1000/27.6</f>
        <v>0.0297504528985507</v>
      </c>
      <c r="F833" s="0" t="n">
        <f aca="false">((D833+D832)*(B833-B832)/2)^2+F832</f>
        <v>8.21513646554218E-007</v>
      </c>
    </row>
    <row r="834" customFormat="false" ht="12.75" hidden="false" customHeight="false" outlineLevel="0" collapsed="false">
      <c r="A834" s="0" t="n">
        <v>5.765</v>
      </c>
      <c r="B834" s="0" t="n">
        <f aca="false">A834*1.75*12.5/27.6-3.8</f>
        <v>0.769180253623188</v>
      </c>
      <c r="C834" s="0" t="n">
        <v>65.328</v>
      </c>
      <c r="D834" s="0" t="n">
        <f aca="false">C834*12.5/1000/27.6</f>
        <v>0.0295869565217391</v>
      </c>
      <c r="F834" s="0" t="n">
        <f aca="false">((D834+D833)*(B834-B833)/2)^2+F833</f>
        <v>8.23725391903788E-007</v>
      </c>
    </row>
    <row r="835" customFormat="false" ht="12.75" hidden="false" customHeight="false" outlineLevel="0" collapsed="false">
      <c r="A835" s="0" t="n">
        <v>5.768</v>
      </c>
      <c r="B835" s="0" t="n">
        <f aca="false">A835*1.75*12.5/27.6-3.8</f>
        <v>0.771557971014492</v>
      </c>
      <c r="C835" s="0" t="n">
        <v>64.964</v>
      </c>
      <c r="D835" s="0" t="n">
        <f aca="false">C835*12.5/1000/27.6</f>
        <v>0.0294221014492754</v>
      </c>
      <c r="F835" s="0" t="n">
        <f aca="false">((D835+D834)*(B835-B834)/2)^2+F834</f>
        <v>8.28646895881825E-007</v>
      </c>
    </row>
    <row r="836" customFormat="false" ht="12.75" hidden="false" customHeight="false" outlineLevel="0" collapsed="false">
      <c r="A836" s="0" t="n">
        <v>5.77</v>
      </c>
      <c r="B836" s="0" t="n">
        <f aca="false">A836*1.75*12.5/27.6-3.8</f>
        <v>0.773143115942029</v>
      </c>
      <c r="C836" s="0" t="n">
        <v>64.599</v>
      </c>
      <c r="D836" s="0" t="n">
        <f aca="false">C836*12.5/1000/27.6</f>
        <v>0.0292567934782609</v>
      </c>
      <c r="F836" s="0" t="n">
        <f aca="false">((D836+D835)*(B836-B835)/2)^2+F835</f>
        <v>8.30809822632893E-007</v>
      </c>
    </row>
    <row r="837" customFormat="false" ht="12.75" hidden="false" customHeight="false" outlineLevel="0" collapsed="false">
      <c r="A837" s="0" t="n">
        <v>5.773</v>
      </c>
      <c r="B837" s="0" t="n">
        <f aca="false">A837*1.75*12.5/27.6-3.8</f>
        <v>0.775520833333334</v>
      </c>
      <c r="C837" s="0" t="n">
        <v>64.235</v>
      </c>
      <c r="D837" s="0" t="n">
        <f aca="false">C837*12.5/1000/27.6</f>
        <v>0.0290919384057971</v>
      </c>
      <c r="F837" s="0" t="n">
        <f aca="false">((D837+D836)*(B837-B836)/2)^2+F836</f>
        <v>8.35621797174182E-007</v>
      </c>
    </row>
    <row r="838" customFormat="false" ht="12.75" hidden="false" customHeight="false" outlineLevel="0" collapsed="false">
      <c r="A838" s="0" t="n">
        <v>5.775</v>
      </c>
      <c r="B838" s="0" t="n">
        <f aca="false">A838*1.75*12.5/27.6-3.8</f>
        <v>0.77710597826087</v>
      </c>
      <c r="C838" s="0" t="n">
        <v>63.862</v>
      </c>
      <c r="D838" s="0" t="n">
        <f aca="false">C838*12.5/1000/27.6</f>
        <v>0.0289230072463768</v>
      </c>
      <c r="F838" s="0" t="n">
        <f aca="false">((D838+D837)*(B838-B837)/2)^2+F837</f>
        <v>8.37736053987149E-007</v>
      </c>
    </row>
    <row r="839" customFormat="false" ht="12.75" hidden="false" customHeight="false" outlineLevel="0" collapsed="false">
      <c r="A839" s="0" t="n">
        <v>5.778</v>
      </c>
      <c r="B839" s="0" t="n">
        <f aca="false">A839*1.75*12.5/27.6-3.8</f>
        <v>0.779483695652174</v>
      </c>
      <c r="C839" s="0" t="n">
        <v>63.456</v>
      </c>
      <c r="D839" s="0" t="n">
        <f aca="false">C839*12.5/1000/27.6</f>
        <v>0.0287391304347826</v>
      </c>
      <c r="F839" s="0" t="n">
        <f aca="false">((D839+D838)*(B839-B838)/2)^2+F838</f>
        <v>8.42435449034602E-007</v>
      </c>
    </row>
    <row r="840" customFormat="false" ht="12.75" hidden="false" customHeight="false" outlineLevel="0" collapsed="false">
      <c r="A840" s="0" t="n">
        <v>5.78</v>
      </c>
      <c r="B840" s="0" t="n">
        <f aca="false">A840*1.75*12.5/27.6-3.8</f>
        <v>0.78106884057971</v>
      </c>
      <c r="C840" s="0" t="n">
        <v>63.004</v>
      </c>
      <c r="D840" s="0" t="n">
        <f aca="false">C840*12.5/1000/27.6</f>
        <v>0.0285344202898551</v>
      </c>
      <c r="F840" s="0" t="n">
        <f aca="false">((D840+D839)*(B840-B839)/2)^2+F839</f>
        <v>8.44496013357603E-007</v>
      </c>
    </row>
    <row r="841" customFormat="false" ht="12.75" hidden="false" customHeight="false" outlineLevel="0" collapsed="false">
      <c r="A841" s="0" t="n">
        <v>5.783</v>
      </c>
      <c r="B841" s="0" t="n">
        <f aca="false">A841*1.75*12.5/27.6-3.8</f>
        <v>0.783446557971015</v>
      </c>
      <c r="C841" s="0" t="n">
        <v>62.494</v>
      </c>
      <c r="D841" s="0" t="n">
        <f aca="false">C841*12.5/1000/27.6</f>
        <v>0.0283034420289855</v>
      </c>
      <c r="F841" s="0" t="n">
        <f aca="false">((D841+D840)*(B841-B840)/2)^2+F840</f>
        <v>8.49062013794652E-007</v>
      </c>
    </row>
    <row r="842" customFormat="false" ht="12.75" hidden="false" customHeight="false" outlineLevel="0" collapsed="false">
      <c r="A842" s="0" t="n">
        <v>5.785</v>
      </c>
      <c r="B842" s="0" t="n">
        <f aca="false">A842*1.75*12.5/27.6-3.8</f>
        <v>0.785031702898551</v>
      </c>
      <c r="C842" s="0" t="n">
        <v>61.927</v>
      </c>
      <c r="D842" s="0" t="n">
        <f aca="false">C842*12.5/1000/27.6</f>
        <v>0.0280466485507246</v>
      </c>
      <c r="F842" s="0" t="n">
        <f aca="false">((D842+D841)*(B842-B841)/2)^2+F841</f>
        <v>8.51056666067697E-007</v>
      </c>
    </row>
    <row r="843" customFormat="false" ht="12.75" hidden="false" customHeight="false" outlineLevel="0" collapsed="false">
      <c r="A843" s="0" t="n">
        <v>5.788</v>
      </c>
      <c r="B843" s="0" t="n">
        <f aca="false">A843*1.75*12.5/27.6-3.8</f>
        <v>0.787409420289856</v>
      </c>
      <c r="C843" s="0" t="n">
        <v>61.297</v>
      </c>
      <c r="D843" s="0" t="n">
        <f aca="false">C843*12.5/1000/27.6</f>
        <v>0.0277613224637681</v>
      </c>
      <c r="F843" s="0" t="n">
        <f aca="false">((D843+D842)*(B843-B842)/2)^2+F842</f>
        <v>8.55458695521515E-007</v>
      </c>
    </row>
    <row r="844" customFormat="false" ht="12.75" hidden="false" customHeight="false" outlineLevel="0" collapsed="false">
      <c r="A844" s="0" t="n">
        <v>5.79</v>
      </c>
      <c r="B844" s="0" t="n">
        <f aca="false">A844*1.75*12.5/27.6-3.8</f>
        <v>0.788994565217391</v>
      </c>
      <c r="C844" s="0" t="n">
        <v>60.597</v>
      </c>
      <c r="D844" s="0" t="n">
        <f aca="false">C844*12.5/1000/27.6</f>
        <v>0.0274442934782609</v>
      </c>
      <c r="F844" s="0" t="n">
        <f aca="false">((D844+D843)*(B844-B843)/2)^2+F843</f>
        <v>8.57373147507413E-007</v>
      </c>
    </row>
    <row r="845" customFormat="false" ht="12.75" hidden="false" customHeight="false" outlineLevel="0" collapsed="false">
      <c r="A845" s="0" t="n">
        <v>5.793</v>
      </c>
      <c r="B845" s="0" t="n">
        <f aca="false">A845*1.75*12.5/27.6-3.8</f>
        <v>0.791372282608696</v>
      </c>
      <c r="C845" s="0" t="n">
        <v>59.838</v>
      </c>
      <c r="D845" s="0" t="n">
        <f aca="false">C845*12.5/1000/27.6</f>
        <v>0.0271005434782609</v>
      </c>
      <c r="F845" s="0" t="n">
        <f aca="false">((D845+D844)*(B845-B844)/2)^2+F844</f>
        <v>8.61578164674913E-007</v>
      </c>
    </row>
    <row r="846" customFormat="false" ht="12.75" hidden="false" customHeight="false" outlineLevel="0" collapsed="false">
      <c r="A846" s="0" t="n">
        <v>5.795</v>
      </c>
      <c r="B846" s="0" t="n">
        <f aca="false">A846*1.75*12.5/27.6-3.8</f>
        <v>0.792957427536232</v>
      </c>
      <c r="C846" s="0" t="n">
        <v>59.026</v>
      </c>
      <c r="D846" s="0" t="n">
        <f aca="false">C846*12.5/1000/27.6</f>
        <v>0.0267327898550725</v>
      </c>
      <c r="F846" s="0" t="n">
        <f aca="false">((D846+D845)*(B846-B845)/2)^2+F845</f>
        <v>8.63398622001825E-007</v>
      </c>
    </row>
    <row r="847" customFormat="false" ht="12.75" hidden="false" customHeight="false" outlineLevel="0" collapsed="false">
      <c r="A847" s="0" t="n">
        <v>5.798</v>
      </c>
      <c r="B847" s="0" t="n">
        <f aca="false">A847*1.75*12.5/27.6-3.8</f>
        <v>0.795335144927536</v>
      </c>
      <c r="C847" s="0" t="n">
        <v>58.173</v>
      </c>
      <c r="D847" s="0" t="n">
        <f aca="false">C847*12.5/1000/27.6</f>
        <v>0.0263464673913044</v>
      </c>
      <c r="F847" s="0" t="n">
        <f aca="false">((D847+D846)*(B847-B846)/2)^2+F846</f>
        <v>8.67380703566646E-007</v>
      </c>
    </row>
    <row r="848" customFormat="false" ht="12.75" hidden="false" customHeight="false" outlineLevel="0" collapsed="false">
      <c r="A848" s="0" t="n">
        <v>5.8</v>
      </c>
      <c r="B848" s="0" t="n">
        <f aca="false">A848*1.75*12.5/27.6-3.8</f>
        <v>0.796920289855073</v>
      </c>
      <c r="C848" s="0" t="n">
        <v>57.278</v>
      </c>
      <c r="D848" s="0" t="n">
        <f aca="false">C848*12.5/1000/27.6</f>
        <v>0.0259411231884058</v>
      </c>
      <c r="F848" s="0" t="n">
        <f aca="false">((D848+D847)*(B848-B847)/2)^2+F847</f>
        <v>8.69098118437703E-007</v>
      </c>
    </row>
    <row r="849" customFormat="false" ht="12.75" hidden="false" customHeight="false" outlineLevel="0" collapsed="false">
      <c r="A849" s="0" t="n">
        <v>5.803</v>
      </c>
      <c r="B849" s="0" t="n">
        <f aca="false">A849*1.75*12.5/27.6-3.8</f>
        <v>0.799298007246377</v>
      </c>
      <c r="C849" s="0" t="n">
        <v>56.362</v>
      </c>
      <c r="D849" s="0" t="n">
        <f aca="false">C849*12.5/1000/27.6</f>
        <v>0.025526268115942</v>
      </c>
      <c r="F849" s="0" t="n">
        <f aca="false">((D849+D848)*(B849-B848)/2)^2+F848</f>
        <v>8.72842023172096E-007</v>
      </c>
    </row>
    <row r="850" customFormat="false" ht="12.75" hidden="false" customHeight="false" outlineLevel="0" collapsed="false">
      <c r="A850" s="0" t="n">
        <v>5.805</v>
      </c>
      <c r="B850" s="0" t="n">
        <f aca="false">A850*1.75*12.5/27.6-3.8</f>
        <v>0.800883152173913</v>
      </c>
      <c r="C850" s="0" t="n">
        <v>55.438</v>
      </c>
      <c r="D850" s="0" t="n">
        <f aca="false">C850*12.5/1000/27.6</f>
        <v>0.0251077898550725</v>
      </c>
      <c r="F850" s="0" t="n">
        <f aca="false">((D850+D849)*(B850-B849)/2)^2+F849</f>
        <v>8.74452533181195E-007</v>
      </c>
    </row>
    <row r="851" customFormat="false" ht="12.75" hidden="false" customHeight="false" outlineLevel="0" collapsed="false">
      <c r="A851" s="0" t="n">
        <v>5.808</v>
      </c>
      <c r="B851" s="0" t="n">
        <f aca="false">A851*1.75*12.5/27.6-3.8</f>
        <v>0.803260869565217</v>
      </c>
      <c r="C851" s="0" t="n">
        <v>54.518</v>
      </c>
      <c r="D851" s="0" t="n">
        <f aca="false">C851*12.5/1000/27.6</f>
        <v>0.0246911231884058</v>
      </c>
      <c r="F851" s="0" t="n">
        <f aca="false">((D851+D850)*(B851-B850)/2)^2+F850</f>
        <v>8.77957631499579E-007</v>
      </c>
    </row>
    <row r="852" customFormat="false" ht="12.75" hidden="false" customHeight="false" outlineLevel="0" collapsed="false">
      <c r="A852" s="0" t="n">
        <v>5.81</v>
      </c>
      <c r="B852" s="0" t="n">
        <f aca="false">A852*1.75*12.5/27.6-3.8</f>
        <v>0.804846014492753</v>
      </c>
      <c r="C852" s="0" t="n">
        <v>53.611</v>
      </c>
      <c r="D852" s="0" t="n">
        <f aca="false">C852*12.5/1000/27.6</f>
        <v>0.0242803442028985</v>
      </c>
      <c r="F852" s="0" t="n">
        <f aca="false">((D852+D851)*(B852-B851)/2)^2+F851</f>
        <v>8.79464114357538E-007</v>
      </c>
    </row>
    <row r="853" customFormat="false" ht="12.75" hidden="false" customHeight="false" outlineLevel="0" collapsed="false">
      <c r="A853" s="0" t="n">
        <v>5.813</v>
      </c>
      <c r="B853" s="0" t="n">
        <f aca="false">A853*1.75*12.5/27.6-3.8</f>
        <v>0.807223731884057</v>
      </c>
      <c r="C853" s="0" t="n">
        <v>52.72</v>
      </c>
      <c r="D853" s="0" t="n">
        <f aca="false">C853*12.5/1000/27.6</f>
        <v>0.0238768115942029</v>
      </c>
      <c r="F853" s="0" t="n">
        <f aca="false">((D853+D852)*(B853-B852)/2)^2+F852</f>
        <v>8.82741911979174E-007</v>
      </c>
    </row>
    <row r="854" customFormat="false" ht="12.75" hidden="false" customHeight="false" outlineLevel="0" collapsed="false">
      <c r="A854" s="0" t="n">
        <v>5.815</v>
      </c>
      <c r="B854" s="0" t="n">
        <f aca="false">A854*1.75*12.5/27.6-3.8</f>
        <v>0.808808876811595</v>
      </c>
      <c r="C854" s="0" t="n">
        <v>51.846</v>
      </c>
      <c r="D854" s="0" t="n">
        <f aca="false">C854*12.5/1000/27.6</f>
        <v>0.0234809782608696</v>
      </c>
      <c r="F854" s="0" t="n">
        <f aca="false">((D854+D853)*(B854-B853)/2)^2+F853</f>
        <v>8.84150749181864E-007</v>
      </c>
    </row>
    <row r="855" customFormat="false" ht="12.75" hidden="false" customHeight="false" outlineLevel="0" collapsed="false">
      <c r="A855" s="0" t="n">
        <v>5.818</v>
      </c>
      <c r="B855" s="0" t="n">
        <f aca="false">A855*1.75*12.5/27.6-3.8</f>
        <v>0.811186594202899</v>
      </c>
      <c r="C855" s="0" t="n">
        <v>50.972</v>
      </c>
      <c r="D855" s="0" t="n">
        <f aca="false">C855*12.5/1000/27.6</f>
        <v>0.0230851449275362</v>
      </c>
      <c r="F855" s="0" t="n">
        <f aca="false">((D855+D854)*(B855-B854)/2)^2+F854</f>
        <v>8.87215538623585E-007</v>
      </c>
    </row>
    <row r="856" customFormat="false" ht="12.75" hidden="false" customHeight="false" outlineLevel="0" collapsed="false">
      <c r="A856" s="0" t="n">
        <v>5.82</v>
      </c>
      <c r="B856" s="0" t="n">
        <f aca="false">A856*1.75*12.5/27.6-3.8</f>
        <v>0.812771739130435</v>
      </c>
      <c r="C856" s="0" t="n">
        <v>50.077</v>
      </c>
      <c r="D856" s="0" t="n">
        <f aca="false">C856*12.5/1000/27.6</f>
        <v>0.0226798007246377</v>
      </c>
      <c r="F856" s="0" t="n">
        <f aca="false">((D856+D855)*(B856-B855)/2)^2+F855</f>
        <v>8.88531199199566E-007</v>
      </c>
    </row>
    <row r="857" customFormat="false" ht="12.75" hidden="false" customHeight="false" outlineLevel="0" collapsed="false">
      <c r="A857" s="0" t="n">
        <v>5.823</v>
      </c>
      <c r="B857" s="0" t="n">
        <f aca="false">A857*1.75*12.5/27.6-3.8</f>
        <v>0.815149456521739</v>
      </c>
      <c r="C857" s="0" t="n">
        <v>49.144</v>
      </c>
      <c r="D857" s="0" t="n">
        <f aca="false">C857*12.5/1000/27.6</f>
        <v>0.0222572463768116</v>
      </c>
      <c r="F857" s="0" t="n">
        <f aca="false">((D857+D856)*(B857-B856)/2)^2+F856</f>
        <v>8.91385301520901E-007</v>
      </c>
    </row>
    <row r="858" customFormat="false" ht="12.75" hidden="false" customHeight="false" outlineLevel="0" collapsed="false">
      <c r="A858" s="0" t="n">
        <v>5.825</v>
      </c>
      <c r="B858" s="0" t="n">
        <f aca="false">A858*1.75*12.5/27.6-3.8</f>
        <v>0.816734601449276</v>
      </c>
      <c r="C858" s="0" t="n">
        <v>48.167</v>
      </c>
      <c r="D858" s="0" t="n">
        <f aca="false">C858*12.5/1000/27.6</f>
        <v>0.0218147644927536</v>
      </c>
      <c r="F858" s="0" t="n">
        <f aca="false">((D858+D857)*(B858-B857)/2)^2+F857</f>
        <v>8.92605424740924E-007</v>
      </c>
    </row>
    <row r="859" customFormat="false" ht="12.75" hidden="false" customHeight="false" outlineLevel="0" collapsed="false">
      <c r="A859" s="0" t="n">
        <v>5.828</v>
      </c>
      <c r="B859" s="0" t="n">
        <f aca="false">A859*1.75*12.5/27.6-3.8</f>
        <v>0.819112318840579</v>
      </c>
      <c r="C859" s="0" t="n">
        <v>47.127</v>
      </c>
      <c r="D859" s="0" t="n">
        <f aca="false">C859*12.5/1000/27.6</f>
        <v>0.02134375</v>
      </c>
      <c r="F859" s="0" t="n">
        <f aca="false">((D859+D858)*(B859-B858)/2)^2+F858</f>
        <v>8.95238076729072E-007</v>
      </c>
    </row>
    <row r="860" customFormat="false" ht="12.75" hidden="false" customHeight="false" outlineLevel="0" collapsed="false">
      <c r="A860" s="0" t="n">
        <v>5.83</v>
      </c>
      <c r="B860" s="0" t="n">
        <f aca="false">A860*1.75*12.5/27.6-3.8</f>
        <v>0.820697463768116</v>
      </c>
      <c r="C860" s="0" t="n">
        <v>46.041</v>
      </c>
      <c r="D860" s="0" t="n">
        <f aca="false">C860*12.5/1000/27.6</f>
        <v>0.020851902173913</v>
      </c>
      <c r="F860" s="0" t="n">
        <f aca="false">((D860+D859)*(B860-B859)/2)^2+F859</f>
        <v>8.96356518469569E-007</v>
      </c>
    </row>
    <row r="861" customFormat="false" ht="12.75" hidden="false" customHeight="false" outlineLevel="0" collapsed="false">
      <c r="A861" s="0" t="n">
        <v>5.833</v>
      </c>
      <c r="B861" s="0" t="n">
        <f aca="false">A861*1.75*12.5/27.6-3.8</f>
        <v>0.823075181159421</v>
      </c>
      <c r="C861" s="0" t="n">
        <v>44.935</v>
      </c>
      <c r="D861" s="0" t="n">
        <f aca="false">C861*12.5/1000/27.6</f>
        <v>0.0203509963768116</v>
      </c>
      <c r="F861" s="0" t="n">
        <f aca="false">((D861+D860)*(B861-B860)/2)^2+F860</f>
        <v>8.9875599228653E-007</v>
      </c>
    </row>
    <row r="862" customFormat="false" ht="12.75" hidden="false" customHeight="false" outlineLevel="0" collapsed="false">
      <c r="A862" s="0" t="n">
        <v>5.835</v>
      </c>
      <c r="B862" s="0" t="n">
        <f aca="false">A862*1.75*12.5/27.6-3.8</f>
        <v>0.824660326086956</v>
      </c>
      <c r="C862" s="0" t="n">
        <v>43.816</v>
      </c>
      <c r="D862" s="0" t="n">
        <f aca="false">C862*12.5/1000/27.6</f>
        <v>0.0198442028985507</v>
      </c>
      <c r="F862" s="0" t="n">
        <f aca="false">((D862+D861)*(B862-B861)/2)^2+F861</f>
        <v>8.99770899481741E-007</v>
      </c>
    </row>
    <row r="863" customFormat="false" ht="12.75" hidden="false" customHeight="false" outlineLevel="0" collapsed="false">
      <c r="A863" s="0" t="n">
        <v>5.838</v>
      </c>
      <c r="B863" s="0" t="n">
        <f aca="false">A863*1.75*12.5/27.6-3.8</f>
        <v>0.827038043478261</v>
      </c>
      <c r="C863" s="0" t="n">
        <v>42.693</v>
      </c>
      <c r="D863" s="0" t="n">
        <f aca="false">C863*12.5/1000/27.6</f>
        <v>0.019335597826087</v>
      </c>
      <c r="F863" s="0" t="n">
        <f aca="false">((D863+D862)*(B863-B862)/2)^2+F862</f>
        <v>9.01940525712837E-007</v>
      </c>
    </row>
    <row r="864" customFormat="false" ht="12.75" hidden="false" customHeight="false" outlineLevel="0" collapsed="false">
      <c r="A864" s="0" t="n">
        <v>5.84</v>
      </c>
      <c r="B864" s="0" t="n">
        <f aca="false">A864*1.75*12.5/27.6-3.8</f>
        <v>0.828623188405796</v>
      </c>
      <c r="C864" s="0" t="n">
        <v>41.554</v>
      </c>
      <c r="D864" s="0" t="n">
        <f aca="false">C864*12.5/1000/27.6</f>
        <v>0.0188197463768116</v>
      </c>
      <c r="F864" s="0" t="n">
        <f aca="false">((D864+D863)*(B864-B863)/2)^2+F863</f>
        <v>9.02855036243328E-007</v>
      </c>
    </row>
    <row r="865" customFormat="false" ht="12.75" hidden="false" customHeight="false" outlineLevel="0" collapsed="false">
      <c r="A865" s="0" t="n">
        <v>5.843</v>
      </c>
      <c r="B865" s="0" t="n">
        <f aca="false">A865*1.75*12.5/27.6-3.8</f>
        <v>0.831000905797101</v>
      </c>
      <c r="C865" s="0" t="n">
        <v>40.402</v>
      </c>
      <c r="D865" s="0" t="n">
        <f aca="false">C865*12.5/1000/27.6</f>
        <v>0.0182980072463768</v>
      </c>
      <c r="F865" s="0" t="n">
        <f aca="false">((D865+D864)*(B865-B864)/2)^2+F864</f>
        <v>9.04802295812913E-007</v>
      </c>
    </row>
    <row r="866" customFormat="false" ht="12.75" hidden="false" customHeight="false" outlineLevel="0" collapsed="false">
      <c r="A866" s="0" t="n">
        <v>5.845</v>
      </c>
      <c r="B866" s="0" t="n">
        <f aca="false">A866*1.75*12.5/27.6-3.8</f>
        <v>0.832586050724638</v>
      </c>
      <c r="C866" s="0" t="n">
        <v>39.242</v>
      </c>
      <c r="D866" s="0" t="n">
        <f aca="false">C866*12.5/1000/27.6</f>
        <v>0.0177726449275362</v>
      </c>
      <c r="F866" s="0" t="n">
        <f aca="false">((D866+D865)*(B866-B865)/2)^2+F865</f>
        <v>9.05619604186679E-007</v>
      </c>
    </row>
    <row r="867" customFormat="false" ht="12.75" hidden="false" customHeight="false" outlineLevel="0" collapsed="false">
      <c r="A867" s="0" t="n">
        <v>5.848</v>
      </c>
      <c r="B867" s="0" t="n">
        <f aca="false">A867*1.75*12.5/27.6-3.8</f>
        <v>0.834963768115942</v>
      </c>
      <c r="C867" s="0" t="n">
        <v>38.077</v>
      </c>
      <c r="D867" s="0" t="n">
        <f aca="false">C867*12.5/1000/27.6</f>
        <v>0.017245018115942</v>
      </c>
      <c r="F867" s="0" t="n">
        <f aca="false">((D867+D866)*(B867-B866)/2)^2+F866</f>
        <v>9.07352748778107E-007</v>
      </c>
    </row>
    <row r="868" customFormat="false" ht="12.75" hidden="false" customHeight="false" outlineLevel="0" collapsed="false">
      <c r="A868" s="0" t="n">
        <v>5.85</v>
      </c>
      <c r="B868" s="0" t="n">
        <f aca="false">A868*1.75*12.5/27.6-3.8</f>
        <v>0.836548913043478</v>
      </c>
      <c r="C868" s="0" t="n">
        <v>36.913</v>
      </c>
      <c r="D868" s="0" t="n">
        <f aca="false">C868*12.5/1000/27.6</f>
        <v>0.0167178442028985</v>
      </c>
      <c r="F868" s="0" t="n">
        <f aca="false">((D868+D867)*(B868-B867)/2)^2+F867</f>
        <v>9.08077329088367E-007</v>
      </c>
    </row>
    <row r="869" customFormat="false" ht="12.75" hidden="false" customHeight="false" outlineLevel="0" collapsed="false">
      <c r="A869" s="0" t="n">
        <v>5.853</v>
      </c>
      <c r="B869" s="0" t="n">
        <f aca="false">A869*1.75*12.5/27.6-3.8</f>
        <v>0.838926630434782</v>
      </c>
      <c r="C869" s="0" t="n">
        <v>35.753</v>
      </c>
      <c r="D869" s="0" t="n">
        <f aca="false">C869*12.5/1000/27.6</f>
        <v>0.016192481884058</v>
      </c>
      <c r="F869" s="0" t="n">
        <f aca="false">((D869+D868)*(B869-B868)/2)^2+F868</f>
        <v>9.0960815162866E-007</v>
      </c>
    </row>
    <row r="870" customFormat="false" ht="12.75" hidden="false" customHeight="false" outlineLevel="0" collapsed="false">
      <c r="A870" s="0" t="n">
        <v>5.855</v>
      </c>
      <c r="B870" s="0" t="n">
        <f aca="false">A870*1.75*12.5/27.6-3.8</f>
        <v>0.840511775362319</v>
      </c>
      <c r="C870" s="0" t="n">
        <v>34.593</v>
      </c>
      <c r="D870" s="0" t="n">
        <f aca="false">C870*12.5/1000/27.6</f>
        <v>0.0156671195652174</v>
      </c>
      <c r="F870" s="0" t="n">
        <f aca="false">((D870+D869)*(B870-B869)/2)^2+F869</f>
        <v>9.10245766791922E-007</v>
      </c>
    </row>
    <row r="871" customFormat="false" ht="12.75" hidden="false" customHeight="false" outlineLevel="0" collapsed="false">
      <c r="A871" s="0" t="n">
        <v>5.858</v>
      </c>
      <c r="B871" s="0" t="n">
        <f aca="false">A871*1.75*12.5/27.6-3.8</f>
        <v>0.842889492753623</v>
      </c>
      <c r="C871" s="0" t="n">
        <v>33.424</v>
      </c>
      <c r="D871" s="0" t="n">
        <f aca="false">C871*12.5/1000/27.6</f>
        <v>0.0151376811594203</v>
      </c>
      <c r="F871" s="0" t="n">
        <f aca="false">((D871+D870)*(B871-B870)/2)^2+F870</f>
        <v>9.11586978341982E-007</v>
      </c>
    </row>
    <row r="872" customFormat="false" ht="12.75" hidden="false" customHeight="false" outlineLevel="0" collapsed="false">
      <c r="A872" s="0" t="n">
        <v>5.86</v>
      </c>
      <c r="B872" s="0" t="n">
        <f aca="false">A872*1.75*12.5/27.6-3.8</f>
        <v>0.844474637681159</v>
      </c>
      <c r="C872" s="0" t="n">
        <v>32.244</v>
      </c>
      <c r="D872" s="0" t="n">
        <f aca="false">C872*12.5/1000/27.6</f>
        <v>0.0146032608695652</v>
      </c>
      <c r="F872" s="0" t="n">
        <f aca="false">((D872+D871)*(B872-B871)/2)^2+F871</f>
        <v>9.12142610534487E-007</v>
      </c>
    </row>
    <row r="873" customFormat="false" ht="12.75" hidden="false" customHeight="false" outlineLevel="0" collapsed="false">
      <c r="A873" s="0" t="n">
        <v>5.863</v>
      </c>
      <c r="B873" s="0" t="n">
        <f aca="false">A873*1.75*12.5/27.6-3.8</f>
        <v>0.846852355072464</v>
      </c>
      <c r="C873" s="0" t="n">
        <v>31.046</v>
      </c>
      <c r="D873" s="0" t="n">
        <f aca="false">C873*12.5/1000/27.6</f>
        <v>0.0140606884057971</v>
      </c>
      <c r="F873" s="0" t="n">
        <f aca="false">((D873+D872)*(B873-B872)/2)^2+F872</f>
        <v>9.13303878726626E-007</v>
      </c>
    </row>
    <row r="874" customFormat="false" ht="12.75" hidden="false" customHeight="false" outlineLevel="0" collapsed="false">
      <c r="A874" s="0" t="n">
        <v>5.865</v>
      </c>
      <c r="B874" s="0" t="n">
        <f aca="false">A874*1.75*12.5/27.6-3.8</f>
        <v>0.8484375</v>
      </c>
      <c r="C874" s="0" t="n">
        <v>29.836</v>
      </c>
      <c r="D874" s="0" t="n">
        <f aca="false">C874*12.5/1000/27.6</f>
        <v>0.0135126811594203</v>
      </c>
      <c r="F874" s="0" t="n">
        <f aca="false">((D874+D873)*(B874-B873)/2)^2+F873</f>
        <v>9.1378147138558E-007</v>
      </c>
    </row>
    <row r="875" customFormat="false" ht="12.75" hidden="false" customHeight="false" outlineLevel="0" collapsed="false">
      <c r="A875" s="0" t="n">
        <v>5.868</v>
      </c>
      <c r="B875" s="0" t="n">
        <f aca="false">A875*1.75*12.5/27.6-3.8</f>
        <v>0.850815217391305</v>
      </c>
      <c r="C875" s="0" t="n">
        <v>28.606</v>
      </c>
      <c r="D875" s="0" t="n">
        <f aca="false">C875*12.5/1000/27.6</f>
        <v>0.012955615942029</v>
      </c>
      <c r="F875" s="0" t="n">
        <f aca="false">((D875+D874)*(B875-B874)/2)^2+F874</f>
        <v>9.14771647575878E-007</v>
      </c>
    </row>
    <row r="876" customFormat="false" ht="12.75" hidden="false" customHeight="false" outlineLevel="0" collapsed="false">
      <c r="A876" s="0" t="n">
        <v>5.87</v>
      </c>
      <c r="B876" s="0" t="n">
        <f aca="false">A876*1.75*12.5/27.6-3.8</f>
        <v>0.85240036231884</v>
      </c>
      <c r="C876" s="0" t="n">
        <v>27.354</v>
      </c>
      <c r="D876" s="0" t="n">
        <f aca="false">C876*12.5/1000/27.6</f>
        <v>0.0123885869565217</v>
      </c>
      <c r="F876" s="0" t="n">
        <f aca="false">((D876+D875)*(B876-B875)/2)^2+F875</f>
        <v>9.15175139858649E-007</v>
      </c>
    </row>
    <row r="877" customFormat="false" ht="12.75" hidden="false" customHeight="false" outlineLevel="0" collapsed="false">
      <c r="A877" s="0" t="n">
        <v>5.873</v>
      </c>
      <c r="B877" s="0" t="n">
        <f aca="false">A877*1.75*12.5/27.6-3.8</f>
        <v>0.854778079710146</v>
      </c>
      <c r="C877" s="0" t="n">
        <v>26.087</v>
      </c>
      <c r="D877" s="0" t="n">
        <f aca="false">C877*12.5/1000/27.6</f>
        <v>0.0118147644927536</v>
      </c>
      <c r="F877" s="0" t="n">
        <f aca="false">((D877+D876)*(B877-B876)/2)^2+F876</f>
        <v>9.16003103930273E-007</v>
      </c>
    </row>
    <row r="878" customFormat="false" ht="12.75" hidden="false" customHeight="false" outlineLevel="0" collapsed="false">
      <c r="A878" s="0" t="n">
        <v>5.875</v>
      </c>
      <c r="B878" s="0" t="n">
        <f aca="false">A878*1.75*12.5/27.6-3.8</f>
        <v>0.856363224637681</v>
      </c>
      <c r="C878" s="0" t="n">
        <v>24.81</v>
      </c>
      <c r="D878" s="0" t="n">
        <f aca="false">C878*12.5/1000/27.6</f>
        <v>0.0112364130434783</v>
      </c>
      <c r="F878" s="0" t="n">
        <f aca="false">((D878+D877)*(B878-B877)/2)^2+F877</f>
        <v>9.16336886912391E-007</v>
      </c>
    </row>
    <row r="879" customFormat="false" ht="12.75" hidden="false" customHeight="false" outlineLevel="0" collapsed="false">
      <c r="A879" s="0" t="n">
        <v>5.878</v>
      </c>
      <c r="B879" s="0" t="n">
        <f aca="false">A879*1.75*12.5/27.6-3.8</f>
        <v>0.858740942028986</v>
      </c>
      <c r="C879" s="0" t="n">
        <v>23.53</v>
      </c>
      <c r="D879" s="0" t="n">
        <f aca="false">C879*12.5/1000/27.6</f>
        <v>0.0106567028985507</v>
      </c>
      <c r="F879" s="0" t="n">
        <f aca="false">((D879+D878)*(B879-B878)/2)^2+F878</f>
        <v>9.17014334392069E-007</v>
      </c>
    </row>
    <row r="880" customFormat="false" ht="12.75" hidden="false" customHeight="false" outlineLevel="0" collapsed="false">
      <c r="A880" s="0" t="n">
        <v>5.88</v>
      </c>
      <c r="B880" s="0" t="n">
        <f aca="false">A880*1.75*12.5/27.6-3.8</f>
        <v>0.860326086956522</v>
      </c>
      <c r="C880" s="0" t="n">
        <v>22.237</v>
      </c>
      <c r="D880" s="0" t="n">
        <f aca="false">C880*12.5/1000/27.6</f>
        <v>0.0100711050724638</v>
      </c>
      <c r="F880" s="0" t="n">
        <f aca="false">((D880+D879)*(B880-B879)/2)^2+F879</f>
        <v>9.17284223098876E-007</v>
      </c>
    </row>
    <row r="881" customFormat="false" ht="12.75" hidden="false" customHeight="false" outlineLevel="0" collapsed="false">
      <c r="A881" s="0" t="n">
        <v>5.883</v>
      </c>
      <c r="B881" s="0" t="n">
        <f aca="false">A881*1.75*12.5/27.6-3.8</f>
        <v>0.862703804347826</v>
      </c>
      <c r="C881" s="0" t="n">
        <v>20.945</v>
      </c>
      <c r="D881" s="0" t="n">
        <f aca="false">C881*12.5/1000/27.6</f>
        <v>0.00948596014492754</v>
      </c>
      <c r="F881" s="0" t="n">
        <f aca="false">((D881+D880)*(B881-B880)/2)^2+F880</f>
        <v>9.17824812896819E-007</v>
      </c>
    </row>
    <row r="882" customFormat="false" ht="12.75" hidden="false" customHeight="false" outlineLevel="0" collapsed="false">
      <c r="A882" s="0" t="n">
        <v>5.885</v>
      </c>
      <c r="B882" s="0" t="n">
        <f aca="false">A882*1.75*12.5/27.6-3.8</f>
        <v>0.864288949275363</v>
      </c>
      <c r="C882" s="0" t="n">
        <v>19.646</v>
      </c>
      <c r="D882" s="0" t="n">
        <f aca="false">C882*12.5/1000/27.6</f>
        <v>0.00889764492753623</v>
      </c>
      <c r="F882" s="0" t="n">
        <f aca="false">((D882+D881)*(B882-B881)/2)^2+F881</f>
        <v>9.18037107680209E-007</v>
      </c>
    </row>
    <row r="883" customFormat="false" ht="12.75" hidden="false" customHeight="false" outlineLevel="0" collapsed="false">
      <c r="A883" s="0" t="n">
        <v>5.888</v>
      </c>
      <c r="B883" s="0" t="n">
        <f aca="false">A883*1.75*12.5/27.6-3.8</f>
        <v>0.866666666666667</v>
      </c>
      <c r="C883" s="0" t="n">
        <v>18.355</v>
      </c>
      <c r="D883" s="0" t="n">
        <f aca="false">C883*12.5/1000/27.6</f>
        <v>0.00831295289855072</v>
      </c>
      <c r="F883" s="0" t="n">
        <f aca="false">((D883+D882)*(B883-B882)/2)^2+F882</f>
        <v>9.18455758927837E-007</v>
      </c>
    </row>
    <row r="884" customFormat="false" ht="12.75" hidden="false" customHeight="false" outlineLevel="0" collapsed="false">
      <c r="A884" s="0" t="n">
        <v>5.89</v>
      </c>
      <c r="B884" s="0" t="n">
        <f aca="false">A884*1.75*12.5/27.6-3.8</f>
        <v>0.868251811594202</v>
      </c>
      <c r="C884" s="0" t="n">
        <v>17.055</v>
      </c>
      <c r="D884" s="0" t="n">
        <f aca="false">C884*12.5/1000/27.6</f>
        <v>0.0077241847826087</v>
      </c>
      <c r="F884" s="0" t="n">
        <f aca="false">((D884+D883)*(B884-B883)/2)^2+F883</f>
        <v>9.18617318120647E-007</v>
      </c>
    </row>
    <row r="885" customFormat="false" ht="12.75" hidden="false" customHeight="false" outlineLevel="0" collapsed="false">
      <c r="A885" s="0" t="n">
        <v>5.893</v>
      </c>
      <c r="B885" s="0" t="n">
        <f aca="false">A885*1.75*12.5/27.6-3.8</f>
        <v>0.870629528985506</v>
      </c>
      <c r="C885" s="0" t="n">
        <v>15.763</v>
      </c>
      <c r="D885" s="0" t="n">
        <f aca="false">C885*12.5/1000/27.6</f>
        <v>0.00713903985507246</v>
      </c>
      <c r="F885" s="0" t="n">
        <f aca="false">((D885+D884)*(B885-B884)/2)^2+F884</f>
        <v>9.1892955669879E-007</v>
      </c>
    </row>
    <row r="886" customFormat="false" ht="12.75" hidden="false" customHeight="false" outlineLevel="0" collapsed="false">
      <c r="A886" s="0" t="n">
        <v>5.895</v>
      </c>
      <c r="B886" s="0" t="n">
        <f aca="false">A886*1.75*12.5/27.6-3.8</f>
        <v>0.872214673913043</v>
      </c>
      <c r="C886" s="0" t="n">
        <v>14.484</v>
      </c>
      <c r="D886" s="0" t="n">
        <f aca="false">C886*12.5/1000/27.6</f>
        <v>0.00655978260869565</v>
      </c>
      <c r="F886" s="0" t="n">
        <f aca="false">((D886+D885)*(B886-B885)/2)^2+F885</f>
        <v>9.19047437867736E-007</v>
      </c>
    </row>
    <row r="887" customFormat="false" ht="12.75" hidden="false" customHeight="false" outlineLevel="0" collapsed="false">
      <c r="A887" s="0" t="n">
        <v>5.898</v>
      </c>
      <c r="B887" s="0" t="n">
        <f aca="false">A887*1.75*12.5/27.6-3.8</f>
        <v>0.874592391304348</v>
      </c>
      <c r="C887" s="0" t="n">
        <v>13.217</v>
      </c>
      <c r="D887" s="0" t="n">
        <f aca="false">C887*12.5/1000/27.6</f>
        <v>0.00598596014492754</v>
      </c>
      <c r="F887" s="0" t="n">
        <f aca="false">((D887+D886)*(B887-B886)/2)^2+F886</f>
        <v>9.19269898534119E-007</v>
      </c>
    </row>
    <row r="888" customFormat="false" ht="12.75" hidden="false" customHeight="false" outlineLevel="0" collapsed="false">
      <c r="A888" s="0" t="n">
        <v>5.9</v>
      </c>
      <c r="B888" s="0" t="n">
        <f aca="false">A888*1.75*12.5/27.6-3.8</f>
        <v>0.876177536231884</v>
      </c>
      <c r="C888" s="0" t="n">
        <v>11.962</v>
      </c>
      <c r="D888" s="0" t="n">
        <f aca="false">C888*12.5/1000/27.6</f>
        <v>0.00541757246376812</v>
      </c>
      <c r="F888" s="0" t="n">
        <f aca="false">((D888+D887)*(B888-B887)/2)^2+F887</f>
        <v>9.19351586254542E-007</v>
      </c>
    </row>
    <row r="889" customFormat="false" ht="12.75" hidden="false" customHeight="false" outlineLevel="0" collapsed="false">
      <c r="A889" s="0" t="n">
        <v>5.903</v>
      </c>
      <c r="B889" s="0" t="n">
        <f aca="false">A889*1.75*12.5/27.6-3.8</f>
        <v>0.878555253623188</v>
      </c>
      <c r="C889" s="0" t="n">
        <v>10.72</v>
      </c>
      <c r="D889" s="0" t="n">
        <f aca="false">C889*12.5/1000/27.6</f>
        <v>0.00485507246376812</v>
      </c>
      <c r="F889" s="0" t="n">
        <f aca="false">((D889+D888)*(B889-B888)/2)^2+F888</f>
        <v>9.19500736863709E-007</v>
      </c>
    </row>
    <row r="890" customFormat="false" ht="12.75" hidden="false" customHeight="false" outlineLevel="0" collapsed="false">
      <c r="A890" s="0" t="n">
        <v>5.905</v>
      </c>
      <c r="B890" s="0" t="n">
        <f aca="false">A890*1.75*12.5/27.6-3.8</f>
        <v>0.880140398550725</v>
      </c>
      <c r="C890" s="0" t="n">
        <v>9.49</v>
      </c>
      <c r="D890" s="0" t="n">
        <f aca="false">C890*12.5/1000/27.6</f>
        <v>0.00429800724637681</v>
      </c>
      <c r="F890" s="0" t="n">
        <f aca="false">((D890+D889)*(B890-B889)/2)^2+F889</f>
        <v>9.19553364328356E-007</v>
      </c>
    </row>
    <row r="891" customFormat="false" ht="12.75" hidden="false" customHeight="false" outlineLevel="0" collapsed="false">
      <c r="A891" s="0" t="n">
        <v>5.908</v>
      </c>
      <c r="B891" s="0" t="n">
        <f aca="false">A891*1.75*12.5/27.6-3.8</f>
        <v>0.882518115942029</v>
      </c>
      <c r="C891" s="0" t="n">
        <v>8.276</v>
      </c>
      <c r="D891" s="0" t="n">
        <f aca="false">C891*12.5/1000/27.6</f>
        <v>0.0037481884057971</v>
      </c>
      <c r="F891" s="0" t="n">
        <f aca="false">((D891+D890)*(B891-B890)/2)^2+F890</f>
        <v>9.19644868660328E-007</v>
      </c>
    </row>
    <row r="892" customFormat="false" ht="12.75" hidden="false" customHeight="false" outlineLevel="0" collapsed="false">
      <c r="A892" s="0" t="n">
        <v>5.91</v>
      </c>
      <c r="B892" s="0" t="n">
        <f aca="false">A892*1.75*12.5/27.6-3.8</f>
        <v>0.884103260869566</v>
      </c>
      <c r="C892" s="0" t="n">
        <v>7.071</v>
      </c>
      <c r="D892" s="0" t="n">
        <f aca="false">C892*12.5/1000/27.6</f>
        <v>0.00320244565217391</v>
      </c>
      <c r="F892" s="0" t="n">
        <f aca="false">((D892+D891)*(B892-B891)/2)^2+F891</f>
        <v>9.19675216431964E-007</v>
      </c>
    </row>
    <row r="893" customFormat="false" ht="12.75" hidden="false" customHeight="false" outlineLevel="0" collapsed="false">
      <c r="A893" s="0" t="n">
        <v>5.913</v>
      </c>
      <c r="B893" s="0" t="n">
        <f aca="false">A893*1.75*12.5/27.6-3.8</f>
        <v>0.88648097826087</v>
      </c>
      <c r="C893" s="0" t="n">
        <v>5.878</v>
      </c>
      <c r="D893" s="0" t="n">
        <f aca="false">C893*12.5/1000/27.6</f>
        <v>0.00266213768115942</v>
      </c>
      <c r="F893" s="0" t="n">
        <f aca="false">((D893+D892)*(B893-B892)/2)^2+F892</f>
        <v>9.19723827459471E-007</v>
      </c>
    </row>
    <row r="894" customFormat="false" ht="12.75" hidden="false" customHeight="false" outlineLevel="0" collapsed="false">
      <c r="A894" s="0" t="n">
        <v>5.915</v>
      </c>
      <c r="B894" s="0" t="n">
        <f aca="false">A894*1.75*12.5/27.6-3.8</f>
        <v>0.888066123188406</v>
      </c>
      <c r="C894" s="0" t="n">
        <v>4.698</v>
      </c>
      <c r="D894" s="0" t="n">
        <f aca="false">C894*12.5/1000/27.6</f>
        <v>0.00212771739130435</v>
      </c>
      <c r="F894" s="0" t="n">
        <f aca="false">((D894+D893)*(B894-B893)/2)^2+F893</f>
        <v>9.197382394081E-007</v>
      </c>
    </row>
    <row r="895" customFormat="false" ht="12.75" hidden="false" customHeight="false" outlineLevel="0" collapsed="false">
      <c r="A895" s="0" t="n">
        <v>5.918</v>
      </c>
      <c r="B895" s="0" t="n">
        <f aca="false">A895*1.75*12.5/27.6-3.8</f>
        <v>0.89044384057971</v>
      </c>
      <c r="C895" s="0" t="n">
        <v>3.525</v>
      </c>
      <c r="D895" s="0" t="n">
        <f aca="false">C895*12.5/1000/27.6</f>
        <v>0.00159646739130435</v>
      </c>
      <c r="F895" s="0" t="n">
        <f aca="false">((D895+D894)*(B895-B894)/2)^2+F894</f>
        <v>9.19757842425246E-007</v>
      </c>
    </row>
    <row r="896" customFormat="false" ht="12.75" hidden="false" customHeight="false" outlineLevel="0" collapsed="false">
      <c r="A896" s="0" t="n">
        <v>5.92</v>
      </c>
      <c r="B896" s="0" t="n">
        <f aca="false">A896*1.75*12.5/27.6-3.8</f>
        <v>0.892028985507246</v>
      </c>
      <c r="C896" s="0" t="n">
        <v>2.357</v>
      </c>
      <c r="D896" s="0" t="n">
        <f aca="false">C896*12.5/1000/27.6</f>
        <v>0.00106748188405797</v>
      </c>
      <c r="F896" s="0" t="n">
        <f aca="false">((D896+D895)*(B896-B895)/2)^2+F895</f>
        <v>9.19762300320518E-007</v>
      </c>
    </row>
    <row r="897" customFormat="false" ht="12.75" hidden="false" customHeight="false" outlineLevel="0" collapsed="false">
      <c r="A897" s="0" t="n">
        <v>5.923</v>
      </c>
      <c r="B897" s="0" t="n">
        <f aca="false">A897*1.75*12.5/27.6-3.8</f>
        <v>0.89440670289855</v>
      </c>
      <c r="C897" s="0" t="n">
        <v>1.193</v>
      </c>
      <c r="D897" s="0" t="n">
        <f aca="false">C897*12.5/1000/27.6</f>
        <v>0.000540307971014493</v>
      </c>
      <c r="F897" s="0" t="n">
        <f aca="false">((D897+D896)*(B897-B896)/2)^2+F896</f>
        <v>9.19765953904086E-007</v>
      </c>
    </row>
    <row r="898" customFormat="false" ht="12.75" hidden="false" customHeight="false" outlineLevel="0" collapsed="false">
      <c r="A898" s="0" t="n">
        <v>5.925</v>
      </c>
      <c r="B898" s="0" t="n">
        <f aca="false">A898*1.75*12.5/27.6-3.8</f>
        <v>0.895991847826087</v>
      </c>
      <c r="C898" s="0" t="n">
        <v>0.029</v>
      </c>
      <c r="D898" s="0" t="n">
        <f aca="false">C898*12.5/1000/27.6</f>
        <v>1.31340579710145E-005</v>
      </c>
      <c r="F898" s="0" t="n">
        <f aca="false">((D898+D897)*(B898-B897)/2)^2+F897</f>
        <v>9.19766146311691E-007</v>
      </c>
    </row>
    <row r="899" customFormat="false" ht="12.75" hidden="false" customHeight="false" outlineLevel="0" collapsed="false">
      <c r="A899" s="0" t="n">
        <v>5.928</v>
      </c>
      <c r="B899" s="0" t="n">
        <f aca="false">A899*1.75*12.5/27.6-3.8</f>
        <v>0.898369565217392</v>
      </c>
      <c r="C899" s="0" t="n">
        <v>-1.125</v>
      </c>
      <c r="D899" s="0" t="n">
        <f aca="false">C899*12.5/1000/27.6</f>
        <v>-0.000509510869565217</v>
      </c>
      <c r="F899" s="0" t="n">
        <f aca="false">((D899+D898)*(B899-B898)/2)^2+F898</f>
        <v>9.19766494555534E-007</v>
      </c>
    </row>
    <row r="900" customFormat="false" ht="12.75" hidden="false" customHeight="false" outlineLevel="0" collapsed="false">
      <c r="A900" s="0" t="n">
        <v>5.93</v>
      </c>
      <c r="B900" s="0" t="n">
        <f aca="false">A900*1.75*12.5/27.6-3.8</f>
        <v>0.899954710144928</v>
      </c>
      <c r="C900" s="0" t="n">
        <v>-2.275</v>
      </c>
      <c r="D900" s="0" t="n">
        <f aca="false">C900*12.5/1000/27.6</f>
        <v>-0.00103034420289855</v>
      </c>
      <c r="F900" s="0" t="n">
        <f aca="false">((D900+D899)*(B900-B899)/2)^2+F899</f>
        <v>9.19767984045752E-007</v>
      </c>
    </row>
    <row r="901" customFormat="false" ht="12.75" hidden="false" customHeight="false" outlineLevel="0" collapsed="false">
      <c r="A901" s="0" t="n">
        <v>5.933</v>
      </c>
      <c r="B901" s="0" t="n">
        <f aca="false">A901*1.75*12.5/27.6-3.8</f>
        <v>0.902332427536231</v>
      </c>
      <c r="C901" s="0" t="n">
        <v>-3.424</v>
      </c>
      <c r="D901" s="0" t="n">
        <f aca="false">C901*12.5/1000/27.6</f>
        <v>-0.00155072463768116</v>
      </c>
      <c r="F901" s="0" t="n">
        <f aca="false">((D901+D900)*(B901-B900)/2)^2+F900</f>
        <v>9.19777399898394E-007</v>
      </c>
    </row>
    <row r="902" customFormat="false" ht="12.75" hidden="false" customHeight="false" outlineLevel="0" collapsed="false">
      <c r="A902" s="0" t="n">
        <v>5.935</v>
      </c>
      <c r="B902" s="0" t="n">
        <f aca="false">A902*1.75*12.5/27.6-3.8</f>
        <v>0.903917572463767</v>
      </c>
      <c r="C902" s="0" t="n">
        <v>-4.561</v>
      </c>
      <c r="D902" s="0" t="n">
        <f aca="false">C902*12.5/1000/27.6</f>
        <v>-0.00206567028985507</v>
      </c>
      <c r="F902" s="0" t="n">
        <f aca="false">((D902+D901)*(B902-B901)/2)^2+F901</f>
        <v>9.19785615316335E-007</v>
      </c>
    </row>
    <row r="903" customFormat="false" ht="12.75" hidden="false" customHeight="false" outlineLevel="0" collapsed="false">
      <c r="A903" s="0" t="n">
        <v>5.938</v>
      </c>
      <c r="B903" s="0" t="n">
        <f aca="false">A903*1.75*12.5/27.6-3.8</f>
        <v>0.906295289855072</v>
      </c>
      <c r="C903" s="0" t="n">
        <v>-5.695</v>
      </c>
      <c r="D903" s="0" t="n">
        <f aca="false">C903*12.5/1000/27.6</f>
        <v>-0.00257925724637681</v>
      </c>
      <c r="F903" s="0" t="n">
        <f aca="false">((D903+D902)*(B903-B902)/2)^2+F902</f>
        <v>9.19816109594925E-007</v>
      </c>
    </row>
    <row r="904" customFormat="false" ht="12.75" hidden="false" customHeight="false" outlineLevel="0" collapsed="false">
      <c r="A904" s="0" t="n">
        <v>5.94</v>
      </c>
      <c r="B904" s="0" t="n">
        <f aca="false">A904*1.75*12.5/27.6-3.8</f>
        <v>0.90788043478261</v>
      </c>
      <c r="C904" s="0" t="n">
        <v>-6.824</v>
      </c>
      <c r="D904" s="0" t="n">
        <f aca="false">C904*12.5/1000/27.6</f>
        <v>-0.00309057971014493</v>
      </c>
      <c r="F904" s="0" t="n">
        <f aca="false">((D904+D903)*(B904-B903)/2)^2+F903</f>
        <v>9.19836303443716E-007</v>
      </c>
    </row>
    <row r="905" customFormat="false" ht="12.75" hidden="false" customHeight="false" outlineLevel="0" collapsed="false">
      <c r="A905" s="0" t="n">
        <v>5.943</v>
      </c>
      <c r="B905" s="0" t="n">
        <f aca="false">A905*1.75*12.5/27.6-3.8</f>
        <v>0.910258152173913</v>
      </c>
      <c r="C905" s="0" t="n">
        <v>-7.949</v>
      </c>
      <c r="D905" s="0" t="n">
        <f aca="false">C905*12.5/1000/27.6</f>
        <v>-0.00360009057971014</v>
      </c>
      <c r="F905" s="0" t="n">
        <f aca="false">((D905+D904)*(B905-B904)/2)^2+F904</f>
        <v>9.19899573720583E-007</v>
      </c>
    </row>
    <row r="906" customFormat="false" ht="12.75" hidden="false" customHeight="false" outlineLevel="0" collapsed="false">
      <c r="A906" s="0" t="n">
        <v>5.945</v>
      </c>
      <c r="B906" s="0" t="n">
        <f aca="false">A906*1.75*12.5/27.6-3.8</f>
        <v>0.911843297101449</v>
      </c>
      <c r="C906" s="0" t="n">
        <v>-9.078</v>
      </c>
      <c r="D906" s="0" t="n">
        <f aca="false">C906*12.5/1000/27.6</f>
        <v>-0.00411141304347826</v>
      </c>
      <c r="F906" s="0" t="n">
        <f aca="false">((D906+D905)*(B906-B905)/2)^2+F905</f>
        <v>9.19936929352996E-007</v>
      </c>
    </row>
    <row r="907" customFormat="false" ht="12.75" hidden="false" customHeight="false" outlineLevel="0" collapsed="false">
      <c r="A907" s="0" t="n">
        <v>5.948</v>
      </c>
      <c r="B907" s="0" t="n">
        <f aca="false">A907*1.75*12.5/27.6-3.8</f>
        <v>0.914221014492754</v>
      </c>
      <c r="C907" s="0" t="n">
        <v>-10.203</v>
      </c>
      <c r="D907" s="0" t="n">
        <f aca="false">C907*12.5/1000/27.6</f>
        <v>-0.00462092391304348</v>
      </c>
      <c r="F907" s="0" t="n">
        <f aca="false">((D907+D906)*(B907-B906)/2)^2+F906</f>
        <v>9.20044705200963E-007</v>
      </c>
    </row>
    <row r="908" customFormat="false" ht="12.75" hidden="false" customHeight="false" outlineLevel="0" collapsed="false">
      <c r="A908" s="0" t="n">
        <v>5.95</v>
      </c>
      <c r="B908" s="0" t="n">
        <f aca="false">A908*1.75*12.5/27.6-3.8</f>
        <v>0.91580615942029</v>
      </c>
      <c r="C908" s="0" t="n">
        <v>-11.336</v>
      </c>
      <c r="D908" s="0" t="n">
        <f aca="false">C908*12.5/1000/27.6</f>
        <v>-0.00513405797101449</v>
      </c>
      <c r="F908" s="0" t="n">
        <f aca="false">((D908+D907)*(B908-B907)/2)^2+F907</f>
        <v>9.20104481757504E-007</v>
      </c>
    </row>
    <row r="909" customFormat="false" ht="12.75" hidden="false" customHeight="false" outlineLevel="0" collapsed="false">
      <c r="A909" s="0" t="n">
        <v>5.953</v>
      </c>
      <c r="B909" s="0" t="n">
        <f aca="false">A909*1.75*12.5/27.6-3.8</f>
        <v>0.918183876811595</v>
      </c>
      <c r="C909" s="0" t="n">
        <v>-12.47</v>
      </c>
      <c r="D909" s="0" t="n">
        <f aca="false">C909*12.5/1000/27.6</f>
        <v>-0.00564764492753623</v>
      </c>
      <c r="F909" s="0" t="n">
        <f aca="false">((D909+D908)*(B909-B908)/2)^2+F908</f>
        <v>9.20268780862544E-007</v>
      </c>
    </row>
    <row r="910" customFormat="false" ht="12.75" hidden="false" customHeight="false" outlineLevel="0" collapsed="false">
      <c r="A910" s="0" t="n">
        <v>5.955</v>
      </c>
      <c r="B910" s="0" t="n">
        <f aca="false">A910*1.75*12.5/27.6-3.8</f>
        <v>0.91976902173913</v>
      </c>
      <c r="C910" s="0" t="n">
        <v>-13.591</v>
      </c>
      <c r="D910" s="0" t="n">
        <f aca="false">C910*12.5/1000/27.6</f>
        <v>-0.00615534420289855</v>
      </c>
      <c r="F910" s="0" t="n">
        <f aca="false">((D910+D909)*(B910-B909)/2)^2+F909</f>
        <v>9.20356291726933E-007</v>
      </c>
    </row>
    <row r="911" customFormat="false" ht="12.75" hidden="false" customHeight="false" outlineLevel="0" collapsed="false">
      <c r="A911" s="0" t="n">
        <v>5.958</v>
      </c>
      <c r="B911" s="0" t="n">
        <f aca="false">A911*1.75*12.5/27.6-3.8</f>
        <v>0.922146739130435</v>
      </c>
      <c r="C911" s="0" t="n">
        <v>-14.708</v>
      </c>
      <c r="D911" s="0" t="n">
        <f aca="false">C911*12.5/1000/27.6</f>
        <v>-0.00666123188405797</v>
      </c>
      <c r="F911" s="0" t="n">
        <f aca="false">((D911+D910)*(B911-B910)/2)^2+F910</f>
        <v>9.20588460880245E-007</v>
      </c>
    </row>
    <row r="912" customFormat="false" ht="12.75" hidden="false" customHeight="false" outlineLevel="0" collapsed="false">
      <c r="A912" s="0" t="n">
        <v>5.96</v>
      </c>
      <c r="B912" s="0" t="n">
        <f aca="false">A912*1.75*12.5/27.6-3.8</f>
        <v>0.923731884057971</v>
      </c>
      <c r="C912" s="0" t="n">
        <v>-15.808</v>
      </c>
      <c r="D912" s="0" t="n">
        <f aca="false">C912*12.5/1000/27.6</f>
        <v>-0.00715942028985507</v>
      </c>
      <c r="F912" s="0" t="n">
        <f aca="false">((D912+D911)*(B912-B911)/2)^2+F911</f>
        <v>9.20708448111951E-007</v>
      </c>
    </row>
    <row r="913" customFormat="false" ht="12.75" hidden="false" customHeight="false" outlineLevel="0" collapsed="false">
      <c r="A913" s="0" t="n">
        <v>5.963</v>
      </c>
      <c r="B913" s="0" t="n">
        <f aca="false">A913*1.75*12.5/27.6-3.8</f>
        <v>0.926109601449276</v>
      </c>
      <c r="C913" s="0" t="n">
        <v>-16.889</v>
      </c>
      <c r="D913" s="0" t="n">
        <f aca="false">C913*12.5/1000/27.6</f>
        <v>-0.00764900362318841</v>
      </c>
      <c r="F913" s="0" t="n">
        <f aca="false">((D913+D912)*(B913-B912)/2)^2+F912</f>
        <v>9.21018388486736E-007</v>
      </c>
    </row>
    <row r="914" customFormat="false" ht="12.75" hidden="false" customHeight="false" outlineLevel="0" collapsed="false">
      <c r="A914" s="0" t="n">
        <v>5.965</v>
      </c>
      <c r="B914" s="0" t="n">
        <f aca="false">A914*1.75*12.5/27.6-3.8</f>
        <v>0.927694746376812</v>
      </c>
      <c r="C914" s="0" t="n">
        <v>-17.933</v>
      </c>
      <c r="D914" s="0" t="n">
        <f aca="false">C914*12.5/1000/27.6</f>
        <v>-0.00812182971014493</v>
      </c>
      <c r="F914" s="0" t="n">
        <f aca="false">((D914+D913)*(B914-B913)/2)^2+F913</f>
        <v>9.21174626692726E-007</v>
      </c>
    </row>
    <row r="915" customFormat="false" ht="12.75" hidden="false" customHeight="false" outlineLevel="0" collapsed="false">
      <c r="A915" s="0" t="n">
        <v>5.968</v>
      </c>
      <c r="B915" s="0" t="n">
        <f aca="false">A915*1.75*12.5/27.6-3.8</f>
        <v>0.930072463768116</v>
      </c>
      <c r="C915" s="0" t="n">
        <v>-18.944</v>
      </c>
      <c r="D915" s="0" t="n">
        <f aca="false">C915*12.5/1000/27.6</f>
        <v>-0.00857971014492753</v>
      </c>
      <c r="F915" s="0" t="n">
        <f aca="false">((D915+D914)*(B915-B914)/2)^2+F914</f>
        <v>9.21568878330262E-007</v>
      </c>
    </row>
    <row r="916" customFormat="false" ht="12.75" hidden="false" customHeight="false" outlineLevel="0" collapsed="false">
      <c r="A916" s="0" t="n">
        <v>5.97</v>
      </c>
      <c r="B916" s="0" t="n">
        <f aca="false">A916*1.75*12.5/27.6-3.8</f>
        <v>0.931657608695653</v>
      </c>
      <c r="C916" s="0" t="n">
        <v>-19.919</v>
      </c>
      <c r="D916" s="0" t="n">
        <f aca="false">C916*12.5/1000/27.6</f>
        <v>-0.00902128623188406</v>
      </c>
      <c r="F916" s="0" t="n">
        <f aca="false">((D916+D915)*(B916-B915)/2)^2+F915</f>
        <v>9.21763482645528E-007</v>
      </c>
    </row>
    <row r="917" customFormat="false" ht="12.75" hidden="false" customHeight="false" outlineLevel="0" collapsed="false">
      <c r="A917" s="0" t="n">
        <v>5.973</v>
      </c>
      <c r="B917" s="0" t="n">
        <f aca="false">A917*1.75*12.5/27.6-3.8</f>
        <v>0.934035326086957</v>
      </c>
      <c r="C917" s="0" t="n">
        <v>-20.846</v>
      </c>
      <c r="D917" s="0" t="n">
        <f aca="false">C917*12.5/1000/27.6</f>
        <v>-0.0094411231884058</v>
      </c>
      <c r="F917" s="0" t="n">
        <f aca="false">((D917+D916)*(B917-B916)/2)^2+F916</f>
        <v>9.22245249849785E-007</v>
      </c>
    </row>
    <row r="918" customFormat="false" ht="12.75" hidden="false" customHeight="false" outlineLevel="0" collapsed="false">
      <c r="A918" s="0" t="n">
        <v>5.975</v>
      </c>
      <c r="B918" s="0" t="n">
        <f aca="false">A918*1.75*12.5/27.6-3.8</f>
        <v>0.935620471014492</v>
      </c>
      <c r="C918" s="0" t="n">
        <v>-21.749</v>
      </c>
      <c r="D918" s="0" t="n">
        <f aca="false">C918*12.5/1000/27.6</f>
        <v>-0.00985009057971015</v>
      </c>
      <c r="F918" s="0" t="n">
        <f aca="false">((D918+D917)*(B918-B917)/2)^2+F917</f>
        <v>9.22479024311841E-007</v>
      </c>
    </row>
    <row r="919" customFormat="false" ht="12.75" hidden="false" customHeight="false" outlineLevel="0" collapsed="false">
      <c r="A919" s="0" t="n">
        <v>5.978</v>
      </c>
      <c r="B919" s="0" t="n">
        <f aca="false">A919*1.75*12.5/27.6-3.8</f>
        <v>0.937998188405796</v>
      </c>
      <c r="C919" s="0" t="n">
        <v>-22.64</v>
      </c>
      <c r="D919" s="0" t="n">
        <f aca="false">C919*12.5/1000/27.6</f>
        <v>-0.0102536231884058</v>
      </c>
      <c r="F919" s="0" t="n">
        <f aca="false">((D919+D918)*(B919-B918)/2)^2+F918</f>
        <v>9.2305025701363E-007</v>
      </c>
    </row>
    <row r="920" customFormat="false" ht="12.75" hidden="false" customHeight="false" outlineLevel="0" collapsed="false">
      <c r="A920" s="0" t="n">
        <v>5.98</v>
      </c>
      <c r="B920" s="0" t="n">
        <f aca="false">A920*1.75*12.5/27.6-3.8</f>
        <v>0.939583333333333</v>
      </c>
      <c r="C920" s="0" t="n">
        <v>-23.535</v>
      </c>
      <c r="D920" s="0" t="n">
        <f aca="false">C920*12.5/1000/27.6</f>
        <v>-0.0106589673913043</v>
      </c>
      <c r="F920" s="0" t="n">
        <f aca="false">((D920+D919)*(B920-B919)/2)^2+F919</f>
        <v>9.23324979133717E-007</v>
      </c>
    </row>
    <row r="921" customFormat="false" ht="12.75" hidden="false" customHeight="false" outlineLevel="0" collapsed="false">
      <c r="A921" s="0" t="n">
        <v>5.983</v>
      </c>
      <c r="B921" s="0" t="n">
        <f aca="false">A921*1.75*12.5/27.6-3.8</f>
        <v>0.941961050724638</v>
      </c>
      <c r="C921" s="0" t="n">
        <v>-24.426</v>
      </c>
      <c r="D921" s="0" t="n">
        <f aca="false">C921*12.5/1000/27.6</f>
        <v>-0.0110625</v>
      </c>
      <c r="F921" s="0" t="n">
        <f aca="false">((D921+D920)*(B921-B920)/2)^2+F920</f>
        <v>9.23991845476184E-007</v>
      </c>
    </row>
    <row r="922" customFormat="false" ht="12.75" hidden="false" customHeight="false" outlineLevel="0" collapsed="false">
      <c r="A922" s="0" t="n">
        <v>5.985</v>
      </c>
      <c r="B922" s="0" t="n">
        <f aca="false">A922*1.75*12.5/27.6-3.8</f>
        <v>0.943546195652174</v>
      </c>
      <c r="C922" s="0" t="n">
        <v>-25.316</v>
      </c>
      <c r="D922" s="0" t="n">
        <f aca="false">C922*12.5/1000/27.6</f>
        <v>-0.0114655797101449</v>
      </c>
      <c r="F922" s="0" t="n">
        <f aca="false">((D922+D921)*(B922-B921)/2)^2+F921</f>
        <v>9.24310651344901E-007</v>
      </c>
    </row>
    <row r="923" customFormat="false" ht="12.75" hidden="false" customHeight="false" outlineLevel="0" collapsed="false">
      <c r="A923" s="0" t="n">
        <v>5.988</v>
      </c>
      <c r="B923" s="0" t="n">
        <f aca="false">A923*1.75*12.5/27.6-3.8</f>
        <v>0.945923913043479</v>
      </c>
      <c r="C923" s="0" t="n">
        <v>-26.199</v>
      </c>
      <c r="D923" s="0" t="n">
        <f aca="false">C923*12.5/1000/27.6</f>
        <v>-0.0118654891304348</v>
      </c>
      <c r="F923" s="0" t="n">
        <f aca="false">((D923+D922)*(B923-B922)/2)^2+F922</f>
        <v>9.25080011600958E-007</v>
      </c>
    </row>
    <row r="924" customFormat="false" ht="12.75" hidden="false" customHeight="false" outlineLevel="0" collapsed="false">
      <c r="A924" s="0" t="n">
        <v>5.99</v>
      </c>
      <c r="B924" s="0" t="n">
        <f aca="false">A924*1.75*12.5/27.6-3.8</f>
        <v>0.947509057971015</v>
      </c>
      <c r="C924" s="0" t="n">
        <v>-27.07</v>
      </c>
      <c r="D924" s="0" t="n">
        <f aca="false">C924*12.5/1000/27.6</f>
        <v>-0.0122599637681159</v>
      </c>
      <c r="F924" s="0" t="n">
        <f aca="false">((D924+D923)*(B924-B923)/2)^2+F923</f>
        <v>9.25445630729487E-007</v>
      </c>
    </row>
    <row r="925" customFormat="false" ht="12.75" hidden="false" customHeight="false" outlineLevel="0" collapsed="false">
      <c r="A925" s="0" t="n">
        <v>5.993</v>
      </c>
      <c r="B925" s="0" t="n">
        <f aca="false">A925*1.75*12.5/27.6-3.8</f>
        <v>0.94988677536232</v>
      </c>
      <c r="C925" s="0" t="n">
        <v>-27.916</v>
      </c>
      <c r="D925" s="0" t="n">
        <f aca="false">C925*12.5/1000/27.6</f>
        <v>-0.012643115942029</v>
      </c>
      <c r="F925" s="0" t="n">
        <f aca="false">((D925+D924)*(B925-B924)/2)^2+F924</f>
        <v>9.26322160345886E-007</v>
      </c>
    </row>
    <row r="926" customFormat="false" ht="12.75" hidden="false" customHeight="false" outlineLevel="0" collapsed="false">
      <c r="A926" s="0" t="n">
        <v>5.995</v>
      </c>
      <c r="B926" s="0" t="n">
        <f aca="false">A926*1.75*12.5/27.6-3.8</f>
        <v>0.951471920289855</v>
      </c>
      <c r="C926" s="0" t="n">
        <v>-28.738</v>
      </c>
      <c r="D926" s="0" t="n">
        <f aca="false">C926*12.5/1000/27.6</f>
        <v>-0.0130153985507246</v>
      </c>
      <c r="F926" s="0" t="n">
        <f aca="false">((D926+D925)*(B926-B925)/2)^2+F925</f>
        <v>9.26735722679802E-007</v>
      </c>
    </row>
    <row r="927" customFormat="false" ht="12.75" hidden="false" customHeight="false" outlineLevel="0" collapsed="false">
      <c r="A927" s="0" t="n">
        <v>5.998</v>
      </c>
      <c r="B927" s="0" t="n">
        <f aca="false">A927*1.75*12.5/27.6-3.8</f>
        <v>0.953849637681159</v>
      </c>
      <c r="C927" s="0" t="n">
        <v>-29.536</v>
      </c>
      <c r="D927" s="0" t="n">
        <f aca="false">C927*12.5/1000/27.6</f>
        <v>-0.0133768115942029</v>
      </c>
      <c r="F927" s="0" t="n">
        <f aca="false">((D927+D926)*(B927-B926)/2)^2+F926</f>
        <v>9.27720214242539E-007</v>
      </c>
    </row>
    <row r="928" customFormat="false" ht="12.75" hidden="false" customHeight="false" outlineLevel="0" collapsed="false">
      <c r="A928" s="0" t="n">
        <v>6</v>
      </c>
      <c r="B928" s="0" t="n">
        <f aca="false">A928*1.75*12.5/27.6-3.8</f>
        <v>0.955434782608696</v>
      </c>
      <c r="C928" s="0" t="n">
        <v>-30.318</v>
      </c>
      <c r="D928" s="0" t="n">
        <f aca="false">C928*12.5/1000/27.6</f>
        <v>-0.0137309782608696</v>
      </c>
      <c r="F928" s="0" t="n">
        <f aca="false">((D928+D927)*(B928-B927)/2)^2+F927</f>
        <v>9.28181814646006E-007</v>
      </c>
    </row>
    <row r="929" customFormat="false" ht="12.75" hidden="false" customHeight="false" outlineLevel="0" collapsed="false">
      <c r="A929" s="0" t="n">
        <v>6.003</v>
      </c>
      <c r="B929" s="0" t="n">
        <f aca="false">A929*1.75*12.5/27.6-3.8</f>
        <v>0.9578125</v>
      </c>
      <c r="C929" s="0" t="n">
        <v>-31.084</v>
      </c>
      <c r="D929" s="0" t="n">
        <f aca="false">C929*12.5/1000/27.6</f>
        <v>-0.0140778985507246</v>
      </c>
      <c r="F929" s="0" t="n">
        <f aca="false">((D929+D928)*(B929-B928)/2)^2+F928</f>
        <v>9.29274832796598E-007</v>
      </c>
    </row>
    <row r="930" customFormat="false" ht="12.75" hidden="false" customHeight="false" outlineLevel="0" collapsed="false">
      <c r="A930" s="0" t="n">
        <v>6.005</v>
      </c>
      <c r="B930" s="0" t="n">
        <f aca="false">A930*1.75*12.5/27.6-3.8</f>
        <v>0.959397644927536</v>
      </c>
      <c r="C930" s="0" t="n">
        <v>-31.826</v>
      </c>
      <c r="D930" s="0" t="n">
        <f aca="false">C930*12.5/1000/27.6</f>
        <v>-0.0144139492753623</v>
      </c>
      <c r="F930" s="0" t="n">
        <f aca="false">((D930+D929)*(B930-B929)/2)^2+F929</f>
        <v>9.29784772927977E-007</v>
      </c>
    </row>
    <row r="931" customFormat="false" ht="12.75" hidden="false" customHeight="false" outlineLevel="0" collapsed="false">
      <c r="A931" s="0" t="n">
        <v>6.008</v>
      </c>
      <c r="B931" s="0" t="n">
        <f aca="false">A931*1.75*12.5/27.6-3.8</f>
        <v>0.96177536231884</v>
      </c>
      <c r="C931" s="0" t="n">
        <v>-32.555</v>
      </c>
      <c r="D931" s="0" t="n">
        <f aca="false">C931*12.5/1000/27.6</f>
        <v>-0.0147441123188406</v>
      </c>
      <c r="F931" s="0" t="n">
        <f aca="false">((D931+D930)*(B931-B930)/2)^2+F930</f>
        <v>9.30986422332135E-007</v>
      </c>
    </row>
    <row r="932" customFormat="false" ht="12.75" hidden="false" customHeight="false" outlineLevel="0" collapsed="false">
      <c r="A932" s="0" t="n">
        <v>6.01</v>
      </c>
      <c r="B932" s="0" t="n">
        <f aca="false">A932*1.75*12.5/27.6-3.8</f>
        <v>0.963360507246377</v>
      </c>
      <c r="C932" s="0" t="n">
        <v>-33.273</v>
      </c>
      <c r="D932" s="0" t="n">
        <f aca="false">C932*12.5/1000/27.6</f>
        <v>-0.0150692934782609</v>
      </c>
      <c r="F932" s="0" t="n">
        <f aca="false">((D932+D931)*(B932-B931)/2)^2+F931</f>
        <v>9.31544765417452E-007</v>
      </c>
    </row>
    <row r="933" customFormat="false" ht="12.75" hidden="false" customHeight="false" outlineLevel="0" collapsed="false">
      <c r="A933" s="0" t="n">
        <v>6.013</v>
      </c>
      <c r="B933" s="0" t="n">
        <f aca="false">A933*1.75*12.5/27.6-3.8</f>
        <v>0.965738224637682</v>
      </c>
      <c r="C933" s="0" t="n">
        <v>-33.986</v>
      </c>
      <c r="D933" s="0" t="n">
        <f aca="false">C933*12.5/1000/27.6</f>
        <v>-0.0153922101449275</v>
      </c>
      <c r="F933" s="0" t="n">
        <f aca="false">((D933+D932)*(B933-B932)/2)^2+F932</f>
        <v>9.3285624988436E-007</v>
      </c>
    </row>
    <row r="934" customFormat="false" ht="12.75" hidden="false" customHeight="false" outlineLevel="0" collapsed="false">
      <c r="A934" s="0" t="n">
        <v>6.015</v>
      </c>
      <c r="B934" s="0" t="n">
        <f aca="false">A934*1.75*12.5/27.6-3.8</f>
        <v>0.967323369565217</v>
      </c>
      <c r="C934" s="0" t="n">
        <v>-34.692</v>
      </c>
      <c r="D934" s="0" t="n">
        <f aca="false">C934*12.5/1000/27.6</f>
        <v>-0.0157119565217391</v>
      </c>
      <c r="F934" s="0" t="n">
        <f aca="false">((D934+D933)*(B934-B933)/2)^2+F933</f>
        <v>9.33463986075894E-007</v>
      </c>
    </row>
    <row r="935" customFormat="false" ht="12.75" hidden="false" customHeight="false" outlineLevel="0" collapsed="false">
      <c r="A935" s="0" t="n">
        <v>6.018</v>
      </c>
      <c r="B935" s="0" t="n">
        <f aca="false">A935*1.75*12.5/27.6-3.8</f>
        <v>0.969701086956521</v>
      </c>
      <c r="C935" s="0" t="n">
        <v>-35.397</v>
      </c>
      <c r="D935" s="0" t="n">
        <f aca="false">C935*12.5/1000/27.6</f>
        <v>-0.01603125</v>
      </c>
      <c r="F935" s="0" t="n">
        <f aca="false">((D935+D934)*(B935-B934)/2)^2+F934</f>
        <v>9.34888156841582E-007</v>
      </c>
    </row>
    <row r="936" customFormat="false" ht="12.75" hidden="false" customHeight="false" outlineLevel="0" collapsed="false">
      <c r="A936" s="0" t="n">
        <v>6.02</v>
      </c>
      <c r="B936" s="0" t="n">
        <f aca="false">A936*1.75*12.5/27.6-3.8</f>
        <v>0.971286231884058</v>
      </c>
      <c r="C936" s="0" t="n">
        <v>-36.106</v>
      </c>
      <c r="D936" s="0" t="n">
        <f aca="false">C936*12.5/1000/27.6</f>
        <v>-0.0163523550724638</v>
      </c>
      <c r="F936" s="0" t="n">
        <f aca="false">((D936+D935)*(B936-B935)/2)^2+F935</f>
        <v>9.35546918551679E-007</v>
      </c>
    </row>
    <row r="937" customFormat="false" ht="12.75" hidden="false" customHeight="false" outlineLevel="0" collapsed="false">
      <c r="A937" s="0" t="n">
        <v>6.023</v>
      </c>
      <c r="B937" s="0" t="n">
        <f aca="false">A937*1.75*12.5/27.6-3.8</f>
        <v>0.973663949275363</v>
      </c>
      <c r="C937" s="0" t="n">
        <v>-36.82</v>
      </c>
      <c r="D937" s="0" t="n">
        <f aca="false">C937*12.5/1000/27.6</f>
        <v>-0.0166757246376812</v>
      </c>
      <c r="F937" s="0" t="n">
        <f aca="false">((D937+D936)*(B937-B936)/2)^2+F936</f>
        <v>9.37088715300272E-007</v>
      </c>
    </row>
    <row r="938" customFormat="false" ht="12.75" hidden="false" customHeight="false" outlineLevel="0" collapsed="false">
      <c r="A938" s="0" t="n">
        <v>6.025</v>
      </c>
      <c r="B938" s="0" t="n">
        <f aca="false">A938*1.75*12.5/27.6-3.8</f>
        <v>0.975249094202899</v>
      </c>
      <c r="C938" s="0" t="n">
        <v>-37.533</v>
      </c>
      <c r="D938" s="0" t="n">
        <f aca="false">C938*12.5/1000/27.6</f>
        <v>-0.0169986413043478</v>
      </c>
      <c r="F938" s="0" t="n">
        <f aca="false">((D938+D937)*(B938-B937)/2)^2+F937</f>
        <v>9.37801038047798E-007</v>
      </c>
    </row>
    <row r="939" customFormat="false" ht="12.75" hidden="false" customHeight="false" outlineLevel="0" collapsed="false">
      <c r="A939" s="0" t="n">
        <v>6.028</v>
      </c>
      <c r="B939" s="0" t="n">
        <f aca="false">A939*1.75*12.5/27.6-3.8</f>
        <v>0.977626811594202</v>
      </c>
      <c r="C939" s="0" t="n">
        <v>-38.247</v>
      </c>
      <c r="D939" s="0" t="n">
        <f aca="false">C939*12.5/1000/27.6</f>
        <v>-0.0173220108695652</v>
      </c>
      <c r="F939" s="0" t="n">
        <f aca="false">((D939+D938)*(B939-B938)/2)^2+F938</f>
        <v>9.39465874365021E-007</v>
      </c>
    </row>
    <row r="940" customFormat="false" ht="12.75" hidden="false" customHeight="false" outlineLevel="0" collapsed="false">
      <c r="A940" s="0" t="n">
        <v>6.03</v>
      </c>
      <c r="B940" s="0" t="n">
        <f aca="false">A940*1.75*12.5/27.6-3.8</f>
        <v>0.979211956521739</v>
      </c>
      <c r="C940" s="0" t="n">
        <v>-38.956</v>
      </c>
      <c r="D940" s="0" t="n">
        <f aca="false">C940*12.5/1000/27.6</f>
        <v>-0.017643115942029</v>
      </c>
      <c r="F940" s="0" t="n">
        <f aca="false">((D940+D939)*(B940-B939)/2)^2+F939</f>
        <v>9.40233851296048E-007</v>
      </c>
    </row>
    <row r="941" customFormat="false" ht="12.75" hidden="false" customHeight="false" outlineLevel="0" collapsed="false">
      <c r="A941" s="0" t="n">
        <v>6.033</v>
      </c>
      <c r="B941" s="0" t="n">
        <f aca="false">A941*1.75*12.5/27.6-3.8</f>
        <v>0.981589673913044</v>
      </c>
      <c r="C941" s="0" t="n">
        <v>-39.661</v>
      </c>
      <c r="D941" s="0" t="n">
        <f aca="false">C941*12.5/1000/27.6</f>
        <v>-0.0179624094202899</v>
      </c>
      <c r="F941" s="0" t="n">
        <f aca="false">((D941+D940)*(B941-B940)/2)^2+F940</f>
        <v>9.42025674984405E-007</v>
      </c>
    </row>
    <row r="942" customFormat="false" ht="12.75" hidden="false" customHeight="false" outlineLevel="0" collapsed="false">
      <c r="A942" s="0" t="n">
        <v>6.035</v>
      </c>
      <c r="B942" s="0" t="n">
        <f aca="false">A942*1.75*12.5/27.6-3.8</f>
        <v>0.983174818840579</v>
      </c>
      <c r="C942" s="0" t="n">
        <v>-40.355</v>
      </c>
      <c r="D942" s="0" t="n">
        <f aca="false">C942*12.5/1000/27.6</f>
        <v>-0.0182767210144928</v>
      </c>
      <c r="F942" s="0" t="n">
        <f aca="false">((D942+D941)*(B942-B941)/2)^2+F941</f>
        <v>9.42850636132133E-007</v>
      </c>
    </row>
    <row r="943" customFormat="false" ht="12.75" hidden="false" customHeight="false" outlineLevel="0" collapsed="false">
      <c r="A943" s="0" t="n">
        <v>6.038</v>
      </c>
      <c r="B943" s="0" t="n">
        <f aca="false">A943*1.75*12.5/27.6-3.8</f>
        <v>0.985552536231884</v>
      </c>
      <c r="C943" s="0" t="n">
        <v>-41.044</v>
      </c>
      <c r="D943" s="0" t="n">
        <f aca="false">C943*12.5/1000/27.6</f>
        <v>-0.018588768115942</v>
      </c>
      <c r="F943" s="0" t="n">
        <f aca="false">((D943+D942)*(B943-B942)/2)^2+F942</f>
        <v>9.44771517209588E-007</v>
      </c>
    </row>
    <row r="944" customFormat="false" ht="12.75" hidden="false" customHeight="false" outlineLevel="0" collapsed="false">
      <c r="A944" s="0" t="n">
        <v>6.04</v>
      </c>
      <c r="B944" s="0" t="n">
        <f aca="false">A944*1.75*12.5/27.6-3.8</f>
        <v>0.98713768115942</v>
      </c>
      <c r="C944" s="0" t="n">
        <v>-41.733</v>
      </c>
      <c r="D944" s="0" t="n">
        <f aca="false">C944*12.5/1000/27.6</f>
        <v>-0.0189008152173913</v>
      </c>
      <c r="F944" s="0" t="n">
        <f aca="false">((D944+D943)*(B944-B943)/2)^2+F943</f>
        <v>9.45654392142961E-007</v>
      </c>
    </row>
    <row r="945" customFormat="false" ht="12.75" hidden="false" customHeight="false" outlineLevel="0" collapsed="false">
      <c r="A945" s="0" t="n">
        <v>6.043</v>
      </c>
      <c r="B945" s="0" t="n">
        <f aca="false">A945*1.75*12.5/27.6-3.8</f>
        <v>0.989515398550725</v>
      </c>
      <c r="C945" s="0" t="n">
        <v>-42.418</v>
      </c>
      <c r="D945" s="0" t="n">
        <f aca="false">C945*12.5/1000/27.6</f>
        <v>-0.0192110507246377</v>
      </c>
      <c r="F945" s="0" t="n">
        <f aca="false">((D945+D944)*(B945-B944)/2)^2+F944</f>
        <v>9.47707354100452E-007</v>
      </c>
    </row>
    <row r="946" customFormat="false" ht="12.75" hidden="false" customHeight="false" outlineLevel="0" collapsed="false">
      <c r="A946" s="0" t="n">
        <v>6.045</v>
      </c>
      <c r="B946" s="0" t="n">
        <f aca="false">A946*1.75*12.5/27.6-3.8</f>
        <v>0.991100543478261</v>
      </c>
      <c r="C946" s="0" t="n">
        <v>-43.096</v>
      </c>
      <c r="D946" s="0" t="n">
        <f aca="false">C946*12.5/1000/27.6</f>
        <v>-0.019518115942029</v>
      </c>
      <c r="F946" s="0" t="n">
        <f aca="false">((D946+D945)*(B946-B945)/2)^2+F945</f>
        <v>9.48649578321335E-007</v>
      </c>
    </row>
    <row r="947" customFormat="false" ht="12.75" hidden="false" customHeight="false" outlineLevel="0" collapsed="false">
      <c r="A947" s="0" t="n">
        <v>6.048</v>
      </c>
      <c r="B947" s="0" t="n">
        <f aca="false">A947*1.75*12.5/27.6-3.8</f>
        <v>0.993478260869565</v>
      </c>
      <c r="C947" s="0" t="n">
        <v>-43.765</v>
      </c>
      <c r="D947" s="0" t="n">
        <f aca="false">C947*12.5/1000/27.6</f>
        <v>-0.0198211050724638</v>
      </c>
      <c r="F947" s="0" t="n">
        <f aca="false">((D947+D946)*(B947-B946)/2)^2+F946</f>
        <v>9.50836896634769E-007</v>
      </c>
    </row>
    <row r="948" customFormat="false" ht="12.75" hidden="false" customHeight="false" outlineLevel="0" collapsed="false">
      <c r="A948" s="0" t="n">
        <v>6.05</v>
      </c>
      <c r="B948" s="0" t="n">
        <f aca="false">A948*1.75*12.5/27.6-3.8</f>
        <v>0.995063405797102</v>
      </c>
      <c r="C948" s="0" t="n">
        <v>-44.43</v>
      </c>
      <c r="D948" s="0" t="n">
        <f aca="false">C948*12.5/1000/27.6</f>
        <v>-0.0201222826086956</v>
      </c>
      <c r="F948" s="0" t="n">
        <f aca="false">((D948+D947)*(B948-B947)/2)^2+F947</f>
        <v>9.51839127446693E-007</v>
      </c>
    </row>
    <row r="949" customFormat="false" ht="12.75" hidden="false" customHeight="false" outlineLevel="0" collapsed="false">
      <c r="A949" s="0" t="n">
        <v>6.053</v>
      </c>
      <c r="B949" s="0" t="n">
        <f aca="false">A949*1.75*12.5/27.6-3.8</f>
        <v>0.997441123188406</v>
      </c>
      <c r="C949" s="0" t="n">
        <v>-45.079</v>
      </c>
      <c r="D949" s="0" t="n">
        <f aca="false">C949*12.5/1000/27.6</f>
        <v>-0.0204162137681159</v>
      </c>
      <c r="F949" s="0" t="n">
        <f aca="false">((D949+D948)*(B949-B948)/2)^2+F948</f>
        <v>9.54161841510952E-007</v>
      </c>
    </row>
    <row r="950" customFormat="false" ht="12.75" hidden="false" customHeight="false" outlineLevel="0" collapsed="false">
      <c r="A950" s="0" t="n">
        <v>6.055</v>
      </c>
      <c r="B950" s="0" t="n">
        <f aca="false">A950*1.75*12.5/27.6-3.8</f>
        <v>0.999026268115942</v>
      </c>
      <c r="C950" s="0" t="n">
        <v>-45.711</v>
      </c>
      <c r="D950" s="0" t="n">
        <f aca="false">C950*12.5/1000/27.6</f>
        <v>-0.0207024456521739</v>
      </c>
      <c r="F950" s="0" t="n">
        <f aca="false">((D950+D949)*(B950-B949)/2)^2+F949</f>
        <v>9.55223918142513E-007</v>
      </c>
    </row>
    <row r="951" customFormat="false" ht="12.75" hidden="false" customHeight="false" outlineLevel="0" collapsed="false">
      <c r="A951" s="0" t="n">
        <v>6.058</v>
      </c>
      <c r="B951" s="0" t="n">
        <f aca="false">A951*1.75*12.5/27.6-3.8</f>
        <v>1.00140398550725</v>
      </c>
      <c r="C951" s="0" t="n">
        <v>-46.32</v>
      </c>
      <c r="D951" s="0" t="n">
        <f aca="false">C951*12.5/1000/27.6</f>
        <v>-0.0209782608695652</v>
      </c>
      <c r="F951" s="0" t="n">
        <f aca="false">((D951+D950)*(B951-B950)/2)^2+F950</f>
        <v>9.57679365464194E-007</v>
      </c>
    </row>
    <row r="952" customFormat="false" ht="12.75" hidden="false" customHeight="false" outlineLevel="0" collapsed="false">
      <c r="A952" s="0" t="n">
        <v>6.06</v>
      </c>
      <c r="B952" s="0" t="n">
        <f aca="false">A952*1.75*12.5/27.6-3.8</f>
        <v>1.00298913043478</v>
      </c>
      <c r="C952" s="0" t="n">
        <v>-46.917</v>
      </c>
      <c r="D952" s="0" t="n">
        <f aca="false">C952*12.5/1000/27.6</f>
        <v>-0.0212486413043478</v>
      </c>
      <c r="F952" s="0" t="n">
        <f aca="false">((D952+D951)*(B952-B951)/2)^2+F951</f>
        <v>9.58799464448744E-007</v>
      </c>
    </row>
    <row r="953" customFormat="false" ht="12.75" hidden="false" customHeight="false" outlineLevel="0" collapsed="false">
      <c r="A953" s="0" t="n">
        <v>6.063</v>
      </c>
      <c r="B953" s="0" t="n">
        <f aca="false">A953*1.75*12.5/27.6-3.8</f>
        <v>1.00536684782609</v>
      </c>
      <c r="C953" s="0" t="n">
        <v>-47.493</v>
      </c>
      <c r="D953" s="0" t="n">
        <f aca="false">C953*12.5/1000/27.6</f>
        <v>-0.0215095108695652</v>
      </c>
      <c r="F953" s="0" t="n">
        <f aca="false">((D953+D952)*(B953-B952)/2)^2+F952</f>
        <v>9.61383499108206E-007</v>
      </c>
    </row>
    <row r="954" customFormat="false" ht="12.75" hidden="false" customHeight="false" outlineLevel="0" collapsed="false">
      <c r="A954" s="0" t="n">
        <v>6.065</v>
      </c>
      <c r="B954" s="0" t="n">
        <f aca="false">A954*1.75*12.5/27.6-3.8</f>
        <v>1.00695199275362</v>
      </c>
      <c r="C954" s="0" t="n">
        <v>-48.045</v>
      </c>
      <c r="D954" s="0" t="n">
        <f aca="false">C954*12.5/1000/27.6</f>
        <v>-0.0217595108695652</v>
      </c>
      <c r="F954" s="0" t="n">
        <f aca="false">((D954+D953)*(B954-B953)/2)^2+F953</f>
        <v>9.62559566238506E-007</v>
      </c>
    </row>
    <row r="955" customFormat="false" ht="12.75" hidden="false" customHeight="false" outlineLevel="0" collapsed="false">
      <c r="A955" s="0" t="n">
        <v>6.068</v>
      </c>
      <c r="B955" s="0" t="n">
        <f aca="false">A955*1.75*12.5/27.6-3.8</f>
        <v>1.00932971014493</v>
      </c>
      <c r="C955" s="0" t="n">
        <v>-48.577</v>
      </c>
      <c r="D955" s="0" t="n">
        <f aca="false">C955*12.5/1000/27.6</f>
        <v>-0.0220004528985507</v>
      </c>
      <c r="F955" s="0" t="n">
        <f aca="false">((D955+D954)*(B955-B954)/2)^2+F954</f>
        <v>9.65266105833025E-007</v>
      </c>
    </row>
    <row r="956" customFormat="false" ht="12.75" hidden="false" customHeight="false" outlineLevel="0" collapsed="false">
      <c r="A956" s="0" t="n">
        <v>6.07</v>
      </c>
      <c r="B956" s="0" t="n">
        <f aca="false">A956*1.75*12.5/27.6-3.8</f>
        <v>1.01091485507246</v>
      </c>
      <c r="C956" s="0" t="n">
        <v>-49.097</v>
      </c>
      <c r="D956" s="0" t="n">
        <f aca="false">C956*12.5/1000/27.6</f>
        <v>-0.0222359601449275</v>
      </c>
      <c r="F956" s="0" t="n">
        <f aca="false">((D956+D955)*(B956-B955)/2)^2+F955</f>
        <v>9.66495348902076E-007</v>
      </c>
    </row>
    <row r="957" customFormat="false" ht="12.75" hidden="false" customHeight="false" outlineLevel="0" collapsed="false">
      <c r="A957" s="0" t="n">
        <v>6.073</v>
      </c>
      <c r="B957" s="0" t="n">
        <f aca="false">A957*1.75*12.5/27.6-3.8</f>
        <v>1.01329257246377</v>
      </c>
      <c r="C957" s="0" t="n">
        <v>-49.593</v>
      </c>
      <c r="D957" s="0" t="n">
        <f aca="false">C957*12.5/1000/27.6</f>
        <v>-0.022460597826087</v>
      </c>
      <c r="F957" s="0" t="n">
        <f aca="false">((D957+D956)*(B957-B956)/2)^2+F956</f>
        <v>9.69318984426786E-007</v>
      </c>
    </row>
    <row r="958" customFormat="false" ht="12.75" hidden="false" customHeight="false" outlineLevel="0" collapsed="false">
      <c r="A958" s="0" t="n">
        <v>6.075</v>
      </c>
      <c r="B958" s="0" t="n">
        <f aca="false">A958*1.75*12.5/27.6-3.8</f>
        <v>1.0148777173913</v>
      </c>
      <c r="C958" s="0" t="n">
        <v>-50.069</v>
      </c>
      <c r="D958" s="0" t="n">
        <f aca="false">C958*12.5/1000/27.6</f>
        <v>-0.0226761775362319</v>
      </c>
      <c r="F958" s="0" t="n">
        <f aca="false">((D958+D957)*(B958-B957)/2)^2+F957</f>
        <v>9.7059877532651E-007</v>
      </c>
    </row>
    <row r="959" customFormat="false" ht="12.75" hidden="false" customHeight="false" outlineLevel="0" collapsed="false">
      <c r="A959" s="0" t="n">
        <v>6.078</v>
      </c>
      <c r="B959" s="0" t="n">
        <f aca="false">A959*1.75*12.5/27.6-3.8</f>
        <v>1.01725543478261</v>
      </c>
      <c r="C959" s="0" t="n">
        <v>-50.516</v>
      </c>
      <c r="D959" s="0" t="n">
        <f aca="false">C959*12.5/1000/27.6</f>
        <v>-0.0228786231884058</v>
      </c>
      <c r="F959" s="0" t="n">
        <f aca="false">((D959+D958)*(B959-B958)/2)^2+F958</f>
        <v>9.73531888225166E-007</v>
      </c>
    </row>
    <row r="960" customFormat="false" ht="12.75" hidden="false" customHeight="false" outlineLevel="0" collapsed="false">
      <c r="A960" s="0" t="n">
        <v>6.08</v>
      </c>
      <c r="B960" s="0" t="n">
        <f aca="false">A960*1.75*12.5/27.6-3.8</f>
        <v>1.01884057971014</v>
      </c>
      <c r="C960" s="0" t="n">
        <v>-50.927</v>
      </c>
      <c r="D960" s="0" t="n">
        <f aca="false">C960*12.5/1000/27.6</f>
        <v>-0.0230647644927536</v>
      </c>
      <c r="F960" s="0" t="n">
        <f aca="false">((D960+D959)*(B960-B959)/2)^2+F959</f>
        <v>9.74857828583337E-007</v>
      </c>
    </row>
    <row r="961" customFormat="false" ht="12.75" hidden="false" customHeight="false" outlineLevel="0" collapsed="false">
      <c r="A961" s="0" t="n">
        <v>6.083</v>
      </c>
      <c r="B961" s="0" t="n">
        <f aca="false">A961*1.75*12.5/27.6-3.8</f>
        <v>1.02121829710145</v>
      </c>
      <c r="C961" s="0" t="n">
        <v>-51.282</v>
      </c>
      <c r="D961" s="0" t="n">
        <f aca="false">C961*12.5/1000/27.6</f>
        <v>-0.0232255434782609</v>
      </c>
      <c r="F961" s="0" t="n">
        <f aca="false">((D961+D960)*(B961-B960)/2)^2+F960</f>
        <v>9.77886419515525E-007</v>
      </c>
    </row>
    <row r="962" customFormat="false" ht="12.75" hidden="false" customHeight="false" outlineLevel="0" collapsed="false">
      <c r="A962" s="0" t="n">
        <v>6.085</v>
      </c>
      <c r="B962" s="0" t="n">
        <f aca="false">A962*1.75*12.5/27.6-3.8</f>
        <v>1.02280344202899</v>
      </c>
      <c r="C962" s="0" t="n">
        <v>-51.548</v>
      </c>
      <c r="D962" s="0" t="n">
        <f aca="false">C962*12.5/1000/27.6</f>
        <v>-0.0233460144927536</v>
      </c>
      <c r="F962" s="0" t="n">
        <f aca="false">((D962+D961)*(B962-B961)/2)^2+F961</f>
        <v>9.79248866125859E-007</v>
      </c>
    </row>
    <row r="963" customFormat="false" ht="12.75" hidden="false" customHeight="false" outlineLevel="0" collapsed="false">
      <c r="A963" s="0" t="n">
        <v>6.088</v>
      </c>
      <c r="B963" s="0" t="n">
        <f aca="false">A963*1.75*12.5/27.6-3.8</f>
        <v>1.02518115942029</v>
      </c>
      <c r="C963" s="0" t="n">
        <v>-51.709</v>
      </c>
      <c r="D963" s="0" t="n">
        <f aca="false">C963*12.5/1000/27.6</f>
        <v>-0.0234189311594203</v>
      </c>
      <c r="F963" s="0" t="n">
        <f aca="false">((D963+D962)*(B963-B962)/2)^2+F962</f>
        <v>9.82339882782074E-007</v>
      </c>
    </row>
    <row r="964" customFormat="false" ht="12.75" hidden="false" customHeight="false" outlineLevel="0" collapsed="false">
      <c r="A964" s="0" t="n">
        <v>6.09</v>
      </c>
      <c r="B964" s="0" t="n">
        <f aca="false">A964*1.75*12.5/27.6-3.8</f>
        <v>1.02676630434783</v>
      </c>
      <c r="C964" s="0" t="n">
        <v>-51.773</v>
      </c>
      <c r="D964" s="0" t="n">
        <f aca="false">C964*12.5/1000/27.6</f>
        <v>-0.0234479166666667</v>
      </c>
      <c r="F964" s="0" t="n">
        <f aca="false">((D964+D963)*(B964-B963)/2)^2+F963</f>
        <v>9.83719661521139E-007</v>
      </c>
    </row>
    <row r="965" customFormat="false" ht="12.75" hidden="false" customHeight="false" outlineLevel="0" collapsed="false">
      <c r="A965" s="0" t="n">
        <v>6.093</v>
      </c>
      <c r="B965" s="0" t="n">
        <f aca="false">A965*1.75*12.5/27.6-3.8</f>
        <v>1.02914402173913</v>
      </c>
      <c r="C965" s="0" t="n">
        <v>-51.765</v>
      </c>
      <c r="D965" s="0" t="n">
        <f aca="false">C965*12.5/1000/27.6</f>
        <v>-0.0234442934782609</v>
      </c>
      <c r="F965" s="0" t="n">
        <f aca="false">((D965+D964)*(B965-B964)/2)^2+F964</f>
        <v>9.86827524638825E-007</v>
      </c>
    </row>
    <row r="966" customFormat="false" ht="12.75" hidden="false" customHeight="false" outlineLevel="0" collapsed="false">
      <c r="A966" s="0" t="n">
        <v>6.095</v>
      </c>
      <c r="B966" s="0" t="n">
        <f aca="false">A966*1.75*12.5/27.6-3.8</f>
        <v>1.03072916666667</v>
      </c>
      <c r="C966" s="0" t="n">
        <v>-51.689</v>
      </c>
      <c r="D966" s="0" t="n">
        <f aca="false">C966*12.5/1000/27.6</f>
        <v>-0.0234098731884058</v>
      </c>
      <c r="F966" s="0" t="n">
        <f aca="false">((D966+D965)*(B966-B965)/2)^2+F965</f>
        <v>9.88206556802101E-007</v>
      </c>
    </row>
    <row r="967" customFormat="false" ht="12.75" hidden="false" customHeight="false" outlineLevel="0" collapsed="false">
      <c r="A967" s="0" t="n">
        <v>6.098</v>
      </c>
      <c r="B967" s="0" t="n">
        <f aca="false">A967*1.75*12.5/27.6-3.8</f>
        <v>1.03310688405797</v>
      </c>
      <c r="C967" s="0" t="n">
        <v>-51.475</v>
      </c>
      <c r="D967" s="0" t="n">
        <f aca="false">C967*12.5/1000/27.6</f>
        <v>-0.0233129528985507</v>
      </c>
      <c r="F967" s="0" t="n">
        <f aca="false">((D967+D966)*(B967-B966)/2)^2+F966</f>
        <v>9.9129200802267E-007</v>
      </c>
    </row>
    <row r="968" customFormat="false" ht="12.75" hidden="false" customHeight="false" outlineLevel="0" collapsed="false">
      <c r="A968" s="0" t="n">
        <v>6.1</v>
      </c>
      <c r="B968" s="0" t="n">
        <f aca="false">A968*1.75*12.5/27.6-3.8</f>
        <v>1.03469202898551</v>
      </c>
      <c r="C968" s="0" t="n">
        <v>-50.943</v>
      </c>
      <c r="D968" s="0" t="n">
        <f aca="false">C968*12.5/1000/27.6</f>
        <v>-0.0230720108695652</v>
      </c>
      <c r="F968" s="0" t="n">
        <f aca="false">((D968+D967)*(B968-B967)/2)^2+F967</f>
        <v>9.92643558912075E-007</v>
      </c>
    </row>
    <row r="969" customFormat="false" ht="12.75" hidden="false" customHeight="false" outlineLevel="0" collapsed="false">
      <c r="A969" s="0" t="n">
        <v>6.103</v>
      </c>
      <c r="B969" s="0" t="n">
        <f aca="false">A969*1.75*12.5/27.6-3.8</f>
        <v>1.03706974637681</v>
      </c>
      <c r="C969" s="0" t="n">
        <v>-49.94</v>
      </c>
      <c r="D969" s="0" t="n">
        <f aca="false">C969*12.5/1000/27.6</f>
        <v>-0.0226177536231884</v>
      </c>
      <c r="F969" s="0" t="n">
        <f aca="false">((D969+D968)*(B969-B968)/2)^2+F968</f>
        <v>9.95594077237584E-007</v>
      </c>
    </row>
    <row r="970" customFormat="false" ht="12.75" hidden="false" customHeight="false" outlineLevel="0" collapsed="false">
      <c r="A970" s="0" t="n">
        <v>6.105</v>
      </c>
      <c r="B970" s="0" t="n">
        <f aca="false">A970*1.75*12.5/27.6-3.8</f>
        <v>1.03865489130435</v>
      </c>
      <c r="C970" s="0" t="n">
        <v>-48.464</v>
      </c>
      <c r="D970" s="0" t="n">
        <f aca="false">C970*12.5/1000/27.6</f>
        <v>-0.0219492753623188</v>
      </c>
      <c r="F970" s="0" t="n">
        <f aca="false">((D970+D969)*(B970-B969)/2)^2+F969</f>
        <v>9.96841763305934E-007</v>
      </c>
    </row>
    <row r="971" customFormat="false" ht="12.75" hidden="false" customHeight="false" outlineLevel="0" collapsed="false">
      <c r="A971" s="0" t="n">
        <v>6.108</v>
      </c>
      <c r="B971" s="0" t="n">
        <f aca="false">A971*1.75*12.5/27.6-3.8</f>
        <v>1.04103260869565</v>
      </c>
      <c r="C971" s="0" t="n">
        <v>-46.743</v>
      </c>
      <c r="D971" s="0" t="n">
        <f aca="false">C971*12.5/1000/27.6</f>
        <v>-0.0211698369565217</v>
      </c>
      <c r="F971" s="0" t="n">
        <f aca="false">((D971+D970)*(B971-B970)/2)^2+F970</f>
        <v>9.99469610454955E-007</v>
      </c>
    </row>
    <row r="972" customFormat="false" ht="12.75" hidden="false" customHeight="false" outlineLevel="0" collapsed="false">
      <c r="A972" s="0" t="n">
        <v>6.11</v>
      </c>
      <c r="B972" s="0" t="n">
        <f aca="false">A972*1.75*12.5/27.6-3.8</f>
        <v>1.04261775362319</v>
      </c>
      <c r="C972" s="0" t="n">
        <v>-45.167</v>
      </c>
      <c r="D972" s="0" t="n">
        <f aca="false">C972*12.5/1000/27.6</f>
        <v>-0.0204560688405797</v>
      </c>
      <c r="F972" s="0" t="n">
        <f aca="false">((D972+D971)*(B972-B971)/2)^2+F971</f>
        <v>1.00055805260955E-006</v>
      </c>
    </row>
    <row r="973" customFormat="false" ht="12.75" hidden="false" customHeight="false" outlineLevel="0" collapsed="false">
      <c r="A973" s="0" t="n">
        <v>6.113</v>
      </c>
      <c r="B973" s="0" t="n">
        <f aca="false">A973*1.75*12.5/27.6-3.8</f>
        <v>1.04499547101449</v>
      </c>
      <c r="C973" s="0" t="n">
        <v>-44.119</v>
      </c>
      <c r="D973" s="0" t="n">
        <f aca="false">C973*12.5/1000/27.6</f>
        <v>-0.0199814311594203</v>
      </c>
      <c r="F973" s="0" t="n">
        <f aca="false">((D973+D972)*(B973-B972)/2)^2+F972</f>
        <v>1.00286920761237E-006</v>
      </c>
    </row>
    <row r="974" customFormat="false" ht="12.75" hidden="false" customHeight="false" outlineLevel="0" collapsed="false">
      <c r="A974" s="0" t="n">
        <v>6.115</v>
      </c>
      <c r="B974" s="0" t="n">
        <f aca="false">A974*1.75*12.5/27.6-3.8</f>
        <v>1.04658061594203</v>
      </c>
      <c r="C974" s="0" t="n">
        <v>-43.821</v>
      </c>
      <c r="D974" s="0" t="n">
        <f aca="false">C974*12.5/1000/27.6</f>
        <v>-0.0198464673913043</v>
      </c>
      <c r="F974" s="0" t="n">
        <f aca="false">((D974+D973)*(B974-B973)/2)^2+F973</f>
        <v>1.00386565126196E-006</v>
      </c>
    </row>
    <row r="975" customFormat="false" ht="12.75" hidden="false" customHeight="false" outlineLevel="0" collapsed="false">
      <c r="A975" s="0" t="n">
        <v>6.118</v>
      </c>
      <c r="B975" s="0" t="n">
        <f aca="false">A975*1.75*12.5/27.6-3.8</f>
        <v>1.04895833333333</v>
      </c>
      <c r="C975" s="0" t="n">
        <v>-44.277</v>
      </c>
      <c r="D975" s="0" t="n">
        <f aca="false">C975*12.5/1000/27.6</f>
        <v>-0.0200529891304348</v>
      </c>
      <c r="F975" s="0" t="n">
        <f aca="false">((D975+D974)*(B975-B974)/2)^2+F974</f>
        <v>1.00611571301551E-006</v>
      </c>
    </row>
    <row r="976" customFormat="false" ht="12.75" hidden="false" customHeight="false" outlineLevel="0" collapsed="false">
      <c r="A976" s="0" t="n">
        <v>6.12</v>
      </c>
      <c r="B976" s="0" t="n">
        <f aca="false">A976*1.75*12.5/27.6-3.8</f>
        <v>1.05054347826087</v>
      </c>
      <c r="C976" s="0" t="n">
        <v>-45.268</v>
      </c>
      <c r="D976" s="0" t="n">
        <f aca="false">C976*12.5/1000/27.6</f>
        <v>-0.0205018115942029</v>
      </c>
      <c r="F976" s="0" t="n">
        <f aca="false">((D976+D975)*(B976-B975)/2)^2+F975</f>
        <v>1.00714886092849E-006</v>
      </c>
    </row>
    <row r="977" customFormat="false" ht="12.75" hidden="false" customHeight="false" outlineLevel="0" collapsed="false">
      <c r="A977" s="0" t="n">
        <v>6.123</v>
      </c>
      <c r="B977" s="0" t="n">
        <f aca="false">A977*1.75*12.5/27.6-3.8</f>
        <v>1.05292119565217</v>
      </c>
      <c r="C977" s="0" t="n">
        <v>-46.501</v>
      </c>
      <c r="D977" s="0" t="n">
        <f aca="false">C977*12.5/1000/27.6</f>
        <v>-0.0210602355072464</v>
      </c>
      <c r="F977" s="0" t="n">
        <f aca="false">((D977+D976)*(B977-B976)/2)^2+F976</f>
        <v>1.00959034748771E-006</v>
      </c>
    </row>
    <row r="978" customFormat="false" ht="12.75" hidden="false" customHeight="false" outlineLevel="0" collapsed="false">
      <c r="A978" s="0" t="n">
        <v>6.125</v>
      </c>
      <c r="B978" s="0" t="n">
        <f aca="false">A978*1.75*12.5/27.6-3.8</f>
        <v>1.05450634057971</v>
      </c>
      <c r="C978" s="0" t="n">
        <v>-47.711</v>
      </c>
      <c r="D978" s="0" t="n">
        <f aca="false">C978*12.5/1000/27.6</f>
        <v>-0.0216082427536232</v>
      </c>
      <c r="F978" s="0" t="n">
        <f aca="false">((D978+D977)*(B978-B977)/2)^2+F977</f>
        <v>1.0107339952063E-006</v>
      </c>
    </row>
    <row r="979" customFormat="false" ht="12.75" hidden="false" customHeight="false" outlineLevel="0" collapsed="false">
      <c r="A979" s="0" t="n">
        <v>6.128</v>
      </c>
      <c r="B979" s="0" t="n">
        <f aca="false">A979*1.75*12.5/27.6-3.8</f>
        <v>1.05688405797101</v>
      </c>
      <c r="C979" s="0" t="n">
        <v>-48.686</v>
      </c>
      <c r="D979" s="0" t="n">
        <f aca="false">C979*12.5/1000/27.6</f>
        <v>-0.0220498188405797</v>
      </c>
      <c r="F979" s="0" t="n">
        <f aca="false">((D979+D978)*(B979-B978)/2)^2+F978</f>
        <v>1.01342794424454E-006</v>
      </c>
    </row>
    <row r="980" customFormat="false" ht="12.75" hidden="false" customHeight="false" outlineLevel="0" collapsed="false">
      <c r="A980" s="0" t="n">
        <v>6.13</v>
      </c>
      <c r="B980" s="0" t="n">
        <f aca="false">A980*1.75*12.5/27.6-3.8</f>
        <v>1.05846920289855</v>
      </c>
      <c r="C980" s="0" t="n">
        <v>-49.242</v>
      </c>
      <c r="D980" s="0" t="n">
        <f aca="false">C980*12.5/1000/27.6</f>
        <v>-0.0223016304347826</v>
      </c>
      <c r="F980" s="0" t="n">
        <f aca="false">((D980+D979)*(B980-B979)/2)^2+F979</f>
        <v>1.01466358888846E-006</v>
      </c>
    </row>
    <row r="981" customFormat="false" ht="12.75" hidden="false" customHeight="false" outlineLevel="0" collapsed="false">
      <c r="A981" s="0" t="n">
        <v>6.133</v>
      </c>
      <c r="B981" s="0" t="n">
        <f aca="false">A981*1.75*12.5/27.6-3.8</f>
        <v>1.06084692028985</v>
      </c>
      <c r="C981" s="0" t="n">
        <v>-49.266</v>
      </c>
      <c r="D981" s="0" t="n">
        <f aca="false">C981*12.5/1000/27.6</f>
        <v>-0.0223125</v>
      </c>
      <c r="F981" s="0" t="n">
        <f aca="false">((D981+D980)*(B981-B980)/2)^2+F980</f>
        <v>1.01747681955335E-006</v>
      </c>
    </row>
    <row r="982" customFormat="false" ht="12.75" hidden="false" customHeight="false" outlineLevel="0" collapsed="false">
      <c r="A982" s="0" t="n">
        <v>6.135</v>
      </c>
      <c r="B982" s="0" t="n">
        <f aca="false">A982*1.75*12.5/27.6-3.8</f>
        <v>1.06243206521739</v>
      </c>
      <c r="C982" s="0" t="n">
        <v>-48.823</v>
      </c>
      <c r="D982" s="0" t="n">
        <f aca="false">C982*12.5/1000/27.6</f>
        <v>-0.022111865942029</v>
      </c>
      <c r="F982" s="0" t="n">
        <f aca="false">((D982+D981)*(B982-B981)/2)^2+F981</f>
        <v>1.01871653049744E-006</v>
      </c>
    </row>
    <row r="983" customFormat="false" ht="12.75" hidden="false" customHeight="false" outlineLevel="0" collapsed="false">
      <c r="A983" s="0" t="n">
        <v>6.138</v>
      </c>
      <c r="B983" s="0" t="n">
        <f aca="false">A983*1.75*12.5/27.6-3.8</f>
        <v>1.0648097826087</v>
      </c>
      <c r="C983" s="0" t="n">
        <v>-48.17</v>
      </c>
      <c r="D983" s="0" t="n">
        <f aca="false">C983*12.5/1000/27.6</f>
        <v>-0.0218161231884058</v>
      </c>
      <c r="F983" s="0" t="n">
        <f aca="false">((D983+D982)*(B983-B982)/2)^2+F982</f>
        <v>1.02144389462393E-006</v>
      </c>
    </row>
    <row r="984" customFormat="false" ht="12.75" hidden="false" customHeight="false" outlineLevel="0" collapsed="false">
      <c r="A984" s="0" t="n">
        <v>6.14</v>
      </c>
      <c r="B984" s="0" t="n">
        <f aca="false">A984*1.75*12.5/27.6-3.8</f>
        <v>1.06639492753623</v>
      </c>
      <c r="C984" s="0" t="n">
        <v>-47.606</v>
      </c>
      <c r="D984" s="0" t="n">
        <f aca="false">C984*12.5/1000/27.6</f>
        <v>-0.0215606884057971</v>
      </c>
      <c r="F984" s="0" t="n">
        <f aca="false">((D984+D983)*(B984-B983)/2)^2+F983</f>
        <v>1.02262582858458E-006</v>
      </c>
    </row>
    <row r="985" customFormat="false" ht="12.75" hidden="false" customHeight="false" outlineLevel="0" collapsed="false">
      <c r="A985" s="0" t="n">
        <v>6.143</v>
      </c>
      <c r="B985" s="0" t="n">
        <f aca="false">A985*1.75*12.5/27.6-3.8</f>
        <v>1.06877264492754</v>
      </c>
      <c r="C985" s="0" t="n">
        <v>-47.291</v>
      </c>
      <c r="D985" s="0" t="n">
        <f aca="false">C985*12.5/1000/27.6</f>
        <v>-0.0214180253623188</v>
      </c>
      <c r="F985" s="0" t="n">
        <f aca="false">((D985+D984)*(B985-B984)/2)^2+F984</f>
        <v>1.02523659072161E-006</v>
      </c>
    </row>
    <row r="986" customFormat="false" ht="12.75" hidden="false" customHeight="false" outlineLevel="0" collapsed="false">
      <c r="A986" s="0" t="n">
        <v>6.145</v>
      </c>
      <c r="B986" s="0" t="n">
        <f aca="false">A986*1.75*12.5/27.6-3.8</f>
        <v>1.07035778985507</v>
      </c>
      <c r="C986" s="0" t="n">
        <v>-47.158</v>
      </c>
      <c r="D986" s="0" t="n">
        <f aca="false">C986*12.5/1000/27.6</f>
        <v>-0.0213577898550725</v>
      </c>
      <c r="F986" s="0" t="n">
        <f aca="false">((D986+D985)*(B986-B985)/2)^2+F985</f>
        <v>1.026385999605E-006</v>
      </c>
    </row>
    <row r="987" customFormat="false" ht="12.75" hidden="false" customHeight="false" outlineLevel="0" collapsed="false">
      <c r="A987" s="0" t="n">
        <v>6.148</v>
      </c>
      <c r="B987" s="0" t="n">
        <f aca="false">A987*1.75*12.5/27.6-3.8</f>
        <v>1.07273550724638</v>
      </c>
      <c r="C987" s="0" t="n">
        <v>-47.021</v>
      </c>
      <c r="D987" s="0" t="n">
        <f aca="false">C987*12.5/1000/27.6</f>
        <v>-0.0212957427536232</v>
      </c>
      <c r="F987" s="0" t="n">
        <f aca="false">((D987+D986)*(B987-B986)/2)^2+F986</f>
        <v>1.02895740463303E-006</v>
      </c>
    </row>
    <row r="988" customFormat="false" ht="12.75" hidden="false" customHeight="false" outlineLevel="0" collapsed="false">
      <c r="A988" s="0" t="n">
        <v>6.15</v>
      </c>
      <c r="B988" s="0" t="n">
        <f aca="false">A988*1.75*12.5/27.6-3.8</f>
        <v>1.07432065217391</v>
      </c>
      <c r="C988" s="0" t="n">
        <v>-46.675</v>
      </c>
      <c r="D988" s="0" t="n">
        <f aca="false">C988*12.5/1000/27.6</f>
        <v>-0.0211390398550725</v>
      </c>
      <c r="F988" s="0" t="n">
        <f aca="false">((D988+D987)*(B988-B987)/2)^2+F987</f>
        <v>1.03008855911997E-006</v>
      </c>
    </row>
    <row r="989" customFormat="false" ht="12.75" hidden="false" customHeight="false" outlineLevel="0" collapsed="false">
      <c r="A989" s="0" t="n">
        <v>6.153</v>
      </c>
      <c r="B989" s="0" t="n">
        <f aca="false">A989*1.75*12.5/27.6-3.8</f>
        <v>1.07669836956522</v>
      </c>
      <c r="C989" s="0" t="n">
        <v>-46.03</v>
      </c>
      <c r="D989" s="0" t="n">
        <f aca="false">C989*12.5/1000/27.6</f>
        <v>-0.0208469202898551</v>
      </c>
      <c r="F989" s="0" t="n">
        <f aca="false">((D989+D988)*(B989-B988)/2)^2+F988</f>
        <v>1.03258010366292E-006</v>
      </c>
    </row>
    <row r="990" customFormat="false" ht="12.75" hidden="false" customHeight="false" outlineLevel="0" collapsed="false">
      <c r="A990" s="0" t="n">
        <v>6.155</v>
      </c>
      <c r="B990" s="0" t="n">
        <f aca="false">A990*1.75*12.5/27.6-3.8</f>
        <v>1.07828351449275</v>
      </c>
      <c r="C990" s="0" t="n">
        <v>-45.155</v>
      </c>
      <c r="D990" s="0" t="n">
        <f aca="false">C990*12.5/1000/27.6</f>
        <v>-0.020450634057971</v>
      </c>
      <c r="F990" s="0" t="n">
        <f aca="false">((D990+D989)*(B990-B989)/2)^2+F989</f>
        <v>1.03365144195045E-006</v>
      </c>
    </row>
    <row r="991" customFormat="false" ht="12.75" hidden="false" customHeight="false" outlineLevel="0" collapsed="false">
      <c r="A991" s="0" t="n">
        <v>6.158</v>
      </c>
      <c r="B991" s="0" t="n">
        <f aca="false">A991*1.75*12.5/27.6-3.8</f>
        <v>1.08066123188406</v>
      </c>
      <c r="C991" s="0" t="n">
        <v>-44.264</v>
      </c>
      <c r="D991" s="0" t="n">
        <f aca="false">C991*12.5/1000/27.6</f>
        <v>-0.0200471014492754</v>
      </c>
      <c r="F991" s="0" t="n">
        <f aca="false">((D991+D990)*(B991-B990)/2)^2+F990</f>
        <v>1.03596948745244E-006</v>
      </c>
    </row>
    <row r="992" customFormat="false" ht="12.75" hidden="false" customHeight="false" outlineLevel="0" collapsed="false">
      <c r="A992" s="0" t="n">
        <v>6.16</v>
      </c>
      <c r="B992" s="0" t="n">
        <f aca="false">A992*1.75*12.5/27.6-3.8</f>
        <v>1.08224637681159</v>
      </c>
      <c r="C992" s="0" t="n">
        <v>-43.595</v>
      </c>
      <c r="D992" s="0" t="n">
        <f aca="false">C992*12.5/1000/27.6</f>
        <v>-0.0197441123188406</v>
      </c>
      <c r="F992" s="0" t="n">
        <f aca="false">((D992+D991)*(B992-B991)/2)^2+F991</f>
        <v>1.03696409633366E-006</v>
      </c>
    </row>
    <row r="993" customFormat="false" ht="12.75" hidden="false" customHeight="false" outlineLevel="0" collapsed="false">
      <c r="A993" s="0" t="n">
        <v>6.163</v>
      </c>
      <c r="B993" s="0" t="n">
        <f aca="false">A993*1.75*12.5/27.6-3.8</f>
        <v>1.0846240942029</v>
      </c>
      <c r="C993" s="0" t="n">
        <v>-43.229</v>
      </c>
      <c r="D993" s="0" t="n">
        <f aca="false">C993*12.5/1000/27.6</f>
        <v>-0.0195783514492754</v>
      </c>
      <c r="F993" s="0" t="n">
        <f aca="false">((D993+D992)*(B993-B992)/2)^2+F992</f>
        <v>1.0391495515891E-006</v>
      </c>
    </row>
    <row r="994" customFormat="false" ht="12.75" hidden="false" customHeight="false" outlineLevel="0" collapsed="false">
      <c r="A994" s="0" t="n">
        <v>6.165</v>
      </c>
      <c r="B994" s="0" t="n">
        <f aca="false">A994*1.75*12.5/27.6-3.8</f>
        <v>1.08620923913043</v>
      </c>
      <c r="C994" s="0" t="n">
        <v>-43.047</v>
      </c>
      <c r="D994" s="0" t="n">
        <f aca="false">C994*12.5/1000/27.6</f>
        <v>-0.0194959239130435</v>
      </c>
      <c r="F994" s="0" t="n">
        <f aca="false">((D994+D993)*(B994-B993)/2)^2+F993</f>
        <v>1.04010864260908E-006</v>
      </c>
    </row>
    <row r="995" customFormat="false" ht="12.75" hidden="false" customHeight="false" outlineLevel="0" collapsed="false">
      <c r="A995" s="0" t="n">
        <v>6.168</v>
      </c>
      <c r="B995" s="0" t="n">
        <f aca="false">A995*1.75*12.5/27.6-3.8</f>
        <v>1.08858695652174</v>
      </c>
      <c r="C995" s="0" t="n">
        <v>-42.842</v>
      </c>
      <c r="D995" s="0" t="n">
        <f aca="false">C995*12.5/1000/27.6</f>
        <v>-0.0194030797101449</v>
      </c>
      <c r="F995" s="0" t="n">
        <f aca="false">((D995+D994)*(B995-B994)/2)^2+F994</f>
        <v>1.04224728136071E-006</v>
      </c>
    </row>
    <row r="996" customFormat="false" ht="12.75" hidden="false" customHeight="false" outlineLevel="0" collapsed="false">
      <c r="A996" s="0" t="n">
        <v>6.17</v>
      </c>
      <c r="B996" s="0" t="n">
        <f aca="false">A996*1.75*12.5/27.6-3.8</f>
        <v>1.09017210144928</v>
      </c>
      <c r="C996" s="0" t="n">
        <v>-42.507</v>
      </c>
      <c r="D996" s="0" t="n">
        <f aca="false">C996*12.5/1000/27.6</f>
        <v>-0.0192513586956522</v>
      </c>
      <c r="F996" s="0" t="n">
        <f aca="false">((D996+D995)*(B996-B995)/2)^2+F995</f>
        <v>1.04318587302999E-006</v>
      </c>
    </row>
    <row r="997" customFormat="false" ht="12.75" hidden="false" customHeight="false" outlineLevel="0" collapsed="false">
      <c r="A997" s="0" t="n">
        <v>6.173</v>
      </c>
      <c r="B997" s="0" t="n">
        <f aca="false">A997*1.75*12.5/27.6-3.8</f>
        <v>1.09254981884058</v>
      </c>
      <c r="C997" s="0" t="n">
        <v>-42.12</v>
      </c>
      <c r="D997" s="0" t="n">
        <f aca="false">C997*12.5/1000/27.6</f>
        <v>-0.0190760869565217</v>
      </c>
      <c r="F997" s="0" t="n">
        <f aca="false">((D997+D996)*(B997-B996)/2)^2+F996</f>
        <v>1.04526212582621E-006</v>
      </c>
    </row>
    <row r="998" customFormat="false" ht="12.75" hidden="false" customHeight="false" outlineLevel="0" collapsed="false">
      <c r="A998" s="0" t="n">
        <v>6.175</v>
      </c>
      <c r="B998" s="0" t="n">
        <f aca="false">A998*1.75*12.5/27.6-3.8</f>
        <v>1.09413496376812</v>
      </c>
      <c r="C998" s="0" t="n">
        <v>-41.846</v>
      </c>
      <c r="D998" s="0" t="n">
        <f aca="false">C998*12.5/1000/27.6</f>
        <v>-0.0189519927536232</v>
      </c>
      <c r="F998" s="0" t="n">
        <f aca="false">((D998+D997)*(B998-B997)/2)^2+F997</f>
        <v>1.04617054595837E-006</v>
      </c>
    </row>
    <row r="999" customFormat="false" ht="12.75" hidden="false" customHeight="false" outlineLevel="0" collapsed="false">
      <c r="A999" s="0" t="n">
        <v>6.178</v>
      </c>
      <c r="B999" s="0" t="n">
        <f aca="false">A999*1.75*12.5/27.6-3.8</f>
        <v>1.09651268115942</v>
      </c>
      <c r="C999" s="0" t="n">
        <v>-41.761</v>
      </c>
      <c r="D999" s="0" t="n">
        <f aca="false">C999*12.5/1000/27.6</f>
        <v>-0.0189134963768116</v>
      </c>
      <c r="F999" s="0" t="n">
        <f aca="false">((D999+D998)*(B999-B998)/2)^2+F998</f>
        <v>1.04819705067941E-006</v>
      </c>
    </row>
    <row r="1000" customFormat="false" ht="12.75" hidden="false" customHeight="false" outlineLevel="0" collapsed="false">
      <c r="A1000" s="0" t="n">
        <v>6.18</v>
      </c>
      <c r="B1000" s="0" t="n">
        <f aca="false">A1000*1.75*12.5/27.6-3.8</f>
        <v>1.09809782608696</v>
      </c>
      <c r="C1000" s="0" t="n">
        <v>-41.737</v>
      </c>
      <c r="D1000" s="0" t="n">
        <f aca="false">C1000*12.5/1000/27.6</f>
        <v>-0.0189026268115942</v>
      </c>
      <c r="F1000" s="0" t="n">
        <f aca="false">((D1000+D999)*(B1000-B999)/2)^2+F999</f>
        <v>1.04909537253794E-006</v>
      </c>
    </row>
    <row r="1001" customFormat="false" ht="12.75" hidden="false" customHeight="false" outlineLevel="0" collapsed="false">
      <c r="A1001" s="0" t="n">
        <v>6.183</v>
      </c>
      <c r="B1001" s="0" t="n">
        <f aca="false">A1001*1.75*12.5/27.6-3.8</f>
        <v>1.10047554347826</v>
      </c>
      <c r="C1001" s="0" t="n">
        <v>-41.467</v>
      </c>
      <c r="D1001" s="0" t="n">
        <f aca="false">C1001*12.5/1000/27.6</f>
        <v>-0.0187803442028986</v>
      </c>
      <c r="F1001" s="0" t="n">
        <f aca="false">((D1001+D1000)*(B1001-B1000)/2)^2+F1000</f>
        <v>1.05110238814608E-006</v>
      </c>
    </row>
    <row r="1002" customFormat="false" ht="12.75" hidden="false" customHeight="false" outlineLevel="0" collapsed="false">
      <c r="A1002" s="0" t="n">
        <v>6.185</v>
      </c>
      <c r="B1002" s="0" t="n">
        <f aca="false">A1002*1.75*12.5/27.6-3.8</f>
        <v>1.1020606884058</v>
      </c>
      <c r="C1002" s="0" t="n">
        <v>-40.637</v>
      </c>
      <c r="D1002" s="0" t="n">
        <f aca="false">C1002*12.5/1000/27.6</f>
        <v>-0.0184044384057971</v>
      </c>
      <c r="F1002" s="0" t="n">
        <f aca="false">((D1002+D1001)*(B1002-B1001)/2)^2+F1001</f>
        <v>1.05197096540191E-006</v>
      </c>
    </row>
    <row r="1003" customFormat="false" ht="12.75" hidden="false" customHeight="false" outlineLevel="0" collapsed="false">
      <c r="A1003" s="0" t="n">
        <v>6.188</v>
      </c>
      <c r="B1003" s="0" t="n">
        <f aca="false">A1003*1.75*12.5/27.6-3.8</f>
        <v>1.1044384057971</v>
      </c>
      <c r="C1003" s="0" t="n">
        <v>-39.121</v>
      </c>
      <c r="D1003" s="0" t="n">
        <f aca="false">C1003*12.5/1000/27.6</f>
        <v>-0.0177178442028986</v>
      </c>
      <c r="F1003" s="0" t="n">
        <f aca="false">((D1003+D1002)*(B1003-B1002)/2)^2+F1002</f>
        <v>1.05381517742714E-006</v>
      </c>
    </row>
    <row r="1004" customFormat="false" ht="12.75" hidden="false" customHeight="false" outlineLevel="0" collapsed="false">
      <c r="A1004" s="0" t="n">
        <v>6.19</v>
      </c>
      <c r="B1004" s="0" t="n">
        <f aca="false">A1004*1.75*12.5/27.6-3.8</f>
        <v>1.10602355072464</v>
      </c>
      <c r="C1004" s="0" t="n">
        <v>-37.013</v>
      </c>
      <c r="D1004" s="0" t="n">
        <f aca="false">C1004*12.5/1000/27.6</f>
        <v>-0.016763134057971</v>
      </c>
      <c r="F1004" s="0" t="n">
        <f aca="false">((D1004+D1003)*(B1004-B1003)/2)^2+F1003</f>
        <v>1.05456203384392E-006</v>
      </c>
    </row>
    <row r="1005" customFormat="false" ht="12.75" hidden="false" customHeight="false" outlineLevel="0" collapsed="false">
      <c r="A1005" s="0" t="n">
        <v>6.193</v>
      </c>
      <c r="B1005" s="0" t="n">
        <f aca="false">A1005*1.75*12.5/27.6-3.8</f>
        <v>1.10840126811594</v>
      </c>
      <c r="C1005" s="0" t="n">
        <v>-34.571</v>
      </c>
      <c r="D1005" s="0" t="n">
        <f aca="false">C1005*12.5/1000/27.6</f>
        <v>-0.0156571557971015</v>
      </c>
      <c r="F1005" s="0" t="n">
        <f aca="false">((D1005+D1004)*(B1005-B1004)/2)^2+F1004</f>
        <v>1.05604760775553E-006</v>
      </c>
    </row>
    <row r="1006" customFormat="false" ht="12.75" hidden="false" customHeight="false" outlineLevel="0" collapsed="false">
      <c r="A1006" s="0" t="n">
        <v>6.195</v>
      </c>
      <c r="B1006" s="0" t="n">
        <f aca="false">A1006*1.75*12.5/27.6-3.8</f>
        <v>1.10998641304348</v>
      </c>
      <c r="C1006" s="0" t="n">
        <v>-32.023</v>
      </c>
      <c r="D1006" s="0" t="n">
        <f aca="false">C1006*12.5/1000/27.6</f>
        <v>-0.0145031702898551</v>
      </c>
      <c r="F1006" s="0" t="n">
        <f aca="false">((D1006+D1005)*(B1006-B1005)/2)^2+F1005</f>
        <v>1.05661902063458E-006</v>
      </c>
    </row>
    <row r="1007" customFormat="false" ht="12.75" hidden="false" customHeight="false" outlineLevel="0" collapsed="false">
      <c r="A1007" s="0" t="n">
        <v>6.198</v>
      </c>
      <c r="B1007" s="0" t="n">
        <f aca="false">A1007*1.75*12.5/27.6-3.8</f>
        <v>1.11236413043478</v>
      </c>
      <c r="C1007" s="0" t="n">
        <v>-29.476</v>
      </c>
      <c r="D1007" s="0" t="n">
        <f aca="false">C1007*12.5/1000/27.6</f>
        <v>-0.0133496376811594</v>
      </c>
      <c r="F1007" s="0" t="n">
        <f aca="false">((D1007+D1006)*(B1007-B1006)/2)^2+F1006</f>
        <v>1.05771549491056E-006</v>
      </c>
    </row>
    <row r="1008" customFormat="false" ht="12.75" hidden="false" customHeight="false" outlineLevel="0" collapsed="false">
      <c r="A1008" s="0" t="n">
        <v>6.2</v>
      </c>
      <c r="B1008" s="0" t="n">
        <f aca="false">A1008*1.75*12.5/27.6-3.8</f>
        <v>1.11394927536232</v>
      </c>
      <c r="C1008" s="0" t="n">
        <v>-26.868</v>
      </c>
      <c r="D1008" s="0" t="n">
        <f aca="false">C1008*12.5/1000/27.6</f>
        <v>-0.0121684782608696</v>
      </c>
      <c r="F1008" s="0" t="n">
        <f aca="false">((D1008+D1007)*(B1008-B1007)/2)^2+F1007</f>
        <v>1.05812454375669E-006</v>
      </c>
    </row>
    <row r="1009" customFormat="false" ht="12.75" hidden="false" customHeight="false" outlineLevel="0" collapsed="false">
      <c r="A1009" s="0" t="n">
        <v>6.203</v>
      </c>
      <c r="B1009" s="0" t="n">
        <f aca="false">A1009*1.75*12.5/27.6-3.8</f>
        <v>1.11632699275362</v>
      </c>
      <c r="C1009" s="0" t="n">
        <v>-24.071</v>
      </c>
      <c r="D1009" s="0" t="n">
        <f aca="false">C1009*12.5/1000/27.6</f>
        <v>-0.0109017210144928</v>
      </c>
      <c r="F1009" s="0" t="n">
        <f aca="false">((D1009+D1008)*(B1009-B1008)/2)^2+F1008</f>
        <v>1.05887679544155E-006</v>
      </c>
    </row>
    <row r="1010" customFormat="false" ht="12.75" hidden="false" customHeight="false" outlineLevel="0" collapsed="false">
      <c r="A1010" s="0" t="n">
        <v>6.205</v>
      </c>
      <c r="B1010" s="0" t="n">
        <f aca="false">A1010*1.75*12.5/27.6-3.8</f>
        <v>1.11791213768116</v>
      </c>
      <c r="C1010" s="0" t="n">
        <v>-21.072</v>
      </c>
      <c r="D1010" s="0" t="n">
        <f aca="false">C1010*12.5/1000/27.6</f>
        <v>-0.00954347826086956</v>
      </c>
      <c r="F1010" s="0" t="n">
        <f aca="false">((D1010+D1009)*(B1010-B1009)/2)^2+F1009</f>
        <v>1.05913937484362E-006</v>
      </c>
    </row>
    <row r="1011" customFormat="false" ht="12.75" hidden="false" customHeight="false" outlineLevel="0" collapsed="false">
      <c r="A1011" s="0" t="n">
        <v>6.208</v>
      </c>
      <c r="B1011" s="0" t="n">
        <f aca="false">A1011*1.75*12.5/27.6-3.8</f>
        <v>1.12028985507246</v>
      </c>
      <c r="C1011" s="0" t="n">
        <v>-18.063</v>
      </c>
      <c r="D1011" s="0" t="n">
        <f aca="false">C1011*12.5/1000/27.6</f>
        <v>-0.00818070652173913</v>
      </c>
      <c r="F1011" s="0" t="n">
        <f aca="false">((D1011+D1010)*(B1011-B1010)/2)^2+F1010</f>
        <v>1.05958338511368E-006</v>
      </c>
    </row>
    <row r="1012" customFormat="false" ht="12.75" hidden="false" customHeight="false" outlineLevel="0" collapsed="false">
      <c r="A1012" s="0" t="n">
        <v>6.21</v>
      </c>
      <c r="B1012" s="0" t="n">
        <f aca="false">A1012*1.75*12.5/27.6-3.8</f>
        <v>1.121875</v>
      </c>
      <c r="C1012" s="0" t="n">
        <v>-15.402</v>
      </c>
      <c r="D1012" s="0" t="n">
        <f aca="false">C1012*12.5/1000/27.6</f>
        <v>-0.00697554347826087</v>
      </c>
      <c r="F1012" s="0" t="n">
        <f aca="false">((D1012+D1011)*(B1012-B1011)/2)^2+F1011</f>
        <v>1.05972768350179E-006</v>
      </c>
    </row>
    <row r="1013" customFormat="false" ht="12.75" hidden="false" customHeight="false" outlineLevel="0" collapsed="false">
      <c r="A1013" s="0" t="n">
        <v>6.213</v>
      </c>
      <c r="B1013" s="0" t="n">
        <f aca="false">A1013*1.75*12.5/27.6-3.8</f>
        <v>1.1242527173913</v>
      </c>
      <c r="C1013" s="0" t="n">
        <v>-13.404</v>
      </c>
      <c r="D1013" s="0" t="n">
        <f aca="false">C1013*12.5/1000/27.6</f>
        <v>-0.00607065217391304</v>
      </c>
      <c r="F1013" s="0" t="n">
        <f aca="false">((D1013+D1012)*(B1013-B1012)/2)^2+F1012</f>
        <v>1.059968246181E-006</v>
      </c>
    </row>
    <row r="1014" customFormat="false" ht="12.75" hidden="false" customHeight="false" outlineLevel="0" collapsed="false">
      <c r="A1014" s="0" t="n">
        <v>6.215</v>
      </c>
      <c r="B1014" s="0" t="n">
        <f aca="false">A1014*1.75*12.5/27.6-3.8</f>
        <v>1.12583786231884</v>
      </c>
      <c r="C1014" s="0" t="n">
        <v>-12.136</v>
      </c>
      <c r="D1014" s="0" t="n">
        <f aca="false">C1014*12.5/1000/27.6</f>
        <v>-0.0054963768115942</v>
      </c>
      <c r="F1014" s="0" t="n">
        <f aca="false">((D1014+D1013)*(B1014-B1013)/2)^2+F1013</f>
        <v>1.0600522930631E-006</v>
      </c>
    </row>
    <row r="1015" customFormat="false" ht="12.75" hidden="false" customHeight="false" outlineLevel="0" collapsed="false">
      <c r="A1015" s="0" t="n">
        <v>6.218</v>
      </c>
      <c r="B1015" s="0" t="n">
        <f aca="false">A1015*1.75*12.5/27.6-3.8</f>
        <v>1.12821557971014</v>
      </c>
      <c r="C1015" s="0" t="n">
        <v>-11.434</v>
      </c>
      <c r="D1015" s="0" t="n">
        <f aca="false">C1015*12.5/1000/27.6</f>
        <v>-0.00517844202898551</v>
      </c>
      <c r="F1015" s="0" t="n">
        <f aca="false">((D1015+D1014)*(B1015-B1014)/2)^2+F1014</f>
        <v>1.06021335076736E-006</v>
      </c>
    </row>
    <row r="1016" customFormat="false" ht="12.75" hidden="false" customHeight="false" outlineLevel="0" collapsed="false">
      <c r="A1016" s="0" t="n">
        <v>6.22</v>
      </c>
      <c r="B1016" s="0" t="n">
        <f aca="false">A1016*1.75*12.5/27.6-3.8</f>
        <v>1.12980072463768</v>
      </c>
      <c r="C1016" s="0" t="n">
        <v>-10.987</v>
      </c>
      <c r="D1016" s="0" t="n">
        <f aca="false">C1016*12.5/1000/27.6</f>
        <v>-0.00497599637681159</v>
      </c>
      <c r="F1016" s="0" t="n">
        <f aca="false">((D1016+D1015)*(B1016-B1015)/2)^2+F1015</f>
        <v>1.06027812313594E-006</v>
      </c>
    </row>
    <row r="1017" customFormat="false" ht="12.75" hidden="false" customHeight="false" outlineLevel="0" collapsed="false">
      <c r="A1017" s="0" t="n">
        <v>6.223</v>
      </c>
      <c r="B1017" s="0" t="n">
        <f aca="false">A1017*1.75*12.5/27.6-3.8</f>
        <v>1.13217844202899</v>
      </c>
      <c r="C1017" s="0" t="n">
        <v>-10.54</v>
      </c>
      <c r="D1017" s="0" t="n">
        <f aca="false">C1017*12.5/1000/27.6</f>
        <v>-0.00477355072463768</v>
      </c>
      <c r="F1017" s="0" t="n">
        <f aca="false">((D1017+D1016)*(B1017-B1016)/2)^2+F1016</f>
        <v>1.06041247056528E-006</v>
      </c>
    </row>
    <row r="1018" customFormat="false" ht="12.75" hidden="false" customHeight="false" outlineLevel="0" collapsed="false">
      <c r="A1018" s="0" t="n">
        <v>6.225</v>
      </c>
      <c r="B1018" s="0" t="n">
        <f aca="false">A1018*1.75*12.5/27.6-3.8</f>
        <v>1.13376358695652</v>
      </c>
      <c r="C1018" s="0" t="n">
        <v>-9.976</v>
      </c>
      <c r="D1018" s="0" t="n">
        <f aca="false">C1018*12.5/1000/27.6</f>
        <v>-0.00451811594202899</v>
      </c>
      <c r="F1018" s="0" t="n">
        <f aca="false">((D1018+D1017)*(B1018-B1017)/2)^2+F1017</f>
        <v>1.06046670376172E-006</v>
      </c>
    </row>
    <row r="1019" customFormat="false" ht="12.75" hidden="false" customHeight="false" outlineLevel="0" collapsed="false">
      <c r="A1019" s="0" t="n">
        <v>6.228</v>
      </c>
      <c r="B1019" s="0" t="n">
        <f aca="false">A1019*1.75*12.5/27.6-3.8</f>
        <v>1.13614130434783</v>
      </c>
      <c r="C1019" s="0" t="n">
        <v>-9.301</v>
      </c>
      <c r="D1019" s="0" t="n">
        <f aca="false">C1019*12.5/1000/27.6</f>
        <v>-0.00421240942028986</v>
      </c>
      <c r="F1019" s="0" t="n">
        <f aca="false">((D1019+D1018)*(B1019-B1018)/2)^2+F1018</f>
        <v>1.06057443489637E-006</v>
      </c>
    </row>
    <row r="1020" customFormat="false" ht="12.75" hidden="false" customHeight="false" outlineLevel="0" collapsed="false">
      <c r="A1020" s="0" t="n">
        <v>6.23</v>
      </c>
      <c r="B1020" s="0" t="n">
        <f aca="false">A1020*1.75*12.5/27.6-3.8</f>
        <v>1.13772644927536</v>
      </c>
      <c r="C1020" s="0" t="n">
        <v>-8.526</v>
      </c>
      <c r="D1020" s="0" t="n">
        <f aca="false">C1020*12.5/1000/27.6</f>
        <v>-0.00386141304347826</v>
      </c>
      <c r="F1020" s="0" t="n">
        <f aca="false">((D1020+D1019)*(B1020-B1019)/2)^2+F1019</f>
        <v>1.06061538324104E-006</v>
      </c>
    </row>
    <row r="1021" customFormat="false" ht="12.75" hidden="false" customHeight="false" outlineLevel="0" collapsed="false">
      <c r="A1021" s="0" t="n">
        <v>6.233</v>
      </c>
      <c r="B1021" s="0" t="n">
        <f aca="false">A1021*1.75*12.5/27.6-3.8</f>
        <v>1.14010416666667</v>
      </c>
      <c r="C1021" s="0" t="n">
        <v>-7.612</v>
      </c>
      <c r="D1021" s="0" t="n">
        <f aca="false">C1021*12.5/1000/27.6</f>
        <v>-0.00344746376811594</v>
      </c>
      <c r="F1021" s="0" t="n">
        <f aca="false">((D1021+D1020)*(B1021-B1020)/2)^2+F1020</f>
        <v>1.06069088581571E-006</v>
      </c>
    </row>
    <row r="1022" customFormat="false" ht="12.75" hidden="false" customHeight="false" outlineLevel="0" collapsed="false">
      <c r="A1022" s="0" t="n">
        <v>6.235</v>
      </c>
      <c r="B1022" s="0" t="n">
        <f aca="false">A1022*1.75*12.5/27.6-3.8</f>
        <v>1.1416893115942</v>
      </c>
      <c r="C1022" s="0" t="n">
        <v>-6.483</v>
      </c>
      <c r="D1022" s="0" t="n">
        <f aca="false">C1022*12.5/1000/27.6</f>
        <v>-0.00293614130434783</v>
      </c>
      <c r="F1022" s="0" t="n">
        <f aca="false">((D1022+D1021)*(B1022-B1021)/2)^2+F1021</f>
        <v>1.06071648404834E-006</v>
      </c>
    </row>
    <row r="1023" customFormat="false" ht="12.75" hidden="false" customHeight="false" outlineLevel="0" collapsed="false">
      <c r="A1023" s="0" t="n">
        <v>6.238</v>
      </c>
      <c r="B1023" s="0" t="n">
        <f aca="false">A1023*1.75*12.5/27.6-3.8</f>
        <v>1.14406702898551</v>
      </c>
      <c r="C1023" s="0" t="n">
        <v>-5.045</v>
      </c>
      <c r="D1023" s="0" t="n">
        <f aca="false">C1023*12.5/1000/27.6</f>
        <v>-0.0022848731884058</v>
      </c>
      <c r="F1023" s="0" t="n">
        <f aca="false">((D1023+D1022)*(B1023-B1022)/2)^2+F1022</f>
        <v>1.06075501149917E-006</v>
      </c>
    </row>
    <row r="1024" customFormat="false" ht="12.75" hidden="false" customHeight="false" outlineLevel="0" collapsed="false">
      <c r="A1024" s="0" t="n">
        <v>6.24</v>
      </c>
      <c r="B1024" s="0" t="n">
        <f aca="false">A1024*1.75*12.5/27.6-3.8</f>
        <v>1.14565217391304</v>
      </c>
      <c r="C1024" s="0" t="n">
        <v>-3.245</v>
      </c>
      <c r="D1024" s="0" t="n">
        <f aca="false">C1024*12.5/1000/27.6</f>
        <v>-0.00146965579710145</v>
      </c>
      <c r="F1024" s="0" t="n">
        <f aca="false">((D1024+D1023)*(B1024-B1023)/2)^2+F1023</f>
        <v>1.06076386650563E-006</v>
      </c>
    </row>
    <row r="1025" customFormat="false" ht="12.75" hidden="false" customHeight="false" outlineLevel="0" collapsed="false">
      <c r="A1025" s="0" t="n">
        <v>6.243</v>
      </c>
      <c r="B1025" s="0" t="n">
        <f aca="false">A1025*1.75*12.5/27.6-3.8</f>
        <v>1.14802989130435</v>
      </c>
      <c r="C1025" s="0" t="n">
        <v>-1.125</v>
      </c>
      <c r="D1025" s="0" t="n">
        <f aca="false">C1025*12.5/1000/27.6</f>
        <v>-0.000509510869565217</v>
      </c>
      <c r="F1025" s="0" t="n">
        <f aca="false">((D1025+D1024)*(B1025-B1024)/2)^2+F1024</f>
        <v>1.06076940287699E-006</v>
      </c>
    </row>
    <row r="1026" customFormat="false" ht="12.75" hidden="false" customHeight="false" outlineLevel="0" collapsed="false">
      <c r="A1026" s="0" t="n">
        <v>6.245</v>
      </c>
      <c r="B1026" s="0" t="n">
        <f aca="false">A1026*1.75*12.5/27.6-3.8</f>
        <v>1.14961503623188</v>
      </c>
      <c r="C1026" s="0" t="n">
        <v>1.185</v>
      </c>
      <c r="D1026" s="0" t="n">
        <f aca="false">C1026*12.5/1000/27.6</f>
        <v>0.000536684782608696</v>
      </c>
      <c r="F1026" s="0" t="n">
        <f aca="false">((D1026+D1025)*(B1026-B1025)/2)^2+F1025</f>
        <v>1.06076940334084E-006</v>
      </c>
    </row>
    <row r="1027" customFormat="false" ht="12.75" hidden="false" customHeight="false" outlineLevel="0" collapsed="false">
      <c r="A1027" s="0" t="n">
        <v>6.248</v>
      </c>
      <c r="B1027" s="0" t="n">
        <f aca="false">A1027*1.75*12.5/27.6-3.8</f>
        <v>1.15199275362319</v>
      </c>
      <c r="C1027" s="0" t="n">
        <v>3.488</v>
      </c>
      <c r="D1027" s="0" t="n">
        <f aca="false">C1027*12.5/1000/27.6</f>
        <v>0.00157971014492754</v>
      </c>
      <c r="F1027" s="0" t="n">
        <f aca="false">((D1027+D1026)*(B1027-B1026)/2)^2+F1026</f>
        <v>1.06077573407244E-006</v>
      </c>
    </row>
    <row r="1028" customFormat="false" ht="12.75" hidden="false" customHeight="false" outlineLevel="0" collapsed="false">
      <c r="A1028" s="0" t="n">
        <v>6.25</v>
      </c>
      <c r="B1028" s="0" t="n">
        <f aca="false">A1028*1.75*12.5/27.6-3.8</f>
        <v>1.15357789855072</v>
      </c>
      <c r="C1028" s="0" t="n">
        <v>5.631</v>
      </c>
      <c r="D1028" s="0" t="n">
        <f aca="false">C1028*12.5/1000/27.6</f>
        <v>0.00255027173913044</v>
      </c>
      <c r="F1028" s="0" t="n">
        <f aca="false">((D1028+D1027)*(B1028-B1027)/2)^2+F1027</f>
        <v>1.06078644863025E-006</v>
      </c>
    </row>
    <row r="1029" customFormat="false" ht="12.75" hidden="false" customHeight="false" outlineLevel="0" collapsed="false">
      <c r="A1029" s="0" t="n">
        <v>6.253</v>
      </c>
      <c r="B1029" s="0" t="n">
        <f aca="false">A1029*1.75*12.5/27.6-3.8</f>
        <v>1.15595561594203</v>
      </c>
      <c r="C1029" s="0" t="n">
        <v>7.569</v>
      </c>
      <c r="D1029" s="0" t="n">
        <f aca="false">C1029*12.5/1000/27.6</f>
        <v>0.00342798913043478</v>
      </c>
      <c r="F1029" s="0" t="n">
        <f aca="false">((D1029+D1028)*(B1029-B1028)/2)^2+F1028</f>
        <v>1.06083696244901E-006</v>
      </c>
    </row>
    <row r="1030" customFormat="false" ht="12.75" hidden="false" customHeight="false" outlineLevel="0" collapsed="false">
      <c r="A1030" s="0" t="n">
        <v>6.255</v>
      </c>
      <c r="B1030" s="0" t="n">
        <f aca="false">A1030*1.75*12.5/27.6-3.8</f>
        <v>1.15754076086956</v>
      </c>
      <c r="C1030" s="0" t="n">
        <v>9.338</v>
      </c>
      <c r="D1030" s="0" t="n">
        <f aca="false">C1030*12.5/1000/27.6</f>
        <v>0.00422916666666667</v>
      </c>
      <c r="F1030" s="0" t="n">
        <f aca="false">((D1030+D1029)*(B1030-B1029)/2)^2+F1029</f>
        <v>1.06087379339948E-006</v>
      </c>
    </row>
    <row r="1031" customFormat="false" ht="12.75" hidden="false" customHeight="false" outlineLevel="0" collapsed="false">
      <c r="A1031" s="0" t="n">
        <v>6.258</v>
      </c>
      <c r="B1031" s="0" t="n">
        <f aca="false">A1031*1.75*12.5/27.6-3.8</f>
        <v>1.15991847826087</v>
      </c>
      <c r="C1031" s="0" t="n">
        <v>11.012</v>
      </c>
      <c r="D1031" s="0" t="n">
        <f aca="false">C1031*12.5/1000/27.6</f>
        <v>0.00498731884057971</v>
      </c>
      <c r="F1031" s="0" t="n">
        <f aca="false">((D1031+D1030)*(B1031-B1030)/2)^2+F1030</f>
        <v>1.06099385141663E-006</v>
      </c>
    </row>
    <row r="1032" customFormat="false" ht="12.75" hidden="false" customHeight="false" outlineLevel="0" collapsed="false">
      <c r="A1032" s="0" t="n">
        <v>6.26</v>
      </c>
      <c r="B1032" s="0" t="n">
        <f aca="false">A1032*1.75*12.5/27.6-3.8</f>
        <v>1.16150362318841</v>
      </c>
      <c r="C1032" s="0" t="n">
        <v>12.69</v>
      </c>
      <c r="D1032" s="0" t="n">
        <f aca="false">C1032*12.5/1000/27.6</f>
        <v>0.00574728260869565</v>
      </c>
      <c r="F1032" s="0" t="n">
        <f aca="false">((D1032+D1031)*(B1032-B1031)/2)^2+F1031</f>
        <v>1.06106623662163E-006</v>
      </c>
    </row>
    <row r="1033" customFormat="false" ht="12.75" hidden="false" customHeight="false" outlineLevel="0" collapsed="false">
      <c r="A1033" s="0" t="n">
        <v>6.263</v>
      </c>
      <c r="B1033" s="0" t="n">
        <f aca="false">A1033*1.75*12.5/27.6-3.8</f>
        <v>1.16388134057971</v>
      </c>
      <c r="C1033" s="0" t="n">
        <v>14.414</v>
      </c>
      <c r="D1033" s="0" t="n">
        <f aca="false">C1033*12.5/1000/27.6</f>
        <v>0.00652807971014493</v>
      </c>
      <c r="F1033" s="0" t="n">
        <f aca="false">((D1033+D1032)*(B1033-B1032)/2)^2+F1032</f>
        <v>1.06127921186175E-006</v>
      </c>
    </row>
    <row r="1034" customFormat="false" ht="12.75" hidden="false" customHeight="false" outlineLevel="0" collapsed="false">
      <c r="A1034" s="0" t="n">
        <v>6.265</v>
      </c>
      <c r="B1034" s="0" t="n">
        <f aca="false">A1034*1.75*12.5/27.6-3.8</f>
        <v>1.16546648550725</v>
      </c>
      <c r="C1034" s="0" t="n">
        <v>16.113</v>
      </c>
      <c r="D1034" s="0" t="n">
        <f aca="false">C1034*12.5/1000/27.6</f>
        <v>0.00729755434782609</v>
      </c>
      <c r="F1034" s="0" t="n">
        <f aca="false">((D1034+D1033)*(B1034-B1033)/2)^2+F1033</f>
        <v>1.06139928561183E-006</v>
      </c>
    </row>
    <row r="1035" customFormat="false" ht="12.75" hidden="false" customHeight="false" outlineLevel="0" collapsed="false">
      <c r="A1035" s="0" t="n">
        <v>6.268</v>
      </c>
      <c r="B1035" s="0" t="n">
        <f aca="false">A1035*1.75*12.5/27.6-3.8</f>
        <v>1.16784420289855</v>
      </c>
      <c r="C1035" s="0" t="n">
        <v>17.622</v>
      </c>
      <c r="D1035" s="0" t="n">
        <f aca="false">C1035*12.5/1000/27.6</f>
        <v>0.00798097826086957</v>
      </c>
      <c r="F1035" s="0" t="n">
        <f aca="false">((D1035+D1034)*(B1035-B1034)/2)^2+F1034</f>
        <v>1.06172921710175E-006</v>
      </c>
    </row>
    <row r="1036" customFormat="false" ht="12.75" hidden="false" customHeight="false" outlineLevel="0" collapsed="false">
      <c r="A1036" s="0" t="n">
        <v>6.27</v>
      </c>
      <c r="B1036" s="0" t="n">
        <f aca="false">A1036*1.75*12.5/27.6-3.8</f>
        <v>1.16942934782609</v>
      </c>
      <c r="C1036" s="0" t="n">
        <v>18.741</v>
      </c>
      <c r="D1036" s="0" t="n">
        <f aca="false">C1036*12.5/1000/27.6</f>
        <v>0.00848777173913043</v>
      </c>
      <c r="F1036" s="0" t="n">
        <f aca="false">((D1036+D1035)*(B1036-B1035)/2)^2+F1035</f>
        <v>1.06189958949852E-006</v>
      </c>
    </row>
    <row r="1037" customFormat="false" ht="12.75" hidden="false" customHeight="false" outlineLevel="0" collapsed="false">
      <c r="A1037" s="0" t="n">
        <v>6.273</v>
      </c>
      <c r="B1037" s="0" t="n">
        <f aca="false">A1037*1.75*12.5/27.6-3.8</f>
        <v>1.17180706521739</v>
      </c>
      <c r="C1037" s="0" t="n">
        <v>19.362</v>
      </c>
      <c r="D1037" s="0" t="n">
        <f aca="false">C1037*12.5/1000/27.6</f>
        <v>0.00876902173913043</v>
      </c>
      <c r="F1037" s="0" t="n">
        <f aca="false">((D1037+D1036)*(B1037-B1036)/2)^2+F1036</f>
        <v>1.0623204911994E-006</v>
      </c>
    </row>
    <row r="1038" customFormat="false" ht="12.75" hidden="false" customHeight="false" outlineLevel="0" collapsed="false">
      <c r="A1038" s="0" t="n">
        <v>6.275</v>
      </c>
      <c r="B1038" s="0" t="n">
        <f aca="false">A1038*1.75*12.5/27.6-3.8</f>
        <v>1.17339221014493</v>
      </c>
      <c r="C1038" s="0" t="n">
        <v>19.49</v>
      </c>
      <c r="D1038" s="0" t="n">
        <f aca="false">C1038*12.5/1000/27.6</f>
        <v>0.00882699275362319</v>
      </c>
      <c r="F1038" s="0" t="n">
        <f aca="false">((D1038+D1037)*(B1038-B1037)/2)^2+F1037</f>
        <v>1.06251498536648E-006</v>
      </c>
    </row>
    <row r="1039" customFormat="false" ht="12.75" hidden="false" customHeight="false" outlineLevel="0" collapsed="false">
      <c r="A1039" s="0" t="n">
        <v>6.278</v>
      </c>
      <c r="B1039" s="0" t="n">
        <f aca="false">A1039*1.75*12.5/27.6-3.8</f>
        <v>1.17576992753623</v>
      </c>
      <c r="C1039" s="0" t="n">
        <v>19.243</v>
      </c>
      <c r="D1039" s="0" t="n">
        <f aca="false">C1039*12.5/1000/27.6</f>
        <v>0.0087151268115942</v>
      </c>
      <c r="F1039" s="0" t="n">
        <f aca="false">((D1039+D1038)*(B1039-B1038)/2)^2+F1038</f>
        <v>1.06294992062027E-006</v>
      </c>
    </row>
    <row r="1040" customFormat="false" ht="12.75" hidden="false" customHeight="false" outlineLevel="0" collapsed="false">
      <c r="A1040" s="0" t="n">
        <v>6.28</v>
      </c>
      <c r="B1040" s="0" t="n">
        <f aca="false">A1040*1.75*12.5/27.6-3.8</f>
        <v>1.17735507246377</v>
      </c>
      <c r="C1040" s="0" t="n">
        <v>18.791</v>
      </c>
      <c r="D1040" s="0" t="n">
        <f aca="false">C1040*12.5/1000/27.6</f>
        <v>0.00851041666666667</v>
      </c>
      <c r="F1040" s="0" t="n">
        <f aca="false">((D1040+D1039)*(B1040-B1039)/2)^2+F1039</f>
        <v>1.06313631114263E-006</v>
      </c>
    </row>
    <row r="1041" customFormat="false" ht="12.75" hidden="false" customHeight="false" outlineLevel="0" collapsed="false">
      <c r="A1041" s="0" t="n">
        <v>6.283</v>
      </c>
      <c r="B1041" s="0" t="n">
        <f aca="false">A1041*1.75*12.5/27.6-3.8</f>
        <v>1.17973278985507</v>
      </c>
      <c r="C1041" s="0" t="n">
        <v>18.313</v>
      </c>
      <c r="D1041" s="0" t="n">
        <f aca="false">C1041*12.5/1000/27.6</f>
        <v>0.00829393115942029</v>
      </c>
      <c r="F1041" s="0" t="n">
        <f aca="false">((D1041+D1040)*(B1041-B1040)/2)^2+F1040</f>
        <v>1.06353543142836E-006</v>
      </c>
    </row>
    <row r="1042" customFormat="false" ht="12.75" hidden="false" customHeight="false" outlineLevel="0" collapsed="false">
      <c r="A1042" s="0" t="n">
        <v>6.285</v>
      </c>
      <c r="B1042" s="0" t="n">
        <f aca="false">A1042*1.75*12.5/27.6-3.8</f>
        <v>1.18131793478261</v>
      </c>
      <c r="C1042" s="0" t="n">
        <v>17.939</v>
      </c>
      <c r="D1042" s="0" t="n">
        <f aca="false">C1042*12.5/1000/27.6</f>
        <v>0.00812454710144928</v>
      </c>
      <c r="F1042" s="0" t="n">
        <f aca="false">((D1042+D1041)*(B1042-B1041)/2)^2+F1041</f>
        <v>1.063704765271E-006</v>
      </c>
    </row>
    <row r="1043" customFormat="false" ht="12.75" hidden="false" customHeight="false" outlineLevel="0" collapsed="false">
      <c r="A1043" s="0" t="n">
        <v>6.288</v>
      </c>
      <c r="B1043" s="0" t="n">
        <f aca="false">A1043*1.75*12.5/27.6-3.8</f>
        <v>1.18369565217391</v>
      </c>
      <c r="C1043" s="0" t="n">
        <v>17.713</v>
      </c>
      <c r="D1043" s="0" t="n">
        <f aca="false">C1043*12.5/1000/27.6</f>
        <v>0.00802219202898551</v>
      </c>
      <c r="F1043" s="0" t="n">
        <f aca="false">((D1043+D1042)*(B1043-B1042)/2)^2+F1042</f>
        <v>1.06407325902841E-006</v>
      </c>
    </row>
    <row r="1044" customFormat="false" ht="12.75" hidden="false" customHeight="false" outlineLevel="0" collapsed="false">
      <c r="A1044" s="0" t="n">
        <v>6.29</v>
      </c>
      <c r="B1044" s="0" t="n">
        <f aca="false">A1044*1.75*12.5/27.6-3.8</f>
        <v>1.18528079710145</v>
      </c>
      <c r="C1044" s="0" t="n">
        <v>17.643</v>
      </c>
      <c r="D1044" s="0" t="n">
        <f aca="false">C1044*12.5/1000/27.6</f>
        <v>0.00799048913043478</v>
      </c>
      <c r="F1044" s="0" t="n">
        <f aca="false">((D1044+D1043)*(B1044-B1043)/2)^2+F1043</f>
        <v>1.06423432584369E-006</v>
      </c>
    </row>
    <row r="1045" customFormat="false" ht="12.75" hidden="false" customHeight="false" outlineLevel="0" collapsed="false">
      <c r="A1045" s="0" t="n">
        <v>6.293</v>
      </c>
      <c r="B1045" s="0" t="n">
        <f aca="false">A1045*1.75*12.5/27.6-3.8</f>
        <v>1.18765851449275</v>
      </c>
      <c r="C1045" s="0" t="n">
        <v>17.721</v>
      </c>
      <c r="D1045" s="0" t="n">
        <f aca="false">C1045*12.5/1000/27.6</f>
        <v>0.0080258152173913</v>
      </c>
      <c r="F1045" s="0" t="n">
        <f aca="false">((D1045+D1044)*(B1045-B1044)/2)^2+F1044</f>
        <v>1.06459689019722E-006</v>
      </c>
    </row>
    <row r="1046" customFormat="false" ht="12.75" hidden="false" customHeight="false" outlineLevel="0" collapsed="false">
      <c r="A1046" s="0" t="n">
        <v>6.295</v>
      </c>
      <c r="B1046" s="0" t="n">
        <f aca="false">A1046*1.75*12.5/27.6-3.8</f>
        <v>1.18924365942029</v>
      </c>
      <c r="C1046" s="0" t="n">
        <v>17.947</v>
      </c>
      <c r="D1046" s="0" t="n">
        <f aca="false">C1046*12.5/1000/27.6</f>
        <v>0.00812817028985507</v>
      </c>
      <c r="F1046" s="0" t="n">
        <f aca="false">((D1046+D1045)*(B1046-B1045)/2)^2+F1045</f>
        <v>1.06476081223227E-006</v>
      </c>
    </row>
    <row r="1047" customFormat="false" ht="12.75" hidden="false" customHeight="false" outlineLevel="0" collapsed="false">
      <c r="A1047" s="0" t="n">
        <v>6.298</v>
      </c>
      <c r="B1047" s="0" t="n">
        <f aca="false">A1047*1.75*12.5/27.6-3.8</f>
        <v>1.19162137681159</v>
      </c>
      <c r="C1047" s="0" t="n">
        <v>18.33</v>
      </c>
      <c r="D1047" s="0" t="n">
        <f aca="false">C1047*12.5/1000/27.6</f>
        <v>0.00830163043478261</v>
      </c>
      <c r="F1047" s="0" t="n">
        <f aca="false">((D1047+D1046)*(B1047-B1046)/2)^2+F1046</f>
        <v>1.06514233904922E-006</v>
      </c>
    </row>
    <row r="1048" customFormat="false" ht="12.75" hidden="false" customHeight="false" outlineLevel="0" collapsed="false">
      <c r="A1048" s="0" t="n">
        <v>6.3</v>
      </c>
      <c r="B1048" s="0" t="n">
        <f aca="false">A1048*1.75*12.5/27.6-3.8</f>
        <v>1.19320652173913</v>
      </c>
      <c r="C1048" s="0" t="n">
        <v>18.828</v>
      </c>
      <c r="D1048" s="0" t="n">
        <f aca="false">C1048*12.5/1000/27.6</f>
        <v>0.00852717391304348</v>
      </c>
      <c r="F1048" s="0" t="n">
        <f aca="false">((D1048+D1047)*(B1048-B1047)/2)^2+F1047</f>
        <v>1.06532024254498E-006</v>
      </c>
    </row>
    <row r="1049" customFormat="false" ht="12.75" hidden="false" customHeight="false" outlineLevel="0" collapsed="false">
      <c r="A1049" s="0" t="n">
        <v>6.303</v>
      </c>
      <c r="B1049" s="0" t="n">
        <f aca="false">A1049*1.75*12.5/27.6-3.8</f>
        <v>1.19558423913043</v>
      </c>
      <c r="C1049" s="0" t="n">
        <v>19.334</v>
      </c>
      <c r="D1049" s="0" t="n">
        <f aca="false">C1049*12.5/1000/27.6</f>
        <v>0.00875634057971014</v>
      </c>
      <c r="F1049" s="0" t="n">
        <f aca="false">((D1049+D1048)*(B1049-B1048)/2)^2+F1048</f>
        <v>1.06574244873246E-006</v>
      </c>
    </row>
    <row r="1050" customFormat="false" ht="12.75" hidden="false" customHeight="false" outlineLevel="0" collapsed="false">
      <c r="A1050" s="0" t="n">
        <v>6.305</v>
      </c>
      <c r="B1050" s="0" t="n">
        <f aca="false">A1050*1.75*12.5/27.6-3.8</f>
        <v>1.19716938405797</v>
      </c>
      <c r="C1050" s="0" t="n">
        <v>19.687</v>
      </c>
      <c r="D1050" s="0" t="n">
        <f aca="false">C1050*12.5/1000/27.6</f>
        <v>0.00891621376811594</v>
      </c>
      <c r="F1050" s="0" t="n">
        <f aca="false">((D1050+D1049)*(B1050-B1049)/2)^2+F1049</f>
        <v>1.06593863861676E-006</v>
      </c>
    </row>
    <row r="1051" customFormat="false" ht="12.75" hidden="false" customHeight="false" outlineLevel="0" collapsed="false">
      <c r="A1051" s="0" t="n">
        <v>6.308</v>
      </c>
      <c r="B1051" s="0" t="n">
        <f aca="false">A1051*1.75*12.5/27.6-3.8</f>
        <v>1.19954710144927</v>
      </c>
      <c r="C1051" s="0" t="n">
        <v>19.753</v>
      </c>
      <c r="D1051" s="0" t="n">
        <f aca="false">C1051*12.5/1000/27.6</f>
        <v>0.00894610507246377</v>
      </c>
      <c r="F1051" s="0" t="n">
        <f aca="false">((D1051+D1050)*(B1051-B1050)/2)^2+F1050</f>
        <v>1.06638959667499E-006</v>
      </c>
    </row>
    <row r="1052" customFormat="false" ht="12.75" hidden="false" customHeight="false" outlineLevel="0" collapsed="false">
      <c r="A1052" s="0" t="n">
        <v>6.31</v>
      </c>
      <c r="B1052" s="0" t="n">
        <f aca="false">A1052*1.75*12.5/27.6-3.8</f>
        <v>1.20113224637681</v>
      </c>
      <c r="C1052" s="0" t="n">
        <v>19.457</v>
      </c>
      <c r="D1052" s="0" t="n">
        <f aca="false">C1052*12.5/1000/27.6</f>
        <v>0.00881204710144927</v>
      </c>
      <c r="F1052" s="0" t="n">
        <f aca="false">((D1052+D1051)*(B1052-B1051)/2)^2+F1051</f>
        <v>1.06658769167127E-006</v>
      </c>
    </row>
    <row r="1053" customFormat="false" ht="12.75" hidden="false" customHeight="false" outlineLevel="0" collapsed="false">
      <c r="A1053" s="0" t="n">
        <v>6.313</v>
      </c>
      <c r="B1053" s="0" t="n">
        <f aca="false">A1053*1.75*12.5/27.6-3.8</f>
        <v>1.20350996376812</v>
      </c>
      <c r="C1053" s="0" t="n">
        <v>18.819</v>
      </c>
      <c r="D1053" s="0" t="n">
        <f aca="false">C1053*12.5/1000/27.6</f>
        <v>0.00852309782608696</v>
      </c>
      <c r="F1053" s="0" t="n">
        <f aca="false">((D1053+D1052)*(B1053-B1052)/2)^2+F1052</f>
        <v>1.06701242410979E-006</v>
      </c>
    </row>
    <row r="1054" customFormat="false" ht="12.75" hidden="false" customHeight="false" outlineLevel="0" collapsed="false">
      <c r="A1054" s="0" t="n">
        <v>6.315</v>
      </c>
      <c r="B1054" s="0" t="n">
        <f aca="false">A1054*1.75*12.5/27.6-3.8</f>
        <v>1.20509510869565</v>
      </c>
      <c r="C1054" s="0" t="n">
        <v>17.931</v>
      </c>
      <c r="D1054" s="0" t="n">
        <f aca="false">C1054*12.5/1000/27.6</f>
        <v>0.00812092391304348</v>
      </c>
      <c r="F1054" s="0" t="n">
        <f aca="false">((D1054+D1053)*(B1054-B1053)/2)^2+F1053</f>
        <v>1.06718644224403E-006</v>
      </c>
    </row>
    <row r="1055" customFormat="false" ht="12.75" hidden="false" customHeight="false" outlineLevel="0" collapsed="false">
      <c r="A1055" s="0" t="n">
        <v>6.318</v>
      </c>
      <c r="B1055" s="0" t="n">
        <f aca="false">A1055*1.75*12.5/27.6-3.8</f>
        <v>1.20747282608696</v>
      </c>
      <c r="C1055" s="0" t="n">
        <v>16.907</v>
      </c>
      <c r="D1055" s="0" t="n">
        <f aca="false">C1055*12.5/1000/27.6</f>
        <v>0.00765715579710145</v>
      </c>
      <c r="F1055" s="0" t="n">
        <f aca="false">((D1055+D1054)*(B1055-B1054)/2)^2+F1054</f>
        <v>1.06753830132896E-006</v>
      </c>
    </row>
    <row r="1056" customFormat="false" ht="12.75" hidden="false" customHeight="false" outlineLevel="0" collapsed="false">
      <c r="A1056" s="0" t="n">
        <v>6.32</v>
      </c>
      <c r="B1056" s="0" t="n">
        <f aca="false">A1056*1.75*12.5/27.6-3.8</f>
        <v>1.20905797101449</v>
      </c>
      <c r="C1056" s="0" t="n">
        <v>15.87</v>
      </c>
      <c r="D1056" s="0" t="n">
        <f aca="false">C1056*12.5/1000/27.6</f>
        <v>0.0071875</v>
      </c>
      <c r="F1056" s="0" t="n">
        <f aca="false">((D1056+D1055)*(B1056-B1055)/2)^2+F1055</f>
        <v>1.06767672750548E-006</v>
      </c>
    </row>
    <row r="1057" customFormat="false" ht="12.75" hidden="false" customHeight="false" outlineLevel="0" collapsed="false">
      <c r="A1057" s="0" t="n">
        <v>6.323</v>
      </c>
      <c r="B1057" s="0" t="n">
        <f aca="false">A1057*1.75*12.5/27.6-3.8</f>
        <v>1.2114356884058</v>
      </c>
      <c r="C1057" s="0" t="n">
        <v>14.899</v>
      </c>
      <c r="D1057" s="0" t="n">
        <f aca="false">C1057*12.5/1000/27.6</f>
        <v>0.00674773550724638</v>
      </c>
      <c r="F1057" s="0" t="n">
        <f aca="false">((D1057+D1056)*(B1057-B1056)/2)^2+F1056</f>
        <v>1.06795119385294E-006</v>
      </c>
    </row>
    <row r="1058" customFormat="false" ht="12.75" hidden="false" customHeight="false" outlineLevel="0" collapsed="false">
      <c r="A1058" s="0" t="n">
        <v>6.325</v>
      </c>
      <c r="B1058" s="0" t="n">
        <f aca="false">A1058*1.75*12.5/27.6-3.8</f>
        <v>1.21302083333333</v>
      </c>
      <c r="C1058" s="0" t="n">
        <v>13.998</v>
      </c>
      <c r="D1058" s="0" t="n">
        <f aca="false">C1058*12.5/1000/27.6</f>
        <v>0.00633967391304348</v>
      </c>
      <c r="F1058" s="0" t="n">
        <f aca="false">((D1058+D1057)*(B1058-B1057)/2)^2+F1057</f>
        <v>1.06805878717996E-006</v>
      </c>
    </row>
    <row r="1059" customFormat="false" ht="12.75" hidden="false" customHeight="false" outlineLevel="0" collapsed="false">
      <c r="A1059" s="0" t="n">
        <v>6.328</v>
      </c>
      <c r="B1059" s="0" t="n">
        <f aca="false">A1059*1.75*12.5/27.6-3.8</f>
        <v>1.21539855072464</v>
      </c>
      <c r="C1059" s="0" t="n">
        <v>13.097</v>
      </c>
      <c r="D1059" s="0" t="n">
        <f aca="false">C1059*12.5/1000/27.6</f>
        <v>0.00593161231884058</v>
      </c>
      <c r="F1059" s="0" t="n">
        <f aca="false">((D1059+D1058)*(B1059-B1058)/2)^2+F1058</f>
        <v>1.06827162100486E-006</v>
      </c>
    </row>
    <row r="1060" customFormat="false" ht="12.75" hidden="false" customHeight="false" outlineLevel="0" collapsed="false">
      <c r="A1060" s="0" t="n">
        <v>6.33</v>
      </c>
      <c r="B1060" s="0" t="n">
        <f aca="false">A1060*1.75*12.5/27.6-3.8</f>
        <v>1.21698369565217</v>
      </c>
      <c r="C1060" s="0" t="n">
        <v>12.131</v>
      </c>
      <c r="D1060" s="0" t="n">
        <f aca="false">C1060*12.5/1000/27.6</f>
        <v>0.00549411231884058</v>
      </c>
      <c r="F1060" s="0" t="n">
        <f aca="false">((D1060+D1059)*(B1060-B1059)/2)^2+F1059</f>
        <v>1.06835362697407E-006</v>
      </c>
    </row>
    <row r="1061" customFormat="false" ht="12.75" hidden="false" customHeight="false" outlineLevel="0" collapsed="false">
      <c r="A1061" s="0" t="n">
        <v>6.333</v>
      </c>
      <c r="B1061" s="0" t="n">
        <f aca="false">A1061*1.75*12.5/27.6-3.8</f>
        <v>1.21936141304348</v>
      </c>
      <c r="C1061" s="0" t="n">
        <v>11.102</v>
      </c>
      <c r="D1061" s="0" t="n">
        <f aca="false">C1061*12.5/1000/27.6</f>
        <v>0.00502807971014493</v>
      </c>
      <c r="F1061" s="0" t="n">
        <f aca="false">((D1061+D1060)*(B1061-B1060)/2)^2+F1060</f>
        <v>1.06851011204969E-006</v>
      </c>
    </row>
    <row r="1062" customFormat="false" ht="12.75" hidden="false" customHeight="false" outlineLevel="0" collapsed="false">
      <c r="A1062" s="0" t="n">
        <v>6.335</v>
      </c>
      <c r="B1062" s="0" t="n">
        <f aca="false">A1062*1.75*12.5/27.6-3.8</f>
        <v>1.22094655797101</v>
      </c>
      <c r="C1062" s="0" t="n">
        <v>10.045</v>
      </c>
      <c r="D1062" s="0" t="n">
        <f aca="false">C1062*12.5/1000/27.6</f>
        <v>0.00454936594202899</v>
      </c>
      <c r="F1062" s="0" t="n">
        <f aca="false">((D1062+D1061)*(B1062-B1061)/2)^2+F1061</f>
        <v>1.06856773259337E-006</v>
      </c>
    </row>
    <row r="1063" customFormat="false" ht="12.75" hidden="false" customHeight="false" outlineLevel="0" collapsed="false">
      <c r="A1063" s="0" t="n">
        <v>6.338</v>
      </c>
      <c r="B1063" s="0" t="n">
        <f aca="false">A1063*1.75*12.5/27.6-3.8</f>
        <v>1.22332427536232</v>
      </c>
      <c r="C1063" s="0" t="n">
        <v>8.988</v>
      </c>
      <c r="D1063" s="0" t="n">
        <f aca="false">C1063*12.5/1000/27.6</f>
        <v>0.00407065217391304</v>
      </c>
      <c r="F1063" s="0" t="n">
        <f aca="false">((D1063+D1062)*(B1063-B1062)/2)^2+F1062</f>
        <v>1.06867275375906E-006</v>
      </c>
    </row>
    <row r="1064" customFormat="false" ht="12.75" hidden="false" customHeight="false" outlineLevel="0" collapsed="false">
      <c r="A1064" s="0" t="n">
        <v>6.34</v>
      </c>
      <c r="B1064" s="0" t="n">
        <f aca="false">A1064*1.75*12.5/27.6-3.8</f>
        <v>1.22490942028985</v>
      </c>
      <c r="C1064" s="0" t="n">
        <v>7.919</v>
      </c>
      <c r="D1064" s="0" t="n">
        <f aca="false">C1064*12.5/1000/27.6</f>
        <v>0.00358650362318841</v>
      </c>
      <c r="F1064" s="0" t="n">
        <f aca="false">((D1064+D1063)*(B1064-B1063)/2)^2+F1063</f>
        <v>1.06870958470952E-006</v>
      </c>
    </row>
    <row r="1065" customFormat="false" ht="12.75" hidden="false" customHeight="false" outlineLevel="0" collapsed="false">
      <c r="A1065" s="0" t="n">
        <v>6.343</v>
      </c>
      <c r="B1065" s="0" t="n">
        <f aca="false">A1065*1.75*12.5/27.6-3.8</f>
        <v>1.22728713768116</v>
      </c>
      <c r="C1065" s="0" t="n">
        <v>6.816</v>
      </c>
      <c r="D1065" s="0" t="n">
        <f aca="false">C1065*12.5/1000/27.6</f>
        <v>0.00308695652173913</v>
      </c>
      <c r="F1065" s="0" t="n">
        <f aca="false">((D1065+D1064)*(B1065-B1064)/2)^2+F1064</f>
        <v>1.06877252990979E-006</v>
      </c>
    </row>
    <row r="1066" customFormat="false" ht="12.75" hidden="false" customHeight="false" outlineLevel="0" collapsed="false">
      <c r="A1066" s="0" t="n">
        <v>6.345</v>
      </c>
      <c r="B1066" s="0" t="n">
        <f aca="false">A1066*1.75*12.5/27.6-3.8</f>
        <v>1.2288722826087</v>
      </c>
      <c r="C1066" s="0" t="n">
        <v>5.693</v>
      </c>
      <c r="D1066" s="0" t="n">
        <f aca="false">C1066*12.5/1000/27.6</f>
        <v>0.00257835144927536</v>
      </c>
      <c r="F1066" s="0" t="n">
        <f aca="false">((D1066+D1065)*(B1066-B1065)/2)^2+F1065</f>
        <v>1.06879269151034E-006</v>
      </c>
    </row>
    <row r="1067" customFormat="false" ht="12.75" hidden="false" customHeight="false" outlineLevel="0" collapsed="false">
      <c r="A1067" s="0" t="n">
        <v>6.348</v>
      </c>
      <c r="B1067" s="0" t="n">
        <f aca="false">A1067*1.75*12.5/27.6-3.8</f>
        <v>1.23125</v>
      </c>
      <c r="C1067" s="0" t="n">
        <v>4.587</v>
      </c>
      <c r="D1067" s="0" t="n">
        <f aca="false">C1067*12.5/1000/27.6</f>
        <v>0.00207744565217391</v>
      </c>
      <c r="F1067" s="0" t="n">
        <f aca="false">((D1067+D1066)*(B1067-B1066)/2)^2+F1066</f>
        <v>1.06882332867485E-006</v>
      </c>
    </row>
    <row r="1068" customFormat="false" ht="12.75" hidden="false" customHeight="false" outlineLevel="0" collapsed="false">
      <c r="A1068" s="0" t="n">
        <v>6.35</v>
      </c>
      <c r="B1068" s="0" t="n">
        <f aca="false">A1068*1.75*12.5/27.6-3.8</f>
        <v>1.23283514492754</v>
      </c>
      <c r="C1068" s="0" t="n">
        <v>3.529</v>
      </c>
      <c r="D1068" s="0" t="n">
        <f aca="false">C1068*12.5/1000/27.6</f>
        <v>0.00159827898550725</v>
      </c>
      <c r="F1068" s="0" t="n">
        <f aca="false">((D1068+D1067)*(B1068-B1067)/2)^2+F1067</f>
        <v>1.06883181586433E-006</v>
      </c>
    </row>
    <row r="1069" customFormat="false" ht="12.75" hidden="false" customHeight="false" outlineLevel="0" collapsed="false">
      <c r="A1069" s="0" t="n">
        <v>6.353</v>
      </c>
      <c r="B1069" s="0" t="n">
        <f aca="false">A1069*1.75*12.5/27.6-3.8</f>
        <v>1.23521286231884</v>
      </c>
      <c r="C1069" s="0" t="n">
        <v>2.538</v>
      </c>
      <c r="D1069" s="0" t="n">
        <f aca="false">C1069*12.5/1000/27.6</f>
        <v>0.00114945652173913</v>
      </c>
      <c r="F1069" s="0" t="n">
        <f aca="false">((D1069+D1068)*(B1069-B1068)/2)^2+F1068</f>
        <v>1.06884248699232E-006</v>
      </c>
    </row>
    <row r="1070" customFormat="false" ht="12.75" hidden="false" customHeight="false" outlineLevel="0" collapsed="false">
      <c r="A1070" s="0" t="n">
        <v>6.355</v>
      </c>
      <c r="B1070" s="0" t="n">
        <f aca="false">A1070*1.75*12.5/27.6-3.8</f>
        <v>1.23679800724638</v>
      </c>
      <c r="C1070" s="0" t="n">
        <v>1.629</v>
      </c>
      <c r="D1070" s="0" t="n">
        <f aca="false">C1070*12.5/1000/27.6</f>
        <v>0.000737771739130435</v>
      </c>
      <c r="F1070" s="0" t="n">
        <f aca="false">((D1070+D1069)*(B1070-B1069)/2)^2+F1069</f>
        <v>1.06884472430572E-006</v>
      </c>
    </row>
    <row r="1071" customFormat="false" ht="12.75" hidden="false" customHeight="false" outlineLevel="0" collapsed="false">
      <c r="A1071" s="0" t="n">
        <v>6.358</v>
      </c>
      <c r="B1071" s="0" t="n">
        <f aca="false">A1071*1.75*12.5/27.6-3.8</f>
        <v>1.23917572463768</v>
      </c>
      <c r="C1071" s="0" t="n">
        <v>0.802</v>
      </c>
      <c r="D1071" s="0" t="n">
        <f aca="false">C1071*12.5/1000/27.6</f>
        <v>0.000363224637681159</v>
      </c>
      <c r="F1071" s="0" t="n">
        <f aca="false">((D1071+D1070)*(B1071-B1070)/2)^2+F1070</f>
        <v>1.06884643760115E-006</v>
      </c>
    </row>
    <row r="1072" customFormat="false" ht="12.75" hidden="false" customHeight="false" outlineLevel="0" collapsed="false">
      <c r="A1072" s="0" t="n">
        <v>6.36</v>
      </c>
      <c r="B1072" s="0" t="n">
        <f aca="false">A1072*1.75*12.5/27.6-3.8</f>
        <v>1.24076086956522</v>
      </c>
      <c r="C1072" s="0" t="n">
        <v>0.082</v>
      </c>
      <c r="D1072" s="0" t="n">
        <f aca="false">C1072*12.5/1000/27.6</f>
        <v>3.71376811594203E-005</v>
      </c>
      <c r="F1072" s="0" t="n">
        <f aca="false">((D1072+D1071)*(B1072-B1071)/2)^2+F1071</f>
        <v>1.06884653829069E-006</v>
      </c>
    </row>
    <row r="1073" customFormat="false" ht="12.75" hidden="false" customHeight="false" outlineLevel="0" collapsed="false">
      <c r="A1073" s="0" t="n">
        <v>6.363</v>
      </c>
      <c r="B1073" s="0" t="n">
        <f aca="false">A1073*1.75*12.5/27.6-3.8</f>
        <v>1.24313858695652</v>
      </c>
      <c r="C1073" s="0" t="n">
        <v>-0.479</v>
      </c>
      <c r="D1073" s="0" t="n">
        <f aca="false">C1073*12.5/1000/27.6</f>
        <v>-0.000216938405797101</v>
      </c>
      <c r="F1073" s="0" t="n">
        <f aca="false">((D1073+D1072)*(B1073-B1072)/2)^2+F1072</f>
        <v>1.06884658398302E-006</v>
      </c>
    </row>
    <row r="1074" customFormat="false" ht="12.75" hidden="false" customHeight="false" outlineLevel="0" collapsed="false">
      <c r="A1074" s="0" t="n">
        <v>6.365</v>
      </c>
      <c r="B1074" s="0" t="n">
        <f aca="false">A1074*1.75*12.5/27.6-3.8</f>
        <v>1.24472373188406</v>
      </c>
      <c r="C1074" s="0" t="n">
        <v>-0.865</v>
      </c>
      <c r="D1074" s="0" t="n">
        <f aca="false">C1074*12.5/1000/27.6</f>
        <v>-0.000391757246376812</v>
      </c>
      <c r="F1074" s="0" t="n">
        <f aca="false">((D1074+D1073)*(B1074-B1073)/2)^2+F1073</f>
        <v>1.06884681672695E-006</v>
      </c>
    </row>
    <row r="1075" customFormat="false" ht="12.75" hidden="false" customHeight="false" outlineLevel="0" collapsed="false">
      <c r="A1075" s="0" t="n">
        <v>6.368</v>
      </c>
      <c r="B1075" s="0" t="n">
        <f aca="false">A1075*1.75*12.5/27.6-3.8</f>
        <v>1.24710144927536</v>
      </c>
      <c r="C1075" s="0" t="n">
        <v>-1.084</v>
      </c>
      <c r="D1075" s="0" t="n">
        <f aca="false">C1075*12.5/1000/27.6</f>
        <v>-0.000490942028985507</v>
      </c>
      <c r="F1075" s="0" t="n">
        <f aca="false">((D1075+D1074)*(B1075-B1074)/2)^2+F1074</f>
        <v>1.06884791797719E-006</v>
      </c>
    </row>
    <row r="1076" customFormat="false" ht="12.75" hidden="false" customHeight="false" outlineLevel="0" collapsed="false">
      <c r="A1076" s="0" t="n">
        <v>6.37</v>
      </c>
      <c r="B1076" s="0" t="n">
        <f aca="false">A1076*1.75*12.5/27.6-3.8</f>
        <v>1.2486865942029</v>
      </c>
      <c r="C1076" s="0" t="n">
        <v>-1.17</v>
      </c>
      <c r="D1076" s="0" t="n">
        <f aca="false">C1076*12.5/1000/27.6</f>
        <v>-0.000529891304347826</v>
      </c>
      <c r="F1076" s="0" t="n">
        <f aca="false">((D1076+D1075)*(B1076-B1075)/2)^2+F1075</f>
        <v>1.06884857259474E-006</v>
      </c>
    </row>
    <row r="1077" customFormat="false" ht="12.75" hidden="false" customHeight="false" outlineLevel="0" collapsed="false">
      <c r="A1077" s="0" t="n">
        <v>6.373</v>
      </c>
      <c r="B1077" s="0" t="n">
        <f aca="false">A1077*1.75*12.5/27.6-3.8</f>
        <v>1.2510643115942</v>
      </c>
      <c r="C1077" s="0" t="n">
        <v>-1.186</v>
      </c>
      <c r="D1077" s="0" t="n">
        <f aca="false">C1077*12.5/1000/27.6</f>
        <v>-0.00053713768115942</v>
      </c>
      <c r="F1077" s="0" t="n">
        <f aca="false">((D1077+D1076)*(B1077-B1076)/2)^2+F1076</f>
        <v>1.06885018180544E-006</v>
      </c>
    </row>
    <row r="1078" customFormat="false" ht="12.75" hidden="false" customHeight="false" outlineLevel="0" collapsed="false">
      <c r="A1078" s="0" t="n">
        <v>6.375</v>
      </c>
      <c r="B1078" s="0" t="n">
        <f aca="false">A1078*1.75*12.5/27.6-3.8</f>
        <v>1.25264945652174</v>
      </c>
      <c r="C1078" s="0" t="n">
        <v>-1.214</v>
      </c>
      <c r="D1078" s="0" t="n">
        <f aca="false">C1078*12.5/1000/27.6</f>
        <v>-0.00054981884057971</v>
      </c>
      <c r="F1078" s="0" t="n">
        <f aca="false">((D1078+D1077)*(B1078-B1077)/2)^2+F1077</f>
        <v>1.06885092397358E-006</v>
      </c>
    </row>
    <row r="1079" customFormat="false" ht="12.75" hidden="false" customHeight="false" outlineLevel="0" collapsed="false">
      <c r="A1079" s="0" t="n">
        <v>6.378</v>
      </c>
      <c r="B1079" s="0" t="n">
        <f aca="false">A1079*1.75*12.5/27.6-3.8</f>
        <v>1.25502717391304</v>
      </c>
      <c r="C1079" s="0" t="n">
        <v>-1.34</v>
      </c>
      <c r="D1079" s="0" t="n">
        <f aca="false">C1079*12.5/1000/27.6</f>
        <v>-0.000606884057971015</v>
      </c>
      <c r="F1079" s="0" t="n">
        <f aca="false">((D1079+D1078)*(B1079-B1078)/2)^2+F1078</f>
        <v>1.06885281502843E-006</v>
      </c>
    </row>
    <row r="1080" customFormat="false" ht="12.75" hidden="false" customHeight="false" outlineLevel="0" collapsed="false">
      <c r="A1080" s="0" t="n">
        <v>6.38</v>
      </c>
      <c r="B1080" s="0" t="n">
        <f aca="false">A1080*1.75*12.5/27.6-3.8</f>
        <v>1.25661231884058</v>
      </c>
      <c r="C1080" s="0" t="n">
        <v>-1.621</v>
      </c>
      <c r="D1080" s="0" t="n">
        <f aca="false">C1080*12.5/1000/27.6</f>
        <v>-0.000734148550724638</v>
      </c>
      <c r="F1080" s="0" t="n">
        <f aca="false">((D1080+D1079)*(B1080-B1079)/2)^2+F1079</f>
        <v>1.06885394471154E-006</v>
      </c>
    </row>
    <row r="1081" customFormat="false" ht="12.75" hidden="false" customHeight="false" outlineLevel="0" collapsed="false">
      <c r="A1081" s="0" t="n">
        <v>6.383</v>
      </c>
      <c r="B1081" s="0" t="n">
        <f aca="false">A1081*1.75*12.5/27.6-3.8</f>
        <v>1.25899003623188</v>
      </c>
      <c r="C1081" s="0" t="n">
        <v>-2.039</v>
      </c>
      <c r="D1081" s="0" t="n">
        <f aca="false">C1081*12.5/1000/27.6</f>
        <v>-0.000923460144927536</v>
      </c>
      <c r="F1081" s="0" t="n">
        <f aca="false">((D1081+D1080)*(B1081-B1080)/2)^2+F1080</f>
        <v>1.06885782822227E-006</v>
      </c>
    </row>
    <row r="1082" customFormat="false" ht="12.75" hidden="false" customHeight="false" outlineLevel="0" collapsed="false">
      <c r="A1082" s="0" t="n">
        <v>6.385</v>
      </c>
      <c r="B1082" s="0" t="n">
        <f aca="false">A1082*1.75*12.5/27.6-3.8</f>
        <v>1.26057518115942</v>
      </c>
      <c r="C1082" s="0" t="n">
        <v>-2.522</v>
      </c>
      <c r="D1082" s="0" t="n">
        <f aca="false">C1082*12.5/1000/27.6</f>
        <v>-0.00114221014492754</v>
      </c>
      <c r="F1082" s="0" t="n">
        <f aca="false">((D1082+D1081)*(B1082-B1081)/2)^2+F1081</f>
        <v>1.06886050862447E-006</v>
      </c>
    </row>
    <row r="1083" customFormat="false" ht="12.75" hidden="false" customHeight="false" outlineLevel="0" collapsed="false">
      <c r="A1083" s="0" t="n">
        <v>6.388</v>
      </c>
      <c r="B1083" s="0" t="n">
        <f aca="false">A1083*1.75*12.5/27.6-3.8</f>
        <v>1.26295289855072</v>
      </c>
      <c r="C1083" s="0" t="n">
        <v>-2.969</v>
      </c>
      <c r="D1083" s="0" t="n">
        <f aca="false">C1083*12.5/1000/27.6</f>
        <v>-0.00134465579710145</v>
      </c>
      <c r="F1083" s="0" t="n">
        <f aca="false">((D1083+D1082)*(B1083-B1082)/2)^2+F1082</f>
        <v>1.06886924970712E-006</v>
      </c>
    </row>
    <row r="1084" customFormat="false" ht="12.75" hidden="false" customHeight="false" outlineLevel="0" collapsed="false">
      <c r="A1084" s="0" t="n">
        <v>6.39</v>
      </c>
      <c r="B1084" s="0" t="n">
        <f aca="false">A1084*1.75*12.5/27.6-3.8</f>
        <v>1.26453804347826</v>
      </c>
      <c r="C1084" s="0" t="n">
        <v>-3.294</v>
      </c>
      <c r="D1084" s="0" t="n">
        <f aca="false">C1084*12.5/1000/27.6</f>
        <v>-0.00149184782608696</v>
      </c>
      <c r="F1084" s="0" t="n">
        <f aca="false">((D1084+D1083)*(B1084-B1083)/2)^2+F1083</f>
        <v>1.06887430381659E-006</v>
      </c>
    </row>
    <row r="1085" customFormat="false" ht="12.75" hidden="false" customHeight="false" outlineLevel="0" collapsed="false">
      <c r="A1085" s="0" t="n">
        <v>6.393</v>
      </c>
      <c r="B1085" s="0" t="n">
        <f aca="false">A1085*1.75*12.5/27.6-3.8</f>
        <v>1.26691576086956</v>
      </c>
      <c r="C1085" s="0" t="n">
        <v>-3.473</v>
      </c>
      <c r="D1085" s="0" t="n">
        <f aca="false">C1085*12.5/1000/27.6</f>
        <v>-0.00157291666666667</v>
      </c>
      <c r="F1085" s="0" t="n">
        <f aca="false">((D1085+D1084)*(B1085-B1084)/2)^2+F1084</f>
        <v>1.06888757943291E-006</v>
      </c>
    </row>
    <row r="1086" customFormat="false" ht="12.75" hidden="false" customHeight="false" outlineLevel="0" collapsed="false">
      <c r="A1086" s="0" t="n">
        <v>6.395</v>
      </c>
      <c r="B1086" s="0" t="n">
        <f aca="false">A1086*1.75*12.5/27.6-3.8</f>
        <v>1.2685009057971</v>
      </c>
      <c r="C1086" s="0" t="n">
        <v>-3.534</v>
      </c>
      <c r="D1086" s="0" t="n">
        <f aca="false">C1086*12.5/1000/27.6</f>
        <v>-0.00160054347826087</v>
      </c>
      <c r="F1086" s="0" t="n">
        <f aca="false">((D1086+D1085)*(B1086-B1085)/2)^2+F1085</f>
        <v>1.06889390564949E-006</v>
      </c>
    </row>
    <row r="1087" customFormat="false" ht="12.75" hidden="false" customHeight="false" outlineLevel="0" collapsed="false">
      <c r="A1087" s="0" t="n">
        <v>6.398</v>
      </c>
      <c r="B1087" s="0" t="n">
        <f aca="false">A1087*1.75*12.5/27.6-3.8</f>
        <v>1.27087862318841</v>
      </c>
      <c r="C1087" s="0" t="n">
        <v>-3.53</v>
      </c>
      <c r="D1087" s="0" t="n">
        <f aca="false">C1087*12.5/1000/27.6</f>
        <v>-0.00159873188405797</v>
      </c>
      <c r="F1087" s="0" t="n">
        <f aca="false">((D1087+D1086)*(B1087-B1086)/2)^2+F1086</f>
        <v>1.06890837215779E-006</v>
      </c>
    </row>
    <row r="1088" customFormat="false" ht="12.75" hidden="false" customHeight="false" outlineLevel="0" collapsed="false">
      <c r="A1088" s="0" t="n">
        <v>6.4</v>
      </c>
      <c r="B1088" s="0" t="n">
        <f aca="false">A1088*1.75*12.5/27.6-3.8</f>
        <v>1.27246376811594</v>
      </c>
      <c r="C1088" s="0" t="n">
        <v>-3.526</v>
      </c>
      <c r="D1088" s="0" t="n">
        <f aca="false">C1088*12.5/1000/27.6</f>
        <v>-0.00159692028985507</v>
      </c>
      <c r="F1088" s="0" t="n">
        <f aca="false">((D1088+D1087)*(B1088-B1087)/2)^2+F1087</f>
        <v>1.06891478716229E-006</v>
      </c>
    </row>
    <row r="1089" customFormat="false" ht="12.75" hidden="false" customHeight="false" outlineLevel="0" collapsed="false">
      <c r="A1089" s="0" t="n">
        <v>6.403</v>
      </c>
      <c r="B1089" s="0" t="n">
        <f aca="false">A1089*1.75*12.5/27.6-3.8</f>
        <v>1.27484148550725</v>
      </c>
      <c r="C1089" s="0" t="n">
        <v>-3.574</v>
      </c>
      <c r="D1089" s="0" t="n">
        <f aca="false">C1089*12.5/1000/27.6</f>
        <v>-0.00161865942028986</v>
      </c>
      <c r="F1089" s="0" t="n">
        <f aca="false">((D1089+D1088)*(B1089-B1088)/2)^2+F1088</f>
        <v>1.06892940149656E-006</v>
      </c>
    </row>
    <row r="1090" customFormat="false" ht="12.75" hidden="false" customHeight="false" outlineLevel="0" collapsed="false">
      <c r="A1090" s="0" t="n">
        <v>6.405</v>
      </c>
      <c r="B1090" s="0" t="n">
        <f aca="false">A1090*1.75*12.5/27.6-3.8</f>
        <v>1.27642663043478</v>
      </c>
      <c r="C1090" s="0" t="n">
        <v>-3.721</v>
      </c>
      <c r="D1090" s="0" t="n">
        <f aca="false">C1090*12.5/1000/27.6</f>
        <v>-0.00168523550724638</v>
      </c>
      <c r="F1090" s="0" t="n">
        <f aca="false">((D1090+D1089)*(B1090-B1089)/2)^2+F1089</f>
        <v>1.06893625843758E-006</v>
      </c>
    </row>
    <row r="1091" customFormat="false" ht="12.75" hidden="false" customHeight="false" outlineLevel="0" collapsed="false">
      <c r="A1091" s="0" t="n">
        <v>6.408</v>
      </c>
      <c r="B1091" s="0" t="n">
        <f aca="false">A1091*1.75*12.5/27.6-3.8</f>
        <v>1.27880434782609</v>
      </c>
      <c r="C1091" s="0" t="n">
        <v>-3.972</v>
      </c>
      <c r="D1091" s="0" t="n">
        <f aca="false">C1091*12.5/1000/27.6</f>
        <v>-0.00179891304347826</v>
      </c>
      <c r="F1091" s="0" t="n">
        <f aca="false">((D1091+D1090)*(B1091-B1090)/2)^2+F1090</f>
        <v>1.06895341592954E-006</v>
      </c>
    </row>
    <row r="1092" customFormat="false" ht="12.75" hidden="false" customHeight="false" outlineLevel="0" collapsed="false">
      <c r="A1092" s="0" t="n">
        <v>6.41</v>
      </c>
      <c r="B1092" s="0" t="n">
        <f aca="false">A1092*1.75*12.5/27.6-3.8</f>
        <v>1.28038949275362</v>
      </c>
      <c r="C1092" s="0" t="n">
        <v>-4.289</v>
      </c>
      <c r="D1092" s="0" t="n">
        <f aca="false">C1092*12.5/1000/27.6</f>
        <v>-0.00194248188405797</v>
      </c>
      <c r="F1092" s="0" t="n">
        <f aca="false">((D1092+D1091)*(B1092-B1091)/2)^2+F1091</f>
        <v>1.06896220909136E-006</v>
      </c>
    </row>
    <row r="1093" customFormat="false" ht="12.75" hidden="false" customHeight="false" outlineLevel="0" collapsed="false">
      <c r="A1093" s="0" t="n">
        <v>6.413</v>
      </c>
      <c r="B1093" s="0" t="n">
        <f aca="false">A1093*1.75*12.5/27.6-3.8</f>
        <v>1.28276721014493</v>
      </c>
      <c r="C1093" s="0" t="n">
        <v>-4.63</v>
      </c>
      <c r="D1093" s="0" t="n">
        <f aca="false">C1093*12.5/1000/27.6</f>
        <v>-0.00209692028985507</v>
      </c>
      <c r="F1093" s="0" t="n">
        <f aca="false">((D1093+D1092)*(B1093-B1092)/2)^2+F1092</f>
        <v>1.06898527096919E-006</v>
      </c>
    </row>
    <row r="1094" customFormat="false" ht="12.75" hidden="false" customHeight="false" outlineLevel="0" collapsed="false">
      <c r="A1094" s="0" t="n">
        <v>6.415</v>
      </c>
      <c r="B1094" s="0" t="n">
        <f aca="false">A1094*1.75*12.5/27.6-3.8</f>
        <v>1.28435235507246</v>
      </c>
      <c r="C1094" s="0" t="n">
        <v>-4.959</v>
      </c>
      <c r="D1094" s="0" t="n">
        <f aca="false">C1094*12.5/1000/27.6</f>
        <v>-0.00224592391304348</v>
      </c>
      <c r="F1094" s="0" t="n">
        <f aca="false">((D1094+D1093)*(B1094-B1093)/2)^2+F1093</f>
        <v>1.06899711846212E-006</v>
      </c>
    </row>
    <row r="1095" customFormat="false" ht="12.75" hidden="false" customHeight="false" outlineLevel="0" collapsed="false">
      <c r="A1095" s="0" t="n">
        <v>6.418</v>
      </c>
      <c r="B1095" s="0" t="n">
        <f aca="false">A1095*1.75*12.5/27.6-3.8</f>
        <v>1.28673007246377</v>
      </c>
      <c r="C1095" s="0" t="n">
        <v>-5.244</v>
      </c>
      <c r="D1095" s="0" t="n">
        <f aca="false">C1095*12.5/1000/27.6</f>
        <v>-0.002375</v>
      </c>
      <c r="F1095" s="0" t="n">
        <f aca="false">((D1095+D1094)*(B1095-B1094)/2)^2+F1094</f>
        <v>1.06902729838409E-006</v>
      </c>
    </row>
    <row r="1096" customFormat="false" ht="12.75" hidden="false" customHeight="false" outlineLevel="0" collapsed="false">
      <c r="A1096" s="0" t="n">
        <v>6.42</v>
      </c>
      <c r="B1096" s="0" t="n">
        <f aca="false">A1096*1.75*12.5/27.6-3.8</f>
        <v>1.2883152173913</v>
      </c>
      <c r="C1096" s="0" t="n">
        <v>-5.443</v>
      </c>
      <c r="D1096" s="0" t="n">
        <f aca="false">C1096*12.5/1000/27.6</f>
        <v>-0.0024651268115942</v>
      </c>
      <c r="F1096" s="0" t="n">
        <f aca="false">((D1096+D1095)*(B1096-B1095)/2)^2+F1095</f>
        <v>1.06904201444036E-006</v>
      </c>
    </row>
    <row r="1097" customFormat="false" ht="12.75" hidden="false" customHeight="false" outlineLevel="0" collapsed="false">
      <c r="A1097" s="0" t="n">
        <v>6.423</v>
      </c>
      <c r="B1097" s="0" t="n">
        <f aca="false">A1097*1.75*12.5/27.6-3.8</f>
        <v>1.29069293478261</v>
      </c>
      <c r="C1097" s="0" t="n">
        <v>-5.496</v>
      </c>
      <c r="D1097" s="0" t="n">
        <f aca="false">C1097*12.5/1000/27.6</f>
        <v>-0.00248913043478261</v>
      </c>
      <c r="F1097" s="0" t="n">
        <f aca="false">((D1097+D1096)*(B1097-B1096)/2)^2+F1096</f>
        <v>1.06907670550147E-006</v>
      </c>
    </row>
    <row r="1098" customFormat="false" ht="12.75" hidden="false" customHeight="false" outlineLevel="0" collapsed="false">
      <c r="A1098" s="0" t="n">
        <v>6.425</v>
      </c>
      <c r="B1098" s="0" t="n">
        <f aca="false">A1098*1.75*12.5/27.6-3.8</f>
        <v>1.29227807971014</v>
      </c>
      <c r="C1098" s="0" t="n">
        <v>-5.357</v>
      </c>
      <c r="D1098" s="0" t="n">
        <f aca="false">C1098*12.5/1000/27.6</f>
        <v>-0.00242617753623188</v>
      </c>
      <c r="F1098" s="0" t="n">
        <f aca="false">((D1098+D1097)*(B1098-B1097)/2)^2+F1097</f>
        <v>1.06909188227408E-006</v>
      </c>
    </row>
    <row r="1099" customFormat="false" ht="12.75" hidden="false" customHeight="false" outlineLevel="0" collapsed="false">
      <c r="A1099" s="0" t="n">
        <v>6.428</v>
      </c>
      <c r="B1099" s="0" t="n">
        <f aca="false">A1099*1.75*12.5/27.6-3.8</f>
        <v>1.29465579710145</v>
      </c>
      <c r="C1099" s="0" t="n">
        <v>-5.057</v>
      </c>
      <c r="D1099" s="0" t="n">
        <f aca="false">C1099*12.5/1000/27.6</f>
        <v>-0.00229030797101449</v>
      </c>
      <c r="F1099" s="0" t="n">
        <f aca="false">((D1099+D1098)*(B1099-B1098)/2)^2+F1098</f>
        <v>1.06912332335627E-006</v>
      </c>
    </row>
    <row r="1100" customFormat="false" ht="12.75" hidden="false" customHeight="false" outlineLevel="0" collapsed="false">
      <c r="A1100" s="0" t="n">
        <v>6.43</v>
      </c>
      <c r="B1100" s="0" t="n">
        <f aca="false">A1100*1.75*12.5/27.6-3.8</f>
        <v>1.29624094202899</v>
      </c>
      <c r="C1100" s="0" t="n">
        <v>-4.683</v>
      </c>
      <c r="D1100" s="0" t="n">
        <f aca="false">C1100*12.5/1000/27.6</f>
        <v>-0.00212092391304348</v>
      </c>
      <c r="F1100" s="0" t="n">
        <f aca="false">((D1100+D1099)*(B1100-B1099)/2)^2+F1099</f>
        <v>1.06913554691701E-006</v>
      </c>
    </row>
    <row r="1101" customFormat="false" ht="12.75" hidden="false" customHeight="false" outlineLevel="0" collapsed="false">
      <c r="A1101" s="0" t="n">
        <v>6.433</v>
      </c>
      <c r="B1101" s="0" t="n">
        <f aca="false">A1101*1.75*12.5/27.6-3.8</f>
        <v>1.29861865942029</v>
      </c>
      <c r="C1101" s="0" t="n">
        <v>-4.358</v>
      </c>
      <c r="D1101" s="0" t="n">
        <f aca="false">C1101*12.5/1000/27.6</f>
        <v>-0.00197373188405797</v>
      </c>
      <c r="F1101" s="0" t="n">
        <f aca="false">((D1101+D1100)*(B1101-B1100)/2)^2+F1100</f>
        <v>1.06915924402118E-006</v>
      </c>
    </row>
    <row r="1102" customFormat="false" ht="12.75" hidden="false" customHeight="false" outlineLevel="0" collapsed="false">
      <c r="A1102" s="0" t="n">
        <v>6.435</v>
      </c>
      <c r="B1102" s="0" t="n">
        <f aca="false">A1102*1.75*12.5/27.6-3.8</f>
        <v>1.30020380434782</v>
      </c>
      <c r="C1102" s="0" t="n">
        <v>-4.171</v>
      </c>
      <c r="D1102" s="0" t="n">
        <f aca="false">C1102*12.5/1000/27.6</f>
        <v>-0.00188903985507246</v>
      </c>
      <c r="F1102" s="0" t="n">
        <f aca="false">((D1102+D1101)*(B1102-B1101)/2)^2+F1101</f>
        <v>1.06916861696578E-006</v>
      </c>
    </row>
    <row r="1103" customFormat="false" ht="12.75" hidden="false" customHeight="false" outlineLevel="0" collapsed="false">
      <c r="A1103" s="0" t="n">
        <v>6.438</v>
      </c>
      <c r="B1103" s="0" t="n">
        <f aca="false">A1103*1.75*12.5/27.6-3.8</f>
        <v>1.30258152173913</v>
      </c>
      <c r="C1103" s="0" t="n">
        <v>-4.119</v>
      </c>
      <c r="D1103" s="0" t="n">
        <f aca="false">C1103*12.5/1000/27.6</f>
        <v>-0.00186548913043478</v>
      </c>
      <c r="F1103" s="0" t="n">
        <f aca="false">((D1103+D1102)*(B1103-B1102)/2)^2+F1102</f>
        <v>1.06918854073031E-006</v>
      </c>
    </row>
    <row r="1104" customFormat="false" ht="12.75" hidden="false" customHeight="false" outlineLevel="0" collapsed="false">
      <c r="A1104" s="0" t="n">
        <v>6.44</v>
      </c>
      <c r="B1104" s="0" t="n">
        <f aca="false">A1104*1.75*12.5/27.6-3.8</f>
        <v>1.30416666666667</v>
      </c>
      <c r="C1104" s="0" t="n">
        <v>-4.094</v>
      </c>
      <c r="D1104" s="0" t="n">
        <f aca="false">C1104*12.5/1000/27.6</f>
        <v>-0.00185416666666667</v>
      </c>
      <c r="F1104" s="0" t="n">
        <f aca="false">((D1104+D1103)*(B1104-B1103)/2)^2+F1103</f>
        <v>1.06919723200482E-006</v>
      </c>
    </row>
    <row r="1105" customFormat="false" ht="12.75" hidden="false" customHeight="false" outlineLevel="0" collapsed="false">
      <c r="A1105" s="0" t="n">
        <v>6.443</v>
      </c>
      <c r="B1105" s="0" t="n">
        <f aca="false">A1105*1.75*12.5/27.6-3.8</f>
        <v>1.30654438405797</v>
      </c>
      <c r="C1105" s="0" t="n">
        <v>-3.924</v>
      </c>
      <c r="D1105" s="0" t="n">
        <f aca="false">C1105*12.5/1000/27.6</f>
        <v>-0.00177717391304348</v>
      </c>
      <c r="F1105" s="0" t="n">
        <f aca="false">((D1105+D1104)*(B1105-B1104)/2)^2+F1104</f>
        <v>1.06921586979606E-006</v>
      </c>
    </row>
    <row r="1106" customFormat="false" ht="12.75" hidden="false" customHeight="false" outlineLevel="0" collapsed="false">
      <c r="A1106" s="0" t="n">
        <v>6.445</v>
      </c>
      <c r="B1106" s="0" t="n">
        <f aca="false">A1106*1.75*12.5/27.6-3.8</f>
        <v>1.30812952898551</v>
      </c>
      <c r="C1106" s="0" t="n">
        <v>-3.477</v>
      </c>
      <c r="D1106" s="0" t="n">
        <f aca="false">C1106*12.5/1000/27.6</f>
        <v>-0.00157472826086957</v>
      </c>
      <c r="F1106" s="0" t="n">
        <f aca="false">((D1106+D1105)*(B1106-B1105)/2)^2+F1105</f>
        <v>1.06922292745439E-006</v>
      </c>
    </row>
    <row r="1107" customFormat="false" ht="12.75" hidden="false" customHeight="false" outlineLevel="0" collapsed="false">
      <c r="A1107" s="0" t="n">
        <v>6.448</v>
      </c>
      <c r="B1107" s="0" t="n">
        <f aca="false">A1107*1.75*12.5/27.6-3.8</f>
        <v>1.31050724637681</v>
      </c>
      <c r="C1107" s="0" t="n">
        <v>-2.725</v>
      </c>
      <c r="D1107" s="0" t="n">
        <f aca="false">C1107*12.5/1000/27.6</f>
        <v>-0.00123414855072464</v>
      </c>
      <c r="F1107" s="0" t="n">
        <f aca="false">((D1107+D1106)*(B1107-B1106)/2)^2+F1106</f>
        <v>1.06923407876372E-006</v>
      </c>
    </row>
    <row r="1108" customFormat="false" ht="12.75" hidden="false" customHeight="false" outlineLevel="0" collapsed="false">
      <c r="A1108" s="0" t="n">
        <v>6.45</v>
      </c>
      <c r="B1108" s="0" t="n">
        <f aca="false">A1108*1.75*12.5/27.6-3.8</f>
        <v>1.31209239130435</v>
      </c>
      <c r="C1108" s="0" t="n">
        <v>-1.738</v>
      </c>
      <c r="D1108" s="0" t="n">
        <f aca="false">C1108*12.5/1000/27.6</f>
        <v>-0.00078713768115942</v>
      </c>
      <c r="F1108" s="0" t="n">
        <f aca="false">((D1108+D1107)*(B1108-B1107)/2)^2+F1107</f>
        <v>1.06923664521837E-006</v>
      </c>
    </row>
    <row r="1109" customFormat="false" ht="12.75" hidden="false" customHeight="false" outlineLevel="0" collapsed="false">
      <c r="A1109" s="0" t="n">
        <v>6.453</v>
      </c>
      <c r="B1109" s="0" t="n">
        <f aca="false">A1109*1.75*12.5/27.6-3.8</f>
        <v>1.31447010869565</v>
      </c>
      <c r="C1109" s="0" t="n">
        <v>-0.642</v>
      </c>
      <c r="D1109" s="0" t="n">
        <f aca="false">C1109*12.5/1000/27.6</f>
        <v>-0.000290760869565217</v>
      </c>
      <c r="F1109" s="0" t="n">
        <f aca="false">((D1109+D1108)*(B1109-B1108)/2)^2+F1108</f>
        <v>1.06923828738133E-006</v>
      </c>
    </row>
    <row r="1110" customFormat="false" ht="12.75" hidden="false" customHeight="false" outlineLevel="0" collapsed="false">
      <c r="A1110" s="0" t="n">
        <v>6.455</v>
      </c>
      <c r="B1110" s="0" t="n">
        <f aca="false">A1110*1.75*12.5/27.6-3.8</f>
        <v>1.31605525362319</v>
      </c>
      <c r="C1110" s="0" t="n">
        <v>0.407</v>
      </c>
      <c r="D1110" s="0" t="n">
        <f aca="false">C1110*12.5/1000/27.6</f>
        <v>0.000184329710144927</v>
      </c>
      <c r="F1110" s="0" t="n">
        <f aca="false">((D1110+D1109)*(B1110-B1109)/2)^2+F1109</f>
        <v>1.069238294497E-006</v>
      </c>
    </row>
    <row r="1111" customFormat="false" ht="12.75" hidden="false" customHeight="false" outlineLevel="0" collapsed="false">
      <c r="A1111" s="0" t="n">
        <v>6.458</v>
      </c>
      <c r="B1111" s="0" t="n">
        <f aca="false">A1111*1.75*12.5/27.6-3.8</f>
        <v>1.31843297101449</v>
      </c>
      <c r="C1111" s="0" t="n">
        <v>1.255</v>
      </c>
      <c r="D1111" s="0" t="n">
        <f aca="false">C1111*12.5/1000/27.6</f>
        <v>0.00056838768115942</v>
      </c>
      <c r="F1111" s="0" t="n">
        <f aca="false">((D1111+D1110)*(B1111-B1110)/2)^2+F1110</f>
        <v>1.06923909529758E-006</v>
      </c>
    </row>
    <row r="1112" customFormat="false" ht="12.75" hidden="false" customHeight="false" outlineLevel="0" collapsed="false">
      <c r="A1112" s="0" t="n">
        <v>6.46</v>
      </c>
      <c r="B1112" s="0" t="n">
        <f aca="false">A1112*1.75*12.5/27.6-3.8</f>
        <v>1.32001811594203</v>
      </c>
      <c r="C1112" s="0" t="n">
        <v>1.802</v>
      </c>
      <c r="D1112" s="0" t="n">
        <f aca="false">C1112*12.5/1000/27.6</f>
        <v>0.000816123188405797</v>
      </c>
      <c r="F1112" s="0" t="n">
        <f aca="false">((D1112+D1111)*(B1112-B1111)/2)^2+F1111</f>
        <v>1.06924029942015E-006</v>
      </c>
    </row>
    <row r="1113" customFormat="false" ht="12.75" hidden="false" customHeight="false" outlineLevel="0" collapsed="false">
      <c r="A1113" s="0" t="n">
        <v>6.463</v>
      </c>
      <c r="B1113" s="0" t="n">
        <f aca="false">A1113*1.75*12.5/27.6-3.8</f>
        <v>1.32239583333333</v>
      </c>
      <c r="C1113" s="0" t="n">
        <v>2.069</v>
      </c>
      <c r="D1113" s="0" t="n">
        <f aca="false">C1113*12.5/1000/27.6</f>
        <v>0.000937047101449275</v>
      </c>
      <c r="F1113" s="0" t="n">
        <f aca="false">((D1113+D1112)*(B1113-B1112)/2)^2+F1112</f>
        <v>1.06924464360886E-006</v>
      </c>
    </row>
    <row r="1114" customFormat="false" ht="12.75" hidden="false" customHeight="false" outlineLevel="0" collapsed="false">
      <c r="A1114" s="0" t="n">
        <v>6.465</v>
      </c>
      <c r="B1114" s="0" t="n">
        <f aca="false">A1114*1.75*12.5/27.6-3.8</f>
        <v>1.32398097826087</v>
      </c>
      <c r="C1114" s="0" t="n">
        <v>2.143</v>
      </c>
      <c r="D1114" s="0" t="n">
        <f aca="false">C1114*12.5/1000/27.6</f>
        <v>0.000970561594202899</v>
      </c>
      <c r="F1114" s="0" t="n">
        <f aca="false">((D1114+D1113)*(B1114-B1113)/2)^2+F1113</f>
        <v>1.06924692950527E-006</v>
      </c>
    </row>
    <row r="1115" customFormat="false" ht="12.75" hidden="false" customHeight="false" outlineLevel="0" collapsed="false">
      <c r="A1115" s="0" t="n">
        <v>6.468</v>
      </c>
      <c r="B1115" s="0" t="n">
        <f aca="false">A1115*1.75*12.5/27.6-3.8</f>
        <v>1.32635869565217</v>
      </c>
      <c r="C1115" s="0" t="n">
        <v>2.16</v>
      </c>
      <c r="D1115" s="0" t="n">
        <f aca="false">C1115*12.5/1000/27.6</f>
        <v>0.000978260869565217</v>
      </c>
      <c r="F1115" s="0" t="n">
        <f aca="false">((D1115+D1114)*(B1115-B1114)/2)^2+F1114</f>
        <v>1.06925229741287E-006</v>
      </c>
    </row>
    <row r="1116" customFormat="false" ht="12.75" hidden="false" customHeight="false" outlineLevel="0" collapsed="false">
      <c r="A1116" s="0" t="n">
        <v>6.47</v>
      </c>
      <c r="B1116" s="0" t="n">
        <f aca="false">A1116*1.75*12.5/27.6-3.8</f>
        <v>1.32794384057971</v>
      </c>
      <c r="C1116" s="0" t="n">
        <v>2.23</v>
      </c>
      <c r="D1116" s="0" t="n">
        <f aca="false">C1116*12.5/1000/27.6</f>
        <v>0.00100996376811594</v>
      </c>
      <c r="F1116" s="0" t="n">
        <f aca="false">((D1116+D1115)*(B1116-B1115)/2)^2+F1115</f>
        <v>1.06925478059664E-006</v>
      </c>
    </row>
    <row r="1117" customFormat="false" ht="12.75" hidden="false" customHeight="false" outlineLevel="0" collapsed="false">
      <c r="A1117" s="0" t="n">
        <v>6.473</v>
      </c>
      <c r="B1117" s="0" t="n">
        <f aca="false">A1117*1.75*12.5/27.6-3.8</f>
        <v>1.33032155797101</v>
      </c>
      <c r="C1117" s="0" t="n">
        <v>2.423</v>
      </c>
      <c r="D1117" s="0" t="n">
        <f aca="false">C1117*12.5/1000/27.6</f>
        <v>0.0010973731884058</v>
      </c>
      <c r="F1117" s="0" t="n">
        <f aca="false">((D1117+D1116)*(B1117-B1116)/2)^2+F1116</f>
        <v>1.06926105725433E-006</v>
      </c>
    </row>
    <row r="1118" customFormat="false" ht="12.75" hidden="false" customHeight="false" outlineLevel="0" collapsed="false">
      <c r="A1118" s="0" t="n">
        <v>6.475</v>
      </c>
      <c r="B1118" s="0" t="n">
        <f aca="false">A1118*1.75*12.5/27.6-3.8</f>
        <v>1.33190670289855</v>
      </c>
      <c r="C1118" s="0" t="n">
        <v>2.748</v>
      </c>
      <c r="D1118" s="0" t="n">
        <f aca="false">C1118*12.5/1000/27.6</f>
        <v>0.0012445652173913</v>
      </c>
      <c r="F1118" s="0" t="n">
        <f aca="false">((D1118+D1117)*(B1118-B1117)/2)^2+F1117</f>
        <v>1.06926450256903E-006</v>
      </c>
    </row>
    <row r="1119" customFormat="false" ht="12.75" hidden="false" customHeight="false" outlineLevel="0" collapsed="false">
      <c r="A1119" s="0" t="n">
        <v>6.478</v>
      </c>
      <c r="B1119" s="0" t="n">
        <f aca="false">A1119*1.75*12.5/27.6-3.8</f>
        <v>1.33428442028985</v>
      </c>
      <c r="C1119" s="0" t="n">
        <v>3.18</v>
      </c>
      <c r="D1119" s="0" t="n">
        <f aca="false">C1119*12.5/1000/27.6</f>
        <v>0.00144021739130435</v>
      </c>
      <c r="F1119" s="0" t="n">
        <f aca="false">((D1119+D1118)*(B1119-B1118)/2)^2+F1118</f>
        <v>1.06927469032959E-006</v>
      </c>
    </row>
    <row r="1120" customFormat="false" ht="12.75" hidden="false" customHeight="false" outlineLevel="0" collapsed="false">
      <c r="A1120" s="0" t="n">
        <v>6.48</v>
      </c>
      <c r="B1120" s="0" t="n">
        <f aca="false">A1120*1.75*12.5/27.6-3.8</f>
        <v>1.33586956521739</v>
      </c>
      <c r="C1120" s="0" t="n">
        <v>3.665</v>
      </c>
      <c r="D1120" s="0" t="n">
        <f aca="false">C1120*12.5/1000/27.6</f>
        <v>0.0016598731884058</v>
      </c>
      <c r="F1120" s="0" t="n">
        <f aca="false">((D1120+D1119)*(B1120-B1119)/2)^2+F1119</f>
        <v>1.06928072740674E-006</v>
      </c>
    </row>
    <row r="1121" customFormat="false" ht="12.75" hidden="false" customHeight="false" outlineLevel="0" collapsed="false">
      <c r="A1121" s="0" t="n">
        <v>6.483</v>
      </c>
      <c r="B1121" s="0" t="n">
        <f aca="false">A1121*1.75*12.5/27.6-3.8</f>
        <v>1.3382472826087</v>
      </c>
      <c r="C1121" s="0" t="n">
        <v>4.167</v>
      </c>
      <c r="D1121" s="0" t="n">
        <f aca="false">C1121*12.5/1000/27.6</f>
        <v>0.00188722826086957</v>
      </c>
      <c r="F1121" s="0" t="n">
        <f aca="false">((D1121+D1120)*(B1121-B1120)/2)^2+F1120</f>
        <v>1.069298510516E-006</v>
      </c>
    </row>
    <row r="1122" customFormat="false" ht="12.75" hidden="false" customHeight="false" outlineLevel="0" collapsed="false">
      <c r="A1122" s="0" t="n">
        <v>6.485</v>
      </c>
      <c r="B1122" s="0" t="n">
        <f aca="false">A1122*1.75*12.5/27.6-3.8</f>
        <v>1.33983242753623</v>
      </c>
      <c r="C1122" s="0" t="n">
        <v>4.624</v>
      </c>
      <c r="D1122" s="0" t="n">
        <f aca="false">C1122*12.5/1000/27.6</f>
        <v>0.00209420289855072</v>
      </c>
      <c r="F1122" s="0" t="n">
        <f aca="false">((D1122+D1121)*(B1122-B1121)/2)^2+F1121</f>
        <v>1.06930846815509E-006</v>
      </c>
    </row>
    <row r="1123" customFormat="false" ht="12.75" hidden="false" customHeight="false" outlineLevel="0" collapsed="false">
      <c r="A1123" s="0" t="n">
        <v>6.488</v>
      </c>
      <c r="B1123" s="0" t="n">
        <f aca="false">A1123*1.75*12.5/27.6-3.8</f>
        <v>1.34221014492754</v>
      </c>
      <c r="C1123" s="0" t="n">
        <v>4.969</v>
      </c>
      <c r="D1123" s="0" t="n">
        <f aca="false">C1123*12.5/1000/27.6</f>
        <v>0.00225045289855072</v>
      </c>
      <c r="F1123" s="0" t="n">
        <f aca="false">((D1123+D1122)*(B1123-B1122)/2)^2+F1122</f>
        <v>1.06933514725836E-006</v>
      </c>
    </row>
    <row r="1124" customFormat="false" ht="12.75" hidden="false" customHeight="false" outlineLevel="0" collapsed="false">
      <c r="A1124" s="0" t="n">
        <v>6.49</v>
      </c>
      <c r="B1124" s="0" t="n">
        <f aca="false">A1124*1.75*12.5/27.6-3.8</f>
        <v>1.34379528985507</v>
      </c>
      <c r="C1124" s="0" t="n">
        <v>5.162</v>
      </c>
      <c r="D1124" s="0" t="n">
        <f aca="false">C1124*12.5/1000/27.6</f>
        <v>0.00233786231884058</v>
      </c>
      <c r="F1124" s="0" t="n">
        <f aca="false">((D1124+D1123)*(B1124-B1123)/2)^2+F1123</f>
        <v>1.06934837191643E-006</v>
      </c>
    </row>
    <row r="1125" customFormat="false" ht="12.75" hidden="false" customHeight="false" outlineLevel="0" collapsed="false">
      <c r="A1125" s="0" t="n">
        <v>6.493</v>
      </c>
      <c r="B1125" s="0" t="n">
        <f aca="false">A1125*1.75*12.5/27.6-3.8</f>
        <v>1.34617300724638</v>
      </c>
      <c r="C1125" s="0" t="n">
        <v>5.204</v>
      </c>
      <c r="D1125" s="0" t="n">
        <f aca="false">C1125*12.5/1000/27.6</f>
        <v>0.00235688405797101</v>
      </c>
      <c r="F1125" s="0" t="n">
        <f aca="false">((D1125+D1124)*(B1125-B1124)/2)^2+F1124</f>
        <v>1.06937952383136E-006</v>
      </c>
    </row>
    <row r="1126" customFormat="false" ht="12.75" hidden="false" customHeight="false" outlineLevel="0" collapsed="false">
      <c r="A1126" s="0" t="n">
        <v>6.495</v>
      </c>
      <c r="B1126" s="0" t="n">
        <f aca="false">A1126*1.75*12.5/27.6-3.8</f>
        <v>1.34775815217391</v>
      </c>
      <c r="C1126" s="0" t="n">
        <v>5.138</v>
      </c>
      <c r="D1126" s="0" t="n">
        <f aca="false">C1126*12.5/1000/27.6</f>
        <v>0.00232699275362319</v>
      </c>
      <c r="F1126" s="0" t="n">
        <f aca="false">((D1126+D1125)*(B1126-B1125)/2)^2+F1125</f>
        <v>1.06939330509015E-006</v>
      </c>
    </row>
    <row r="1127" customFormat="false" ht="12.75" hidden="false" customHeight="false" outlineLevel="0" collapsed="false">
      <c r="A1127" s="0" t="n">
        <v>6.498</v>
      </c>
      <c r="B1127" s="0" t="n">
        <f aca="false">A1127*1.75*12.5/27.6-3.8</f>
        <v>1.35013586956522</v>
      </c>
      <c r="C1127" s="0" t="n">
        <v>5.08</v>
      </c>
      <c r="D1127" s="0" t="n">
        <f aca="false">C1127*12.5/1000/27.6</f>
        <v>0.00230072463768116</v>
      </c>
      <c r="F1127" s="0" t="n">
        <f aca="false">((D1127+D1126)*(B1127-B1126)/2)^2+F1126</f>
        <v>1.06942357381573E-006</v>
      </c>
    </row>
    <row r="1128" customFormat="false" ht="12.75" hidden="false" customHeight="false" outlineLevel="0" collapsed="false">
      <c r="A1128" s="0" t="n">
        <v>6.5</v>
      </c>
      <c r="B1128" s="0" t="n">
        <f aca="false">A1128*1.75*12.5/27.6-3.8</f>
        <v>1.35172101449275</v>
      </c>
      <c r="C1128" s="0" t="n">
        <v>5.154</v>
      </c>
      <c r="D1128" s="0" t="n">
        <f aca="false">C1128*12.5/1000/27.6</f>
        <v>0.00233423913043478</v>
      </c>
      <c r="F1128" s="0" t="n">
        <f aca="false">((D1128+D1127)*(B1128-B1127)/2)^2+F1127</f>
        <v>1.06943706874604E-006</v>
      </c>
    </row>
    <row r="1129" customFormat="false" ht="12.75" hidden="false" customHeight="false" outlineLevel="0" collapsed="false">
      <c r="A1129" s="0" t="n">
        <v>6.503</v>
      </c>
      <c r="B1129" s="0" t="n">
        <f aca="false">A1129*1.75*12.5/27.6-3.8</f>
        <v>1.35409873188406</v>
      </c>
      <c r="C1129" s="0" t="n">
        <v>5.442</v>
      </c>
      <c r="D1129" s="0" t="n">
        <f aca="false">C1129*12.5/1000/27.6</f>
        <v>0.00246467391304348</v>
      </c>
      <c r="F1129" s="0" t="n">
        <f aca="false">((D1129+D1128)*(B1129-B1128)/2)^2+F1128</f>
        <v>1.06946961838971E-006</v>
      </c>
    </row>
    <row r="1130" customFormat="false" ht="12.75" hidden="false" customHeight="false" outlineLevel="0" collapsed="false">
      <c r="A1130" s="0" t="n">
        <v>6.505</v>
      </c>
      <c r="B1130" s="0" t="n">
        <f aca="false">A1130*1.75*12.5/27.6-3.8</f>
        <v>1.35568387681159</v>
      </c>
      <c r="C1130" s="0" t="n">
        <v>5.948</v>
      </c>
      <c r="D1130" s="0" t="n">
        <f aca="false">C1130*12.5/1000/27.6</f>
        <v>0.00269384057971015</v>
      </c>
      <c r="F1130" s="0" t="n">
        <f aca="false">((D1130+D1129)*(B1130-B1129)/2)^2+F1129</f>
        <v>1.06948633419367E-006</v>
      </c>
    </row>
    <row r="1131" customFormat="false" ht="12.75" hidden="false" customHeight="false" outlineLevel="0" collapsed="false">
      <c r="A1131" s="0" t="n">
        <v>6.508</v>
      </c>
      <c r="B1131" s="0" t="n">
        <f aca="false">A1131*1.75*12.5/27.6-3.8</f>
        <v>1.3580615942029</v>
      </c>
      <c r="C1131" s="0" t="n">
        <v>6.582</v>
      </c>
      <c r="D1131" s="0" t="n">
        <f aca="false">C1131*12.5/1000/27.6</f>
        <v>0.00298097826086956</v>
      </c>
      <c r="F1131" s="0" t="n">
        <f aca="false">((D1131+D1130)*(B1131-B1130)/2)^2+F1130</f>
        <v>1.06953185023481E-006</v>
      </c>
    </row>
    <row r="1132" customFormat="false" ht="12.75" hidden="false" customHeight="false" outlineLevel="0" collapsed="false">
      <c r="A1132" s="0" t="n">
        <v>6.51</v>
      </c>
      <c r="B1132" s="0" t="n">
        <f aca="false">A1132*1.75*12.5/27.6-3.8</f>
        <v>1.35964673913043</v>
      </c>
      <c r="C1132" s="0" t="n">
        <v>7.24</v>
      </c>
      <c r="D1132" s="0" t="n">
        <f aca="false">C1132*12.5/1000/27.6</f>
        <v>0.00327898550724638</v>
      </c>
      <c r="F1132" s="0" t="n">
        <f aca="false">((D1132+D1131)*(B1132-B1131)/2)^2+F1131</f>
        <v>1.06955646646806E-006</v>
      </c>
    </row>
    <row r="1133" customFormat="false" ht="12.75" hidden="false" customHeight="false" outlineLevel="0" collapsed="false">
      <c r="A1133" s="0" t="n">
        <v>6.513</v>
      </c>
      <c r="B1133" s="0" t="n">
        <f aca="false">A1133*1.75*12.5/27.6-3.8</f>
        <v>1.36202445652174</v>
      </c>
      <c r="C1133" s="0" t="n">
        <v>7.828</v>
      </c>
      <c r="D1133" s="0" t="n">
        <f aca="false">C1133*12.5/1000/27.6</f>
        <v>0.00354528985507246</v>
      </c>
      <c r="F1133" s="0" t="n">
        <f aca="false">((D1133+D1132)*(B1133-B1132)/2)^2+F1132</f>
        <v>1.06962228884516E-006</v>
      </c>
    </row>
    <row r="1134" customFormat="false" ht="12.75" hidden="false" customHeight="false" outlineLevel="0" collapsed="false">
      <c r="A1134" s="0" t="n">
        <v>6.515</v>
      </c>
      <c r="B1134" s="0" t="n">
        <f aca="false">A1134*1.75*12.5/27.6-3.8</f>
        <v>1.36360960144928</v>
      </c>
      <c r="C1134" s="0" t="n">
        <v>8.301</v>
      </c>
      <c r="D1134" s="0" t="n">
        <f aca="false">C1134*12.5/1000/27.6</f>
        <v>0.00375951086956522</v>
      </c>
      <c r="F1134" s="0" t="n">
        <f aca="false">((D1134+D1133)*(B1134-B1133)/2)^2+F1133</f>
        <v>1.06965580812699E-006</v>
      </c>
    </row>
    <row r="1135" customFormat="false" ht="12.75" hidden="false" customHeight="false" outlineLevel="0" collapsed="false">
      <c r="A1135" s="0" t="n">
        <v>6.518</v>
      </c>
      <c r="B1135" s="0" t="n">
        <f aca="false">A1135*1.75*12.5/27.6-3.8</f>
        <v>1.36598731884058</v>
      </c>
      <c r="C1135" s="0" t="n">
        <v>8.671</v>
      </c>
      <c r="D1135" s="0" t="n">
        <f aca="false">C1135*12.5/1000/27.6</f>
        <v>0.00392708333333333</v>
      </c>
      <c r="F1135" s="0" t="n">
        <f aca="false">((D1135+D1134)*(B1135-B1134)/2)^2+F1134</f>
        <v>1.06973931618523E-006</v>
      </c>
    </row>
    <row r="1136" customFormat="false" ht="12.75" hidden="false" customHeight="false" outlineLevel="0" collapsed="false">
      <c r="A1136" s="0" t="n">
        <v>6.52</v>
      </c>
      <c r="B1136" s="0" t="n">
        <f aca="false">A1136*1.75*12.5/27.6-3.8</f>
        <v>1.36757246376812</v>
      </c>
      <c r="C1136" s="0" t="n">
        <v>8.996</v>
      </c>
      <c r="D1136" s="0" t="n">
        <f aca="false">C1136*12.5/1000/27.6</f>
        <v>0.00407427536231884</v>
      </c>
      <c r="F1136" s="0" t="n">
        <f aca="false">((D1136+D1135)*(B1136-B1135)/2)^2+F1135</f>
        <v>1.06977953279334E-006</v>
      </c>
    </row>
    <row r="1137" customFormat="false" ht="12.75" hidden="false" customHeight="false" outlineLevel="0" collapsed="false">
      <c r="A1137" s="0" t="n">
        <v>6.523</v>
      </c>
      <c r="B1137" s="0" t="n">
        <f aca="false">A1137*1.75*12.5/27.6-3.8</f>
        <v>1.36995018115942</v>
      </c>
      <c r="C1137" s="0" t="n">
        <v>9.367</v>
      </c>
      <c r="D1137" s="0" t="n">
        <f aca="false">C1137*12.5/1000/27.6</f>
        <v>0.00424230072463768</v>
      </c>
      <c r="F1137" s="0" t="n">
        <f aca="false">((D1137+D1136)*(B1137-B1136)/2)^2+F1136</f>
        <v>1.06987729018554E-006</v>
      </c>
    </row>
    <row r="1138" customFormat="false" ht="12.75" hidden="false" customHeight="false" outlineLevel="0" collapsed="false">
      <c r="A1138" s="0" t="n">
        <v>6.525</v>
      </c>
      <c r="B1138" s="0" t="n">
        <f aca="false">A1138*1.75*12.5/27.6-3.8</f>
        <v>1.37153532608696</v>
      </c>
      <c r="C1138" s="0" t="n">
        <v>9.86</v>
      </c>
      <c r="D1138" s="0" t="n">
        <f aca="false">C1138*12.5/1000/27.6</f>
        <v>0.00446557971014493</v>
      </c>
      <c r="F1138" s="0" t="n">
        <f aca="false">((D1138+D1137)*(B1138-B1137)/2)^2+F1137</f>
        <v>1.06992492263044E-006</v>
      </c>
    </row>
    <row r="1139" customFormat="false" ht="12.75" hidden="false" customHeight="false" outlineLevel="0" collapsed="false">
      <c r="A1139" s="0" t="n">
        <v>6.528</v>
      </c>
      <c r="B1139" s="0" t="n">
        <f aca="false">A1139*1.75*12.5/27.6-3.8</f>
        <v>1.37391304347826</v>
      </c>
      <c r="C1139" s="0" t="n">
        <v>10.481</v>
      </c>
      <c r="D1139" s="0" t="n">
        <f aca="false">C1139*12.5/1000/27.6</f>
        <v>0.00474682971014493</v>
      </c>
      <c r="F1139" s="0" t="n">
        <f aca="false">((D1139+D1138)*(B1139-B1138)/2)^2+F1138</f>
        <v>1.07004487447725E-006</v>
      </c>
    </row>
    <row r="1140" customFormat="false" ht="12.75" hidden="false" customHeight="false" outlineLevel="0" collapsed="false">
      <c r="A1140" s="0" t="n">
        <v>6.53</v>
      </c>
      <c r="B1140" s="0" t="n">
        <f aca="false">A1140*1.75*12.5/27.6-3.8</f>
        <v>1.3754981884058</v>
      </c>
      <c r="C1140" s="0" t="n">
        <v>11.176</v>
      </c>
      <c r="D1140" s="0" t="n">
        <f aca="false">C1140*12.5/1000/27.6</f>
        <v>0.00506159420289855</v>
      </c>
      <c r="F1140" s="0" t="n">
        <f aca="false">((D1140+D1139)*(B1140-B1139)/2)^2+F1139</f>
        <v>1.07010530779178E-006</v>
      </c>
    </row>
    <row r="1141" customFormat="false" ht="12.75" hidden="false" customHeight="false" outlineLevel="0" collapsed="false">
      <c r="A1141" s="0" t="n">
        <v>6.533</v>
      </c>
      <c r="B1141" s="0" t="n">
        <f aca="false">A1141*1.75*12.5/27.6-3.8</f>
        <v>1.3778759057971</v>
      </c>
      <c r="C1141" s="0" t="n">
        <v>11.868</v>
      </c>
      <c r="D1141" s="0" t="n">
        <f aca="false">C1141*12.5/1000/27.6</f>
        <v>0.005375</v>
      </c>
      <c r="F1141" s="0" t="n">
        <f aca="false">((D1141+D1140)*(B1141-B1140)/2)^2+F1140</f>
        <v>1.0702592572172E-006</v>
      </c>
    </row>
    <row r="1142" customFormat="false" ht="12.75" hidden="false" customHeight="false" outlineLevel="0" collapsed="false">
      <c r="A1142" s="0" t="n">
        <v>6.535</v>
      </c>
      <c r="B1142" s="0" t="n">
        <f aca="false">A1142*1.75*12.5/27.6-3.8</f>
        <v>1.37946105072464</v>
      </c>
      <c r="C1142" s="0" t="n">
        <v>12.493</v>
      </c>
      <c r="D1142" s="0" t="n">
        <f aca="false">C1142*12.5/1000/27.6</f>
        <v>0.0056580615942029</v>
      </c>
      <c r="F1142" s="0" t="n">
        <f aca="false">((D1142+D1141)*(B1142-B1141)/2)^2+F1141</f>
        <v>1.07033572351163E-006</v>
      </c>
    </row>
    <row r="1143" customFormat="false" ht="12.75" hidden="false" customHeight="false" outlineLevel="0" collapsed="false">
      <c r="A1143" s="0" t="n">
        <v>6.538</v>
      </c>
      <c r="B1143" s="0" t="n">
        <f aca="false">A1143*1.75*12.5/27.6-3.8</f>
        <v>1.38183876811594</v>
      </c>
      <c r="C1143" s="0" t="n">
        <v>13.019</v>
      </c>
      <c r="D1143" s="0" t="n">
        <f aca="false">C1143*12.5/1000/27.6</f>
        <v>0.00589628623188406</v>
      </c>
      <c r="F1143" s="0" t="n">
        <f aca="false">((D1143+D1142)*(B1143-B1142)/2)^2+F1142</f>
        <v>1.07052441458359E-006</v>
      </c>
    </row>
    <row r="1144" customFormat="false" ht="12.75" hidden="false" customHeight="false" outlineLevel="0" collapsed="false">
      <c r="A1144" s="0" t="n">
        <v>6.54</v>
      </c>
      <c r="B1144" s="0" t="n">
        <f aca="false">A1144*1.75*12.5/27.6-3.8</f>
        <v>1.38342391304348</v>
      </c>
      <c r="C1144" s="0" t="n">
        <v>13.492</v>
      </c>
      <c r="D1144" s="0" t="n">
        <f aca="false">C1144*12.5/1000/27.6</f>
        <v>0.00611050724637681</v>
      </c>
      <c r="F1144" s="0" t="n">
        <f aca="false">((D1144+D1143)*(B1144-B1143)/2)^2+F1143</f>
        <v>1.07061497367167E-006</v>
      </c>
    </row>
    <row r="1145" customFormat="false" ht="12.75" hidden="false" customHeight="false" outlineLevel="0" collapsed="false">
      <c r="A1145" s="0" t="n">
        <v>6.543</v>
      </c>
      <c r="B1145" s="0" t="n">
        <f aca="false">A1145*1.75*12.5/27.6-3.8</f>
        <v>1.38580163043478</v>
      </c>
      <c r="C1145" s="0" t="n">
        <v>13.97</v>
      </c>
      <c r="D1145" s="0" t="n">
        <f aca="false">C1145*12.5/1000/27.6</f>
        <v>0.00632699275362319</v>
      </c>
      <c r="F1145" s="0" t="n">
        <f aca="false">((D1145+D1144)*(B1145-B1144)/2)^2+F1144</f>
        <v>1.07083361218462E-006</v>
      </c>
    </row>
    <row r="1146" customFormat="false" ht="12.75" hidden="false" customHeight="false" outlineLevel="0" collapsed="false">
      <c r="A1146" s="0" t="n">
        <v>6.545</v>
      </c>
      <c r="B1146" s="0" t="n">
        <f aca="false">A1146*1.75*12.5/27.6-3.8</f>
        <v>1.38738677536232</v>
      </c>
      <c r="C1146" s="0" t="n">
        <v>14.5</v>
      </c>
      <c r="D1146" s="0" t="n">
        <f aca="false">C1146*12.5/1000/27.6</f>
        <v>0.00656702898550725</v>
      </c>
      <c r="F1146" s="0" t="n">
        <f aca="false">((D1146+D1145)*(B1146-B1145)/2)^2+F1145</f>
        <v>1.07093804927297E-006</v>
      </c>
    </row>
    <row r="1147" customFormat="false" ht="12.75" hidden="false" customHeight="false" outlineLevel="0" collapsed="false">
      <c r="A1147" s="0" t="n">
        <v>6.548</v>
      </c>
      <c r="B1147" s="0" t="n">
        <f aca="false">A1147*1.75*12.5/27.6-3.8</f>
        <v>1.38976449275362</v>
      </c>
      <c r="C1147" s="0" t="n">
        <v>15.064</v>
      </c>
      <c r="D1147" s="0" t="n">
        <f aca="false">C1147*12.5/1000/27.6</f>
        <v>0.00682246376811594</v>
      </c>
      <c r="F1147" s="0" t="n">
        <f aca="false">((D1147+D1146)*(B1147-B1146)/2)^2+F1146</f>
        <v>1.07119143883827E-006</v>
      </c>
    </row>
    <row r="1148" customFormat="false" ht="12.75" hidden="false" customHeight="false" outlineLevel="0" collapsed="false">
      <c r="A1148" s="0" t="n">
        <v>6.55</v>
      </c>
      <c r="B1148" s="0" t="n">
        <f aca="false">A1148*1.75*12.5/27.6-3.8</f>
        <v>1.39134963768116</v>
      </c>
      <c r="C1148" s="0" t="n">
        <v>15.607</v>
      </c>
      <c r="D1148" s="0" t="n">
        <f aca="false">C1148*12.5/1000/27.6</f>
        <v>0.00706838768115942</v>
      </c>
      <c r="F1148" s="0" t="n">
        <f aca="false">((D1148+D1147)*(B1148-B1147)/2)^2+F1147</f>
        <v>1.0713126480685E-006</v>
      </c>
    </row>
    <row r="1149" customFormat="false" ht="12.75" hidden="false" customHeight="false" outlineLevel="0" collapsed="false">
      <c r="A1149" s="0" t="n">
        <v>6.553</v>
      </c>
      <c r="B1149" s="0" t="n">
        <f aca="false">A1149*1.75*12.5/27.6-3.8</f>
        <v>1.39372735507246</v>
      </c>
      <c r="C1149" s="0" t="n">
        <v>16.092</v>
      </c>
      <c r="D1149" s="0" t="n">
        <f aca="false">C1149*12.5/1000/27.6</f>
        <v>0.00728804347826087</v>
      </c>
      <c r="F1149" s="0" t="n">
        <f aca="false">((D1149+D1148)*(B1149-B1148)/2)^2+F1148</f>
        <v>1.07160395677376E-006</v>
      </c>
    </row>
    <row r="1150" customFormat="false" ht="12.75" hidden="false" customHeight="false" outlineLevel="0" collapsed="false">
      <c r="A1150" s="0" t="n">
        <v>6.555</v>
      </c>
      <c r="B1150" s="0" t="n">
        <f aca="false">A1150*1.75*12.5/27.6-3.8</f>
        <v>1.3953125</v>
      </c>
      <c r="C1150" s="0" t="n">
        <v>16.487</v>
      </c>
      <c r="D1150" s="0" t="n">
        <f aca="false">C1150*12.5/1000/27.6</f>
        <v>0.0074669384057971</v>
      </c>
      <c r="F1150" s="0" t="n">
        <f aca="false">((D1150+D1149)*(B1150-B1149)/2)^2+F1149</f>
        <v>1.07174071558608E-006</v>
      </c>
    </row>
    <row r="1151" customFormat="false" ht="12.75" hidden="false" customHeight="false" outlineLevel="0" collapsed="false">
      <c r="A1151" s="0" t="n">
        <v>6.558</v>
      </c>
      <c r="B1151" s="0" t="n">
        <f aca="false">A1151*1.75*12.5/27.6-3.8</f>
        <v>1.3976902173913</v>
      </c>
      <c r="C1151" s="0" t="n">
        <v>16.779</v>
      </c>
      <c r="D1151" s="0" t="n">
        <f aca="false">C1151*12.5/1000/27.6</f>
        <v>0.0075991847826087</v>
      </c>
      <c r="F1151" s="0" t="n">
        <f aca="false">((D1151+D1150)*(B1151-B1150)/2)^2+F1150</f>
        <v>1.07206153711606E-006</v>
      </c>
    </row>
    <row r="1152" customFormat="false" ht="12.75" hidden="false" customHeight="false" outlineLevel="0" collapsed="false">
      <c r="A1152" s="0" t="n">
        <v>6.56</v>
      </c>
      <c r="B1152" s="0" t="n">
        <f aca="false">A1152*1.75*12.5/27.6-3.8</f>
        <v>1.39927536231884</v>
      </c>
      <c r="C1152" s="0" t="n">
        <v>16.964</v>
      </c>
      <c r="D1152" s="0" t="n">
        <f aca="false">C1152*12.5/1000/27.6</f>
        <v>0.00768297101449275</v>
      </c>
      <c r="F1152" s="0" t="n">
        <f aca="false">((D1152+D1151)*(B1152-B1151)/2)^2+F1151</f>
        <v>1.07220824288939E-006</v>
      </c>
    </row>
    <row r="1153" customFormat="false" ht="12.75" hidden="false" customHeight="false" outlineLevel="0" collapsed="false">
      <c r="A1153" s="0" t="n">
        <v>6.563</v>
      </c>
      <c r="B1153" s="0" t="n">
        <f aca="false">A1153*1.75*12.5/27.6-3.8</f>
        <v>1.40165307971014</v>
      </c>
      <c r="C1153" s="0" t="n">
        <v>17.055</v>
      </c>
      <c r="D1153" s="0" t="n">
        <f aca="false">C1153*12.5/1000/27.6</f>
        <v>0.0077241847826087</v>
      </c>
      <c r="F1153" s="0" t="n">
        <f aca="false">((D1153+D1152)*(B1153-B1152)/2)^2+F1152</f>
        <v>1.07254375285595E-006</v>
      </c>
    </row>
    <row r="1154" customFormat="false" ht="12.75" hidden="false" customHeight="false" outlineLevel="0" collapsed="false">
      <c r="A1154" s="0" t="n">
        <v>6.565</v>
      </c>
      <c r="B1154" s="0" t="n">
        <f aca="false">A1154*1.75*12.5/27.6-3.8</f>
        <v>1.40323822463768</v>
      </c>
      <c r="C1154" s="0" t="n">
        <v>17.075</v>
      </c>
      <c r="D1154" s="0" t="n">
        <f aca="false">C1154*12.5/1000/27.6</f>
        <v>0.00773324275362319</v>
      </c>
      <c r="F1154" s="0" t="n">
        <f aca="false">((D1154+D1153)*(B1154-B1153)/2)^2+F1153</f>
        <v>1.07269384307716E-006</v>
      </c>
    </row>
    <row r="1155" customFormat="false" ht="12.75" hidden="false" customHeight="false" outlineLevel="0" collapsed="false">
      <c r="A1155" s="0" t="n">
        <v>6.568</v>
      </c>
      <c r="B1155" s="0" t="n">
        <f aca="false">A1155*1.75*12.5/27.6-3.8</f>
        <v>1.40561594202899</v>
      </c>
      <c r="C1155" s="0" t="n">
        <v>17.063</v>
      </c>
      <c r="D1155" s="0" t="n">
        <f aca="false">C1155*12.5/1000/27.6</f>
        <v>0.00772780797101449</v>
      </c>
      <c r="F1155" s="0" t="n">
        <f aca="false">((D1155+D1154)*(B1155-B1154)/2)^2+F1154</f>
        <v>1.07303170440719E-006</v>
      </c>
    </row>
    <row r="1156" customFormat="false" ht="12.75" hidden="false" customHeight="false" outlineLevel="0" collapsed="false">
      <c r="A1156" s="0" t="n">
        <v>6.57</v>
      </c>
      <c r="B1156" s="0" t="n">
        <f aca="false">A1156*1.75*12.5/27.6-3.8</f>
        <v>1.40720108695652</v>
      </c>
      <c r="C1156" s="0" t="n">
        <v>17.038</v>
      </c>
      <c r="D1156" s="0" t="n">
        <f aca="false">C1156*12.5/1000/27.6</f>
        <v>0.00771648550724638</v>
      </c>
      <c r="F1156" s="0" t="n">
        <f aca="false">((D1156+D1155)*(B1156-B1155)/2)^2+F1155</f>
        <v>1.07318153967574E-006</v>
      </c>
    </row>
    <row r="1157" customFormat="false" ht="12.75" hidden="false" customHeight="false" outlineLevel="0" collapsed="false">
      <c r="A1157" s="0" t="n">
        <v>6.573</v>
      </c>
      <c r="B1157" s="0" t="n">
        <f aca="false">A1157*1.75*12.5/27.6-3.8</f>
        <v>1.40957880434783</v>
      </c>
      <c r="C1157" s="0" t="n">
        <v>17.026</v>
      </c>
      <c r="D1157" s="0" t="n">
        <f aca="false">C1157*12.5/1000/27.6</f>
        <v>0.00771105072463768</v>
      </c>
      <c r="F1157" s="0" t="n">
        <f aca="false">((D1157+D1156)*(B1157-B1156)/2)^2+F1156</f>
        <v>1.07351793784796E-006</v>
      </c>
    </row>
    <row r="1158" customFormat="false" ht="12.75" hidden="false" customHeight="false" outlineLevel="0" collapsed="false">
      <c r="A1158" s="0" t="n">
        <v>6.575</v>
      </c>
      <c r="B1158" s="0" t="n">
        <f aca="false">A1158*1.75*12.5/27.6-3.8</f>
        <v>1.41116394927536</v>
      </c>
      <c r="C1158" s="0" t="n">
        <v>17.038</v>
      </c>
      <c r="D1158" s="0" t="n">
        <f aca="false">C1158*12.5/1000/27.6</f>
        <v>0.00771648550724638</v>
      </c>
      <c r="F1158" s="0" t="n">
        <f aca="false">((D1158+D1157)*(B1158-B1157)/2)^2+F1157</f>
        <v>1.07366744814672E-006</v>
      </c>
    </row>
    <row r="1159" customFormat="false" ht="12.75" hidden="false" customHeight="false" outlineLevel="0" collapsed="false">
      <c r="A1159" s="0" t="n">
        <v>6.578</v>
      </c>
      <c r="B1159" s="0" t="n">
        <f aca="false">A1159*1.75*12.5/27.6-3.8</f>
        <v>1.41354166666667</v>
      </c>
      <c r="C1159" s="0" t="n">
        <v>17.092</v>
      </c>
      <c r="D1159" s="0" t="n">
        <f aca="false">C1159*12.5/1000/27.6</f>
        <v>0.00774094202898551</v>
      </c>
      <c r="F1159" s="0" t="n">
        <f aca="false">((D1159+D1158)*(B1159-B1158)/2)^2+F1158</f>
        <v>1.07400515114446E-006</v>
      </c>
    </row>
    <row r="1160" customFormat="false" ht="12.75" hidden="false" customHeight="false" outlineLevel="0" collapsed="false">
      <c r="A1160" s="0" t="n">
        <v>6.58</v>
      </c>
      <c r="B1160" s="0" t="n">
        <f aca="false">A1160*1.75*12.5/27.6-3.8</f>
        <v>1.4151268115942</v>
      </c>
      <c r="C1160" s="0" t="n">
        <v>17.219</v>
      </c>
      <c r="D1160" s="0" t="n">
        <f aca="false">C1160*12.5/1000/27.6</f>
        <v>0.00779846014492754</v>
      </c>
      <c r="F1160" s="0" t="n">
        <f aca="false">((D1160+D1159)*(B1160-B1159)/2)^2+F1159</f>
        <v>1.07415683751949E-006</v>
      </c>
    </row>
    <row r="1161" customFormat="false" ht="12.75" hidden="false" customHeight="false" outlineLevel="0" collapsed="false">
      <c r="A1161" s="0" t="n">
        <v>6.583</v>
      </c>
      <c r="B1161" s="0" t="n">
        <f aca="false">A1161*1.75*12.5/27.6-3.8</f>
        <v>1.41750452898551</v>
      </c>
      <c r="C1161" s="0" t="n">
        <v>17.454</v>
      </c>
      <c r="D1161" s="0" t="n">
        <f aca="false">C1161*12.5/1000/27.6</f>
        <v>0.00790489130434783</v>
      </c>
      <c r="F1161" s="0" t="n">
        <f aca="false">((D1161+D1160)*(B1161-B1160)/2)^2+F1160</f>
        <v>1.07450537154187E-006</v>
      </c>
    </row>
    <row r="1162" customFormat="false" ht="12.75" hidden="false" customHeight="false" outlineLevel="0" collapsed="false">
      <c r="A1162" s="0" t="n">
        <v>6.585</v>
      </c>
      <c r="B1162" s="0" t="n">
        <f aca="false">A1162*1.75*12.5/27.6-3.8</f>
        <v>1.41908967391304</v>
      </c>
      <c r="C1162" s="0" t="n">
        <v>17.828</v>
      </c>
      <c r="D1162" s="0" t="n">
        <f aca="false">C1162*12.5/1000/27.6</f>
        <v>0.00807427536231884</v>
      </c>
      <c r="F1162" s="0" t="n">
        <f aca="false">((D1162+D1161)*(B1162-B1161)/2)^2+F1161</f>
        <v>1.07466576483802E-006</v>
      </c>
    </row>
    <row r="1163" customFormat="false" ht="12.75" hidden="false" customHeight="false" outlineLevel="0" collapsed="false">
      <c r="A1163" s="0" t="n">
        <v>6.588</v>
      </c>
      <c r="B1163" s="0" t="n">
        <f aca="false">A1163*1.75*12.5/27.6-3.8</f>
        <v>1.42146739130435</v>
      </c>
      <c r="C1163" s="0" t="n">
        <v>18.334</v>
      </c>
      <c r="D1163" s="0" t="n">
        <f aca="false">C1163*12.5/1000/27.6</f>
        <v>0.00830344202898551</v>
      </c>
      <c r="F1163" s="0" t="n">
        <f aca="false">((D1163+D1162)*(B1163-B1162)/2)^2+F1162</f>
        <v>1.07504487656883E-006</v>
      </c>
    </row>
    <row r="1164" customFormat="false" ht="12.75" hidden="false" customHeight="false" outlineLevel="0" collapsed="false">
      <c r="A1164" s="0" t="n">
        <v>6.59</v>
      </c>
      <c r="B1164" s="0" t="n">
        <f aca="false">A1164*1.75*12.5/27.6-3.8</f>
        <v>1.42305253623188</v>
      </c>
      <c r="C1164" s="0" t="n">
        <v>18.91</v>
      </c>
      <c r="D1164" s="0" t="n">
        <f aca="false">C1164*12.5/1000/27.6</f>
        <v>0.0085643115942029</v>
      </c>
      <c r="F1164" s="0" t="n">
        <f aca="false">((D1164+D1163)*(B1164-B1163)/2)^2+F1163</f>
        <v>1.07522360451185E-006</v>
      </c>
    </row>
    <row r="1165" customFormat="false" ht="12.75" hidden="false" customHeight="false" outlineLevel="0" collapsed="false">
      <c r="A1165" s="0" t="n">
        <v>6.593</v>
      </c>
      <c r="B1165" s="0" t="n">
        <f aca="false">A1165*1.75*12.5/27.6-3.8</f>
        <v>1.42543025362319</v>
      </c>
      <c r="C1165" s="0" t="n">
        <v>19.494</v>
      </c>
      <c r="D1165" s="0" t="n">
        <f aca="false">C1165*12.5/1000/27.6</f>
        <v>0.00882880434782609</v>
      </c>
      <c r="F1165" s="0" t="n">
        <f aca="false">((D1165+D1164)*(B1165-B1164)/2)^2+F1164</f>
        <v>1.07565118242301E-006</v>
      </c>
    </row>
    <row r="1166" customFormat="false" ht="12.75" hidden="false" customHeight="false" outlineLevel="0" collapsed="false">
      <c r="A1166" s="0" t="n">
        <v>6.595</v>
      </c>
      <c r="B1166" s="0" t="n">
        <f aca="false">A1166*1.75*12.5/27.6-3.8</f>
        <v>1.42701539855072</v>
      </c>
      <c r="C1166" s="0" t="n">
        <v>20.004</v>
      </c>
      <c r="D1166" s="0" t="n">
        <f aca="false">C1166*12.5/1000/27.6</f>
        <v>0.00905978260869565</v>
      </c>
      <c r="F1166" s="0" t="n">
        <f aca="false">((D1166+D1165)*(B1166-B1165)/2)^2+F1165</f>
        <v>1.07585219814777E-006</v>
      </c>
    </row>
    <row r="1167" customFormat="false" ht="12.75" hidden="false" customHeight="false" outlineLevel="0" collapsed="false">
      <c r="A1167" s="0" t="n">
        <v>6.598</v>
      </c>
      <c r="B1167" s="0" t="n">
        <f aca="false">A1167*1.75*12.5/27.6-3.8</f>
        <v>1.42939311594203</v>
      </c>
      <c r="C1167" s="0" t="n">
        <v>20.389</v>
      </c>
      <c r="D1167" s="0" t="n">
        <f aca="false">C1167*12.5/1000/27.6</f>
        <v>0.00923414855072464</v>
      </c>
      <c r="F1167" s="0" t="n">
        <f aca="false">((D1167+D1166)*(B1167-B1166)/2)^2+F1166</f>
        <v>1.07632521276142E-006</v>
      </c>
    </row>
    <row r="1168" customFormat="false" ht="12.75" hidden="false" customHeight="false" outlineLevel="0" collapsed="false">
      <c r="A1168" s="0" t="n">
        <v>6.6</v>
      </c>
      <c r="B1168" s="0" t="n">
        <f aca="false">A1168*1.75*12.5/27.6-3.8</f>
        <v>1.43097826086956</v>
      </c>
      <c r="C1168" s="0" t="n">
        <v>20.622</v>
      </c>
      <c r="D1168" s="0" t="n">
        <f aca="false">C1168*12.5/1000/27.6</f>
        <v>0.00933967391304348</v>
      </c>
      <c r="F1168" s="0" t="n">
        <f aca="false">((D1168+D1167)*(B1168-B1167)/2)^2+F1167</f>
        <v>1.07654192355345E-006</v>
      </c>
    </row>
    <row r="1169" customFormat="false" ht="12.75" hidden="false" customHeight="false" outlineLevel="0" collapsed="false">
      <c r="A1169" s="0" t="n">
        <v>6.603</v>
      </c>
      <c r="B1169" s="0" t="n">
        <f aca="false">A1169*1.75*12.5/27.6-3.8</f>
        <v>1.43335597826087</v>
      </c>
      <c r="C1169" s="0" t="n">
        <v>20.721</v>
      </c>
      <c r="D1169" s="0" t="n">
        <f aca="false">C1169*12.5/1000/27.6</f>
        <v>0.00938451086956522</v>
      </c>
      <c r="F1169" s="0" t="n">
        <f aca="false">((D1169+D1168)*(B1169-B1168)/2)^2+F1168</f>
        <v>1.07703744940227E-006</v>
      </c>
    </row>
    <row r="1170" customFormat="false" ht="12.75" hidden="false" customHeight="false" outlineLevel="0" collapsed="false">
      <c r="A1170" s="0" t="n">
        <v>6.605</v>
      </c>
      <c r="B1170" s="0" t="n">
        <f aca="false">A1170*1.75*12.5/27.6-3.8</f>
        <v>1.43494112318841</v>
      </c>
      <c r="C1170" s="0" t="n">
        <v>20.717</v>
      </c>
      <c r="D1170" s="0" t="n">
        <f aca="false">C1170*12.5/1000/27.6</f>
        <v>0.00938269927536232</v>
      </c>
      <c r="F1170" s="0" t="n">
        <f aca="false">((D1170+D1169)*(B1170-B1169)/2)^2+F1169</f>
        <v>1.07725869640364E-006</v>
      </c>
    </row>
    <row r="1171" customFormat="false" ht="12.75" hidden="false" customHeight="false" outlineLevel="0" collapsed="false">
      <c r="A1171" s="0" t="n">
        <v>6.608</v>
      </c>
      <c r="B1171" s="0" t="n">
        <f aca="false">A1171*1.75*12.5/27.6-3.8</f>
        <v>1.43731884057971</v>
      </c>
      <c r="C1171" s="0" t="n">
        <v>20.646</v>
      </c>
      <c r="D1171" s="0" t="n">
        <f aca="false">C1171*12.5/1000/27.6</f>
        <v>0.00935054347826087</v>
      </c>
      <c r="F1171" s="0" t="n">
        <f aca="false">((D1171+D1170)*(B1171-B1170)/2)^2+F1170</f>
        <v>1.07775470179744E-006</v>
      </c>
    </row>
    <row r="1172" customFormat="false" ht="12.75" hidden="false" customHeight="false" outlineLevel="0" collapsed="false">
      <c r="A1172" s="0" t="n">
        <v>6.61</v>
      </c>
      <c r="B1172" s="0" t="n">
        <f aca="false">A1172*1.75*12.5/27.6-3.8</f>
        <v>1.43890398550725</v>
      </c>
      <c r="C1172" s="0" t="n">
        <v>20.53</v>
      </c>
      <c r="D1172" s="0" t="n">
        <f aca="false">C1172*12.5/1000/27.6</f>
        <v>0.00929800724637681</v>
      </c>
      <c r="F1172" s="0" t="n">
        <f aca="false">((D1172+D1171)*(B1172-B1171)/2)^2+F1171</f>
        <v>1.07797315988713E-006</v>
      </c>
    </row>
    <row r="1173" customFormat="false" ht="12.75" hidden="false" customHeight="false" outlineLevel="0" collapsed="false">
      <c r="A1173" s="0" t="n">
        <v>6.613</v>
      </c>
      <c r="B1173" s="0" t="n">
        <f aca="false">A1173*1.75*12.5/27.6-3.8</f>
        <v>1.44128170289855</v>
      </c>
      <c r="C1173" s="0" t="n">
        <v>20.381</v>
      </c>
      <c r="D1173" s="0" t="n">
        <f aca="false">C1173*12.5/1000/27.6</f>
        <v>0.00923052536231884</v>
      </c>
      <c r="F1173" s="0" t="n">
        <f aca="false">((D1173+D1172)*(B1173-B1172)/2)^2+F1172</f>
        <v>1.07845838417318E-006</v>
      </c>
    </row>
    <row r="1174" customFormat="false" ht="12.75" hidden="false" customHeight="false" outlineLevel="0" collapsed="false">
      <c r="A1174" s="0" t="n">
        <v>6.615</v>
      </c>
      <c r="B1174" s="0" t="n">
        <f aca="false">A1174*1.75*12.5/27.6-3.8</f>
        <v>1.44286684782609</v>
      </c>
      <c r="C1174" s="0" t="n">
        <v>20.207</v>
      </c>
      <c r="D1174" s="0" t="n">
        <f aca="false">C1174*12.5/1000/27.6</f>
        <v>0.00915172101449275</v>
      </c>
      <c r="F1174" s="0" t="n">
        <f aca="false">((D1174+D1173)*(B1174-B1173)/2)^2+F1173</f>
        <v>1.07867064757716E-006</v>
      </c>
    </row>
    <row r="1175" customFormat="false" ht="12.75" hidden="false" customHeight="false" outlineLevel="0" collapsed="false">
      <c r="A1175" s="0" t="n">
        <v>6.618</v>
      </c>
      <c r="B1175" s="0" t="n">
        <f aca="false">A1175*1.75*12.5/27.6-3.8</f>
        <v>1.44524456521739</v>
      </c>
      <c r="C1175" s="0" t="n">
        <v>20.021</v>
      </c>
      <c r="D1175" s="0" t="n">
        <f aca="false">C1175*12.5/1000/27.6</f>
        <v>0.00906748188405797</v>
      </c>
      <c r="F1175" s="0" t="n">
        <f aca="false">((D1175+D1174)*(B1175-B1174)/2)^2+F1174</f>
        <v>1.07913980568079E-006</v>
      </c>
    </row>
    <row r="1176" customFormat="false" ht="12.75" hidden="false" customHeight="false" outlineLevel="0" collapsed="false">
      <c r="A1176" s="0" t="n">
        <v>6.62</v>
      </c>
      <c r="B1176" s="0" t="n">
        <f aca="false">A1176*1.75*12.5/27.6-3.8</f>
        <v>1.44682971014493</v>
      </c>
      <c r="C1176" s="0" t="n">
        <v>19.831</v>
      </c>
      <c r="D1176" s="0" t="n">
        <f aca="false">C1176*12.5/1000/27.6</f>
        <v>0.00898143115942029</v>
      </c>
      <c r="F1176" s="0" t="n">
        <f aca="false">((D1176+D1175)*(B1176-B1175)/2)^2+F1175</f>
        <v>1.07934444075082E-006</v>
      </c>
    </row>
    <row r="1177" customFormat="false" ht="12.75" hidden="false" customHeight="false" outlineLevel="0" collapsed="false">
      <c r="A1177" s="0" t="n">
        <v>6.623</v>
      </c>
      <c r="B1177" s="0" t="n">
        <f aca="false">A1177*1.75*12.5/27.6-3.8</f>
        <v>1.44920742753623</v>
      </c>
      <c r="C1177" s="0" t="n">
        <v>19.65</v>
      </c>
      <c r="D1177" s="0" t="n">
        <f aca="false">C1177*12.5/1000/27.6</f>
        <v>0.00889945652173913</v>
      </c>
      <c r="F1177" s="0" t="n">
        <f aca="false">((D1177+D1176)*(B1177-B1176)/2)^2+F1176</f>
        <v>1.07979633688667E-006</v>
      </c>
    </row>
    <row r="1178" customFormat="false" ht="12.75" hidden="false" customHeight="false" outlineLevel="0" collapsed="false">
      <c r="A1178" s="0" t="n">
        <v>6.625</v>
      </c>
      <c r="B1178" s="0" t="n">
        <f aca="false">A1178*1.75*12.5/27.6-3.8</f>
        <v>1.45079257246377</v>
      </c>
      <c r="C1178" s="0" t="n">
        <v>19.465</v>
      </c>
      <c r="D1178" s="0" t="n">
        <f aca="false">C1178*12.5/1000/27.6</f>
        <v>0.00881567028985507</v>
      </c>
      <c r="F1178" s="0" t="n">
        <f aca="false">((D1178+D1177)*(B1178-B1177)/2)^2+F1177</f>
        <v>1.07999347313636E-006</v>
      </c>
    </row>
    <row r="1179" customFormat="false" ht="12.75" hidden="false" customHeight="false" outlineLevel="0" collapsed="false">
      <c r="A1179" s="0" t="n">
        <v>6.628</v>
      </c>
      <c r="B1179" s="0" t="n">
        <f aca="false">A1179*1.75*12.5/27.6-3.8</f>
        <v>1.45317028985507</v>
      </c>
      <c r="C1179" s="0" t="n">
        <v>19.251</v>
      </c>
      <c r="D1179" s="0" t="n">
        <f aca="false">C1179*12.5/1000/27.6</f>
        <v>0.00871875</v>
      </c>
      <c r="F1179" s="0" t="n">
        <f aca="false">((D1179+D1178)*(B1179-B1178)/2)^2+F1178</f>
        <v>1.08042802668583E-006</v>
      </c>
    </row>
    <row r="1180" customFormat="false" ht="12.75" hidden="false" customHeight="false" outlineLevel="0" collapsed="false">
      <c r="A1180" s="0" t="n">
        <v>6.63</v>
      </c>
      <c r="B1180" s="0" t="n">
        <f aca="false">A1180*1.75*12.5/27.6-3.8</f>
        <v>1.45475543478261</v>
      </c>
      <c r="C1180" s="0" t="n">
        <v>18.984</v>
      </c>
      <c r="D1180" s="0" t="n">
        <f aca="false">C1180*12.5/1000/27.6</f>
        <v>0.00859782608695652</v>
      </c>
      <c r="F1180" s="0" t="n">
        <f aca="false">((D1180+D1179)*(B1180-B1179)/2)^2+F1179</f>
        <v>1.08061639246665E-006</v>
      </c>
    </row>
    <row r="1181" customFormat="false" ht="12.75" hidden="false" customHeight="false" outlineLevel="0" collapsed="false">
      <c r="A1181" s="0" t="n">
        <v>6.633</v>
      </c>
      <c r="B1181" s="0" t="n">
        <f aca="false">A1181*1.75*12.5/27.6-3.8</f>
        <v>1.45713315217391</v>
      </c>
      <c r="C1181" s="0" t="n">
        <v>18.663</v>
      </c>
      <c r="D1181" s="0" t="n">
        <f aca="false">C1181*12.5/1000/27.6</f>
        <v>0.00845244565217391</v>
      </c>
      <c r="F1181" s="0" t="n">
        <f aca="false">((D1181+D1180)*(B1181-B1180)/2)^2+F1180</f>
        <v>1.08102728011606E-006</v>
      </c>
    </row>
    <row r="1182" customFormat="false" ht="12.75" hidden="false" customHeight="false" outlineLevel="0" collapsed="false">
      <c r="A1182" s="0" t="n">
        <v>6.635</v>
      </c>
      <c r="B1182" s="0" t="n">
        <f aca="false">A1182*1.75*12.5/27.6-3.8</f>
        <v>1.45871829710145</v>
      </c>
      <c r="C1182" s="0" t="n">
        <v>18.293</v>
      </c>
      <c r="D1182" s="0" t="n">
        <f aca="false">C1182*12.5/1000/27.6</f>
        <v>0.0082848731884058</v>
      </c>
      <c r="F1182" s="0" t="n">
        <f aca="false">((D1182+D1181)*(B1182-B1181)/2)^2+F1181</f>
        <v>1.0812032546153E-006</v>
      </c>
    </row>
    <row r="1183" customFormat="false" ht="12.75" hidden="false" customHeight="false" outlineLevel="0" collapsed="false">
      <c r="A1183" s="0" t="n">
        <v>6.638</v>
      </c>
      <c r="B1183" s="0" t="n">
        <f aca="false">A1183*1.75*12.5/27.6-3.8</f>
        <v>1.46109601449275</v>
      </c>
      <c r="C1183" s="0" t="n">
        <v>17.886</v>
      </c>
      <c r="D1183" s="0" t="n">
        <f aca="false">C1183*12.5/1000/27.6</f>
        <v>0.00810054347826087</v>
      </c>
      <c r="F1183" s="0" t="n">
        <f aca="false">((D1183+D1182)*(B1183-B1182)/2)^2+F1182</f>
        <v>1.08158272287585E-006</v>
      </c>
    </row>
    <row r="1184" customFormat="false" ht="12.75" hidden="false" customHeight="false" outlineLevel="0" collapsed="false">
      <c r="A1184" s="0" t="n">
        <v>6.64</v>
      </c>
      <c r="B1184" s="0" t="n">
        <f aca="false">A1184*1.75*12.5/27.6-3.8</f>
        <v>1.46268115942029</v>
      </c>
      <c r="C1184" s="0" t="n">
        <v>17.445</v>
      </c>
      <c r="D1184" s="0" t="n">
        <f aca="false">C1184*12.5/1000/27.6</f>
        <v>0.0079008152173913</v>
      </c>
      <c r="F1184" s="0" t="n">
        <f aca="false">((D1184+D1183)*(B1184-B1183)/2)^2+F1183</f>
        <v>1.08174356199304E-006</v>
      </c>
    </row>
    <row r="1185" customFormat="false" ht="12.75" hidden="false" customHeight="false" outlineLevel="0" collapsed="false">
      <c r="A1185" s="0" t="n">
        <v>6.643</v>
      </c>
      <c r="B1185" s="0" t="n">
        <f aca="false">A1185*1.75*12.5/27.6-3.8</f>
        <v>1.46505887681159</v>
      </c>
      <c r="C1185" s="0" t="n">
        <v>16.989</v>
      </c>
      <c r="D1185" s="0" t="n">
        <f aca="false">C1185*12.5/1000/27.6</f>
        <v>0.00769429347826087</v>
      </c>
      <c r="F1185" s="0" t="n">
        <f aca="false">((D1185+D1184)*(B1185-B1184)/2)^2+F1184</f>
        <v>1.08208730770518E-006</v>
      </c>
    </row>
    <row r="1186" customFormat="false" ht="12.75" hidden="false" customHeight="false" outlineLevel="0" collapsed="false">
      <c r="A1186" s="0" t="n">
        <v>6.645</v>
      </c>
      <c r="B1186" s="0" t="n">
        <f aca="false">A1186*1.75*12.5/27.6-3.8</f>
        <v>1.46664402173913</v>
      </c>
      <c r="C1186" s="0" t="n">
        <v>16.528</v>
      </c>
      <c r="D1186" s="0" t="n">
        <f aca="false">C1186*12.5/1000/27.6</f>
        <v>0.00748550724637681</v>
      </c>
      <c r="F1186" s="0" t="n">
        <f aca="false">((D1186+D1185)*(B1186-B1185)/2)^2+F1185</f>
        <v>1.08223205488134E-006</v>
      </c>
    </row>
    <row r="1187" customFormat="false" ht="12.75" hidden="false" customHeight="false" outlineLevel="0" collapsed="false">
      <c r="A1187" s="0" t="n">
        <v>6.648</v>
      </c>
      <c r="B1187" s="0" t="n">
        <f aca="false">A1187*1.75*12.5/27.6-3.8</f>
        <v>1.46902173913043</v>
      </c>
      <c r="C1187" s="0" t="n">
        <v>16.055</v>
      </c>
      <c r="D1187" s="0" t="n">
        <f aca="false">C1187*12.5/1000/27.6</f>
        <v>0.00727128623188406</v>
      </c>
      <c r="F1187" s="0" t="n">
        <f aca="false">((D1187+D1186)*(B1187-B1186)/2)^2+F1186</f>
        <v>1.08253983777335E-006</v>
      </c>
    </row>
    <row r="1188" customFormat="false" ht="12.75" hidden="false" customHeight="false" outlineLevel="0" collapsed="false">
      <c r="A1188" s="0" t="n">
        <v>6.65</v>
      </c>
      <c r="B1188" s="0" t="n">
        <f aca="false">A1188*1.75*12.5/27.6-3.8</f>
        <v>1.47060688405797</v>
      </c>
      <c r="C1188" s="0" t="n">
        <v>15.566</v>
      </c>
      <c r="D1188" s="0" t="n">
        <f aca="false">C1188*12.5/1000/27.6</f>
        <v>0.00704981884057971</v>
      </c>
      <c r="F1188" s="0" t="n">
        <f aca="false">((D1188+D1187)*(B1188-B1187)/2)^2+F1187</f>
        <v>1.08266867193077E-006</v>
      </c>
    </row>
    <row r="1189" customFormat="false" ht="12.75" hidden="false" customHeight="false" outlineLevel="0" collapsed="false">
      <c r="A1189" s="0" t="n">
        <v>6.653</v>
      </c>
      <c r="B1189" s="0" t="n">
        <f aca="false">A1189*1.75*12.5/27.6-3.8</f>
        <v>1.47298460144927</v>
      </c>
      <c r="C1189" s="0" t="n">
        <v>15.056</v>
      </c>
      <c r="D1189" s="0" t="n">
        <f aca="false">C1189*12.5/1000/27.6</f>
        <v>0.00681884057971014</v>
      </c>
      <c r="F1189" s="0" t="n">
        <f aca="false">((D1189+D1188)*(B1189-B1188)/2)^2+F1188</f>
        <v>1.08294052199727E-006</v>
      </c>
    </row>
    <row r="1190" customFormat="false" ht="12.75" hidden="false" customHeight="false" outlineLevel="0" collapsed="false">
      <c r="A1190" s="0" t="n">
        <v>6.655</v>
      </c>
      <c r="B1190" s="0" t="n">
        <f aca="false">A1190*1.75*12.5/27.6-3.8</f>
        <v>1.47456974637681</v>
      </c>
      <c r="C1190" s="0" t="n">
        <v>14.517</v>
      </c>
      <c r="D1190" s="0" t="n">
        <f aca="false">C1190*12.5/1000/27.6</f>
        <v>0.00657472826086957</v>
      </c>
      <c r="F1190" s="0" t="n">
        <f aca="false">((D1190+D1189)*(B1190-B1189)/2)^2+F1189</f>
        <v>1.08305320815934E-006</v>
      </c>
    </row>
    <row r="1191" customFormat="false" ht="12.75" hidden="false" customHeight="false" outlineLevel="0" collapsed="false">
      <c r="A1191" s="0" t="n">
        <v>6.658</v>
      </c>
      <c r="B1191" s="0" t="n">
        <f aca="false">A1191*1.75*12.5/27.6-3.8</f>
        <v>1.47694746376812</v>
      </c>
      <c r="C1191" s="0" t="n">
        <v>13.937</v>
      </c>
      <c r="D1191" s="0" t="n">
        <f aca="false">C1191*12.5/1000/27.6</f>
        <v>0.00631204710144928</v>
      </c>
      <c r="F1191" s="0" t="n">
        <f aca="false">((D1191+D1190)*(B1191-B1190)/2)^2+F1190</f>
        <v>1.08328792756327E-006</v>
      </c>
    </row>
    <row r="1192" customFormat="false" ht="12.75" hidden="false" customHeight="false" outlineLevel="0" collapsed="false">
      <c r="A1192" s="0" t="n">
        <v>6.66</v>
      </c>
      <c r="B1192" s="0" t="n">
        <f aca="false">A1192*1.75*12.5/27.6-3.8</f>
        <v>1.47853260869565</v>
      </c>
      <c r="C1192" s="0" t="n">
        <v>13.316</v>
      </c>
      <c r="D1192" s="0" t="n">
        <f aca="false">C1192*12.5/1000/27.6</f>
        <v>0.00603079710144928</v>
      </c>
      <c r="F1192" s="0" t="n">
        <f aca="false">((D1192+D1191)*(B1192-B1191)/2)^2+F1191</f>
        <v>1.0833836267955E-006</v>
      </c>
    </row>
    <row r="1193" customFormat="false" ht="12.75" hidden="false" customHeight="false" outlineLevel="0" collapsed="false">
      <c r="A1193" s="0" t="n">
        <v>6.663</v>
      </c>
      <c r="B1193" s="0" t="n">
        <f aca="false">A1193*1.75*12.5/27.6-3.8</f>
        <v>1.48091032608696</v>
      </c>
      <c r="C1193" s="0" t="n">
        <v>12.657</v>
      </c>
      <c r="D1193" s="0" t="n">
        <f aca="false">C1193*12.5/1000/27.6</f>
        <v>0.00573233695652174</v>
      </c>
      <c r="F1193" s="0" t="n">
        <f aca="false">((D1193+D1192)*(B1193-B1192)/2)^2+F1192</f>
        <v>1.08357919874742E-006</v>
      </c>
    </row>
    <row r="1194" customFormat="false" ht="12.75" hidden="false" customHeight="false" outlineLevel="0" collapsed="false">
      <c r="A1194" s="0" t="n">
        <v>6.665</v>
      </c>
      <c r="B1194" s="0" t="n">
        <f aca="false">A1194*1.75*12.5/27.6-3.8</f>
        <v>1.48249547101449</v>
      </c>
      <c r="C1194" s="0" t="n">
        <v>11.974</v>
      </c>
      <c r="D1194" s="0" t="n">
        <f aca="false">C1194*12.5/1000/27.6</f>
        <v>0.00542300724637681</v>
      </c>
      <c r="F1194" s="0" t="n">
        <f aca="false">((D1194+D1193)*(B1194-B1193)/2)^2+F1193</f>
        <v>1.08365736943098E-006</v>
      </c>
    </row>
    <row r="1195" customFormat="false" ht="12.75" hidden="false" customHeight="false" outlineLevel="0" collapsed="false">
      <c r="A1195" s="0" t="n">
        <v>6.668</v>
      </c>
      <c r="B1195" s="0" t="n">
        <f aca="false">A1195*1.75*12.5/27.6-3.8</f>
        <v>1.4848731884058</v>
      </c>
      <c r="C1195" s="0" t="n">
        <v>11.267</v>
      </c>
      <c r="D1195" s="0" t="n">
        <f aca="false">C1195*12.5/1000/27.6</f>
        <v>0.00510280797101449</v>
      </c>
      <c r="F1195" s="0" t="n">
        <f aca="false">((D1195+D1194)*(B1195-B1194)/2)^2+F1194</f>
        <v>1.08381396229261E-006</v>
      </c>
    </row>
    <row r="1196" customFormat="false" ht="12.75" hidden="false" customHeight="false" outlineLevel="0" collapsed="false">
      <c r="A1196" s="0" t="n">
        <v>6.67</v>
      </c>
      <c r="B1196" s="0" t="n">
        <f aca="false">A1196*1.75*12.5/27.6-3.8</f>
        <v>1.48645833333333</v>
      </c>
      <c r="C1196" s="0" t="n">
        <v>10.527</v>
      </c>
      <c r="D1196" s="0" t="n">
        <f aca="false">C1196*12.5/1000/27.6</f>
        <v>0.00476766304347826</v>
      </c>
      <c r="F1196" s="0" t="n">
        <f aca="false">((D1196+D1195)*(B1196-B1195)/2)^2+F1195</f>
        <v>1.08387516261561E-006</v>
      </c>
    </row>
    <row r="1197" customFormat="false" ht="12.75" hidden="false" customHeight="false" outlineLevel="0" collapsed="false">
      <c r="A1197" s="0" t="n">
        <v>6.673</v>
      </c>
      <c r="B1197" s="0" t="n">
        <f aca="false">A1197*1.75*12.5/27.6-3.8</f>
        <v>1.48883605072464</v>
      </c>
      <c r="C1197" s="0" t="n">
        <v>9.749</v>
      </c>
      <c r="D1197" s="0" t="n">
        <f aca="false">C1197*12.5/1000/27.6</f>
        <v>0.00441530797101449</v>
      </c>
      <c r="F1197" s="0" t="n">
        <f aca="false">((D1197+D1196)*(B1197-B1196)/2)^2+F1196</f>
        <v>1.08399434907109E-006</v>
      </c>
    </row>
    <row r="1198" customFormat="false" ht="12.75" hidden="false" customHeight="false" outlineLevel="0" collapsed="false">
      <c r="A1198" s="0" t="n">
        <v>6.675</v>
      </c>
      <c r="B1198" s="0" t="n">
        <f aca="false">A1198*1.75*12.5/27.6-3.8</f>
        <v>1.49042119565217</v>
      </c>
      <c r="C1198" s="0" t="n">
        <v>8.926</v>
      </c>
      <c r="D1198" s="0" t="n">
        <f aca="false">C1198*12.5/1000/27.6</f>
        <v>0.00404257246376812</v>
      </c>
      <c r="F1198" s="0" t="n">
        <f aca="false">((D1198+D1197)*(B1198-B1197)/2)^2+F1197</f>
        <v>1.08403928575722E-006</v>
      </c>
    </row>
    <row r="1199" customFormat="false" ht="12.75" hidden="false" customHeight="false" outlineLevel="0" collapsed="false">
      <c r="A1199" s="0" t="n">
        <v>6.678</v>
      </c>
      <c r="B1199" s="0" t="n">
        <f aca="false">A1199*1.75*12.5/27.6-3.8</f>
        <v>1.49279891304348</v>
      </c>
      <c r="C1199" s="0" t="n">
        <v>8.054</v>
      </c>
      <c r="D1199" s="0" t="n">
        <f aca="false">C1199*12.5/1000/27.6</f>
        <v>0.00364764492753623</v>
      </c>
      <c r="F1199" s="0" t="n">
        <f aca="false">((D1199+D1198)*(B1199-B1198)/2)^2+F1198</f>
        <v>1.0841228725595E-006</v>
      </c>
    </row>
    <row r="1200" customFormat="false" ht="12.75" hidden="false" customHeight="false" outlineLevel="0" collapsed="false">
      <c r="A1200" s="0" t="n">
        <v>6.68</v>
      </c>
      <c r="B1200" s="0" t="n">
        <f aca="false">A1200*1.75*12.5/27.6-3.8</f>
        <v>1.49438405797101</v>
      </c>
      <c r="C1200" s="0" t="n">
        <v>7.141</v>
      </c>
      <c r="D1200" s="0" t="n">
        <f aca="false">C1200*12.5/1000/27.6</f>
        <v>0.00323414855072464</v>
      </c>
      <c r="F1200" s="0" t="n">
        <f aca="false">((D1200+D1199)*(B1200-B1199)/2)^2+F1199</f>
        <v>1.0841526221663E-006</v>
      </c>
    </row>
    <row r="1201" customFormat="false" ht="12.75" hidden="false" customHeight="false" outlineLevel="0" collapsed="false">
      <c r="A1201" s="0" t="n">
        <v>6.683</v>
      </c>
      <c r="B1201" s="0" t="n">
        <f aca="false">A1201*1.75*12.5/27.6-3.8</f>
        <v>1.49676177536232</v>
      </c>
      <c r="C1201" s="0" t="n">
        <v>6.211</v>
      </c>
      <c r="D1201" s="0" t="n">
        <f aca="false">C1201*12.5/1000/27.6</f>
        <v>0.00281295289855072</v>
      </c>
      <c r="F1201" s="0" t="n">
        <f aca="false">((D1201+D1200)*(B1201-B1200)/2)^2+F1200</f>
        <v>1.08420430603168E-006</v>
      </c>
    </row>
    <row r="1202" customFormat="false" ht="12.75" hidden="false" customHeight="false" outlineLevel="0" collapsed="false">
      <c r="A1202" s="0" t="n">
        <v>6.685</v>
      </c>
      <c r="B1202" s="0" t="n">
        <f aca="false">A1202*1.75*12.5/27.6-3.8</f>
        <v>1.49834692028985</v>
      </c>
      <c r="C1202" s="0" t="n">
        <v>5.29</v>
      </c>
      <c r="D1202" s="0" t="n">
        <f aca="false">C1202*12.5/1000/27.6</f>
        <v>0.00239583333333333</v>
      </c>
      <c r="F1202" s="0" t="n">
        <f aca="false">((D1202+D1201)*(B1202-B1201)/2)^2+F1201</f>
        <v>1.08422134922727E-006</v>
      </c>
    </row>
    <row r="1203" customFormat="false" ht="12.75" hidden="false" customHeight="false" outlineLevel="0" collapsed="false">
      <c r="A1203" s="0" t="n">
        <v>6.688</v>
      </c>
      <c r="B1203" s="0" t="n">
        <f aca="false">A1203*1.75*12.5/27.6-3.8</f>
        <v>1.50072463768116</v>
      </c>
      <c r="C1203" s="0" t="n">
        <v>4.401</v>
      </c>
      <c r="D1203" s="0" t="n">
        <f aca="false">C1203*12.5/1000/27.6</f>
        <v>0.00199320652173913</v>
      </c>
      <c r="F1203" s="0" t="n">
        <f aca="false">((D1203+D1202)*(B1203-B1202)/2)^2+F1202</f>
        <v>1.08424857621066E-006</v>
      </c>
    </row>
    <row r="1204" customFormat="false" ht="12.75" hidden="false" customHeight="false" outlineLevel="0" collapsed="false">
      <c r="A1204" s="0" t="n">
        <v>6.69</v>
      </c>
      <c r="B1204" s="0" t="n">
        <f aca="false">A1204*1.75*12.5/27.6-3.8</f>
        <v>1.5023097826087</v>
      </c>
      <c r="C1204" s="0" t="n">
        <v>3.566</v>
      </c>
      <c r="D1204" s="0" t="n">
        <f aca="false">C1204*12.5/1000/27.6</f>
        <v>0.00161503623188406</v>
      </c>
      <c r="F1204" s="0" t="n">
        <f aca="false">((D1204+D1203)*(B1204-B1203)/2)^2+F1203</f>
        <v>1.08425675463152E-006</v>
      </c>
    </row>
    <row r="1205" customFormat="false" ht="12.75" hidden="false" customHeight="false" outlineLevel="0" collapsed="false">
      <c r="A1205" s="0" t="n">
        <v>6.693</v>
      </c>
      <c r="B1205" s="0" t="n">
        <f aca="false">A1205*1.75*12.5/27.6-3.8</f>
        <v>1.5046875</v>
      </c>
      <c r="C1205" s="0" t="n">
        <v>2.81</v>
      </c>
      <c r="D1205" s="0" t="n">
        <f aca="false">C1205*12.5/1000/27.6</f>
        <v>0.00127264492753623</v>
      </c>
      <c r="F1205" s="0" t="n">
        <f aca="false">((D1205+D1204)*(B1205-B1204)/2)^2+F1204</f>
        <v>1.0842685404285E-006</v>
      </c>
    </row>
    <row r="1206" customFormat="false" ht="12.75" hidden="false" customHeight="false" outlineLevel="0" collapsed="false">
      <c r="A1206" s="0" t="n">
        <v>6.695</v>
      </c>
      <c r="B1206" s="0" t="n">
        <f aca="false">A1206*1.75*12.5/27.6-3.8</f>
        <v>1.50627264492754</v>
      </c>
      <c r="C1206" s="0" t="n">
        <v>2.151</v>
      </c>
      <c r="D1206" s="0" t="n">
        <f aca="false">C1206*12.5/1000/27.6</f>
        <v>0.000974184782608695</v>
      </c>
      <c r="F1206" s="0" t="n">
        <f aca="false">((D1206+D1205)*(B1206-B1205)/2)^2+F1205</f>
        <v>1.08427171158938E-006</v>
      </c>
    </row>
    <row r="1207" customFormat="false" ht="12.75" hidden="false" customHeight="false" outlineLevel="0" collapsed="false">
      <c r="A1207" s="0" t="n">
        <v>6.698</v>
      </c>
      <c r="B1207" s="0" t="n">
        <f aca="false">A1207*1.75*12.5/27.6-3.8</f>
        <v>1.50865036231884</v>
      </c>
      <c r="C1207" s="0" t="n">
        <v>1.604</v>
      </c>
      <c r="D1207" s="0" t="n">
        <f aca="false">C1207*12.5/1000/27.6</f>
        <v>0.000726449275362319</v>
      </c>
      <c r="F1207" s="0" t="n">
        <f aca="false">((D1207+D1206)*(B1207-B1206)/2)^2+F1206</f>
        <v>1.08427579931957E-006</v>
      </c>
    </row>
    <row r="1208" customFormat="false" ht="12.75" hidden="false" customHeight="false" outlineLevel="0" collapsed="false">
      <c r="A1208" s="0" t="n">
        <v>6.7</v>
      </c>
      <c r="B1208" s="0" t="n">
        <f aca="false">A1208*1.75*12.5/27.6-3.8</f>
        <v>1.51023550724638</v>
      </c>
      <c r="C1208" s="0" t="n">
        <v>1.189</v>
      </c>
      <c r="D1208" s="0" t="n">
        <f aca="false">C1208*12.5/1000/27.6</f>
        <v>0.000538496376811594</v>
      </c>
      <c r="F1208" s="0" t="n">
        <f aca="false">((D1208+D1207)*(B1208-B1207)/2)^2+F1207</f>
        <v>1.08427680444831E-006</v>
      </c>
    </row>
    <row r="1209" customFormat="false" ht="12.75" hidden="false" customHeight="false" outlineLevel="0" collapsed="false">
      <c r="A1209" s="0" t="n">
        <v>6.703</v>
      </c>
      <c r="B1209" s="0" t="n">
        <f aca="false">A1209*1.75*12.5/27.6-3.8</f>
        <v>1.51261322463768</v>
      </c>
      <c r="C1209" s="0" t="n">
        <v>0.917</v>
      </c>
      <c r="D1209" s="0" t="n">
        <f aca="false">C1209*12.5/1000/27.6</f>
        <v>0.000415307971014493</v>
      </c>
      <c r="F1209" s="0" t="n">
        <f aca="false">((D1209+D1208)*(B1209-B1208)/2)^2+F1208</f>
        <v>1.08427809026504E-006</v>
      </c>
    </row>
    <row r="1210" customFormat="false" ht="12.75" hidden="false" customHeight="false" outlineLevel="0" collapsed="false">
      <c r="A1210" s="0" t="n">
        <v>6.705</v>
      </c>
      <c r="B1210" s="0" t="n">
        <f aca="false">A1210*1.75*12.5/27.6-3.8</f>
        <v>1.51419836956522</v>
      </c>
      <c r="C1210" s="0" t="n">
        <v>0.782</v>
      </c>
      <c r="D1210" s="0" t="n">
        <f aca="false">C1210*12.5/1000/27.6</f>
        <v>0.000354166666666667</v>
      </c>
      <c r="F1210" s="0" t="n">
        <f aca="false">((D1210+D1209)*(B1210-B1209)/2)^2+F1209</f>
        <v>1.08427846219964E-006</v>
      </c>
    </row>
    <row r="1211" customFormat="false" ht="12.75" hidden="false" customHeight="false" outlineLevel="0" collapsed="false">
      <c r="A1211" s="0" t="n">
        <v>6.708</v>
      </c>
      <c r="B1211" s="0" t="n">
        <f aca="false">A1211*1.75*12.5/27.6-3.8</f>
        <v>1.51657608695652</v>
      </c>
      <c r="C1211" s="0" t="n">
        <v>0.736</v>
      </c>
      <c r="D1211" s="0" t="n">
        <f aca="false">C1211*12.5/1000/27.6</f>
        <v>0.000333333333333333</v>
      </c>
      <c r="F1211" s="0" t="n">
        <f aca="false">((D1211+D1210)*(B1211-B1210)/2)^2+F1210</f>
        <v>1.0842791302449E-006</v>
      </c>
    </row>
    <row r="1212" customFormat="false" ht="12.75" hidden="false" customHeight="false" outlineLevel="0" collapsed="false">
      <c r="A1212" s="0" t="n">
        <v>6.71</v>
      </c>
      <c r="B1212" s="0" t="n">
        <f aca="false">A1212*1.75*12.5/27.6-3.8</f>
        <v>1.51816123188406</v>
      </c>
      <c r="C1212" s="0" t="n">
        <v>0.728</v>
      </c>
      <c r="D1212" s="0" t="n">
        <f aca="false">C1212*12.5/1000/27.6</f>
        <v>0.000329710144927536</v>
      </c>
      <c r="F1212" s="0" t="n">
        <f aca="false">((D1212+D1211)*(B1212-B1211)/2)^2+F1211</f>
        <v>1.08427940640566E-006</v>
      </c>
    </row>
    <row r="1213" customFormat="false" ht="12.75" hidden="false" customHeight="false" outlineLevel="0" collapsed="false">
      <c r="A1213" s="0" t="n">
        <v>6.713</v>
      </c>
      <c r="B1213" s="0" t="n">
        <f aca="false">A1213*1.75*12.5/27.6-3.8</f>
        <v>1.52053894927536</v>
      </c>
      <c r="C1213" s="0" t="n">
        <v>0.695</v>
      </c>
      <c r="D1213" s="0" t="n">
        <f aca="false">C1213*12.5/1000/27.6</f>
        <v>0.000314764492753623</v>
      </c>
      <c r="F1213" s="0" t="n">
        <f aca="false">((D1213+D1212)*(B1213-B1212)/2)^2+F1212</f>
        <v>1.08427999345167E-006</v>
      </c>
    </row>
    <row r="1214" customFormat="false" ht="12.75" hidden="false" customHeight="false" outlineLevel="0" collapsed="false">
      <c r="A1214" s="0" t="n">
        <v>6.715</v>
      </c>
      <c r="B1214" s="0" t="n">
        <f aca="false">A1214*1.75*12.5/27.6-3.8</f>
        <v>1.5221240942029</v>
      </c>
      <c r="C1214" s="0" t="n">
        <v>0.601</v>
      </c>
      <c r="D1214" s="0" t="n">
        <f aca="false">C1214*12.5/1000/27.6</f>
        <v>0.000272192028985507</v>
      </c>
      <c r="F1214" s="0" t="n">
        <f aca="false">((D1214+D1213)*(B1214-B1213)/2)^2+F1213</f>
        <v>1.0842802098679E-006</v>
      </c>
    </row>
    <row r="1215" customFormat="false" ht="12.75" hidden="false" customHeight="false" outlineLevel="0" collapsed="false">
      <c r="A1215" s="0" t="n">
        <v>6.718</v>
      </c>
      <c r="B1215" s="0" t="n">
        <f aca="false">A1215*1.75*12.5/27.6-3.8</f>
        <v>1.5245018115942</v>
      </c>
      <c r="C1215" s="0" t="n">
        <v>0.436</v>
      </c>
      <c r="D1215" s="0" t="n">
        <f aca="false">C1215*12.5/1000/27.6</f>
        <v>0.000197463768115942</v>
      </c>
      <c r="F1215" s="0" t="n">
        <f aca="false">((D1215+D1214)*(B1215-B1214)/2)^2+F1214</f>
        <v>1.08428052162751E-006</v>
      </c>
    </row>
    <row r="1216" customFormat="false" ht="12.75" hidden="false" customHeight="false" outlineLevel="0" collapsed="false">
      <c r="A1216" s="0" t="n">
        <v>6.72</v>
      </c>
      <c r="B1216" s="0" t="n">
        <f aca="false">A1216*1.75*12.5/27.6-3.8</f>
        <v>1.52608695652174</v>
      </c>
      <c r="C1216" s="0" t="n">
        <v>0.202</v>
      </c>
      <c r="D1216" s="0" t="n">
        <f aca="false">C1216*12.5/1000/27.6</f>
        <v>9.14855072463768E-005</v>
      </c>
      <c r="F1216" s="0" t="n">
        <f aca="false">((D1216+D1215)*(B1216-B1215)/2)^2+F1215</f>
        <v>1.08428057407457E-006</v>
      </c>
    </row>
    <row r="1217" customFormat="false" ht="12.75" hidden="false" customHeight="false" outlineLevel="0" collapsed="false">
      <c r="A1217" s="0" t="n">
        <v>6.723</v>
      </c>
      <c r="B1217" s="0" t="n">
        <f aca="false">A1217*1.75*12.5/27.6-3.8</f>
        <v>1.52846467391304</v>
      </c>
      <c r="C1217" s="0" t="n">
        <v>-0.069</v>
      </c>
      <c r="D1217" s="0" t="n">
        <f aca="false">C1217*12.5/1000/27.6</f>
        <v>-3.125E-005</v>
      </c>
      <c r="F1217" s="0" t="n">
        <f aca="false">((D1217+D1216)*(B1217-B1216)/2)^2+F1216</f>
        <v>1.08428057920278E-006</v>
      </c>
    </row>
    <row r="1218" customFormat="false" ht="12.75" hidden="false" customHeight="false" outlineLevel="0" collapsed="false">
      <c r="A1218" s="0" t="n">
        <v>6.725</v>
      </c>
      <c r="B1218" s="0" t="n">
        <f aca="false">A1218*1.75*12.5/27.6-3.8</f>
        <v>1.53004981884058</v>
      </c>
      <c r="C1218" s="0" t="n">
        <v>-0.345</v>
      </c>
      <c r="D1218" s="0" t="n">
        <f aca="false">C1218*12.5/1000/27.6</f>
        <v>-0.00015625</v>
      </c>
      <c r="F1218" s="0" t="n">
        <f aca="false">((D1218+D1217)*(B1218-B1217)/2)^2+F1217</f>
        <v>1.08428060128692E-006</v>
      </c>
    </row>
    <row r="1219" customFormat="false" ht="12.75" hidden="false" customHeight="false" outlineLevel="0" collapsed="false">
      <c r="A1219" s="0" t="n">
        <v>6.728</v>
      </c>
      <c r="B1219" s="0" t="n">
        <f aca="false">A1219*1.75*12.5/27.6-3.8</f>
        <v>1.53242753623188</v>
      </c>
      <c r="C1219" s="0" t="n">
        <v>-0.621</v>
      </c>
      <c r="D1219" s="0" t="n">
        <f aca="false">C1219*12.5/1000/27.6</f>
        <v>-0.00028125</v>
      </c>
      <c r="F1219" s="0" t="n">
        <f aca="false">((D1219+D1218)*(B1219-B1218)/2)^2+F1218</f>
        <v>1.08428087181764E-006</v>
      </c>
    </row>
    <row r="1220" customFormat="false" ht="12.75" hidden="false" customHeight="false" outlineLevel="0" collapsed="false">
      <c r="A1220" s="0" t="n">
        <v>6.73</v>
      </c>
      <c r="B1220" s="0" t="n">
        <f aca="false">A1220*1.75*12.5/27.6-3.8</f>
        <v>1.53401268115942</v>
      </c>
      <c r="C1220" s="0" t="n">
        <v>-0.898</v>
      </c>
      <c r="D1220" s="0" t="n">
        <f aca="false">C1220*12.5/1000/27.6</f>
        <v>-0.000406702898550725</v>
      </c>
      <c r="F1220" s="0" t="n">
        <f aca="false">((D1220+D1219)*(B1220-B1219)/2)^2+F1219</f>
        <v>1.08428116911796E-006</v>
      </c>
    </row>
    <row r="1221" customFormat="false" ht="12.75" hidden="false" customHeight="false" outlineLevel="0" collapsed="false">
      <c r="A1221" s="0" t="n">
        <v>6.733</v>
      </c>
      <c r="B1221" s="0" t="n">
        <f aca="false">A1221*1.75*12.5/27.6-3.8</f>
        <v>1.53639039855072</v>
      </c>
      <c r="C1221" s="0" t="n">
        <v>-1.186</v>
      </c>
      <c r="D1221" s="0" t="n">
        <f aca="false">C1221*12.5/1000/27.6</f>
        <v>-0.00053713768115942</v>
      </c>
      <c r="F1221" s="0" t="n">
        <f aca="false">((D1221+D1220)*(B1221-B1220)/2)^2+F1220</f>
        <v>1.08428242821084E-006</v>
      </c>
    </row>
    <row r="1222" customFormat="false" ht="12.75" hidden="false" customHeight="false" outlineLevel="0" collapsed="false">
      <c r="A1222" s="0" t="n">
        <v>6.735</v>
      </c>
      <c r="B1222" s="0" t="n">
        <f aca="false">A1222*1.75*12.5/27.6-3.8</f>
        <v>1.53797554347826</v>
      </c>
      <c r="C1222" s="0" t="n">
        <v>-1.478</v>
      </c>
      <c r="D1222" s="0" t="n">
        <f aca="false">C1222*12.5/1000/27.6</f>
        <v>-0.000669384057971015</v>
      </c>
      <c r="F1222" s="0" t="n">
        <f aca="false">((D1222+D1221)*(B1222-B1221)/2)^2+F1221</f>
        <v>1.0842833426362E-006</v>
      </c>
    </row>
    <row r="1223" customFormat="false" ht="12.75" hidden="false" customHeight="false" outlineLevel="0" collapsed="false">
      <c r="A1223" s="0" t="n">
        <v>6.738</v>
      </c>
      <c r="B1223" s="0" t="n">
        <f aca="false">A1223*1.75*12.5/27.6-3.8</f>
        <v>1.54035326086957</v>
      </c>
      <c r="C1223" s="0" t="n">
        <v>-1.783</v>
      </c>
      <c r="D1223" s="0" t="n">
        <f aca="false">C1223*12.5/1000/27.6</f>
        <v>-0.000807518115942029</v>
      </c>
      <c r="F1223" s="0" t="n">
        <f aca="false">((D1223+D1222)*(B1223-B1222)/2)^2+F1222</f>
        <v>1.08428642556814E-006</v>
      </c>
    </row>
    <row r="1224" customFormat="false" ht="12.75" hidden="false" customHeight="false" outlineLevel="0" collapsed="false">
      <c r="A1224" s="0" t="n">
        <v>6.74</v>
      </c>
      <c r="B1224" s="0" t="n">
        <f aca="false">A1224*1.75*12.5/27.6-3.8</f>
        <v>1.5419384057971</v>
      </c>
      <c r="C1224" s="0" t="n">
        <v>-2.096</v>
      </c>
      <c r="D1224" s="0" t="n">
        <f aca="false">C1224*12.5/1000/27.6</f>
        <v>-0.000949275362318841</v>
      </c>
      <c r="F1224" s="0" t="n">
        <f aca="false">((D1224+D1223)*(B1224-B1223)/2)^2+F1223</f>
        <v>1.08428836430729E-006</v>
      </c>
    </row>
    <row r="1225" customFormat="false" ht="12.75" hidden="false" customHeight="false" outlineLevel="0" collapsed="false">
      <c r="A1225" s="0" t="n">
        <v>6.743</v>
      </c>
      <c r="B1225" s="0" t="n">
        <f aca="false">A1225*1.75*12.5/27.6-3.8</f>
        <v>1.54431612318841</v>
      </c>
      <c r="C1225" s="0" t="n">
        <v>-2.409</v>
      </c>
      <c r="D1225" s="0" t="n">
        <f aca="false">C1225*12.5/1000/27.6</f>
        <v>-0.00109103260869565</v>
      </c>
      <c r="F1225" s="0" t="n">
        <f aca="false">((D1225+D1224)*(B1225-B1224)/2)^2+F1224</f>
        <v>1.08429424802638E-006</v>
      </c>
    </row>
    <row r="1226" customFormat="false" ht="12.75" hidden="false" customHeight="false" outlineLevel="0" collapsed="false">
      <c r="A1226" s="0" t="n">
        <v>6.745</v>
      </c>
      <c r="B1226" s="0" t="n">
        <f aca="false">A1226*1.75*12.5/27.6-3.8</f>
        <v>1.54590126811594</v>
      </c>
      <c r="C1226" s="0" t="n">
        <v>-2.709</v>
      </c>
      <c r="D1226" s="0" t="n">
        <f aca="false">C1226*12.5/1000/27.6</f>
        <v>-0.00122690217391304</v>
      </c>
      <c r="F1226" s="0" t="n">
        <f aca="false">((D1226+D1225)*(B1226-B1225)/2)^2+F1225</f>
        <v>1.08429762307772E-006</v>
      </c>
    </row>
    <row r="1227" customFormat="false" ht="12.75" hidden="false" customHeight="false" outlineLevel="0" collapsed="false">
      <c r="A1227" s="0" t="n">
        <v>6.748</v>
      </c>
      <c r="B1227" s="0" t="n">
        <f aca="false">A1227*1.75*12.5/27.6-3.8</f>
        <v>1.54827898550725</v>
      </c>
      <c r="C1227" s="0" t="n">
        <v>-2.998</v>
      </c>
      <c r="D1227" s="0" t="n">
        <f aca="false">C1227*12.5/1000/27.6</f>
        <v>-0.00135778985507246</v>
      </c>
      <c r="F1227" s="0" t="n">
        <f aca="false">((D1227+D1226)*(B1227-B1226)/2)^2+F1226</f>
        <v>1.08430706538402E-006</v>
      </c>
    </row>
    <row r="1228" customFormat="false" ht="12.75" hidden="false" customHeight="false" outlineLevel="0" collapsed="false">
      <c r="A1228" s="0" t="n">
        <v>6.75</v>
      </c>
      <c r="B1228" s="0" t="n">
        <f aca="false">A1228*1.75*12.5/27.6-3.8</f>
        <v>1.54986413043478</v>
      </c>
      <c r="C1228" s="0" t="n">
        <v>-3.274</v>
      </c>
      <c r="D1228" s="0" t="n">
        <f aca="false">C1228*12.5/1000/27.6</f>
        <v>-0.00148278985507246</v>
      </c>
      <c r="F1228" s="0" t="n">
        <f aca="false">((D1228+D1227)*(B1228-B1227)/2)^2+F1227</f>
        <v>1.08431213402955E-006</v>
      </c>
    </row>
    <row r="1229" customFormat="false" ht="12.75" hidden="false" customHeight="false" outlineLevel="0" collapsed="false">
      <c r="A1229" s="0" t="n">
        <v>6.753</v>
      </c>
      <c r="B1229" s="0" t="n">
        <f aca="false">A1229*1.75*12.5/27.6-3.8</f>
        <v>1.55224184782609</v>
      </c>
      <c r="C1229" s="0" t="n">
        <v>-3.53</v>
      </c>
      <c r="D1229" s="0" t="n">
        <f aca="false">C1229*12.5/1000/27.6</f>
        <v>-0.00159873188405797</v>
      </c>
      <c r="F1229" s="0" t="n">
        <f aca="false">((D1229+D1228)*(B1229-B1228)/2)^2+F1228</f>
        <v>1.08432555521722E-006</v>
      </c>
    </row>
    <row r="1230" customFormat="false" ht="12.75" hidden="false" customHeight="false" outlineLevel="0" collapsed="false">
      <c r="A1230" s="0" t="n">
        <v>6.755</v>
      </c>
      <c r="B1230" s="0" t="n">
        <f aca="false">A1230*1.75*12.5/27.6-3.8</f>
        <v>1.55382699275362</v>
      </c>
      <c r="C1230" s="0" t="n">
        <v>-3.761</v>
      </c>
      <c r="D1230" s="0" t="n">
        <f aca="false">C1230*12.5/1000/27.6</f>
        <v>-0.00170335144927536</v>
      </c>
      <c r="F1230" s="0" t="n">
        <f aca="false">((D1230+D1229)*(B1230-B1229)/2)^2+F1229</f>
        <v>1.08433240464069E-006</v>
      </c>
    </row>
    <row r="1231" customFormat="false" ht="12.75" hidden="false" customHeight="false" outlineLevel="0" collapsed="false">
      <c r="A1231" s="0" t="n">
        <v>6.758</v>
      </c>
      <c r="B1231" s="0" t="n">
        <f aca="false">A1231*1.75*12.5/27.6-3.8</f>
        <v>1.55620471014493</v>
      </c>
      <c r="C1231" s="0" t="n">
        <v>-3.968</v>
      </c>
      <c r="D1231" s="0" t="n">
        <f aca="false">C1231*12.5/1000/27.6</f>
        <v>-0.00179710144927536</v>
      </c>
      <c r="F1231" s="0" t="n">
        <f aca="false">((D1231+D1230)*(B1231-B1230)/2)^2+F1230</f>
        <v>1.08434972308805E-006</v>
      </c>
    </row>
    <row r="1232" customFormat="false" ht="12.75" hidden="false" customHeight="false" outlineLevel="0" collapsed="false">
      <c r="A1232" s="0" t="n">
        <v>6.76</v>
      </c>
      <c r="B1232" s="0" t="n">
        <f aca="false">A1232*1.75*12.5/27.6-3.8</f>
        <v>1.55778985507246</v>
      </c>
      <c r="C1232" s="0" t="n">
        <v>-4.171</v>
      </c>
      <c r="D1232" s="0" t="n">
        <f aca="false">C1232*12.5/1000/27.6</f>
        <v>-0.00188903985507246</v>
      </c>
      <c r="F1232" s="0" t="n">
        <f aca="false">((D1232+D1231)*(B1232-B1231)/2)^2+F1231</f>
        <v>1.08435825844952E-006</v>
      </c>
    </row>
    <row r="1233" customFormat="false" ht="12.75" hidden="false" customHeight="false" outlineLevel="0" collapsed="false">
      <c r="A1233" s="0" t="n">
        <v>6.763</v>
      </c>
      <c r="B1233" s="0" t="n">
        <f aca="false">A1233*1.75*12.5/27.6-3.8</f>
        <v>1.56016757246377</v>
      </c>
      <c r="C1233" s="0" t="n">
        <v>-4.362</v>
      </c>
      <c r="D1233" s="0" t="n">
        <f aca="false">C1233*12.5/1000/27.6</f>
        <v>-0.00197554347826087</v>
      </c>
      <c r="F1233" s="0" t="n">
        <f aca="false">((D1233+D1232)*(B1233-B1232)/2)^2+F1232</f>
        <v>1.0843793673606E-006</v>
      </c>
    </row>
    <row r="1234" customFormat="false" ht="12.75" hidden="false" customHeight="false" outlineLevel="0" collapsed="false">
      <c r="A1234" s="0" t="n">
        <v>6.765</v>
      </c>
      <c r="B1234" s="0" t="n">
        <f aca="false">A1234*1.75*12.5/27.6-3.8</f>
        <v>1.5617527173913</v>
      </c>
      <c r="C1234" s="0" t="n">
        <v>-4.545</v>
      </c>
      <c r="D1234" s="0" t="n">
        <f aca="false">C1234*12.5/1000/27.6</f>
        <v>-0.00205842391304348</v>
      </c>
      <c r="F1234" s="0" t="n">
        <f aca="false">((D1234+D1233)*(B1234-B1233)/2)^2+F1233</f>
        <v>1.08438958952181E-006</v>
      </c>
    </row>
    <row r="1235" customFormat="false" ht="12.75" hidden="false" customHeight="false" outlineLevel="0" collapsed="false">
      <c r="A1235" s="0" t="n">
        <v>6.768</v>
      </c>
      <c r="B1235" s="0" t="n">
        <f aca="false">A1235*1.75*12.5/27.6-3.8</f>
        <v>1.56413043478261</v>
      </c>
      <c r="C1235" s="0" t="n">
        <v>-4.736</v>
      </c>
      <c r="D1235" s="0" t="n">
        <f aca="false">C1235*12.5/1000/27.6</f>
        <v>-0.00214492753623188</v>
      </c>
      <c r="F1235" s="0" t="n">
        <f aca="false">((D1235+D1234)*(B1235-B1234)/2)^2+F1234</f>
        <v>1.08441456143892E-006</v>
      </c>
    </row>
    <row r="1236" customFormat="false" ht="12.75" hidden="false" customHeight="false" outlineLevel="0" collapsed="false">
      <c r="A1236" s="0" t="n">
        <v>6.77</v>
      </c>
      <c r="B1236" s="0" t="n">
        <f aca="false">A1236*1.75*12.5/27.6-3.8</f>
        <v>1.56571557971014</v>
      </c>
      <c r="C1236" s="0" t="n">
        <v>-4.947</v>
      </c>
      <c r="D1236" s="0" t="n">
        <f aca="false">C1236*12.5/1000/27.6</f>
        <v>-0.00224048913043478</v>
      </c>
      <c r="F1236" s="0" t="n">
        <f aca="false">((D1236+D1235)*(B1236-B1235)/2)^2+F1235</f>
        <v>1.08442664234992E-006</v>
      </c>
    </row>
    <row r="1237" customFormat="false" ht="12.75" hidden="false" customHeight="false" outlineLevel="0" collapsed="false">
      <c r="A1237" s="0" t="n">
        <v>6.773</v>
      </c>
      <c r="B1237" s="0" t="n">
        <f aca="false">A1237*1.75*12.5/27.6-3.8</f>
        <v>1.56809329710145</v>
      </c>
      <c r="C1237" s="0" t="n">
        <v>-5.183</v>
      </c>
      <c r="D1237" s="0" t="n">
        <f aca="false">C1237*12.5/1000/27.6</f>
        <v>-0.0023473731884058</v>
      </c>
      <c r="F1237" s="0" t="n">
        <f aca="false">((D1237+D1236)*(B1237-B1236)/2)^2+F1236</f>
        <v>1.08445639195671E-006</v>
      </c>
    </row>
    <row r="1238" customFormat="false" ht="12.75" hidden="false" customHeight="false" outlineLevel="0" collapsed="false">
      <c r="A1238" s="0" t="n">
        <v>6.775</v>
      </c>
      <c r="B1238" s="0" t="n">
        <f aca="false">A1238*1.75*12.5/27.6-3.8</f>
        <v>1.56967844202899</v>
      </c>
      <c r="C1238" s="0" t="n">
        <v>-5.451</v>
      </c>
      <c r="D1238" s="0" t="n">
        <f aca="false">C1238*12.5/1000/27.6</f>
        <v>-0.00246875</v>
      </c>
      <c r="F1238" s="0" t="n">
        <f aca="false">((D1238+D1237)*(B1238-B1237)/2)^2+F1237</f>
        <v>1.08447096241235E-006</v>
      </c>
    </row>
    <row r="1239" customFormat="false" ht="12.75" hidden="false" customHeight="false" outlineLevel="0" collapsed="false">
      <c r="A1239" s="0" t="n">
        <v>6.778</v>
      </c>
      <c r="B1239" s="0" t="n">
        <f aca="false">A1239*1.75*12.5/27.6-3.8</f>
        <v>1.57205615942029</v>
      </c>
      <c r="C1239" s="0" t="n">
        <v>-5.747</v>
      </c>
      <c r="D1239" s="0" t="n">
        <f aca="false">C1239*12.5/1000/27.6</f>
        <v>-0.00260280797101449</v>
      </c>
      <c r="F1239" s="0" t="n">
        <f aca="false">((D1239+D1238)*(B1239-B1238)/2)^2+F1238</f>
        <v>1.08450731566424E-006</v>
      </c>
    </row>
    <row r="1240" customFormat="false" ht="12.75" hidden="false" customHeight="false" outlineLevel="0" collapsed="false">
      <c r="A1240" s="0" t="n">
        <v>6.78</v>
      </c>
      <c r="B1240" s="0" t="n">
        <f aca="false">A1240*1.75*12.5/27.6-3.8</f>
        <v>1.57364130434783</v>
      </c>
      <c r="C1240" s="0" t="n">
        <v>-6.084</v>
      </c>
      <c r="D1240" s="0" t="n">
        <f aca="false">C1240*12.5/1000/27.6</f>
        <v>-0.0027554347826087</v>
      </c>
      <c r="F1240" s="0" t="n">
        <f aca="false">((D1240+D1239)*(B1240-B1239)/2)^2+F1239</f>
        <v>1.08452535093762E-006</v>
      </c>
    </row>
    <row r="1241" customFormat="false" ht="12.75" hidden="false" customHeight="false" outlineLevel="0" collapsed="false">
      <c r="A1241" s="0" t="n">
        <v>6.783</v>
      </c>
      <c r="B1241" s="0" t="n">
        <f aca="false">A1241*1.75*12.5/27.6-3.8</f>
        <v>1.57601902173913</v>
      </c>
      <c r="C1241" s="0" t="n">
        <v>-6.43</v>
      </c>
      <c r="D1241" s="0" t="n">
        <f aca="false">C1241*12.5/1000/27.6</f>
        <v>-0.00291213768115942</v>
      </c>
      <c r="F1241" s="0" t="n">
        <f aca="false">((D1241+D1240)*(B1241-B1240)/2)^2+F1240</f>
        <v>1.08457075081089E-006</v>
      </c>
    </row>
    <row r="1242" customFormat="false" ht="12.75" hidden="false" customHeight="false" outlineLevel="0" collapsed="false">
      <c r="A1242" s="0" t="n">
        <v>6.785</v>
      </c>
      <c r="B1242" s="0" t="n">
        <f aca="false">A1242*1.75*12.5/27.6-3.8</f>
        <v>1.57760416666667</v>
      </c>
      <c r="C1242" s="0" t="n">
        <v>-6.763</v>
      </c>
      <c r="D1242" s="0" t="n">
        <f aca="false">C1242*12.5/1000/27.6</f>
        <v>-0.00306295289855072</v>
      </c>
      <c r="F1242" s="0" t="n">
        <f aca="false">((D1242+D1241)*(B1242-B1241)/2)^2+F1241</f>
        <v>1.08459317759209E-006</v>
      </c>
    </row>
    <row r="1243" customFormat="false" ht="12.75" hidden="false" customHeight="false" outlineLevel="0" collapsed="false">
      <c r="A1243" s="0" t="n">
        <v>6.788</v>
      </c>
      <c r="B1243" s="0" t="n">
        <f aca="false">A1243*1.75*12.5/27.6-3.8</f>
        <v>1.57998188405797</v>
      </c>
      <c r="C1243" s="0" t="n">
        <v>-7.047</v>
      </c>
      <c r="D1243" s="0" t="n">
        <f aca="false">C1243*12.5/1000/27.6</f>
        <v>-0.00319157608695652</v>
      </c>
      <c r="F1243" s="0" t="n">
        <f aca="false">((D1243+D1242)*(B1243-B1242)/2)^2+F1242</f>
        <v>1.08464846798757E-006</v>
      </c>
    </row>
    <row r="1244" customFormat="false" ht="12.75" hidden="false" customHeight="false" outlineLevel="0" collapsed="false">
      <c r="A1244" s="0" t="n">
        <v>6.79</v>
      </c>
      <c r="B1244" s="0" t="n">
        <f aca="false">A1244*1.75*12.5/27.6-3.8</f>
        <v>1.58156702898551</v>
      </c>
      <c r="C1244" s="0" t="n">
        <v>-7.25</v>
      </c>
      <c r="D1244" s="0" t="n">
        <f aca="false">C1244*12.5/1000/27.6</f>
        <v>-0.00328351449275362</v>
      </c>
      <c r="F1244" s="0" t="n">
        <f aca="false">((D1244+D1243)*(B1244-B1243)/2)^2+F1243</f>
        <v>1.08467480519084E-006</v>
      </c>
    </row>
    <row r="1245" customFormat="false" ht="12.75" hidden="false" customHeight="false" outlineLevel="0" collapsed="false">
      <c r="A1245" s="0" t="n">
        <v>6.793</v>
      </c>
      <c r="B1245" s="0" t="n">
        <f aca="false">A1245*1.75*12.5/27.6-3.8</f>
        <v>1.58394474637681</v>
      </c>
      <c r="C1245" s="0" t="n">
        <v>-7.364</v>
      </c>
      <c r="D1245" s="0" t="n">
        <f aca="false">C1245*12.5/1000/27.6</f>
        <v>-0.00333514492753623</v>
      </c>
      <c r="F1245" s="0" t="n">
        <f aca="false">((D1245+D1244)*(B1245-B1244)/2)^2+F1244</f>
        <v>1.08473672085633E-006</v>
      </c>
    </row>
    <row r="1246" customFormat="false" ht="12.75" hidden="false" customHeight="false" outlineLevel="0" collapsed="false">
      <c r="A1246" s="0" t="n">
        <v>6.795</v>
      </c>
      <c r="B1246" s="0" t="n">
        <f aca="false">A1246*1.75*12.5/27.6-3.8</f>
        <v>1.58552989130435</v>
      </c>
      <c r="C1246" s="0" t="n">
        <v>-7.392</v>
      </c>
      <c r="D1246" s="0" t="n">
        <f aca="false">C1246*12.5/1000/27.6</f>
        <v>-0.00334782608695652</v>
      </c>
      <c r="F1246" s="0" t="n">
        <f aca="false">((D1246+D1245)*(B1246-B1245)/2)^2+F1245</f>
        <v>1.08476477629827E-006</v>
      </c>
    </row>
    <row r="1247" customFormat="false" ht="12.75" hidden="false" customHeight="false" outlineLevel="0" collapsed="false">
      <c r="A1247" s="0" t="n">
        <v>6.798</v>
      </c>
      <c r="B1247" s="0" t="n">
        <f aca="false">A1247*1.75*12.5/27.6-3.8</f>
        <v>1.58790760869565</v>
      </c>
      <c r="C1247" s="0" t="n">
        <v>-7.364</v>
      </c>
      <c r="D1247" s="0" t="n">
        <f aca="false">C1247*12.5/1000/27.6</f>
        <v>-0.00333514492753623</v>
      </c>
      <c r="F1247" s="0" t="n">
        <f aca="false">((D1247+D1246)*(B1247-B1246)/2)^2+F1246</f>
        <v>1.08482790104264E-006</v>
      </c>
    </row>
    <row r="1248" customFormat="false" ht="12.75" hidden="false" customHeight="false" outlineLevel="0" collapsed="false">
      <c r="A1248" s="0" t="n">
        <v>6.8</v>
      </c>
      <c r="B1248" s="0" t="n">
        <f aca="false">A1248*1.75*12.5/27.6-3.8</f>
        <v>1.58949275362319</v>
      </c>
      <c r="C1248" s="0" t="n">
        <v>-7.319</v>
      </c>
      <c r="D1248" s="0" t="n">
        <f aca="false">C1248*12.5/1000/27.6</f>
        <v>-0.00331476449275362</v>
      </c>
      <c r="F1248" s="0" t="n">
        <f aca="false">((D1248+D1247)*(B1248-B1247)/2)^2+F1247</f>
        <v>1.0848556795828E-006</v>
      </c>
    </row>
    <row r="1249" customFormat="false" ht="12.75" hidden="false" customHeight="false" outlineLevel="0" collapsed="false">
      <c r="A1249" s="0" t="n">
        <v>6.803</v>
      </c>
      <c r="B1249" s="0" t="n">
        <f aca="false">A1249*1.75*12.5/27.6-3.8</f>
        <v>1.59187047101449</v>
      </c>
      <c r="C1249" s="0" t="n">
        <v>-7.283</v>
      </c>
      <c r="D1249" s="0" t="n">
        <f aca="false">C1249*12.5/1000/27.6</f>
        <v>-0.00329846014492754</v>
      </c>
      <c r="F1249" s="0" t="n">
        <f aca="false">((D1249+D1248)*(B1249-B1248)/2)^2+F1248</f>
        <v>1.08491749360837E-006</v>
      </c>
    </row>
    <row r="1250" customFormat="false" ht="12.75" hidden="false" customHeight="false" outlineLevel="0" collapsed="false">
      <c r="A1250" s="0" t="n">
        <v>6.805</v>
      </c>
      <c r="B1250" s="0" t="n">
        <f aca="false">A1250*1.75*12.5/27.6-3.8</f>
        <v>1.59345561594203</v>
      </c>
      <c r="C1250" s="0" t="n">
        <v>-7.266</v>
      </c>
      <c r="D1250" s="0" t="n">
        <f aca="false">C1250*12.5/1000/27.6</f>
        <v>-0.00329076086956522</v>
      </c>
      <c r="F1250" s="0" t="n">
        <f aca="false">((D1250+D1249)*(B1250-B1249)/2)^2+F1249</f>
        <v>1.0849447674371E-006</v>
      </c>
    </row>
    <row r="1251" customFormat="false" ht="12.75" hidden="false" customHeight="false" outlineLevel="0" collapsed="false">
      <c r="A1251" s="0" t="n">
        <v>6.808</v>
      </c>
      <c r="B1251" s="0" t="n">
        <f aca="false">A1251*1.75*12.5/27.6-3.8</f>
        <v>1.59583333333333</v>
      </c>
      <c r="C1251" s="0" t="n">
        <v>-7.283</v>
      </c>
      <c r="D1251" s="0" t="n">
        <f aca="false">C1251*12.5/1000/27.6</f>
        <v>-0.00329846014492754</v>
      </c>
      <c r="F1251" s="0" t="n">
        <f aca="false">((D1251+D1250)*(B1251-B1250)/2)^2+F1250</f>
        <v>1.08500613355173E-006</v>
      </c>
    </row>
    <row r="1252" customFormat="false" ht="12.75" hidden="false" customHeight="false" outlineLevel="0" collapsed="false">
      <c r="A1252" s="0" t="n">
        <v>6.81</v>
      </c>
      <c r="B1252" s="0" t="n">
        <f aca="false">A1252*1.75*12.5/27.6-3.8</f>
        <v>1.59741847826087</v>
      </c>
      <c r="C1252" s="0" t="n">
        <v>-7.34</v>
      </c>
      <c r="D1252" s="0" t="n">
        <f aca="false">C1252*12.5/1000/27.6</f>
        <v>-0.00332427536231884</v>
      </c>
      <c r="F1252" s="0" t="n">
        <f aca="false">((D1252+D1251)*(B1252-B1251)/2)^2+F1251</f>
        <v>1.08503368552962E-006</v>
      </c>
    </row>
    <row r="1253" customFormat="false" ht="12.75" hidden="false" customHeight="false" outlineLevel="0" collapsed="false">
      <c r="A1253" s="0" t="n">
        <v>6.813</v>
      </c>
      <c r="B1253" s="0" t="n">
        <f aca="false">A1253*1.75*12.5/27.6-3.8</f>
        <v>1.59979619565217</v>
      </c>
      <c r="C1253" s="0" t="n">
        <v>-7.425</v>
      </c>
      <c r="D1253" s="0" t="n">
        <f aca="false">C1253*12.5/1000/27.6</f>
        <v>-0.00336277173913044</v>
      </c>
      <c r="F1253" s="0" t="n">
        <f aca="false">((D1253+D1252)*(B1253-B1252)/2)^2+F1252</f>
        <v>1.08509688729973E-006</v>
      </c>
    </row>
    <row r="1254" customFormat="false" ht="12.75" hidden="false" customHeight="false" outlineLevel="0" collapsed="false">
      <c r="A1254" s="0" t="n">
        <v>6.815</v>
      </c>
      <c r="B1254" s="0" t="n">
        <f aca="false">A1254*1.75*12.5/27.6-3.8</f>
        <v>1.60138134057971</v>
      </c>
      <c r="C1254" s="0" t="n">
        <v>-7.522</v>
      </c>
      <c r="D1254" s="0" t="n">
        <f aca="false">C1254*12.5/1000/27.6</f>
        <v>-0.00340670289855073</v>
      </c>
      <c r="F1254" s="0" t="n">
        <f aca="false">((D1254+D1253)*(B1254-B1253)/2)^2+F1253</f>
        <v>1.08512567373515E-006</v>
      </c>
    </row>
    <row r="1255" customFormat="false" ht="12.75" hidden="false" customHeight="false" outlineLevel="0" collapsed="false">
      <c r="A1255" s="0" t="n">
        <v>6.818</v>
      </c>
      <c r="B1255" s="0" t="n">
        <f aca="false">A1255*1.75*12.5/27.6-3.8</f>
        <v>1.60375905797101</v>
      </c>
      <c r="C1255" s="0" t="n">
        <v>-7.632</v>
      </c>
      <c r="D1255" s="0" t="n">
        <f aca="false">C1255*12.5/1000/27.6</f>
        <v>-0.00345652173913043</v>
      </c>
      <c r="F1255" s="0" t="n">
        <f aca="false">((D1255+D1254)*(B1255-B1254)/2)^2+F1254</f>
        <v>1.08519224961353E-006</v>
      </c>
    </row>
    <row r="1256" customFormat="false" ht="12.75" hidden="false" customHeight="false" outlineLevel="0" collapsed="false">
      <c r="A1256" s="0" t="n">
        <v>6.82</v>
      </c>
      <c r="B1256" s="0" t="n">
        <f aca="false">A1256*1.75*12.5/27.6-3.8</f>
        <v>1.60534420289855</v>
      </c>
      <c r="C1256" s="0" t="n">
        <v>-7.738</v>
      </c>
      <c r="D1256" s="0" t="n">
        <f aca="false">C1256*12.5/1000/27.6</f>
        <v>-0.00350452898550725</v>
      </c>
      <c r="F1256" s="0" t="n">
        <f aca="false">((D1256+D1255)*(B1256-B1255)/2)^2+F1255</f>
        <v>1.08522268841556E-006</v>
      </c>
    </row>
    <row r="1257" customFormat="false" ht="12.75" hidden="false" customHeight="false" outlineLevel="0" collapsed="false">
      <c r="A1257" s="0" t="n">
        <v>6.823</v>
      </c>
      <c r="B1257" s="0" t="n">
        <f aca="false">A1257*1.75*12.5/27.6-3.8</f>
        <v>1.60772192028986</v>
      </c>
      <c r="C1257" s="0" t="n">
        <v>-7.823</v>
      </c>
      <c r="D1257" s="0" t="n">
        <f aca="false">C1257*12.5/1000/27.6</f>
        <v>-0.00354302536231884</v>
      </c>
      <c r="F1257" s="0" t="n">
        <f aca="false">((D1257+D1256)*(B1257-B1256)/2)^2+F1256</f>
        <v>1.08529288845315E-006</v>
      </c>
    </row>
    <row r="1258" customFormat="false" ht="12.75" hidden="false" customHeight="false" outlineLevel="0" collapsed="false">
      <c r="A1258" s="0" t="n">
        <v>6.825</v>
      </c>
      <c r="B1258" s="0" t="n">
        <f aca="false">A1258*1.75*12.5/27.6-3.8</f>
        <v>1.60930706521739</v>
      </c>
      <c r="C1258" s="0" t="n">
        <v>-7.88</v>
      </c>
      <c r="D1258" s="0" t="n">
        <f aca="false">C1258*12.5/1000/27.6</f>
        <v>-0.00356884057971015</v>
      </c>
      <c r="F1258" s="0" t="n">
        <f aca="false">((D1258+D1257)*(B1258-B1257)/2)^2+F1257</f>
        <v>1.08532466049183E-006</v>
      </c>
    </row>
    <row r="1259" customFormat="false" ht="12.75" hidden="false" customHeight="false" outlineLevel="0" collapsed="false">
      <c r="A1259" s="0" t="n">
        <v>6.828</v>
      </c>
      <c r="B1259" s="0" t="n">
        <f aca="false">A1259*1.75*12.5/27.6-3.8</f>
        <v>1.6116847826087</v>
      </c>
      <c r="C1259" s="0" t="n">
        <v>-7.908</v>
      </c>
      <c r="D1259" s="0" t="n">
        <f aca="false">C1259*12.5/1000/27.6</f>
        <v>-0.00358152173913044</v>
      </c>
      <c r="F1259" s="0" t="n">
        <f aca="false">((D1259+D1258)*(B1259-B1258)/2)^2+F1258</f>
        <v>1.08539692358956E-006</v>
      </c>
    </row>
    <row r="1260" customFormat="false" ht="12.75" hidden="false" customHeight="false" outlineLevel="0" collapsed="false">
      <c r="A1260" s="0" t="n">
        <v>6.83</v>
      </c>
      <c r="B1260" s="0" t="n">
        <f aca="false">A1260*1.75*12.5/27.6-3.8</f>
        <v>1.61326992753623</v>
      </c>
      <c r="C1260" s="0" t="n">
        <v>-7.933</v>
      </c>
      <c r="D1260" s="0" t="n">
        <f aca="false">C1260*12.5/1000/27.6</f>
        <v>-0.00359284420289855</v>
      </c>
      <c r="F1260" s="0" t="n">
        <f aca="false">((D1260+D1259)*(B1260-B1259)/2)^2+F1259</f>
        <v>1.08542925651562E-006</v>
      </c>
    </row>
    <row r="1261" customFormat="false" ht="12.75" hidden="false" customHeight="false" outlineLevel="0" collapsed="false">
      <c r="A1261" s="0" t="n">
        <v>6.833</v>
      </c>
      <c r="B1261" s="0" t="n">
        <f aca="false">A1261*1.75*12.5/27.6-3.8</f>
        <v>1.61564764492754</v>
      </c>
      <c r="C1261" s="0" t="n">
        <v>-7.961</v>
      </c>
      <c r="D1261" s="0" t="n">
        <f aca="false">C1261*12.5/1000/27.6</f>
        <v>-0.00360552536231884</v>
      </c>
      <c r="F1261" s="0" t="n">
        <f aca="false">((D1261+D1260)*(B1261-B1260)/2)^2+F1260</f>
        <v>1.08550249321386E-006</v>
      </c>
    </row>
    <row r="1262" customFormat="false" ht="12.75" hidden="false" customHeight="false" outlineLevel="0" collapsed="false">
      <c r="A1262" s="0" t="n">
        <v>6.835</v>
      </c>
      <c r="B1262" s="0" t="n">
        <f aca="false">A1262*1.75*12.5/27.6-3.8</f>
        <v>1.61723278985507</v>
      </c>
      <c r="C1262" s="0" t="n">
        <v>-8.014</v>
      </c>
      <c r="D1262" s="0" t="n">
        <f aca="false">C1262*12.5/1000/27.6</f>
        <v>-0.00362952898550725</v>
      </c>
      <c r="F1262" s="0" t="n">
        <f aca="false">((D1262+D1261)*(B1262-B1261)/2)^2+F1261</f>
        <v>1.08553537546597E-006</v>
      </c>
    </row>
    <row r="1263" customFormat="false" ht="12.75" hidden="false" customHeight="false" outlineLevel="0" collapsed="false">
      <c r="A1263" s="0" t="n">
        <v>6.838</v>
      </c>
      <c r="B1263" s="0" t="n">
        <f aca="false">A1263*1.75*12.5/27.6-3.8</f>
        <v>1.61961050724638</v>
      </c>
      <c r="C1263" s="0" t="n">
        <v>-8.095</v>
      </c>
      <c r="D1263" s="0" t="n">
        <f aca="false">C1263*12.5/1000/27.6</f>
        <v>-0.00366621376811594</v>
      </c>
      <c r="F1263" s="0" t="n">
        <f aca="false">((D1263+D1262)*(B1263-B1262)/2)^2+F1262</f>
        <v>1.08561060692807E-006</v>
      </c>
    </row>
    <row r="1264" customFormat="false" ht="12.75" hidden="false" customHeight="false" outlineLevel="0" collapsed="false">
      <c r="A1264" s="0" t="n">
        <v>6.84</v>
      </c>
      <c r="B1264" s="0" t="n">
        <f aca="false">A1264*1.75*12.5/27.6-3.8</f>
        <v>1.62119565217391</v>
      </c>
      <c r="C1264" s="0" t="n">
        <v>-8.205</v>
      </c>
      <c r="D1264" s="0" t="n">
        <f aca="false">C1264*12.5/1000/27.6</f>
        <v>-0.00371603260869565</v>
      </c>
      <c r="F1264" s="0" t="n">
        <f aca="false">((D1264+D1263)*(B1264-B1263)/2)^2+F1263</f>
        <v>1.08564484072183E-006</v>
      </c>
    </row>
    <row r="1265" customFormat="false" ht="12.75" hidden="false" customHeight="false" outlineLevel="0" collapsed="false">
      <c r="A1265" s="0" t="n">
        <v>6.843</v>
      </c>
      <c r="B1265" s="0" t="n">
        <f aca="false">A1265*1.75*12.5/27.6-3.8</f>
        <v>1.62357336956522</v>
      </c>
      <c r="C1265" s="0" t="n">
        <v>-8.327</v>
      </c>
      <c r="D1265" s="0" t="n">
        <f aca="false">C1265*12.5/1000/27.6</f>
        <v>-0.00377128623188406</v>
      </c>
      <c r="F1265" s="0" t="n">
        <f aca="false">((D1265+D1264)*(B1265-B1264)/2)^2+F1264</f>
        <v>1.08572407500486E-006</v>
      </c>
    </row>
    <row r="1266" customFormat="false" ht="12.75" hidden="false" customHeight="false" outlineLevel="0" collapsed="false">
      <c r="A1266" s="0" t="n">
        <v>6.845</v>
      </c>
      <c r="B1266" s="0" t="n">
        <f aca="false">A1266*1.75*12.5/27.6-3.8</f>
        <v>1.62515851449275</v>
      </c>
      <c r="C1266" s="0" t="n">
        <v>-8.44</v>
      </c>
      <c r="D1266" s="0" t="n">
        <f aca="false">C1266*12.5/1000/27.6</f>
        <v>-0.00382246376811594</v>
      </c>
      <c r="F1266" s="0" t="n">
        <f aca="false">((D1266+D1265)*(B1266-B1265)/2)^2+F1265</f>
        <v>1.08576029851648E-006</v>
      </c>
    </row>
    <row r="1267" customFormat="false" ht="12.75" hidden="false" customHeight="false" outlineLevel="0" collapsed="false">
      <c r="A1267" s="0" t="n">
        <v>6.848</v>
      </c>
      <c r="B1267" s="0" t="n">
        <f aca="false">A1267*1.75*12.5/27.6-3.8</f>
        <v>1.62753623188406</v>
      </c>
      <c r="C1267" s="0" t="n">
        <v>-8.53</v>
      </c>
      <c r="D1267" s="0" t="n">
        <f aca="false">C1267*12.5/1000/27.6</f>
        <v>-0.00386322463768116</v>
      </c>
      <c r="F1267" s="0" t="n">
        <f aca="false">((D1267+D1266)*(B1267-B1266)/2)^2+F1266</f>
        <v>1.08584378689451E-006</v>
      </c>
    </row>
    <row r="1268" customFormat="false" ht="12.75" hidden="false" customHeight="false" outlineLevel="0" collapsed="false">
      <c r="A1268" s="0" t="n">
        <v>6.85</v>
      </c>
      <c r="B1268" s="0" t="n">
        <f aca="false">A1268*1.75*12.5/27.6-3.8</f>
        <v>1.62912137681159</v>
      </c>
      <c r="C1268" s="0" t="n">
        <v>-8.587</v>
      </c>
      <c r="D1268" s="0" t="n">
        <f aca="false">C1268*12.5/1000/27.6</f>
        <v>-0.00388903985507246</v>
      </c>
      <c r="F1268" s="0" t="n">
        <f aca="false">((D1268+D1267)*(B1268-B1267)/2)^2+F1267</f>
        <v>1.08588153847362E-006</v>
      </c>
    </row>
    <row r="1269" customFormat="false" ht="12.75" hidden="false" customHeight="false" outlineLevel="0" collapsed="false">
      <c r="A1269" s="0" t="n">
        <v>6.853</v>
      </c>
      <c r="B1269" s="0" t="n">
        <f aca="false">A1269*1.75*12.5/27.6-3.8</f>
        <v>1.6314990942029</v>
      </c>
      <c r="C1269" s="0" t="n">
        <v>-8.599</v>
      </c>
      <c r="D1269" s="0" t="n">
        <f aca="false">C1269*12.5/1000/27.6</f>
        <v>-0.00389447463768116</v>
      </c>
      <c r="F1269" s="0" t="n">
        <f aca="false">((D1269+D1268)*(B1269-B1268)/2)^2+F1268</f>
        <v>1.08596716571528E-006</v>
      </c>
    </row>
    <row r="1270" customFormat="false" ht="12.75" hidden="false" customHeight="false" outlineLevel="0" collapsed="false">
      <c r="A1270" s="0" t="n">
        <v>6.855</v>
      </c>
      <c r="B1270" s="0" t="n">
        <f aca="false">A1270*1.75*12.5/27.6-3.8</f>
        <v>1.63308423913043</v>
      </c>
      <c r="C1270" s="0" t="n">
        <v>-8.562</v>
      </c>
      <c r="D1270" s="0" t="n">
        <f aca="false">C1270*12.5/1000/27.6</f>
        <v>-0.00387771739130435</v>
      </c>
      <c r="F1270" s="0" t="n">
        <f aca="false">((D1270+D1269)*(B1270-B1269)/2)^2+F1269</f>
        <v>1.08600511162803E-006</v>
      </c>
    </row>
    <row r="1271" customFormat="false" ht="12.75" hidden="false" customHeight="false" outlineLevel="0" collapsed="false">
      <c r="A1271" s="0" t="n">
        <v>6.858</v>
      </c>
      <c r="B1271" s="0" t="n">
        <f aca="false">A1271*1.75*12.5/27.6-3.8</f>
        <v>1.63546195652174</v>
      </c>
      <c r="C1271" s="0" t="n">
        <v>-8.481</v>
      </c>
      <c r="D1271" s="0" t="n">
        <f aca="false">C1271*12.5/1000/27.6</f>
        <v>-0.00384103260869565</v>
      </c>
      <c r="F1271" s="0" t="n">
        <f aca="false">((D1271+D1270)*(B1271-B1270)/2)^2+F1270</f>
        <v>1.08608931983639E-006</v>
      </c>
    </row>
    <row r="1272" customFormat="false" ht="12.75" hidden="false" customHeight="false" outlineLevel="0" collapsed="false">
      <c r="A1272" s="0" t="n">
        <v>6.86</v>
      </c>
      <c r="B1272" s="0" t="n">
        <f aca="false">A1272*1.75*12.5/27.6-3.8</f>
        <v>1.63704710144928</v>
      </c>
      <c r="C1272" s="0" t="n">
        <v>-8.375</v>
      </c>
      <c r="D1272" s="0" t="n">
        <f aca="false">C1272*12.5/1000/27.6</f>
        <v>-0.00379302536231884</v>
      </c>
      <c r="F1272" s="0" t="n">
        <f aca="false">((D1272+D1271)*(B1272-B1271)/2)^2+F1271</f>
        <v>1.08612592892071E-006</v>
      </c>
    </row>
    <row r="1273" customFormat="false" ht="12.75" hidden="false" customHeight="false" outlineLevel="0" collapsed="false">
      <c r="A1273" s="0" t="n">
        <v>6.863</v>
      </c>
      <c r="B1273" s="0" t="n">
        <f aca="false">A1273*1.75*12.5/27.6-3.8</f>
        <v>1.63942481884058</v>
      </c>
      <c r="C1273" s="0" t="n">
        <v>-8.262</v>
      </c>
      <c r="D1273" s="0" t="n">
        <f aca="false">C1273*12.5/1000/27.6</f>
        <v>-0.00374184782608696</v>
      </c>
      <c r="F1273" s="0" t="n">
        <f aca="false">((D1273+D1272)*(B1273-B1272)/2)^2+F1272</f>
        <v>1.08620617288436E-006</v>
      </c>
    </row>
    <row r="1274" customFormat="false" ht="12.75" hidden="false" customHeight="false" outlineLevel="0" collapsed="false">
      <c r="A1274" s="0" t="n">
        <v>6.865</v>
      </c>
      <c r="B1274" s="0" t="n">
        <f aca="false">A1274*1.75*12.5/27.6-3.8</f>
        <v>1.64100996376812</v>
      </c>
      <c r="C1274" s="0" t="n">
        <v>-8.152</v>
      </c>
      <c r="D1274" s="0" t="n">
        <f aca="false">C1274*12.5/1000/27.6</f>
        <v>-0.00369202898550725</v>
      </c>
      <c r="F1274" s="0" t="n">
        <f aca="false">((D1274+D1273)*(B1274-B1273)/2)^2+F1273</f>
        <v>1.0862408872057E-006</v>
      </c>
    </row>
    <row r="1275" customFormat="false" ht="12.75" hidden="false" customHeight="false" outlineLevel="0" collapsed="false">
      <c r="A1275" s="0" t="n">
        <v>6.868</v>
      </c>
      <c r="B1275" s="0" t="n">
        <f aca="false">A1275*1.75*12.5/27.6-3.8</f>
        <v>1.64338768115942</v>
      </c>
      <c r="C1275" s="0" t="n">
        <v>-8.063</v>
      </c>
      <c r="D1275" s="0" t="n">
        <f aca="false">C1275*12.5/1000/27.6</f>
        <v>-0.00365172101449275</v>
      </c>
      <c r="F1275" s="0" t="n">
        <f aca="false">((D1275+D1274)*(B1275-B1274)/2)^2+F1274</f>
        <v>1.08631711199723E-006</v>
      </c>
    </row>
    <row r="1276" customFormat="false" ht="12.75" hidden="false" customHeight="false" outlineLevel="0" collapsed="false">
      <c r="A1276" s="0" t="n">
        <v>6.87</v>
      </c>
      <c r="B1276" s="0" t="n">
        <f aca="false">A1276*1.75*12.5/27.6-3.8</f>
        <v>1.64497282608696</v>
      </c>
      <c r="C1276" s="0" t="n">
        <v>-8.01</v>
      </c>
      <c r="D1276" s="0" t="n">
        <f aca="false">C1276*12.5/1000/27.6</f>
        <v>-0.00362771739130435</v>
      </c>
      <c r="F1276" s="0" t="n">
        <f aca="false">((D1276+D1275)*(B1276-B1275)/2)^2+F1275</f>
        <v>1.08635039892476E-006</v>
      </c>
    </row>
    <row r="1277" customFormat="false" ht="12.75" hidden="false" customHeight="false" outlineLevel="0" collapsed="false">
      <c r="A1277" s="0" t="n">
        <v>6.873</v>
      </c>
      <c r="B1277" s="0" t="n">
        <f aca="false">A1277*1.75*12.5/27.6-3.8</f>
        <v>1.64735054347826</v>
      </c>
      <c r="C1277" s="0" t="n">
        <v>-7.989</v>
      </c>
      <c r="D1277" s="0" t="n">
        <f aca="false">C1277*12.5/1000/27.6</f>
        <v>-0.00361820652173913</v>
      </c>
      <c r="F1277" s="0" t="n">
        <f aca="false">((D1277+D1276)*(B1277-B1276)/2)^2+F1276</f>
        <v>1.08642460646155E-006</v>
      </c>
    </row>
    <row r="1278" customFormat="false" ht="12.75" hidden="false" customHeight="false" outlineLevel="0" collapsed="false">
      <c r="A1278" s="0" t="n">
        <v>6.875</v>
      </c>
      <c r="B1278" s="0" t="n">
        <f aca="false">A1278*1.75*12.5/27.6-3.8</f>
        <v>1.6489356884058</v>
      </c>
      <c r="C1278" s="0" t="n">
        <v>-7.989</v>
      </c>
      <c r="D1278" s="0" t="n">
        <f aca="false">C1278*12.5/1000/27.6</f>
        <v>-0.00361820652173913</v>
      </c>
      <c r="F1278" s="0" t="n">
        <f aca="false">((D1278+D1277)*(B1278-B1277)/2)^2+F1277</f>
        <v>1.08645750106497E-006</v>
      </c>
    </row>
    <row r="1279" customFormat="false" ht="12.75" hidden="false" customHeight="false" outlineLevel="0" collapsed="false">
      <c r="A1279" s="0" t="n">
        <v>6.878</v>
      </c>
      <c r="B1279" s="0" t="n">
        <f aca="false">A1279*1.75*12.5/27.6-3.8</f>
        <v>1.6513134057971</v>
      </c>
      <c r="C1279" s="0" t="n">
        <v>-8.002</v>
      </c>
      <c r="D1279" s="0" t="n">
        <f aca="false">C1279*12.5/1000/27.6</f>
        <v>-0.00362409420289855</v>
      </c>
      <c r="F1279" s="0" t="n">
        <f aca="false">((D1279+D1278)*(B1279-B1278)/2)^2+F1278</f>
        <v>1.08653163440814E-006</v>
      </c>
    </row>
    <row r="1280" customFormat="false" ht="12.75" hidden="false" customHeight="false" outlineLevel="0" collapsed="false">
      <c r="A1280" s="0" t="n">
        <v>6.88</v>
      </c>
      <c r="B1280" s="0" t="n">
        <f aca="false">A1280*1.75*12.5/27.6-3.8</f>
        <v>1.65289855072464</v>
      </c>
      <c r="C1280" s="0" t="n">
        <v>-8.03</v>
      </c>
      <c r="D1280" s="0" t="n">
        <f aca="false">C1280*12.5/1000/27.6</f>
        <v>-0.00363677536231884</v>
      </c>
      <c r="F1280" s="0" t="n">
        <f aca="false">((D1280+D1279)*(B1280-B1279)/2)^2+F1279</f>
        <v>1.08656475173157E-006</v>
      </c>
    </row>
    <row r="1281" customFormat="false" ht="12.75" hidden="false" customHeight="false" outlineLevel="0" collapsed="false">
      <c r="A1281" s="0" t="n">
        <v>6.883</v>
      </c>
      <c r="B1281" s="0" t="n">
        <f aca="false">A1281*1.75*12.5/27.6-3.8</f>
        <v>1.65527626811594</v>
      </c>
      <c r="C1281" s="0" t="n">
        <v>-8.067</v>
      </c>
      <c r="D1281" s="0" t="n">
        <f aca="false">C1281*12.5/1000/27.6</f>
        <v>-0.00365353260869565</v>
      </c>
      <c r="F1281" s="0" t="n">
        <f aca="false">((D1281+D1280)*(B1281-B1280)/2)^2+F1280</f>
        <v>1.08663987115179E-006</v>
      </c>
    </row>
    <row r="1282" customFormat="false" ht="12.75" hidden="false" customHeight="false" outlineLevel="0" collapsed="false">
      <c r="A1282" s="0" t="n">
        <v>6.885</v>
      </c>
      <c r="B1282" s="0" t="n">
        <f aca="false">A1282*1.75*12.5/27.6-3.8</f>
        <v>1.65686141304348</v>
      </c>
      <c r="C1282" s="0" t="n">
        <v>-8.099</v>
      </c>
      <c r="D1282" s="0" t="n">
        <f aca="false">C1282*12.5/1000/27.6</f>
        <v>-0.00366802536231884</v>
      </c>
      <c r="F1282" s="0" t="n">
        <f aca="false">((D1282+D1281)*(B1282-B1281)/2)^2+F1281</f>
        <v>1.08667354439678E-006</v>
      </c>
    </row>
    <row r="1283" customFormat="false" ht="12.75" hidden="false" customHeight="false" outlineLevel="0" collapsed="false">
      <c r="A1283" s="0" t="n">
        <v>6.888</v>
      </c>
      <c r="B1283" s="0" t="n">
        <f aca="false">A1283*1.75*12.5/27.6-3.8</f>
        <v>1.65923913043478</v>
      </c>
      <c r="C1283" s="0" t="n">
        <v>-8.119</v>
      </c>
      <c r="D1283" s="0" t="n">
        <f aca="false">C1283*12.5/1000/27.6</f>
        <v>-0.00367708333333333</v>
      </c>
      <c r="F1283" s="0" t="n">
        <f aca="false">((D1283+D1282)*(B1283-B1282)/2)^2+F1282</f>
        <v>1.08674979739621E-006</v>
      </c>
    </row>
    <row r="1284" customFormat="false" ht="12.75" hidden="false" customHeight="false" outlineLevel="0" collapsed="false">
      <c r="A1284" s="0" t="n">
        <v>6.89</v>
      </c>
      <c r="B1284" s="0" t="n">
        <f aca="false">A1284*1.75*12.5/27.6-3.8</f>
        <v>1.66082427536232</v>
      </c>
      <c r="C1284" s="0" t="n">
        <v>-8.123</v>
      </c>
      <c r="D1284" s="0" t="n">
        <f aca="false">C1284*12.5/1000/27.6</f>
        <v>-0.00367889492753623</v>
      </c>
      <c r="F1284" s="0" t="n">
        <f aca="false">((D1284+D1283)*(B1284-B1283)/2)^2+F1283</f>
        <v>1.08678378799642E-006</v>
      </c>
    </row>
    <row r="1285" customFormat="false" ht="12.75" hidden="false" customHeight="false" outlineLevel="0" collapsed="false">
      <c r="A1285" s="0" t="n">
        <v>6.893</v>
      </c>
      <c r="B1285" s="0" t="n">
        <f aca="false">A1285*1.75*12.5/27.6-3.8</f>
        <v>1.66320199275362</v>
      </c>
      <c r="C1285" s="0" t="n">
        <v>-8.099</v>
      </c>
      <c r="D1285" s="0" t="n">
        <f aca="false">C1285*12.5/1000/27.6</f>
        <v>-0.00366802536231884</v>
      </c>
      <c r="F1285" s="0" t="n">
        <f aca="false">((D1285+D1284)*(B1285-B1284)/2)^2+F1284</f>
        <v>1.08686007861449E-006</v>
      </c>
    </row>
    <row r="1286" customFormat="false" ht="12.75" hidden="false" customHeight="false" outlineLevel="0" collapsed="false">
      <c r="A1286" s="0" t="n">
        <v>6.895</v>
      </c>
      <c r="B1286" s="0" t="n">
        <f aca="false">A1286*1.75*12.5/27.6-3.8</f>
        <v>1.66478713768116</v>
      </c>
      <c r="C1286" s="0" t="n">
        <v>-8.042</v>
      </c>
      <c r="D1286" s="0" t="n">
        <f aca="false">C1286*12.5/1000/27.6</f>
        <v>-0.00364221014492754</v>
      </c>
      <c r="F1286" s="0" t="n">
        <f aca="false">((D1286+D1285)*(B1286-B1285)/2)^2+F1285</f>
        <v>1.08689364779166E-006</v>
      </c>
    </row>
    <row r="1287" customFormat="false" ht="12.75" hidden="false" customHeight="false" outlineLevel="0" collapsed="false">
      <c r="A1287" s="0" t="n">
        <v>6.898</v>
      </c>
      <c r="B1287" s="0" t="n">
        <f aca="false">A1287*1.75*12.5/27.6-3.8</f>
        <v>1.66716485507246</v>
      </c>
      <c r="C1287" s="0" t="n">
        <v>-7.965</v>
      </c>
      <c r="D1287" s="0" t="n">
        <f aca="false">C1287*12.5/1000/27.6</f>
        <v>-0.00360733695652174</v>
      </c>
      <c r="F1287" s="0" t="n">
        <f aca="false">((D1287+D1286)*(B1287-B1286)/2)^2+F1286</f>
        <v>1.08696792955918E-006</v>
      </c>
    </row>
    <row r="1288" customFormat="false" ht="12.75" hidden="false" customHeight="false" outlineLevel="0" collapsed="false">
      <c r="A1288" s="0" t="n">
        <v>6.9</v>
      </c>
      <c r="B1288" s="0" t="n">
        <f aca="false">A1288*1.75*12.5/27.6-3.8</f>
        <v>1.66875</v>
      </c>
      <c r="C1288" s="0" t="n">
        <v>-7.868</v>
      </c>
      <c r="D1288" s="0" t="n">
        <f aca="false">C1288*12.5/1000/27.6</f>
        <v>-0.00356340579710145</v>
      </c>
      <c r="F1288" s="0" t="n">
        <f aca="false">((D1288+D1287)*(B1288-B1287)/2)^2+F1287</f>
        <v>1.08700022983603E-006</v>
      </c>
    </row>
    <row r="1289" customFormat="false" ht="12.75" hidden="false" customHeight="false" outlineLevel="0" collapsed="false">
      <c r="A1289" s="0" t="n">
        <v>6.903</v>
      </c>
      <c r="B1289" s="0" t="n">
        <f aca="false">A1289*1.75*12.5/27.6-3.8</f>
        <v>1.6711277173913</v>
      </c>
      <c r="C1289" s="0" t="n">
        <v>-7.762</v>
      </c>
      <c r="D1289" s="0" t="n">
        <f aca="false">C1289*12.5/1000/27.6</f>
        <v>-0.00351539855072464</v>
      </c>
      <c r="F1289" s="0" t="n">
        <f aca="false">((D1289+D1288)*(B1289-B1288)/2)^2+F1288</f>
        <v>1.0870710538106E-006</v>
      </c>
    </row>
    <row r="1290" customFormat="false" ht="12.75" hidden="false" customHeight="false" outlineLevel="0" collapsed="false">
      <c r="A1290" s="0" t="n">
        <v>6.905</v>
      </c>
      <c r="B1290" s="0" t="n">
        <f aca="false">A1290*1.75*12.5/27.6-3.8</f>
        <v>1.67271286231884</v>
      </c>
      <c r="C1290" s="0" t="n">
        <v>-7.636</v>
      </c>
      <c r="D1290" s="0" t="n">
        <f aca="false">C1290*12.5/1000/27.6</f>
        <v>-0.00345833333333333</v>
      </c>
      <c r="F1290" s="0" t="n">
        <f aca="false">((D1290+D1289)*(B1290-B1289)/2)^2+F1289</f>
        <v>1.08710160361625E-006</v>
      </c>
    </row>
    <row r="1291" customFormat="false" ht="12.75" hidden="false" customHeight="false" outlineLevel="0" collapsed="false">
      <c r="A1291" s="0" t="n">
        <v>6.908</v>
      </c>
      <c r="B1291" s="0" t="n">
        <f aca="false">A1291*1.75*12.5/27.6-3.8</f>
        <v>1.67509057971015</v>
      </c>
      <c r="C1291" s="0" t="n">
        <v>-7.502</v>
      </c>
      <c r="D1291" s="0" t="n">
        <f aca="false">C1291*12.5/1000/27.6</f>
        <v>-0.00339764492753623</v>
      </c>
      <c r="F1291" s="0" t="n">
        <f aca="false">((D1291+D1290)*(B1291-B1290)/2)^2+F1290</f>
        <v>1.08716803898365E-006</v>
      </c>
    </row>
    <row r="1292" customFormat="false" ht="12.75" hidden="false" customHeight="false" outlineLevel="0" collapsed="false">
      <c r="A1292" s="0" t="n">
        <v>6.91</v>
      </c>
      <c r="B1292" s="0" t="n">
        <f aca="false">A1292*1.75*12.5/27.6-3.8</f>
        <v>1.67667572463768</v>
      </c>
      <c r="C1292" s="0" t="n">
        <v>-7.356</v>
      </c>
      <c r="D1292" s="0" t="n">
        <f aca="false">C1292*12.5/1000/27.6</f>
        <v>-0.00333152173913044</v>
      </c>
      <c r="F1292" s="0" t="n">
        <f aca="false">((D1292+D1291)*(B1292-B1291)/2)^2+F1291</f>
        <v>1.08719648362938E-006</v>
      </c>
    </row>
    <row r="1293" customFormat="false" ht="12.75" hidden="false" customHeight="false" outlineLevel="0" collapsed="false">
      <c r="A1293" s="0" t="n">
        <v>6.913</v>
      </c>
      <c r="B1293" s="0" t="n">
        <f aca="false">A1293*1.75*12.5/27.6-3.8</f>
        <v>1.67905344202899</v>
      </c>
      <c r="C1293" s="0" t="n">
        <v>-7.197</v>
      </c>
      <c r="D1293" s="0" t="n">
        <f aca="false">C1293*12.5/1000/27.6</f>
        <v>-0.00325951086956522</v>
      </c>
      <c r="F1293" s="0" t="n">
        <f aca="false">((D1293+D1292)*(B1293-B1292)/2)^2+F1292</f>
        <v>1.08725788349179E-006</v>
      </c>
    </row>
    <row r="1294" customFormat="false" ht="12.75" hidden="false" customHeight="false" outlineLevel="0" collapsed="false">
      <c r="A1294" s="0" t="n">
        <v>6.915</v>
      </c>
      <c r="B1294" s="0" t="n">
        <f aca="false">A1294*1.75*12.5/27.6-3.8</f>
        <v>1.68063858695652</v>
      </c>
      <c r="C1294" s="0" t="n">
        <v>-7.043</v>
      </c>
      <c r="D1294" s="0" t="n">
        <f aca="false">C1294*12.5/1000/27.6</f>
        <v>-0.00318976449275362</v>
      </c>
      <c r="F1294" s="0" t="n">
        <f aca="false">((D1294+D1293)*(B1294-B1293)/2)^2+F1293</f>
        <v>1.08728401110871E-006</v>
      </c>
    </row>
    <row r="1295" customFormat="false" ht="12.75" hidden="false" customHeight="false" outlineLevel="0" collapsed="false">
      <c r="A1295" s="0" t="n">
        <v>6.918</v>
      </c>
      <c r="B1295" s="0" t="n">
        <f aca="false">A1295*1.75*12.5/27.6-3.8</f>
        <v>1.68301630434783</v>
      </c>
      <c r="C1295" s="0" t="n">
        <v>-6.905</v>
      </c>
      <c r="D1295" s="0" t="n">
        <f aca="false">C1295*12.5/1000/27.6</f>
        <v>-0.00312726449275362</v>
      </c>
      <c r="F1295" s="0" t="n">
        <f aca="false">((D1295+D1294)*(B1295-B1294)/2)^2+F1294</f>
        <v>1.08734041203241E-006</v>
      </c>
    </row>
    <row r="1296" customFormat="false" ht="12.75" hidden="false" customHeight="false" outlineLevel="0" collapsed="false">
      <c r="A1296" s="0" t="n">
        <v>6.92</v>
      </c>
      <c r="B1296" s="0" t="n">
        <f aca="false">A1296*1.75*12.5/27.6-3.8</f>
        <v>1.68460144927536</v>
      </c>
      <c r="C1296" s="0" t="n">
        <v>-6.791</v>
      </c>
      <c r="D1296" s="0" t="n">
        <f aca="false">C1296*12.5/1000/27.6</f>
        <v>-0.00307563405797101</v>
      </c>
      <c r="F1296" s="0" t="n">
        <f aca="false">((D1296+D1295)*(B1296-B1295)/2)^2+F1295</f>
        <v>1.08736458151291E-006</v>
      </c>
    </row>
    <row r="1297" customFormat="false" ht="12.75" hidden="false" customHeight="false" outlineLevel="0" collapsed="false">
      <c r="A1297" s="0" t="n">
        <v>6.923</v>
      </c>
      <c r="B1297" s="0" t="n">
        <f aca="false">A1297*1.75*12.5/27.6-3.8</f>
        <v>1.68697916666667</v>
      </c>
      <c r="C1297" s="0" t="n">
        <v>-6.706</v>
      </c>
      <c r="D1297" s="0" t="n">
        <f aca="false">C1297*12.5/1000/27.6</f>
        <v>-0.00303713768115942</v>
      </c>
      <c r="F1297" s="0" t="n">
        <f aca="false">((D1297+D1296)*(B1297-B1296)/2)^2+F1296</f>
        <v>1.08741739402613E-006</v>
      </c>
    </row>
    <row r="1298" customFormat="false" ht="12.75" hidden="false" customHeight="false" outlineLevel="0" collapsed="false">
      <c r="A1298" s="0" t="n">
        <v>6.925</v>
      </c>
      <c r="B1298" s="0" t="n">
        <f aca="false">A1298*1.75*12.5/27.6-3.8</f>
        <v>1.6885643115942</v>
      </c>
      <c r="C1298" s="0" t="n">
        <v>-6.641</v>
      </c>
      <c r="D1298" s="0" t="n">
        <f aca="false">C1298*12.5/1000/27.6</f>
        <v>-0.00300769927536232</v>
      </c>
      <c r="F1298" s="0" t="n">
        <f aca="false">((D1298+D1297)*(B1298-B1297)/2)^2+F1297</f>
        <v>1.08744034743232E-006</v>
      </c>
    </row>
    <row r="1299" customFormat="false" ht="12.75" hidden="false" customHeight="false" outlineLevel="0" collapsed="false">
      <c r="A1299" s="0" t="n">
        <v>6.928</v>
      </c>
      <c r="B1299" s="0" t="n">
        <f aca="false">A1299*1.75*12.5/27.6-3.8</f>
        <v>1.69094202898551</v>
      </c>
      <c r="C1299" s="0" t="n">
        <v>-6.592</v>
      </c>
      <c r="D1299" s="0" t="n">
        <f aca="false">C1299*12.5/1000/27.6</f>
        <v>-0.00298550724637681</v>
      </c>
      <c r="F1299" s="0" t="n">
        <f aca="false">((D1299+D1298)*(B1299-B1298)/2)^2+F1298</f>
        <v>1.08749111413588E-006</v>
      </c>
    </row>
    <row r="1300" customFormat="false" ht="12.75" hidden="false" customHeight="false" outlineLevel="0" collapsed="false">
      <c r="A1300" s="0" t="n">
        <v>6.93</v>
      </c>
      <c r="B1300" s="0" t="n">
        <f aca="false">A1300*1.75*12.5/27.6-3.8</f>
        <v>1.69252717391304</v>
      </c>
      <c r="C1300" s="0" t="n">
        <v>-6.56</v>
      </c>
      <c r="D1300" s="0" t="n">
        <f aca="false">C1300*12.5/1000/27.6</f>
        <v>-0.00297101449275362</v>
      </c>
      <c r="F1300" s="0" t="n">
        <f aca="false">((D1300+D1299)*(B1300-B1299)/2)^2+F1299</f>
        <v>1.08751340174187E-006</v>
      </c>
    </row>
    <row r="1301" customFormat="false" ht="12.75" hidden="false" customHeight="false" outlineLevel="0" collapsed="false">
      <c r="A1301" s="0" t="n">
        <v>6.933</v>
      </c>
      <c r="B1301" s="0" t="n">
        <f aca="false">A1301*1.75*12.5/27.6-3.8</f>
        <v>1.69490489130435</v>
      </c>
      <c r="C1301" s="0" t="n">
        <v>-6.535</v>
      </c>
      <c r="D1301" s="0" t="n">
        <f aca="false">C1301*12.5/1000/27.6</f>
        <v>-0.00295969202898551</v>
      </c>
      <c r="F1301" s="0" t="n">
        <f aca="false">((D1301+D1300)*(B1301-B1300)/2)^2+F1300</f>
        <v>1.08756311512795E-006</v>
      </c>
    </row>
    <row r="1302" customFormat="false" ht="12.75" hidden="false" customHeight="false" outlineLevel="0" collapsed="false">
      <c r="A1302" s="0" t="n">
        <v>6.935</v>
      </c>
      <c r="B1302" s="0" t="n">
        <f aca="false">A1302*1.75*12.5/27.6-3.8</f>
        <v>1.69649003623188</v>
      </c>
      <c r="C1302" s="0" t="n">
        <v>-6.519</v>
      </c>
      <c r="D1302" s="0" t="n">
        <f aca="false">C1302*12.5/1000/27.6</f>
        <v>-0.00295244565217391</v>
      </c>
      <c r="F1302" s="0" t="n">
        <f aca="false">((D1302+D1301)*(B1302-B1301)/2)^2+F1301</f>
        <v>1.08758507182642E-006</v>
      </c>
    </row>
    <row r="1303" customFormat="false" ht="12.75" hidden="false" customHeight="false" outlineLevel="0" collapsed="false">
      <c r="A1303" s="0" t="n">
        <v>6.938</v>
      </c>
      <c r="B1303" s="0" t="n">
        <f aca="false">A1303*1.75*12.5/27.6-3.8</f>
        <v>1.69886775362319</v>
      </c>
      <c r="C1303" s="0" t="n">
        <v>-6.503</v>
      </c>
      <c r="D1303" s="0" t="n">
        <f aca="false">C1303*12.5/1000/27.6</f>
        <v>-0.00294519927536232</v>
      </c>
      <c r="F1303" s="0" t="n">
        <f aca="false">((D1303+D1302)*(B1303-B1302)/2)^2+F1302</f>
        <v>1.08763423248829E-006</v>
      </c>
    </row>
    <row r="1304" customFormat="false" ht="12.75" hidden="false" customHeight="false" outlineLevel="0" collapsed="false">
      <c r="A1304" s="0" t="n">
        <v>6.94</v>
      </c>
      <c r="B1304" s="0" t="n">
        <f aca="false">A1304*1.75*12.5/27.6-3.8</f>
        <v>1.70045289855073</v>
      </c>
      <c r="C1304" s="0" t="n">
        <v>-6.495</v>
      </c>
      <c r="D1304" s="0" t="n">
        <f aca="false">C1304*12.5/1000/27.6</f>
        <v>-0.00294157608695652</v>
      </c>
      <c r="F1304" s="0" t="n">
        <f aca="false">((D1304+D1303)*(B1304-B1303)/2)^2+F1303</f>
        <v>1.08765600120794E-006</v>
      </c>
    </row>
    <row r="1305" customFormat="false" ht="12.75" hidden="false" customHeight="false" outlineLevel="0" collapsed="false">
      <c r="A1305" s="0" t="n">
        <v>6.943</v>
      </c>
      <c r="B1305" s="0" t="n">
        <f aca="false">A1305*1.75*12.5/27.6-3.8</f>
        <v>1.70283061594203</v>
      </c>
      <c r="C1305" s="0" t="n">
        <v>-6.478</v>
      </c>
      <c r="D1305" s="0" t="n">
        <f aca="false">C1305*12.5/1000/27.6</f>
        <v>-0.0029338768115942</v>
      </c>
      <c r="F1305" s="0" t="n">
        <f aca="false">((D1305+D1304)*(B1305-B1304)/2)^2+F1304</f>
        <v>1.08770479259622E-006</v>
      </c>
    </row>
    <row r="1306" customFormat="false" ht="12.75" hidden="false" customHeight="false" outlineLevel="0" collapsed="false">
      <c r="A1306" s="0" t="n">
        <v>6.945</v>
      </c>
      <c r="B1306" s="0" t="n">
        <f aca="false">A1306*1.75*12.5/27.6-3.8</f>
        <v>1.70441576086956</v>
      </c>
      <c r="C1306" s="0" t="n">
        <v>-6.442</v>
      </c>
      <c r="D1306" s="0" t="n">
        <f aca="false">C1306*12.5/1000/27.6</f>
        <v>-0.00291757246376812</v>
      </c>
      <c r="F1306" s="0" t="n">
        <f aca="false">((D1306+D1305)*(B1306-B1305)/2)^2+F1305</f>
        <v>1.08772630083496E-006</v>
      </c>
    </row>
    <row r="1307" customFormat="false" ht="12.75" hidden="false" customHeight="false" outlineLevel="0" collapsed="false">
      <c r="A1307" s="0" t="n">
        <v>6.948</v>
      </c>
      <c r="B1307" s="0" t="n">
        <f aca="false">A1307*1.75*12.5/27.6-3.8</f>
        <v>1.70679347826087</v>
      </c>
      <c r="C1307" s="0" t="n">
        <v>-6.389</v>
      </c>
      <c r="D1307" s="0" t="n">
        <f aca="false">C1307*12.5/1000/27.6</f>
        <v>-0.00289356884057971</v>
      </c>
      <c r="F1307" s="0" t="n">
        <f aca="false">((D1307+D1306)*(B1307-B1306)/2)^2+F1306</f>
        <v>1.08777402994639E-006</v>
      </c>
    </row>
    <row r="1308" customFormat="false" ht="12.75" hidden="false" customHeight="false" outlineLevel="0" collapsed="false">
      <c r="A1308" s="0" t="n">
        <v>6.95</v>
      </c>
      <c r="B1308" s="0" t="n">
        <f aca="false">A1308*1.75*12.5/27.6-3.8</f>
        <v>1.70837862318841</v>
      </c>
      <c r="C1308" s="0" t="n">
        <v>-6.308</v>
      </c>
      <c r="D1308" s="0" t="n">
        <f aca="false">C1308*12.5/1000/27.6</f>
        <v>-0.00285688405797101</v>
      </c>
      <c r="F1308" s="0" t="n">
        <f aca="false">((D1308+D1307)*(B1308-B1307)/2)^2+F1307</f>
        <v>1.08779480212558E-006</v>
      </c>
    </row>
    <row r="1309" customFormat="false" ht="12.75" hidden="false" customHeight="false" outlineLevel="0" collapsed="false">
      <c r="A1309" s="0" t="n">
        <v>6.953</v>
      </c>
      <c r="B1309" s="0" t="n">
        <f aca="false">A1309*1.75*12.5/27.6-3.8</f>
        <v>1.71075634057971</v>
      </c>
      <c r="C1309" s="0" t="n">
        <v>-6.202</v>
      </c>
      <c r="D1309" s="0" t="n">
        <f aca="false">C1309*12.5/1000/27.6</f>
        <v>-0.0028088768115942</v>
      </c>
      <c r="F1309" s="0" t="n">
        <f aca="false">((D1309+D1308)*(B1309-B1308)/2)^2+F1308</f>
        <v>1.08784017298007E-006</v>
      </c>
    </row>
    <row r="1310" customFormat="false" ht="12.75" hidden="false" customHeight="false" outlineLevel="0" collapsed="false">
      <c r="A1310" s="0" t="n">
        <v>6.955</v>
      </c>
      <c r="B1310" s="0" t="n">
        <f aca="false">A1310*1.75*12.5/27.6-3.8</f>
        <v>1.71234148550725</v>
      </c>
      <c r="C1310" s="0" t="n">
        <v>-6.064</v>
      </c>
      <c r="D1310" s="0" t="n">
        <f aca="false">C1310*12.5/1000/27.6</f>
        <v>-0.0027463768115942</v>
      </c>
      <c r="F1310" s="0" t="n">
        <f aca="false">((D1310+D1309)*(B1310-B1309)/2)^2+F1309</f>
        <v>1.08785955886997E-006</v>
      </c>
    </row>
    <row r="1311" customFormat="false" ht="12.75" hidden="false" customHeight="false" outlineLevel="0" collapsed="false">
      <c r="A1311" s="0" t="n">
        <v>6.958</v>
      </c>
      <c r="B1311" s="0" t="n">
        <f aca="false">A1311*1.75*12.5/27.6-3.8</f>
        <v>1.71471920289855</v>
      </c>
      <c r="C1311" s="0" t="n">
        <v>-5.914</v>
      </c>
      <c r="D1311" s="0" t="n">
        <f aca="false">C1311*12.5/1000/27.6</f>
        <v>-0.00267844202898551</v>
      </c>
      <c r="F1311" s="0" t="n">
        <f aca="false">((D1311+D1310)*(B1311-B1310)/2)^2+F1310</f>
        <v>1.08790115289576E-006</v>
      </c>
    </row>
    <row r="1312" customFormat="false" ht="12.75" hidden="false" customHeight="false" outlineLevel="0" collapsed="false">
      <c r="A1312" s="0" t="n">
        <v>6.96</v>
      </c>
      <c r="B1312" s="0" t="n">
        <f aca="false">A1312*1.75*12.5/27.6-3.8</f>
        <v>1.71630434782609</v>
      </c>
      <c r="C1312" s="0" t="n">
        <v>-5.755</v>
      </c>
      <c r="D1312" s="0" t="n">
        <f aca="false">C1312*12.5/1000/27.6</f>
        <v>-0.00260643115942029</v>
      </c>
      <c r="F1312" s="0" t="n">
        <f aca="false">((D1312+D1311)*(B1312-B1311)/2)^2+F1311</f>
        <v>1.08791869764239E-006</v>
      </c>
    </row>
    <row r="1313" customFormat="false" ht="12.75" hidden="false" customHeight="false" outlineLevel="0" collapsed="false">
      <c r="A1313" s="0" t="n">
        <v>6.963</v>
      </c>
      <c r="B1313" s="0" t="n">
        <f aca="false">A1313*1.75*12.5/27.6-3.8</f>
        <v>1.71868206521739</v>
      </c>
      <c r="C1313" s="0" t="n">
        <v>-5.597</v>
      </c>
      <c r="D1313" s="0" t="n">
        <f aca="false">C1313*12.5/1000/27.6</f>
        <v>-0.0025348731884058</v>
      </c>
      <c r="F1313" s="0" t="n">
        <f aca="false">((D1313+D1312)*(B1313-B1312)/2)^2+F1312</f>
        <v>1.08795605766274E-006</v>
      </c>
    </row>
    <row r="1314" customFormat="false" ht="12.75" hidden="false" customHeight="false" outlineLevel="0" collapsed="false">
      <c r="A1314" s="0" t="n">
        <v>6.965</v>
      </c>
      <c r="B1314" s="0" t="n">
        <f aca="false">A1314*1.75*12.5/27.6-3.8</f>
        <v>1.72026721014493</v>
      </c>
      <c r="C1314" s="0" t="n">
        <v>-5.439</v>
      </c>
      <c r="D1314" s="0" t="n">
        <f aca="false">C1314*12.5/1000/27.6</f>
        <v>-0.0024633152173913</v>
      </c>
      <c r="F1314" s="0" t="n">
        <f aca="false">((D1314+D1313)*(B1314-B1313)/2)^2+F1313</f>
        <v>1.08797175056265E-006</v>
      </c>
    </row>
    <row r="1315" customFormat="false" ht="12.75" hidden="false" customHeight="false" outlineLevel="0" collapsed="false">
      <c r="A1315" s="0" t="n">
        <v>6.968</v>
      </c>
      <c r="B1315" s="0" t="n">
        <f aca="false">A1315*1.75*12.5/27.6-3.8</f>
        <v>1.72264492753623</v>
      </c>
      <c r="C1315" s="0" t="n">
        <v>-5.28</v>
      </c>
      <c r="D1315" s="0" t="n">
        <f aca="false">C1315*12.5/1000/27.6</f>
        <v>-0.00239130434782609</v>
      </c>
      <c r="F1315" s="0" t="n">
        <f aca="false">((D1315+D1314)*(B1315-B1314)/2)^2+F1314</f>
        <v>1.08800506027491E-006</v>
      </c>
    </row>
    <row r="1316" customFormat="false" ht="12.75" hidden="false" customHeight="false" outlineLevel="0" collapsed="false">
      <c r="A1316" s="0" t="n">
        <v>6.97</v>
      </c>
      <c r="B1316" s="0" t="n">
        <f aca="false">A1316*1.75*12.5/27.6-3.8</f>
        <v>1.72423007246377</v>
      </c>
      <c r="C1316" s="0" t="n">
        <v>-5.118</v>
      </c>
      <c r="D1316" s="0" t="n">
        <f aca="false">C1316*12.5/1000/27.6</f>
        <v>-0.0023179347826087</v>
      </c>
      <c r="F1316" s="0" t="n">
        <f aca="false">((D1316+D1315)*(B1316-B1315)/2)^2+F1315</f>
        <v>1.08801899118365E-006</v>
      </c>
    </row>
    <row r="1317" customFormat="false" ht="12.75" hidden="false" customHeight="false" outlineLevel="0" collapsed="false">
      <c r="A1317" s="0" t="n">
        <v>6.973</v>
      </c>
      <c r="B1317" s="0" t="n">
        <f aca="false">A1317*1.75*12.5/27.6-3.8</f>
        <v>1.72660778985507</v>
      </c>
      <c r="C1317" s="0" t="n">
        <v>-4.959</v>
      </c>
      <c r="D1317" s="0" t="n">
        <f aca="false">C1317*12.5/1000/27.6</f>
        <v>-0.00224592391304348</v>
      </c>
      <c r="F1317" s="0" t="n">
        <f aca="false">((D1317+D1316)*(B1317-B1316)/2)^2+F1316</f>
        <v>1.08804843030586E-006</v>
      </c>
    </row>
    <row r="1318" customFormat="false" ht="12.75" hidden="false" customHeight="false" outlineLevel="0" collapsed="false">
      <c r="A1318" s="0" t="n">
        <v>6.975</v>
      </c>
      <c r="B1318" s="0" t="n">
        <f aca="false">A1318*1.75*12.5/27.6-3.8</f>
        <v>1.72819293478261</v>
      </c>
      <c r="C1318" s="0" t="n">
        <v>-4.793</v>
      </c>
      <c r="D1318" s="0" t="n">
        <f aca="false">C1318*12.5/1000/27.6</f>
        <v>-0.00217074275362319</v>
      </c>
      <c r="F1318" s="0" t="n">
        <f aca="false">((D1318+D1317)*(B1318-B1317)/2)^2+F1317</f>
        <v>1.08806068400481E-006</v>
      </c>
    </row>
    <row r="1319" customFormat="false" ht="12.75" hidden="false" customHeight="false" outlineLevel="0" collapsed="false">
      <c r="A1319" s="0" t="n">
        <v>6.978</v>
      </c>
      <c r="B1319" s="0" t="n">
        <f aca="false">A1319*1.75*12.5/27.6-3.8</f>
        <v>1.73057065217391</v>
      </c>
      <c r="C1319" s="0" t="n">
        <v>-4.639</v>
      </c>
      <c r="D1319" s="0" t="n">
        <f aca="false">C1319*12.5/1000/27.6</f>
        <v>-0.00210099637681159</v>
      </c>
      <c r="F1319" s="0" t="n">
        <f aca="false">((D1319+D1318)*(B1319-B1318)/2)^2+F1318</f>
        <v>1.08808647510826E-006</v>
      </c>
    </row>
    <row r="1320" customFormat="false" ht="12.75" hidden="false" customHeight="false" outlineLevel="0" collapsed="false">
      <c r="A1320" s="0" t="n">
        <v>6.98</v>
      </c>
      <c r="B1320" s="0" t="n">
        <f aca="false">A1320*1.75*12.5/27.6-3.8</f>
        <v>1.73215579710145</v>
      </c>
      <c r="C1320" s="0" t="n">
        <v>-4.496</v>
      </c>
      <c r="D1320" s="0" t="n">
        <f aca="false">C1320*12.5/1000/27.6</f>
        <v>-0.00203623188405797</v>
      </c>
      <c r="F1320" s="0" t="n">
        <f aca="false">((D1320+D1319)*(B1320-B1319)/2)^2+F1319</f>
        <v>1.08809722729812E-006</v>
      </c>
    </row>
    <row r="1321" customFormat="false" ht="12.75" hidden="false" customHeight="false" outlineLevel="0" collapsed="false">
      <c r="A1321" s="0" t="n">
        <v>6.983</v>
      </c>
      <c r="B1321" s="0" t="n">
        <f aca="false">A1321*1.75*12.5/27.6-3.8</f>
        <v>1.73453351449275</v>
      </c>
      <c r="C1321" s="0" t="n">
        <v>-4.362</v>
      </c>
      <c r="D1321" s="0" t="n">
        <f aca="false">C1321*12.5/1000/27.6</f>
        <v>-0.00197554347826087</v>
      </c>
      <c r="F1321" s="0" t="n">
        <f aca="false">((D1321+D1320)*(B1321-B1320)/2)^2+F1320</f>
        <v>1.08811997479903E-006</v>
      </c>
    </row>
    <row r="1322" customFormat="false" ht="12.75" hidden="false" customHeight="false" outlineLevel="0" collapsed="false">
      <c r="A1322" s="0" t="n">
        <v>6.985</v>
      </c>
      <c r="B1322" s="0" t="n">
        <f aca="false">A1322*1.75*12.5/27.6-3.8</f>
        <v>1.73611865942029</v>
      </c>
      <c r="C1322" s="0" t="n">
        <v>-4.24</v>
      </c>
      <c r="D1322" s="0" t="n">
        <f aca="false">C1322*12.5/1000/27.6</f>
        <v>-0.00192028985507246</v>
      </c>
      <c r="F1322" s="0" t="n">
        <f aca="false">((D1322+D1321)*(B1322-B1321)/2)^2+F1321</f>
        <v>1.08812950887697E-006</v>
      </c>
    </row>
    <row r="1323" customFormat="false" ht="12.75" hidden="false" customHeight="false" outlineLevel="0" collapsed="false">
      <c r="A1323" s="0" t="n">
        <v>6.988</v>
      </c>
      <c r="B1323" s="0" t="n">
        <f aca="false">A1323*1.75*12.5/27.6-3.8</f>
        <v>1.73849637681159</v>
      </c>
      <c r="C1323" s="0" t="n">
        <v>-4.127</v>
      </c>
      <c r="D1323" s="0" t="n">
        <f aca="false">C1323*12.5/1000/27.6</f>
        <v>-0.00186911231884058</v>
      </c>
      <c r="F1323" s="0" t="n">
        <f aca="false">((D1323+D1322)*(B1323-B1322)/2)^2+F1322</f>
        <v>1.08814980447614E-006</v>
      </c>
    </row>
    <row r="1324" customFormat="false" ht="12.75" hidden="false" customHeight="false" outlineLevel="0" collapsed="false">
      <c r="A1324" s="0" t="n">
        <v>6.99</v>
      </c>
      <c r="B1324" s="0" t="n">
        <f aca="false">A1324*1.75*12.5/27.6-3.8</f>
        <v>1.74008152173913</v>
      </c>
      <c r="C1324" s="0" t="n">
        <v>-4.017</v>
      </c>
      <c r="D1324" s="0" t="n">
        <f aca="false">C1324*12.5/1000/27.6</f>
        <v>-0.00181929347826087</v>
      </c>
      <c r="F1324" s="0" t="n">
        <f aca="false">((D1324+D1323)*(B1324-B1323)/2)^2+F1323</f>
        <v>1.08815835032782E-006</v>
      </c>
    </row>
    <row r="1325" customFormat="false" ht="12.75" hidden="false" customHeight="false" outlineLevel="0" collapsed="false">
      <c r="A1325" s="0" t="n">
        <v>6.993</v>
      </c>
      <c r="B1325" s="0" t="n">
        <f aca="false">A1325*1.75*12.5/27.6-3.8</f>
        <v>1.74245923913043</v>
      </c>
      <c r="C1325" s="0" t="n">
        <v>-3.911</v>
      </c>
      <c r="D1325" s="0" t="n">
        <f aca="false">C1325*12.5/1000/27.6</f>
        <v>-0.00177128623188406</v>
      </c>
      <c r="F1325" s="0" t="n">
        <f aca="false">((D1325+D1324)*(B1325-B1324)/2)^2+F1324</f>
        <v>1.08817657205845E-006</v>
      </c>
    </row>
    <row r="1326" customFormat="false" ht="12.75" hidden="false" customHeight="false" outlineLevel="0" collapsed="false">
      <c r="A1326" s="0" t="n">
        <v>6.995</v>
      </c>
      <c r="B1326" s="0" t="n">
        <f aca="false">A1326*1.75*12.5/27.6-3.8</f>
        <v>1.74404438405797</v>
      </c>
      <c r="C1326" s="0" t="n">
        <v>-3.806</v>
      </c>
      <c r="D1326" s="0" t="n">
        <f aca="false">C1326*12.5/1000/27.6</f>
        <v>-0.00172373188405797</v>
      </c>
      <c r="F1326" s="0" t="n">
        <f aca="false">((D1326+D1325)*(B1326-B1325)/2)^2+F1325</f>
        <v>1.08818424526381E-006</v>
      </c>
    </row>
    <row r="1327" customFormat="false" ht="12.75" hidden="false" customHeight="false" outlineLevel="0" collapsed="false">
      <c r="A1327" s="0" t="n">
        <v>6.998</v>
      </c>
      <c r="B1327" s="0" t="n">
        <f aca="false">A1327*1.75*12.5/27.6-3.8</f>
        <v>1.74642210144928</v>
      </c>
      <c r="C1327" s="0" t="n">
        <v>-3.696</v>
      </c>
      <c r="D1327" s="0" t="n">
        <f aca="false">C1327*12.5/1000/27.6</f>
        <v>-0.00167391304347826</v>
      </c>
      <c r="F1327" s="0" t="n">
        <f aca="false">((D1327+D1326)*(B1327-B1326)/2)^2+F1326</f>
        <v>1.08820056136759E-006</v>
      </c>
    </row>
    <row r="1328" customFormat="false" ht="12.75" hidden="false" customHeight="false" outlineLevel="0" collapsed="false">
      <c r="A1328" s="0" t="n">
        <v>7</v>
      </c>
      <c r="B1328" s="0" t="n">
        <f aca="false">A1328*1.75*12.5/27.6-3.8</f>
        <v>1.74800724637681</v>
      </c>
      <c r="C1328" s="0" t="n">
        <v>-3.591</v>
      </c>
      <c r="D1328" s="0" t="n">
        <f aca="false">C1328*12.5/1000/27.6</f>
        <v>-0.00162635869565217</v>
      </c>
      <c r="F1328" s="0" t="n">
        <f aca="false">((D1328+D1327)*(B1328-B1327)/2)^2+F1327</f>
        <v>1.08820740327764E-006</v>
      </c>
    </row>
    <row r="1329" customFormat="false" ht="12.75" hidden="false" customHeight="false" outlineLevel="0" collapsed="false">
      <c r="A1329" s="0" t="n">
        <v>7.003</v>
      </c>
      <c r="B1329" s="0" t="n">
        <f aca="false">A1329*1.75*12.5/27.6-3.8</f>
        <v>1.75038496376812</v>
      </c>
      <c r="C1329" s="0" t="n">
        <v>-3.481</v>
      </c>
      <c r="D1329" s="0" t="n">
        <f aca="false">C1329*12.5/1000/27.6</f>
        <v>-0.00157653985507246</v>
      </c>
      <c r="F1329" s="0" t="n">
        <f aca="false">((D1329+D1328)*(B1329-B1328)/2)^2+F1328</f>
        <v>1.08822190257121E-006</v>
      </c>
    </row>
    <row r="1330" customFormat="false" ht="12.75" hidden="false" customHeight="false" outlineLevel="0" collapsed="false">
      <c r="A1330" s="0" t="n">
        <v>7.005</v>
      </c>
      <c r="B1330" s="0" t="n">
        <f aca="false">A1330*1.75*12.5/27.6-3.8</f>
        <v>1.75197010869565</v>
      </c>
      <c r="C1330" s="0" t="n">
        <v>-3.363</v>
      </c>
      <c r="D1330" s="0" t="n">
        <f aca="false">C1330*12.5/1000/27.6</f>
        <v>-0.00152309782608696</v>
      </c>
      <c r="F1330" s="0" t="n">
        <f aca="false">((D1330+D1329)*(B1330-B1329)/2)^2+F1329</f>
        <v>1.08822793788455E-006</v>
      </c>
    </row>
    <row r="1331" customFormat="false" ht="12.75" hidden="false" customHeight="false" outlineLevel="0" collapsed="false">
      <c r="A1331" s="0" t="n">
        <v>7.008</v>
      </c>
      <c r="B1331" s="0" t="n">
        <f aca="false">A1331*1.75*12.5/27.6-3.8</f>
        <v>1.75434782608696</v>
      </c>
      <c r="C1331" s="0" t="n">
        <v>-3.241</v>
      </c>
      <c r="D1331" s="0" t="n">
        <f aca="false">C1331*12.5/1000/27.6</f>
        <v>-0.00146784420289855</v>
      </c>
      <c r="F1331" s="0" t="n">
        <f aca="false">((D1331+D1330)*(B1331-B1330)/2)^2+F1330</f>
        <v>1.0882405816511E-006</v>
      </c>
    </row>
    <row r="1332" customFormat="false" ht="12.75" hidden="false" customHeight="false" outlineLevel="0" collapsed="false">
      <c r="A1332" s="0" t="n">
        <v>7.01</v>
      </c>
      <c r="B1332" s="0" t="n">
        <f aca="false">A1332*1.75*12.5/27.6-3.8</f>
        <v>1.75593297101449</v>
      </c>
      <c r="C1332" s="0" t="n">
        <v>-3.123</v>
      </c>
      <c r="D1332" s="0" t="n">
        <f aca="false">C1332*12.5/1000/27.6</f>
        <v>-0.00141440217391304</v>
      </c>
      <c r="F1332" s="0" t="n">
        <f aca="false">((D1332+D1331)*(B1332-B1331)/2)^2+F1331</f>
        <v>1.08824580008471E-006</v>
      </c>
    </row>
    <row r="1333" customFormat="false" ht="12.75" hidden="false" customHeight="false" outlineLevel="0" collapsed="false">
      <c r="A1333" s="0" t="n">
        <v>7.013</v>
      </c>
      <c r="B1333" s="0" t="n">
        <f aca="false">A1333*1.75*12.5/27.6-3.8</f>
        <v>1.7583106884058</v>
      </c>
      <c r="C1333" s="0" t="n">
        <v>-2.994</v>
      </c>
      <c r="D1333" s="0" t="n">
        <f aca="false">C1333*12.5/1000/27.6</f>
        <v>-0.00135597826086957</v>
      </c>
      <c r="F1333" s="0" t="n">
        <f aca="false">((D1333+D1332)*(B1333-B1332)/2)^2+F1332</f>
        <v>1.08825664782553E-006</v>
      </c>
    </row>
    <row r="1334" customFormat="false" ht="12.75" hidden="false" customHeight="false" outlineLevel="0" collapsed="false">
      <c r="A1334" s="0" t="n">
        <v>7.015</v>
      </c>
      <c r="B1334" s="0" t="n">
        <f aca="false">A1334*1.75*12.5/27.6-3.8</f>
        <v>1.75989583333333</v>
      </c>
      <c r="C1334" s="0" t="n">
        <v>-2.847</v>
      </c>
      <c r="D1334" s="0" t="n">
        <f aca="false">C1334*12.5/1000/27.6</f>
        <v>-0.00128940217391304</v>
      </c>
      <c r="F1334" s="0" t="n">
        <f aca="false">((D1334+D1333)*(B1334-B1333)/2)^2+F1333</f>
        <v>1.08826104379061E-006</v>
      </c>
    </row>
    <row r="1335" customFormat="false" ht="12.75" hidden="false" customHeight="false" outlineLevel="0" collapsed="false">
      <c r="A1335" s="0" t="n">
        <v>7.018</v>
      </c>
      <c r="B1335" s="0" t="n">
        <f aca="false">A1335*1.75*12.5/27.6-3.8</f>
        <v>1.76227355072464</v>
      </c>
      <c r="C1335" s="0" t="n">
        <v>-2.685</v>
      </c>
      <c r="D1335" s="0" t="n">
        <f aca="false">C1335*12.5/1000/27.6</f>
        <v>-0.00121603260869565</v>
      </c>
      <c r="F1335" s="0" t="n">
        <f aca="false">((D1335+D1334)*(B1335-B1334)/2)^2+F1334</f>
        <v>1.0882699158958E-006</v>
      </c>
    </row>
    <row r="1336" customFormat="false" ht="12.75" hidden="false" customHeight="false" outlineLevel="0" collapsed="false">
      <c r="A1336" s="0" t="n">
        <v>7.02</v>
      </c>
      <c r="B1336" s="0" t="n">
        <f aca="false">A1336*1.75*12.5/27.6-3.8</f>
        <v>1.76385869565217</v>
      </c>
      <c r="C1336" s="0" t="n">
        <v>-2.506</v>
      </c>
      <c r="D1336" s="0" t="n">
        <f aca="false">C1336*12.5/1000/27.6</f>
        <v>-0.00113496376811594</v>
      </c>
      <c r="F1336" s="0" t="n">
        <f aca="false">((D1336+D1335)*(B1336-B1335)/2)^2+F1335</f>
        <v>1.08827338791309E-006</v>
      </c>
    </row>
    <row r="1337" customFormat="false" ht="12.75" hidden="false" customHeight="false" outlineLevel="0" collapsed="false">
      <c r="A1337" s="0" t="n">
        <v>7.023</v>
      </c>
      <c r="B1337" s="0" t="n">
        <f aca="false">A1337*1.75*12.5/27.6-3.8</f>
        <v>1.76623641304348</v>
      </c>
      <c r="C1337" s="0" t="n">
        <v>-2.311</v>
      </c>
      <c r="D1337" s="0" t="n">
        <f aca="false">C1337*12.5/1000/27.6</f>
        <v>-0.00104664855072464</v>
      </c>
      <c r="F1337" s="0" t="n">
        <f aca="false">((D1337+D1336)*(B1337-B1336)/2)^2+F1336</f>
        <v>1.08828011482331E-006</v>
      </c>
    </row>
    <row r="1338" customFormat="false" ht="12.75" hidden="false" customHeight="false" outlineLevel="0" collapsed="false">
      <c r="A1338" s="0" t="n">
        <v>7.025</v>
      </c>
      <c r="B1338" s="0" t="n">
        <f aca="false">A1338*1.75*12.5/27.6-3.8</f>
        <v>1.76782155797101</v>
      </c>
      <c r="C1338" s="0" t="n">
        <v>-2.108</v>
      </c>
      <c r="D1338" s="0" t="n">
        <f aca="false">C1338*12.5/1000/27.6</f>
        <v>-0.000954710144927536</v>
      </c>
      <c r="F1338" s="0" t="n">
        <f aca="false">((D1338+D1337)*(B1338-B1337)/2)^2+F1337</f>
        <v>1.08828263092289E-006</v>
      </c>
    </row>
    <row r="1339" customFormat="false" ht="12.75" hidden="false" customHeight="false" outlineLevel="0" collapsed="false">
      <c r="A1339" s="0" t="n">
        <v>7.028</v>
      </c>
      <c r="B1339" s="0" t="n">
        <f aca="false">A1339*1.75*12.5/27.6-3.8</f>
        <v>1.77019927536232</v>
      </c>
      <c r="C1339" s="0" t="n">
        <v>-1.901</v>
      </c>
      <c r="D1339" s="0" t="n">
        <f aca="false">C1339*12.5/1000/27.6</f>
        <v>-0.000860960144927536</v>
      </c>
      <c r="F1339" s="0" t="n">
        <f aca="false">((D1339+D1338)*(B1339-B1338)/2)^2+F1338</f>
        <v>1.0882872903707E-006</v>
      </c>
    </row>
    <row r="1340" customFormat="false" ht="12.75" hidden="false" customHeight="false" outlineLevel="0" collapsed="false">
      <c r="A1340" s="0" t="n">
        <v>7.03</v>
      </c>
      <c r="B1340" s="0" t="n">
        <f aca="false">A1340*1.75*12.5/27.6-3.8</f>
        <v>1.77178442028985</v>
      </c>
      <c r="C1340" s="0" t="n">
        <v>-1.706</v>
      </c>
      <c r="D1340" s="0" t="n">
        <f aca="false">C1340*12.5/1000/27.6</f>
        <v>-0.000772644927536232</v>
      </c>
      <c r="F1340" s="0" t="n">
        <f aca="false">((D1340+D1339)*(B1340-B1339)/2)^2+F1339</f>
        <v>1.08828896674929E-006</v>
      </c>
    </row>
    <row r="1341" customFormat="false" ht="12.75" hidden="false" customHeight="false" outlineLevel="0" collapsed="false">
      <c r="A1341" s="0" t="n">
        <v>7.033</v>
      </c>
      <c r="B1341" s="0" t="n">
        <f aca="false">A1341*1.75*12.5/27.6-3.8</f>
        <v>1.77416213768116</v>
      </c>
      <c r="C1341" s="0" t="n">
        <v>-1.515</v>
      </c>
      <c r="D1341" s="0" t="n">
        <f aca="false">C1341*12.5/1000/27.6</f>
        <v>-0.000686141304347826</v>
      </c>
      <c r="F1341" s="0" t="n">
        <f aca="false">((D1341+D1340)*(B1341-B1340)/2)^2+F1340</f>
        <v>1.08829197451351E-006</v>
      </c>
    </row>
    <row r="1342" customFormat="false" ht="12.75" hidden="false" customHeight="false" outlineLevel="0" collapsed="false">
      <c r="A1342" s="0" t="n">
        <v>7.035</v>
      </c>
      <c r="B1342" s="0" t="n">
        <f aca="false">A1342*1.75*12.5/27.6-3.8</f>
        <v>1.7757472826087</v>
      </c>
      <c r="C1342" s="0" t="n">
        <v>-1.324</v>
      </c>
      <c r="D1342" s="0" t="n">
        <f aca="false">C1342*12.5/1000/27.6</f>
        <v>-0.00059963768115942</v>
      </c>
      <c r="F1342" s="0" t="n">
        <f aca="false">((D1342+D1341)*(B1342-B1341)/2)^2+F1341</f>
        <v>1.08829301302333E-006</v>
      </c>
    </row>
    <row r="1343" customFormat="false" ht="12.75" hidden="false" customHeight="false" outlineLevel="0" collapsed="false">
      <c r="A1343" s="0" t="n">
        <v>7.038</v>
      </c>
      <c r="B1343" s="0" t="n">
        <f aca="false">A1343*1.75*12.5/27.6-3.8</f>
        <v>1.778125</v>
      </c>
      <c r="C1343" s="0" t="n">
        <v>-1.129</v>
      </c>
      <c r="D1343" s="0" t="n">
        <f aca="false">C1343*12.5/1000/27.6</f>
        <v>-0.000511322463768116</v>
      </c>
      <c r="F1343" s="0" t="n">
        <f aca="false">((D1343+D1342)*(B1343-B1342)/2)^2+F1342</f>
        <v>1.08829475746895E-006</v>
      </c>
    </row>
    <row r="1344" customFormat="false" ht="12.75" hidden="false" customHeight="false" outlineLevel="0" collapsed="false">
      <c r="A1344" s="0" t="n">
        <v>7.04</v>
      </c>
      <c r="B1344" s="0" t="n">
        <f aca="false">A1344*1.75*12.5/27.6-3.8</f>
        <v>1.77971014492754</v>
      </c>
      <c r="C1344" s="0" t="n">
        <v>-0.938</v>
      </c>
      <c r="D1344" s="0" t="n">
        <f aca="false">C1344*12.5/1000/27.6</f>
        <v>-0.00042481884057971</v>
      </c>
      <c r="F1344" s="0" t="n">
        <f aca="false">((D1344+D1343)*(B1344-B1343)/2)^2+F1343</f>
        <v>1.08829530797332E-006</v>
      </c>
    </row>
    <row r="1345" customFormat="false" ht="12.75" hidden="false" customHeight="false" outlineLevel="0" collapsed="false">
      <c r="A1345" s="0" t="n">
        <v>7.043</v>
      </c>
      <c r="B1345" s="0" t="n">
        <f aca="false">A1345*1.75*12.5/27.6-3.8</f>
        <v>1.78208786231884</v>
      </c>
      <c r="C1345" s="0" t="n">
        <v>-0.751</v>
      </c>
      <c r="D1345" s="0" t="n">
        <f aca="false">C1345*12.5/1000/27.6</f>
        <v>-0.000340126811594203</v>
      </c>
      <c r="F1345" s="0" t="n">
        <f aca="false">((D1345+D1344)*(B1345-B1344)/2)^2+F1344</f>
        <v>1.08829613500404E-006</v>
      </c>
    </row>
    <row r="1346" customFormat="false" ht="12.75" hidden="false" customHeight="false" outlineLevel="0" collapsed="false">
      <c r="A1346" s="0" t="n">
        <v>7.045</v>
      </c>
      <c r="B1346" s="0" t="n">
        <f aca="false">A1346*1.75*12.5/27.6-3.8</f>
        <v>1.78367300724638</v>
      </c>
      <c r="C1346" s="0" t="n">
        <v>-0.565</v>
      </c>
      <c r="D1346" s="0" t="n">
        <f aca="false">C1346*12.5/1000/27.6</f>
        <v>-0.00025588768115942</v>
      </c>
      <c r="F1346" s="0" t="n">
        <f aca="false">((D1346+D1345)*(B1346-B1345)/2)^2+F1345</f>
        <v>1.08829635815132E-006</v>
      </c>
    </row>
    <row r="1347" customFormat="false" ht="12.75" hidden="false" customHeight="false" outlineLevel="0" collapsed="false">
      <c r="A1347" s="0" t="n">
        <v>7.048</v>
      </c>
      <c r="B1347" s="0" t="n">
        <f aca="false">A1347*1.75*12.5/27.6-3.8</f>
        <v>1.78605072463768</v>
      </c>
      <c r="C1347" s="0" t="n">
        <v>-0.386</v>
      </c>
      <c r="D1347" s="0" t="n">
        <f aca="false">C1347*12.5/1000/27.6</f>
        <v>-0.00017481884057971</v>
      </c>
      <c r="F1347" s="0" t="n">
        <f aca="false">((D1347+D1346)*(B1347-B1346)/2)^2+F1346</f>
        <v>1.08829662034569E-006</v>
      </c>
    </row>
    <row r="1348" customFormat="false" ht="12.75" hidden="false" customHeight="false" outlineLevel="0" collapsed="false">
      <c r="A1348" s="0" t="n">
        <v>7.05</v>
      </c>
      <c r="B1348" s="0" t="n">
        <f aca="false">A1348*1.75*12.5/27.6-3.8</f>
        <v>1.78763586956522</v>
      </c>
      <c r="C1348" s="0" t="n">
        <v>-0.223</v>
      </c>
      <c r="D1348" s="0" t="n">
        <f aca="false">C1348*12.5/1000/27.6</f>
        <v>-0.000100996376811594</v>
      </c>
      <c r="F1348" s="0" t="n">
        <f aca="false">((D1348+D1347)*(B1348-B1347)/2)^2+F1347</f>
        <v>1.0882966681332E-006</v>
      </c>
    </row>
    <row r="1349" customFormat="false" ht="12.75" hidden="false" customHeight="false" outlineLevel="0" collapsed="false">
      <c r="A1349" s="0" t="n">
        <v>7.053</v>
      </c>
      <c r="B1349" s="0" t="n">
        <f aca="false">A1349*1.75*12.5/27.6-3.8</f>
        <v>1.79001358695652</v>
      </c>
      <c r="C1349" s="0" t="n">
        <v>-0.069</v>
      </c>
      <c r="D1349" s="0" t="n">
        <f aca="false">C1349*12.5/1000/27.6</f>
        <v>-3.125E-005</v>
      </c>
      <c r="F1349" s="0" t="n">
        <f aca="false">((D1349+D1348)*(B1349-B1348)/2)^2+F1348</f>
        <v>1.08829669285204E-006</v>
      </c>
    </row>
    <row r="1350" customFormat="false" ht="12.75" hidden="false" customHeight="false" outlineLevel="0" collapsed="false">
      <c r="A1350" s="0" t="n">
        <v>7.055</v>
      </c>
      <c r="B1350" s="0" t="n">
        <f aca="false">A1350*1.75*12.5/27.6-3.8</f>
        <v>1.79159873188406</v>
      </c>
      <c r="C1350" s="0" t="n">
        <v>0.09</v>
      </c>
      <c r="D1350" s="0" t="n">
        <f aca="false">C1350*12.5/1000/27.6</f>
        <v>4.07608695652174E-005</v>
      </c>
      <c r="F1350" s="0" t="n">
        <f aca="false">((D1350+D1349)*(B1350-B1349)/2)^2+F1349</f>
        <v>1.08829669290886E-006</v>
      </c>
    </row>
    <row r="1351" customFormat="false" ht="12.75" hidden="false" customHeight="false" outlineLevel="0" collapsed="false">
      <c r="A1351" s="0" t="n">
        <v>7.058</v>
      </c>
      <c r="B1351" s="0" t="n">
        <f aca="false">A1351*1.75*12.5/27.6-3.8</f>
        <v>1.79397644927536</v>
      </c>
      <c r="C1351" s="0" t="n">
        <v>0.247</v>
      </c>
      <c r="D1351" s="0" t="n">
        <f aca="false">C1351*12.5/1000/27.6</f>
        <v>0.000111865942028986</v>
      </c>
      <c r="F1351" s="0" t="n">
        <f aca="false">((D1351+D1350)*(B1351-B1350)/2)^2+F1350</f>
        <v>1.08829672583359E-006</v>
      </c>
    </row>
    <row r="1352" customFormat="false" ht="12.75" hidden="false" customHeight="false" outlineLevel="0" collapsed="false">
      <c r="A1352" s="0" t="n">
        <v>7.06</v>
      </c>
      <c r="B1352" s="0" t="n">
        <f aca="false">A1352*1.75*12.5/27.6-3.8</f>
        <v>1.7955615942029</v>
      </c>
      <c r="C1352" s="0" t="n">
        <v>0.403</v>
      </c>
      <c r="D1352" s="0" t="n">
        <f aca="false">C1352*12.5/1000/27.6</f>
        <v>0.000182518115942029</v>
      </c>
      <c r="F1352" s="0" t="n">
        <f aca="false">((D1352+D1351)*(B1352-B1351)/2)^2+F1351</f>
        <v>1.08829678027214E-006</v>
      </c>
    </row>
    <row r="1353" customFormat="false" ht="12.75" hidden="false" customHeight="false" outlineLevel="0" collapsed="false">
      <c r="A1353" s="0" t="n">
        <v>7.063</v>
      </c>
      <c r="B1353" s="0" t="n">
        <f aca="false">A1353*1.75*12.5/27.6-3.8</f>
        <v>1.7979393115942</v>
      </c>
      <c r="C1353" s="0" t="n">
        <v>0.572</v>
      </c>
      <c r="D1353" s="0" t="n">
        <f aca="false">C1353*12.5/1000/27.6</f>
        <v>0.000259057971014493</v>
      </c>
      <c r="F1353" s="0" t="n">
        <f aca="false">((D1353+D1352)*(B1353-B1352)/2)^2+F1352</f>
        <v>1.08829705586729E-006</v>
      </c>
    </row>
    <row r="1354" customFormat="false" ht="12.75" hidden="false" customHeight="false" outlineLevel="0" collapsed="false">
      <c r="A1354" s="0" t="n">
        <v>7.065</v>
      </c>
      <c r="B1354" s="0" t="n">
        <f aca="false">A1354*1.75*12.5/27.6-3.8</f>
        <v>1.79952445652174</v>
      </c>
      <c r="C1354" s="0" t="n">
        <v>0.745</v>
      </c>
      <c r="D1354" s="0" t="n">
        <f aca="false">C1354*12.5/1000/27.6</f>
        <v>0.000337409420289855</v>
      </c>
      <c r="F1354" s="0" t="n">
        <f aca="false">((D1354+D1353)*(B1354-B1353)/2)^2+F1353</f>
        <v>1.08829727935383E-006</v>
      </c>
    </row>
    <row r="1355" customFormat="false" ht="12.75" hidden="false" customHeight="false" outlineLevel="0" collapsed="false">
      <c r="A1355" s="0" t="n">
        <v>7.068</v>
      </c>
      <c r="B1355" s="0" t="n">
        <f aca="false">A1355*1.75*12.5/27.6-3.8</f>
        <v>1.80190217391304</v>
      </c>
      <c r="C1355" s="0" t="n">
        <v>0.926</v>
      </c>
      <c r="D1355" s="0" t="n">
        <f aca="false">C1355*12.5/1000/27.6</f>
        <v>0.000419384057971014</v>
      </c>
      <c r="F1355" s="0" t="n">
        <f aca="false">((D1355+D1354)*(B1355-B1354)/2)^2+F1354</f>
        <v>1.08829808885082E-006</v>
      </c>
    </row>
    <row r="1356" customFormat="false" ht="12.75" hidden="false" customHeight="false" outlineLevel="0" collapsed="false">
      <c r="A1356" s="0" t="n">
        <v>7.07</v>
      </c>
      <c r="B1356" s="0" t="n">
        <f aca="false">A1356*1.75*12.5/27.6-3.8</f>
        <v>1.80348731884058</v>
      </c>
      <c r="C1356" s="0" t="n">
        <v>1.102</v>
      </c>
      <c r="D1356" s="0" t="n">
        <f aca="false">C1356*12.5/1000/27.6</f>
        <v>0.000499094202898551</v>
      </c>
      <c r="F1356" s="0" t="n">
        <f aca="false">((D1356+D1355)*(B1356-B1355)/2)^2+F1355</f>
        <v>1.08829861877742E-006</v>
      </c>
    </row>
    <row r="1357" customFormat="false" ht="12.75" hidden="false" customHeight="false" outlineLevel="0" collapsed="false">
      <c r="A1357" s="0" t="n">
        <v>7.073</v>
      </c>
      <c r="B1357" s="0" t="n">
        <f aca="false">A1357*1.75*12.5/27.6-3.8</f>
        <v>1.80586503623188</v>
      </c>
      <c r="C1357" s="0" t="n">
        <v>1.279</v>
      </c>
      <c r="D1357" s="0" t="n">
        <f aca="false">C1357*12.5/1000/27.6</f>
        <v>0.000579257246376812</v>
      </c>
      <c r="F1357" s="0" t="n">
        <f aca="false">((D1357+D1356)*(B1357-B1356)/2)^2+F1356</f>
        <v>1.08830026232064E-006</v>
      </c>
    </row>
    <row r="1358" customFormat="false" ht="12.75" hidden="false" customHeight="false" outlineLevel="0" collapsed="false">
      <c r="A1358" s="0" t="n">
        <v>7.075</v>
      </c>
      <c r="B1358" s="0" t="n">
        <f aca="false">A1358*1.75*12.5/27.6-3.8</f>
        <v>1.80745018115942</v>
      </c>
      <c r="C1358" s="0" t="n">
        <v>1.46</v>
      </c>
      <c r="D1358" s="0" t="n">
        <f aca="false">C1358*12.5/1000/27.6</f>
        <v>0.000661231884057971</v>
      </c>
      <c r="F1358" s="0" t="n">
        <f aca="false">((D1358+D1357)*(B1358-B1357)/2)^2+F1357</f>
        <v>1.08830122895869E-006</v>
      </c>
    </row>
    <row r="1359" customFormat="false" ht="12.75" hidden="false" customHeight="false" outlineLevel="0" collapsed="false">
      <c r="A1359" s="0" t="n">
        <v>7.078</v>
      </c>
      <c r="B1359" s="0" t="n">
        <f aca="false">A1359*1.75*12.5/27.6-3.8</f>
        <v>1.80982789855072</v>
      </c>
      <c r="C1359" s="0" t="n">
        <v>1.633</v>
      </c>
      <c r="D1359" s="0" t="n">
        <f aca="false">C1359*12.5/1000/27.6</f>
        <v>0.000739583333333333</v>
      </c>
      <c r="F1359" s="0" t="n">
        <f aca="false">((D1359+D1358)*(B1359-B1358)/2)^2+F1358</f>
        <v>1.08830400242043E-006</v>
      </c>
    </row>
    <row r="1360" customFormat="false" ht="12.75" hidden="false" customHeight="false" outlineLevel="0" collapsed="false">
      <c r="A1360" s="0" t="n">
        <v>7.08</v>
      </c>
      <c r="B1360" s="0" t="n">
        <f aca="false">A1360*1.75*12.5/27.6-3.8</f>
        <v>1.81141304347826</v>
      </c>
      <c r="C1360" s="0" t="n">
        <v>1.806</v>
      </c>
      <c r="D1360" s="0" t="n">
        <f aca="false">C1360*12.5/1000/27.6</f>
        <v>0.000817934782608696</v>
      </c>
      <c r="F1360" s="0" t="n">
        <f aca="false">((D1360+D1359)*(B1360-B1359)/2)^2+F1359</f>
        <v>1.08830552627729E-006</v>
      </c>
    </row>
    <row r="1361" customFormat="false" ht="12.75" hidden="false" customHeight="false" outlineLevel="0" collapsed="false">
      <c r="A1361" s="0" t="n">
        <v>7.083</v>
      </c>
      <c r="B1361" s="0" t="n">
        <f aca="false">A1361*1.75*12.5/27.6-3.8</f>
        <v>1.81379076086957</v>
      </c>
      <c r="C1361" s="0" t="n">
        <v>1.974</v>
      </c>
      <c r="D1361" s="0" t="n">
        <f aca="false">C1361*12.5/1000/27.6</f>
        <v>0.000894021739130435</v>
      </c>
      <c r="F1361" s="0" t="n">
        <f aca="false">((D1361+D1360)*(B1361-B1360)/2)^2+F1360</f>
        <v>1.08830966861916E-006</v>
      </c>
    </row>
    <row r="1362" customFormat="false" ht="12.75" hidden="false" customHeight="false" outlineLevel="0" collapsed="false">
      <c r="A1362" s="0" t="n">
        <v>7.085</v>
      </c>
      <c r="B1362" s="0" t="n">
        <f aca="false">A1362*1.75*12.5/27.6-3.8</f>
        <v>1.8153759057971</v>
      </c>
      <c r="C1362" s="0" t="n">
        <v>2.143</v>
      </c>
      <c r="D1362" s="0" t="n">
        <f aca="false">C1362*12.5/1000/27.6</f>
        <v>0.000970561594202899</v>
      </c>
      <c r="F1362" s="0" t="n">
        <f aca="false">((D1362+D1361)*(B1362-B1361)/2)^2+F1361</f>
        <v>1.08831185256345E-006</v>
      </c>
    </row>
    <row r="1363" customFormat="false" ht="12.75" hidden="false" customHeight="false" outlineLevel="0" collapsed="false">
      <c r="A1363" s="0" t="n">
        <v>7.088</v>
      </c>
      <c r="B1363" s="0" t="n">
        <f aca="false">A1363*1.75*12.5/27.6-3.8</f>
        <v>1.81775362318841</v>
      </c>
      <c r="C1363" s="0" t="n">
        <v>2.316</v>
      </c>
      <c r="D1363" s="0" t="n">
        <f aca="false">C1363*12.5/1000/27.6</f>
        <v>0.00104891304347826</v>
      </c>
      <c r="F1363" s="0" t="n">
        <f aca="false">((D1363+D1362)*(B1363-B1362)/2)^2+F1362</f>
        <v>1.08831761674013E-006</v>
      </c>
    </row>
    <row r="1364" customFormat="false" ht="12.75" hidden="false" customHeight="false" outlineLevel="0" collapsed="false">
      <c r="A1364" s="0" t="n">
        <v>7.09</v>
      </c>
      <c r="B1364" s="0" t="n">
        <f aca="false">A1364*1.75*12.5/27.6-3.8</f>
        <v>1.81933876811594</v>
      </c>
      <c r="C1364" s="0" t="n">
        <v>2.485</v>
      </c>
      <c r="D1364" s="0" t="n">
        <f aca="false">C1364*12.5/1000/27.6</f>
        <v>0.00112545289855072</v>
      </c>
      <c r="F1364" s="0" t="n">
        <f aca="false">((D1364+D1363)*(B1364-B1363)/2)^2+F1363</f>
        <v>1.08832058664975E-006</v>
      </c>
    </row>
    <row r="1365" customFormat="false" ht="12.75" hidden="false" customHeight="false" outlineLevel="0" collapsed="false">
      <c r="A1365" s="0" t="n">
        <v>7.093</v>
      </c>
      <c r="B1365" s="0" t="n">
        <f aca="false">A1365*1.75*12.5/27.6-3.8</f>
        <v>1.82171648550725</v>
      </c>
      <c r="C1365" s="0" t="n">
        <v>2.666</v>
      </c>
      <c r="D1365" s="0" t="n">
        <f aca="false">C1365*12.5/1000/27.6</f>
        <v>0.00120742753623188</v>
      </c>
      <c r="F1365" s="0" t="n">
        <f aca="false">((D1365+D1364)*(B1365-B1364)/2)^2+F1364</f>
        <v>1.08832827875891E-006</v>
      </c>
    </row>
    <row r="1366" customFormat="false" ht="12.75" hidden="false" customHeight="false" outlineLevel="0" collapsed="false">
      <c r="A1366" s="0" t="n">
        <v>7.095</v>
      </c>
      <c r="B1366" s="0" t="n">
        <f aca="false">A1366*1.75*12.5/27.6-3.8</f>
        <v>1.82330163043478</v>
      </c>
      <c r="C1366" s="0" t="n">
        <v>2.859</v>
      </c>
      <c r="D1366" s="0" t="n">
        <f aca="false">C1366*12.5/1000/27.6</f>
        <v>0.00129483695652174</v>
      </c>
      <c r="F1366" s="0" t="n">
        <f aca="false">((D1366+D1365)*(B1366-B1365)/2)^2+F1365</f>
        <v>1.08833221194402E-006</v>
      </c>
    </row>
    <row r="1367" customFormat="false" ht="12.75" hidden="false" customHeight="false" outlineLevel="0" collapsed="false">
      <c r="A1367" s="0" t="n">
        <v>7.098</v>
      </c>
      <c r="B1367" s="0" t="n">
        <f aca="false">A1367*1.75*12.5/27.6-3.8</f>
        <v>1.82567934782609</v>
      </c>
      <c r="C1367" s="0" t="n">
        <v>3.065</v>
      </c>
      <c r="D1367" s="0" t="n">
        <f aca="false">C1367*12.5/1000/27.6</f>
        <v>0.00138813405797101</v>
      </c>
      <c r="F1367" s="0" t="n">
        <f aca="false">((D1367+D1366)*(B1367-B1366)/2)^2+F1366</f>
        <v>1.08834238596055E-006</v>
      </c>
    </row>
    <row r="1368" customFormat="false" ht="12.75" hidden="false" customHeight="false" outlineLevel="0" collapsed="false">
      <c r="A1368" s="0" t="n">
        <v>7.1</v>
      </c>
      <c r="B1368" s="0" t="n">
        <f aca="false">A1368*1.75*12.5/27.6-3.8</f>
        <v>1.82726449275362</v>
      </c>
      <c r="C1368" s="0" t="n">
        <v>3.27</v>
      </c>
      <c r="D1368" s="0" t="n">
        <f aca="false">C1368*12.5/1000/27.6</f>
        <v>0.00148097826086957</v>
      </c>
      <c r="F1368" s="0" t="n">
        <f aca="false">((D1368+D1367)*(B1368-B1367)/2)^2+F1367</f>
        <v>1.08834755694295E-006</v>
      </c>
    </row>
    <row r="1369" customFormat="false" ht="12.75" hidden="false" customHeight="false" outlineLevel="0" collapsed="false">
      <c r="A1369" s="0" t="n">
        <v>7.103</v>
      </c>
      <c r="B1369" s="0" t="n">
        <f aca="false">A1369*1.75*12.5/27.6-3.8</f>
        <v>1.82964221014493</v>
      </c>
      <c r="C1369" s="0" t="n">
        <v>3.476</v>
      </c>
      <c r="D1369" s="0" t="n">
        <f aca="false">C1369*12.5/1000/27.6</f>
        <v>0.00157427536231884</v>
      </c>
      <c r="F1369" s="0" t="n">
        <f aca="false">((D1369+D1368)*(B1369-B1368)/2)^2+F1368</f>
        <v>1.0883607502908E-006</v>
      </c>
    </row>
    <row r="1370" customFormat="false" ht="12.75" hidden="false" customHeight="false" outlineLevel="0" collapsed="false">
      <c r="A1370" s="0" t="n">
        <v>7.105</v>
      </c>
      <c r="B1370" s="0" t="n">
        <f aca="false">A1370*1.75*12.5/27.6-3.8</f>
        <v>1.83122735507246</v>
      </c>
      <c r="C1370" s="0" t="n">
        <v>3.673</v>
      </c>
      <c r="D1370" s="0" t="n">
        <f aca="false">C1370*12.5/1000/27.6</f>
        <v>0.00166349637681159</v>
      </c>
      <c r="F1370" s="0" t="n">
        <f aca="false">((D1370+D1369)*(B1370-B1369)/2)^2+F1369</f>
        <v>1.08836733551272E-006</v>
      </c>
    </row>
    <row r="1371" customFormat="false" ht="12.75" hidden="false" customHeight="false" outlineLevel="0" collapsed="false">
      <c r="A1371" s="0" t="n">
        <v>7.108</v>
      </c>
      <c r="B1371" s="0" t="n">
        <f aca="false">A1371*1.75*12.5/27.6-3.8</f>
        <v>1.83360507246377</v>
      </c>
      <c r="C1371" s="0" t="n">
        <v>3.858</v>
      </c>
      <c r="D1371" s="0" t="n">
        <f aca="false">C1371*12.5/1000/27.6</f>
        <v>0.00174728260869565</v>
      </c>
      <c r="F1371" s="0" t="n">
        <f aca="false">((D1371+D1370)*(B1371-B1370)/2)^2+F1370</f>
        <v>1.08838377800454E-006</v>
      </c>
    </row>
    <row r="1372" customFormat="false" ht="12.75" hidden="false" customHeight="false" outlineLevel="0" collapsed="false">
      <c r="A1372" s="0" t="n">
        <v>7.11</v>
      </c>
      <c r="B1372" s="0" t="n">
        <f aca="false">A1372*1.75*12.5/27.6-3.8</f>
        <v>1.8351902173913</v>
      </c>
      <c r="C1372" s="0" t="n">
        <v>4.019</v>
      </c>
      <c r="D1372" s="0" t="n">
        <f aca="false">C1372*12.5/1000/27.6</f>
        <v>0.00182019927536232</v>
      </c>
      <c r="F1372" s="0" t="n">
        <f aca="false">((D1372+D1371)*(B1372-B1371)/2)^2+F1371</f>
        <v>1.0883917726924E-006</v>
      </c>
    </row>
    <row r="1373" customFormat="false" ht="12.75" hidden="false" customHeight="false" outlineLevel="0" collapsed="false">
      <c r="A1373" s="0" t="n">
        <v>7.113</v>
      </c>
      <c r="B1373" s="0" t="n">
        <f aca="false">A1373*1.75*12.5/27.6-3.8</f>
        <v>1.83756793478261</v>
      </c>
      <c r="C1373" s="0" t="n">
        <v>4.159</v>
      </c>
      <c r="D1373" s="0" t="n">
        <f aca="false">C1373*12.5/1000/27.6</f>
        <v>0.00188360507246377</v>
      </c>
      <c r="F1373" s="0" t="n">
        <f aca="false">((D1373+D1372)*(B1373-B1372)/2)^2+F1372</f>
        <v>1.08841116174334E-006</v>
      </c>
    </row>
    <row r="1374" customFormat="false" ht="12.75" hidden="false" customHeight="false" outlineLevel="0" collapsed="false">
      <c r="A1374" s="0" t="n">
        <v>7.115</v>
      </c>
      <c r="B1374" s="0" t="n">
        <f aca="false">A1374*1.75*12.5/27.6-3.8</f>
        <v>1.83915307971014</v>
      </c>
      <c r="C1374" s="0" t="n">
        <v>4.282</v>
      </c>
      <c r="D1374" s="0" t="n">
        <f aca="false">C1374*12.5/1000/27.6</f>
        <v>0.0019393115942029</v>
      </c>
      <c r="F1374" s="0" t="n">
        <f aca="false">((D1374+D1373)*(B1374-B1373)/2)^2+F1373</f>
        <v>1.08842034227054E-006</v>
      </c>
    </row>
    <row r="1375" customFormat="false" ht="12.75" hidden="false" customHeight="false" outlineLevel="0" collapsed="false">
      <c r="A1375" s="0" t="n">
        <v>7.118</v>
      </c>
      <c r="B1375" s="0" t="n">
        <f aca="false">A1375*1.75*12.5/27.6-3.8</f>
        <v>1.84153079710145</v>
      </c>
      <c r="C1375" s="0" t="n">
        <v>4.389</v>
      </c>
      <c r="D1375" s="0" t="n">
        <f aca="false">C1375*12.5/1000/27.6</f>
        <v>0.00198777173913043</v>
      </c>
      <c r="F1375" s="0" t="n">
        <f aca="false">((D1375+D1374)*(B1375-B1374)/2)^2+F1374</f>
        <v>1.08844213947067E-006</v>
      </c>
    </row>
    <row r="1376" customFormat="false" ht="12.75" hidden="false" customHeight="false" outlineLevel="0" collapsed="false">
      <c r="A1376" s="0" t="n">
        <v>7.12</v>
      </c>
      <c r="B1376" s="0" t="n">
        <f aca="false">A1376*1.75*12.5/27.6-3.8</f>
        <v>1.84311594202899</v>
      </c>
      <c r="C1376" s="0" t="n">
        <v>4.484</v>
      </c>
      <c r="D1376" s="0" t="n">
        <f aca="false">C1376*12.5/1000/27.6</f>
        <v>0.00203079710144928</v>
      </c>
      <c r="F1376" s="0" t="n">
        <f aca="false">((D1376+D1375)*(B1376-B1375)/2)^2+F1375</f>
        <v>1.0884522837403E-006</v>
      </c>
    </row>
    <row r="1377" customFormat="false" ht="12.75" hidden="false" customHeight="false" outlineLevel="0" collapsed="false">
      <c r="A1377" s="0" t="n">
        <v>7.123</v>
      </c>
      <c r="B1377" s="0" t="n">
        <f aca="false">A1377*1.75*12.5/27.6-3.8</f>
        <v>1.84549365942029</v>
      </c>
      <c r="C1377" s="0" t="n">
        <v>4.582</v>
      </c>
      <c r="D1377" s="0" t="n">
        <f aca="false">C1377*12.5/1000/27.6</f>
        <v>0.00207518115942029</v>
      </c>
      <c r="F1377" s="0" t="n">
        <f aca="false">((D1377+D1376)*(B1377-B1376)/2)^2+F1376</f>
        <v>1.08847611207923E-006</v>
      </c>
    </row>
    <row r="1378" customFormat="false" ht="12.75" hidden="false" customHeight="false" outlineLevel="0" collapsed="false">
      <c r="A1378" s="0" t="n">
        <v>7.125</v>
      </c>
      <c r="B1378" s="0" t="n">
        <f aca="false">A1378*1.75*12.5/27.6-3.8</f>
        <v>1.84707880434783</v>
      </c>
      <c r="C1378" s="0" t="n">
        <v>4.689</v>
      </c>
      <c r="D1378" s="0" t="n">
        <f aca="false">C1378*12.5/1000/27.6</f>
        <v>0.00212364130434783</v>
      </c>
      <c r="F1378" s="0" t="n">
        <f aca="false">((D1378+D1377)*(B1378-B1377)/2)^2+F1377</f>
        <v>1.08848718680505E-006</v>
      </c>
    </row>
    <row r="1379" customFormat="false" ht="12.75" hidden="false" customHeight="false" outlineLevel="0" collapsed="false">
      <c r="A1379" s="0" t="n">
        <v>7.128</v>
      </c>
      <c r="B1379" s="0" t="n">
        <f aca="false">A1379*1.75*12.5/27.6-3.8</f>
        <v>1.84945652173913</v>
      </c>
      <c r="C1379" s="0" t="n">
        <v>4.817</v>
      </c>
      <c r="D1379" s="0" t="n">
        <f aca="false">C1379*12.5/1000/27.6</f>
        <v>0.00218161231884058</v>
      </c>
      <c r="F1379" s="0" t="n">
        <f aca="false">((D1379+D1378)*(B1379-B1378)/2)^2+F1378</f>
        <v>1.08851338419106E-006</v>
      </c>
    </row>
    <row r="1380" customFormat="false" ht="12.75" hidden="false" customHeight="false" outlineLevel="0" collapsed="false">
      <c r="A1380" s="0" t="n">
        <v>7.13</v>
      </c>
      <c r="B1380" s="0" t="n">
        <f aca="false">A1380*1.75*12.5/27.6-3.8</f>
        <v>1.85104166666667</v>
      </c>
      <c r="C1380" s="0" t="n">
        <v>4.953</v>
      </c>
      <c r="D1380" s="0" t="n">
        <f aca="false">C1380*12.5/1000/27.6</f>
        <v>0.00224320652173913</v>
      </c>
      <c r="F1380" s="0" t="n">
        <f aca="false">((D1380+D1379)*(B1380-B1379)/2)^2+F1379</f>
        <v>1.0885256831669E-006</v>
      </c>
    </row>
    <row r="1381" customFormat="false" ht="12.75" hidden="false" customHeight="false" outlineLevel="0" collapsed="false">
      <c r="A1381" s="0" t="n">
        <v>7.133</v>
      </c>
      <c r="B1381" s="0" t="n">
        <f aca="false">A1381*1.75*12.5/27.6-3.8</f>
        <v>1.85341938405797</v>
      </c>
      <c r="C1381" s="0" t="n">
        <v>5.101</v>
      </c>
      <c r="D1381" s="0" t="n">
        <f aca="false">C1381*12.5/1000/27.6</f>
        <v>0.00231023550724638</v>
      </c>
      <c r="F1381" s="0" t="n">
        <f aca="false">((D1381+D1380)*(B1381-B1380)/2)^2+F1380</f>
        <v>1.08855498805727E-006</v>
      </c>
    </row>
    <row r="1382" customFormat="false" ht="12.75" hidden="false" customHeight="false" outlineLevel="0" collapsed="false">
      <c r="A1382" s="0" t="n">
        <v>7.135</v>
      </c>
      <c r="B1382" s="0" t="n">
        <f aca="false">A1382*1.75*12.5/27.6-3.8</f>
        <v>1.85500452898551</v>
      </c>
      <c r="C1382" s="0" t="n">
        <v>5.253</v>
      </c>
      <c r="D1382" s="0" t="n">
        <f aca="false">C1382*12.5/1000/27.6</f>
        <v>0.00237907608695652</v>
      </c>
      <c r="F1382" s="0" t="n">
        <f aca="false">((D1382+D1381)*(B1382-B1381)/2)^2+F1381</f>
        <v>1.08856880131587E-006</v>
      </c>
    </row>
    <row r="1383" customFormat="false" ht="12.75" hidden="false" customHeight="false" outlineLevel="0" collapsed="false">
      <c r="A1383" s="0" t="n">
        <v>7.138</v>
      </c>
      <c r="B1383" s="0" t="n">
        <f aca="false">A1383*1.75*12.5/27.6-3.8</f>
        <v>1.85738224637681</v>
      </c>
      <c r="C1383" s="0" t="n">
        <v>5.393</v>
      </c>
      <c r="D1383" s="0" t="n">
        <f aca="false">C1383*12.5/1000/27.6</f>
        <v>0.00244248188405797</v>
      </c>
      <c r="F1383" s="0" t="n">
        <f aca="false">((D1383+D1382)*(B1383-B1382)/2)^2+F1382</f>
        <v>1.08860165887234E-006</v>
      </c>
    </row>
    <row r="1384" customFormat="false" ht="12.75" hidden="false" customHeight="false" outlineLevel="0" collapsed="false">
      <c r="A1384" s="0" t="n">
        <v>7.14</v>
      </c>
      <c r="B1384" s="0" t="n">
        <f aca="false">A1384*1.75*12.5/27.6-3.8</f>
        <v>1.85896739130435</v>
      </c>
      <c r="C1384" s="0" t="n">
        <v>5.512</v>
      </c>
      <c r="D1384" s="0" t="n">
        <f aca="false">C1384*12.5/1000/27.6</f>
        <v>0.0024963768115942</v>
      </c>
      <c r="F1384" s="0" t="n">
        <f aca="false">((D1384+D1383)*(B1384-B1383)/2)^2+F1383</f>
        <v>1.08861698142636E-006</v>
      </c>
    </row>
    <row r="1385" customFormat="false" ht="12.75" hidden="false" customHeight="false" outlineLevel="0" collapsed="false">
      <c r="A1385" s="0" t="n">
        <v>7.143</v>
      </c>
      <c r="B1385" s="0" t="n">
        <f aca="false">A1385*1.75*12.5/27.6-3.8</f>
        <v>1.86134510869565</v>
      </c>
      <c r="C1385" s="0" t="n">
        <v>5.615</v>
      </c>
      <c r="D1385" s="0" t="n">
        <f aca="false">C1385*12.5/1000/27.6</f>
        <v>0.00254302536231884</v>
      </c>
      <c r="F1385" s="0" t="n">
        <f aca="false">((D1385+D1384)*(B1385-B1384)/2)^2+F1384</f>
        <v>1.08865287515005E-006</v>
      </c>
    </row>
    <row r="1386" customFormat="false" ht="12.75" hidden="false" customHeight="false" outlineLevel="0" collapsed="false">
      <c r="A1386" s="0" t="n">
        <v>7.145</v>
      </c>
      <c r="B1386" s="0" t="n">
        <f aca="false">A1386*1.75*12.5/27.6-3.8</f>
        <v>1.86293025362319</v>
      </c>
      <c r="C1386" s="0" t="n">
        <v>5.71</v>
      </c>
      <c r="D1386" s="0" t="n">
        <f aca="false">C1386*12.5/1000/27.6</f>
        <v>0.00258605072463768</v>
      </c>
      <c r="F1386" s="0" t="n">
        <f aca="false">((D1386+D1385)*(B1386-B1385)/2)^2+F1385</f>
        <v>1.08866940071223E-006</v>
      </c>
    </row>
    <row r="1387" customFormat="false" ht="12.75" hidden="false" customHeight="false" outlineLevel="0" collapsed="false">
      <c r="A1387" s="0" t="n">
        <v>7.148</v>
      </c>
      <c r="B1387" s="0" t="n">
        <f aca="false">A1387*1.75*12.5/27.6-3.8</f>
        <v>1.86530797101449</v>
      </c>
      <c r="C1387" s="0" t="n">
        <v>5.8</v>
      </c>
      <c r="D1387" s="0" t="n">
        <f aca="false">C1387*12.5/1000/27.6</f>
        <v>0.0026268115942029</v>
      </c>
      <c r="F1387" s="0" t="n">
        <f aca="false">((D1387+D1386)*(B1387-B1386)/2)^2+F1386</f>
        <v>1.08870780794226E-006</v>
      </c>
    </row>
    <row r="1388" customFormat="false" ht="12.75" hidden="false" customHeight="false" outlineLevel="0" collapsed="false">
      <c r="A1388" s="0" t="n">
        <v>7.15</v>
      </c>
      <c r="B1388" s="0" t="n">
        <f aca="false">A1388*1.75*12.5/27.6-3.8</f>
        <v>1.86689311594203</v>
      </c>
      <c r="C1388" s="0" t="n">
        <v>5.882</v>
      </c>
      <c r="D1388" s="0" t="n">
        <f aca="false">C1388*12.5/1000/27.6</f>
        <v>0.00266394927536232</v>
      </c>
      <c r="F1388" s="0" t="n">
        <f aca="false">((D1388+D1387)*(B1388-B1387)/2)^2+F1387</f>
        <v>1.08872539180257E-006</v>
      </c>
    </row>
    <row r="1389" customFormat="false" ht="12.75" hidden="false" customHeight="false" outlineLevel="0" collapsed="false">
      <c r="A1389" s="0" t="n">
        <v>7.153</v>
      </c>
      <c r="B1389" s="0" t="n">
        <f aca="false">A1389*1.75*12.5/27.6-3.8</f>
        <v>1.86927083333333</v>
      </c>
      <c r="C1389" s="0" t="n">
        <v>5.961</v>
      </c>
      <c r="D1389" s="0" t="n">
        <f aca="false">C1389*12.5/1000/27.6</f>
        <v>0.00269972826086957</v>
      </c>
      <c r="F1389" s="0" t="n">
        <f aca="false">((D1389+D1388)*(B1389-B1388)/2)^2+F1388</f>
        <v>1.08876605352747E-006</v>
      </c>
    </row>
    <row r="1390" customFormat="false" ht="12.75" hidden="false" customHeight="false" outlineLevel="0" collapsed="false">
      <c r="A1390" s="0" t="n">
        <v>7.155</v>
      </c>
      <c r="B1390" s="0" t="n">
        <f aca="false">A1390*1.75*12.5/27.6-3.8</f>
        <v>1.87085597826087</v>
      </c>
      <c r="C1390" s="0" t="n">
        <v>6.03</v>
      </c>
      <c r="D1390" s="0" t="n">
        <f aca="false">C1390*12.5/1000/27.6</f>
        <v>0.00273097826086957</v>
      </c>
      <c r="F1390" s="0" t="n">
        <f aca="false">((D1390+D1389)*(B1390-B1389)/2)^2+F1389</f>
        <v>1.08878457991E-006</v>
      </c>
    </row>
    <row r="1391" customFormat="false" ht="12.75" hidden="false" customHeight="false" outlineLevel="0" collapsed="false">
      <c r="A1391" s="0" t="n">
        <v>7.158</v>
      </c>
      <c r="B1391" s="0" t="n">
        <f aca="false">A1391*1.75*12.5/27.6-3.8</f>
        <v>1.87323369565217</v>
      </c>
      <c r="C1391" s="0" t="n">
        <v>6.092</v>
      </c>
      <c r="D1391" s="0" t="n">
        <f aca="false">C1391*12.5/1000/27.6</f>
        <v>0.00275905797101449</v>
      </c>
      <c r="F1391" s="0" t="n">
        <f aca="false">((D1391+D1390)*(B1391-B1390)/2)^2+F1390</f>
        <v>1.08882718003747E-006</v>
      </c>
    </row>
    <row r="1392" customFormat="false" ht="12.75" hidden="false" customHeight="false" outlineLevel="0" collapsed="false">
      <c r="A1392" s="0" t="n">
        <v>7.16</v>
      </c>
      <c r="B1392" s="0" t="n">
        <f aca="false">A1392*1.75*12.5/27.6-3.8</f>
        <v>1.87481884057971</v>
      </c>
      <c r="C1392" s="0" t="n">
        <v>6.137</v>
      </c>
      <c r="D1392" s="0" t="n">
        <f aca="false">C1392*12.5/1000/27.6</f>
        <v>0.0027794384057971</v>
      </c>
      <c r="F1392" s="0" t="n">
        <f aca="false">((D1392+D1391)*(B1392-B1391)/2)^2+F1391</f>
        <v>1.08884644914992E-006</v>
      </c>
    </row>
    <row r="1393" customFormat="false" ht="12.75" hidden="false" customHeight="false" outlineLevel="0" collapsed="false">
      <c r="A1393" s="0" t="n">
        <v>7.163</v>
      </c>
      <c r="B1393" s="0" t="n">
        <f aca="false">A1393*1.75*12.5/27.6-3.8</f>
        <v>1.87719655797101</v>
      </c>
      <c r="C1393" s="0" t="n">
        <v>6.162</v>
      </c>
      <c r="D1393" s="0" t="n">
        <f aca="false">C1393*12.5/1000/27.6</f>
        <v>0.00279076086956522</v>
      </c>
      <c r="F1393" s="0" t="n">
        <f aca="false">((D1393+D1392)*(B1393-B1392)/2)^2+F1392</f>
        <v>1.08889030241582E-006</v>
      </c>
    </row>
    <row r="1394" customFormat="false" ht="12.75" hidden="false" customHeight="false" outlineLevel="0" collapsed="false">
      <c r="A1394" s="0" t="n">
        <v>7.165</v>
      </c>
      <c r="B1394" s="0" t="n">
        <f aca="false">A1394*1.75*12.5/27.6-3.8</f>
        <v>1.87878170289855</v>
      </c>
      <c r="C1394" s="0" t="n">
        <v>6.174</v>
      </c>
      <c r="D1394" s="0" t="n">
        <f aca="false">C1394*12.5/1000/27.6</f>
        <v>0.00279619565217391</v>
      </c>
      <c r="F1394" s="0" t="n">
        <f aca="false">((D1394+D1393)*(B1394-B1393)/2)^2+F1393</f>
        <v>1.0889099102011E-006</v>
      </c>
    </row>
    <row r="1395" customFormat="false" ht="12.75" hidden="false" customHeight="false" outlineLevel="0" collapsed="false">
      <c r="A1395" s="0" t="n">
        <v>7.168</v>
      </c>
      <c r="B1395" s="0" t="n">
        <f aca="false">A1395*1.75*12.5/27.6-3.8</f>
        <v>1.88115942028986</v>
      </c>
      <c r="C1395" s="0" t="n">
        <v>6.17</v>
      </c>
      <c r="D1395" s="0" t="n">
        <f aca="false">C1395*12.5/1000/27.6</f>
        <v>0.00279438405797101</v>
      </c>
      <c r="F1395" s="0" t="n">
        <f aca="false">((D1395+D1394)*(B1395-B1394)/2)^2+F1394</f>
        <v>1.08895408495772E-006</v>
      </c>
    </row>
    <row r="1396" customFormat="false" ht="12.75" hidden="false" customHeight="false" outlineLevel="0" collapsed="false">
      <c r="A1396" s="0" t="n">
        <v>7.17</v>
      </c>
      <c r="B1396" s="0" t="n">
        <f aca="false">A1396*1.75*12.5/27.6-3.8</f>
        <v>1.88274456521739</v>
      </c>
      <c r="C1396" s="0" t="n">
        <v>6.137</v>
      </c>
      <c r="D1396" s="0" t="n">
        <f aca="false">C1396*12.5/1000/27.6</f>
        <v>0.0027794384057971</v>
      </c>
      <c r="F1396" s="0" t="n">
        <f aca="false">((D1396+D1395)*(B1396-B1395)/2)^2+F1395</f>
        <v>1.08897360066171E-006</v>
      </c>
    </row>
    <row r="1397" customFormat="false" ht="12.75" hidden="false" customHeight="false" outlineLevel="0" collapsed="false">
      <c r="A1397" s="0" t="n">
        <v>7.173</v>
      </c>
      <c r="B1397" s="0" t="n">
        <f aca="false">A1397*1.75*12.5/27.6-3.8</f>
        <v>1.88512228260869</v>
      </c>
      <c r="C1397" s="0" t="n">
        <v>6.092</v>
      </c>
      <c r="D1397" s="0" t="n">
        <f aca="false">C1397*12.5/1000/27.6</f>
        <v>0.00275905797101449</v>
      </c>
      <c r="F1397" s="0" t="n">
        <f aca="false">((D1397+D1396)*(B1397-B1396)/2)^2+F1396</f>
        <v>1.08901695616472E-006</v>
      </c>
    </row>
    <row r="1398" customFormat="false" ht="12.75" hidden="false" customHeight="false" outlineLevel="0" collapsed="false">
      <c r="A1398" s="0" t="n">
        <v>7.175</v>
      </c>
      <c r="B1398" s="0" t="n">
        <f aca="false">A1398*1.75*12.5/27.6-3.8</f>
        <v>1.88670742753623</v>
      </c>
      <c r="C1398" s="0" t="n">
        <v>6.026</v>
      </c>
      <c r="D1398" s="0" t="n">
        <f aca="false">C1398*12.5/1000/27.6</f>
        <v>0.00272916666666667</v>
      </c>
      <c r="F1398" s="0" t="n">
        <f aca="false">((D1398+D1397)*(B1398-B1397)/2)^2+F1397</f>
        <v>1.08903587706154E-006</v>
      </c>
    </row>
    <row r="1399" customFormat="false" ht="12.75" hidden="false" customHeight="false" outlineLevel="0" collapsed="false">
      <c r="A1399" s="0" t="n">
        <v>7.178</v>
      </c>
      <c r="B1399" s="0" t="n">
        <f aca="false">A1399*1.75*12.5/27.6-3.8</f>
        <v>1.88908514492754</v>
      </c>
      <c r="C1399" s="0" t="n">
        <v>5.944</v>
      </c>
      <c r="D1399" s="0" t="n">
        <f aca="false">C1399*12.5/1000/27.6</f>
        <v>0.00269202898550725</v>
      </c>
      <c r="F1399" s="0" t="n">
        <f aca="false">((D1399+D1398)*(B1399-B1398)/2)^2+F1398</f>
        <v>1.08907741554532E-006</v>
      </c>
    </row>
    <row r="1400" customFormat="false" ht="12.75" hidden="false" customHeight="false" outlineLevel="0" collapsed="false">
      <c r="A1400" s="0" t="n">
        <v>7.18</v>
      </c>
      <c r="B1400" s="0" t="n">
        <f aca="false">A1400*1.75*12.5/27.6-3.8</f>
        <v>1.89067028985507</v>
      </c>
      <c r="C1400" s="0" t="n">
        <v>5.841</v>
      </c>
      <c r="D1400" s="0" t="n">
        <f aca="false">C1400*12.5/1000/27.6</f>
        <v>0.00264538043478261</v>
      </c>
      <c r="F1400" s="0" t="n">
        <f aca="false">((D1400+D1399)*(B1400-B1399)/2)^2+F1399</f>
        <v>1.0890953108458E-006</v>
      </c>
    </row>
    <row r="1401" customFormat="false" ht="12.75" hidden="false" customHeight="false" outlineLevel="0" collapsed="false">
      <c r="A1401" s="0" t="n">
        <v>7.183</v>
      </c>
      <c r="B1401" s="0" t="n">
        <f aca="false">A1401*1.75*12.5/27.6-3.8</f>
        <v>1.89304800724638</v>
      </c>
      <c r="C1401" s="0" t="n">
        <v>5.73</v>
      </c>
      <c r="D1401" s="0" t="n">
        <f aca="false">C1401*12.5/1000/27.6</f>
        <v>0.00259510869565217</v>
      </c>
      <c r="F1401" s="0" t="n">
        <f aca="false">((D1401+D1400)*(B1401-B1400)/2)^2+F1400</f>
        <v>1.0891341262512E-006</v>
      </c>
    </row>
    <row r="1402" customFormat="false" ht="12.75" hidden="false" customHeight="false" outlineLevel="0" collapsed="false">
      <c r="A1402" s="0" t="n">
        <v>7.185</v>
      </c>
      <c r="B1402" s="0" t="n">
        <f aca="false">A1402*1.75*12.5/27.6-3.8</f>
        <v>1.89463315217391</v>
      </c>
      <c r="C1402" s="0" t="n">
        <v>5.619</v>
      </c>
      <c r="D1402" s="0" t="n">
        <f aca="false">C1402*12.5/1000/27.6</f>
        <v>0.00254483695652174</v>
      </c>
      <c r="F1402" s="0" t="n">
        <f aca="false">((D1402+D1401)*(B1402-B1401)/2)^2+F1401</f>
        <v>1.08915072192971E-006</v>
      </c>
    </row>
    <row r="1403" customFormat="false" ht="12.75" hidden="false" customHeight="false" outlineLevel="0" collapsed="false">
      <c r="A1403" s="0" t="n">
        <v>7.188</v>
      </c>
      <c r="B1403" s="0" t="n">
        <f aca="false">A1403*1.75*12.5/27.6-3.8</f>
        <v>1.89701086956522</v>
      </c>
      <c r="C1403" s="0" t="n">
        <v>5.52</v>
      </c>
      <c r="D1403" s="0" t="n">
        <f aca="false">C1403*12.5/1000/27.6</f>
        <v>0.0025</v>
      </c>
      <c r="F1403" s="0" t="n">
        <f aca="false">((D1403+D1402)*(B1403-B1402)/2)^2+F1402</f>
        <v>1.08918669311488E-006</v>
      </c>
    </row>
    <row r="1404" customFormat="false" ht="12.75" hidden="false" customHeight="false" outlineLevel="0" collapsed="false">
      <c r="A1404" s="0" t="n">
        <v>7.19</v>
      </c>
      <c r="B1404" s="0" t="n">
        <f aca="false">A1404*1.75*12.5/27.6-3.8</f>
        <v>1.89859601449276</v>
      </c>
      <c r="C1404" s="0" t="n">
        <v>5.438</v>
      </c>
      <c r="D1404" s="0" t="n">
        <f aca="false">C1404*12.5/1000/27.6</f>
        <v>0.00246286231884058</v>
      </c>
      <c r="F1404" s="0" t="n">
        <f aca="false">((D1404+D1403)*(B1404-B1403)/2)^2+F1403</f>
        <v>1.08920216497084E-006</v>
      </c>
    </row>
    <row r="1405" customFormat="false" ht="12.75" hidden="false" customHeight="false" outlineLevel="0" collapsed="false">
      <c r="A1405" s="0" t="n">
        <v>7.193</v>
      </c>
      <c r="B1405" s="0" t="n">
        <f aca="false">A1405*1.75*12.5/27.6-3.8</f>
        <v>1.90097373188406</v>
      </c>
      <c r="C1405" s="0" t="n">
        <v>5.376</v>
      </c>
      <c r="D1405" s="0" t="n">
        <f aca="false">C1405*12.5/1000/27.6</f>
        <v>0.00243478260869565</v>
      </c>
      <c r="F1405" s="0" t="n">
        <f aca="false">((D1405+D1404)*(B1405-B1404)/2)^2+F1404</f>
        <v>1.08923606773197E-006</v>
      </c>
    </row>
    <row r="1406" customFormat="false" ht="12.75" hidden="false" customHeight="false" outlineLevel="0" collapsed="false">
      <c r="A1406" s="0" t="n">
        <v>7.195</v>
      </c>
      <c r="B1406" s="0" t="n">
        <f aca="false">A1406*1.75*12.5/27.6-3.8</f>
        <v>1.90255887681159</v>
      </c>
      <c r="C1406" s="0" t="n">
        <v>5.339</v>
      </c>
      <c r="D1406" s="0" t="n">
        <f aca="false">C1406*12.5/1000/27.6</f>
        <v>0.00241802536231884</v>
      </c>
      <c r="F1406" s="0" t="n">
        <f aca="false">((D1406+D1405)*(B1406-B1405)/2)^2+F1405</f>
        <v>1.08925086100156E-006</v>
      </c>
    </row>
    <row r="1407" customFormat="false" ht="12.75" hidden="false" customHeight="false" outlineLevel="0" collapsed="false">
      <c r="A1407" s="0" t="n">
        <v>7.198</v>
      </c>
      <c r="B1407" s="0" t="n">
        <f aca="false">A1407*1.75*12.5/27.6-3.8</f>
        <v>1.9049365942029</v>
      </c>
      <c r="C1407" s="0" t="n">
        <v>5.327</v>
      </c>
      <c r="D1407" s="0" t="n">
        <f aca="false">C1407*12.5/1000/27.6</f>
        <v>0.00241259057971015</v>
      </c>
      <c r="F1407" s="0" t="n">
        <f aca="false">((D1407+D1406)*(B1407-B1406)/2)^2+F1406</f>
        <v>1.08928384212902E-006</v>
      </c>
    </row>
    <row r="1408" customFormat="false" ht="12.75" hidden="false" customHeight="false" outlineLevel="0" collapsed="false">
      <c r="A1408" s="0" t="n">
        <v>7.2</v>
      </c>
      <c r="B1408" s="0" t="n">
        <f aca="false">A1408*1.75*12.5/27.6-3.8</f>
        <v>1.90652173913043</v>
      </c>
      <c r="C1408" s="0" t="n">
        <v>5.327</v>
      </c>
      <c r="D1408" s="0" t="n">
        <f aca="false">C1408*12.5/1000/27.6</f>
        <v>0.00241259057971015</v>
      </c>
      <c r="F1408" s="0" t="n">
        <f aca="false">((D1408+D1407)*(B1408-B1407)/2)^2+F1407</f>
        <v>1.08929846744326E-006</v>
      </c>
    </row>
    <row r="1409" customFormat="false" ht="12.75" hidden="false" customHeight="false" outlineLevel="0" collapsed="false">
      <c r="A1409" s="0" t="n">
        <v>7.203</v>
      </c>
      <c r="B1409" s="0" t="n">
        <f aca="false">A1409*1.75*12.5/27.6-3.8</f>
        <v>1.90889945652174</v>
      </c>
      <c r="C1409" s="0" t="n">
        <v>5.339</v>
      </c>
      <c r="D1409" s="0" t="n">
        <f aca="false">C1409*12.5/1000/27.6</f>
        <v>0.00241802536231884</v>
      </c>
      <c r="F1409" s="0" t="n">
        <f aca="false">((D1409+D1408)*(B1409-B1408)/2)^2+F1408</f>
        <v>1.08933144857072E-006</v>
      </c>
    </row>
    <row r="1410" customFormat="false" ht="12.75" hidden="false" customHeight="false" outlineLevel="0" collapsed="false">
      <c r="A1410" s="0" t="n">
        <v>7.205</v>
      </c>
      <c r="B1410" s="0" t="n">
        <f aca="false">A1410*1.75*12.5/27.6-3.8</f>
        <v>1.91048460144928</v>
      </c>
      <c r="C1410" s="0" t="n">
        <v>5.368</v>
      </c>
      <c r="D1410" s="0" t="n">
        <f aca="false">C1410*12.5/1000/27.6</f>
        <v>0.00243115942028986</v>
      </c>
      <c r="F1410" s="0" t="n">
        <f aca="false">((D1410+D1409)*(B1410-B1409)/2)^2+F1409</f>
        <v>1.08934621975875E-006</v>
      </c>
    </row>
    <row r="1411" customFormat="false" ht="12.75" hidden="false" customHeight="false" outlineLevel="0" collapsed="false">
      <c r="A1411" s="0" t="n">
        <v>7.208</v>
      </c>
      <c r="B1411" s="0" t="n">
        <f aca="false">A1411*1.75*12.5/27.6-3.8</f>
        <v>1.91286231884058</v>
      </c>
      <c r="C1411" s="0" t="n">
        <v>5.405</v>
      </c>
      <c r="D1411" s="0" t="n">
        <f aca="false">C1411*12.5/1000/27.6</f>
        <v>0.00244791666666667</v>
      </c>
      <c r="F1411" s="0" t="n">
        <f aca="false">((D1411+D1410)*(B1411-B1410)/2)^2+F1410</f>
        <v>1.08937986593061E-006</v>
      </c>
    </row>
    <row r="1412" customFormat="false" ht="12.75" hidden="false" customHeight="false" outlineLevel="0" collapsed="false">
      <c r="A1412" s="0" t="n">
        <v>7.21</v>
      </c>
      <c r="B1412" s="0" t="n">
        <f aca="false">A1412*1.75*12.5/27.6-3.8</f>
        <v>1.91444746376812</v>
      </c>
      <c r="C1412" s="0" t="n">
        <v>5.459</v>
      </c>
      <c r="D1412" s="0" t="n">
        <f aca="false">C1412*12.5/1000/27.6</f>
        <v>0.0024723731884058</v>
      </c>
      <c r="F1412" s="0" t="n">
        <f aca="false">((D1412+D1411)*(B1412-B1411)/2)^2+F1411</f>
        <v>1.08939507348348E-006</v>
      </c>
    </row>
    <row r="1413" customFormat="false" ht="12.75" hidden="false" customHeight="false" outlineLevel="0" collapsed="false">
      <c r="A1413" s="0" t="n">
        <v>7.213</v>
      </c>
      <c r="B1413" s="0" t="n">
        <f aca="false">A1413*1.75*12.5/27.6-3.8</f>
        <v>1.91682518115942</v>
      </c>
      <c r="C1413" s="0" t="n">
        <v>5.537</v>
      </c>
      <c r="D1413" s="0" t="n">
        <f aca="false">C1413*12.5/1000/27.6</f>
        <v>0.00250769927536232</v>
      </c>
      <c r="F1413" s="0" t="n">
        <f aca="false">((D1413+D1412)*(B1413-B1412)/2)^2+F1412</f>
        <v>1.0894301270169E-006</v>
      </c>
    </row>
    <row r="1414" customFormat="false" ht="12.75" hidden="false" customHeight="false" outlineLevel="0" collapsed="false">
      <c r="A1414" s="0" t="n">
        <v>7.215</v>
      </c>
      <c r="B1414" s="0" t="n">
        <f aca="false">A1414*1.75*12.5/27.6-3.8</f>
        <v>1.91841032608696</v>
      </c>
      <c r="C1414" s="0" t="n">
        <v>5.652</v>
      </c>
      <c r="D1414" s="0" t="n">
        <f aca="false">C1414*12.5/1000/27.6</f>
        <v>0.00255978260869565</v>
      </c>
      <c r="F1414" s="0" t="n">
        <f aca="false">((D1414+D1413)*(B1414-B1413)/2)^2+F1413</f>
        <v>1.08944625805692E-006</v>
      </c>
    </row>
    <row r="1415" customFormat="false" ht="12.75" hidden="false" customHeight="false" outlineLevel="0" collapsed="false">
      <c r="A1415" s="0" t="n">
        <v>7.218</v>
      </c>
      <c r="B1415" s="0" t="n">
        <f aca="false">A1415*1.75*12.5/27.6-3.8</f>
        <v>1.92078804347826</v>
      </c>
      <c r="C1415" s="0" t="n">
        <v>5.804</v>
      </c>
      <c r="D1415" s="0" t="n">
        <f aca="false">C1415*12.5/1000/27.6</f>
        <v>0.0026286231884058</v>
      </c>
      <c r="F1415" s="0" t="n">
        <f aca="false">((D1415+D1414)*(B1415-B1414)/2)^2+F1414</f>
        <v>1.08948430575172E-006</v>
      </c>
    </row>
    <row r="1416" customFormat="false" ht="12.75" hidden="false" customHeight="false" outlineLevel="0" collapsed="false">
      <c r="A1416" s="0" t="n">
        <v>7.22</v>
      </c>
      <c r="B1416" s="0" t="n">
        <f aca="false">A1416*1.75*12.5/27.6-3.8</f>
        <v>1.9223731884058</v>
      </c>
      <c r="C1416" s="0" t="n">
        <v>5.977</v>
      </c>
      <c r="D1416" s="0" t="n">
        <f aca="false">C1416*12.5/1000/27.6</f>
        <v>0.00270697463768116</v>
      </c>
      <c r="F1416" s="0" t="n">
        <f aca="false">((D1416+D1415)*(B1416-B1415)/2)^2+F1415</f>
        <v>1.0895021889064E-006</v>
      </c>
    </row>
    <row r="1417" customFormat="false" ht="12.75" hidden="false" customHeight="false" outlineLevel="0" collapsed="false">
      <c r="A1417" s="0" t="n">
        <v>7.223</v>
      </c>
      <c r="B1417" s="0" t="n">
        <f aca="false">A1417*1.75*12.5/27.6-3.8</f>
        <v>1.9247509057971</v>
      </c>
      <c r="C1417" s="0" t="n">
        <v>6.15</v>
      </c>
      <c r="D1417" s="0" t="n">
        <f aca="false">C1417*12.5/1000/27.6</f>
        <v>0.00278532608695652</v>
      </c>
      <c r="F1417" s="0" t="n">
        <f aca="false">((D1417+D1416)*(B1417-B1416)/2)^2+F1416</f>
        <v>1.08954482418394E-006</v>
      </c>
    </row>
    <row r="1418" customFormat="false" ht="12.75" hidden="false" customHeight="false" outlineLevel="0" collapsed="false">
      <c r="A1418" s="0" t="n">
        <v>7.225</v>
      </c>
      <c r="B1418" s="0" t="n">
        <f aca="false">A1418*1.75*12.5/27.6-3.8</f>
        <v>1.92633605072464</v>
      </c>
      <c r="C1418" s="0" t="n">
        <v>6.31</v>
      </c>
      <c r="D1418" s="0" t="n">
        <f aca="false">C1418*12.5/1000/27.6</f>
        <v>0.00285778985507246</v>
      </c>
      <c r="F1418" s="0" t="n">
        <f aca="false">((D1418+D1417)*(B1418-B1417)/2)^2+F1417</f>
        <v>1.08956482814064E-006</v>
      </c>
    </row>
    <row r="1419" customFormat="false" ht="12.75" hidden="false" customHeight="false" outlineLevel="0" collapsed="false">
      <c r="A1419" s="0" t="n">
        <v>7.228</v>
      </c>
      <c r="B1419" s="0" t="n">
        <f aca="false">A1419*1.75*12.5/27.6-3.8</f>
        <v>1.92871376811594</v>
      </c>
      <c r="C1419" s="0" t="n">
        <v>6.425</v>
      </c>
      <c r="D1419" s="0" t="n">
        <f aca="false">C1419*12.5/1000/27.6</f>
        <v>0.0029098731884058</v>
      </c>
      <c r="F1419" s="0" t="n">
        <f aca="false">((D1419+D1418)*(B1419-B1418)/2)^2+F1418</f>
        <v>1.08961184571692E-006</v>
      </c>
    </row>
    <row r="1420" customFormat="false" ht="12.75" hidden="false" customHeight="false" outlineLevel="0" collapsed="false">
      <c r="A1420" s="0" t="n">
        <v>7.23</v>
      </c>
      <c r="B1420" s="0" t="n">
        <f aca="false">A1420*1.75*12.5/27.6-3.8</f>
        <v>1.93029891304348</v>
      </c>
      <c r="C1420" s="0" t="n">
        <v>6.495</v>
      </c>
      <c r="D1420" s="0" t="n">
        <f aca="false">C1420*12.5/1000/27.6</f>
        <v>0.00294157608695652</v>
      </c>
      <c r="F1420" s="0" t="n">
        <f aca="false">((D1420+D1419)*(B1420-B1419)/2)^2+F1419</f>
        <v>1.08963335395566E-006</v>
      </c>
    </row>
    <row r="1421" customFormat="false" ht="12.75" hidden="false" customHeight="false" outlineLevel="0" collapsed="false">
      <c r="A1421" s="0" t="n">
        <v>7.233</v>
      </c>
      <c r="B1421" s="0" t="n">
        <f aca="false">A1421*1.75*12.5/27.6-3.8</f>
        <v>1.93267663043478</v>
      </c>
      <c r="C1421" s="0" t="n">
        <v>6.52</v>
      </c>
      <c r="D1421" s="0" t="n">
        <f aca="false">C1421*12.5/1000/27.6</f>
        <v>0.00295289855072464</v>
      </c>
      <c r="F1421" s="0" t="n">
        <f aca="false">((D1421+D1420)*(B1421-B1420)/2)^2+F1420</f>
        <v>1.08968246177892E-006</v>
      </c>
    </row>
    <row r="1422" customFormat="false" ht="12.75" hidden="false" customHeight="false" outlineLevel="0" collapsed="false">
      <c r="A1422" s="0" t="n">
        <v>7.235</v>
      </c>
      <c r="B1422" s="0" t="n">
        <f aca="false">A1422*1.75*12.5/27.6-3.8</f>
        <v>1.93426177536232</v>
      </c>
      <c r="C1422" s="0" t="n">
        <v>6.512</v>
      </c>
      <c r="D1422" s="0" t="n">
        <f aca="false">C1422*12.5/1000/27.6</f>
        <v>0.00294927536231884</v>
      </c>
      <c r="F1422" s="0" t="n">
        <f aca="false">((D1422+D1421)*(B1422-B1421)/2)^2+F1421</f>
        <v>1.0897043445322E-006</v>
      </c>
    </row>
    <row r="1423" customFormat="false" ht="12.75" hidden="false" customHeight="false" outlineLevel="0" collapsed="false">
      <c r="A1423" s="0" t="n">
        <v>7.238</v>
      </c>
      <c r="B1423" s="0" t="n">
        <f aca="false">A1423*1.75*12.5/27.6-3.8</f>
        <v>1.93663949275362</v>
      </c>
      <c r="C1423" s="0" t="n">
        <v>6.471</v>
      </c>
      <c r="D1423" s="0" t="n">
        <f aca="false">C1423*12.5/1000/27.6</f>
        <v>0.00293070652173913</v>
      </c>
      <c r="F1423" s="0" t="n">
        <f aca="false">((D1423+D1422)*(B1423-B1422)/2)^2+F1422</f>
        <v>1.08975321116937E-006</v>
      </c>
    </row>
    <row r="1424" customFormat="false" ht="12.75" hidden="false" customHeight="false" outlineLevel="0" collapsed="false">
      <c r="A1424" s="0" t="n">
        <v>7.24</v>
      </c>
      <c r="B1424" s="0" t="n">
        <f aca="false">A1424*1.75*12.5/27.6-3.8</f>
        <v>1.93822463768116</v>
      </c>
      <c r="C1424" s="0" t="n">
        <v>6.409</v>
      </c>
      <c r="D1424" s="0" t="n">
        <f aca="false">C1424*12.5/1000/27.6</f>
        <v>0.0029026268115942</v>
      </c>
      <c r="F1424" s="0" t="n">
        <f aca="false">((D1424+D1423)*(B1424-B1423)/2)^2+F1423</f>
        <v>1.08977458643631E-006</v>
      </c>
    </row>
    <row r="1425" customFormat="false" ht="12.75" hidden="false" customHeight="false" outlineLevel="0" collapsed="false">
      <c r="A1425" s="0" t="n">
        <v>7.243</v>
      </c>
      <c r="B1425" s="0" t="n">
        <f aca="false">A1425*1.75*12.5/27.6-3.8</f>
        <v>1.94060235507246</v>
      </c>
      <c r="C1425" s="0" t="n">
        <v>6.339</v>
      </c>
      <c r="D1425" s="0" t="n">
        <f aca="false">C1425*12.5/1000/27.6</f>
        <v>0.00287092391304348</v>
      </c>
      <c r="F1425" s="0" t="n">
        <f aca="false">((D1425+D1424)*(B1425-B1424)/2)^2+F1424</f>
        <v>1.0898217000535E-006</v>
      </c>
    </row>
    <row r="1426" customFormat="false" ht="12.75" hidden="false" customHeight="false" outlineLevel="0" collapsed="false">
      <c r="A1426" s="0" t="n">
        <v>7.245</v>
      </c>
      <c r="B1426" s="0" t="n">
        <f aca="false">A1426*1.75*12.5/27.6-3.8</f>
        <v>1.9421875</v>
      </c>
      <c r="C1426" s="0" t="n">
        <v>6.273</v>
      </c>
      <c r="D1426" s="0" t="n">
        <f aca="false">C1426*12.5/1000/27.6</f>
        <v>0.00284103260869565</v>
      </c>
      <c r="F1426" s="0" t="n">
        <f aca="false">((D1426+D1425)*(B1426-B1425)/2)^2+F1425</f>
        <v>1.08984219504513E-006</v>
      </c>
    </row>
    <row r="1427" customFormat="false" ht="12.75" hidden="false" customHeight="false" outlineLevel="0" collapsed="false">
      <c r="A1427" s="0" t="n">
        <v>7.248</v>
      </c>
      <c r="B1427" s="0" t="n">
        <f aca="false">A1427*1.75*12.5/27.6-3.8</f>
        <v>1.9445652173913</v>
      </c>
      <c r="C1427" s="0" t="n">
        <v>6.22</v>
      </c>
      <c r="D1427" s="0" t="n">
        <f aca="false">C1427*12.5/1000/27.6</f>
        <v>0.00281702898550725</v>
      </c>
      <c r="F1427" s="0" t="n">
        <f aca="false">((D1427+D1426)*(B1427-B1426)/2)^2+F1426</f>
        <v>1.08988744267334E-006</v>
      </c>
    </row>
    <row r="1428" customFormat="false" ht="12.75" hidden="false" customHeight="false" outlineLevel="0" collapsed="false">
      <c r="A1428" s="0" t="n">
        <v>7.25</v>
      </c>
      <c r="B1428" s="0" t="n">
        <f aca="false">A1428*1.75*12.5/27.6-3.8</f>
        <v>1.94615036231884</v>
      </c>
      <c r="C1428" s="0" t="n">
        <v>6.187</v>
      </c>
      <c r="D1428" s="0" t="n">
        <f aca="false">C1428*12.5/1000/27.6</f>
        <v>0.00280208333333333</v>
      </c>
      <c r="F1428" s="0" t="n">
        <f aca="false">((D1428+D1427)*(B1428-B1427)/2)^2+F1427</f>
        <v>1.08990727681385E-006</v>
      </c>
    </row>
    <row r="1429" customFormat="false" ht="12.75" hidden="false" customHeight="false" outlineLevel="0" collapsed="false">
      <c r="A1429" s="0" t="n">
        <v>7.253</v>
      </c>
      <c r="B1429" s="0" t="n">
        <f aca="false">A1429*1.75*12.5/27.6-3.8</f>
        <v>1.94852807971015</v>
      </c>
      <c r="C1429" s="0" t="n">
        <v>6.179</v>
      </c>
      <c r="D1429" s="0" t="n">
        <f aca="false">C1429*12.5/1000/27.6</f>
        <v>0.00279846014492754</v>
      </c>
      <c r="F1429" s="0" t="n">
        <f aca="false">((D1429+D1428)*(B1429-B1428)/2)^2+F1428</f>
        <v>1.08995160917102E-006</v>
      </c>
    </row>
    <row r="1430" customFormat="false" ht="12.75" hidden="false" customHeight="false" outlineLevel="0" collapsed="false">
      <c r="A1430" s="0" t="n">
        <v>7.255</v>
      </c>
      <c r="B1430" s="0" t="n">
        <f aca="false">A1430*1.75*12.5/27.6-3.8</f>
        <v>1.95011322463768</v>
      </c>
      <c r="C1430" s="0" t="n">
        <v>6.207</v>
      </c>
      <c r="D1430" s="0" t="n">
        <f aca="false">C1430*12.5/1000/27.6</f>
        <v>0.00281114130434783</v>
      </c>
      <c r="F1430" s="0" t="n">
        <f aca="false">((D1430+D1429)*(B1430-B1429)/2)^2+F1429</f>
        <v>1.08997137622611E-006</v>
      </c>
    </row>
    <row r="1431" customFormat="false" ht="12.75" hidden="false" customHeight="false" outlineLevel="0" collapsed="false">
      <c r="A1431" s="0" t="n">
        <v>7.258</v>
      </c>
      <c r="B1431" s="0" t="n">
        <f aca="false">A1431*1.75*12.5/27.6-3.8</f>
        <v>1.95249094202898</v>
      </c>
      <c r="C1431" s="0" t="n">
        <v>6.29</v>
      </c>
      <c r="D1431" s="0" t="n">
        <f aca="false">C1431*12.5/1000/27.6</f>
        <v>0.00284873188405797</v>
      </c>
      <c r="F1431" s="0" t="n">
        <f aca="false">((D1431+D1430)*(B1431-B1430)/2)^2+F1430</f>
        <v>1.09001665283365E-006</v>
      </c>
    </row>
    <row r="1432" customFormat="false" ht="12.75" hidden="false" customHeight="false" outlineLevel="0" collapsed="false">
      <c r="A1432" s="0" t="n">
        <v>7.26</v>
      </c>
      <c r="B1432" s="0" t="n">
        <f aca="false">A1432*1.75*12.5/27.6-3.8</f>
        <v>1.95407608695652</v>
      </c>
      <c r="C1432" s="0" t="n">
        <v>6.421</v>
      </c>
      <c r="D1432" s="0" t="n">
        <f aca="false">C1432*12.5/1000/27.6</f>
        <v>0.0029080615942029</v>
      </c>
      <c r="F1432" s="0" t="n">
        <f aca="false">((D1432+D1431)*(B1432-B1431)/2)^2+F1431</f>
        <v>1.09003747084585E-006</v>
      </c>
    </row>
    <row r="1433" customFormat="false" ht="12.75" hidden="false" customHeight="false" outlineLevel="0" collapsed="false">
      <c r="A1433" s="0" t="n">
        <v>7.263</v>
      </c>
      <c r="B1433" s="0" t="n">
        <f aca="false">A1433*1.75*12.5/27.6-3.8</f>
        <v>1.95645380434783</v>
      </c>
      <c r="C1433" s="0" t="n">
        <v>6.602</v>
      </c>
      <c r="D1433" s="0" t="n">
        <f aca="false">C1433*12.5/1000/27.6</f>
        <v>0.00299003623188406</v>
      </c>
      <c r="F1433" s="0" t="n">
        <f aca="false">((D1433+D1432)*(B1433-B1432)/2)^2+F1432</f>
        <v>1.0900866390584E-006</v>
      </c>
    </row>
    <row r="1434" customFormat="false" ht="12.75" hidden="false" customHeight="false" outlineLevel="0" collapsed="false">
      <c r="A1434" s="0" t="n">
        <v>7.265</v>
      </c>
      <c r="B1434" s="0" t="n">
        <f aca="false">A1434*1.75*12.5/27.6-3.8</f>
        <v>1.95803894927536</v>
      </c>
      <c r="C1434" s="0" t="n">
        <v>6.804</v>
      </c>
      <c r="D1434" s="0" t="n">
        <f aca="false">C1434*12.5/1000/27.6</f>
        <v>0.00308152173913043</v>
      </c>
      <c r="F1434" s="0" t="n">
        <f aca="false">((D1434+D1433)*(B1434-B1433)/2)^2+F1433</f>
        <v>1.09010979584275E-006</v>
      </c>
    </row>
    <row r="1435" customFormat="false" ht="12.75" hidden="false" customHeight="false" outlineLevel="0" collapsed="false">
      <c r="A1435" s="0" t="n">
        <v>7.268</v>
      </c>
      <c r="B1435" s="0" t="n">
        <f aca="false">A1435*1.75*12.5/27.6-3.8</f>
        <v>1.96041666666667</v>
      </c>
      <c r="C1435" s="0" t="n">
        <v>6.997</v>
      </c>
      <c r="D1435" s="0" t="n">
        <f aca="false">C1435*12.5/1000/27.6</f>
        <v>0.00316893115942029</v>
      </c>
      <c r="F1435" s="0" t="n">
        <f aca="false">((D1435+D1434)*(B1435-B1434)/2)^2+F1434</f>
        <v>1.09016501419604E-006</v>
      </c>
    </row>
    <row r="1436" customFormat="false" ht="12.75" hidden="false" customHeight="false" outlineLevel="0" collapsed="false">
      <c r="A1436" s="0" t="n">
        <v>7.27</v>
      </c>
      <c r="B1436" s="0" t="n">
        <f aca="false">A1436*1.75*12.5/27.6-3.8</f>
        <v>1.9620018115942</v>
      </c>
      <c r="C1436" s="0" t="n">
        <v>7.149</v>
      </c>
      <c r="D1436" s="0" t="n">
        <f aca="false">C1436*12.5/1000/27.6</f>
        <v>0.00323777173913043</v>
      </c>
      <c r="F1436" s="0" t="n">
        <f aca="false">((D1436+D1435)*(B1436-B1435)/2)^2+F1435</f>
        <v>1.0901907980082E-006</v>
      </c>
    </row>
    <row r="1437" customFormat="false" ht="12.75" hidden="false" customHeight="false" outlineLevel="0" collapsed="false">
      <c r="A1437" s="0" t="n">
        <v>7.273</v>
      </c>
      <c r="B1437" s="0" t="n">
        <f aca="false">A1437*1.75*12.5/27.6-3.8</f>
        <v>1.96437952898551</v>
      </c>
      <c r="C1437" s="0" t="n">
        <v>7.248</v>
      </c>
      <c r="D1437" s="0" t="n">
        <f aca="false">C1437*12.5/1000/27.6</f>
        <v>0.00328260869565217</v>
      </c>
      <c r="F1437" s="0" t="n">
        <f aca="false">((D1437+D1436)*(B1437-B1436)/2)^2+F1436</f>
        <v>1.09025088858165E-006</v>
      </c>
    </row>
    <row r="1438" customFormat="false" ht="12.75" hidden="false" customHeight="false" outlineLevel="0" collapsed="false">
      <c r="A1438" s="0" t="n">
        <v>7.275</v>
      </c>
      <c r="B1438" s="0" t="n">
        <f aca="false">A1438*1.75*12.5/27.6-3.8</f>
        <v>1.96596467391304</v>
      </c>
      <c r="C1438" s="0" t="n">
        <v>7.302</v>
      </c>
      <c r="D1438" s="0" t="n">
        <f aca="false">C1438*12.5/1000/27.6</f>
        <v>0.0033070652173913</v>
      </c>
      <c r="F1438" s="0" t="n">
        <f aca="false">((D1438+D1437)*(B1438-B1437)/2)^2+F1437</f>
        <v>1.09027816615974E-006</v>
      </c>
    </row>
    <row r="1439" customFormat="false" ht="12.75" hidden="false" customHeight="false" outlineLevel="0" collapsed="false">
      <c r="A1439" s="0" t="n">
        <v>7.278</v>
      </c>
      <c r="B1439" s="0" t="n">
        <f aca="false">A1439*1.75*12.5/27.6-3.8</f>
        <v>1.96834239130435</v>
      </c>
      <c r="C1439" s="0" t="n">
        <v>7.322</v>
      </c>
      <c r="D1439" s="0" t="n">
        <f aca="false">C1439*12.5/1000/27.6</f>
        <v>0.0033161231884058</v>
      </c>
      <c r="F1439" s="0" t="n">
        <f aca="false">((D1439+D1438)*(B1439-B1438)/2)^2+F1438</f>
        <v>1.09034016658896E-006</v>
      </c>
    </row>
    <row r="1440" customFormat="false" ht="12.75" hidden="false" customHeight="false" outlineLevel="0" collapsed="false">
      <c r="A1440" s="0" t="n">
        <v>7.28</v>
      </c>
      <c r="B1440" s="0" t="n">
        <f aca="false">A1440*1.75*12.5/27.6-3.8</f>
        <v>1.96992753623188</v>
      </c>
      <c r="C1440" s="0" t="n">
        <v>7.318</v>
      </c>
      <c r="D1440" s="0" t="n">
        <f aca="false">C1440*12.5/1000/27.6</f>
        <v>0.0033143115942029</v>
      </c>
      <c r="F1440" s="0" t="n">
        <f aca="false">((D1440+D1439)*(B1440-B1439)/2)^2+F1439</f>
        <v>1.0903677826653E-006</v>
      </c>
    </row>
    <row r="1441" customFormat="false" ht="12.75" hidden="false" customHeight="false" outlineLevel="0" collapsed="false">
      <c r="A1441" s="0" t="n">
        <v>7.283</v>
      </c>
      <c r="B1441" s="0" t="n">
        <f aca="false">A1441*1.75*12.5/27.6-3.8</f>
        <v>1.97230525362319</v>
      </c>
      <c r="C1441" s="0" t="n">
        <v>7.314</v>
      </c>
      <c r="D1441" s="0" t="n">
        <f aca="false">C1441*12.5/1000/27.6</f>
        <v>0.0033125</v>
      </c>
      <c r="F1441" s="0" t="n">
        <f aca="false">((D1441+D1440)*(B1441-B1440)/2)^2+F1440</f>
        <v>1.09042985094724E-006</v>
      </c>
    </row>
    <row r="1442" customFormat="false" ht="12.75" hidden="false" customHeight="false" outlineLevel="0" collapsed="false">
      <c r="A1442" s="0" t="n">
        <v>7.285</v>
      </c>
      <c r="B1442" s="0" t="n">
        <f aca="false">A1442*1.75*12.5/27.6-3.8</f>
        <v>1.97389039855072</v>
      </c>
      <c r="C1442" s="0" t="n">
        <v>7.314</v>
      </c>
      <c r="D1442" s="0" t="n">
        <f aca="false">C1442*12.5/1000/27.6</f>
        <v>0.0033125</v>
      </c>
      <c r="F1442" s="0" t="n">
        <f aca="false">((D1442+D1441)*(B1442-B1441)/2)^2+F1441</f>
        <v>1.09045742176988E-006</v>
      </c>
    </row>
    <row r="1443" customFormat="false" ht="12.75" hidden="false" customHeight="false" outlineLevel="0" collapsed="false">
      <c r="A1443" s="0" t="n">
        <v>7.288</v>
      </c>
      <c r="B1443" s="0" t="n">
        <f aca="false">A1443*1.75*12.5/27.6-3.8</f>
        <v>1.97626811594203</v>
      </c>
      <c r="C1443" s="0" t="n">
        <v>7.322</v>
      </c>
      <c r="D1443" s="0" t="n">
        <f aca="false">C1443*12.5/1000/27.6</f>
        <v>0.0033161231884058</v>
      </c>
      <c r="F1443" s="0" t="n">
        <f aca="false">((D1443+D1442)*(B1443-B1442)/2)^2+F1442</f>
        <v>1.09051952399209E-006</v>
      </c>
    </row>
    <row r="1444" customFormat="false" ht="12.75" hidden="false" customHeight="false" outlineLevel="0" collapsed="false">
      <c r="A1444" s="0" t="n">
        <v>7.29</v>
      </c>
      <c r="B1444" s="0" t="n">
        <f aca="false">A1444*1.75*12.5/27.6-3.8</f>
        <v>1.97785326086956</v>
      </c>
      <c r="C1444" s="0" t="n">
        <v>7.318</v>
      </c>
      <c r="D1444" s="0" t="n">
        <f aca="false">C1444*12.5/1000/27.6</f>
        <v>0.0033143115942029</v>
      </c>
      <c r="F1444" s="0" t="n">
        <f aca="false">((D1444+D1443)*(B1444-B1443)/2)^2+F1443</f>
        <v>1.09054714006843E-006</v>
      </c>
    </row>
    <row r="1445" customFormat="false" ht="12.75" hidden="false" customHeight="false" outlineLevel="0" collapsed="false">
      <c r="A1445" s="0" t="n">
        <v>7.293</v>
      </c>
      <c r="B1445" s="0" t="n">
        <f aca="false">A1445*1.75*12.5/27.6-3.8</f>
        <v>1.98023097826087</v>
      </c>
      <c r="C1445" s="0" t="n">
        <v>7.302</v>
      </c>
      <c r="D1445" s="0" t="n">
        <f aca="false">C1445*12.5/1000/27.6</f>
        <v>0.0033070652173913</v>
      </c>
      <c r="F1445" s="0" t="n">
        <f aca="false">((D1445+D1444)*(B1445-B1444)/2)^2+F1444</f>
        <v>1.0906091065852E-006</v>
      </c>
    </row>
    <row r="1446" customFormat="false" ht="12.75" hidden="false" customHeight="false" outlineLevel="0" collapsed="false">
      <c r="A1446" s="0" t="n">
        <v>7.295</v>
      </c>
      <c r="B1446" s="0" t="n">
        <f aca="false">A1446*1.75*12.5/27.6-3.8</f>
        <v>1.98181612318841</v>
      </c>
      <c r="C1446" s="0" t="n">
        <v>7.273</v>
      </c>
      <c r="D1446" s="0" t="n">
        <f aca="false">C1446*12.5/1000/27.6</f>
        <v>0.00329393115942029</v>
      </c>
      <c r="F1446" s="0" t="n">
        <f aca="false">((D1446+D1445)*(B1446-B1445)/2)^2+F1445</f>
        <v>1.09063647798121E-006</v>
      </c>
    </row>
    <row r="1447" customFormat="false" ht="12.75" hidden="false" customHeight="false" outlineLevel="0" collapsed="false">
      <c r="A1447" s="0" t="n">
        <v>7.298</v>
      </c>
      <c r="B1447" s="0" t="n">
        <f aca="false">A1447*1.75*12.5/27.6-3.8</f>
        <v>1.98419384057971</v>
      </c>
      <c r="C1447" s="0" t="n">
        <v>7.223</v>
      </c>
      <c r="D1447" s="0" t="n">
        <f aca="false">C1447*12.5/1000/27.6</f>
        <v>0.00327128623188406</v>
      </c>
      <c r="F1447" s="0" t="n">
        <f aca="false">((D1447+D1446)*(B1447-B1446)/2)^2+F1446</f>
        <v>1.09069739781362E-006</v>
      </c>
    </row>
    <row r="1448" customFormat="false" ht="12.75" hidden="false" customHeight="false" outlineLevel="0" collapsed="false">
      <c r="A1448" s="0" t="n">
        <v>7.3</v>
      </c>
      <c r="B1448" s="0" t="n">
        <f aca="false">A1448*1.75*12.5/27.6-3.8</f>
        <v>1.98577898550725</v>
      </c>
      <c r="C1448" s="0" t="n">
        <v>7.158</v>
      </c>
      <c r="D1448" s="0" t="n">
        <f aca="false">C1448*12.5/1000/27.6</f>
        <v>0.00324184782608696</v>
      </c>
      <c r="F1448" s="0" t="n">
        <f aca="false">((D1448+D1447)*(B1448-B1447)/2)^2+F1447</f>
        <v>1.09072404540705E-006</v>
      </c>
    </row>
    <row r="1449" customFormat="false" ht="12.75" hidden="false" customHeight="false" outlineLevel="0" collapsed="false">
      <c r="A1449" s="0" t="n">
        <v>7.303</v>
      </c>
      <c r="B1449" s="0" t="n">
        <f aca="false">A1449*1.75*12.5/27.6-3.8</f>
        <v>1.98815670289855</v>
      </c>
      <c r="C1449" s="0" t="n">
        <v>7.079</v>
      </c>
      <c r="D1449" s="0" t="n">
        <f aca="false">C1449*12.5/1000/27.6</f>
        <v>0.00320606884057971</v>
      </c>
      <c r="F1449" s="0" t="n">
        <f aca="false">((D1449+D1448)*(B1449-B1448)/2)^2+F1448</f>
        <v>1.09078280777785E-006</v>
      </c>
    </row>
    <row r="1450" customFormat="false" ht="12.75" hidden="false" customHeight="false" outlineLevel="0" collapsed="false">
      <c r="A1450" s="0" t="n">
        <v>7.305</v>
      </c>
      <c r="B1450" s="0" t="n">
        <f aca="false">A1450*1.75*12.5/27.6-3.8</f>
        <v>1.98974184782609</v>
      </c>
      <c r="C1450" s="0" t="n">
        <v>7.001</v>
      </c>
      <c r="D1450" s="0" t="n">
        <f aca="false">C1450*12.5/1000/27.6</f>
        <v>0.00317074275362319</v>
      </c>
      <c r="F1450" s="0" t="n">
        <f aca="false">((D1450+D1449)*(B1450-B1449)/2)^2+F1449</f>
        <v>1.09080835155583E-006</v>
      </c>
    </row>
    <row r="1451" customFormat="false" ht="12.75" hidden="false" customHeight="false" outlineLevel="0" collapsed="false">
      <c r="A1451" s="0" t="n">
        <v>7.308</v>
      </c>
      <c r="B1451" s="0" t="n">
        <f aca="false">A1451*1.75*12.5/27.6-3.8</f>
        <v>1.99211956521739</v>
      </c>
      <c r="C1451" s="0" t="n">
        <v>6.931</v>
      </c>
      <c r="D1451" s="0" t="n">
        <f aca="false">C1451*12.5/1000/27.6</f>
        <v>0.00313903985507246</v>
      </c>
      <c r="F1451" s="0" t="n">
        <f aca="false">((D1451+D1450)*(B1451-B1450)/2)^2+F1450</f>
        <v>1.09086462315674E-006</v>
      </c>
    </row>
    <row r="1452" customFormat="false" ht="12.75" hidden="false" customHeight="false" outlineLevel="0" collapsed="false">
      <c r="A1452" s="0" t="n">
        <v>7.31</v>
      </c>
      <c r="B1452" s="0" t="n">
        <f aca="false">A1452*1.75*12.5/27.6-3.8</f>
        <v>1.99370471014493</v>
      </c>
      <c r="C1452" s="0" t="n">
        <v>6.857</v>
      </c>
      <c r="D1452" s="0" t="n">
        <f aca="false">C1452*12.5/1000/27.6</f>
        <v>0.00310552536231884</v>
      </c>
      <c r="F1452" s="0" t="n">
        <f aca="false">((D1452+D1451)*(B1452-B1451)/2)^2+F1451</f>
        <v>1.09088911843462E-006</v>
      </c>
    </row>
    <row r="1453" customFormat="false" ht="12.75" hidden="false" customHeight="false" outlineLevel="0" collapsed="false">
      <c r="A1453" s="0" t="n">
        <v>7.313</v>
      </c>
      <c r="B1453" s="0" t="n">
        <f aca="false">A1453*1.75*12.5/27.6-3.8</f>
        <v>1.99608242753623</v>
      </c>
      <c r="C1453" s="0" t="n">
        <v>6.771</v>
      </c>
      <c r="D1453" s="0" t="n">
        <f aca="false">C1453*12.5/1000/27.6</f>
        <v>0.00306657608695652</v>
      </c>
      <c r="F1453" s="0" t="n">
        <f aca="false">((D1453+D1452)*(B1453-B1452)/2)^2+F1452</f>
        <v>1.09094296110476E-006</v>
      </c>
    </row>
    <row r="1454" customFormat="false" ht="12.75" hidden="false" customHeight="false" outlineLevel="0" collapsed="false">
      <c r="A1454" s="0" t="n">
        <v>7.315</v>
      </c>
      <c r="B1454" s="0" t="n">
        <f aca="false">A1454*1.75*12.5/27.6-3.8</f>
        <v>1.99766757246377</v>
      </c>
      <c r="C1454" s="0" t="n">
        <v>6.664</v>
      </c>
      <c r="D1454" s="0" t="n">
        <f aca="false">C1454*12.5/1000/27.6</f>
        <v>0.00301811594202899</v>
      </c>
      <c r="F1454" s="0" t="n">
        <f aca="false">((D1454+D1453)*(B1454-B1453)/2)^2+F1453</f>
        <v>1.09096621818347E-006</v>
      </c>
    </row>
    <row r="1455" customFormat="false" ht="12.75" hidden="false" customHeight="false" outlineLevel="0" collapsed="false">
      <c r="A1455" s="0" t="n">
        <v>7.318</v>
      </c>
      <c r="B1455" s="0" t="n">
        <f aca="false">A1455*1.75*12.5/27.6-3.8</f>
        <v>2.00004528985507</v>
      </c>
      <c r="C1455" s="0" t="n">
        <v>6.524</v>
      </c>
      <c r="D1455" s="0" t="n">
        <f aca="false">C1455*12.5/1000/27.6</f>
        <v>0.00295471014492754</v>
      </c>
      <c r="F1455" s="0" t="n">
        <f aca="false">((D1455+D1454)*(B1455-B1454)/2)^2+F1454</f>
        <v>1.09101664020067E-006</v>
      </c>
    </row>
    <row r="1456" customFormat="false" ht="12.75" hidden="false" customHeight="false" outlineLevel="0" collapsed="false">
      <c r="A1456" s="0" t="n">
        <v>7.32</v>
      </c>
      <c r="B1456" s="0" t="n">
        <f aca="false">A1456*1.75*12.5/27.6-3.8</f>
        <v>2.00163043478261</v>
      </c>
      <c r="C1456" s="0" t="n">
        <v>6.351</v>
      </c>
      <c r="D1456" s="0" t="n">
        <f aca="false">C1456*12.5/1000/27.6</f>
        <v>0.00287635869565217</v>
      </c>
      <c r="F1456" s="0" t="n">
        <f aca="false">((D1456+D1455)*(B1456-B1455)/2)^2+F1455</f>
        <v>1.09103799887513E-006</v>
      </c>
    </row>
    <row r="1457" customFormat="false" ht="12.75" hidden="false" customHeight="false" outlineLevel="0" collapsed="false">
      <c r="A1457" s="0" t="n">
        <v>7.323</v>
      </c>
      <c r="B1457" s="0" t="n">
        <f aca="false">A1457*1.75*12.5/27.6-3.8</f>
        <v>2.00400815217391</v>
      </c>
      <c r="C1457" s="0" t="n">
        <v>6.154</v>
      </c>
      <c r="D1457" s="0" t="n">
        <f aca="false">C1457*12.5/1000/27.6</f>
        <v>0.00278713768115942</v>
      </c>
      <c r="F1457" s="0" t="n">
        <f aca="false">((D1457+D1456)*(B1457-B1456)/2)^2+F1456</f>
        <v>1.0910833334692E-006</v>
      </c>
    </row>
    <row r="1458" customFormat="false" ht="12.75" hidden="false" customHeight="false" outlineLevel="0" collapsed="false">
      <c r="A1458" s="0" t="n">
        <v>7.325</v>
      </c>
      <c r="B1458" s="0" t="n">
        <f aca="false">A1458*1.75*12.5/27.6-3.8</f>
        <v>2.00559329710145</v>
      </c>
      <c r="C1458" s="0" t="n">
        <v>5.956</v>
      </c>
      <c r="D1458" s="0" t="n">
        <f aca="false">C1458*12.5/1000/27.6</f>
        <v>0.00269746376811594</v>
      </c>
      <c r="F1458" s="0" t="n">
        <f aca="false">((D1458+D1457)*(B1458-B1457)/2)^2+F1457</f>
        <v>1.09110222939207E-006</v>
      </c>
    </row>
    <row r="1459" customFormat="false" ht="12.75" hidden="false" customHeight="false" outlineLevel="0" collapsed="false">
      <c r="A1459" s="0" t="n">
        <v>7.328</v>
      </c>
      <c r="B1459" s="0" t="n">
        <f aca="false">A1459*1.75*12.5/27.6-3.8</f>
        <v>2.00797101449275</v>
      </c>
      <c r="C1459" s="0" t="n">
        <v>5.767</v>
      </c>
      <c r="D1459" s="0" t="n">
        <f aca="false">C1459*12.5/1000/27.6</f>
        <v>0.00261186594202899</v>
      </c>
      <c r="F1459" s="0" t="n">
        <f aca="false">((D1459+D1458)*(B1459-B1458)/2)^2+F1458</f>
        <v>1.0911420712763E-006</v>
      </c>
    </row>
    <row r="1460" customFormat="false" ht="12.75" hidden="false" customHeight="false" outlineLevel="0" collapsed="false">
      <c r="A1460" s="0" t="n">
        <v>7.33</v>
      </c>
      <c r="B1460" s="0" t="n">
        <f aca="false">A1460*1.75*12.5/27.6-3.8</f>
        <v>2.00955615942029</v>
      </c>
      <c r="C1460" s="0" t="n">
        <v>5.603</v>
      </c>
      <c r="D1460" s="0" t="n">
        <f aca="false">C1460*12.5/1000/27.6</f>
        <v>0.00253759057971014</v>
      </c>
      <c r="F1460" s="0" t="n">
        <f aca="false">((D1460+D1459)*(B1460-B1459)/2)^2+F1459</f>
        <v>1.09115872842837E-006</v>
      </c>
    </row>
    <row r="1461" customFormat="false" ht="12.75" hidden="false" customHeight="false" outlineLevel="0" collapsed="false">
      <c r="A1461" s="0" t="n">
        <v>7.333</v>
      </c>
      <c r="B1461" s="0" t="n">
        <f aca="false">A1461*1.75*12.5/27.6-3.8</f>
        <v>2.0119338768116</v>
      </c>
      <c r="C1461" s="0" t="n">
        <v>5.471</v>
      </c>
      <c r="D1461" s="0" t="n">
        <f aca="false">C1461*12.5/1000/27.6</f>
        <v>0.00247780797101449</v>
      </c>
      <c r="F1461" s="0" t="n">
        <f aca="false">((D1461+D1460)*(B1461-B1460)/2)^2+F1460</f>
        <v>1.09119428102926E-006</v>
      </c>
    </row>
    <row r="1462" customFormat="false" ht="12.75" hidden="false" customHeight="false" outlineLevel="0" collapsed="false">
      <c r="A1462" s="0" t="n">
        <v>7.335</v>
      </c>
      <c r="B1462" s="0" t="n">
        <f aca="false">A1462*1.75*12.5/27.6-3.8</f>
        <v>2.01351902173913</v>
      </c>
      <c r="C1462" s="0" t="n">
        <v>5.385</v>
      </c>
      <c r="D1462" s="0" t="n">
        <f aca="false">C1462*12.5/1000/27.6</f>
        <v>0.00243885869565217</v>
      </c>
      <c r="F1462" s="0" t="n">
        <f aca="false">((D1462+D1461)*(B1462-B1461)/2)^2+F1461</f>
        <v>1.0912094661934E-006</v>
      </c>
    </row>
    <row r="1463" customFormat="false" ht="12.75" hidden="false" customHeight="false" outlineLevel="0" collapsed="false">
      <c r="A1463" s="0" t="n">
        <v>7.338</v>
      </c>
      <c r="B1463" s="0" t="n">
        <f aca="false">A1463*1.75*12.5/27.6-3.8</f>
        <v>2.01589673913043</v>
      </c>
      <c r="C1463" s="0" t="n">
        <v>5.327</v>
      </c>
      <c r="D1463" s="0" t="n">
        <f aca="false">C1463*12.5/1000/27.6</f>
        <v>0.00241259057971015</v>
      </c>
      <c r="F1463" s="0" t="n">
        <f aca="false">((D1463+D1462)*(B1463-B1462)/2)^2+F1462</f>
        <v>1.09124273241431E-006</v>
      </c>
    </row>
    <row r="1464" customFormat="false" ht="12.75" hidden="false" customHeight="false" outlineLevel="0" collapsed="false">
      <c r="A1464" s="0" t="n">
        <v>7.34</v>
      </c>
      <c r="B1464" s="0" t="n">
        <f aca="false">A1464*1.75*12.5/27.6-3.8</f>
        <v>2.01748188405797</v>
      </c>
      <c r="C1464" s="0" t="n">
        <v>5.286</v>
      </c>
      <c r="D1464" s="0" t="n">
        <f aca="false">C1464*12.5/1000/27.6</f>
        <v>0.00239402173913043</v>
      </c>
      <c r="F1464" s="0" t="n">
        <f aca="false">((D1464+D1463)*(B1464-B1463)/2)^2+F1463</f>
        <v>1.09125724537937E-006</v>
      </c>
    </row>
    <row r="1465" customFormat="false" ht="12.75" hidden="false" customHeight="false" outlineLevel="0" collapsed="false">
      <c r="A1465" s="0" t="n">
        <v>7.343</v>
      </c>
      <c r="B1465" s="0" t="n">
        <f aca="false">A1465*1.75*12.5/27.6-3.8</f>
        <v>2.01985960144927</v>
      </c>
      <c r="C1465" s="0" t="n">
        <v>5.249</v>
      </c>
      <c r="D1465" s="0" t="n">
        <f aca="false">C1465*12.5/1000/27.6</f>
        <v>0.00237726449275362</v>
      </c>
      <c r="F1465" s="0" t="n">
        <f aca="false">((D1465+D1464)*(B1465-B1464)/2)^2+F1464</f>
        <v>1.09128942133239E-006</v>
      </c>
    </row>
    <row r="1466" customFormat="false" ht="12.75" hidden="false" customHeight="false" outlineLevel="0" collapsed="false">
      <c r="A1466" s="0" t="n">
        <v>7.345</v>
      </c>
      <c r="B1466" s="0" t="n">
        <f aca="false">A1466*1.75*12.5/27.6-3.8</f>
        <v>2.02144474637681</v>
      </c>
      <c r="C1466" s="0" t="n">
        <v>5.212</v>
      </c>
      <c r="D1466" s="0" t="n">
        <f aca="false">C1466*12.5/1000/27.6</f>
        <v>0.00236050724637681</v>
      </c>
      <c r="F1466" s="0" t="n">
        <f aca="false">((D1466+D1465)*(B1466-B1465)/2)^2+F1465</f>
        <v>1.09130352156331E-006</v>
      </c>
    </row>
    <row r="1467" customFormat="false" ht="12.75" hidden="false" customHeight="false" outlineLevel="0" collapsed="false">
      <c r="A1467" s="0" t="n">
        <v>7.348</v>
      </c>
      <c r="B1467" s="0" t="n">
        <f aca="false">A1467*1.75*12.5/27.6-3.8</f>
        <v>2.02382246376812</v>
      </c>
      <c r="C1467" s="0" t="n">
        <v>5.162</v>
      </c>
      <c r="D1467" s="0" t="n">
        <f aca="false">C1467*12.5/1000/27.6</f>
        <v>0.00233786231884058</v>
      </c>
      <c r="F1467" s="0" t="n">
        <f aca="false">((D1467+D1466)*(B1467-B1466)/2)^2+F1466</f>
        <v>1.09133472158002E-006</v>
      </c>
    </row>
    <row r="1468" customFormat="false" ht="12.75" hidden="false" customHeight="false" outlineLevel="0" collapsed="false">
      <c r="A1468" s="0" t="n">
        <v>7.35</v>
      </c>
      <c r="B1468" s="0" t="n">
        <f aca="false">A1468*1.75*12.5/27.6-3.8</f>
        <v>2.02540760869565</v>
      </c>
      <c r="C1468" s="0" t="n">
        <v>5.109</v>
      </c>
      <c r="D1468" s="0" t="n">
        <f aca="false">C1468*12.5/1000/27.6</f>
        <v>0.00231385869565217</v>
      </c>
      <c r="F1468" s="0" t="n">
        <f aca="false">((D1468+D1467)*(B1468-B1467)/2)^2+F1467</f>
        <v>1.09134831426587E-006</v>
      </c>
    </row>
    <row r="1469" customFormat="false" ht="12.75" hidden="false" customHeight="false" outlineLevel="0" collapsed="false">
      <c r="A1469" s="0" t="n">
        <v>7.353</v>
      </c>
      <c r="B1469" s="0" t="n">
        <f aca="false">A1469*1.75*12.5/27.6-3.8</f>
        <v>2.02778532608696</v>
      </c>
      <c r="C1469" s="0" t="n">
        <v>5.056</v>
      </c>
      <c r="D1469" s="0" t="n">
        <f aca="false">C1469*12.5/1000/27.6</f>
        <v>0.00228985507246377</v>
      </c>
      <c r="F1469" s="0" t="n">
        <f aca="false">((D1469+D1468)*(B1469-B1468)/2)^2+F1468</f>
        <v>1.09137826980258E-006</v>
      </c>
    </row>
    <row r="1470" customFormat="false" ht="12.75" hidden="false" customHeight="false" outlineLevel="0" collapsed="false">
      <c r="A1470" s="0" t="n">
        <v>7.355</v>
      </c>
      <c r="B1470" s="0" t="n">
        <f aca="false">A1470*1.75*12.5/27.6-3.8</f>
        <v>2.02937047101449</v>
      </c>
      <c r="C1470" s="0" t="n">
        <v>5.014</v>
      </c>
      <c r="D1470" s="0" t="n">
        <f aca="false">C1470*12.5/1000/27.6</f>
        <v>0.00227083333333333</v>
      </c>
      <c r="F1470" s="0" t="n">
        <f aca="false">((D1470+D1469)*(B1470-B1469)/2)^2+F1469</f>
        <v>1.09139133568549E-006</v>
      </c>
    </row>
    <row r="1471" customFormat="false" ht="12.75" hidden="false" customHeight="false" outlineLevel="0" collapsed="false">
      <c r="A1471" s="0" t="n">
        <v>7.358</v>
      </c>
      <c r="B1471" s="0" t="n">
        <f aca="false">A1471*1.75*12.5/27.6-3.8</f>
        <v>2.0317481884058</v>
      </c>
      <c r="C1471" s="0" t="n">
        <v>4.977</v>
      </c>
      <c r="D1471" s="0" t="n">
        <f aca="false">C1471*12.5/1000/27.6</f>
        <v>0.00225407608695652</v>
      </c>
      <c r="F1471" s="0" t="n">
        <f aca="false">((D1471+D1470)*(B1471-B1470)/2)^2+F1470</f>
        <v>1.09142027446809E-006</v>
      </c>
    </row>
    <row r="1472" customFormat="false" ht="12.75" hidden="false" customHeight="false" outlineLevel="0" collapsed="false">
      <c r="A1472" s="0" t="n">
        <v>7.36</v>
      </c>
      <c r="B1472" s="0" t="n">
        <f aca="false">A1472*1.75*12.5/27.6-3.8</f>
        <v>2.03333333333333</v>
      </c>
      <c r="C1472" s="0" t="n">
        <v>4.932</v>
      </c>
      <c r="D1472" s="0" t="n">
        <f aca="false">C1472*12.5/1000/27.6</f>
        <v>0.00223369565217391</v>
      </c>
      <c r="F1472" s="0" t="n">
        <f aca="false">((D1472+D1471)*(B1472-B1471)/2)^2+F1471</f>
        <v>1.09143292589405E-006</v>
      </c>
    </row>
    <row r="1473" customFormat="false" ht="12.75" hidden="false" customHeight="false" outlineLevel="0" collapsed="false">
      <c r="A1473" s="0" t="n">
        <v>7.363</v>
      </c>
      <c r="B1473" s="0" t="n">
        <f aca="false">A1473*1.75*12.5/27.6-3.8</f>
        <v>2.03571105072464</v>
      </c>
      <c r="C1473" s="0" t="n">
        <v>4.875</v>
      </c>
      <c r="D1473" s="0" t="n">
        <f aca="false">C1473*12.5/1000/27.6</f>
        <v>0.00220788043478261</v>
      </c>
      <c r="F1473" s="0" t="n">
        <f aca="false">((D1473+D1472)*(B1473-B1472)/2)^2+F1472</f>
        <v>1.0914608085853E-006</v>
      </c>
    </row>
    <row r="1474" customFormat="false" ht="12.75" hidden="false" customHeight="false" outlineLevel="0" collapsed="false">
      <c r="A1474" s="0" t="n">
        <v>7.365</v>
      </c>
      <c r="B1474" s="0" t="n">
        <f aca="false">A1474*1.75*12.5/27.6-3.8</f>
        <v>2.03729619565217</v>
      </c>
      <c r="C1474" s="0" t="n">
        <v>4.809</v>
      </c>
      <c r="D1474" s="0" t="n">
        <f aca="false">C1474*12.5/1000/27.6</f>
        <v>0.00217798913043478</v>
      </c>
      <c r="F1474" s="0" t="n">
        <f aca="false">((D1474+D1473)*(B1474-B1473)/2)^2+F1473</f>
        <v>1.09147289199171E-006</v>
      </c>
    </row>
    <row r="1475" customFormat="false" ht="12.75" hidden="false" customHeight="false" outlineLevel="0" collapsed="false">
      <c r="A1475" s="0" t="n">
        <v>7.368</v>
      </c>
      <c r="B1475" s="0" t="n">
        <f aca="false">A1475*1.75*12.5/27.6-3.8</f>
        <v>2.03967391304348</v>
      </c>
      <c r="C1475" s="0" t="n">
        <v>4.726</v>
      </c>
      <c r="D1475" s="0" t="n">
        <f aca="false">C1475*12.5/1000/27.6</f>
        <v>0.00214039855072464</v>
      </c>
      <c r="F1475" s="0" t="n">
        <f aca="false">((D1475+D1474)*(B1475-B1474)/2)^2+F1474</f>
        <v>1.09149924946251E-006</v>
      </c>
    </row>
    <row r="1476" customFormat="false" ht="12.75" hidden="false" customHeight="false" outlineLevel="0" collapsed="false">
      <c r="A1476" s="0" t="n">
        <v>7.37</v>
      </c>
      <c r="B1476" s="0" t="n">
        <f aca="false">A1476*1.75*12.5/27.6-3.8</f>
        <v>2.04125905797102</v>
      </c>
      <c r="C1476" s="0" t="n">
        <v>4.632</v>
      </c>
      <c r="D1476" s="0" t="n">
        <f aca="false">C1476*12.5/1000/27.6</f>
        <v>0.00209782608695652</v>
      </c>
      <c r="F1476" s="0" t="n">
        <f aca="false">((D1476+D1475)*(B1476-B1475)/2)^2+F1475</f>
        <v>1.09151053301628E-006</v>
      </c>
    </row>
    <row r="1477" customFormat="false" ht="12.75" hidden="false" customHeight="false" outlineLevel="0" collapsed="false">
      <c r="A1477" s="0" t="n">
        <v>7.373</v>
      </c>
      <c r="B1477" s="0" t="n">
        <f aca="false">A1477*1.75*12.5/27.6-3.8</f>
        <v>2.04363677536232</v>
      </c>
      <c r="C1477" s="0" t="n">
        <v>4.533</v>
      </c>
      <c r="D1477" s="0" t="n">
        <f aca="false">C1477*12.5/1000/27.6</f>
        <v>0.00205298913043478</v>
      </c>
      <c r="F1477" s="0" t="n">
        <f aca="false">((D1477+D1476)*(B1477-B1476)/2)^2+F1476</f>
        <v>1.09153488460375E-006</v>
      </c>
    </row>
    <row r="1478" customFormat="false" ht="12.75" hidden="false" customHeight="false" outlineLevel="0" collapsed="false">
      <c r="A1478" s="0" t="n">
        <v>7.375</v>
      </c>
      <c r="B1478" s="0" t="n">
        <f aca="false">A1478*1.75*12.5/27.6-3.8</f>
        <v>2.04522192028985</v>
      </c>
      <c r="C1478" s="0" t="n">
        <v>4.43</v>
      </c>
      <c r="D1478" s="0" t="n">
        <f aca="false">C1478*12.5/1000/27.6</f>
        <v>0.00200634057971015</v>
      </c>
      <c r="F1478" s="0" t="n">
        <f aca="false">((D1478+D1477)*(B1478-B1477)/2)^2+F1477</f>
        <v>1.09154523570636E-006</v>
      </c>
    </row>
    <row r="1479" customFormat="false" ht="12.75" hidden="false" customHeight="false" outlineLevel="0" collapsed="false">
      <c r="A1479" s="0" t="n">
        <v>7.378</v>
      </c>
      <c r="B1479" s="0" t="n">
        <f aca="false">A1479*1.75*12.5/27.6-3.8</f>
        <v>2.04759963768116</v>
      </c>
      <c r="C1479" s="0" t="n">
        <v>4.323</v>
      </c>
      <c r="D1479" s="0" t="n">
        <f aca="false">C1479*12.5/1000/27.6</f>
        <v>0.00195788043478261</v>
      </c>
      <c r="F1479" s="0" t="n">
        <f aca="false">((D1479+D1478)*(B1479-B1478)/2)^2+F1478</f>
        <v>1.09156744711981E-006</v>
      </c>
    </row>
    <row r="1480" customFormat="false" ht="12.75" hidden="false" customHeight="false" outlineLevel="0" collapsed="false">
      <c r="A1480" s="0" t="n">
        <v>7.38</v>
      </c>
      <c r="B1480" s="0" t="n">
        <f aca="false">A1480*1.75*12.5/27.6-3.8</f>
        <v>2.0491847826087</v>
      </c>
      <c r="C1480" s="0" t="n">
        <v>4.208</v>
      </c>
      <c r="D1480" s="0" t="n">
        <f aca="false">C1480*12.5/1000/27.6</f>
        <v>0.00190579710144928</v>
      </c>
      <c r="F1480" s="0" t="n">
        <f aca="false">((D1480+D1479)*(B1480-B1479)/2)^2+F1479</f>
        <v>1.09157682446072E-006</v>
      </c>
    </row>
    <row r="1481" customFormat="false" ht="12.75" hidden="false" customHeight="false" outlineLevel="0" collapsed="false">
      <c r="A1481" s="0" t="n">
        <v>7.383</v>
      </c>
      <c r="B1481" s="0" t="n">
        <f aca="false">A1481*1.75*12.5/27.6-3.8</f>
        <v>2.0515625</v>
      </c>
      <c r="C1481" s="0" t="n">
        <v>4.093</v>
      </c>
      <c r="D1481" s="0" t="n">
        <f aca="false">C1481*12.5/1000/27.6</f>
        <v>0.00185371376811594</v>
      </c>
      <c r="F1481" s="0" t="n">
        <f aca="false">((D1481+D1480)*(B1481-B1480)/2)^2+F1480</f>
        <v>1.09159680113401E-006</v>
      </c>
    </row>
    <row r="1482" customFormat="false" ht="12.75" hidden="false" customHeight="false" outlineLevel="0" collapsed="false">
      <c r="A1482" s="0" t="n">
        <v>7.385</v>
      </c>
      <c r="B1482" s="0" t="n">
        <f aca="false">A1482*1.75*12.5/27.6-3.8</f>
        <v>2.05314764492754</v>
      </c>
      <c r="C1482" s="0" t="n">
        <v>3.978</v>
      </c>
      <c r="D1482" s="0" t="n">
        <f aca="false">C1482*12.5/1000/27.6</f>
        <v>0.00180163043478261</v>
      </c>
      <c r="F1482" s="0" t="n">
        <f aca="false">((D1482+D1481)*(B1482-B1481)/2)^2+F1481</f>
        <v>1.09160519446821E-006</v>
      </c>
    </row>
    <row r="1483" customFormat="false" ht="12.75" hidden="false" customHeight="false" outlineLevel="0" collapsed="false">
      <c r="A1483" s="0" t="n">
        <v>7.388</v>
      </c>
      <c r="B1483" s="0" t="n">
        <f aca="false">A1483*1.75*12.5/27.6-3.8</f>
        <v>2.05552536231884</v>
      </c>
      <c r="C1483" s="0" t="n">
        <v>3.875</v>
      </c>
      <c r="D1483" s="0" t="n">
        <f aca="false">C1483*12.5/1000/27.6</f>
        <v>0.00175498188405797</v>
      </c>
      <c r="F1483" s="0" t="n">
        <f aca="false">((D1483+D1482)*(B1483-B1482)/2)^2+F1482</f>
        <v>1.09162307306929E-006</v>
      </c>
    </row>
    <row r="1484" customFormat="false" ht="12.75" hidden="false" customHeight="false" outlineLevel="0" collapsed="false">
      <c r="A1484" s="0" t="n">
        <v>7.39</v>
      </c>
      <c r="B1484" s="0" t="n">
        <f aca="false">A1484*1.75*12.5/27.6-3.8</f>
        <v>2.05711050724638</v>
      </c>
      <c r="C1484" s="0" t="n">
        <v>3.784</v>
      </c>
      <c r="D1484" s="0" t="n">
        <f aca="false">C1484*12.5/1000/27.6</f>
        <v>0.00171376811594203</v>
      </c>
      <c r="F1484" s="0" t="n">
        <f aca="false">((D1484+D1483)*(B1484-B1483)/2)^2+F1483</f>
        <v>1.09163063136641E-006</v>
      </c>
    </row>
    <row r="1485" customFormat="false" ht="12.75" hidden="false" customHeight="false" outlineLevel="0" collapsed="false">
      <c r="A1485" s="0" t="n">
        <v>7.393</v>
      </c>
      <c r="B1485" s="0" t="n">
        <f aca="false">A1485*1.75*12.5/27.6-3.8</f>
        <v>2.05948822463768</v>
      </c>
      <c r="C1485" s="0" t="n">
        <v>3.706</v>
      </c>
      <c r="D1485" s="0" t="n">
        <f aca="false">C1485*12.5/1000/27.6</f>
        <v>0.00167844202898551</v>
      </c>
      <c r="F1485" s="0" t="n">
        <f aca="false">((D1485+D1484)*(B1485-B1484)/2)^2+F1484</f>
        <v>1.09164689531432E-006</v>
      </c>
    </row>
    <row r="1486" customFormat="false" ht="12.75" hidden="false" customHeight="false" outlineLevel="0" collapsed="false">
      <c r="A1486" s="0" t="n">
        <v>7.395</v>
      </c>
      <c r="B1486" s="0" t="n">
        <f aca="false">A1486*1.75*12.5/27.6-3.8</f>
        <v>2.06107336956522</v>
      </c>
      <c r="C1486" s="0" t="n">
        <v>3.653</v>
      </c>
      <c r="D1486" s="0" t="n">
        <f aca="false">C1486*12.5/1000/27.6</f>
        <v>0.0016544384057971</v>
      </c>
      <c r="F1486" s="0" t="n">
        <f aca="false">((D1486+D1485)*(B1486-B1485)/2)^2+F1485</f>
        <v>1.0916538730968E-006</v>
      </c>
    </row>
    <row r="1487" customFormat="false" ht="12.75" hidden="false" customHeight="false" outlineLevel="0" collapsed="false">
      <c r="A1487" s="0" t="n">
        <v>7.398</v>
      </c>
      <c r="B1487" s="0" t="n">
        <f aca="false">A1487*1.75*12.5/27.6-3.8</f>
        <v>2.06345108695652</v>
      </c>
      <c r="C1487" s="0" t="n">
        <v>3.608</v>
      </c>
      <c r="D1487" s="0" t="n">
        <f aca="false">C1487*12.5/1000/27.6</f>
        <v>0.00163405797101449</v>
      </c>
      <c r="F1487" s="0" t="n">
        <f aca="false">((D1487+D1486)*(B1487-B1486)/2)^2+F1486</f>
        <v>1.09166915773674E-006</v>
      </c>
    </row>
    <row r="1488" customFormat="false" ht="12.75" hidden="false" customHeight="false" outlineLevel="0" collapsed="false">
      <c r="A1488" s="0" t="n">
        <v>7.4</v>
      </c>
      <c r="B1488" s="0" t="n">
        <f aca="false">A1488*1.75*12.5/27.6-3.8</f>
        <v>2.06503623188406</v>
      </c>
      <c r="C1488" s="0" t="n">
        <v>3.571</v>
      </c>
      <c r="D1488" s="0" t="n">
        <f aca="false">C1488*12.5/1000/27.6</f>
        <v>0.00161730072463768</v>
      </c>
      <c r="F1488" s="0" t="n">
        <f aca="false">((D1488+D1487)*(B1488-B1487)/2)^2+F1487</f>
        <v>1.09167579834296E-006</v>
      </c>
    </row>
    <row r="1489" customFormat="false" ht="12.75" hidden="false" customHeight="false" outlineLevel="0" collapsed="false">
      <c r="A1489" s="0" t="n">
        <v>7.403</v>
      </c>
      <c r="B1489" s="0" t="n">
        <f aca="false">A1489*1.75*12.5/27.6-3.8</f>
        <v>2.06741394927536</v>
      </c>
      <c r="C1489" s="0" t="n">
        <v>3.525</v>
      </c>
      <c r="D1489" s="0" t="n">
        <f aca="false">C1489*12.5/1000/27.6</f>
        <v>0.00159646739130435</v>
      </c>
      <c r="F1489" s="0" t="n">
        <f aca="false">((D1489+D1488)*(B1489-B1488)/2)^2+F1488</f>
        <v>1.09169039621502E-006</v>
      </c>
    </row>
    <row r="1490" customFormat="false" ht="12.75" hidden="false" customHeight="false" outlineLevel="0" collapsed="false">
      <c r="A1490" s="0" t="n">
        <v>7.405</v>
      </c>
      <c r="B1490" s="0" t="n">
        <f aca="false">A1490*1.75*12.5/27.6-3.8</f>
        <v>2.0689990942029</v>
      </c>
      <c r="C1490" s="0" t="n">
        <v>3.472</v>
      </c>
      <c r="D1490" s="0" t="n">
        <f aca="false">C1490*12.5/1000/27.6</f>
        <v>0.00157246376811594</v>
      </c>
      <c r="F1490" s="0" t="n">
        <f aca="false">((D1490+D1489)*(B1490-B1489)/2)^2+F1489</f>
        <v>1.09169670438764E-006</v>
      </c>
    </row>
    <row r="1491" customFormat="false" ht="12.75" hidden="false" customHeight="false" outlineLevel="0" collapsed="false">
      <c r="A1491" s="0" t="n">
        <v>7.408</v>
      </c>
      <c r="B1491" s="0" t="n">
        <f aca="false">A1491*1.75*12.5/27.6-3.8</f>
        <v>2.0713768115942</v>
      </c>
      <c r="C1491" s="0" t="n">
        <v>3.385</v>
      </c>
      <c r="D1491" s="0" t="n">
        <f aca="false">C1491*12.5/1000/27.6</f>
        <v>0.0015330615942029</v>
      </c>
      <c r="F1491" s="0" t="n">
        <f aca="false">((D1491+D1490)*(B1491-B1490)/2)^2+F1490</f>
        <v>1.0917103354793E-006</v>
      </c>
    </row>
    <row r="1492" customFormat="false" ht="12.75" hidden="false" customHeight="false" outlineLevel="0" collapsed="false">
      <c r="A1492" s="0" t="n">
        <v>7.41</v>
      </c>
      <c r="B1492" s="0" t="n">
        <f aca="false">A1492*1.75*12.5/27.6-3.8</f>
        <v>2.07296195652174</v>
      </c>
      <c r="C1492" s="0" t="n">
        <v>3.266</v>
      </c>
      <c r="D1492" s="0" t="n">
        <f aca="false">C1492*12.5/1000/27.6</f>
        <v>0.00147916666666667</v>
      </c>
      <c r="F1492" s="0" t="n">
        <f aca="false">((D1492+D1491)*(B1492-B1491)/2)^2+F1491</f>
        <v>1.09171603520186E-006</v>
      </c>
    </row>
    <row r="1493" customFormat="false" ht="12.75" hidden="false" customHeight="false" outlineLevel="0" collapsed="false">
      <c r="A1493" s="0" t="n">
        <v>7.413</v>
      </c>
      <c r="B1493" s="0" t="n">
        <f aca="false">A1493*1.75*12.5/27.6-3.8</f>
        <v>2.07533967391304</v>
      </c>
      <c r="C1493" s="0" t="n">
        <v>3.11</v>
      </c>
      <c r="D1493" s="0" t="n">
        <f aca="false">C1493*12.5/1000/27.6</f>
        <v>0.00140851449275362</v>
      </c>
      <c r="F1493" s="0" t="n">
        <f aca="false">((D1493+D1492)*(B1493-B1492)/2)^2+F1492</f>
        <v>1.09172782099885E-006</v>
      </c>
    </row>
    <row r="1494" customFormat="false" ht="12.75" hidden="false" customHeight="false" outlineLevel="0" collapsed="false">
      <c r="A1494" s="0" t="n">
        <v>7.415</v>
      </c>
      <c r="B1494" s="0" t="n">
        <f aca="false">A1494*1.75*12.5/27.6-3.8</f>
        <v>2.07692481884058</v>
      </c>
      <c r="C1494" s="0" t="n">
        <v>2.929</v>
      </c>
      <c r="D1494" s="0" t="n">
        <f aca="false">C1494*12.5/1000/27.6</f>
        <v>0.00132653985507246</v>
      </c>
      <c r="F1494" s="0" t="n">
        <f aca="false">((D1494+D1493)*(B1494-B1493)/2)^2+F1493</f>
        <v>1.09173252004684E-006</v>
      </c>
    </row>
    <row r="1495" customFormat="false" ht="12.75" hidden="false" customHeight="false" outlineLevel="0" collapsed="false">
      <c r="A1495" s="0" t="n">
        <v>7.418</v>
      </c>
      <c r="B1495" s="0" t="n">
        <f aca="false">A1495*1.75*12.5/27.6-3.8</f>
        <v>2.07930253623188</v>
      </c>
      <c r="C1495" s="0" t="n">
        <v>2.74</v>
      </c>
      <c r="D1495" s="0" t="n">
        <f aca="false">C1495*12.5/1000/27.6</f>
        <v>0.00124094202898551</v>
      </c>
      <c r="F1495" s="0" t="n">
        <f aca="false">((D1495+D1494)*(B1495-B1494)/2)^2+F1494</f>
        <v>1.09174183702877E-006</v>
      </c>
    </row>
    <row r="1496" customFormat="false" ht="12.75" hidden="false" customHeight="false" outlineLevel="0" collapsed="false">
      <c r="A1496" s="0" t="n">
        <v>7.42</v>
      </c>
      <c r="B1496" s="0" t="n">
        <f aca="false">A1496*1.75*12.5/27.6-3.8</f>
        <v>2.08088768115942</v>
      </c>
      <c r="C1496" s="0" t="n">
        <v>2.546</v>
      </c>
      <c r="D1496" s="0" t="n">
        <f aca="false">C1496*12.5/1000/27.6</f>
        <v>0.00115307971014493</v>
      </c>
      <c r="F1496" s="0" t="n">
        <f aca="false">((D1496+D1495)*(B1496-B1495)/2)^2+F1495</f>
        <v>1.09174543729104E-006</v>
      </c>
    </row>
    <row r="1497" customFormat="false" ht="12.75" hidden="false" customHeight="false" outlineLevel="0" collapsed="false">
      <c r="A1497" s="0" t="n">
        <v>7.423</v>
      </c>
      <c r="B1497" s="0" t="n">
        <f aca="false">A1497*1.75*12.5/27.6-3.8</f>
        <v>2.08326539855072</v>
      </c>
      <c r="C1497" s="0" t="n">
        <v>2.361</v>
      </c>
      <c r="D1497" s="0" t="n">
        <f aca="false">C1497*12.5/1000/27.6</f>
        <v>0.00106929347826087</v>
      </c>
      <c r="F1497" s="0" t="n">
        <f aca="false">((D1497+D1496)*(B1497-B1496)/2)^2+F1496</f>
        <v>1.0917524179184E-006</v>
      </c>
    </row>
    <row r="1498" customFormat="false" ht="12.75" hidden="false" customHeight="false" outlineLevel="0" collapsed="false">
      <c r="A1498" s="0" t="n">
        <v>7.425</v>
      </c>
      <c r="B1498" s="0" t="n">
        <f aca="false">A1498*1.75*12.5/27.6-3.8</f>
        <v>2.08485054347826</v>
      </c>
      <c r="C1498" s="0" t="n">
        <v>2.205</v>
      </c>
      <c r="D1498" s="0" t="n">
        <f aca="false">C1498*12.5/1000/27.6</f>
        <v>0.000998641304347826</v>
      </c>
      <c r="F1498" s="0" t="n">
        <f aca="false">((D1498+D1497)*(B1498-B1497)/2)^2+F1497</f>
        <v>1.09175510420061E-006</v>
      </c>
    </row>
    <row r="1499" customFormat="false" ht="12.75" hidden="false" customHeight="false" outlineLevel="0" collapsed="false">
      <c r="A1499" s="0" t="n">
        <v>7.428</v>
      </c>
      <c r="B1499" s="0" t="n">
        <f aca="false">A1499*1.75*12.5/27.6-3.8</f>
        <v>2.08722826086957</v>
      </c>
      <c r="C1499" s="0" t="n">
        <v>2.069</v>
      </c>
      <c r="D1499" s="0" t="n">
        <f aca="false">C1499*12.5/1000/27.6</f>
        <v>0.000937047101449275</v>
      </c>
      <c r="F1499" s="0" t="n">
        <f aca="false">((D1499+D1498)*(B1499-B1498)/2)^2+F1498</f>
        <v>1.09176039999816E-006</v>
      </c>
    </row>
    <row r="1500" customFormat="false" ht="12.75" hidden="false" customHeight="false" outlineLevel="0" collapsed="false">
      <c r="A1500" s="0" t="n">
        <v>7.43</v>
      </c>
      <c r="B1500" s="0" t="n">
        <f aca="false">A1500*1.75*12.5/27.6-3.8</f>
        <v>2.0888134057971</v>
      </c>
      <c r="C1500" s="0" t="n">
        <v>1.954</v>
      </c>
      <c r="D1500" s="0" t="n">
        <f aca="false">C1500*12.5/1000/27.6</f>
        <v>0.000884963768115942</v>
      </c>
      <c r="F1500" s="0" t="n">
        <f aca="false">((D1500+D1499)*(B1500-B1499)/2)^2+F1499</f>
        <v>1.09176248535263E-006</v>
      </c>
    </row>
    <row r="1501" customFormat="false" ht="12.75" hidden="false" customHeight="false" outlineLevel="0" collapsed="false">
      <c r="A1501" s="0" t="n">
        <v>7.433</v>
      </c>
      <c r="B1501" s="0" t="n">
        <f aca="false">A1501*1.75*12.5/27.6-3.8</f>
        <v>2.0911911231884</v>
      </c>
      <c r="C1501" s="0" t="n">
        <v>1.855</v>
      </c>
      <c r="D1501" s="0" t="n">
        <f aca="false">C1501*12.5/1000/27.6</f>
        <v>0.000840126811594203</v>
      </c>
      <c r="F1501" s="0" t="n">
        <f aca="false">((D1501+D1500)*(B1501-B1500)/2)^2+F1500</f>
        <v>1.09176669149806E-006</v>
      </c>
    </row>
    <row r="1502" customFormat="false" ht="12.75" hidden="false" customHeight="false" outlineLevel="0" collapsed="false">
      <c r="A1502" s="0" t="n">
        <v>7.435</v>
      </c>
      <c r="B1502" s="0" t="n">
        <f aca="false">A1502*1.75*12.5/27.6-3.8</f>
        <v>2.09277626811594</v>
      </c>
      <c r="C1502" s="0" t="n">
        <v>1.761</v>
      </c>
      <c r="D1502" s="0" t="n">
        <f aca="false">C1502*12.5/1000/27.6</f>
        <v>0.000797554347826087</v>
      </c>
      <c r="F1502" s="0" t="n">
        <f aca="false">((D1502+D1501)*(B1502-B1501)/2)^2+F1501</f>
        <v>1.09176837625271E-006</v>
      </c>
    </row>
    <row r="1503" customFormat="false" ht="12.75" hidden="false" customHeight="false" outlineLevel="0" collapsed="false">
      <c r="A1503" s="0" t="n">
        <v>7.438</v>
      </c>
      <c r="B1503" s="0" t="n">
        <f aca="false">A1503*1.75*12.5/27.6-3.8</f>
        <v>2.09515398550725</v>
      </c>
      <c r="C1503" s="0" t="n">
        <v>1.654</v>
      </c>
      <c r="D1503" s="0" t="n">
        <f aca="false">C1503*12.5/1000/27.6</f>
        <v>0.000749094202898551</v>
      </c>
      <c r="F1503" s="0" t="n">
        <f aca="false">((D1503+D1502)*(B1503-B1502)/2)^2+F1502</f>
        <v>1.09177175724169E-006</v>
      </c>
    </row>
    <row r="1504" customFormat="false" ht="12.75" hidden="false" customHeight="false" outlineLevel="0" collapsed="false">
      <c r="A1504" s="0" t="n">
        <v>7.44</v>
      </c>
      <c r="B1504" s="0" t="n">
        <f aca="false">A1504*1.75*12.5/27.6-3.8</f>
        <v>2.09673913043478</v>
      </c>
      <c r="C1504" s="0" t="n">
        <v>1.53</v>
      </c>
      <c r="D1504" s="0" t="n">
        <f aca="false">C1504*12.5/1000/27.6</f>
        <v>0.000692934782608696</v>
      </c>
      <c r="F1504" s="0" t="n">
        <f aca="false">((D1504+D1503)*(B1504-B1503)/2)^2+F1503</f>
        <v>1.0917730634906E-006</v>
      </c>
    </row>
    <row r="1505" customFormat="false" ht="12.75" hidden="false" customHeight="false" outlineLevel="0" collapsed="false">
      <c r="A1505" s="0" t="n">
        <v>7.443</v>
      </c>
      <c r="B1505" s="0" t="n">
        <f aca="false">A1505*1.75*12.5/27.6-3.8</f>
        <v>2.09911684782609</v>
      </c>
      <c r="C1505" s="0" t="n">
        <v>1.39</v>
      </c>
      <c r="D1505" s="0" t="n">
        <f aca="false">C1505*12.5/1000/27.6</f>
        <v>0.000629528985507246</v>
      </c>
      <c r="F1505" s="0" t="n">
        <f aca="false">((D1505+D1504)*(B1505-B1504)/2)^2+F1504</f>
        <v>1.09177553537435E-006</v>
      </c>
    </row>
    <row r="1506" customFormat="false" ht="12.75" hidden="false" customHeight="false" outlineLevel="0" collapsed="false">
      <c r="A1506" s="0" t="n">
        <v>7.445</v>
      </c>
      <c r="B1506" s="0" t="n">
        <f aca="false">A1506*1.75*12.5/27.6-3.8</f>
        <v>2.10070199275362</v>
      </c>
      <c r="C1506" s="0" t="n">
        <v>1.246</v>
      </c>
      <c r="D1506" s="0" t="n">
        <f aca="false">C1506*12.5/1000/27.6</f>
        <v>0.000564311594202898</v>
      </c>
      <c r="F1506" s="0" t="n">
        <f aca="false">((D1506+D1505)*(B1506-B1505)/2)^2+F1505</f>
        <v>1.09177643067857E-006</v>
      </c>
    </row>
    <row r="1507" customFormat="false" ht="12.75" hidden="false" customHeight="false" outlineLevel="0" collapsed="false">
      <c r="A1507" s="0" t="n">
        <v>7.448</v>
      </c>
      <c r="B1507" s="0" t="n">
        <f aca="false">A1507*1.75*12.5/27.6-3.8</f>
        <v>2.10307971014493</v>
      </c>
      <c r="C1507" s="0" t="n">
        <v>1.111</v>
      </c>
      <c r="D1507" s="0" t="n">
        <f aca="false">C1507*12.5/1000/27.6</f>
        <v>0.000503170289855072</v>
      </c>
      <c r="F1507" s="0" t="n">
        <f aca="false">((D1507+D1506)*(B1507-B1506)/2)^2+F1506</f>
        <v>1.09177804125561E-006</v>
      </c>
    </row>
    <row r="1508" customFormat="false" ht="12.75" hidden="false" customHeight="false" outlineLevel="0" collapsed="false">
      <c r="A1508" s="0" t="n">
        <v>7.45</v>
      </c>
      <c r="B1508" s="0" t="n">
        <f aca="false">A1508*1.75*12.5/27.6-3.8</f>
        <v>2.10466485507246</v>
      </c>
      <c r="C1508" s="0" t="n">
        <v>0.991</v>
      </c>
      <c r="D1508" s="0" t="n">
        <f aca="false">C1508*12.5/1000/27.6</f>
        <v>0.000448822463768116</v>
      </c>
      <c r="F1508" s="0" t="n">
        <f aca="false">((D1508+D1507)*(B1508-B1507)/2)^2+F1507</f>
        <v>1.09177861056094E-006</v>
      </c>
    </row>
    <row r="1509" customFormat="false" ht="12.75" hidden="false" customHeight="false" outlineLevel="0" collapsed="false">
      <c r="A1509" s="0" t="n">
        <v>7.453</v>
      </c>
      <c r="B1509" s="0" t="n">
        <f aca="false">A1509*1.75*12.5/27.6-3.8</f>
        <v>2.10704257246377</v>
      </c>
      <c r="C1509" s="0" t="n">
        <v>0.889</v>
      </c>
      <c r="D1509" s="0" t="n">
        <f aca="false">C1509*12.5/1000/27.6</f>
        <v>0.000402626811594203</v>
      </c>
      <c r="F1509" s="0" t="n">
        <f aca="false">((D1509+D1508)*(B1509-B1508)/2)^2+F1508</f>
        <v>1.09177963521682E-006</v>
      </c>
    </row>
    <row r="1510" customFormat="false" ht="12.75" hidden="false" customHeight="false" outlineLevel="0" collapsed="false">
      <c r="A1510" s="0" t="n">
        <v>7.455</v>
      </c>
      <c r="B1510" s="0" t="n">
        <f aca="false">A1510*1.75*12.5/27.6-3.8</f>
        <v>2.1086277173913</v>
      </c>
      <c r="C1510" s="0" t="n">
        <v>0.802</v>
      </c>
      <c r="D1510" s="0" t="n">
        <f aca="false">C1510*12.5/1000/27.6</f>
        <v>0.000363224637681159</v>
      </c>
      <c r="F1510" s="0" t="n">
        <f aca="false">((D1510+D1509)*(B1510-B1509)/2)^2+F1509</f>
        <v>1.09178000365704E-006</v>
      </c>
    </row>
    <row r="1511" customFormat="false" ht="12.75" hidden="false" customHeight="false" outlineLevel="0" collapsed="false">
      <c r="A1511" s="0" t="n">
        <v>7.458</v>
      </c>
      <c r="B1511" s="0" t="n">
        <f aca="false">A1511*1.75*12.5/27.6-3.8</f>
        <v>2.11100543478261</v>
      </c>
      <c r="C1511" s="0" t="n">
        <v>0.732</v>
      </c>
      <c r="D1511" s="0" t="n">
        <f aca="false">C1511*12.5/1000/27.6</f>
        <v>0.000331521739130435</v>
      </c>
      <c r="F1511" s="0" t="n">
        <f aca="false">((D1511+D1510)*(B1511-B1510)/2)^2+F1510</f>
        <v>1.09178068585915E-006</v>
      </c>
    </row>
    <row r="1512" customFormat="false" ht="12.75" hidden="false" customHeight="false" outlineLevel="0" collapsed="false">
      <c r="A1512" s="0" t="n">
        <v>7.46</v>
      </c>
      <c r="B1512" s="0" t="n">
        <f aca="false">A1512*1.75*12.5/27.6-3.8</f>
        <v>2.11259057971014</v>
      </c>
      <c r="C1512" s="0" t="n">
        <v>0.658</v>
      </c>
      <c r="D1512" s="0" t="n">
        <f aca="false">C1512*12.5/1000/27.6</f>
        <v>0.000298007246376812</v>
      </c>
      <c r="F1512" s="0" t="n">
        <f aca="false">((D1512+D1511)*(B1512-B1511)/2)^2+F1511</f>
        <v>1.0917809348076E-006</v>
      </c>
    </row>
    <row r="1513" customFormat="false" ht="12.75" hidden="false" customHeight="false" outlineLevel="0" collapsed="false">
      <c r="A1513" s="0" t="n">
        <v>7.463</v>
      </c>
      <c r="B1513" s="0" t="n">
        <f aca="false">A1513*1.75*12.5/27.6-3.8</f>
        <v>2.11496829710145</v>
      </c>
      <c r="C1513" s="0" t="n">
        <v>0.596</v>
      </c>
      <c r="D1513" s="0" t="n">
        <f aca="false">C1513*12.5/1000/27.6</f>
        <v>0.000269927536231884</v>
      </c>
      <c r="F1513" s="0" t="n">
        <f aca="false">((D1513+D1512)*(B1513-B1512)/2)^2+F1512</f>
        <v>1.09178139069481E-006</v>
      </c>
    </row>
    <row r="1514" customFormat="false" ht="12.75" hidden="false" customHeight="false" outlineLevel="0" collapsed="false">
      <c r="A1514" s="0" t="n">
        <v>7.465</v>
      </c>
      <c r="B1514" s="0" t="n">
        <f aca="false">A1514*1.75*12.5/27.6-3.8</f>
        <v>2.11655344202899</v>
      </c>
      <c r="C1514" s="0" t="n">
        <v>0.543</v>
      </c>
      <c r="D1514" s="0" t="n">
        <f aca="false">C1514*12.5/1000/27.6</f>
        <v>0.000245923913043478</v>
      </c>
      <c r="F1514" s="0" t="n">
        <f aca="false">((D1514+D1513)*(B1514-B1513)/2)^2+F1513</f>
        <v>1.09178155785285E-006</v>
      </c>
    </row>
    <row r="1515" customFormat="false" ht="12.75" hidden="false" customHeight="false" outlineLevel="0" collapsed="false">
      <c r="A1515" s="0" t="n">
        <v>7.468</v>
      </c>
      <c r="B1515" s="0" t="n">
        <f aca="false">A1515*1.75*12.5/27.6-3.8</f>
        <v>2.11893115942029</v>
      </c>
      <c r="C1515" s="0" t="n">
        <v>0.51</v>
      </c>
      <c r="D1515" s="0" t="n">
        <f aca="false">C1515*12.5/1000/27.6</f>
        <v>0.000230978260869565</v>
      </c>
      <c r="F1515" s="0" t="n">
        <f aca="false">((D1515+D1514)*(B1515-B1514)/2)^2+F1514</f>
        <v>1.09178187930704E-006</v>
      </c>
    </row>
    <row r="1516" customFormat="false" ht="12.75" hidden="false" customHeight="false" outlineLevel="0" collapsed="false">
      <c r="A1516" s="0" t="n">
        <v>7.47</v>
      </c>
      <c r="B1516" s="0" t="n">
        <f aca="false">A1516*1.75*12.5/27.6-3.8</f>
        <v>2.12051630434783</v>
      </c>
      <c r="C1516" s="0" t="n">
        <v>0.49</v>
      </c>
      <c r="D1516" s="0" t="n">
        <f aca="false">C1516*12.5/1000/27.6</f>
        <v>0.000221920289855072</v>
      </c>
      <c r="F1516" s="0" t="n">
        <f aca="false">((D1516+D1515)*(B1516-B1515)/2)^2+F1515</f>
        <v>1.09178200815567E-006</v>
      </c>
    </row>
    <row r="1517" customFormat="false" ht="12.75" hidden="false" customHeight="false" outlineLevel="0" collapsed="false">
      <c r="A1517" s="0" t="n">
        <v>7.473</v>
      </c>
      <c r="B1517" s="0" t="n">
        <f aca="false">A1517*1.75*12.5/27.6-3.8</f>
        <v>2.12289402173913</v>
      </c>
      <c r="C1517" s="0" t="n">
        <v>0.49</v>
      </c>
      <c r="D1517" s="0" t="n">
        <f aca="false">C1517*12.5/1000/27.6</f>
        <v>0.000221920289855072</v>
      </c>
      <c r="F1517" s="0" t="n">
        <f aca="false">((D1517+D1516)*(B1517-B1516)/2)^2+F1516</f>
        <v>1.09178228658468E-006</v>
      </c>
    </row>
    <row r="1518" customFormat="false" ht="12.75" hidden="false" customHeight="false" outlineLevel="0" collapsed="false">
      <c r="A1518" s="0" t="n">
        <v>7.475</v>
      </c>
      <c r="B1518" s="0" t="n">
        <f aca="false">A1518*1.75*12.5/27.6-3.8</f>
        <v>2.12447916666667</v>
      </c>
      <c r="C1518" s="0" t="n">
        <v>0.51</v>
      </c>
      <c r="D1518" s="0" t="n">
        <f aca="false">C1518*12.5/1000/27.6</f>
        <v>0.000230978260869565</v>
      </c>
      <c r="F1518" s="0" t="n">
        <f aca="false">((D1518+D1517)*(B1518-B1517)/2)^2+F1517</f>
        <v>1.09178241543332E-006</v>
      </c>
    </row>
    <row r="1519" customFormat="false" ht="12.75" hidden="false" customHeight="false" outlineLevel="0" collapsed="false">
      <c r="A1519" s="0" t="n">
        <v>7.478</v>
      </c>
      <c r="B1519" s="0" t="n">
        <f aca="false">A1519*1.75*12.5/27.6-3.8</f>
        <v>2.12685688405797</v>
      </c>
      <c r="C1519" s="0" t="n">
        <v>0.531</v>
      </c>
      <c r="D1519" s="0" t="n">
        <f aca="false">C1519*12.5/1000/27.6</f>
        <v>0.000240489130434783</v>
      </c>
      <c r="F1519" s="0" t="n">
        <f aca="false">((D1519+D1518)*(B1519-B1518)/2)^2+F1518</f>
        <v>1.09178272960266E-006</v>
      </c>
    </row>
    <row r="1520" customFormat="false" ht="12.75" hidden="false" customHeight="false" outlineLevel="0" collapsed="false">
      <c r="A1520" s="0" t="n">
        <v>7.48</v>
      </c>
      <c r="B1520" s="0" t="n">
        <f aca="false">A1520*1.75*12.5/27.6-3.8</f>
        <v>2.12844202898551</v>
      </c>
      <c r="C1520" s="0" t="n">
        <v>0.539</v>
      </c>
      <c r="D1520" s="0" t="n">
        <f aca="false">C1520*12.5/1000/27.6</f>
        <v>0.00024411231884058</v>
      </c>
      <c r="F1520" s="0" t="n">
        <f aca="false">((D1520+D1519)*(B1520-B1519)/2)^2+F1519</f>
        <v>1.09178287712146E-006</v>
      </c>
    </row>
    <row r="1521" customFormat="false" ht="12.75" hidden="false" customHeight="false" outlineLevel="0" collapsed="false">
      <c r="A1521" s="0" t="n">
        <v>7.483</v>
      </c>
      <c r="B1521" s="0" t="n">
        <f aca="false">A1521*1.75*12.5/27.6-3.8</f>
        <v>2.13081974637681</v>
      </c>
      <c r="C1521" s="0" t="n">
        <v>0.518</v>
      </c>
      <c r="D1521" s="0" t="n">
        <f aca="false">C1521*12.5/1000/27.6</f>
        <v>0.000234601449275362</v>
      </c>
      <c r="F1521" s="0" t="n">
        <f aca="false">((D1521+D1520)*(B1521-B1520)/2)^2+F1520</f>
        <v>1.09178320102248E-006</v>
      </c>
    </row>
    <row r="1522" customFormat="false" ht="12.75" hidden="false" customHeight="false" outlineLevel="0" collapsed="false">
      <c r="A1522" s="0" t="n">
        <v>7.485</v>
      </c>
      <c r="B1522" s="0" t="n">
        <f aca="false">A1522*1.75*12.5/27.6-3.8</f>
        <v>2.13240489130435</v>
      </c>
      <c r="C1522" s="0" t="n">
        <v>0.477</v>
      </c>
      <c r="D1522" s="0" t="n">
        <f aca="false">C1522*12.5/1000/27.6</f>
        <v>0.000216032608695652</v>
      </c>
      <c r="F1522" s="0" t="n">
        <f aca="false">((D1522+D1521)*(B1522-B1521)/2)^2+F1521</f>
        <v>1.09178332858585E-006</v>
      </c>
    </row>
    <row r="1523" customFormat="false" ht="12.75" hidden="false" customHeight="false" outlineLevel="0" collapsed="false">
      <c r="A1523" s="0" t="n">
        <v>7.488</v>
      </c>
      <c r="B1523" s="0" t="n">
        <f aca="false">A1523*1.75*12.5/27.6-3.8</f>
        <v>2.13478260869565</v>
      </c>
      <c r="C1523" s="0" t="n">
        <v>0.399</v>
      </c>
      <c r="D1523" s="0" t="n">
        <f aca="false">C1523*12.5/1000/27.6</f>
        <v>0.00018070652173913</v>
      </c>
      <c r="F1523" s="0" t="n">
        <f aca="false">((D1523+D1522)*(B1523-B1522)/2)^2+F1522</f>
        <v>1.09178355105539E-006</v>
      </c>
    </row>
    <row r="1524" customFormat="false" ht="12.75" hidden="false" customHeight="false" outlineLevel="0" collapsed="false">
      <c r="A1524" s="0" t="n">
        <v>7.49</v>
      </c>
      <c r="B1524" s="0" t="n">
        <f aca="false">A1524*1.75*12.5/27.6-3.8</f>
        <v>2.13636775362319</v>
      </c>
      <c r="C1524" s="0" t="n">
        <v>0.3</v>
      </c>
      <c r="D1524" s="0" t="n">
        <f aca="false">C1524*12.5/1000/27.6</f>
        <v>0.000135869565217391</v>
      </c>
      <c r="F1524" s="0" t="n">
        <f aca="false">((D1524+D1523)*(B1524-B1523)/2)^2+F1523</f>
        <v>1.09178361401096E-006</v>
      </c>
    </row>
    <row r="1525" customFormat="false" ht="12.75" hidden="false" customHeight="false" outlineLevel="0" collapsed="false">
      <c r="A1525" s="0" t="n">
        <v>7.493</v>
      </c>
      <c r="B1525" s="0" t="n">
        <f aca="false">A1525*1.75*12.5/27.6-3.8</f>
        <v>2.13874547101449</v>
      </c>
      <c r="C1525" s="0" t="n">
        <v>0.181</v>
      </c>
      <c r="D1525" s="0" t="n">
        <f aca="false">C1525*12.5/1000/27.6</f>
        <v>8.19746376811594E-005</v>
      </c>
      <c r="F1525" s="0" t="n">
        <f aca="false">((D1525+D1524)*(B1525-B1524)/2)^2+F1524</f>
        <v>1.09178368108469E-006</v>
      </c>
    </row>
    <row r="1526" customFormat="false" ht="12.75" hidden="false" customHeight="false" outlineLevel="0" collapsed="false">
      <c r="A1526" s="0" t="n">
        <v>7.495</v>
      </c>
      <c r="B1526" s="0" t="n">
        <f aca="false">A1526*1.75*12.5/27.6-3.8</f>
        <v>2.14033061594203</v>
      </c>
      <c r="C1526" s="0" t="n">
        <v>0.07</v>
      </c>
      <c r="D1526" s="0" t="n">
        <f aca="false">C1526*12.5/1000/27.6</f>
        <v>3.17028985507246E-005</v>
      </c>
      <c r="F1526" s="0" t="n">
        <f aca="false">((D1526+D1525)*(B1526-B1525)/2)^2+F1525</f>
        <v>1.09178368920229E-006</v>
      </c>
    </row>
    <row r="1527" customFormat="false" ht="12.75" hidden="false" customHeight="false" outlineLevel="0" collapsed="false">
      <c r="A1527" s="0" t="n">
        <v>7.498</v>
      </c>
      <c r="B1527" s="0" t="n">
        <f aca="false">A1527*1.75*12.5/27.6-3.8</f>
        <v>2.14270833333333</v>
      </c>
      <c r="C1527" s="0" t="n">
        <v>-0.041</v>
      </c>
      <c r="D1527" s="0" t="n">
        <f aca="false">C1527*12.5/1000/27.6</f>
        <v>-1.85688405797101E-005</v>
      </c>
      <c r="F1527" s="0" t="n">
        <f aca="false">((D1527+D1526)*(B1527-B1526)/2)^2+F1526</f>
        <v>1.0917836894461E-006</v>
      </c>
    </row>
    <row r="1528" customFormat="false" ht="12.75" hidden="false" customHeight="false" outlineLevel="0" collapsed="false">
      <c r="A1528" s="0" t="n">
        <v>7.5</v>
      </c>
      <c r="B1528" s="0" t="n">
        <f aca="false">A1528*1.75*12.5/27.6-3.8</f>
        <v>2.14429347826087</v>
      </c>
      <c r="C1528" s="0" t="n">
        <v>-0.146</v>
      </c>
      <c r="D1528" s="0" t="n">
        <f aca="false">C1528*12.5/1000/27.6</f>
        <v>-6.61231884057971E-005</v>
      </c>
      <c r="F1528" s="0" t="n">
        <f aca="false">((D1528+D1527)*(B1528-B1527)/2)^2+F1527</f>
        <v>1.09178369395181E-006</v>
      </c>
    </row>
    <row r="1529" customFormat="false" ht="12.75" hidden="false" customHeight="false" outlineLevel="0" collapsed="false">
      <c r="A1529" s="0" t="n">
        <v>7.503</v>
      </c>
      <c r="B1529" s="0" t="n">
        <f aca="false">A1529*1.75*12.5/27.6-3.8</f>
        <v>2.14667119565217</v>
      </c>
      <c r="C1529" s="0" t="n">
        <v>-0.236</v>
      </c>
      <c r="D1529" s="0" t="n">
        <f aca="false">C1529*12.5/1000/27.6</f>
        <v>-0.000106884057971014</v>
      </c>
      <c r="F1529" s="0" t="n">
        <f aca="false">((D1529+D1528)*(B1529-B1528)/2)^2+F1528</f>
        <v>1.09178373625655E-006</v>
      </c>
    </row>
    <row r="1530" customFormat="false" ht="12.75" hidden="false" customHeight="false" outlineLevel="0" collapsed="false">
      <c r="A1530" s="0" t="n">
        <v>7.505</v>
      </c>
      <c r="B1530" s="0" t="n">
        <f aca="false">A1530*1.75*12.5/27.6-3.8</f>
        <v>2.14825634057971</v>
      </c>
      <c r="C1530" s="0" t="n">
        <v>-0.317</v>
      </c>
      <c r="D1530" s="0" t="n">
        <f aca="false">C1530*12.5/1000/27.6</f>
        <v>-0.00014356884057971</v>
      </c>
      <c r="F1530" s="0" t="n">
        <f aca="false">((D1530+D1529)*(B1530-B1529)/2)^2+F1529</f>
        <v>1.09178377565962E-006</v>
      </c>
    </row>
    <row r="1531" customFormat="false" ht="12.75" hidden="false" customHeight="false" outlineLevel="0" collapsed="false">
      <c r="A1531" s="0" t="n">
        <v>7.508</v>
      </c>
      <c r="B1531" s="0" t="n">
        <f aca="false">A1531*1.75*12.5/27.6-3.8</f>
        <v>2.15063405797101</v>
      </c>
      <c r="C1531" s="0" t="n">
        <v>-0.386</v>
      </c>
      <c r="D1531" s="0" t="n">
        <f aca="false">C1531*12.5/1000/27.6</f>
        <v>-0.00017481884057971</v>
      </c>
      <c r="F1531" s="0" t="n">
        <f aca="false">((D1531+D1530)*(B1531-B1530)/2)^2+F1530</f>
        <v>1.09178391893547E-006</v>
      </c>
    </row>
    <row r="1532" customFormat="false" ht="12.75" hidden="false" customHeight="false" outlineLevel="0" collapsed="false">
      <c r="A1532" s="0" t="n">
        <v>7.51</v>
      </c>
      <c r="B1532" s="0" t="n">
        <f aca="false">A1532*1.75*12.5/27.6-3.8</f>
        <v>2.15221920289855</v>
      </c>
      <c r="C1532" s="0" t="n">
        <v>-0.451</v>
      </c>
      <c r="D1532" s="0" t="n">
        <f aca="false">C1532*12.5/1000/27.6</f>
        <v>-0.000204257246376812</v>
      </c>
      <c r="F1532" s="0" t="n">
        <f aca="false">((D1532+D1531)*(B1532-B1531)/2)^2+F1531</f>
        <v>1.09178400920283E-006</v>
      </c>
    </row>
    <row r="1533" customFormat="false" ht="12.75" hidden="false" customHeight="false" outlineLevel="0" collapsed="false">
      <c r="A1533" s="0" t="n">
        <v>7.513</v>
      </c>
      <c r="B1533" s="0" t="n">
        <f aca="false">A1533*1.75*12.5/27.6-3.8</f>
        <v>2.15459692028986</v>
      </c>
      <c r="C1533" s="0" t="n">
        <v>-0.512</v>
      </c>
      <c r="D1533" s="0" t="n">
        <f aca="false">C1533*12.5/1000/27.6</f>
        <v>-0.000231884057971014</v>
      </c>
      <c r="F1533" s="0" t="n">
        <f aca="false">((D1533+D1532)*(B1533-B1532)/2)^2+F1532</f>
        <v>1.09178427805585E-006</v>
      </c>
    </row>
    <row r="1534" customFormat="false" ht="12.75" hidden="false" customHeight="false" outlineLevel="0" collapsed="false">
      <c r="A1534" s="0" t="n">
        <v>7.515</v>
      </c>
      <c r="B1534" s="0" t="n">
        <f aca="false">A1534*1.75*12.5/27.6-3.8</f>
        <v>2.15618206521739</v>
      </c>
      <c r="C1534" s="0" t="n">
        <v>-0.565</v>
      </c>
      <c r="D1534" s="0" t="n">
        <f aca="false">C1534*12.5/1000/27.6</f>
        <v>-0.00025588768115942</v>
      </c>
      <c r="F1534" s="0" t="n">
        <f aca="false">((D1534+D1533)*(B1534-B1533)/2)^2+F1533</f>
        <v>1.09178442751112E-006</v>
      </c>
    </row>
    <row r="1535" customFormat="false" ht="12.75" hidden="false" customHeight="false" outlineLevel="0" collapsed="false">
      <c r="A1535" s="0" t="n">
        <v>7.518</v>
      </c>
      <c r="B1535" s="0" t="n">
        <f aca="false">A1535*1.75*12.5/27.6-3.8</f>
        <v>2.15855978260869</v>
      </c>
      <c r="C1535" s="0" t="n">
        <v>-0.613</v>
      </c>
      <c r="D1535" s="0" t="n">
        <f aca="false">C1535*12.5/1000/27.6</f>
        <v>-0.000277626811594203</v>
      </c>
      <c r="F1535" s="0" t="n">
        <f aca="false">((D1535+D1534)*(B1535-B1534)/2)^2+F1534</f>
        <v>1.09178482981379E-006</v>
      </c>
    </row>
    <row r="1536" customFormat="false" ht="12.75" hidden="false" customHeight="false" outlineLevel="0" collapsed="false">
      <c r="A1536" s="0" t="n">
        <v>7.52</v>
      </c>
      <c r="B1536" s="0" t="n">
        <f aca="false">A1536*1.75*12.5/27.6-3.8</f>
        <v>2.16014492753623</v>
      </c>
      <c r="C1536" s="0" t="n">
        <v>-0.662</v>
      </c>
      <c r="D1536" s="0" t="n">
        <f aca="false">C1536*12.5/1000/27.6</f>
        <v>-0.00029981884057971</v>
      </c>
      <c r="F1536" s="0" t="n">
        <f aca="false">((D1536+D1535)*(B1536-B1535)/2)^2+F1535</f>
        <v>1.09178503927335E-006</v>
      </c>
    </row>
    <row r="1537" customFormat="false" ht="12.75" hidden="false" customHeight="false" outlineLevel="0" collapsed="false">
      <c r="A1537" s="0" t="n">
        <v>7.523</v>
      </c>
      <c r="B1537" s="0" t="n">
        <f aca="false">A1537*1.75*12.5/27.6-3.8</f>
        <v>2.16252264492754</v>
      </c>
      <c r="C1537" s="0" t="n">
        <v>-0.707</v>
      </c>
      <c r="D1537" s="0" t="n">
        <f aca="false">C1537*12.5/1000/27.6</f>
        <v>-0.000320199275362319</v>
      </c>
      <c r="F1537" s="0" t="n">
        <f aca="false">((D1537+D1536)*(B1537-B1536)/2)^2+F1536</f>
        <v>1.0917855826103E-006</v>
      </c>
    </row>
    <row r="1538" customFormat="false" ht="12.75" hidden="false" customHeight="false" outlineLevel="0" collapsed="false">
      <c r="A1538" s="0" t="n">
        <v>7.525</v>
      </c>
      <c r="B1538" s="0" t="n">
        <f aca="false">A1538*1.75*12.5/27.6-3.8</f>
        <v>2.16410778985507</v>
      </c>
      <c r="C1538" s="0" t="n">
        <v>-0.747</v>
      </c>
      <c r="D1538" s="0" t="n">
        <f aca="false">C1538*12.5/1000/27.6</f>
        <v>-0.000338315217391304</v>
      </c>
      <c r="F1538" s="0" t="n">
        <f aca="false">((D1538+D1537)*(B1538-B1537)/2)^2+F1537</f>
        <v>1.09178585501126E-006</v>
      </c>
    </row>
    <row r="1539" customFormat="false" ht="12.75" hidden="false" customHeight="false" outlineLevel="0" collapsed="false">
      <c r="A1539" s="0" t="n">
        <v>7.528</v>
      </c>
      <c r="B1539" s="0" t="n">
        <f aca="false">A1539*1.75*12.5/27.6-3.8</f>
        <v>2.16648550724638</v>
      </c>
      <c r="C1539" s="0" t="n">
        <v>-0.788</v>
      </c>
      <c r="D1539" s="0" t="n">
        <f aca="false">C1539*12.5/1000/27.6</f>
        <v>-0.000356884057971014</v>
      </c>
      <c r="F1539" s="0" t="n">
        <f aca="false">((D1539+D1538)*(B1539-B1538)/2)^2+F1538</f>
        <v>1.0917865381031E-006</v>
      </c>
    </row>
    <row r="1540" customFormat="false" ht="12.75" hidden="false" customHeight="false" outlineLevel="0" collapsed="false">
      <c r="A1540" s="0" t="n">
        <v>7.53</v>
      </c>
      <c r="B1540" s="0" t="n">
        <f aca="false">A1540*1.75*12.5/27.6-3.8</f>
        <v>2.16807065217391</v>
      </c>
      <c r="C1540" s="0" t="n">
        <v>-0.82</v>
      </c>
      <c r="D1540" s="0" t="n">
        <f aca="false">C1540*12.5/1000/27.6</f>
        <v>-0.000371376811594203</v>
      </c>
      <c r="F1540" s="0" t="n">
        <f aca="false">((D1540+D1539)*(B1540-B1539)/2)^2+F1539</f>
        <v>1.09178687126237E-006</v>
      </c>
    </row>
    <row r="1541" customFormat="false" ht="12.75" hidden="false" customHeight="false" outlineLevel="0" collapsed="false">
      <c r="A1541" s="0" t="n">
        <v>7.533</v>
      </c>
      <c r="B1541" s="0" t="n">
        <f aca="false">A1541*1.75*12.5/27.6-3.8</f>
        <v>2.17044836956522</v>
      </c>
      <c r="C1541" s="0" t="n">
        <v>-0.833</v>
      </c>
      <c r="D1541" s="0" t="n">
        <f aca="false">C1541*12.5/1000/27.6</f>
        <v>-0.000377264492753623</v>
      </c>
      <c r="F1541" s="0" t="n">
        <f aca="false">((D1541+D1540)*(B1541-B1540)/2)^2+F1540</f>
        <v>1.09178766341351E-006</v>
      </c>
    </row>
    <row r="1542" customFormat="false" ht="12.75" hidden="false" customHeight="false" outlineLevel="0" collapsed="false">
      <c r="A1542" s="0" t="n">
        <v>7.535</v>
      </c>
      <c r="B1542" s="0" t="n">
        <f aca="false">A1542*1.75*12.5/27.6-3.8</f>
        <v>2.17203351449275</v>
      </c>
      <c r="C1542" s="0" t="n">
        <v>-0.82</v>
      </c>
      <c r="D1542" s="0" t="n">
        <f aca="false">C1542*12.5/1000/27.6</f>
        <v>-0.000371376811594203</v>
      </c>
      <c r="F1542" s="0" t="n">
        <f aca="false">((D1542+D1541)*(B1542-B1541)/2)^2+F1541</f>
        <v>1.09178801548067E-006</v>
      </c>
    </row>
    <row r="1543" customFormat="false" ht="12.75" hidden="false" customHeight="false" outlineLevel="0" collapsed="false">
      <c r="A1543" s="0" t="n">
        <v>7.538</v>
      </c>
      <c r="B1543" s="0" t="n">
        <f aca="false">A1543*1.75*12.5/27.6-3.8</f>
        <v>2.17441123188406</v>
      </c>
      <c r="C1543" s="0" t="n">
        <v>-0.772</v>
      </c>
      <c r="D1543" s="0" t="n">
        <f aca="false">C1543*12.5/1000/27.6</f>
        <v>-0.00034963768115942</v>
      </c>
      <c r="F1543" s="0" t="n">
        <f aca="false">((D1543+D1542)*(B1543-B1542)/2)^2+F1542</f>
        <v>1.09178875024568E-006</v>
      </c>
    </row>
    <row r="1544" customFormat="false" ht="12.75" hidden="false" customHeight="false" outlineLevel="0" collapsed="false">
      <c r="A1544" s="0" t="n">
        <v>7.54</v>
      </c>
      <c r="B1544" s="0" t="n">
        <f aca="false">A1544*1.75*12.5/27.6-3.8</f>
        <v>2.17599637681159</v>
      </c>
      <c r="C1544" s="0" t="n">
        <v>-0.703</v>
      </c>
      <c r="D1544" s="0" t="n">
        <f aca="false">C1544*12.5/1000/27.6</f>
        <v>-0.00031838768115942</v>
      </c>
      <c r="F1544" s="0" t="n">
        <f aca="false">((D1544+D1543)*(B1544-B1543)/2)^2+F1543</f>
        <v>1.09178903057199E-006</v>
      </c>
    </row>
    <row r="1545" customFormat="false" ht="12.75" hidden="false" customHeight="false" outlineLevel="0" collapsed="false">
      <c r="A1545" s="0" t="n">
        <v>7.543</v>
      </c>
      <c r="B1545" s="0" t="n">
        <f aca="false">A1545*1.75*12.5/27.6-3.8</f>
        <v>2.1783740942029</v>
      </c>
      <c r="C1545" s="0" t="n">
        <v>-0.609</v>
      </c>
      <c r="D1545" s="0" t="n">
        <f aca="false">C1545*12.5/1000/27.6</f>
        <v>-0.000275815217391304</v>
      </c>
      <c r="F1545" s="0" t="n">
        <f aca="false">((D1545+D1544)*(B1545-B1544)/2)^2+F1544</f>
        <v>1.09178952960585E-006</v>
      </c>
    </row>
    <row r="1546" customFormat="false" ht="12.75" hidden="false" customHeight="false" outlineLevel="0" collapsed="false">
      <c r="A1546" s="0" t="n">
        <v>7.545</v>
      </c>
      <c r="B1546" s="0" t="n">
        <f aca="false">A1546*1.75*12.5/27.6-3.8</f>
        <v>2.17995923913043</v>
      </c>
      <c r="C1546" s="0" t="n">
        <v>-0.5</v>
      </c>
      <c r="D1546" s="0" t="n">
        <f aca="false">C1546*12.5/1000/27.6</f>
        <v>-0.000226449275362319</v>
      </c>
      <c r="F1546" s="0" t="n">
        <f aca="false">((D1546+D1545)*(B1546-B1545)/2)^2+F1545</f>
        <v>1.09178968807434E-006</v>
      </c>
    </row>
    <row r="1547" customFormat="false" ht="12.75" hidden="false" customHeight="false" outlineLevel="0" collapsed="false">
      <c r="A1547" s="0" t="n">
        <v>7.548</v>
      </c>
      <c r="B1547" s="0" t="n">
        <f aca="false">A1547*1.75*12.5/27.6-3.8</f>
        <v>2.18233695652174</v>
      </c>
      <c r="C1547" s="0" t="n">
        <v>-0.386</v>
      </c>
      <c r="D1547" s="0" t="n">
        <f aca="false">C1547*12.5/1000/27.6</f>
        <v>-0.00017481884057971</v>
      </c>
      <c r="F1547" s="0" t="n">
        <f aca="false">((D1547+D1546)*(B1547-B1546)/2)^2+F1546</f>
        <v>1.09178991565208E-006</v>
      </c>
    </row>
    <row r="1548" customFormat="false" ht="12.75" hidden="false" customHeight="false" outlineLevel="0" collapsed="false">
      <c r="A1548" s="0" t="n">
        <v>7.55</v>
      </c>
      <c r="B1548" s="0" t="n">
        <f aca="false">A1548*1.75*12.5/27.6-3.8</f>
        <v>2.18392210144928</v>
      </c>
      <c r="C1548" s="0" t="n">
        <v>-0.284</v>
      </c>
      <c r="D1548" s="0" t="n">
        <f aca="false">C1548*12.5/1000/27.6</f>
        <v>-0.000128623188405797</v>
      </c>
      <c r="F1548" s="0" t="n">
        <f aca="false">((D1548+D1547)*(B1548-B1547)/2)^2+F1547</f>
        <v>1.09178997349223E-006</v>
      </c>
    </row>
    <row r="1549" customFormat="false" ht="12.75" hidden="false" customHeight="false" outlineLevel="0" collapsed="false">
      <c r="A1549" s="0" t="n">
        <v>7.553</v>
      </c>
      <c r="B1549" s="0" t="n">
        <f aca="false">A1549*1.75*12.5/27.6-3.8</f>
        <v>2.18629981884058</v>
      </c>
      <c r="C1549" s="0" t="n">
        <v>-0.191</v>
      </c>
      <c r="D1549" s="0" t="n">
        <f aca="false">C1549*12.5/1000/27.6</f>
        <v>-8.65036231884058E-005</v>
      </c>
      <c r="F1549" s="0" t="n">
        <f aca="false">((D1549+D1548)*(B1549-B1548)/2)^2+F1548</f>
        <v>1.09179003890304E-006</v>
      </c>
    </row>
    <row r="1550" customFormat="false" ht="12.75" hidden="false" customHeight="false" outlineLevel="0" collapsed="false">
      <c r="A1550" s="0" t="n">
        <v>7.555</v>
      </c>
      <c r="B1550" s="0" t="n">
        <f aca="false">A1550*1.75*12.5/27.6-3.8</f>
        <v>2.18788496376812</v>
      </c>
      <c r="C1550" s="0" t="n">
        <v>-0.118</v>
      </c>
      <c r="D1550" s="0" t="n">
        <f aca="false">C1550*12.5/1000/27.6</f>
        <v>-5.34420289855072E-005</v>
      </c>
      <c r="F1550" s="0" t="n">
        <f aca="false">((D1550+D1549)*(B1550-B1549)/2)^2+F1549</f>
        <v>1.09179005120564E-006</v>
      </c>
    </row>
    <row r="1551" customFormat="false" ht="12.75" hidden="false" customHeight="false" outlineLevel="0" collapsed="false">
      <c r="A1551" s="0" t="n">
        <v>7.558</v>
      </c>
      <c r="B1551" s="0" t="n">
        <f aca="false">A1551*1.75*12.5/27.6-3.8</f>
        <v>2.19026268115942</v>
      </c>
      <c r="C1551" s="0" t="n">
        <v>-0.069</v>
      </c>
      <c r="D1551" s="0" t="n">
        <f aca="false">C1551*12.5/1000/27.6</f>
        <v>-3.125E-005</v>
      </c>
      <c r="F1551" s="0" t="n">
        <f aca="false">((D1551+D1550)*(B1551-B1550)/2)^2+F1550</f>
        <v>1.09179006134348E-006</v>
      </c>
    </row>
    <row r="1552" customFormat="false" ht="12.75" hidden="false" customHeight="false" outlineLevel="0" collapsed="false">
      <c r="A1552" s="0" t="n">
        <v>7.56</v>
      </c>
      <c r="B1552" s="0" t="n">
        <f aca="false">A1552*1.75*12.5/27.6-3.8</f>
        <v>2.19184782608696</v>
      </c>
      <c r="C1552" s="0" t="n">
        <v>-0.065</v>
      </c>
      <c r="D1552" s="0" t="n">
        <f aca="false">C1552*12.5/1000/27.6</f>
        <v>-2.94384057971014E-005</v>
      </c>
      <c r="F1552" s="0" t="n">
        <f aca="false">((D1552+D1551)*(B1552-B1551)/2)^2+F1551</f>
        <v>1.09179006365709E-006</v>
      </c>
    </row>
    <row r="1553" customFormat="false" ht="12.75" hidden="false" customHeight="false" outlineLevel="0" collapsed="false">
      <c r="A1553" s="0" t="n">
        <v>7.563</v>
      </c>
      <c r="B1553" s="0" t="n">
        <f aca="false">A1553*1.75*12.5/27.6-3.8</f>
        <v>2.19422554347826</v>
      </c>
      <c r="C1553" s="0" t="n">
        <v>-0.097</v>
      </c>
      <c r="D1553" s="0" t="n">
        <f aca="false">C1553*12.5/1000/27.6</f>
        <v>-4.39311594202899E-005</v>
      </c>
      <c r="F1553" s="0" t="n">
        <f aca="false">((D1553+D1552)*(B1553-B1552)/2)^2+F1552</f>
        <v>1.09179007126547E-006</v>
      </c>
    </row>
    <row r="1554" customFormat="false" ht="12.75" hidden="false" customHeight="false" outlineLevel="0" collapsed="false">
      <c r="A1554" s="0" t="n">
        <v>7.565</v>
      </c>
      <c r="B1554" s="0" t="n">
        <f aca="false">A1554*1.75*12.5/27.6-3.8</f>
        <v>2.1958106884058</v>
      </c>
      <c r="C1554" s="0" t="n">
        <v>-0.167</v>
      </c>
      <c r="D1554" s="0" t="n">
        <f aca="false">C1554*12.5/1000/27.6</f>
        <v>-7.56340579710145E-005</v>
      </c>
      <c r="F1554" s="0" t="n">
        <f aca="false">((D1554+D1553)*(B1554-B1553)/2)^2+F1553</f>
        <v>1.09179008024571E-006</v>
      </c>
    </row>
    <row r="1555" customFormat="false" ht="12.75" hidden="false" customHeight="false" outlineLevel="0" collapsed="false">
      <c r="A1555" s="0" t="n">
        <v>7.568</v>
      </c>
      <c r="B1555" s="0" t="n">
        <f aca="false">A1555*1.75*12.5/27.6-3.8</f>
        <v>2.1981884057971</v>
      </c>
      <c r="C1555" s="0" t="n">
        <v>-0.272</v>
      </c>
      <c r="D1555" s="0" t="n">
        <f aca="false">C1555*12.5/1000/27.6</f>
        <v>-0.000123188405797101</v>
      </c>
      <c r="F1555" s="0" t="n">
        <f aca="false">((D1555+D1554)*(B1555-B1554)/2)^2+F1554</f>
        <v>1.09179013611734E-006</v>
      </c>
    </row>
    <row r="1556" customFormat="false" ht="12.75" hidden="false" customHeight="false" outlineLevel="0" collapsed="false">
      <c r="A1556" s="0" t="n">
        <v>7.57</v>
      </c>
      <c r="B1556" s="0" t="n">
        <f aca="false">A1556*1.75*12.5/27.6-3.8</f>
        <v>2.19977355072464</v>
      </c>
      <c r="C1556" s="0" t="n">
        <v>-0.41</v>
      </c>
      <c r="D1556" s="0" t="n">
        <f aca="false">C1556*12.5/1000/27.6</f>
        <v>-0.000185688405797101</v>
      </c>
      <c r="F1556" s="0" t="n">
        <f aca="false">((D1556+D1555)*(B1556-B1555)/2)^2+F1555</f>
        <v>1.09179019604793E-006</v>
      </c>
    </row>
    <row r="1557" customFormat="false" ht="12.75" hidden="false" customHeight="false" outlineLevel="0" collapsed="false">
      <c r="A1557" s="0" t="n">
        <v>7.573</v>
      </c>
      <c r="B1557" s="0" t="n">
        <f aca="false">A1557*1.75*12.5/27.6-3.8</f>
        <v>2.20215126811594</v>
      </c>
      <c r="C1557" s="0" t="n">
        <v>-0.569</v>
      </c>
      <c r="D1557" s="0" t="n">
        <f aca="false">C1557*12.5/1000/27.6</f>
        <v>-0.000257699275362319</v>
      </c>
      <c r="F1557" s="0" t="n">
        <f aca="false">((D1557+D1556)*(B1557-B1556)/2)^2+F1556</f>
        <v>1.09179047390902E-006</v>
      </c>
    </row>
    <row r="1558" customFormat="false" ht="12.75" hidden="false" customHeight="false" outlineLevel="0" collapsed="false">
      <c r="A1558" s="0" t="n">
        <v>7.575</v>
      </c>
      <c r="B1558" s="0" t="n">
        <f aca="false">A1558*1.75*12.5/27.6-3.8</f>
        <v>2.20373641304348</v>
      </c>
      <c r="C1558" s="0" t="n">
        <v>-0.735</v>
      </c>
      <c r="D1558" s="0" t="n">
        <f aca="false">C1558*12.5/1000/27.6</f>
        <v>-0.000332880434782609</v>
      </c>
      <c r="F1558" s="0" t="n">
        <f aca="false">((D1558+D1557)*(B1558-B1557)/2)^2+F1557</f>
        <v>1.0917906930053E-006</v>
      </c>
    </row>
    <row r="1559" customFormat="false" ht="12.75" hidden="false" customHeight="false" outlineLevel="0" collapsed="false">
      <c r="A1559" s="0" t="n">
        <v>7.578</v>
      </c>
      <c r="B1559" s="0" t="n">
        <f aca="false">A1559*1.75*12.5/27.6-3.8</f>
        <v>2.20611413043478</v>
      </c>
      <c r="C1559" s="0" t="n">
        <v>-0.914</v>
      </c>
      <c r="D1559" s="0" t="n">
        <f aca="false">C1559*12.5/1000/27.6</f>
        <v>-0.000413949275362319</v>
      </c>
      <c r="F1559" s="0" t="n">
        <f aca="false">((D1559+D1558)*(B1559-B1558)/2)^2+F1558</f>
        <v>1.0917914813273E-006</v>
      </c>
    </row>
    <row r="1560" customFormat="false" ht="12.75" hidden="false" customHeight="false" outlineLevel="0" collapsed="false">
      <c r="A1560" s="0" t="n">
        <v>7.58</v>
      </c>
      <c r="B1560" s="0" t="n">
        <f aca="false">A1560*1.75*12.5/27.6-3.8</f>
        <v>2.20769927536232</v>
      </c>
      <c r="C1560" s="0" t="n">
        <v>-1.113</v>
      </c>
      <c r="D1560" s="0" t="n">
        <f aca="false">C1560*12.5/1000/27.6</f>
        <v>-0.000504076086956522</v>
      </c>
      <c r="F1560" s="0" t="n">
        <f aca="false">((D1560+D1559)*(B1560-B1559)/2)^2+F1559</f>
        <v>1.09179201073143E-006</v>
      </c>
    </row>
    <row r="1561" customFormat="false" ht="12.75" hidden="false" customHeight="false" outlineLevel="0" collapsed="false">
      <c r="A1561" s="0" t="n">
        <v>7.583</v>
      </c>
      <c r="B1561" s="0" t="n">
        <f aca="false">A1561*1.75*12.5/27.6-3.8</f>
        <v>2.21007699275362</v>
      </c>
      <c r="C1561" s="0" t="n">
        <v>-1.324</v>
      </c>
      <c r="D1561" s="0" t="n">
        <f aca="false">C1561*12.5/1000/27.6</f>
        <v>-0.00059963768115942</v>
      </c>
      <c r="F1561" s="0" t="n">
        <f aca="false">((D1561+D1560)*(B1561-B1560)/2)^2+F1560</f>
        <v>1.09179373249453E-006</v>
      </c>
    </row>
    <row r="1562" customFormat="false" ht="12.75" hidden="false" customHeight="false" outlineLevel="0" collapsed="false">
      <c r="A1562" s="0" t="n">
        <v>7.585</v>
      </c>
      <c r="B1562" s="0" t="n">
        <f aca="false">A1562*1.75*12.5/27.6-3.8</f>
        <v>2.21166213768116</v>
      </c>
      <c r="C1562" s="0" t="n">
        <v>-1.548</v>
      </c>
      <c r="D1562" s="0" t="n">
        <f aca="false">C1562*12.5/1000/27.6</f>
        <v>-0.000701086956521739</v>
      </c>
      <c r="F1562" s="0" t="n">
        <f aca="false">((D1562+D1561)*(B1562-B1561)/2)^2+F1561</f>
        <v>1.09179479528755E-006</v>
      </c>
    </row>
    <row r="1563" customFormat="false" ht="12.75" hidden="false" customHeight="false" outlineLevel="0" collapsed="false">
      <c r="A1563" s="0" t="n">
        <v>7.588</v>
      </c>
      <c r="B1563" s="0" t="n">
        <f aca="false">A1563*1.75*12.5/27.6-3.8</f>
        <v>2.21403985507246</v>
      </c>
      <c r="C1563" s="0" t="n">
        <v>-1.775</v>
      </c>
      <c r="D1563" s="0" t="n">
        <f aca="false">C1563*12.5/1000/27.6</f>
        <v>-0.000803894927536232</v>
      </c>
      <c r="F1563" s="0" t="n">
        <f aca="false">((D1563+D1562)*(B1563-B1562)/2)^2+F1562</f>
        <v>1.09179799656284E-006</v>
      </c>
    </row>
    <row r="1564" customFormat="false" ht="12.75" hidden="false" customHeight="false" outlineLevel="0" collapsed="false">
      <c r="A1564" s="0" t="n">
        <v>7.59</v>
      </c>
      <c r="B1564" s="0" t="n">
        <f aca="false">A1564*1.75*12.5/27.6-3.8</f>
        <v>2.215625</v>
      </c>
      <c r="C1564" s="0" t="n">
        <v>-2.006</v>
      </c>
      <c r="D1564" s="0" t="n">
        <f aca="false">C1564*12.5/1000/27.6</f>
        <v>-0.000908514492753623</v>
      </c>
      <c r="F1564" s="0" t="n">
        <f aca="false">((D1564+D1563)*(B1564-B1563)/2)^2+F1563</f>
        <v>1.09179983857789E-006</v>
      </c>
    </row>
    <row r="1565" customFormat="false" ht="12.75" hidden="false" customHeight="false" outlineLevel="0" collapsed="false">
      <c r="A1565" s="0" t="n">
        <v>7.593</v>
      </c>
      <c r="B1565" s="0" t="n">
        <f aca="false">A1565*1.75*12.5/27.6-3.8</f>
        <v>2.2180027173913</v>
      </c>
      <c r="C1565" s="0" t="n">
        <v>-2.23</v>
      </c>
      <c r="D1565" s="0" t="n">
        <f aca="false">C1565*12.5/1000/27.6</f>
        <v>-0.00100996376811594</v>
      </c>
      <c r="F1565" s="0" t="n">
        <f aca="false">((D1565+D1564)*(B1565-B1564)/2)^2+F1564</f>
        <v>1.09180504062454E-006</v>
      </c>
    </row>
    <row r="1566" customFormat="false" ht="12.75" hidden="false" customHeight="false" outlineLevel="0" collapsed="false">
      <c r="A1566" s="0" t="n">
        <v>7.595</v>
      </c>
      <c r="B1566" s="0" t="n">
        <f aca="false">A1566*1.75*12.5/27.6-3.8</f>
        <v>2.21958786231884</v>
      </c>
      <c r="C1566" s="0" t="n">
        <v>-2.445</v>
      </c>
      <c r="D1566" s="0" t="n">
        <f aca="false">C1566*12.5/1000/27.6</f>
        <v>-0.00110733695652174</v>
      </c>
      <c r="F1566" s="0" t="n">
        <f aca="false">((D1566+D1565)*(B1566-B1565)/2)^2+F1565</f>
        <v>1.09180785669198E-006</v>
      </c>
    </row>
    <row r="1567" customFormat="false" ht="12.75" hidden="false" customHeight="false" outlineLevel="0" collapsed="false">
      <c r="A1567" s="0" t="n">
        <v>7.598</v>
      </c>
      <c r="B1567" s="0" t="n">
        <f aca="false">A1567*1.75*12.5/27.6-3.8</f>
        <v>2.22196557971015</v>
      </c>
      <c r="C1567" s="0" t="n">
        <v>-2.644</v>
      </c>
      <c r="D1567" s="0" t="n">
        <f aca="false">C1567*12.5/1000/27.6</f>
        <v>-0.00119746376811594</v>
      </c>
      <c r="F1567" s="0" t="n">
        <f aca="false">((D1567+D1566)*(B1567-B1566)/2)^2+F1566</f>
        <v>1.09181536474345E-006</v>
      </c>
    </row>
    <row r="1568" customFormat="false" ht="12.75" hidden="false" customHeight="false" outlineLevel="0" collapsed="false">
      <c r="A1568" s="0" t="n">
        <v>7.6</v>
      </c>
      <c r="B1568" s="0" t="n">
        <f aca="false">A1568*1.75*12.5/27.6-3.8</f>
        <v>2.22355072463768</v>
      </c>
      <c r="C1568" s="0" t="n">
        <v>-2.835</v>
      </c>
      <c r="D1568" s="0" t="n">
        <f aca="false">C1568*12.5/1000/27.6</f>
        <v>-0.00128396739130435</v>
      </c>
      <c r="F1568" s="0" t="n">
        <f aca="false">((D1568+D1567)*(B1568-B1567)/2)^2+F1567</f>
        <v>1.09181923270744E-006</v>
      </c>
    </row>
    <row r="1569" customFormat="false" ht="12.75" hidden="false" customHeight="false" outlineLevel="0" collapsed="false">
      <c r="A1569" s="0" t="n">
        <v>7.603</v>
      </c>
      <c r="B1569" s="0" t="n">
        <f aca="false">A1569*1.75*12.5/27.6-3.8</f>
        <v>2.22592844202898</v>
      </c>
      <c r="C1569" s="0" t="n">
        <v>-3.006</v>
      </c>
      <c r="D1569" s="0" t="n">
        <f aca="false">C1569*12.5/1000/27.6</f>
        <v>-0.00136141304347826</v>
      </c>
      <c r="F1569" s="0" t="n">
        <f aca="false">((D1569+D1568)*(B1569-B1568)/2)^2+F1568</f>
        <v>1.09182912362886E-006</v>
      </c>
    </row>
    <row r="1570" customFormat="false" ht="12.75" hidden="false" customHeight="false" outlineLevel="0" collapsed="false">
      <c r="A1570" s="0" t="n">
        <v>7.605</v>
      </c>
      <c r="B1570" s="0" t="n">
        <f aca="false">A1570*1.75*12.5/27.6-3.8</f>
        <v>2.22751358695652</v>
      </c>
      <c r="C1570" s="0" t="n">
        <v>-3.152</v>
      </c>
      <c r="D1570" s="0" t="n">
        <f aca="false">C1570*12.5/1000/27.6</f>
        <v>-0.00142753623188406</v>
      </c>
      <c r="F1570" s="0" t="n">
        <f aca="false">((D1570+D1569)*(B1570-B1569)/2)^2+F1569</f>
        <v>1.0918340096933E-006</v>
      </c>
    </row>
    <row r="1571" customFormat="false" ht="12.75" hidden="false" customHeight="false" outlineLevel="0" collapsed="false">
      <c r="A1571" s="0" t="n">
        <v>7.608</v>
      </c>
      <c r="B1571" s="0" t="n">
        <f aca="false">A1571*1.75*12.5/27.6-3.8</f>
        <v>2.22989130434783</v>
      </c>
      <c r="C1571" s="0" t="n">
        <v>-3.266</v>
      </c>
      <c r="D1571" s="0" t="n">
        <f aca="false">C1571*12.5/1000/27.6</f>
        <v>-0.00147916666666667</v>
      </c>
      <c r="F1571" s="0" t="n">
        <f aca="false">((D1571+D1570)*(B1571-B1570)/2)^2+F1570</f>
        <v>1.09184595127254E-006</v>
      </c>
    </row>
    <row r="1572" customFormat="false" ht="12.75" hidden="false" customHeight="false" outlineLevel="0" collapsed="false">
      <c r="A1572" s="0" t="n">
        <v>7.61</v>
      </c>
      <c r="B1572" s="0" t="n">
        <f aca="false">A1572*1.75*12.5/27.6-3.8</f>
        <v>2.23147644927536</v>
      </c>
      <c r="C1572" s="0" t="n">
        <v>-3.355</v>
      </c>
      <c r="D1572" s="0" t="n">
        <f aca="false">C1572*12.5/1000/27.6</f>
        <v>-0.00151947463768116</v>
      </c>
      <c r="F1572" s="0" t="n">
        <f aca="false">((D1572+D1571)*(B1572-B1571)/2)^2+F1571</f>
        <v>1.09185159969273E-006</v>
      </c>
    </row>
    <row r="1573" customFormat="false" ht="12.75" hidden="false" customHeight="false" outlineLevel="0" collapsed="false">
      <c r="A1573" s="0" t="n">
        <v>7.613</v>
      </c>
      <c r="B1573" s="0" t="n">
        <f aca="false">A1573*1.75*12.5/27.6-3.8</f>
        <v>2.23385416666667</v>
      </c>
      <c r="C1573" s="0" t="n">
        <v>-3.412</v>
      </c>
      <c r="D1573" s="0" t="n">
        <f aca="false">C1573*12.5/1000/27.6</f>
        <v>-0.00154528985507246</v>
      </c>
      <c r="F1573" s="0" t="n">
        <f aca="false">((D1573+D1572)*(B1573-B1572)/2)^2+F1572</f>
        <v>1.09186487530905E-006</v>
      </c>
    </row>
    <row r="1574" customFormat="false" ht="12.75" hidden="false" customHeight="false" outlineLevel="0" collapsed="false">
      <c r="A1574" s="0" t="n">
        <v>7.615</v>
      </c>
      <c r="B1574" s="0" t="n">
        <f aca="false">A1574*1.75*12.5/27.6-3.8</f>
        <v>2.2354393115942</v>
      </c>
      <c r="C1574" s="0" t="n">
        <v>-3.44</v>
      </c>
      <c r="D1574" s="0" t="n">
        <f aca="false">C1574*12.5/1000/27.6</f>
        <v>-0.00155797101449275</v>
      </c>
      <c r="F1574" s="0" t="n">
        <f aca="false">((D1574+D1573)*(B1574-B1573)/2)^2+F1573</f>
        <v>1.09187092474008E-006</v>
      </c>
    </row>
    <row r="1575" customFormat="false" ht="12.75" hidden="false" customHeight="false" outlineLevel="0" collapsed="false">
      <c r="A1575" s="0" t="n">
        <v>7.618</v>
      </c>
      <c r="B1575" s="0" t="n">
        <f aca="false">A1575*1.75*12.5/27.6-3.8</f>
        <v>2.23781702898551</v>
      </c>
      <c r="C1575" s="0" t="n">
        <v>-3.452</v>
      </c>
      <c r="D1575" s="0" t="n">
        <f aca="false">C1575*12.5/1000/27.6</f>
        <v>-0.00156340579710145</v>
      </c>
      <c r="F1575" s="0" t="n">
        <f aca="false">((D1575+D1574)*(B1575-B1574)/2)^2+F1574</f>
        <v>1.0918846953405E-006</v>
      </c>
    </row>
    <row r="1576" customFormat="false" ht="12.75" hidden="false" customHeight="false" outlineLevel="0" collapsed="false">
      <c r="A1576" s="0" t="n">
        <v>7.62</v>
      </c>
      <c r="B1576" s="0" t="n">
        <f aca="false">A1576*1.75*12.5/27.6-3.8</f>
        <v>2.23940217391304</v>
      </c>
      <c r="C1576" s="0" t="n">
        <v>-3.461</v>
      </c>
      <c r="D1576" s="0" t="n">
        <f aca="false">C1576*12.5/1000/27.6</f>
        <v>-0.00156748188405797</v>
      </c>
      <c r="F1576" s="0" t="n">
        <f aca="false">((D1576+D1575)*(B1576-B1575)/2)^2+F1575</f>
        <v>1.09189085296122E-006</v>
      </c>
    </row>
    <row r="1577" customFormat="false" ht="12.75" hidden="false" customHeight="false" outlineLevel="0" collapsed="false">
      <c r="A1577" s="0" t="n">
        <v>7.623</v>
      </c>
      <c r="B1577" s="0" t="n">
        <f aca="false">A1577*1.75*12.5/27.6-3.8</f>
        <v>2.24177989130435</v>
      </c>
      <c r="C1577" s="0" t="n">
        <v>-3.469</v>
      </c>
      <c r="D1577" s="0" t="n">
        <f aca="false">C1577*12.5/1000/27.6</f>
        <v>-0.00157110507246377</v>
      </c>
      <c r="F1577" s="0" t="n">
        <f aca="false">((D1577+D1576)*(B1577-B1576)/2)^2+F1576</f>
        <v>1.09190477583252E-006</v>
      </c>
    </row>
    <row r="1578" customFormat="false" ht="12.75" hidden="false" customHeight="false" outlineLevel="0" collapsed="false">
      <c r="A1578" s="0" t="n">
        <v>7.625</v>
      </c>
      <c r="B1578" s="0" t="n">
        <f aca="false">A1578*1.75*12.5/27.6-3.8</f>
        <v>2.24336503623188</v>
      </c>
      <c r="C1578" s="0" t="n">
        <v>-3.473</v>
      </c>
      <c r="D1578" s="0" t="n">
        <f aca="false">C1578*12.5/1000/27.6</f>
        <v>-0.00157291666666667</v>
      </c>
      <c r="F1578" s="0" t="n">
        <f aca="false">((D1578+D1577)*(B1578-B1577)/2)^2+F1577</f>
        <v>1.09191098522398E-006</v>
      </c>
    </row>
    <row r="1579" customFormat="false" ht="12.75" hidden="false" customHeight="false" outlineLevel="0" collapsed="false">
      <c r="A1579" s="0" t="n">
        <v>7.628</v>
      </c>
      <c r="B1579" s="0" t="n">
        <f aca="false">A1579*1.75*12.5/27.6-3.8</f>
        <v>2.24574275362319</v>
      </c>
      <c r="C1579" s="0" t="n">
        <v>-3.485</v>
      </c>
      <c r="D1579" s="0" t="n">
        <f aca="false">C1579*12.5/1000/27.6</f>
        <v>-0.00157835144927536</v>
      </c>
      <c r="F1579" s="0" t="n">
        <f aca="false">((D1579+D1578)*(B1579-B1578)/2)^2+F1578</f>
        <v>1.09192502083061E-006</v>
      </c>
    </row>
    <row r="1580" customFormat="false" ht="12.75" hidden="false" customHeight="false" outlineLevel="0" collapsed="false">
      <c r="A1580" s="0" t="n">
        <v>7.63</v>
      </c>
      <c r="B1580" s="0" t="n">
        <f aca="false">A1580*1.75*12.5/27.6-3.8</f>
        <v>2.24732789855073</v>
      </c>
      <c r="C1580" s="0" t="n">
        <v>-3.505</v>
      </c>
      <c r="D1580" s="0" t="n">
        <f aca="false">C1580*12.5/1000/27.6</f>
        <v>-0.00158740942028986</v>
      </c>
      <c r="F1580" s="0" t="n">
        <f aca="false">((D1580+D1579)*(B1580-B1579)/2)^2+F1579</f>
        <v>1.09193131638779E-006</v>
      </c>
    </row>
    <row r="1581" customFormat="false" ht="12.75" hidden="false" customHeight="false" outlineLevel="0" collapsed="false">
      <c r="A1581" s="0" t="n">
        <v>7.633</v>
      </c>
      <c r="B1581" s="0" t="n">
        <f aca="false">A1581*1.75*12.5/27.6-3.8</f>
        <v>2.24970561594203</v>
      </c>
      <c r="C1581" s="0" t="n">
        <v>-3.534</v>
      </c>
      <c r="D1581" s="0" t="n">
        <f aca="false">C1581*12.5/1000/27.6</f>
        <v>-0.00160054347826087</v>
      </c>
      <c r="F1581" s="0" t="n">
        <f aca="false">((D1581+D1580)*(B1581-B1580)/2)^2+F1580</f>
        <v>1.09194568068127E-006</v>
      </c>
    </row>
    <row r="1582" customFormat="false" ht="12.75" hidden="false" customHeight="false" outlineLevel="0" collapsed="false">
      <c r="A1582" s="0" t="n">
        <v>7.635</v>
      </c>
      <c r="B1582" s="0" t="n">
        <f aca="false">A1582*1.75*12.5/27.6-3.8</f>
        <v>2.25129076086956</v>
      </c>
      <c r="C1582" s="0" t="n">
        <v>-3.566</v>
      </c>
      <c r="D1582" s="0" t="n">
        <f aca="false">C1582*12.5/1000/27.6</f>
        <v>-0.00161503623188406</v>
      </c>
      <c r="F1582" s="0" t="n">
        <f aca="false">((D1582+D1581)*(B1582-B1581)/2)^2+F1581</f>
        <v>1.09195217594094E-006</v>
      </c>
    </row>
    <row r="1583" customFormat="false" ht="12.75" hidden="false" customHeight="false" outlineLevel="0" collapsed="false">
      <c r="A1583" s="0" t="n">
        <v>7.638</v>
      </c>
      <c r="B1583" s="0" t="n">
        <f aca="false">A1583*1.75*12.5/27.6-3.8</f>
        <v>2.25366847826087</v>
      </c>
      <c r="C1583" s="0" t="n">
        <v>-3.603</v>
      </c>
      <c r="D1583" s="0" t="n">
        <f aca="false">C1583*12.5/1000/27.6</f>
        <v>-0.00163179347826087</v>
      </c>
      <c r="F1583" s="0" t="n">
        <f aca="false">((D1583+D1582)*(B1583-B1582)/2)^2+F1582</f>
        <v>1.09196707570873E-006</v>
      </c>
    </row>
    <row r="1584" customFormat="false" ht="12.75" hidden="false" customHeight="false" outlineLevel="0" collapsed="false">
      <c r="A1584" s="0" t="n">
        <v>7.64</v>
      </c>
      <c r="B1584" s="0" t="n">
        <f aca="false">A1584*1.75*12.5/27.6-3.8</f>
        <v>2.25525362318841</v>
      </c>
      <c r="C1584" s="0" t="n">
        <v>-3.647</v>
      </c>
      <c r="D1584" s="0" t="n">
        <f aca="false">C1584*12.5/1000/27.6</f>
        <v>-0.00165172101449275</v>
      </c>
      <c r="F1584" s="0" t="n">
        <f aca="false">((D1584+D1583)*(B1584-B1583)/2)^2+F1583</f>
        <v>1.09197384831509E-006</v>
      </c>
    </row>
    <row r="1585" customFormat="false" ht="12.75" hidden="false" customHeight="false" outlineLevel="0" collapsed="false">
      <c r="A1585" s="0" t="n">
        <v>7.643</v>
      </c>
      <c r="B1585" s="0" t="n">
        <f aca="false">A1585*1.75*12.5/27.6-3.8</f>
        <v>2.25763134057971</v>
      </c>
      <c r="C1585" s="0" t="n">
        <v>-3.696</v>
      </c>
      <c r="D1585" s="0" t="n">
        <f aca="false">C1585*12.5/1000/27.6</f>
        <v>-0.00167391304347826</v>
      </c>
      <c r="F1585" s="0" t="n">
        <f aca="false">((D1585+D1584)*(B1585-B1584)/2)^2+F1584</f>
        <v>1.0919894801297E-006</v>
      </c>
    </row>
    <row r="1586" customFormat="false" ht="12.75" hidden="false" customHeight="false" outlineLevel="0" collapsed="false">
      <c r="A1586" s="0" t="n">
        <v>7.645</v>
      </c>
      <c r="B1586" s="0" t="n">
        <f aca="false">A1586*1.75*12.5/27.6-3.8</f>
        <v>2.25921648550725</v>
      </c>
      <c r="C1586" s="0" t="n">
        <v>-3.749</v>
      </c>
      <c r="D1586" s="0" t="n">
        <f aca="false">C1586*12.5/1000/27.6</f>
        <v>-0.00169791666666667</v>
      </c>
      <c r="F1586" s="0" t="n">
        <f aca="false">((D1586+D1585)*(B1586-B1585)/2)^2+F1585</f>
        <v>1.09199662195505E-006</v>
      </c>
    </row>
    <row r="1587" customFormat="false" ht="12.75" hidden="false" customHeight="false" outlineLevel="0" collapsed="false">
      <c r="A1587" s="0" t="n">
        <v>7.648</v>
      </c>
      <c r="B1587" s="0" t="n">
        <f aca="false">A1587*1.75*12.5/27.6-3.8</f>
        <v>2.26159420289855</v>
      </c>
      <c r="C1587" s="0" t="n">
        <v>-3.798</v>
      </c>
      <c r="D1587" s="0" t="n">
        <f aca="false">C1587*12.5/1000/27.6</f>
        <v>-0.00172010869565217</v>
      </c>
      <c r="F1587" s="0" t="n">
        <f aca="false">((D1587+D1586)*(B1587-B1586)/2)^2+F1586</f>
        <v>1.09201313438694E-006</v>
      </c>
    </row>
    <row r="1588" customFormat="false" ht="12.75" hidden="false" customHeight="false" outlineLevel="0" collapsed="false">
      <c r="A1588" s="0" t="n">
        <v>7.65</v>
      </c>
      <c r="B1588" s="0" t="n">
        <f aca="false">A1588*1.75*12.5/27.6-3.8</f>
        <v>2.26317934782609</v>
      </c>
      <c r="C1588" s="0" t="n">
        <v>-3.851</v>
      </c>
      <c r="D1588" s="0" t="n">
        <f aca="false">C1588*12.5/1000/27.6</f>
        <v>-0.00174411231884058</v>
      </c>
      <c r="F1588" s="0" t="n">
        <f aca="false">((D1588+D1587)*(B1588-B1587)/2)^2+F1587</f>
        <v>1.09202067295991E-006</v>
      </c>
    </row>
    <row r="1589" customFormat="false" ht="12.75" hidden="false" customHeight="false" outlineLevel="0" collapsed="false">
      <c r="A1589" s="0" t="n">
        <v>7.653</v>
      </c>
      <c r="B1589" s="0" t="n">
        <f aca="false">A1589*1.75*12.5/27.6-3.8</f>
        <v>2.26555706521739</v>
      </c>
      <c r="C1589" s="0" t="n">
        <v>-3.907</v>
      </c>
      <c r="D1589" s="0" t="n">
        <f aca="false">C1589*12.5/1000/27.6</f>
        <v>-0.00176947463768116</v>
      </c>
      <c r="F1589" s="0" t="n">
        <f aca="false">((D1589+D1588)*(B1589-B1588)/2)^2+F1588</f>
        <v>1.09203812161226E-006</v>
      </c>
    </row>
    <row r="1590" customFormat="false" ht="12.75" hidden="false" customHeight="false" outlineLevel="0" collapsed="false">
      <c r="A1590" s="0" t="n">
        <v>7.655</v>
      </c>
      <c r="B1590" s="0" t="n">
        <f aca="false">A1590*1.75*12.5/27.6-3.8</f>
        <v>2.26714221014493</v>
      </c>
      <c r="C1590" s="0" t="n">
        <v>-3.964</v>
      </c>
      <c r="D1590" s="0" t="n">
        <f aca="false">C1590*12.5/1000/27.6</f>
        <v>-0.00179528985507246</v>
      </c>
      <c r="F1590" s="0" t="n">
        <f aca="false">((D1590+D1589)*(B1590-B1589)/2)^2+F1589</f>
        <v>1.09204610412547E-006</v>
      </c>
    </row>
    <row r="1591" customFormat="false" ht="12.75" hidden="false" customHeight="false" outlineLevel="0" collapsed="false">
      <c r="A1591" s="0" t="n">
        <v>7.658</v>
      </c>
      <c r="B1591" s="0" t="n">
        <f aca="false">A1591*1.75*12.5/27.6-3.8</f>
        <v>2.26951992753623</v>
      </c>
      <c r="C1591" s="0" t="n">
        <v>-4.033</v>
      </c>
      <c r="D1591" s="0" t="n">
        <f aca="false">C1591*12.5/1000/27.6</f>
        <v>-0.00182653985507246</v>
      </c>
      <c r="F1591" s="0" t="n">
        <f aca="false">((D1591+D1590)*(B1591-B1590)/2)^2+F1590</f>
        <v>1.09206464441583E-006</v>
      </c>
    </row>
    <row r="1592" customFormat="false" ht="12.75" hidden="false" customHeight="false" outlineLevel="0" collapsed="false">
      <c r="A1592" s="0" t="n">
        <v>7.66</v>
      </c>
      <c r="B1592" s="0" t="n">
        <f aca="false">A1592*1.75*12.5/27.6-3.8</f>
        <v>2.27110507246377</v>
      </c>
      <c r="C1592" s="0" t="n">
        <v>-4.106</v>
      </c>
      <c r="D1592" s="0" t="n">
        <f aca="false">C1592*12.5/1000/27.6</f>
        <v>-0.00185960144927536</v>
      </c>
      <c r="F1592" s="0" t="n">
        <f aca="false">((D1592+D1591)*(B1592-B1591)/2)^2+F1591</f>
        <v>1.0920731797773E-006</v>
      </c>
    </row>
    <row r="1593" customFormat="false" ht="12.75" hidden="false" customHeight="false" outlineLevel="0" collapsed="false">
      <c r="A1593" s="0" t="n">
        <v>7.663</v>
      </c>
      <c r="B1593" s="0" t="n">
        <f aca="false">A1593*1.75*12.5/27.6-3.8</f>
        <v>2.27348278985507</v>
      </c>
      <c r="C1593" s="0" t="n">
        <v>-4.188</v>
      </c>
      <c r="D1593" s="0" t="n">
        <f aca="false">C1593*12.5/1000/27.6</f>
        <v>-0.00189673913043478</v>
      </c>
      <c r="F1593" s="0" t="n">
        <f aca="false">((D1593+D1592)*(B1593-B1592)/2)^2+F1592</f>
        <v>1.09209312277326E-006</v>
      </c>
    </row>
    <row r="1594" customFormat="false" ht="12.75" hidden="false" customHeight="false" outlineLevel="0" collapsed="false">
      <c r="A1594" s="0" t="n">
        <v>7.665</v>
      </c>
      <c r="B1594" s="0" t="n">
        <f aca="false">A1594*1.75*12.5/27.6-3.8</f>
        <v>2.27506793478261</v>
      </c>
      <c r="C1594" s="0" t="n">
        <v>-4.261</v>
      </c>
      <c r="D1594" s="0" t="n">
        <f aca="false">C1594*12.5/1000/27.6</f>
        <v>-0.00192980072463768</v>
      </c>
      <c r="F1594" s="0" t="n">
        <f aca="false">((D1594+D1593)*(B1594-B1593)/2)^2+F1593</f>
        <v>1.09210232071049E-006</v>
      </c>
    </row>
    <row r="1595" customFormat="false" ht="12.75" hidden="false" customHeight="false" outlineLevel="0" collapsed="false">
      <c r="A1595" s="0" t="n">
        <v>7.668</v>
      </c>
      <c r="B1595" s="0" t="n">
        <f aca="false">A1595*1.75*12.5/27.6-3.8</f>
        <v>2.27744565217391</v>
      </c>
      <c r="C1595" s="0" t="n">
        <v>-4.322</v>
      </c>
      <c r="D1595" s="0" t="n">
        <f aca="false">C1595*12.5/1000/27.6</f>
        <v>-0.00195742753623188</v>
      </c>
      <c r="F1595" s="0" t="n">
        <f aca="false">((D1595+D1594)*(B1595-B1594)/2)^2+F1594</f>
        <v>1.09212367772606E-006</v>
      </c>
    </row>
    <row r="1596" customFormat="false" ht="12.75" hidden="false" customHeight="false" outlineLevel="0" collapsed="false">
      <c r="A1596" s="0" t="n">
        <v>7.67</v>
      </c>
      <c r="B1596" s="0" t="n">
        <f aca="false">A1596*1.75*12.5/27.6-3.8</f>
        <v>2.27903079710145</v>
      </c>
      <c r="C1596" s="0" t="n">
        <v>-4.37</v>
      </c>
      <c r="D1596" s="0" t="n">
        <f aca="false">C1596*12.5/1000/27.6</f>
        <v>-0.00197916666666667</v>
      </c>
      <c r="F1596" s="0" t="n">
        <f aca="false">((D1596+D1595)*(B1596-B1595)/2)^2+F1595</f>
        <v>1.09213341235174E-006</v>
      </c>
    </row>
    <row r="1597" customFormat="false" ht="12.75" hidden="false" customHeight="false" outlineLevel="0" collapsed="false">
      <c r="A1597" s="0" t="n">
        <v>7.673</v>
      </c>
      <c r="B1597" s="0" t="n">
        <f aca="false">A1597*1.75*12.5/27.6-3.8</f>
        <v>2.28140851449275</v>
      </c>
      <c r="C1597" s="0" t="n">
        <v>-4.403</v>
      </c>
      <c r="D1597" s="0" t="n">
        <f aca="false">C1597*12.5/1000/27.6</f>
        <v>-0.00199411231884058</v>
      </c>
      <c r="F1597" s="0" t="n">
        <f aca="false">((D1597+D1596)*(B1597-B1596)/2)^2+F1596</f>
        <v>1.09215572538423E-006</v>
      </c>
    </row>
    <row r="1598" customFormat="false" ht="12.75" hidden="false" customHeight="false" outlineLevel="0" collapsed="false">
      <c r="A1598" s="0" t="n">
        <v>7.675</v>
      </c>
      <c r="B1598" s="0" t="n">
        <f aca="false">A1598*1.75*12.5/27.6-3.8</f>
        <v>2.28299365942029</v>
      </c>
      <c r="C1598" s="0" t="n">
        <v>-4.411</v>
      </c>
      <c r="D1598" s="0" t="n">
        <f aca="false">C1598*12.5/1000/27.6</f>
        <v>-0.00199773550724638</v>
      </c>
      <c r="F1598" s="0" t="n">
        <f aca="false">((D1598+D1597)*(B1598-B1597)/2)^2+F1597</f>
        <v>1.09216573519606E-006</v>
      </c>
    </row>
    <row r="1599" customFormat="false" ht="12.75" hidden="false" customHeight="false" outlineLevel="0" collapsed="false">
      <c r="A1599" s="0" t="n">
        <v>7.678</v>
      </c>
      <c r="B1599" s="0" t="n">
        <f aca="false">A1599*1.75*12.5/27.6-3.8</f>
        <v>2.2853713768116</v>
      </c>
      <c r="C1599" s="0" t="n">
        <v>-4.411</v>
      </c>
      <c r="D1599" s="0" t="n">
        <f aca="false">C1599*12.5/1000/27.6</f>
        <v>-0.00199773550724638</v>
      </c>
      <c r="F1599" s="0" t="n">
        <f aca="false">((D1599+D1598)*(B1599-B1598)/2)^2+F1598</f>
        <v>1.09218829817543E-006</v>
      </c>
    </row>
    <row r="1600" customFormat="false" ht="12.75" hidden="false" customHeight="false" outlineLevel="0" collapsed="false">
      <c r="A1600" s="0" t="n">
        <v>7.68</v>
      </c>
      <c r="B1600" s="0" t="n">
        <f aca="false">A1600*1.75*12.5/27.6-3.8</f>
        <v>2.28695652173913</v>
      </c>
      <c r="C1600" s="0" t="n">
        <v>-4.415</v>
      </c>
      <c r="D1600" s="0" t="n">
        <f aca="false">C1600*12.5/1000/27.6</f>
        <v>-0.00199954710144928</v>
      </c>
      <c r="F1600" s="0" t="n">
        <f aca="false">((D1600+D1599)*(B1600-B1599)/2)^2+F1599</f>
        <v>1.09219833526194E-006</v>
      </c>
    </row>
    <row r="1601" customFormat="false" ht="12.75" hidden="false" customHeight="false" outlineLevel="0" collapsed="false">
      <c r="A1601" s="0" t="n">
        <v>7.683</v>
      </c>
      <c r="B1601" s="0" t="n">
        <f aca="false">A1601*1.75*12.5/27.6-3.8</f>
        <v>2.28933423913043</v>
      </c>
      <c r="C1601" s="0" t="n">
        <v>-4.415</v>
      </c>
      <c r="D1601" s="0" t="n">
        <f aca="false">C1601*12.5/1000/27.6</f>
        <v>-0.00199954710144928</v>
      </c>
      <c r="F1601" s="0" t="n">
        <f aca="false">((D1601+D1600)*(B1601-B1600)/2)^2+F1600</f>
        <v>1.09222093918115E-006</v>
      </c>
    </row>
    <row r="1602" customFormat="false" ht="12.75" hidden="false" customHeight="false" outlineLevel="0" collapsed="false">
      <c r="A1602" s="0" t="n">
        <v>7.685</v>
      </c>
      <c r="B1602" s="0" t="n">
        <f aca="false">A1602*1.75*12.5/27.6-3.8</f>
        <v>2.29091938405797</v>
      </c>
      <c r="C1602" s="0" t="n">
        <v>-4.415</v>
      </c>
      <c r="D1602" s="0" t="n">
        <f aca="false">C1602*12.5/1000/27.6</f>
        <v>-0.00199954710144928</v>
      </c>
      <c r="F1602" s="0" t="n">
        <f aca="false">((D1602+D1601)*(B1602-B1601)/2)^2+F1601</f>
        <v>1.09223098536746E-006</v>
      </c>
    </row>
    <row r="1603" customFormat="false" ht="12.75" hidden="false" customHeight="false" outlineLevel="0" collapsed="false">
      <c r="A1603" s="0" t="n">
        <v>7.688</v>
      </c>
      <c r="B1603" s="0" t="n">
        <f aca="false">A1603*1.75*12.5/27.6-3.8</f>
        <v>2.29329710144927</v>
      </c>
      <c r="C1603" s="0" t="n">
        <v>-4.415</v>
      </c>
      <c r="D1603" s="0" t="n">
        <f aca="false">C1603*12.5/1000/27.6</f>
        <v>-0.00199954710144928</v>
      </c>
      <c r="F1603" s="0" t="n">
        <f aca="false">((D1603+D1602)*(B1603-B1602)/2)^2+F1602</f>
        <v>1.09225358928667E-006</v>
      </c>
    </row>
    <row r="1604" customFormat="false" ht="12.75" hidden="false" customHeight="false" outlineLevel="0" collapsed="false">
      <c r="A1604" s="0" t="n">
        <v>7.69</v>
      </c>
      <c r="B1604" s="0" t="n">
        <f aca="false">A1604*1.75*12.5/27.6-3.8</f>
        <v>2.29488224637681</v>
      </c>
      <c r="C1604" s="0" t="n">
        <v>-4.411</v>
      </c>
      <c r="D1604" s="0" t="n">
        <f aca="false">C1604*12.5/1000/27.6</f>
        <v>-0.00199773550724638</v>
      </c>
      <c r="F1604" s="0" t="n">
        <f aca="false">((D1604+D1603)*(B1604-B1603)/2)^2+F1603</f>
        <v>1.09226362637318E-006</v>
      </c>
    </row>
    <row r="1605" customFormat="false" ht="12.75" hidden="false" customHeight="false" outlineLevel="0" collapsed="false">
      <c r="A1605" s="0" t="n">
        <v>7.693</v>
      </c>
      <c r="B1605" s="0" t="n">
        <f aca="false">A1605*1.75*12.5/27.6-3.8</f>
        <v>2.29725996376812</v>
      </c>
      <c r="C1605" s="0" t="n">
        <v>-4.399</v>
      </c>
      <c r="D1605" s="0" t="n">
        <f aca="false">C1605*12.5/1000/27.6</f>
        <v>-0.00199230072463768</v>
      </c>
      <c r="F1605" s="0" t="n">
        <f aca="false">((D1605+D1604)*(B1605-B1604)/2)^2+F1604</f>
        <v>1.09228612801235E-006</v>
      </c>
    </row>
    <row r="1606" customFormat="false" ht="12.75" hidden="false" customHeight="false" outlineLevel="0" collapsed="false">
      <c r="A1606" s="0" t="n">
        <v>7.695</v>
      </c>
      <c r="B1606" s="0" t="n">
        <f aca="false">A1606*1.75*12.5/27.6-3.8</f>
        <v>2.29884510869565</v>
      </c>
      <c r="C1606" s="0" t="n">
        <v>-4.374</v>
      </c>
      <c r="D1606" s="0" t="n">
        <f aca="false">C1606*12.5/1000/27.6</f>
        <v>-0.00198097826086957</v>
      </c>
      <c r="F1606" s="0" t="n">
        <f aca="false">((D1606+D1605)*(B1606-B1605)/2)^2+F1605</f>
        <v>1.09229604491568E-006</v>
      </c>
    </row>
    <row r="1607" customFormat="false" ht="12.75" hidden="false" customHeight="false" outlineLevel="0" collapsed="false">
      <c r="A1607" s="0" t="n">
        <v>7.698</v>
      </c>
      <c r="B1607" s="0" t="n">
        <f aca="false">A1607*1.75*12.5/27.6-3.8</f>
        <v>2.30122282608696</v>
      </c>
      <c r="C1607" s="0" t="n">
        <v>-4.342</v>
      </c>
      <c r="D1607" s="0" t="n">
        <f aca="false">C1607*12.5/1000/27.6</f>
        <v>-0.00196648550724638</v>
      </c>
      <c r="F1607" s="0" t="n">
        <f aca="false">((D1607+D1606)*(B1607-B1606)/2)^2+F1606</f>
        <v>1.0923180689453E-006</v>
      </c>
    </row>
    <row r="1608" customFormat="false" ht="12.75" hidden="false" customHeight="false" outlineLevel="0" collapsed="false">
      <c r="A1608" s="0" t="n">
        <v>7.7</v>
      </c>
      <c r="B1608" s="0" t="n">
        <f aca="false">A1608*1.75*12.5/27.6-3.8</f>
        <v>2.30280797101449</v>
      </c>
      <c r="C1608" s="0" t="n">
        <v>-4.301</v>
      </c>
      <c r="D1608" s="0" t="n">
        <f aca="false">C1608*12.5/1000/27.6</f>
        <v>-0.00194791666666667</v>
      </c>
      <c r="F1608" s="0" t="n">
        <f aca="false">((D1608+D1607)*(B1608-B1607)/2)^2+F1607</f>
        <v>1.09232769412501E-006</v>
      </c>
    </row>
    <row r="1609" customFormat="false" ht="12.75" hidden="false" customHeight="false" outlineLevel="0" collapsed="false">
      <c r="A1609" s="0" t="n">
        <v>7.703</v>
      </c>
      <c r="B1609" s="0" t="n">
        <f aca="false">A1609*1.75*12.5/27.6-3.8</f>
        <v>2.3051856884058</v>
      </c>
      <c r="C1609" s="0" t="n">
        <v>-4.245</v>
      </c>
      <c r="D1609" s="0" t="n">
        <f aca="false">C1609*12.5/1000/27.6</f>
        <v>-0.00192255434782609</v>
      </c>
      <c r="F1609" s="0" t="n">
        <f aca="false">((D1609+D1608)*(B1609-B1608)/2)^2+F1608</f>
        <v>1.09234886740382E-006</v>
      </c>
    </row>
    <row r="1610" customFormat="false" ht="12.75" hidden="false" customHeight="false" outlineLevel="0" collapsed="false">
      <c r="A1610" s="0" t="n">
        <v>7.705</v>
      </c>
      <c r="B1610" s="0" t="n">
        <f aca="false">A1610*1.75*12.5/27.6-3.8</f>
        <v>2.30677083333333</v>
      </c>
      <c r="C1610" s="0" t="n">
        <v>-4.163</v>
      </c>
      <c r="D1610" s="0" t="n">
        <f aca="false">C1610*12.5/1000/27.6</f>
        <v>-0.00188541666666667</v>
      </c>
      <c r="F1610" s="0" t="n">
        <f aca="false">((D1610+D1609)*(B1610-B1609)/2)^2+F1609</f>
        <v>1.09235797628899E-006</v>
      </c>
    </row>
    <row r="1611" customFormat="false" ht="12.75" hidden="false" customHeight="false" outlineLevel="0" collapsed="false">
      <c r="A1611" s="0" t="n">
        <v>7.708</v>
      </c>
      <c r="B1611" s="0" t="n">
        <f aca="false">A1611*1.75*12.5/27.6-3.8</f>
        <v>2.30914855072464</v>
      </c>
      <c r="C1611" s="0" t="n">
        <v>-4.066</v>
      </c>
      <c r="D1611" s="0" t="n">
        <f aca="false">C1611*12.5/1000/27.6</f>
        <v>-0.00184148550724638</v>
      </c>
      <c r="F1611" s="0" t="n">
        <f aca="false">((D1611+D1610)*(B1611-B1610)/2)^2+F1610</f>
        <v>1.09237760792367E-006</v>
      </c>
    </row>
    <row r="1612" customFormat="false" ht="12.75" hidden="false" customHeight="false" outlineLevel="0" collapsed="false">
      <c r="A1612" s="0" t="n">
        <v>7.71</v>
      </c>
      <c r="B1612" s="0" t="n">
        <f aca="false">A1612*1.75*12.5/27.6-3.8</f>
        <v>2.31073369565217</v>
      </c>
      <c r="C1612" s="0" t="n">
        <v>-3.952</v>
      </c>
      <c r="D1612" s="0" t="n">
        <f aca="false">C1612*12.5/1000/27.6</f>
        <v>-0.00178985507246377</v>
      </c>
      <c r="F1612" s="0" t="n">
        <f aca="false">((D1612+D1611)*(B1612-B1611)/2)^2+F1611</f>
        <v>1.09238589138645E-006</v>
      </c>
    </row>
    <row r="1613" customFormat="false" ht="12.75" hidden="false" customHeight="false" outlineLevel="0" collapsed="false">
      <c r="A1613" s="0" t="n">
        <v>7.713</v>
      </c>
      <c r="B1613" s="0" t="n">
        <f aca="false">A1613*1.75*12.5/27.6-3.8</f>
        <v>2.31311141304348</v>
      </c>
      <c r="C1613" s="0" t="n">
        <v>-3.822</v>
      </c>
      <c r="D1613" s="0" t="n">
        <f aca="false">C1613*12.5/1000/27.6</f>
        <v>-0.00173097826086957</v>
      </c>
      <c r="F1613" s="0" t="n">
        <f aca="false">((D1613+D1612)*(B1613-B1612)/2)^2+F1612</f>
        <v>1.09240341208477E-006</v>
      </c>
    </row>
    <row r="1614" customFormat="false" ht="12.75" hidden="false" customHeight="false" outlineLevel="0" collapsed="false">
      <c r="A1614" s="0" t="n">
        <v>7.715</v>
      </c>
      <c r="B1614" s="0" t="n">
        <f aca="false">A1614*1.75*12.5/27.6-3.8</f>
        <v>2.31469655797101</v>
      </c>
      <c r="C1614" s="0" t="n">
        <v>-3.676</v>
      </c>
      <c r="D1614" s="0" t="n">
        <f aca="false">C1614*12.5/1000/27.6</f>
        <v>-0.00166485507246377</v>
      </c>
      <c r="F1614" s="0" t="n">
        <f aca="false">((D1614+D1613)*(B1614-B1613)/2)^2+F1613</f>
        <v>1.09241065595553E-006</v>
      </c>
    </row>
    <row r="1615" customFormat="false" ht="12.75" hidden="false" customHeight="false" outlineLevel="0" collapsed="false">
      <c r="A1615" s="0" t="n">
        <v>7.718</v>
      </c>
      <c r="B1615" s="0" t="n">
        <f aca="false">A1615*1.75*12.5/27.6-3.8</f>
        <v>2.31707427536232</v>
      </c>
      <c r="C1615" s="0" t="n">
        <v>-3.522</v>
      </c>
      <c r="D1615" s="0" t="n">
        <f aca="false">C1615*12.5/1000/27.6</f>
        <v>-0.00159510869565217</v>
      </c>
      <c r="F1615" s="0" t="n">
        <f aca="false">((D1615+D1614)*(B1615-B1614)/2)^2+F1614</f>
        <v>1.09242567651205E-006</v>
      </c>
    </row>
    <row r="1616" customFormat="false" ht="12.75" hidden="false" customHeight="false" outlineLevel="0" collapsed="false">
      <c r="A1616" s="0" t="n">
        <v>7.72</v>
      </c>
      <c r="B1616" s="0" t="n">
        <f aca="false">A1616*1.75*12.5/27.6-3.8</f>
        <v>2.31865942028985</v>
      </c>
      <c r="C1616" s="0" t="n">
        <v>-3.379</v>
      </c>
      <c r="D1616" s="0" t="n">
        <f aca="false">C1616*12.5/1000/27.6</f>
        <v>-0.00153034420289855</v>
      </c>
      <c r="F1616" s="0" t="n">
        <f aca="false">((D1616+D1615)*(B1616-B1615)/2)^2+F1615</f>
        <v>1.09243181277379E-006</v>
      </c>
    </row>
    <row r="1617" customFormat="false" ht="12.75" hidden="false" customHeight="false" outlineLevel="0" collapsed="false">
      <c r="A1617" s="0" t="n">
        <v>7.723</v>
      </c>
      <c r="B1617" s="0" t="n">
        <f aca="false">A1617*1.75*12.5/27.6-3.8</f>
        <v>2.32103713768116</v>
      </c>
      <c r="C1617" s="0" t="n">
        <v>-3.245</v>
      </c>
      <c r="D1617" s="0" t="n">
        <f aca="false">C1617*12.5/1000/27.6</f>
        <v>-0.00146965579710145</v>
      </c>
      <c r="F1617" s="0" t="n">
        <f aca="false">((D1617+D1616)*(B1617-B1616)/2)^2+F1616</f>
        <v>1.09244453323878E-006</v>
      </c>
    </row>
    <row r="1618" customFormat="false" ht="12.75" hidden="false" customHeight="false" outlineLevel="0" collapsed="false">
      <c r="A1618" s="0" t="n">
        <v>7.725</v>
      </c>
      <c r="B1618" s="0" t="n">
        <f aca="false">A1618*1.75*12.5/27.6-3.8</f>
        <v>2.3226222826087</v>
      </c>
      <c r="C1618" s="0" t="n">
        <v>-3.128</v>
      </c>
      <c r="D1618" s="0" t="n">
        <f aca="false">C1618*12.5/1000/27.6</f>
        <v>-0.00141666666666667</v>
      </c>
      <c r="F1618" s="0" t="n">
        <f aca="false">((D1618+D1617)*(B1618-B1617)/2)^2+F1617</f>
        <v>1.0924497664427E-006</v>
      </c>
    </row>
    <row r="1619" customFormat="false" ht="12.75" hidden="false" customHeight="false" outlineLevel="0" collapsed="false">
      <c r="A1619" s="0" t="n">
        <v>7.728</v>
      </c>
      <c r="B1619" s="0" t="n">
        <f aca="false">A1619*1.75*12.5/27.6-3.8</f>
        <v>2.325</v>
      </c>
      <c r="C1619" s="0" t="n">
        <v>-3.034</v>
      </c>
      <c r="D1619" s="0" t="n">
        <f aca="false">C1619*12.5/1000/27.6</f>
        <v>-0.00137409420289855</v>
      </c>
      <c r="F1619" s="0" t="n">
        <f aca="false">((D1619+D1618)*(B1619-B1618)/2)^2+F1618</f>
        <v>1.09246077437442E-006</v>
      </c>
    </row>
    <row r="1620" customFormat="false" ht="12.75" hidden="false" customHeight="false" outlineLevel="0" collapsed="false">
      <c r="A1620" s="0" t="n">
        <v>7.73</v>
      </c>
      <c r="B1620" s="0" t="n">
        <f aca="false">A1620*1.75*12.5/27.6-3.8</f>
        <v>2.32658514492754</v>
      </c>
      <c r="C1620" s="0" t="n">
        <v>-2.973</v>
      </c>
      <c r="D1620" s="0" t="n">
        <f aca="false">C1620*12.5/1000/27.6</f>
        <v>-0.00134646739130435</v>
      </c>
      <c r="F1620" s="0" t="n">
        <f aca="false">((D1620+D1619)*(B1620-B1619)/2)^2+F1619</f>
        <v>1.09246542375487E-006</v>
      </c>
    </row>
    <row r="1621" customFormat="false" ht="12.75" hidden="false" customHeight="false" outlineLevel="0" collapsed="false">
      <c r="A1621" s="0" t="n">
        <v>7.733</v>
      </c>
      <c r="B1621" s="0" t="n">
        <f aca="false">A1621*1.75*12.5/27.6-3.8</f>
        <v>2.32896286231884</v>
      </c>
      <c r="C1621" s="0" t="n">
        <v>-2.937</v>
      </c>
      <c r="D1621" s="0" t="n">
        <f aca="false">C1621*12.5/1000/27.6</f>
        <v>-0.00133016304347826</v>
      </c>
      <c r="F1621" s="0" t="n">
        <f aca="false">((D1621+D1620)*(B1621-B1620)/2)^2+F1620</f>
        <v>1.09247554974037E-006</v>
      </c>
    </row>
    <row r="1622" customFormat="false" ht="12.75" hidden="false" customHeight="false" outlineLevel="0" collapsed="false">
      <c r="A1622" s="0" t="n">
        <v>7.735</v>
      </c>
      <c r="B1622" s="0" t="n">
        <f aca="false">A1622*1.75*12.5/27.6-3.8</f>
        <v>2.33054800724638</v>
      </c>
      <c r="C1622" s="0" t="n">
        <v>-2.924</v>
      </c>
      <c r="D1622" s="0" t="n">
        <f aca="false">C1622*12.5/1000/27.6</f>
        <v>-0.00132427536231884</v>
      </c>
      <c r="F1622" s="0" t="n">
        <f aca="false">((D1622+D1621)*(B1622-B1621)/2)^2+F1621</f>
        <v>1.09247997586118E-006</v>
      </c>
    </row>
    <row r="1623" customFormat="false" ht="12.75" hidden="false" customHeight="false" outlineLevel="0" collapsed="false">
      <c r="A1623" s="0" t="n">
        <v>7.738</v>
      </c>
      <c r="B1623" s="0" t="n">
        <f aca="false">A1623*1.75*12.5/27.6-3.8</f>
        <v>2.33292572463768</v>
      </c>
      <c r="C1623" s="0" t="n">
        <v>-2.933</v>
      </c>
      <c r="D1623" s="0" t="n">
        <f aca="false">C1623*12.5/1000/27.6</f>
        <v>-0.00132835144927536</v>
      </c>
      <c r="F1623" s="0" t="n">
        <f aca="false">((D1623+D1622)*(B1623-B1622)/2)^2+F1622</f>
        <v>1.09248992104437E-006</v>
      </c>
    </row>
    <row r="1624" customFormat="false" ht="12.75" hidden="false" customHeight="false" outlineLevel="0" collapsed="false">
      <c r="A1624" s="0" t="n">
        <v>7.74</v>
      </c>
      <c r="B1624" s="0" t="n">
        <f aca="false">A1624*1.75*12.5/27.6-3.8</f>
        <v>2.33451086956522</v>
      </c>
      <c r="C1624" s="0" t="n">
        <v>-2.961</v>
      </c>
      <c r="D1624" s="0" t="n">
        <f aca="false">C1624*12.5/1000/27.6</f>
        <v>-0.00134103260869565</v>
      </c>
      <c r="F1624" s="0" t="n">
        <f aca="false">((D1624+D1623)*(B1624-B1623)/2)^2+F1623</f>
        <v>1.0924943971475E-006</v>
      </c>
    </row>
    <row r="1625" customFormat="false" ht="12.75" hidden="false" customHeight="false" outlineLevel="0" collapsed="false">
      <c r="A1625" s="0" t="n">
        <v>7.743</v>
      </c>
      <c r="B1625" s="0" t="n">
        <f aca="false">A1625*1.75*12.5/27.6-3.8</f>
        <v>2.33688858695652</v>
      </c>
      <c r="C1625" s="0" t="n">
        <v>-3.006</v>
      </c>
      <c r="D1625" s="0" t="n">
        <f aca="false">C1625*12.5/1000/27.6</f>
        <v>-0.00136141304347826</v>
      </c>
      <c r="F1625" s="0" t="n">
        <f aca="false">((D1625+D1624)*(B1625-B1624)/2)^2+F1624</f>
        <v>1.09250471939849E-006</v>
      </c>
    </row>
    <row r="1626" customFormat="false" ht="12.75" hidden="false" customHeight="false" outlineLevel="0" collapsed="false">
      <c r="A1626" s="0" t="n">
        <v>7.745</v>
      </c>
      <c r="B1626" s="0" t="n">
        <f aca="false">A1626*1.75*12.5/27.6-3.8</f>
        <v>2.33847373188406</v>
      </c>
      <c r="C1626" s="0" t="n">
        <v>-3.05</v>
      </c>
      <c r="D1626" s="0" t="n">
        <f aca="false">C1626*12.5/1000/27.6</f>
        <v>-0.00138134057971015</v>
      </c>
      <c r="F1626" s="0" t="n">
        <f aca="false">((D1626+D1625)*(B1626-B1625)/2)^2+F1625</f>
        <v>1.09250944493969E-006</v>
      </c>
    </row>
    <row r="1627" customFormat="false" ht="12.75" hidden="false" customHeight="false" outlineLevel="0" collapsed="false">
      <c r="A1627" s="0" t="n">
        <v>7.748</v>
      </c>
      <c r="B1627" s="0" t="n">
        <f aca="false">A1627*1.75*12.5/27.6-3.8</f>
        <v>2.34085144927536</v>
      </c>
      <c r="C1627" s="0" t="n">
        <v>-3.103</v>
      </c>
      <c r="D1627" s="0" t="n">
        <f aca="false">C1627*12.5/1000/27.6</f>
        <v>-0.00140534420289855</v>
      </c>
      <c r="F1627" s="0" t="n">
        <f aca="false">((D1627+D1626)*(B1627-B1626)/2)^2+F1626</f>
        <v>1.0925204207393E-006</v>
      </c>
    </row>
    <row r="1628" customFormat="false" ht="12.75" hidden="false" customHeight="false" outlineLevel="0" collapsed="false">
      <c r="A1628" s="0" t="n">
        <v>7.75</v>
      </c>
      <c r="B1628" s="0" t="n">
        <f aca="false">A1628*1.75*12.5/27.6-3.8</f>
        <v>2.3424365942029</v>
      </c>
      <c r="C1628" s="0" t="n">
        <v>-3.152</v>
      </c>
      <c r="D1628" s="0" t="n">
        <f aca="false">C1628*12.5/1000/27.6</f>
        <v>-0.00142753623188406</v>
      </c>
      <c r="F1628" s="0" t="n">
        <f aca="false">((D1628+D1627)*(B1628-B1627)/2)^2+F1627</f>
        <v>1.09252546194536E-006</v>
      </c>
    </row>
    <row r="1629" customFormat="false" ht="12.75" hidden="false" customHeight="false" outlineLevel="0" collapsed="false">
      <c r="A1629" s="0" t="n">
        <v>7.753</v>
      </c>
      <c r="B1629" s="0" t="n">
        <f aca="false">A1629*1.75*12.5/27.6-3.8</f>
        <v>2.3448143115942</v>
      </c>
      <c r="C1629" s="0" t="n">
        <v>-3.197</v>
      </c>
      <c r="D1629" s="0" t="n">
        <f aca="false">C1629*12.5/1000/27.6</f>
        <v>-0.00144791666666667</v>
      </c>
      <c r="F1629" s="0" t="n">
        <f aca="false">((D1629+D1628)*(B1629-B1628)/2)^2+F1628</f>
        <v>1.09253714813672E-006</v>
      </c>
    </row>
    <row r="1630" customFormat="false" ht="12.75" hidden="false" customHeight="false" outlineLevel="0" collapsed="false">
      <c r="A1630" s="0" t="n">
        <v>7.755</v>
      </c>
      <c r="B1630" s="0" t="n">
        <f aca="false">A1630*1.75*12.5/27.6-3.8</f>
        <v>2.34639945652174</v>
      </c>
      <c r="C1630" s="0" t="n">
        <v>-3.225</v>
      </c>
      <c r="D1630" s="0" t="n">
        <f aca="false">C1630*12.5/1000/27.6</f>
        <v>-0.00146059782608696</v>
      </c>
      <c r="F1630" s="0" t="n">
        <f aca="false">((D1630+D1629)*(B1630-B1629)/2)^2+F1629</f>
        <v>1.09254246212293E-006</v>
      </c>
    </row>
    <row r="1631" customFormat="false" ht="12.75" hidden="false" customHeight="false" outlineLevel="0" collapsed="false">
      <c r="A1631" s="0" t="n">
        <v>7.758</v>
      </c>
      <c r="B1631" s="0" t="n">
        <f aca="false">A1631*1.75*12.5/27.6-3.8</f>
        <v>2.34877717391304</v>
      </c>
      <c r="C1631" s="0" t="n">
        <v>-3.249</v>
      </c>
      <c r="D1631" s="0" t="n">
        <f aca="false">C1631*12.5/1000/27.6</f>
        <v>-0.00147146739130435</v>
      </c>
      <c r="F1631" s="0" t="n">
        <f aca="false">((D1631+D1630)*(B1631-B1630)/2)^2+F1630</f>
        <v>1.09255461300286E-006</v>
      </c>
    </row>
    <row r="1632" customFormat="false" ht="12.75" hidden="false" customHeight="false" outlineLevel="0" collapsed="false">
      <c r="A1632" s="0" t="n">
        <v>7.76</v>
      </c>
      <c r="B1632" s="0" t="n">
        <f aca="false">A1632*1.75*12.5/27.6-3.8</f>
        <v>2.35036231884058</v>
      </c>
      <c r="C1632" s="0" t="n">
        <v>-3.274</v>
      </c>
      <c r="D1632" s="0" t="n">
        <f aca="false">C1632*12.5/1000/27.6</f>
        <v>-0.00148278985507246</v>
      </c>
      <c r="F1632" s="0" t="n">
        <f aca="false">((D1632+D1631)*(B1632-B1631)/2)^2+F1631</f>
        <v>1.09256009545158E-006</v>
      </c>
    </row>
    <row r="1633" customFormat="false" ht="12.75" hidden="false" customHeight="false" outlineLevel="0" collapsed="false">
      <c r="A1633" s="0" t="n">
        <v>7.763</v>
      </c>
      <c r="B1633" s="0" t="n">
        <f aca="false">A1633*1.75*12.5/27.6-3.8</f>
        <v>2.35274003623188</v>
      </c>
      <c r="C1633" s="0" t="n">
        <v>-3.298</v>
      </c>
      <c r="D1633" s="0" t="n">
        <f aca="false">C1633*12.5/1000/27.6</f>
        <v>-0.00149365942028986</v>
      </c>
      <c r="F1633" s="0" t="n">
        <f aca="false">((D1633+D1632)*(B1633-B1632)/2)^2+F1632</f>
        <v>1.09257261698304E-006</v>
      </c>
    </row>
    <row r="1634" customFormat="false" ht="12.75" hidden="false" customHeight="false" outlineLevel="0" collapsed="false">
      <c r="A1634" s="0" t="n">
        <v>7.765</v>
      </c>
      <c r="B1634" s="0" t="n">
        <f aca="false">A1634*1.75*12.5/27.6-3.8</f>
        <v>2.35432518115942</v>
      </c>
      <c r="C1634" s="0" t="n">
        <v>-3.323</v>
      </c>
      <c r="D1634" s="0" t="n">
        <f aca="false">C1634*12.5/1000/27.6</f>
        <v>-0.00150498188405797</v>
      </c>
      <c r="F1634" s="0" t="n">
        <f aca="false">((D1634+D1633)*(B1634-B1633)/2)^2+F1633</f>
        <v>1.09257826540323E-006</v>
      </c>
    </row>
    <row r="1635" customFormat="false" ht="12.75" hidden="false" customHeight="false" outlineLevel="0" collapsed="false">
      <c r="A1635" s="0" t="n">
        <v>7.768</v>
      </c>
      <c r="B1635" s="0" t="n">
        <f aca="false">A1635*1.75*12.5/27.6-3.8</f>
        <v>2.35670289855072</v>
      </c>
      <c r="C1635" s="0" t="n">
        <v>-3.343</v>
      </c>
      <c r="D1635" s="0" t="n">
        <f aca="false">C1635*12.5/1000/27.6</f>
        <v>-0.00151403985507246</v>
      </c>
      <c r="F1635" s="0" t="n">
        <f aca="false">((D1635+D1634)*(B1635-B1634)/2)^2+F1634</f>
        <v>1.09259114768986E-006</v>
      </c>
    </row>
    <row r="1636" customFormat="false" ht="12.75" hidden="false" customHeight="false" outlineLevel="0" collapsed="false">
      <c r="A1636" s="0" t="n">
        <v>7.77</v>
      </c>
      <c r="B1636" s="0" t="n">
        <f aca="false">A1636*1.75*12.5/27.6-3.8</f>
        <v>2.35828804347826</v>
      </c>
      <c r="C1636" s="0" t="n">
        <v>-3.371</v>
      </c>
      <c r="D1636" s="0" t="n">
        <f aca="false">C1636*12.5/1000/27.6</f>
        <v>-0.00152672101449275</v>
      </c>
      <c r="F1636" s="0" t="n">
        <f aca="false">((D1636+D1635)*(B1636-B1635)/2)^2+F1635</f>
        <v>1.09259695590233E-006</v>
      </c>
    </row>
    <row r="1637" customFormat="false" ht="12.75" hidden="false" customHeight="false" outlineLevel="0" collapsed="false">
      <c r="A1637" s="0" t="n">
        <v>7.773</v>
      </c>
      <c r="B1637" s="0" t="n">
        <f aca="false">A1637*1.75*12.5/27.6-3.8</f>
        <v>2.36066576086957</v>
      </c>
      <c r="C1637" s="0" t="n">
        <v>-3.396</v>
      </c>
      <c r="D1637" s="0" t="n">
        <f aca="false">C1637*12.5/1000/27.6</f>
        <v>-0.00153804347826087</v>
      </c>
      <c r="F1637" s="0" t="n">
        <f aca="false">((D1637+D1636)*(B1637-B1636)/2)^2+F1636</f>
        <v>1.09261023151865E-006</v>
      </c>
    </row>
    <row r="1638" customFormat="false" ht="12.75" hidden="false" customHeight="false" outlineLevel="0" collapsed="false">
      <c r="A1638" s="0" t="n">
        <v>7.775</v>
      </c>
      <c r="B1638" s="0" t="n">
        <f aca="false">A1638*1.75*12.5/27.6-3.8</f>
        <v>2.3622509057971</v>
      </c>
      <c r="C1638" s="0" t="n">
        <v>-3.412</v>
      </c>
      <c r="D1638" s="0" t="n">
        <f aca="false">C1638*12.5/1000/27.6</f>
        <v>-0.00154528985507246</v>
      </c>
      <c r="F1638" s="0" t="n">
        <f aca="false">((D1638+D1637)*(B1638-B1637)/2)^2+F1637</f>
        <v>1.09261620350649E-006</v>
      </c>
    </row>
    <row r="1639" customFormat="false" ht="12.75" hidden="false" customHeight="false" outlineLevel="0" collapsed="false">
      <c r="A1639" s="0" t="n">
        <v>7.778</v>
      </c>
      <c r="B1639" s="0" t="n">
        <f aca="false">A1639*1.75*12.5/27.6-3.8</f>
        <v>2.3646286231884</v>
      </c>
      <c r="C1639" s="0" t="n">
        <v>-3.432</v>
      </c>
      <c r="D1639" s="0" t="n">
        <f aca="false">C1639*12.5/1000/27.6</f>
        <v>-0.00155434782608696</v>
      </c>
      <c r="F1639" s="0" t="n">
        <f aca="false">((D1639+D1638)*(B1639-B1638)/2)^2+F1638</f>
        <v>1.09262978296152E-006</v>
      </c>
    </row>
    <row r="1640" customFormat="false" ht="12.75" hidden="false" customHeight="false" outlineLevel="0" collapsed="false">
      <c r="A1640" s="0" t="n">
        <v>7.78</v>
      </c>
      <c r="B1640" s="0" t="n">
        <f aca="false">A1640*1.75*12.5/27.6-3.8</f>
        <v>2.36621376811594</v>
      </c>
      <c r="C1640" s="0" t="n">
        <v>-3.457</v>
      </c>
      <c r="D1640" s="0" t="n">
        <f aca="false">C1640*12.5/1000/27.6</f>
        <v>-0.00156567028985507</v>
      </c>
      <c r="F1640" s="0" t="n">
        <f aca="false">((D1640+D1639)*(B1640-B1639)/2)^2+F1639</f>
        <v>1.09263589790138E-006</v>
      </c>
    </row>
    <row r="1641" customFormat="false" ht="12.75" hidden="false" customHeight="false" outlineLevel="0" collapsed="false">
      <c r="A1641" s="0" t="n">
        <v>7.783</v>
      </c>
      <c r="B1641" s="0" t="n">
        <f aca="false">A1641*1.75*12.5/27.6-3.8</f>
        <v>2.36859148550725</v>
      </c>
      <c r="C1641" s="0" t="n">
        <v>-3.485</v>
      </c>
      <c r="D1641" s="0" t="n">
        <f aca="false">C1641*12.5/1000/27.6</f>
        <v>-0.00157835144927536</v>
      </c>
      <c r="F1641" s="0" t="n">
        <f aca="false">((D1641+D1640)*(B1641-B1640)/2)^2+F1640</f>
        <v>1.09264986903216E-006</v>
      </c>
    </row>
    <row r="1642" customFormat="false" ht="12.75" hidden="false" customHeight="false" outlineLevel="0" collapsed="false">
      <c r="A1642" s="0" t="n">
        <v>7.785</v>
      </c>
      <c r="B1642" s="0" t="n">
        <f aca="false">A1642*1.75*12.5/27.6-3.8</f>
        <v>2.37017663043478</v>
      </c>
      <c r="C1642" s="0" t="n">
        <v>-3.513</v>
      </c>
      <c r="D1642" s="0" t="n">
        <f aca="false">C1642*12.5/1000/27.6</f>
        <v>-0.00159103260869565</v>
      </c>
      <c r="F1642" s="0" t="n">
        <f aca="false">((D1642+D1641)*(B1642-B1641)/2)^2+F1641</f>
        <v>1.09265617900802E-006</v>
      </c>
    </row>
    <row r="1643" customFormat="false" ht="12.75" hidden="false" customHeight="false" outlineLevel="0" collapsed="false">
      <c r="A1643" s="0" t="n">
        <v>7.788</v>
      </c>
      <c r="B1643" s="0" t="n">
        <f aca="false">A1643*1.75*12.5/27.6-3.8</f>
        <v>2.37255434782609</v>
      </c>
      <c r="C1643" s="0" t="n">
        <v>-3.542</v>
      </c>
      <c r="D1643" s="0" t="n">
        <f aca="false">C1643*12.5/1000/27.6</f>
        <v>-0.00160416666666667</v>
      </c>
      <c r="F1643" s="0" t="n">
        <f aca="false">((D1643+D1642)*(B1643-B1642)/2)^2+F1642</f>
        <v>1.09267060867723E-006</v>
      </c>
    </row>
    <row r="1644" customFormat="false" ht="12.75" hidden="false" customHeight="false" outlineLevel="0" collapsed="false">
      <c r="A1644" s="0" t="n">
        <v>7.79</v>
      </c>
      <c r="B1644" s="0" t="n">
        <f aca="false">A1644*1.75*12.5/27.6-3.8</f>
        <v>2.37413949275362</v>
      </c>
      <c r="C1644" s="0" t="n">
        <v>-3.574</v>
      </c>
      <c r="D1644" s="0" t="n">
        <f aca="false">C1644*12.5/1000/27.6</f>
        <v>-0.00161865942028986</v>
      </c>
      <c r="F1644" s="0" t="n">
        <f aca="false">((D1644+D1643)*(B1644-B1643)/2)^2+F1643</f>
        <v>1.0926771332443E-006</v>
      </c>
    </row>
    <row r="1645" customFormat="false" ht="12.75" hidden="false" customHeight="false" outlineLevel="0" collapsed="false">
      <c r="A1645" s="0" t="n">
        <v>7.793</v>
      </c>
      <c r="B1645" s="0" t="n">
        <f aca="false">A1645*1.75*12.5/27.6-3.8</f>
        <v>2.37651721014493</v>
      </c>
      <c r="C1645" s="0" t="n">
        <v>-3.611</v>
      </c>
      <c r="D1645" s="0" t="n">
        <f aca="false">C1645*12.5/1000/27.6</f>
        <v>-0.00163541666666667</v>
      </c>
      <c r="F1645" s="0" t="n">
        <f aca="false">((D1645+D1644)*(B1645-B1644)/2)^2+F1644</f>
        <v>1.09269209959385E-006</v>
      </c>
    </row>
    <row r="1646" customFormat="false" ht="12.75" hidden="false" customHeight="false" outlineLevel="0" collapsed="false">
      <c r="A1646" s="0" t="n">
        <v>7.795</v>
      </c>
      <c r="B1646" s="0" t="n">
        <f aca="false">A1646*1.75*12.5/27.6-3.8</f>
        <v>2.37810235507246</v>
      </c>
      <c r="C1646" s="0" t="n">
        <v>-3.639</v>
      </c>
      <c r="D1646" s="0" t="n">
        <f aca="false">C1646*12.5/1000/27.6</f>
        <v>-0.00164809782608696</v>
      </c>
      <c r="F1646" s="0" t="n">
        <f aca="false">((D1646+D1645)*(B1646-B1645)/2)^2+F1645</f>
        <v>1.09269887220021E-006</v>
      </c>
    </row>
    <row r="1647" customFormat="false" ht="12.75" hidden="false" customHeight="false" outlineLevel="0" collapsed="false">
      <c r="A1647" s="0" t="n">
        <v>7.798</v>
      </c>
      <c r="B1647" s="0" t="n">
        <f aca="false">A1647*1.75*12.5/27.6-3.8</f>
        <v>2.38048007246377</v>
      </c>
      <c r="C1647" s="0" t="n">
        <v>-3.68</v>
      </c>
      <c r="D1647" s="0" t="n">
        <f aca="false">C1647*12.5/1000/27.6</f>
        <v>-0.00166666666666667</v>
      </c>
      <c r="F1647" s="0" t="n">
        <f aca="false">((D1647+D1646)*(B1647-B1646)/2)^2+F1646</f>
        <v>1.09271440199917E-006</v>
      </c>
    </row>
    <row r="1648" customFormat="false" ht="12.75" hidden="false" customHeight="false" outlineLevel="0" collapsed="false">
      <c r="A1648" s="0" t="n">
        <v>7.8</v>
      </c>
      <c r="B1648" s="0" t="n">
        <f aca="false">A1648*1.75*12.5/27.6-3.8</f>
        <v>2.3820652173913</v>
      </c>
      <c r="C1648" s="0" t="n">
        <v>-3.729</v>
      </c>
      <c r="D1648" s="0" t="n">
        <f aca="false">C1648*12.5/1000/27.6</f>
        <v>-0.00168885869565217</v>
      </c>
      <c r="F1648" s="0" t="n">
        <f aca="false">((D1648+D1647)*(B1648-B1647)/2)^2+F1647</f>
        <v>1.09272147492348E-006</v>
      </c>
    </row>
    <row r="1649" customFormat="false" ht="12.75" hidden="false" customHeight="false" outlineLevel="0" collapsed="false">
      <c r="A1649" s="0" t="n">
        <v>7.803</v>
      </c>
      <c r="B1649" s="0" t="n">
        <f aca="false">A1649*1.75*12.5/27.6-3.8</f>
        <v>2.38444293478261</v>
      </c>
      <c r="C1649" s="0" t="n">
        <v>-3.79</v>
      </c>
      <c r="D1649" s="0" t="n">
        <f aca="false">C1649*12.5/1000/27.6</f>
        <v>-0.00171648550724638</v>
      </c>
      <c r="F1649" s="0" t="n">
        <f aca="false">((D1649+D1648)*(B1649-B1648)/2)^2+F1648</f>
        <v>1.09273786505766E-006</v>
      </c>
    </row>
    <row r="1650" customFormat="false" ht="12.75" hidden="false" customHeight="false" outlineLevel="0" collapsed="false">
      <c r="A1650" s="0" t="n">
        <v>7.805</v>
      </c>
      <c r="B1650" s="0" t="n">
        <f aca="false">A1650*1.75*12.5/27.6-3.8</f>
        <v>2.38602807971014</v>
      </c>
      <c r="C1650" s="0" t="n">
        <v>-3.859</v>
      </c>
      <c r="D1650" s="0" t="n">
        <f aca="false">C1650*12.5/1000/27.6</f>
        <v>-0.00174773550724638</v>
      </c>
      <c r="F1650" s="0" t="n">
        <f aca="false">((D1650+D1649)*(B1650-B1649)/2)^2+F1649</f>
        <v>1.09274540363063E-006</v>
      </c>
    </row>
    <row r="1651" customFormat="false" ht="12.75" hidden="false" customHeight="false" outlineLevel="0" collapsed="false">
      <c r="A1651" s="0" t="n">
        <v>7.808</v>
      </c>
      <c r="B1651" s="0" t="n">
        <f aca="false">A1651*1.75*12.5/27.6-3.8</f>
        <v>2.38840579710145</v>
      </c>
      <c r="C1651" s="0" t="n">
        <v>-3.936</v>
      </c>
      <c r="D1651" s="0" t="n">
        <f aca="false">C1651*12.5/1000/27.6</f>
        <v>-0.00178260869565217</v>
      </c>
      <c r="F1651" s="0" t="n">
        <f aca="false">((D1651+D1650)*(B1651-B1650)/2)^2+F1650</f>
        <v>1.09276301911455E-006</v>
      </c>
    </row>
    <row r="1652" customFormat="false" ht="12.75" hidden="false" customHeight="false" outlineLevel="0" collapsed="false">
      <c r="A1652" s="0" t="n">
        <v>7.81</v>
      </c>
      <c r="B1652" s="0" t="n">
        <f aca="false">A1652*1.75*12.5/27.6-3.8</f>
        <v>2.38999094202898</v>
      </c>
      <c r="C1652" s="0" t="n">
        <v>-4.025</v>
      </c>
      <c r="D1652" s="0" t="n">
        <f aca="false">C1652*12.5/1000/27.6</f>
        <v>-0.00182291666666667</v>
      </c>
      <c r="F1652" s="0" t="n">
        <f aca="false">((D1652+D1651)*(B1652-B1651)/2)^2+F1651</f>
        <v>1.0927711852216E-006</v>
      </c>
    </row>
    <row r="1653" customFormat="false" ht="12.75" hidden="false" customHeight="false" outlineLevel="0" collapsed="false">
      <c r="A1653" s="0" t="n">
        <v>7.813</v>
      </c>
      <c r="B1653" s="0" t="n">
        <f aca="false">A1653*1.75*12.5/27.6-3.8</f>
        <v>2.39236865942029</v>
      </c>
      <c r="C1653" s="0" t="n">
        <v>-4.11</v>
      </c>
      <c r="D1653" s="0" t="n">
        <f aca="false">C1653*12.5/1000/27.6</f>
        <v>-0.00186141304347826</v>
      </c>
      <c r="F1653" s="0" t="n">
        <f aca="false">((D1653+D1652)*(B1653-B1652)/2)^2+F1652</f>
        <v>1.09279037091297E-006</v>
      </c>
    </row>
    <row r="1654" customFormat="false" ht="12.75" hidden="false" customHeight="false" outlineLevel="0" collapsed="false">
      <c r="A1654" s="0" t="n">
        <v>7.815</v>
      </c>
      <c r="B1654" s="0" t="n">
        <f aca="false">A1654*1.75*12.5/27.6-3.8</f>
        <v>2.39395380434783</v>
      </c>
      <c r="C1654" s="0" t="n">
        <v>-4.196</v>
      </c>
      <c r="D1654" s="0" t="n">
        <f aca="false">C1654*12.5/1000/27.6</f>
        <v>-0.00190036231884058</v>
      </c>
      <c r="F1654" s="0" t="n">
        <f aca="false">((D1654+D1653)*(B1654-B1653)/2)^2+F1653</f>
        <v>1.09279926013338E-006</v>
      </c>
    </row>
    <row r="1655" customFormat="false" ht="12.75" hidden="false" customHeight="false" outlineLevel="0" collapsed="false">
      <c r="A1655" s="0" t="n">
        <v>7.818</v>
      </c>
      <c r="B1655" s="0" t="n">
        <f aca="false">A1655*1.75*12.5/27.6-3.8</f>
        <v>2.39633152173913</v>
      </c>
      <c r="C1655" s="0" t="n">
        <v>-4.277</v>
      </c>
      <c r="D1655" s="0" t="n">
        <f aca="false">C1655*12.5/1000/27.6</f>
        <v>-0.00193704710144928</v>
      </c>
      <c r="F1655" s="0" t="n">
        <f aca="false">((D1655+D1654)*(B1655-B1654)/2)^2+F1654</f>
        <v>1.09282007323247E-006</v>
      </c>
    </row>
    <row r="1656" customFormat="false" ht="12.75" hidden="false" customHeight="false" outlineLevel="0" collapsed="false">
      <c r="A1656" s="0" t="n">
        <v>7.82</v>
      </c>
      <c r="B1656" s="0" t="n">
        <f aca="false">A1656*1.75*12.5/27.6-3.8</f>
        <v>2.39791666666667</v>
      </c>
      <c r="C1656" s="0" t="n">
        <v>-4.354</v>
      </c>
      <c r="D1656" s="0" t="n">
        <f aca="false">C1656*12.5/1000/27.6</f>
        <v>-0.00197192028985507</v>
      </c>
      <c r="F1656" s="0" t="n">
        <f aca="false">((D1656+D1655)*(B1656-B1655)/2)^2+F1655</f>
        <v>1.09282967170341E-006</v>
      </c>
    </row>
    <row r="1657" customFormat="false" ht="12.75" hidden="false" customHeight="false" outlineLevel="0" collapsed="false">
      <c r="A1657" s="0" t="n">
        <v>7.823</v>
      </c>
      <c r="B1657" s="0" t="n">
        <f aca="false">A1657*1.75*12.5/27.6-3.8</f>
        <v>2.40029438405797</v>
      </c>
      <c r="C1657" s="0" t="n">
        <v>-4.423</v>
      </c>
      <c r="D1657" s="0" t="n">
        <f aca="false">C1657*12.5/1000/27.6</f>
        <v>-0.00200317028985507</v>
      </c>
      <c r="F1657" s="0" t="n">
        <f aca="false">((D1657+D1656)*(B1657-B1656)/2)^2+F1656</f>
        <v>1.09285200508755E-006</v>
      </c>
    </row>
    <row r="1658" customFormat="false" ht="12.75" hidden="false" customHeight="false" outlineLevel="0" collapsed="false">
      <c r="A1658" s="0" t="n">
        <v>7.825</v>
      </c>
      <c r="B1658" s="0" t="n">
        <f aca="false">A1658*1.75*12.5/27.6-3.8</f>
        <v>2.40187952898551</v>
      </c>
      <c r="C1658" s="0" t="n">
        <v>-4.476</v>
      </c>
      <c r="D1658" s="0" t="n">
        <f aca="false">C1658*12.5/1000/27.6</f>
        <v>-0.00202717391304348</v>
      </c>
      <c r="F1658" s="0" t="n">
        <f aca="false">((D1658+D1657)*(B1658-B1657)/2)^2+F1657</f>
        <v>1.09286220889453E-006</v>
      </c>
    </row>
    <row r="1659" customFormat="false" ht="12.75" hidden="false" customHeight="false" outlineLevel="0" collapsed="false">
      <c r="A1659" s="0" t="n">
        <v>7.828</v>
      </c>
      <c r="B1659" s="0" t="n">
        <f aca="false">A1659*1.75*12.5/27.6-3.8</f>
        <v>2.40425724637681</v>
      </c>
      <c r="C1659" s="0" t="n">
        <v>-4.521</v>
      </c>
      <c r="D1659" s="0" t="n">
        <f aca="false">C1659*12.5/1000/27.6</f>
        <v>-0.00204755434782609</v>
      </c>
      <c r="F1659" s="0" t="n">
        <f aca="false">((D1659+D1658)*(B1659-B1658)/2)^2+F1658</f>
        <v>1.09288567590571E-006</v>
      </c>
    </row>
    <row r="1660" customFormat="false" ht="12.75" hidden="false" customHeight="false" outlineLevel="0" collapsed="false">
      <c r="A1660" s="0" t="n">
        <v>7.83</v>
      </c>
      <c r="B1660" s="0" t="n">
        <f aca="false">A1660*1.75*12.5/27.6-3.8</f>
        <v>2.40584239130435</v>
      </c>
      <c r="C1660" s="0" t="n">
        <v>-4.557</v>
      </c>
      <c r="D1660" s="0" t="n">
        <f aca="false">C1660*12.5/1000/27.6</f>
        <v>-0.00206385869565217</v>
      </c>
      <c r="F1660" s="0" t="n">
        <f aca="false">((D1660+D1659)*(B1660-B1659)/2)^2+F1659</f>
        <v>1.09289629433252E-006</v>
      </c>
    </row>
    <row r="1661" customFormat="false" ht="12.75" hidden="false" customHeight="false" outlineLevel="0" collapsed="false">
      <c r="A1661" s="0" t="n">
        <v>7.833</v>
      </c>
      <c r="B1661" s="0" t="n">
        <f aca="false">A1661*1.75*12.5/27.6-3.8</f>
        <v>2.40822010869565</v>
      </c>
      <c r="C1661" s="0" t="n">
        <v>-4.582</v>
      </c>
      <c r="D1661" s="0" t="n">
        <f aca="false">C1661*12.5/1000/27.6</f>
        <v>-0.00207518115942029</v>
      </c>
      <c r="F1661" s="0" t="n">
        <f aca="false">((D1661+D1660)*(B1661-B1660)/2)^2+F1660</f>
        <v>1.09292050795093E-006</v>
      </c>
    </row>
    <row r="1662" customFormat="false" ht="12.75" hidden="false" customHeight="false" outlineLevel="0" collapsed="false">
      <c r="A1662" s="0" t="n">
        <v>7.835</v>
      </c>
      <c r="B1662" s="0" t="n">
        <f aca="false">A1662*1.75*12.5/27.6-3.8</f>
        <v>2.40980525362319</v>
      </c>
      <c r="C1662" s="0" t="n">
        <v>-4.594</v>
      </c>
      <c r="D1662" s="0" t="n">
        <f aca="false">C1662*12.5/1000/27.6</f>
        <v>-0.00208061594202899</v>
      </c>
      <c r="F1662" s="0" t="n">
        <f aca="false">((D1662+D1661)*(B1662-B1661)/2)^2+F1661</f>
        <v>1.09293135687403E-006</v>
      </c>
    </row>
    <row r="1663" customFormat="false" ht="12.75" hidden="false" customHeight="false" outlineLevel="0" collapsed="false">
      <c r="A1663" s="0" t="n">
        <v>7.838</v>
      </c>
      <c r="B1663" s="0" t="n">
        <f aca="false">A1663*1.75*12.5/27.6-3.8</f>
        <v>2.41218297101449</v>
      </c>
      <c r="C1663" s="0" t="n">
        <v>-4.602</v>
      </c>
      <c r="D1663" s="0" t="n">
        <f aca="false">C1663*12.5/1000/27.6</f>
        <v>-0.00208423913043478</v>
      </c>
      <c r="F1663" s="0" t="n">
        <f aca="false">((D1663+D1662)*(B1663-B1662)/2)^2+F1662</f>
        <v>1.09295587347534E-006</v>
      </c>
    </row>
    <row r="1664" customFormat="false" ht="12.75" hidden="false" customHeight="false" outlineLevel="0" collapsed="false">
      <c r="A1664" s="0" t="n">
        <v>7.84</v>
      </c>
      <c r="B1664" s="0" t="n">
        <f aca="false">A1664*1.75*12.5/27.6-3.8</f>
        <v>2.41376811594203</v>
      </c>
      <c r="C1664" s="0" t="n">
        <v>-4.61</v>
      </c>
      <c r="D1664" s="0" t="n">
        <f aca="false">C1664*12.5/1000/27.6</f>
        <v>-0.00208786231884058</v>
      </c>
      <c r="F1664" s="0" t="n">
        <f aca="false">((D1664+D1663)*(B1664-B1663)/2)^2+F1663</f>
        <v>1.09296680769211E-006</v>
      </c>
    </row>
    <row r="1665" customFormat="false" ht="12.75" hidden="false" customHeight="false" outlineLevel="0" collapsed="false">
      <c r="A1665" s="0" t="n">
        <v>7.843</v>
      </c>
      <c r="B1665" s="0" t="n">
        <f aca="false">A1665*1.75*12.5/27.6-3.8</f>
        <v>2.41614583333333</v>
      </c>
      <c r="C1665" s="0" t="n">
        <v>-4.618</v>
      </c>
      <c r="D1665" s="0" t="n">
        <f aca="false">C1665*12.5/1000/27.6</f>
        <v>-0.00209148550724638</v>
      </c>
      <c r="F1665" s="0" t="n">
        <f aca="false">((D1665+D1664)*(B1665-B1664)/2)^2+F1664</f>
        <v>1.09299149521474E-006</v>
      </c>
    </row>
    <row r="1666" customFormat="false" ht="12.75" hidden="false" customHeight="false" outlineLevel="0" collapsed="false">
      <c r="A1666" s="0" t="n">
        <v>7.845</v>
      </c>
      <c r="B1666" s="0" t="n">
        <f aca="false">A1666*1.75*12.5/27.6-3.8</f>
        <v>2.41773097826087</v>
      </c>
      <c r="C1666" s="0" t="n">
        <v>-4.63</v>
      </c>
      <c r="D1666" s="0" t="n">
        <f aca="false">C1666*12.5/1000/27.6</f>
        <v>-0.00209692028985507</v>
      </c>
      <c r="F1666" s="0" t="n">
        <f aca="false">((D1666+D1665)*(B1666-B1665)/2)^2+F1665</f>
        <v>1.09300251505916E-006</v>
      </c>
    </row>
    <row r="1667" customFormat="false" ht="12.75" hidden="false" customHeight="false" outlineLevel="0" collapsed="false">
      <c r="A1667" s="0" t="n">
        <v>7.848</v>
      </c>
      <c r="B1667" s="0" t="n">
        <f aca="false">A1667*1.75*12.5/27.6-3.8</f>
        <v>2.42010869565217</v>
      </c>
      <c r="C1667" s="0" t="n">
        <v>-4.651</v>
      </c>
      <c r="D1667" s="0" t="n">
        <f aca="false">C1667*12.5/1000/27.6</f>
        <v>-0.00210643115942029</v>
      </c>
      <c r="F1667" s="0" t="n">
        <f aca="false">((D1667+D1666)*(B1667-B1666)/2)^2+F1666</f>
        <v>1.09302748697626E-006</v>
      </c>
    </row>
    <row r="1668" customFormat="false" ht="12.75" hidden="false" customHeight="false" outlineLevel="0" collapsed="false">
      <c r="A1668" s="0" t="n">
        <v>7.85</v>
      </c>
      <c r="B1668" s="0" t="n">
        <f aca="false">A1668*1.75*12.5/27.6-3.8</f>
        <v>2.42169384057971</v>
      </c>
      <c r="C1668" s="0" t="n">
        <v>-4.679</v>
      </c>
      <c r="D1668" s="0" t="n">
        <f aca="false">C1668*12.5/1000/27.6</f>
        <v>-0.00211911231884058</v>
      </c>
      <c r="F1668" s="0" t="n">
        <f aca="false">((D1668+D1667)*(B1668-B1667)/2)^2+F1667</f>
        <v>1.09303870310818E-006</v>
      </c>
    </row>
    <row r="1669" customFormat="false" ht="12.75" hidden="false" customHeight="false" outlineLevel="0" collapsed="false">
      <c r="A1669" s="0" t="n">
        <v>7.853</v>
      </c>
      <c r="B1669" s="0" t="n">
        <f aca="false">A1669*1.75*12.5/27.6-3.8</f>
        <v>2.42407155797101</v>
      </c>
      <c r="C1669" s="0" t="n">
        <v>-4.724</v>
      </c>
      <c r="D1669" s="0" t="n">
        <f aca="false">C1669*12.5/1000/27.6</f>
        <v>-0.00213949275362319</v>
      </c>
      <c r="F1669" s="0" t="n">
        <f aca="false">((D1669+D1668)*(B1669-B1668)/2)^2+F1668</f>
        <v>1.09306433585875E-006</v>
      </c>
    </row>
    <row r="1670" customFormat="false" ht="12.75" hidden="false" customHeight="false" outlineLevel="0" collapsed="false">
      <c r="A1670" s="0" t="n">
        <v>7.855</v>
      </c>
      <c r="B1670" s="0" t="n">
        <f aca="false">A1670*1.75*12.5/27.6-3.8</f>
        <v>2.42565670289855</v>
      </c>
      <c r="C1670" s="0" t="n">
        <v>-4.773</v>
      </c>
      <c r="D1670" s="0" t="n">
        <f aca="false">C1670*12.5/1000/27.6</f>
        <v>-0.0021616847826087</v>
      </c>
      <c r="F1670" s="0" t="n">
        <f aca="false">((D1670+D1669)*(B1670-B1669)/2)^2+F1669</f>
        <v>1.09307595710483E-006</v>
      </c>
    </row>
    <row r="1671" customFormat="false" ht="12.75" hidden="false" customHeight="false" outlineLevel="0" collapsed="false">
      <c r="A1671" s="0" t="n">
        <v>7.858</v>
      </c>
      <c r="B1671" s="0" t="n">
        <f aca="false">A1671*1.75*12.5/27.6-3.8</f>
        <v>2.42803442028986</v>
      </c>
      <c r="C1671" s="0" t="n">
        <v>-4.838</v>
      </c>
      <c r="D1671" s="0" t="n">
        <f aca="false">C1671*12.5/1000/27.6</f>
        <v>-0.0021911231884058</v>
      </c>
      <c r="F1671" s="0" t="n">
        <f aca="false">((D1671+D1670)*(B1671-B1670)/2)^2+F1670</f>
        <v>1.09310273642167E-006</v>
      </c>
    </row>
    <row r="1672" customFormat="false" ht="12.75" hidden="false" customHeight="false" outlineLevel="0" collapsed="false">
      <c r="A1672" s="0" t="n">
        <v>7.86</v>
      </c>
      <c r="B1672" s="0" t="n">
        <f aca="false">A1672*1.75*12.5/27.6-3.8</f>
        <v>2.42961956521739</v>
      </c>
      <c r="C1672" s="0" t="n">
        <v>-4.919</v>
      </c>
      <c r="D1672" s="0" t="n">
        <f aca="false">C1672*12.5/1000/27.6</f>
        <v>-0.00222780797101449</v>
      </c>
      <c r="F1672" s="0" t="n">
        <f aca="false">((D1672+D1671)*(B1672-B1671)/2)^2+F1671</f>
        <v>1.09311500268916E-006</v>
      </c>
    </row>
    <row r="1673" customFormat="false" ht="12.75" hidden="false" customHeight="false" outlineLevel="0" collapsed="false">
      <c r="A1673" s="0" t="n">
        <v>7.863</v>
      </c>
      <c r="B1673" s="0" t="n">
        <f aca="false">A1673*1.75*12.5/27.6-3.8</f>
        <v>2.4319972826087</v>
      </c>
      <c r="C1673" s="0" t="n">
        <v>-5.008</v>
      </c>
      <c r="D1673" s="0" t="n">
        <f aca="false">C1673*12.5/1000/27.6</f>
        <v>-0.00226811594202899</v>
      </c>
      <c r="F1673" s="0" t="n">
        <f aca="false">((D1673+D1672)*(B1673-B1672)/2)^2+F1672</f>
        <v>1.09314357190914E-006</v>
      </c>
    </row>
    <row r="1674" customFormat="false" ht="12.75" hidden="false" customHeight="false" outlineLevel="0" collapsed="false">
      <c r="A1674" s="0" t="n">
        <v>7.865</v>
      </c>
      <c r="B1674" s="0" t="n">
        <f aca="false">A1674*1.75*12.5/27.6-3.8</f>
        <v>2.43358242753623</v>
      </c>
      <c r="C1674" s="0" t="n">
        <v>-5.097</v>
      </c>
      <c r="D1674" s="0" t="n">
        <f aca="false">C1674*12.5/1000/27.6</f>
        <v>-0.00230842391304348</v>
      </c>
      <c r="F1674" s="0" t="n">
        <f aca="false">((D1674+D1673)*(B1674-B1673)/2)^2+F1673</f>
        <v>1.0931567287753E-006</v>
      </c>
    </row>
    <row r="1675" customFormat="false" ht="12.75" hidden="false" customHeight="false" outlineLevel="0" collapsed="false">
      <c r="A1675" s="0" t="n">
        <v>7.868</v>
      </c>
      <c r="B1675" s="0" t="n">
        <f aca="false">A1675*1.75*12.5/27.6-3.8</f>
        <v>2.43596014492754</v>
      </c>
      <c r="C1675" s="0" t="n">
        <v>-5.183</v>
      </c>
      <c r="D1675" s="0" t="n">
        <f aca="false">C1675*12.5/1000/27.6</f>
        <v>-0.0023473731884058</v>
      </c>
      <c r="F1675" s="0" t="n">
        <f aca="false">((D1675+D1674)*(B1675-B1674)/2)^2+F1674</f>
        <v>1.09318736593981E-006</v>
      </c>
    </row>
    <row r="1676" customFormat="false" ht="12.75" hidden="false" customHeight="false" outlineLevel="0" collapsed="false">
      <c r="A1676" s="0" t="n">
        <v>7.87</v>
      </c>
      <c r="B1676" s="0" t="n">
        <f aca="false">A1676*1.75*12.5/27.6-3.8</f>
        <v>2.43754528985507</v>
      </c>
      <c r="C1676" s="0" t="n">
        <v>-5.26</v>
      </c>
      <c r="D1676" s="0" t="n">
        <f aca="false">C1676*12.5/1000/27.6</f>
        <v>-0.00238224637681159</v>
      </c>
      <c r="F1676" s="0" t="n">
        <f aca="false">((D1676+D1675)*(B1676-B1675)/2)^2+F1675</f>
        <v>1.0932014176886E-006</v>
      </c>
    </row>
    <row r="1677" customFormat="false" ht="12.75" hidden="false" customHeight="false" outlineLevel="0" collapsed="false">
      <c r="A1677" s="0" t="n">
        <v>7.873</v>
      </c>
      <c r="B1677" s="0" t="n">
        <f aca="false">A1677*1.75*12.5/27.6-3.8</f>
        <v>2.43992300724638</v>
      </c>
      <c r="C1677" s="0" t="n">
        <v>-5.313</v>
      </c>
      <c r="D1677" s="0" t="n">
        <f aca="false">C1677*12.5/1000/27.6</f>
        <v>-0.00240625</v>
      </c>
      <c r="F1677" s="0" t="n">
        <f aca="false">((D1677+D1676)*(B1677-B1676)/2)^2+F1676</f>
        <v>1.09323382617913E-006</v>
      </c>
    </row>
    <row r="1678" customFormat="false" ht="12.75" hidden="false" customHeight="false" outlineLevel="0" collapsed="false">
      <c r="A1678" s="0" t="n">
        <v>7.875</v>
      </c>
      <c r="B1678" s="0" t="n">
        <f aca="false">A1678*1.75*12.5/27.6-3.8</f>
        <v>2.44150815217391</v>
      </c>
      <c r="C1678" s="0" t="n">
        <v>-5.333</v>
      </c>
      <c r="D1678" s="0" t="n">
        <f aca="false">C1678*12.5/1000/27.6</f>
        <v>-0.00241530797101449</v>
      </c>
      <c r="F1678" s="0" t="n">
        <f aca="false">((D1678+D1677)*(B1678-B1677)/2)^2+F1677</f>
        <v>1.09324842953756E-006</v>
      </c>
    </row>
    <row r="1679" customFormat="false" ht="12.75" hidden="false" customHeight="false" outlineLevel="0" collapsed="false">
      <c r="A1679" s="0" t="n">
        <v>7.878</v>
      </c>
      <c r="B1679" s="0" t="n">
        <f aca="false">A1679*1.75*12.5/27.6-3.8</f>
        <v>2.44388586956522</v>
      </c>
      <c r="C1679" s="0" t="n">
        <v>-5.329</v>
      </c>
      <c r="D1679" s="0" t="n">
        <f aca="false">C1679*12.5/1000/27.6</f>
        <v>-0.00241349637681159</v>
      </c>
      <c r="F1679" s="0" t="n">
        <f aca="false">((D1679+D1678)*(B1679-B1678)/2)^2+F1678</f>
        <v>1.09328138593227E-006</v>
      </c>
    </row>
    <row r="1680" customFormat="false" ht="12.75" hidden="false" customHeight="false" outlineLevel="0" collapsed="false">
      <c r="A1680" s="0" t="n">
        <v>7.88</v>
      </c>
      <c r="B1680" s="0" t="n">
        <f aca="false">A1680*1.75*12.5/27.6-3.8</f>
        <v>2.44547101449275</v>
      </c>
      <c r="C1680" s="0" t="n">
        <v>-5.301</v>
      </c>
      <c r="D1680" s="0" t="n">
        <f aca="false">C1680*12.5/1000/27.6</f>
        <v>-0.0024008152173913</v>
      </c>
      <c r="F1680" s="0" t="n">
        <f aca="false">((D1680+D1679)*(B1680-B1679)/2)^2+F1679</f>
        <v>1.09329594542857E-006</v>
      </c>
    </row>
    <row r="1681" customFormat="false" ht="12.75" hidden="false" customHeight="false" outlineLevel="0" collapsed="false">
      <c r="A1681" s="0" t="n">
        <v>7.883</v>
      </c>
      <c r="B1681" s="0" t="n">
        <f aca="false">A1681*1.75*12.5/27.6-3.8</f>
        <v>2.44784873188406</v>
      </c>
      <c r="C1681" s="0" t="n">
        <v>-5.264</v>
      </c>
      <c r="D1681" s="0" t="n">
        <f aca="false">C1681*12.5/1000/27.6</f>
        <v>-0.00238405797101449</v>
      </c>
      <c r="F1681" s="0" t="n">
        <f aca="false">((D1681+D1680)*(B1681-B1680)/2)^2+F1680</f>
        <v>1.09332830489425E-006</v>
      </c>
    </row>
    <row r="1682" customFormat="false" ht="12.75" hidden="false" customHeight="false" outlineLevel="0" collapsed="false">
      <c r="A1682" s="0" t="n">
        <v>7.885</v>
      </c>
      <c r="B1682" s="0" t="n">
        <f aca="false">A1682*1.75*12.5/27.6-3.8</f>
        <v>2.44943387681159</v>
      </c>
      <c r="C1682" s="0" t="n">
        <v>-5.223</v>
      </c>
      <c r="D1682" s="0" t="n">
        <f aca="false">C1682*12.5/1000/27.6</f>
        <v>-0.00236548913043478</v>
      </c>
      <c r="F1682" s="0" t="n">
        <f aca="false">((D1682+D1681)*(B1682-B1681)/2)^2+F1681</f>
        <v>1.09334247530233E-006</v>
      </c>
    </row>
    <row r="1683" customFormat="false" ht="12.75" hidden="false" customHeight="false" outlineLevel="0" collapsed="false">
      <c r="A1683" s="0" t="n">
        <v>7.888</v>
      </c>
      <c r="B1683" s="0" t="n">
        <f aca="false">A1683*1.75*12.5/27.6-3.8</f>
        <v>2.4518115942029</v>
      </c>
      <c r="C1683" s="0" t="n">
        <v>-5.199</v>
      </c>
      <c r="D1683" s="0" t="n">
        <f aca="false">C1683*12.5/1000/27.6</f>
        <v>-0.00235461956521739</v>
      </c>
      <c r="F1683" s="0" t="n">
        <f aca="false">((D1683+D1682)*(B1683-B1682)/2)^2+F1682</f>
        <v>1.09337396470895E-006</v>
      </c>
    </row>
    <row r="1684" customFormat="false" ht="12.75" hidden="false" customHeight="false" outlineLevel="0" collapsed="false">
      <c r="A1684" s="0" t="n">
        <v>7.89</v>
      </c>
      <c r="B1684" s="0" t="n">
        <f aca="false">A1684*1.75*12.5/27.6-3.8</f>
        <v>2.45339673913043</v>
      </c>
      <c r="C1684" s="0" t="n">
        <v>-5.203</v>
      </c>
      <c r="D1684" s="0" t="n">
        <f aca="false">C1684*12.5/1000/27.6</f>
        <v>-0.00235643115942029</v>
      </c>
      <c r="F1684" s="0" t="n">
        <f aca="false">((D1684+D1683)*(B1684-B1683)/2)^2+F1683</f>
        <v>1.0933879063379E-006</v>
      </c>
    </row>
    <row r="1685" customFormat="false" ht="12.75" hidden="false" customHeight="false" outlineLevel="0" collapsed="false">
      <c r="A1685" s="0" t="n">
        <v>7.893</v>
      </c>
      <c r="B1685" s="0" t="n">
        <f aca="false">A1685*1.75*12.5/27.6-3.8</f>
        <v>2.45577445652174</v>
      </c>
      <c r="C1685" s="0" t="n">
        <v>-5.232</v>
      </c>
      <c r="D1685" s="0" t="n">
        <f aca="false">C1685*12.5/1000/27.6</f>
        <v>-0.0023695652173913</v>
      </c>
      <c r="F1685" s="0" t="n">
        <f aca="false">((D1685+D1684)*(B1685-B1684)/2)^2+F1684</f>
        <v>1.09341947435085E-006</v>
      </c>
    </row>
    <row r="1686" customFormat="false" ht="12.75" hidden="false" customHeight="false" outlineLevel="0" collapsed="false">
      <c r="A1686" s="0" t="n">
        <v>7.895</v>
      </c>
      <c r="B1686" s="0" t="n">
        <f aca="false">A1686*1.75*12.5/27.6-3.8</f>
        <v>2.45735960144928</v>
      </c>
      <c r="C1686" s="0" t="n">
        <v>-5.288</v>
      </c>
      <c r="D1686" s="0" t="n">
        <f aca="false">C1686*12.5/1000/27.6</f>
        <v>-0.00239492753623188</v>
      </c>
      <c r="F1686" s="0" t="n">
        <f aca="false">((D1686+D1685)*(B1686-B1685)/2)^2+F1685</f>
        <v>1.09343373408079E-006</v>
      </c>
    </row>
    <row r="1687" customFormat="false" ht="12.75" hidden="false" customHeight="false" outlineLevel="0" collapsed="false">
      <c r="A1687" s="0" t="n">
        <v>7.898</v>
      </c>
      <c r="B1687" s="0" t="n">
        <f aca="false">A1687*1.75*12.5/27.6-3.8</f>
        <v>2.45973731884058</v>
      </c>
      <c r="C1687" s="0" t="n">
        <v>-5.357</v>
      </c>
      <c r="D1687" s="0" t="n">
        <f aca="false">C1687*12.5/1000/27.6</f>
        <v>-0.00242617753623188</v>
      </c>
      <c r="F1687" s="0" t="n">
        <f aca="false">((D1687+D1686)*(B1687-B1686)/2)^2+F1686</f>
        <v>1.0934665854648E-006</v>
      </c>
    </row>
    <row r="1688" customFormat="false" ht="12.75" hidden="false" customHeight="false" outlineLevel="0" collapsed="false">
      <c r="A1688" s="0" t="n">
        <v>7.9</v>
      </c>
      <c r="B1688" s="0" t="n">
        <f aca="false">A1688*1.75*12.5/27.6-3.8</f>
        <v>2.46132246376812</v>
      </c>
      <c r="C1688" s="0" t="n">
        <v>-5.439</v>
      </c>
      <c r="D1688" s="0" t="n">
        <f aca="false">C1688*12.5/1000/27.6</f>
        <v>-0.0024633152173913</v>
      </c>
      <c r="F1688" s="0" t="n">
        <f aca="false">((D1688+D1687)*(B1688-B1687)/2)^2+F1687</f>
        <v>1.09348160323909E-006</v>
      </c>
    </row>
    <row r="1689" customFormat="false" ht="12.75" hidden="false" customHeight="false" outlineLevel="0" collapsed="false">
      <c r="A1689" s="0" t="n">
        <v>7.903</v>
      </c>
      <c r="B1689" s="0" t="n">
        <f aca="false">A1689*1.75*12.5/27.6-3.8</f>
        <v>2.46370018115942</v>
      </c>
      <c r="C1689" s="0" t="n">
        <v>-5.52</v>
      </c>
      <c r="D1689" s="0" t="n">
        <f aca="false">C1689*12.5/1000/27.6</f>
        <v>-0.0025</v>
      </c>
      <c r="F1689" s="0" t="n">
        <f aca="false">((D1689+D1688)*(B1689-B1688)/2)^2+F1688</f>
        <v>1.09351642126893E-006</v>
      </c>
    </row>
    <row r="1690" customFormat="false" ht="12.75" hidden="false" customHeight="false" outlineLevel="0" collapsed="false">
      <c r="A1690" s="0" t="n">
        <v>7.905</v>
      </c>
      <c r="B1690" s="0" t="n">
        <f aca="false">A1690*1.75*12.5/27.6-3.8</f>
        <v>2.46528532608696</v>
      </c>
      <c r="C1690" s="0" t="n">
        <v>-5.589</v>
      </c>
      <c r="D1690" s="0" t="n">
        <f aca="false">C1690*12.5/1000/27.6</f>
        <v>-0.00253125</v>
      </c>
      <c r="F1690" s="0" t="n">
        <f aca="false">((D1690+D1689)*(B1690-B1689)/2)^2+F1689</f>
        <v>1.09353232246361E-006</v>
      </c>
    </row>
    <row r="1691" customFormat="false" ht="12.75" hidden="false" customHeight="false" outlineLevel="0" collapsed="false">
      <c r="A1691" s="0" t="n">
        <v>7.908</v>
      </c>
      <c r="B1691" s="0" t="n">
        <f aca="false">A1691*1.75*12.5/27.6-3.8</f>
        <v>2.46766304347826</v>
      </c>
      <c r="C1691" s="0" t="n">
        <v>-5.638</v>
      </c>
      <c r="D1691" s="0" t="n">
        <f aca="false">C1691*12.5/1000/27.6</f>
        <v>-0.00255344202898551</v>
      </c>
      <c r="F1691" s="0" t="n">
        <f aca="false">((D1691+D1690)*(B1691-B1690)/2)^2+F1690</f>
        <v>1.09356886425084E-006</v>
      </c>
    </row>
    <row r="1692" customFormat="false" ht="12.75" hidden="false" customHeight="false" outlineLevel="0" collapsed="false">
      <c r="A1692" s="0" t="n">
        <v>7.91</v>
      </c>
      <c r="B1692" s="0" t="n">
        <f aca="false">A1692*1.75*12.5/27.6-3.8</f>
        <v>2.4692481884058</v>
      </c>
      <c r="C1692" s="0" t="n">
        <v>-5.67</v>
      </c>
      <c r="D1692" s="0" t="n">
        <f aca="false">C1692*12.5/1000/27.6</f>
        <v>-0.0025679347826087</v>
      </c>
      <c r="F1692" s="0" t="n">
        <f aca="false">((D1692+D1691)*(B1692-B1691)/2)^2+F1691</f>
        <v>1.09358534023709E-006</v>
      </c>
    </row>
    <row r="1693" customFormat="false" ht="12.75" hidden="false" customHeight="false" outlineLevel="0" collapsed="false">
      <c r="A1693" s="0" t="n">
        <v>7.913</v>
      </c>
      <c r="B1693" s="0" t="n">
        <f aca="false">A1693*1.75*12.5/27.6-3.8</f>
        <v>2.4716259057971</v>
      </c>
      <c r="C1693" s="0" t="n">
        <v>-5.678</v>
      </c>
      <c r="D1693" s="0" t="n">
        <f aca="false">C1693*12.5/1000/27.6</f>
        <v>-0.00257155797101449</v>
      </c>
      <c r="F1693" s="0" t="n">
        <f aca="false">((D1693+D1692)*(B1693-B1692)/2)^2+F1692</f>
        <v>1.09362267393366E-006</v>
      </c>
    </row>
    <row r="1694" customFormat="false" ht="12.75" hidden="false" customHeight="false" outlineLevel="0" collapsed="false">
      <c r="A1694" s="0" t="n">
        <v>7.915</v>
      </c>
      <c r="B1694" s="0" t="n">
        <f aca="false">A1694*1.75*12.5/27.6-3.8</f>
        <v>2.47321105072464</v>
      </c>
      <c r="C1694" s="0" t="n">
        <v>-5.658</v>
      </c>
      <c r="D1694" s="0" t="n">
        <f aca="false">C1694*12.5/1000/27.6</f>
        <v>-0.0025625</v>
      </c>
      <c r="F1694" s="0" t="n">
        <f aca="false">((D1694+D1693)*(B1694-B1693)/2)^2+F1693</f>
        <v>1.09363923161407E-006</v>
      </c>
    </row>
    <row r="1695" customFormat="false" ht="12.75" hidden="false" customHeight="false" outlineLevel="0" collapsed="false">
      <c r="A1695" s="0" t="n">
        <v>7.918</v>
      </c>
      <c r="B1695" s="0" t="n">
        <f aca="false">A1695*1.75*12.5/27.6-3.8</f>
        <v>2.47558876811594</v>
      </c>
      <c r="C1695" s="0" t="n">
        <v>-5.609</v>
      </c>
      <c r="D1695" s="0" t="n">
        <f aca="false">C1695*12.5/1000/27.6</f>
        <v>-0.00254030797101449</v>
      </c>
      <c r="F1695" s="0" t="n">
        <f aca="false">((D1695+D1694)*(B1695-B1694)/2)^2+F1694</f>
        <v>1.09367603425021E-006</v>
      </c>
    </row>
    <row r="1696" customFormat="false" ht="12.75" hidden="false" customHeight="false" outlineLevel="0" collapsed="false">
      <c r="A1696" s="0" t="n">
        <v>7.92</v>
      </c>
      <c r="B1696" s="0" t="n">
        <f aca="false">A1696*1.75*12.5/27.6-3.8</f>
        <v>2.47717391304348</v>
      </c>
      <c r="C1696" s="0" t="n">
        <v>-5.548</v>
      </c>
      <c r="D1696" s="0" t="n">
        <f aca="false">C1696*12.5/1000/27.6</f>
        <v>-0.00251268115942029</v>
      </c>
      <c r="F1696" s="0" t="n">
        <f aca="false">((D1696+D1695)*(B1696-B1695)/2)^2+F1695</f>
        <v>1.09369207315418E-006</v>
      </c>
    </row>
    <row r="1697" customFormat="false" ht="12.75" hidden="false" customHeight="false" outlineLevel="0" collapsed="false">
      <c r="A1697" s="0" t="n">
        <v>7.923</v>
      </c>
      <c r="B1697" s="0" t="n">
        <f aca="false">A1697*1.75*12.5/27.6-3.8</f>
        <v>2.47955163043478</v>
      </c>
      <c r="C1697" s="0" t="n">
        <v>-5.463</v>
      </c>
      <c r="D1697" s="0" t="n">
        <f aca="false">C1697*12.5/1000/27.6</f>
        <v>-0.0024741847826087</v>
      </c>
      <c r="F1697" s="0" t="n">
        <f aca="false">((D1697+D1696)*(B1697-B1696)/2)^2+F1696</f>
        <v>1.09372722238815E-006</v>
      </c>
    </row>
    <row r="1698" customFormat="false" ht="12.75" hidden="false" customHeight="false" outlineLevel="0" collapsed="false">
      <c r="A1698" s="0" t="n">
        <v>7.925</v>
      </c>
      <c r="B1698" s="0" t="n">
        <f aca="false">A1698*1.75*12.5/27.6-3.8</f>
        <v>2.48113677536232</v>
      </c>
      <c r="C1698" s="0" t="n">
        <v>-5.361</v>
      </c>
      <c r="D1698" s="0" t="n">
        <f aca="false">C1698*12.5/1000/27.6</f>
        <v>-0.00242798913043478</v>
      </c>
      <c r="F1698" s="0" t="n">
        <f aca="false">((D1698+D1697)*(B1698-B1697)/2)^2+F1697</f>
        <v>1.09374231816225E-006</v>
      </c>
    </row>
    <row r="1699" customFormat="false" ht="12.75" hidden="false" customHeight="false" outlineLevel="0" collapsed="false">
      <c r="A1699" s="0" t="n">
        <v>7.928</v>
      </c>
      <c r="B1699" s="0" t="n">
        <f aca="false">A1699*1.75*12.5/27.6-3.8</f>
        <v>2.48351449275362</v>
      </c>
      <c r="C1699" s="0" t="n">
        <v>-5.248</v>
      </c>
      <c r="D1699" s="0" t="n">
        <f aca="false">C1699*12.5/1000/27.6</f>
        <v>-0.0023768115942029</v>
      </c>
      <c r="F1699" s="0" t="n">
        <f aca="false">((D1699+D1698)*(B1699-B1698)/2)^2+F1698</f>
        <v>1.0937749477238E-006</v>
      </c>
    </row>
    <row r="1700" customFormat="false" ht="12.75" hidden="false" customHeight="false" outlineLevel="0" collapsed="false">
      <c r="A1700" s="0" t="n">
        <v>7.93</v>
      </c>
      <c r="B1700" s="0" t="n">
        <f aca="false">A1700*1.75*12.5/27.6-3.8</f>
        <v>2.48509963768116</v>
      </c>
      <c r="C1700" s="0" t="n">
        <v>-5.134</v>
      </c>
      <c r="D1700" s="0" t="n">
        <f aca="false">C1700*12.5/1000/27.6</f>
        <v>-0.00232518115942029</v>
      </c>
      <c r="F1700" s="0" t="n">
        <f aca="false">((D1700+D1699)*(B1700-B1699)/2)^2+F1699</f>
        <v>1.09378883579295E-006</v>
      </c>
    </row>
    <row r="1701" customFormat="false" ht="12.75" hidden="false" customHeight="false" outlineLevel="0" collapsed="false">
      <c r="A1701" s="0" t="n">
        <v>7.933</v>
      </c>
      <c r="B1701" s="0" t="n">
        <f aca="false">A1701*1.75*12.5/27.6-3.8</f>
        <v>2.48747735507246</v>
      </c>
      <c r="C1701" s="0" t="n">
        <v>-5.024</v>
      </c>
      <c r="D1701" s="0" t="n">
        <f aca="false">C1701*12.5/1000/27.6</f>
        <v>-0.00227536231884058</v>
      </c>
      <c r="F1701" s="0" t="n">
        <f aca="false">((D1701+D1700)*(B1701-B1700)/2)^2+F1700</f>
        <v>1.09381875008685E-006</v>
      </c>
    </row>
    <row r="1702" customFormat="false" ht="12.75" hidden="false" customHeight="false" outlineLevel="0" collapsed="false">
      <c r="A1702" s="0" t="n">
        <v>7.935</v>
      </c>
      <c r="B1702" s="0" t="n">
        <f aca="false">A1702*1.75*12.5/27.6-3.8</f>
        <v>2.4890625</v>
      </c>
      <c r="C1702" s="0" t="n">
        <v>-4.919</v>
      </c>
      <c r="D1702" s="0" t="n">
        <f aca="false">C1702*12.5/1000/27.6</f>
        <v>-0.00222780797101449</v>
      </c>
      <c r="F1702" s="0" t="n">
        <f aca="false">((D1702+D1701)*(B1702-B1701)/2)^2+F1701</f>
        <v>1.09383148848151E-006</v>
      </c>
    </row>
    <row r="1703" customFormat="false" ht="12.75" hidden="false" customHeight="false" outlineLevel="0" collapsed="false">
      <c r="A1703" s="0" t="n">
        <v>7.938</v>
      </c>
      <c r="B1703" s="0" t="n">
        <f aca="false">A1703*1.75*12.5/27.6-3.8</f>
        <v>2.4914402173913</v>
      </c>
      <c r="C1703" s="0" t="n">
        <v>-4.821</v>
      </c>
      <c r="D1703" s="0" t="n">
        <f aca="false">C1703*12.5/1000/27.6</f>
        <v>-0.00218342391304348</v>
      </c>
      <c r="F1703" s="0" t="n">
        <f aca="false">((D1703+D1702)*(B1703-B1702)/2)^2+F1702</f>
        <v>1.09385899149317E-006</v>
      </c>
    </row>
    <row r="1704" customFormat="false" ht="12.75" hidden="false" customHeight="false" outlineLevel="0" collapsed="false">
      <c r="A1704" s="0" t="n">
        <v>7.94</v>
      </c>
      <c r="B1704" s="0" t="n">
        <f aca="false">A1704*1.75*12.5/27.6-3.8</f>
        <v>2.49302536231884</v>
      </c>
      <c r="C1704" s="0" t="n">
        <v>-4.728</v>
      </c>
      <c r="D1704" s="0" t="n">
        <f aca="false">C1704*12.5/1000/27.6</f>
        <v>-0.00214130434782609</v>
      </c>
      <c r="F1704" s="0" t="n">
        <f aca="false">((D1704+D1703)*(B1704-B1703)/2)^2+F1703</f>
        <v>1.0938707403499E-006</v>
      </c>
    </row>
    <row r="1705" customFormat="false" ht="12.75" hidden="false" customHeight="false" outlineLevel="0" collapsed="false">
      <c r="A1705" s="0" t="n">
        <v>7.943</v>
      </c>
      <c r="B1705" s="0" t="n">
        <f aca="false">A1705*1.75*12.5/27.6-3.8</f>
        <v>2.49540307971015</v>
      </c>
      <c r="C1705" s="0" t="n">
        <v>-4.634</v>
      </c>
      <c r="D1705" s="0" t="n">
        <f aca="false">C1705*12.5/1000/27.6</f>
        <v>-0.00209873188405797</v>
      </c>
      <c r="F1705" s="0" t="n">
        <f aca="false">((D1705+D1704)*(B1705-B1704)/2)^2+F1704</f>
        <v>1.0938961500543E-006</v>
      </c>
    </row>
    <row r="1706" customFormat="false" ht="12.75" hidden="false" customHeight="false" outlineLevel="0" collapsed="false">
      <c r="A1706" s="0" t="n">
        <v>7.945</v>
      </c>
      <c r="B1706" s="0" t="n">
        <f aca="false">A1706*1.75*12.5/27.6-3.8</f>
        <v>2.49698822463768</v>
      </c>
      <c r="C1706" s="0" t="n">
        <v>-4.529</v>
      </c>
      <c r="D1706" s="0" t="n">
        <f aca="false">C1706*12.5/1000/27.6</f>
        <v>-0.00205117753623188</v>
      </c>
      <c r="F1706" s="0" t="n">
        <f aca="false">((D1706+D1705)*(B1706-B1705)/2)^2+F1705</f>
        <v>1.09390696825899E-006</v>
      </c>
    </row>
    <row r="1707" customFormat="false" ht="12.75" hidden="false" customHeight="false" outlineLevel="0" collapsed="false">
      <c r="A1707" s="0" t="n">
        <v>7.948</v>
      </c>
      <c r="B1707" s="0" t="n">
        <f aca="false">A1707*1.75*12.5/27.6-3.8</f>
        <v>2.49936594202899</v>
      </c>
      <c r="C1707" s="0" t="n">
        <v>-4.415</v>
      </c>
      <c r="D1707" s="0" t="n">
        <f aca="false">C1707*12.5/1000/27.6</f>
        <v>-0.00199954710144928</v>
      </c>
      <c r="F1707" s="0" t="n">
        <f aca="false">((D1707+D1706)*(B1707-B1706)/2)^2+F1706</f>
        <v>1.09393015960312E-006</v>
      </c>
    </row>
    <row r="1708" customFormat="false" ht="12.75" hidden="false" customHeight="false" outlineLevel="0" collapsed="false">
      <c r="A1708" s="0" t="n">
        <v>7.95</v>
      </c>
      <c r="B1708" s="0" t="n">
        <f aca="false">A1708*1.75*12.5/27.6-3.8</f>
        <v>2.50095108695652</v>
      </c>
      <c r="C1708" s="0" t="n">
        <v>-4.293</v>
      </c>
      <c r="D1708" s="0" t="n">
        <f aca="false">C1708*12.5/1000/27.6</f>
        <v>-0.00194429347826087</v>
      </c>
      <c r="F1708" s="0" t="n">
        <f aca="false">((D1708+D1707)*(B1708-B1707)/2)^2+F1707</f>
        <v>1.09393993010026E-006</v>
      </c>
    </row>
    <row r="1709" customFormat="false" ht="12.75" hidden="false" customHeight="false" outlineLevel="0" collapsed="false">
      <c r="A1709" s="0" t="n">
        <v>7.953</v>
      </c>
      <c r="B1709" s="0" t="n">
        <f aca="false">A1709*1.75*12.5/27.6-3.8</f>
        <v>2.50332880434783</v>
      </c>
      <c r="C1709" s="0" t="n">
        <v>-4.167</v>
      </c>
      <c r="D1709" s="0" t="n">
        <f aca="false">C1709*12.5/1000/27.6</f>
        <v>-0.00188722826086957</v>
      </c>
      <c r="F1709" s="0" t="n">
        <f aca="false">((D1709+D1708)*(B1709-B1708)/2)^2+F1708</f>
        <v>1.09396067938189E-006</v>
      </c>
    </row>
    <row r="1710" customFormat="false" ht="12.75" hidden="false" customHeight="false" outlineLevel="0" collapsed="false">
      <c r="A1710" s="0" t="n">
        <v>7.955</v>
      </c>
      <c r="B1710" s="0" t="n">
        <f aca="false">A1710*1.75*12.5/27.6-3.8</f>
        <v>2.50491394927536</v>
      </c>
      <c r="C1710" s="0" t="n">
        <v>-4.037</v>
      </c>
      <c r="D1710" s="0" t="n">
        <f aca="false">C1710*12.5/1000/27.6</f>
        <v>-0.00182835144927536</v>
      </c>
      <c r="F1710" s="0" t="n">
        <f aca="false">((D1710+D1709)*(B1710-B1709)/2)^2+F1709</f>
        <v>1.09396935161862E-006</v>
      </c>
    </row>
    <row r="1711" customFormat="false" ht="12.75" hidden="false" customHeight="false" outlineLevel="0" collapsed="false">
      <c r="A1711" s="0" t="n">
        <v>7.958</v>
      </c>
      <c r="B1711" s="0" t="n">
        <f aca="false">A1711*1.75*12.5/27.6-3.8</f>
        <v>2.50729166666667</v>
      </c>
      <c r="C1711" s="0" t="n">
        <v>-3.92</v>
      </c>
      <c r="D1711" s="0" t="n">
        <f aca="false">C1711*12.5/1000/27.6</f>
        <v>-0.00177536231884058</v>
      </c>
      <c r="F1711" s="0" t="n">
        <f aca="false">((D1711+D1710)*(B1711-B1710)/2)^2+F1710</f>
        <v>1.09398770690037E-006</v>
      </c>
    </row>
    <row r="1712" customFormat="false" ht="12.75" hidden="false" customHeight="false" outlineLevel="0" collapsed="false">
      <c r="A1712" s="0" t="n">
        <v>7.96</v>
      </c>
      <c r="B1712" s="0" t="n">
        <f aca="false">A1712*1.75*12.5/27.6-3.8</f>
        <v>2.5088768115942</v>
      </c>
      <c r="C1712" s="0" t="n">
        <v>-3.814</v>
      </c>
      <c r="D1712" s="0" t="n">
        <f aca="false">C1712*12.5/1000/27.6</f>
        <v>-0.00172735507246377</v>
      </c>
      <c r="F1712" s="0" t="n">
        <f aca="false">((D1712+D1711)*(B1712-B1711)/2)^2+F1711</f>
        <v>1.09399541395002E-006</v>
      </c>
    </row>
    <row r="1713" customFormat="false" ht="12.75" hidden="false" customHeight="false" outlineLevel="0" collapsed="false">
      <c r="A1713" s="0" t="n">
        <v>7.963</v>
      </c>
      <c r="B1713" s="0" t="n">
        <f aca="false">A1713*1.75*12.5/27.6-3.8</f>
        <v>2.51125452898551</v>
      </c>
      <c r="C1713" s="0" t="n">
        <v>-3.729</v>
      </c>
      <c r="D1713" s="0" t="n">
        <f aca="false">C1713*12.5/1000/27.6</f>
        <v>-0.00168885869565217</v>
      </c>
      <c r="F1713" s="0" t="n">
        <f aca="false">((D1713+D1712)*(B1713-B1712)/2)^2+F1712</f>
        <v>1.09401190888298E-006</v>
      </c>
    </row>
    <row r="1714" customFormat="false" ht="12.75" hidden="false" customHeight="false" outlineLevel="0" collapsed="false">
      <c r="A1714" s="0" t="n">
        <v>7.965</v>
      </c>
      <c r="B1714" s="0" t="n">
        <f aca="false">A1714*1.75*12.5/27.6-3.8</f>
        <v>2.51283967391304</v>
      </c>
      <c r="C1714" s="0" t="n">
        <v>-3.66</v>
      </c>
      <c r="D1714" s="0" t="n">
        <f aca="false">C1714*12.5/1000/27.6</f>
        <v>-0.00165760869565217</v>
      </c>
      <c r="F1714" s="0" t="n">
        <f aca="false">((D1714+D1713)*(B1714-B1713)/2)^2+F1713</f>
        <v>1.09401894367325E-006</v>
      </c>
    </row>
    <row r="1715" customFormat="false" ht="12.75" hidden="false" customHeight="false" outlineLevel="0" collapsed="false">
      <c r="A1715" s="0" t="n">
        <v>7.968</v>
      </c>
      <c r="B1715" s="0" t="n">
        <f aca="false">A1715*1.75*12.5/27.6-3.8</f>
        <v>2.51521739130435</v>
      </c>
      <c r="C1715" s="0" t="n">
        <v>-3.611</v>
      </c>
      <c r="D1715" s="0" t="n">
        <f aca="false">C1715*12.5/1000/27.6</f>
        <v>-0.00163541666666667</v>
      </c>
      <c r="F1715" s="0" t="n">
        <f aca="false">((D1715+D1714)*(B1715-B1714)/2)^2+F1714</f>
        <v>1.09403427044284E-006</v>
      </c>
    </row>
    <row r="1716" customFormat="false" ht="12.75" hidden="false" customHeight="false" outlineLevel="0" collapsed="false">
      <c r="A1716" s="0" t="n">
        <v>7.97</v>
      </c>
      <c r="B1716" s="0" t="n">
        <f aca="false">A1716*1.75*12.5/27.6-3.8</f>
        <v>2.51680253623188</v>
      </c>
      <c r="C1716" s="0" t="n">
        <v>-3.587</v>
      </c>
      <c r="D1716" s="0" t="n">
        <f aca="false">C1716*12.5/1000/27.6</f>
        <v>-0.00162454710144928</v>
      </c>
      <c r="F1716" s="0" t="n">
        <f aca="false">((D1716+D1715)*(B1716-B1715)/2)^2+F1715</f>
        <v>1.09404094624573E-006</v>
      </c>
    </row>
    <row r="1717" customFormat="false" ht="12.75" hidden="false" customHeight="false" outlineLevel="0" collapsed="false">
      <c r="A1717" s="0" t="n">
        <v>7.973</v>
      </c>
      <c r="B1717" s="0" t="n">
        <f aca="false">A1717*1.75*12.5/27.6-3.8</f>
        <v>2.51918025362319</v>
      </c>
      <c r="C1717" s="0" t="n">
        <v>-3.582</v>
      </c>
      <c r="D1717" s="0" t="n">
        <f aca="false">C1717*12.5/1000/27.6</f>
        <v>-0.00162228260869565</v>
      </c>
      <c r="F1717" s="0" t="n">
        <f aca="false">((D1717+D1716)*(B1717-B1716)/2)^2+F1716</f>
        <v>1.09405584601352E-006</v>
      </c>
    </row>
    <row r="1718" customFormat="false" ht="12.75" hidden="false" customHeight="false" outlineLevel="0" collapsed="false">
      <c r="A1718" s="0" t="n">
        <v>7.975</v>
      </c>
      <c r="B1718" s="0" t="n">
        <f aca="false">A1718*1.75*12.5/27.6-3.8</f>
        <v>2.52076539855073</v>
      </c>
      <c r="C1718" s="0" t="n">
        <v>-3.599</v>
      </c>
      <c r="D1718" s="0" t="n">
        <f aca="false">C1718*12.5/1000/27.6</f>
        <v>-0.00162998188405797</v>
      </c>
      <c r="F1718" s="0" t="n">
        <f aca="false">((D1718+D1717)*(B1718-B1717)/2)^2+F1717</f>
        <v>1.09406249032027E-006</v>
      </c>
    </row>
    <row r="1719" customFormat="false" ht="12.75" hidden="false" customHeight="false" outlineLevel="0" collapsed="false">
      <c r="A1719" s="0" t="n">
        <v>7.978</v>
      </c>
      <c r="B1719" s="0" t="n">
        <f aca="false">A1719*1.75*12.5/27.6-3.8</f>
        <v>2.52314311594203</v>
      </c>
      <c r="C1719" s="0" t="n">
        <v>-3.639</v>
      </c>
      <c r="D1719" s="0" t="n">
        <f aca="false">C1719*12.5/1000/27.6</f>
        <v>-0.00164809782608696</v>
      </c>
      <c r="F1719" s="0" t="n">
        <f aca="false">((D1719+D1718)*(B1719-B1718)/2)^2+F1718</f>
        <v>1.0940776782821E-006</v>
      </c>
    </row>
    <row r="1720" customFormat="false" ht="12.75" hidden="false" customHeight="false" outlineLevel="0" collapsed="false">
      <c r="A1720" s="0" t="n">
        <v>7.98</v>
      </c>
      <c r="B1720" s="0" t="n">
        <f aca="false">A1720*1.75*12.5/27.6-3.8</f>
        <v>2.52472826086956</v>
      </c>
      <c r="C1720" s="0" t="n">
        <v>-3.692</v>
      </c>
      <c r="D1720" s="0" t="n">
        <f aca="false">C1720*12.5/1000/27.6</f>
        <v>-0.00167210144927536</v>
      </c>
      <c r="F1720" s="0" t="n">
        <f aca="false">((D1720+D1719)*(B1720-B1719)/2)^2+F1719</f>
        <v>1.09408460306656E-006</v>
      </c>
    </row>
    <row r="1721" customFormat="false" ht="12.75" hidden="false" customHeight="false" outlineLevel="0" collapsed="false">
      <c r="A1721" s="0" t="n">
        <v>7.983</v>
      </c>
      <c r="B1721" s="0" t="n">
        <f aca="false">A1721*1.75*12.5/27.6-3.8</f>
        <v>2.52710597826087</v>
      </c>
      <c r="C1721" s="0" t="n">
        <v>-3.749</v>
      </c>
      <c r="D1721" s="0" t="n">
        <f aca="false">C1721*12.5/1000/27.6</f>
        <v>-0.00169791666666667</v>
      </c>
      <c r="F1721" s="0" t="n">
        <f aca="false">((D1721+D1720)*(B1721-B1720)/2)^2+F1720</f>
        <v>1.09410065491122E-006</v>
      </c>
    </row>
    <row r="1722" customFormat="false" ht="12.75" hidden="false" customHeight="false" outlineLevel="0" collapsed="false">
      <c r="A1722" s="0" t="n">
        <v>7.985</v>
      </c>
      <c r="B1722" s="0" t="n">
        <f aca="false">A1722*1.75*12.5/27.6-3.8</f>
        <v>2.52869112318841</v>
      </c>
      <c r="C1722" s="0" t="n">
        <v>-3.806</v>
      </c>
      <c r="D1722" s="0" t="n">
        <f aca="false">C1722*12.5/1000/27.6</f>
        <v>-0.00172373188405797</v>
      </c>
      <c r="F1722" s="0" t="n">
        <f aca="false">((D1722+D1721)*(B1722-B1721)/2)^2+F1721</f>
        <v>1.09410800933681E-006</v>
      </c>
    </row>
    <row r="1723" customFormat="false" ht="12.75" hidden="false" customHeight="false" outlineLevel="0" collapsed="false">
      <c r="A1723" s="0" t="n">
        <v>7.988</v>
      </c>
      <c r="B1723" s="0" t="n">
        <f aca="false">A1723*1.75*12.5/27.6-3.8</f>
        <v>2.53106884057971</v>
      </c>
      <c r="C1723" s="0" t="n">
        <v>-3.859</v>
      </c>
      <c r="D1723" s="0" t="n">
        <f aca="false">C1723*12.5/1000/27.6</f>
        <v>-0.00174773550724638</v>
      </c>
      <c r="F1723" s="0" t="n">
        <f aca="false">((D1723+D1722)*(B1723-B1722)/2)^2+F1722</f>
        <v>1.09412504216077E-006</v>
      </c>
    </row>
    <row r="1724" customFormat="false" ht="12.75" hidden="false" customHeight="false" outlineLevel="0" collapsed="false">
      <c r="A1724" s="0" t="n">
        <v>7.99</v>
      </c>
      <c r="B1724" s="0" t="n">
        <f aca="false">A1724*1.75*12.5/27.6-3.8</f>
        <v>2.53265398550725</v>
      </c>
      <c r="C1724" s="0" t="n">
        <v>-3.916</v>
      </c>
      <c r="D1724" s="0" t="n">
        <f aca="false">C1724*12.5/1000/27.6</f>
        <v>-0.00177355072463768</v>
      </c>
      <c r="F1724" s="0" t="n">
        <f aca="false">((D1724+D1723)*(B1724-B1723)/2)^2+F1723</f>
        <v>1.09413283114127E-006</v>
      </c>
    </row>
    <row r="1725" customFormat="false" ht="12.75" hidden="false" customHeight="false" outlineLevel="0" collapsed="false">
      <c r="A1725" s="0" t="n">
        <v>7.993</v>
      </c>
      <c r="B1725" s="0" t="n">
        <f aca="false">A1725*1.75*12.5/27.6-3.8</f>
        <v>2.53503170289855</v>
      </c>
      <c r="C1725" s="0" t="n">
        <v>-3.968</v>
      </c>
      <c r="D1725" s="0" t="n">
        <f aca="false">C1725*12.5/1000/27.6</f>
        <v>-0.00179710144927536</v>
      </c>
      <c r="F1725" s="0" t="n">
        <f aca="false">((D1725+D1724)*(B1725-B1724)/2)^2+F1724</f>
        <v>1.09415085117379E-006</v>
      </c>
    </row>
    <row r="1726" customFormat="false" ht="12.75" hidden="false" customHeight="false" outlineLevel="0" collapsed="false">
      <c r="A1726" s="0" t="n">
        <v>7.995</v>
      </c>
      <c r="B1726" s="0" t="n">
        <f aca="false">A1726*1.75*12.5/27.6-3.8</f>
        <v>2.53661684782609</v>
      </c>
      <c r="C1726" s="0" t="n">
        <v>-4.009</v>
      </c>
      <c r="D1726" s="0" t="n">
        <f aca="false">C1726*12.5/1000/27.6</f>
        <v>-0.00181567028985507</v>
      </c>
      <c r="F1726" s="0" t="n">
        <f aca="false">((D1726+D1725)*(B1726-B1725)/2)^2+F1725</f>
        <v>1.09415905013827E-006</v>
      </c>
    </row>
    <row r="1727" customFormat="false" ht="12.75" hidden="false" customHeight="false" outlineLevel="0" collapsed="false">
      <c r="A1727" s="0" t="n">
        <v>7.998</v>
      </c>
      <c r="B1727" s="0" t="n">
        <f aca="false">A1727*1.75*12.5/27.6-3.8</f>
        <v>2.53899456521739</v>
      </c>
      <c r="C1727" s="0" t="n">
        <v>-4.029</v>
      </c>
      <c r="D1727" s="0" t="n">
        <f aca="false">C1727*12.5/1000/27.6</f>
        <v>-0.00182472826086957</v>
      </c>
      <c r="F1727" s="0" t="n">
        <f aca="false">((D1727+D1726)*(B1727-B1726)/2)^2+F1726</f>
        <v>1.09417778102524E-006</v>
      </c>
    </row>
    <row r="1728" customFormat="false" ht="12.75" hidden="false" customHeight="false" outlineLevel="0" collapsed="false">
      <c r="A1728" s="0" t="n">
        <v>8</v>
      </c>
      <c r="B1728" s="0" t="n">
        <f aca="false">A1728*1.75*12.5/27.6-3.8</f>
        <v>2.54057971014493</v>
      </c>
      <c r="C1728" s="0" t="n">
        <v>-4.033</v>
      </c>
      <c r="D1728" s="0" t="n">
        <f aca="false">C1728*12.5/1000/27.6</f>
        <v>-0.00182653985507246</v>
      </c>
      <c r="F1728" s="0" t="n">
        <f aca="false">((D1728+D1727)*(B1728-B1727)/2)^2+F1727</f>
        <v>1.094186155651E-006</v>
      </c>
    </row>
    <row r="1729" customFormat="false" ht="12.75" hidden="false" customHeight="false" outlineLevel="0" collapsed="false">
      <c r="A1729" s="0" t="n">
        <v>8.003</v>
      </c>
      <c r="B1729" s="0" t="n">
        <f aca="false">A1729*1.75*12.5/27.6-3.8</f>
        <v>2.54295742753623</v>
      </c>
      <c r="C1729" s="0" t="n">
        <v>-4.013</v>
      </c>
      <c r="D1729" s="0" t="n">
        <f aca="false">C1729*12.5/1000/27.6</f>
        <v>-0.00181748188405797</v>
      </c>
      <c r="F1729" s="0" t="n">
        <f aca="false">((D1729+D1728)*(B1729-B1728)/2)^2+F1728</f>
        <v>1.09420492384119E-006</v>
      </c>
    </row>
    <row r="1730" customFormat="false" ht="12.75" hidden="false" customHeight="false" outlineLevel="0" collapsed="false">
      <c r="A1730" s="0" t="n">
        <v>8.005</v>
      </c>
      <c r="B1730" s="0" t="n">
        <f aca="false">A1730*1.75*12.5/27.6-3.8</f>
        <v>2.54454257246377</v>
      </c>
      <c r="C1730" s="0" t="n">
        <v>-3.972</v>
      </c>
      <c r="D1730" s="0" t="n">
        <f aca="false">C1730*12.5/1000/27.6</f>
        <v>-0.00179891304347826</v>
      </c>
      <c r="F1730" s="0" t="n">
        <f aca="false">((D1730+D1729)*(B1730-B1729)/2)^2+F1729</f>
        <v>1.09421313925913E-006</v>
      </c>
    </row>
    <row r="1731" customFormat="false" ht="12.75" hidden="false" customHeight="false" outlineLevel="0" collapsed="false">
      <c r="A1731" s="0" t="n">
        <v>8.008</v>
      </c>
      <c r="B1731" s="0" t="n">
        <f aca="false">A1731*1.75*12.5/27.6-3.8</f>
        <v>2.54692028985507</v>
      </c>
      <c r="C1731" s="0" t="n">
        <v>-3.928</v>
      </c>
      <c r="D1731" s="0" t="n">
        <f aca="false">C1731*12.5/1000/27.6</f>
        <v>-0.00177898550724638</v>
      </c>
      <c r="F1731" s="0" t="n">
        <f aca="false">((D1731+D1730)*(B1731-B1730)/2)^2+F1730</f>
        <v>1.09423123250654E-006</v>
      </c>
    </row>
    <row r="1732" customFormat="false" ht="12.75" hidden="false" customHeight="false" outlineLevel="0" collapsed="false">
      <c r="A1732" s="0" t="n">
        <v>8.01</v>
      </c>
      <c r="B1732" s="0" t="n">
        <f aca="false">A1732*1.75*12.5/27.6-3.8</f>
        <v>2.54850543478261</v>
      </c>
      <c r="C1732" s="0" t="n">
        <v>-3.887</v>
      </c>
      <c r="D1732" s="0" t="n">
        <f aca="false">C1732*12.5/1000/27.6</f>
        <v>-0.00176041666666667</v>
      </c>
      <c r="F1732" s="0" t="n">
        <f aca="false">((D1732+D1731)*(B1732-B1731)/2)^2+F1731</f>
        <v>1.09423910183704E-006</v>
      </c>
    </row>
    <row r="1733" customFormat="false" ht="12.75" hidden="false" customHeight="false" outlineLevel="0" collapsed="false">
      <c r="A1733" s="0" t="n">
        <v>8.013</v>
      </c>
      <c r="B1733" s="0" t="n">
        <f aca="false">A1733*1.75*12.5/27.6-3.8</f>
        <v>2.55088315217391</v>
      </c>
      <c r="C1733" s="0" t="n">
        <v>-3.855</v>
      </c>
      <c r="D1733" s="0" t="n">
        <f aca="false">C1733*12.5/1000/27.6</f>
        <v>-0.00174592391304348</v>
      </c>
      <c r="F1733" s="0" t="n">
        <f aca="false">((D1733+D1732)*(B1733-B1732)/2)^2+F1732</f>
        <v>1.09425647859186E-006</v>
      </c>
    </row>
    <row r="1734" customFormat="false" ht="12.75" hidden="false" customHeight="false" outlineLevel="0" collapsed="false">
      <c r="A1734" s="0" t="n">
        <v>8.015</v>
      </c>
      <c r="B1734" s="0" t="n">
        <f aca="false">A1734*1.75*12.5/27.6-3.8</f>
        <v>2.55246829710145</v>
      </c>
      <c r="C1734" s="0" t="n">
        <v>-3.822</v>
      </c>
      <c r="D1734" s="0" t="n">
        <f aca="false">C1734*12.5/1000/27.6</f>
        <v>-0.00173097826086957</v>
      </c>
      <c r="F1734" s="0" t="n">
        <f aca="false">((D1734+D1733)*(B1734-B1733)/2)^2+F1733</f>
        <v>1.09426407245738E-006</v>
      </c>
    </row>
    <row r="1735" customFormat="false" ht="12.75" hidden="false" customHeight="false" outlineLevel="0" collapsed="false">
      <c r="A1735" s="0" t="n">
        <v>8.018</v>
      </c>
      <c r="B1735" s="0" t="n">
        <f aca="false">A1735*1.75*12.5/27.6-3.8</f>
        <v>2.55484601449275</v>
      </c>
      <c r="C1735" s="0" t="n">
        <v>-3.79</v>
      </c>
      <c r="D1735" s="0" t="n">
        <f aca="false">C1735*12.5/1000/27.6</f>
        <v>-0.00171648550724638</v>
      </c>
      <c r="F1735" s="0" t="n">
        <f aca="false">((D1735+D1734)*(B1735-B1734)/2)^2+F1734</f>
        <v>1.09428087054718E-006</v>
      </c>
    </row>
    <row r="1736" customFormat="false" ht="12.75" hidden="false" customHeight="false" outlineLevel="0" collapsed="false">
      <c r="A1736" s="0" t="n">
        <v>8.02</v>
      </c>
      <c r="B1736" s="0" t="n">
        <f aca="false">A1736*1.75*12.5/27.6-3.8</f>
        <v>2.55643115942029</v>
      </c>
      <c r="C1736" s="0" t="n">
        <v>-3.753</v>
      </c>
      <c r="D1736" s="0" t="n">
        <f aca="false">C1736*12.5/1000/27.6</f>
        <v>-0.00169972826086957</v>
      </c>
      <c r="F1736" s="0" t="n">
        <f aca="false">((D1736+D1735)*(B1736-B1735)/2)^2+F1735</f>
        <v>1.09428820162849E-006</v>
      </c>
    </row>
    <row r="1737" customFormat="false" ht="12.75" hidden="false" customHeight="false" outlineLevel="0" collapsed="false">
      <c r="A1737" s="0" t="n">
        <v>8.023</v>
      </c>
      <c r="B1737" s="0" t="n">
        <f aca="false">A1737*1.75*12.5/27.6-3.8</f>
        <v>2.5588088768116</v>
      </c>
      <c r="C1737" s="0" t="n">
        <v>-3.704</v>
      </c>
      <c r="D1737" s="0" t="n">
        <f aca="false">C1737*12.5/1000/27.6</f>
        <v>-0.00167753623188406</v>
      </c>
      <c r="F1737" s="0" t="n">
        <f aca="false">((D1737+D1736)*(B1737-B1736)/2)^2+F1736</f>
        <v>1.09430432257829E-006</v>
      </c>
    </row>
    <row r="1738" customFormat="false" ht="12.75" hidden="false" customHeight="false" outlineLevel="0" collapsed="false">
      <c r="A1738" s="0" t="n">
        <v>8.025</v>
      </c>
      <c r="B1738" s="0" t="n">
        <f aca="false">A1738*1.75*12.5/27.6-3.8</f>
        <v>2.56039402173913</v>
      </c>
      <c r="C1738" s="0" t="n">
        <v>-3.643</v>
      </c>
      <c r="D1738" s="0" t="n">
        <f aca="false">C1738*12.5/1000/27.6</f>
        <v>-0.00164990942028985</v>
      </c>
      <c r="F1738" s="0" t="n">
        <f aca="false">((D1738+D1737)*(B1738-B1737)/2)^2+F1737</f>
        <v>1.09431127762259E-006</v>
      </c>
    </row>
    <row r="1739" customFormat="false" ht="12.75" hidden="false" customHeight="false" outlineLevel="0" collapsed="false">
      <c r="A1739" s="0" t="n">
        <v>8.028</v>
      </c>
      <c r="B1739" s="0" t="n">
        <f aca="false">A1739*1.75*12.5/27.6-3.8</f>
        <v>2.56277173913043</v>
      </c>
      <c r="C1739" s="0" t="n">
        <v>-3.57</v>
      </c>
      <c r="D1739" s="0" t="n">
        <f aca="false">C1739*12.5/1000/27.6</f>
        <v>-0.00161684782608696</v>
      </c>
      <c r="F1739" s="0" t="n">
        <f aca="false">((D1739+D1738)*(B1739-B1738)/2)^2+F1738</f>
        <v>1.09432636084739E-006</v>
      </c>
    </row>
    <row r="1740" customFormat="false" ht="12.75" hidden="false" customHeight="false" outlineLevel="0" collapsed="false">
      <c r="A1740" s="0" t="n">
        <v>8.03</v>
      </c>
      <c r="B1740" s="0" t="n">
        <f aca="false">A1740*1.75*12.5/27.6-3.8</f>
        <v>2.56435688405797</v>
      </c>
      <c r="C1740" s="0" t="n">
        <v>-3.501</v>
      </c>
      <c r="D1740" s="0" t="n">
        <f aca="false">C1740*12.5/1000/27.6</f>
        <v>-0.00158559782608696</v>
      </c>
      <c r="F1740" s="0" t="n">
        <f aca="false">((D1740+D1739)*(B1740-B1739)/2)^2+F1739</f>
        <v>1.09433280315556E-006</v>
      </c>
    </row>
    <row r="1741" customFormat="false" ht="12.75" hidden="false" customHeight="false" outlineLevel="0" collapsed="false">
      <c r="A1741" s="0" t="n">
        <v>8.033</v>
      </c>
      <c r="B1741" s="0" t="n">
        <f aca="false">A1741*1.75*12.5/27.6-3.8</f>
        <v>2.56673460144927</v>
      </c>
      <c r="C1741" s="0" t="n">
        <v>-3.432</v>
      </c>
      <c r="D1741" s="0" t="n">
        <f aca="false">C1741*12.5/1000/27.6</f>
        <v>-0.00155434782608696</v>
      </c>
      <c r="F1741" s="0" t="n">
        <f aca="false">((D1741+D1740)*(B1741-B1740)/2)^2+F1740</f>
        <v>1.09434673808389E-006</v>
      </c>
    </row>
    <row r="1742" customFormat="false" ht="12.75" hidden="false" customHeight="false" outlineLevel="0" collapsed="false">
      <c r="A1742" s="0" t="n">
        <v>8.035</v>
      </c>
      <c r="B1742" s="0" t="n">
        <f aca="false">A1742*1.75*12.5/27.6-3.8</f>
        <v>2.56831974637681</v>
      </c>
      <c r="C1742" s="0" t="n">
        <v>-3.363</v>
      </c>
      <c r="D1742" s="0" t="n">
        <f aca="false">C1742*12.5/1000/27.6</f>
        <v>-0.00152309782608696</v>
      </c>
      <c r="F1742" s="0" t="n">
        <f aca="false">((D1742+D1741)*(B1742-B1741)/2)^2+F1741</f>
        <v>1.09435268728628E-006</v>
      </c>
    </row>
    <row r="1743" customFormat="false" ht="12.75" hidden="false" customHeight="false" outlineLevel="0" collapsed="false">
      <c r="A1743" s="0" t="n">
        <v>8.038</v>
      </c>
      <c r="B1743" s="0" t="n">
        <f aca="false">A1743*1.75*12.5/27.6-3.8</f>
        <v>2.57069746376812</v>
      </c>
      <c r="C1743" s="0" t="n">
        <v>-3.294</v>
      </c>
      <c r="D1743" s="0" t="n">
        <f aca="false">C1743*12.5/1000/27.6</f>
        <v>-0.00149184782608696</v>
      </c>
      <c r="F1743" s="0" t="n">
        <f aca="false">((D1743+D1742)*(B1743-B1742)/2)^2+F1742</f>
        <v>1.09436553481074E-006</v>
      </c>
    </row>
    <row r="1744" customFormat="false" ht="12.75" hidden="false" customHeight="false" outlineLevel="0" collapsed="false">
      <c r="A1744" s="0" t="n">
        <v>8.04</v>
      </c>
      <c r="B1744" s="0" t="n">
        <f aca="false">A1744*1.75*12.5/27.6-3.8</f>
        <v>2.57228260869565</v>
      </c>
      <c r="C1744" s="0" t="n">
        <v>-3.229</v>
      </c>
      <c r="D1744" s="0" t="n">
        <f aca="false">C1744*12.5/1000/27.6</f>
        <v>-0.00146240942028986</v>
      </c>
      <c r="F1744" s="0" t="n">
        <f aca="false">((D1744+D1743)*(B1744-B1743)/2)^2+F1743</f>
        <v>1.09437101725946E-006</v>
      </c>
    </row>
    <row r="1745" customFormat="false" ht="12.75" hidden="false" customHeight="false" outlineLevel="0" collapsed="false">
      <c r="A1745" s="0" t="n">
        <v>8.043</v>
      </c>
      <c r="B1745" s="0" t="n">
        <f aca="false">A1745*1.75*12.5/27.6-3.8</f>
        <v>2.57466032608696</v>
      </c>
      <c r="C1745" s="0" t="n">
        <v>-3.16</v>
      </c>
      <c r="D1745" s="0" t="n">
        <f aca="false">C1745*12.5/1000/27.6</f>
        <v>-0.00143115942028986</v>
      </c>
      <c r="F1745" s="0" t="n">
        <f aca="false">((D1745+D1744)*(B1745-B1744)/2)^2+F1744</f>
        <v>1.09438285116546E-006</v>
      </c>
    </row>
    <row r="1746" customFormat="false" ht="12.75" hidden="false" customHeight="false" outlineLevel="0" collapsed="false">
      <c r="A1746" s="0" t="n">
        <v>8.045</v>
      </c>
      <c r="B1746" s="0" t="n">
        <f aca="false">A1746*1.75*12.5/27.6-3.8</f>
        <v>2.57624547101449</v>
      </c>
      <c r="C1746" s="0" t="n">
        <v>-3.087</v>
      </c>
      <c r="D1746" s="0" t="n">
        <f aca="false">C1746*12.5/1000/27.6</f>
        <v>-0.00139809782608696</v>
      </c>
      <c r="F1746" s="0" t="n">
        <f aca="false">((D1746+D1745)*(B1746-B1745)/2)^2+F1745</f>
        <v>1.09438787948459E-006</v>
      </c>
    </row>
    <row r="1747" customFormat="false" ht="12.75" hidden="false" customHeight="false" outlineLevel="0" collapsed="false">
      <c r="A1747" s="0" t="n">
        <v>8.048</v>
      </c>
      <c r="B1747" s="0" t="n">
        <f aca="false">A1747*1.75*12.5/27.6-3.8</f>
        <v>2.5786231884058</v>
      </c>
      <c r="C1747" s="0" t="n">
        <v>-3.018</v>
      </c>
      <c r="D1747" s="0" t="n">
        <f aca="false">C1747*12.5/1000/27.6</f>
        <v>-0.00136684782608696</v>
      </c>
      <c r="F1747" s="0" t="n">
        <f aca="false">((D1747+D1746)*(B1747-B1746)/2)^2+F1746</f>
        <v>1.09439868470614E-006</v>
      </c>
    </row>
    <row r="1748" customFormat="false" ht="12.75" hidden="false" customHeight="false" outlineLevel="0" collapsed="false">
      <c r="A1748" s="0" t="n">
        <v>8.05</v>
      </c>
      <c r="B1748" s="0" t="n">
        <f aca="false">A1748*1.75*12.5/27.6-3.8</f>
        <v>2.58020833333333</v>
      </c>
      <c r="C1748" s="0" t="n">
        <v>-2.961</v>
      </c>
      <c r="D1748" s="0" t="n">
        <f aca="false">C1748*12.5/1000/27.6</f>
        <v>-0.00134103260869565</v>
      </c>
      <c r="F1748" s="0" t="n">
        <f aca="false">((D1748+D1747)*(B1748-B1747)/2)^2+F1747</f>
        <v>1.09440329084395E-006</v>
      </c>
    </row>
    <row r="1749" customFormat="false" ht="12.75" hidden="false" customHeight="false" outlineLevel="0" collapsed="false">
      <c r="A1749" s="0" t="n">
        <v>8.053</v>
      </c>
      <c r="B1749" s="0" t="n">
        <f aca="false">A1749*1.75*12.5/27.6-3.8</f>
        <v>2.58258605072464</v>
      </c>
      <c r="C1749" s="0" t="n">
        <v>-2.904</v>
      </c>
      <c r="D1749" s="0" t="n">
        <f aca="false">C1749*12.5/1000/27.6</f>
        <v>-0.00131521739130435</v>
      </c>
      <c r="F1749" s="0" t="n">
        <f aca="false">((D1749+D1748)*(B1749-B1748)/2)^2+F1748</f>
        <v>1.09441326321369E-006</v>
      </c>
    </row>
    <row r="1750" customFormat="false" ht="12.75" hidden="false" customHeight="false" outlineLevel="0" collapsed="false">
      <c r="A1750" s="0" t="n">
        <v>8.055</v>
      </c>
      <c r="B1750" s="0" t="n">
        <f aca="false">A1750*1.75*12.5/27.6-3.8</f>
        <v>2.58417119565217</v>
      </c>
      <c r="C1750" s="0" t="n">
        <v>-2.855</v>
      </c>
      <c r="D1750" s="0" t="n">
        <f aca="false">C1750*12.5/1000/27.6</f>
        <v>-0.00129302536231884</v>
      </c>
      <c r="F1750" s="0" t="n">
        <f aca="false">((D1750+D1749)*(B1750-B1749)/2)^2+F1749</f>
        <v>1.09441753661795E-006</v>
      </c>
    </row>
    <row r="1751" customFormat="false" ht="12.75" hidden="false" customHeight="false" outlineLevel="0" collapsed="false">
      <c r="A1751" s="0" t="n">
        <v>8.058</v>
      </c>
      <c r="B1751" s="0" t="n">
        <f aca="false">A1751*1.75*12.5/27.6-3.8</f>
        <v>2.58654891304348</v>
      </c>
      <c r="C1751" s="0" t="n">
        <v>-2.819</v>
      </c>
      <c r="D1751" s="0" t="n">
        <f aca="false">C1751*12.5/1000/27.6</f>
        <v>-0.00127672101449275</v>
      </c>
      <c r="F1751" s="0" t="n">
        <f aca="false">((D1751+D1750)*(B1751-B1750)/2)^2+F1750</f>
        <v>1.09442687004209E-006</v>
      </c>
    </row>
    <row r="1752" customFormat="false" ht="12.75" hidden="false" customHeight="false" outlineLevel="0" collapsed="false">
      <c r="A1752" s="0" t="n">
        <v>8.06</v>
      </c>
      <c r="B1752" s="0" t="n">
        <f aca="false">A1752*1.75*12.5/27.6-3.8</f>
        <v>2.58813405797101</v>
      </c>
      <c r="C1752" s="0" t="n">
        <v>-2.799</v>
      </c>
      <c r="D1752" s="0" t="n">
        <f aca="false">C1752*12.5/1000/27.6</f>
        <v>-0.00126766304347826</v>
      </c>
      <c r="F1752" s="0" t="n">
        <f aca="false">((D1752+D1751)*(B1752-B1751)/2)^2+F1751</f>
        <v>1.09443093675291E-006</v>
      </c>
    </row>
    <row r="1753" customFormat="false" ht="12.75" hidden="false" customHeight="false" outlineLevel="0" collapsed="false">
      <c r="A1753" s="0" t="n">
        <v>8.063</v>
      </c>
      <c r="B1753" s="0" t="n">
        <f aca="false">A1753*1.75*12.5/27.6-3.8</f>
        <v>2.59051177536232</v>
      </c>
      <c r="C1753" s="0" t="n">
        <v>-2.786</v>
      </c>
      <c r="D1753" s="0" t="n">
        <f aca="false">C1753*12.5/1000/27.6</f>
        <v>-0.00126177536231884</v>
      </c>
      <c r="F1753" s="0" t="n">
        <f aca="false">((D1753+D1752)*(B1753-B1752)/2)^2+F1752</f>
        <v>1.09443997967302E-006</v>
      </c>
    </row>
    <row r="1754" customFormat="false" ht="12.75" hidden="false" customHeight="false" outlineLevel="0" collapsed="false">
      <c r="A1754" s="0" t="n">
        <v>8.065</v>
      </c>
      <c r="B1754" s="0" t="n">
        <f aca="false">A1754*1.75*12.5/27.6-3.8</f>
        <v>2.59209692028985</v>
      </c>
      <c r="C1754" s="0" t="n">
        <v>-2.782</v>
      </c>
      <c r="D1754" s="0" t="n">
        <f aca="false">C1754*12.5/1000/27.6</f>
        <v>-0.00125996376811594</v>
      </c>
      <c r="F1754" s="0" t="n">
        <f aca="false">((D1754+D1753)*(B1754-B1753)/2)^2+F1753</f>
        <v>1.0944439743188E-006</v>
      </c>
    </row>
    <row r="1755" customFormat="false" ht="12.75" hidden="false" customHeight="false" outlineLevel="0" collapsed="false">
      <c r="A1755" s="0" t="n">
        <v>8.068</v>
      </c>
      <c r="B1755" s="0" t="n">
        <f aca="false">A1755*1.75*12.5/27.6-3.8</f>
        <v>2.59447463768116</v>
      </c>
      <c r="C1755" s="0" t="n">
        <v>-2.782</v>
      </c>
      <c r="D1755" s="0" t="n">
        <f aca="false">C1755*12.5/1000/27.6</f>
        <v>-0.00125996376811594</v>
      </c>
      <c r="F1755" s="0" t="n">
        <f aca="false">((D1755+D1754)*(B1755-B1754)/2)^2+F1754</f>
        <v>1.0944529493627E-006</v>
      </c>
    </row>
    <row r="1756" customFormat="false" ht="12.75" hidden="false" customHeight="false" outlineLevel="0" collapsed="false">
      <c r="A1756" s="0" t="n">
        <v>8.07</v>
      </c>
      <c r="B1756" s="0" t="n">
        <f aca="false">A1756*1.75*12.5/27.6-3.8</f>
        <v>2.5960597826087</v>
      </c>
      <c r="C1756" s="0" t="n">
        <v>-2.782</v>
      </c>
      <c r="D1756" s="0" t="n">
        <f aca="false">C1756*12.5/1000/27.6</f>
        <v>-0.00125996376811594</v>
      </c>
      <c r="F1756" s="0" t="n">
        <f aca="false">((D1756+D1755)*(B1756-B1755)/2)^2+F1755</f>
        <v>1.09445693827111E-006</v>
      </c>
    </row>
    <row r="1757" customFormat="false" ht="12.75" hidden="false" customHeight="false" outlineLevel="0" collapsed="false">
      <c r="A1757" s="0" t="n">
        <v>8.073</v>
      </c>
      <c r="B1757" s="0" t="n">
        <f aca="false">A1757*1.75*12.5/27.6-3.8</f>
        <v>2.5984375</v>
      </c>
      <c r="C1757" s="0" t="n">
        <v>-2.774</v>
      </c>
      <c r="D1757" s="0" t="n">
        <f aca="false">C1757*12.5/1000/27.6</f>
        <v>-0.00125634057971014</v>
      </c>
      <c r="F1757" s="0" t="n">
        <f aca="false">((D1757+D1756)*(B1757-B1756)/2)^2+F1756</f>
        <v>1.09446588752467E-006</v>
      </c>
    </row>
    <row r="1758" customFormat="false" ht="12.75" hidden="false" customHeight="false" outlineLevel="0" collapsed="false">
      <c r="A1758" s="0" t="n">
        <v>8.075</v>
      </c>
      <c r="B1758" s="0" t="n">
        <f aca="false">A1758*1.75*12.5/27.6-3.8</f>
        <v>2.60002264492754</v>
      </c>
      <c r="C1758" s="0" t="n">
        <v>-2.758</v>
      </c>
      <c r="D1758" s="0" t="n">
        <f aca="false">C1758*12.5/1000/27.6</f>
        <v>-0.00124909420289855</v>
      </c>
      <c r="F1758" s="0" t="n">
        <f aca="false">((D1758+D1757)*(B1758-B1757)/2)^2+F1757</f>
        <v>1.09446983068253E-006</v>
      </c>
    </row>
    <row r="1759" customFormat="false" ht="12.75" hidden="false" customHeight="false" outlineLevel="0" collapsed="false">
      <c r="A1759" s="0" t="n">
        <v>8.078</v>
      </c>
      <c r="B1759" s="0" t="n">
        <f aca="false">A1759*1.75*12.5/27.6-3.8</f>
        <v>2.60240036231884</v>
      </c>
      <c r="C1759" s="0" t="n">
        <v>-2.734</v>
      </c>
      <c r="D1759" s="0" t="n">
        <f aca="false">C1759*12.5/1000/27.6</f>
        <v>-0.00123822463768116</v>
      </c>
      <c r="F1759" s="0" t="n">
        <f aca="false">((D1759+D1758)*(B1759-B1758)/2)^2+F1758</f>
        <v>1.09447857494926E-006</v>
      </c>
    </row>
    <row r="1760" customFormat="false" ht="12.75" hidden="false" customHeight="false" outlineLevel="0" collapsed="false">
      <c r="A1760" s="0" t="n">
        <v>8.08</v>
      </c>
      <c r="B1760" s="0" t="n">
        <f aca="false">A1760*1.75*12.5/27.6-3.8</f>
        <v>2.60398550724638</v>
      </c>
      <c r="C1760" s="0" t="n">
        <v>-2.709</v>
      </c>
      <c r="D1760" s="0" t="n">
        <f aca="false">C1760*12.5/1000/27.6</f>
        <v>-0.00122690217391304</v>
      </c>
      <c r="F1760" s="0" t="n">
        <f aca="false">((D1760+D1759)*(B1760-B1759)/2)^2+F1759</f>
        <v>1.09448239225099E-006</v>
      </c>
    </row>
    <row r="1761" customFormat="false" ht="12.75" hidden="false" customHeight="false" outlineLevel="0" collapsed="false">
      <c r="A1761" s="0" t="n">
        <v>8.083</v>
      </c>
      <c r="B1761" s="0" t="n">
        <f aca="false">A1761*1.75*12.5/27.6-3.8</f>
        <v>2.60636322463768</v>
      </c>
      <c r="C1761" s="0" t="n">
        <v>-2.681</v>
      </c>
      <c r="D1761" s="0" t="n">
        <f aca="false">C1761*12.5/1000/27.6</f>
        <v>-0.00121422101449275</v>
      </c>
      <c r="F1761" s="0" t="n">
        <f aca="false">((D1761+D1760)*(B1761-B1760)/2)^2+F1760</f>
        <v>1.09449081472869E-006</v>
      </c>
    </row>
    <row r="1762" customFormat="false" ht="12.75" hidden="false" customHeight="false" outlineLevel="0" collapsed="false">
      <c r="A1762" s="0" t="n">
        <v>8.085</v>
      </c>
      <c r="B1762" s="0" t="n">
        <f aca="false">A1762*1.75*12.5/27.6-3.8</f>
        <v>2.60794836956522</v>
      </c>
      <c r="C1762" s="0" t="n">
        <v>-2.644</v>
      </c>
      <c r="D1762" s="0" t="n">
        <f aca="false">C1762*12.5/1000/27.6</f>
        <v>-0.00119746376811594</v>
      </c>
      <c r="F1762" s="0" t="n">
        <f aca="false">((D1762+D1761)*(B1762-B1761)/2)^2+F1761</f>
        <v>1.09449446831226E-006</v>
      </c>
    </row>
    <row r="1763" customFormat="false" ht="12.75" hidden="false" customHeight="false" outlineLevel="0" collapsed="false">
      <c r="A1763" s="0" t="n">
        <v>8.088</v>
      </c>
      <c r="B1763" s="0" t="n">
        <f aca="false">A1763*1.75*12.5/27.6-3.8</f>
        <v>2.61032608695652</v>
      </c>
      <c r="C1763" s="0" t="n">
        <v>-2.604</v>
      </c>
      <c r="D1763" s="0" t="n">
        <f aca="false">C1763*12.5/1000/27.6</f>
        <v>-0.00117934782608696</v>
      </c>
      <c r="F1763" s="0" t="n">
        <f aca="false">((D1763+D1762)*(B1763-B1762)/2)^2+F1762</f>
        <v>1.09450245285393E-006</v>
      </c>
    </row>
    <row r="1764" customFormat="false" ht="12.75" hidden="false" customHeight="false" outlineLevel="0" collapsed="false">
      <c r="A1764" s="0" t="n">
        <v>8.09</v>
      </c>
      <c r="B1764" s="0" t="n">
        <f aca="false">A1764*1.75*12.5/27.6-3.8</f>
        <v>2.61191123188406</v>
      </c>
      <c r="C1764" s="0" t="n">
        <v>-2.563</v>
      </c>
      <c r="D1764" s="0" t="n">
        <f aca="false">C1764*12.5/1000/27.6</f>
        <v>-0.00116077898550725</v>
      </c>
      <c r="F1764" s="0" t="n">
        <f aca="false">((D1764+D1763)*(B1764-B1763)/2)^2+F1763</f>
        <v>1.09450589284048E-006</v>
      </c>
    </row>
    <row r="1765" customFormat="false" ht="12.75" hidden="false" customHeight="false" outlineLevel="0" collapsed="false">
      <c r="A1765" s="0" t="n">
        <v>8.093</v>
      </c>
      <c r="B1765" s="0" t="n">
        <f aca="false">A1765*1.75*12.5/27.6-3.8</f>
        <v>2.61428894927536</v>
      </c>
      <c r="C1765" s="0" t="n">
        <v>-2.51</v>
      </c>
      <c r="D1765" s="0" t="n">
        <f aca="false">C1765*12.5/1000/27.6</f>
        <v>-0.00113677536231884</v>
      </c>
      <c r="F1765" s="0" t="n">
        <f aca="false">((D1765+D1764)*(B1765-B1764)/2)^2+F1764</f>
        <v>1.09451335375499E-006</v>
      </c>
    </row>
    <row r="1766" customFormat="false" ht="12.75" hidden="false" customHeight="false" outlineLevel="0" collapsed="false">
      <c r="A1766" s="0" t="n">
        <v>8.095</v>
      </c>
      <c r="B1766" s="0" t="n">
        <f aca="false">A1766*1.75*12.5/27.6-3.8</f>
        <v>2.6158740942029</v>
      </c>
      <c r="C1766" s="0" t="n">
        <v>-2.441</v>
      </c>
      <c r="D1766" s="0" t="n">
        <f aca="false">C1766*12.5/1000/27.6</f>
        <v>-0.00110552536231884</v>
      </c>
      <c r="F1766" s="0" t="n">
        <f aca="false">((D1766+D1765)*(B1766-B1765)/2)^2+F1765</f>
        <v>1.0945165121444E-006</v>
      </c>
    </row>
    <row r="1767" customFormat="false" ht="12.75" hidden="false" customHeight="false" outlineLevel="0" collapsed="false">
      <c r="A1767" s="0" t="n">
        <v>8.098</v>
      </c>
      <c r="B1767" s="0" t="n">
        <f aca="false">A1767*1.75*12.5/27.6-3.8</f>
        <v>2.6182518115942</v>
      </c>
      <c r="C1767" s="0" t="n">
        <v>-2.356</v>
      </c>
      <c r="D1767" s="0" t="n">
        <f aca="false">C1767*12.5/1000/27.6</f>
        <v>-0.00106702898550725</v>
      </c>
      <c r="F1767" s="0" t="n">
        <f aca="false">((D1767+D1766)*(B1767-B1766)/2)^2+F1766</f>
        <v>1.09452318331084E-006</v>
      </c>
    </row>
    <row r="1768" customFormat="false" ht="12.75" hidden="false" customHeight="false" outlineLevel="0" collapsed="false">
      <c r="A1768" s="0" t="n">
        <v>8.1</v>
      </c>
      <c r="B1768" s="0" t="n">
        <f aca="false">A1768*1.75*12.5/27.6-3.8</f>
        <v>2.61983695652174</v>
      </c>
      <c r="C1768" s="0" t="n">
        <v>-2.258</v>
      </c>
      <c r="D1768" s="0" t="n">
        <f aca="false">C1768*12.5/1000/27.6</f>
        <v>-0.00102264492753623</v>
      </c>
      <c r="F1768" s="0" t="n">
        <f aca="false">((D1768+D1767)*(B1768-B1767)/2)^2+F1767</f>
        <v>1.09452592636891E-006</v>
      </c>
    </row>
    <row r="1769" customFormat="false" ht="12.75" hidden="false" customHeight="false" outlineLevel="0" collapsed="false">
      <c r="A1769" s="0" t="n">
        <v>8.103</v>
      </c>
      <c r="B1769" s="0" t="n">
        <f aca="false">A1769*1.75*12.5/27.6-3.8</f>
        <v>2.62221467391304</v>
      </c>
      <c r="C1769" s="0" t="n">
        <v>-2.157</v>
      </c>
      <c r="D1769" s="0" t="n">
        <f aca="false">C1769*12.5/1000/27.6</f>
        <v>-0.000976902173913043</v>
      </c>
      <c r="F1769" s="0" t="n">
        <f aca="false">((D1769+D1768)*(B1769-B1768)/2)^2+F1768</f>
        <v>1.09453157734871E-006</v>
      </c>
    </row>
    <row r="1770" customFormat="false" ht="12.75" hidden="false" customHeight="false" outlineLevel="0" collapsed="false">
      <c r="A1770" s="0" t="n">
        <v>8.105</v>
      </c>
      <c r="B1770" s="0" t="n">
        <f aca="false">A1770*1.75*12.5/27.6-3.8</f>
        <v>2.62379981884058</v>
      </c>
      <c r="C1770" s="0" t="n">
        <v>-2.051</v>
      </c>
      <c r="D1770" s="0" t="n">
        <f aca="false">C1770*12.5/1000/27.6</f>
        <v>-0.000928894927536232</v>
      </c>
      <c r="F1770" s="0" t="n">
        <f aca="false">((D1770+D1769)*(B1770-B1769)/2)^2+F1769</f>
        <v>1.0945338589055E-006</v>
      </c>
    </row>
    <row r="1771" customFormat="false" ht="12.75" hidden="false" customHeight="false" outlineLevel="0" collapsed="false">
      <c r="A1771" s="0" t="n">
        <v>8.108</v>
      </c>
      <c r="B1771" s="0" t="n">
        <f aca="false">A1771*1.75*12.5/27.6-3.8</f>
        <v>2.62617753623188</v>
      </c>
      <c r="C1771" s="0" t="n">
        <v>-1.946</v>
      </c>
      <c r="D1771" s="0" t="n">
        <f aca="false">C1771*12.5/1000/27.6</f>
        <v>-0.000881340579710145</v>
      </c>
      <c r="F1771" s="0" t="n">
        <f aca="false">((D1771+D1770)*(B1771-B1770)/2)^2+F1770</f>
        <v>1.09453849050114E-006</v>
      </c>
    </row>
    <row r="1772" customFormat="false" ht="12.75" hidden="false" customHeight="false" outlineLevel="0" collapsed="false">
      <c r="A1772" s="0" t="n">
        <v>8.11</v>
      </c>
      <c r="B1772" s="0" t="n">
        <f aca="false">A1772*1.75*12.5/27.6-3.8</f>
        <v>2.62776268115942</v>
      </c>
      <c r="C1772" s="0" t="n">
        <v>-1.84</v>
      </c>
      <c r="D1772" s="0" t="n">
        <f aca="false">C1772*12.5/1000/27.6</f>
        <v>-0.000833333333333333</v>
      </c>
      <c r="F1772" s="0" t="n">
        <f aca="false">((D1772+D1771)*(B1772-B1771)/2)^2+F1771</f>
        <v>1.09454033739118E-006</v>
      </c>
    </row>
    <row r="1773" customFormat="false" ht="12.75" hidden="false" customHeight="false" outlineLevel="0" collapsed="false">
      <c r="A1773" s="0" t="n">
        <v>8.113</v>
      </c>
      <c r="B1773" s="0" t="n">
        <f aca="false">A1773*1.75*12.5/27.6-3.8</f>
        <v>2.63014039855072</v>
      </c>
      <c r="C1773" s="0" t="n">
        <v>-1.722</v>
      </c>
      <c r="D1773" s="0" t="n">
        <f aca="false">C1773*12.5/1000/27.6</f>
        <v>-0.000779891304347826</v>
      </c>
      <c r="F1773" s="0" t="n">
        <f aca="false">((D1773+D1772)*(B1773-B1772)/2)^2+F1772</f>
        <v>1.09454401571678E-006</v>
      </c>
    </row>
    <row r="1774" customFormat="false" ht="12.75" hidden="false" customHeight="false" outlineLevel="0" collapsed="false">
      <c r="A1774" s="0" t="n">
        <v>8.115</v>
      </c>
      <c r="B1774" s="0" t="n">
        <f aca="false">A1774*1.75*12.5/27.6-3.8</f>
        <v>2.63172554347826</v>
      </c>
      <c r="C1774" s="0" t="n">
        <v>-1.596</v>
      </c>
      <c r="D1774" s="0" t="n">
        <f aca="false">C1774*12.5/1000/27.6</f>
        <v>-0.000722826086956522</v>
      </c>
      <c r="F1774" s="0" t="n">
        <f aca="false">((D1774+D1773)*(B1774-B1773)/2)^2+F1773</f>
        <v>1.09454543422738E-006</v>
      </c>
    </row>
    <row r="1775" customFormat="false" ht="12.75" hidden="false" customHeight="false" outlineLevel="0" collapsed="false">
      <c r="A1775" s="0" t="n">
        <v>8.118</v>
      </c>
      <c r="B1775" s="0" t="n">
        <f aca="false">A1775*1.75*12.5/27.6-3.8</f>
        <v>2.63410326086957</v>
      </c>
      <c r="C1775" s="0" t="n">
        <v>-1.462</v>
      </c>
      <c r="D1775" s="0" t="n">
        <f aca="false">C1775*12.5/1000/27.6</f>
        <v>-0.00066213768115942</v>
      </c>
      <c r="F1775" s="0" t="n">
        <f aca="false">((D1775+D1774)*(B1775-B1774)/2)^2+F1774</f>
        <v>1.09454814527597E-006</v>
      </c>
    </row>
    <row r="1776" customFormat="false" ht="12.75" hidden="false" customHeight="false" outlineLevel="0" collapsed="false">
      <c r="A1776" s="0" t="n">
        <v>8.12</v>
      </c>
      <c r="B1776" s="0" t="n">
        <f aca="false">A1776*1.75*12.5/27.6-3.8</f>
        <v>2.6356884057971</v>
      </c>
      <c r="C1776" s="0" t="n">
        <v>-1.332</v>
      </c>
      <c r="D1776" s="0" t="n">
        <f aca="false">C1776*12.5/1000/27.6</f>
        <v>-0.000603260869565218</v>
      </c>
      <c r="F1776" s="0" t="n">
        <f aca="false">((D1776+D1775)*(B1776-B1775)/2)^2+F1775</f>
        <v>1.09454915112459E-006</v>
      </c>
    </row>
    <row r="1777" customFormat="false" ht="12.75" hidden="false" customHeight="false" outlineLevel="0" collapsed="false">
      <c r="A1777" s="0" t="n">
        <v>8.123</v>
      </c>
      <c r="B1777" s="0" t="n">
        <f aca="false">A1777*1.75*12.5/27.6-3.8</f>
        <v>2.6380661231884</v>
      </c>
      <c r="C1777" s="0" t="n">
        <v>-1.214</v>
      </c>
      <c r="D1777" s="0" t="n">
        <f aca="false">C1777*12.5/1000/27.6</f>
        <v>-0.00054981884057971</v>
      </c>
      <c r="F1777" s="0" t="n">
        <f aca="false">((D1777+D1776)*(B1777-B1776)/2)^2+F1776</f>
        <v>1.09455103035113E-006</v>
      </c>
    </row>
    <row r="1778" customFormat="false" ht="12.75" hidden="false" customHeight="false" outlineLevel="0" collapsed="false">
      <c r="A1778" s="0" t="n">
        <v>8.125</v>
      </c>
      <c r="B1778" s="0" t="n">
        <f aca="false">A1778*1.75*12.5/27.6-3.8</f>
        <v>2.63965126811594</v>
      </c>
      <c r="C1778" s="0" t="n">
        <v>-1.105</v>
      </c>
      <c r="D1778" s="0" t="n">
        <f aca="false">C1778*12.5/1000/27.6</f>
        <v>-0.000500452898550725</v>
      </c>
      <c r="F1778" s="0" t="n">
        <f aca="false">((D1778+D1777)*(B1778-B1777)/2)^2+F1777</f>
        <v>1.09455172326829E-006</v>
      </c>
    </row>
    <row r="1779" customFormat="false" ht="12.75" hidden="false" customHeight="false" outlineLevel="0" collapsed="false">
      <c r="A1779" s="0" t="n">
        <v>8.128</v>
      </c>
      <c r="B1779" s="0" t="n">
        <f aca="false">A1779*1.75*12.5/27.6-3.8</f>
        <v>2.64202898550725</v>
      </c>
      <c r="C1779" s="0" t="n">
        <v>-1.007</v>
      </c>
      <c r="D1779" s="0" t="n">
        <f aca="false">C1779*12.5/1000/27.6</f>
        <v>-0.00045606884057971</v>
      </c>
      <c r="F1779" s="0" t="n">
        <f aca="false">((D1779+D1778)*(B1779-B1778)/2)^2+F1778</f>
        <v>1.09455301642205E-006</v>
      </c>
    </row>
    <row r="1780" customFormat="false" ht="12.75" hidden="false" customHeight="false" outlineLevel="0" collapsed="false">
      <c r="A1780" s="0" t="n">
        <v>8.13</v>
      </c>
      <c r="B1780" s="0" t="n">
        <f aca="false">A1780*1.75*12.5/27.6-3.8</f>
        <v>2.64361413043478</v>
      </c>
      <c r="C1780" s="0" t="n">
        <v>-0.914</v>
      </c>
      <c r="D1780" s="0" t="n">
        <f aca="false">C1780*12.5/1000/27.6</f>
        <v>-0.000413949275362319</v>
      </c>
      <c r="F1780" s="0" t="n">
        <f aca="false">((D1780+D1779)*(B1780-B1779)/2)^2+F1779</f>
        <v>1.09455349190457E-006</v>
      </c>
    </row>
    <row r="1781" customFormat="false" ht="12.75" hidden="false" customHeight="false" outlineLevel="0" collapsed="false">
      <c r="A1781" s="0" t="n">
        <v>8.133</v>
      </c>
      <c r="B1781" s="0" t="n">
        <f aca="false">A1781*1.75*12.5/27.6-3.8</f>
        <v>2.64599184782609</v>
      </c>
      <c r="C1781" s="0" t="n">
        <v>-0.812</v>
      </c>
      <c r="D1781" s="0" t="n">
        <f aca="false">C1781*12.5/1000/27.6</f>
        <v>-0.000367753623188406</v>
      </c>
      <c r="F1781" s="0" t="n">
        <f aca="false">((D1781+D1780)*(B1781-B1780)/2)^2+F1780</f>
        <v>1.09455435556679E-006</v>
      </c>
    </row>
    <row r="1782" customFormat="false" ht="12.75" hidden="false" customHeight="false" outlineLevel="0" collapsed="false">
      <c r="A1782" s="0" t="n">
        <v>8.135</v>
      </c>
      <c r="B1782" s="0" t="n">
        <f aca="false">A1782*1.75*12.5/27.6-3.8</f>
        <v>2.64757699275362</v>
      </c>
      <c r="C1782" s="0" t="n">
        <v>-0.699</v>
      </c>
      <c r="D1782" s="0" t="n">
        <f aca="false">C1782*12.5/1000/27.6</f>
        <v>-0.000316576086956522</v>
      </c>
      <c r="F1782" s="0" t="n">
        <f aca="false">((D1782+D1781)*(B1782-B1781)/2)^2+F1781</f>
        <v>1.09455464974381E-006</v>
      </c>
    </row>
    <row r="1783" customFormat="false" ht="12.75" hidden="false" customHeight="false" outlineLevel="0" collapsed="false">
      <c r="A1783" s="0" t="n">
        <v>8.138</v>
      </c>
      <c r="B1783" s="0" t="n">
        <f aca="false">A1783*1.75*12.5/27.6-3.8</f>
        <v>2.64995471014493</v>
      </c>
      <c r="C1783" s="0" t="n">
        <v>-0.569</v>
      </c>
      <c r="D1783" s="0" t="n">
        <f aca="false">C1783*12.5/1000/27.6</f>
        <v>-0.000257699275362319</v>
      </c>
      <c r="F1783" s="0" t="n">
        <f aca="false">((D1783+D1782)*(B1783-B1782)/2)^2+F1782</f>
        <v>1.09455511586715E-006</v>
      </c>
    </row>
    <row r="1784" customFormat="false" ht="12.75" hidden="false" customHeight="false" outlineLevel="0" collapsed="false">
      <c r="A1784" s="0" t="n">
        <v>8.14</v>
      </c>
      <c r="B1784" s="0" t="n">
        <f aca="false">A1784*1.75*12.5/27.6-3.8</f>
        <v>2.65153985507246</v>
      </c>
      <c r="C1784" s="0" t="n">
        <v>-0.431</v>
      </c>
      <c r="D1784" s="0" t="n">
        <f aca="false">C1784*12.5/1000/27.6</f>
        <v>-0.000195199275362319</v>
      </c>
      <c r="F1784" s="0" t="n">
        <f aca="false">((D1784+D1783)*(B1784-B1783)/2)^2+F1783</f>
        <v>1.09455524471578E-006</v>
      </c>
    </row>
    <row r="1785" customFormat="false" ht="12.75" hidden="false" customHeight="false" outlineLevel="0" collapsed="false">
      <c r="A1785" s="0" t="n">
        <v>8.143</v>
      </c>
      <c r="B1785" s="0" t="n">
        <f aca="false">A1785*1.75*12.5/27.6-3.8</f>
        <v>2.65391757246377</v>
      </c>
      <c r="C1785" s="0" t="n">
        <v>-0.28</v>
      </c>
      <c r="D1785" s="0" t="n">
        <f aca="false">C1785*12.5/1000/27.6</f>
        <v>-0.000126811594202899</v>
      </c>
      <c r="F1785" s="0" t="n">
        <f aca="false">((D1785+D1784)*(B1785-B1784)/2)^2+F1784</f>
        <v>1.09455539127108E-006</v>
      </c>
    </row>
    <row r="1786" customFormat="false" ht="12.75" hidden="false" customHeight="false" outlineLevel="0" collapsed="false">
      <c r="A1786" s="0" t="n">
        <v>8.145</v>
      </c>
      <c r="B1786" s="0" t="n">
        <f aca="false">A1786*1.75*12.5/27.6-3.8</f>
        <v>2.6555027173913</v>
      </c>
      <c r="C1786" s="0" t="n">
        <v>-0.122</v>
      </c>
      <c r="D1786" s="0" t="n">
        <f aca="false">C1786*12.5/1000/27.6</f>
        <v>-5.52536231884058E-005</v>
      </c>
      <c r="F1786" s="0" t="n">
        <f aca="false">((D1786+D1785)*(B1786-B1785)/2)^2+F1785</f>
        <v>1.09455541209354E-006</v>
      </c>
    </row>
    <row r="1787" customFormat="false" ht="12.75" hidden="false" customHeight="false" outlineLevel="0" collapsed="false">
      <c r="A1787" s="0" t="n">
        <v>8.148</v>
      </c>
      <c r="B1787" s="0" t="n">
        <f aca="false">A1787*1.75*12.5/27.6-3.8</f>
        <v>2.65788043478261</v>
      </c>
      <c r="C1787" s="0" t="n">
        <v>0.045</v>
      </c>
      <c r="D1787" s="0" t="n">
        <f aca="false">C1787*12.5/1000/27.6</f>
        <v>2.03804347826087E-005</v>
      </c>
      <c r="F1787" s="0" t="n">
        <f aca="false">((D1787+D1786)*(B1787-B1786)/2)^2+F1786</f>
        <v>1.09455541381241E-006</v>
      </c>
    </row>
    <row r="1788" customFormat="false" ht="12.75" hidden="false" customHeight="false" outlineLevel="0" collapsed="false">
      <c r="A1788" s="0" t="n">
        <v>8.15</v>
      </c>
      <c r="B1788" s="0" t="n">
        <f aca="false">A1788*1.75*12.5/27.6-3.8</f>
        <v>2.65946557971014</v>
      </c>
      <c r="C1788" s="0" t="n">
        <v>0.214</v>
      </c>
      <c r="D1788" s="0" t="n">
        <f aca="false">C1788*12.5/1000/27.6</f>
        <v>9.69202898550725E-005</v>
      </c>
      <c r="F1788" s="0" t="n">
        <f aca="false">((D1788+D1787)*(B1788-B1787)/2)^2+F1787</f>
        <v>1.09455542245571E-006</v>
      </c>
    </row>
    <row r="1789" customFormat="false" ht="12.75" hidden="false" customHeight="false" outlineLevel="0" collapsed="false">
      <c r="A1789" s="0" t="n">
        <v>8.153</v>
      </c>
      <c r="B1789" s="0" t="n">
        <f aca="false">A1789*1.75*12.5/27.6-3.8</f>
        <v>2.66184329710145</v>
      </c>
      <c r="C1789" s="0" t="n">
        <v>0.403</v>
      </c>
      <c r="D1789" s="0" t="n">
        <f aca="false">C1789*12.5/1000/27.6</f>
        <v>0.000182518115942029</v>
      </c>
      <c r="F1789" s="0" t="n">
        <f aca="false">((D1789+D1788)*(B1789-B1788)/2)^2+F1788</f>
        <v>1.09455553282104E-006</v>
      </c>
    </row>
    <row r="1790" customFormat="false" ht="12.75" hidden="false" customHeight="false" outlineLevel="0" collapsed="false">
      <c r="A1790" s="0" t="n">
        <v>8.155</v>
      </c>
      <c r="B1790" s="0" t="n">
        <f aca="false">A1790*1.75*12.5/27.6-3.8</f>
        <v>2.66342844202898</v>
      </c>
      <c r="C1790" s="0" t="n">
        <v>0.613</v>
      </c>
      <c r="D1790" s="0" t="n">
        <f aca="false">C1790*12.5/1000/27.6</f>
        <v>0.000277626811594203</v>
      </c>
      <c r="F1790" s="0" t="n">
        <f aca="false">((D1790+D1789)*(B1790-B1789)/2)^2+F1789</f>
        <v>1.09455566582581E-006</v>
      </c>
    </row>
    <row r="1791" customFormat="false" ht="12.75" hidden="false" customHeight="false" outlineLevel="0" collapsed="false">
      <c r="A1791" s="0" t="n">
        <v>8.158</v>
      </c>
      <c r="B1791" s="0" t="n">
        <f aca="false">A1791*1.75*12.5/27.6-3.8</f>
        <v>2.66580615942029</v>
      </c>
      <c r="C1791" s="0" t="n">
        <v>0.847</v>
      </c>
      <c r="D1791" s="0" t="n">
        <f aca="false">C1791*12.5/1000/27.6</f>
        <v>0.000383605072463768</v>
      </c>
      <c r="F1791" s="0" t="n">
        <f aca="false">((D1791+D1790)*(B1791-B1790)/2)^2+F1790</f>
        <v>1.09455628379675E-006</v>
      </c>
    </row>
    <row r="1792" customFormat="false" ht="12.75" hidden="false" customHeight="false" outlineLevel="0" collapsed="false">
      <c r="A1792" s="0" t="n">
        <v>8.16</v>
      </c>
      <c r="B1792" s="0" t="n">
        <f aca="false">A1792*1.75*12.5/27.6-3.8</f>
        <v>2.66739130434783</v>
      </c>
      <c r="C1792" s="0" t="n">
        <v>1.098</v>
      </c>
      <c r="D1792" s="0" t="n">
        <f aca="false">C1792*12.5/1000/27.6</f>
        <v>0.000497282608695652</v>
      </c>
      <c r="F1792" s="0" t="n">
        <f aca="false">((D1792+D1791)*(B1792-B1791)/2)^2+F1791</f>
        <v>1.09455677123436E-006</v>
      </c>
    </row>
    <row r="1793" customFormat="false" ht="12.75" hidden="false" customHeight="false" outlineLevel="0" collapsed="false">
      <c r="A1793" s="0" t="n">
        <v>8.163</v>
      </c>
      <c r="B1793" s="0" t="n">
        <f aca="false">A1793*1.75*12.5/27.6-3.8</f>
        <v>2.66976902173913</v>
      </c>
      <c r="C1793" s="0" t="n">
        <v>1.366</v>
      </c>
      <c r="D1793" s="0" t="n">
        <f aca="false">C1793*12.5/1000/27.6</f>
        <v>0.000618659420289855</v>
      </c>
      <c r="F1793" s="0" t="n">
        <f aca="false">((D1793+D1792)*(B1793-B1792)/2)^2+F1792</f>
        <v>1.09455853136031E-006</v>
      </c>
    </row>
    <row r="1794" customFormat="false" ht="12.75" hidden="false" customHeight="false" outlineLevel="0" collapsed="false">
      <c r="A1794" s="0" t="n">
        <v>8.165</v>
      </c>
      <c r="B1794" s="0" t="n">
        <f aca="false">A1794*1.75*12.5/27.6-3.8</f>
        <v>2.67135416666667</v>
      </c>
      <c r="C1794" s="0" t="n">
        <v>1.641</v>
      </c>
      <c r="D1794" s="0" t="n">
        <f aca="false">C1794*12.5/1000/27.6</f>
        <v>0.00074320652173913</v>
      </c>
      <c r="F1794" s="0" t="n">
        <f aca="false">((D1794+D1793)*(B1794-B1793)/2)^2+F1793</f>
        <v>1.09455969641598E-006</v>
      </c>
    </row>
    <row r="1795" customFormat="false" ht="12.75" hidden="false" customHeight="false" outlineLevel="0" collapsed="false">
      <c r="A1795" s="0" t="n">
        <v>8.168</v>
      </c>
      <c r="B1795" s="0" t="n">
        <f aca="false">A1795*1.75*12.5/27.6-3.8</f>
        <v>2.67373188405797</v>
      </c>
      <c r="C1795" s="0" t="n">
        <v>1.917</v>
      </c>
      <c r="D1795" s="0" t="n">
        <f aca="false">C1795*12.5/1000/27.6</f>
        <v>0.000868206521739131</v>
      </c>
      <c r="F1795" s="0" t="n">
        <f aca="false">((D1795+D1794)*(B1795-B1794)/2)^2+F1794</f>
        <v>1.09456336648496E-006</v>
      </c>
    </row>
    <row r="1796" customFormat="false" ht="12.75" hidden="false" customHeight="false" outlineLevel="0" collapsed="false">
      <c r="A1796" s="0" t="n">
        <v>8.17</v>
      </c>
      <c r="B1796" s="0" t="n">
        <f aca="false">A1796*1.75*12.5/27.6-3.8</f>
        <v>2.67531702898551</v>
      </c>
      <c r="C1796" s="0" t="n">
        <v>2.184</v>
      </c>
      <c r="D1796" s="0" t="n">
        <f aca="false">C1796*12.5/1000/27.6</f>
        <v>0.000989130434782609</v>
      </c>
      <c r="F1796" s="0" t="n">
        <f aca="false">((D1796+D1795)*(B1796-B1795)/2)^2+F1795</f>
        <v>1.09456553348719E-006</v>
      </c>
    </row>
    <row r="1797" customFormat="false" ht="12.75" hidden="false" customHeight="false" outlineLevel="0" collapsed="false">
      <c r="A1797" s="0" t="n">
        <v>8.173</v>
      </c>
      <c r="B1797" s="0" t="n">
        <f aca="false">A1797*1.75*12.5/27.6-3.8</f>
        <v>2.67769474637681</v>
      </c>
      <c r="C1797" s="0" t="n">
        <v>2.443</v>
      </c>
      <c r="D1797" s="0" t="n">
        <f aca="false">C1797*12.5/1000/27.6</f>
        <v>0.00110643115942029</v>
      </c>
      <c r="F1797" s="0" t="n">
        <f aca="false">((D1797+D1796)*(B1797-B1796)/2)^2+F1796</f>
        <v>1.09457174019554E-006</v>
      </c>
    </row>
    <row r="1798" customFormat="false" ht="12.75" hidden="false" customHeight="false" outlineLevel="0" collapsed="false">
      <c r="A1798" s="0" t="n">
        <v>8.175</v>
      </c>
      <c r="B1798" s="0" t="n">
        <f aca="false">A1798*1.75*12.5/27.6-3.8</f>
        <v>2.67927989130435</v>
      </c>
      <c r="C1798" s="0" t="n">
        <v>2.694</v>
      </c>
      <c r="D1798" s="0" t="n">
        <f aca="false">C1798*12.5/1000/27.6</f>
        <v>0.00122010869565217</v>
      </c>
      <c r="F1798" s="0" t="n">
        <f aca="false">((D1798+D1797)*(B1798-B1797)/2)^2+F1797</f>
        <v>1.0945751403524E-006</v>
      </c>
    </row>
    <row r="1799" customFormat="false" ht="12.75" hidden="false" customHeight="false" outlineLevel="0" collapsed="false">
      <c r="A1799" s="0" t="n">
        <v>8.178</v>
      </c>
      <c r="B1799" s="0" t="n">
        <f aca="false">A1799*1.75*12.5/27.6-3.8</f>
        <v>2.68165760869565</v>
      </c>
      <c r="C1799" s="0" t="n">
        <v>2.933</v>
      </c>
      <c r="D1799" s="0" t="n">
        <f aca="false">C1799*12.5/1000/27.6</f>
        <v>0.00132835144927536</v>
      </c>
      <c r="F1799" s="0" t="n">
        <f aca="false">((D1799+D1798)*(B1799-B1798)/2)^2+F1798</f>
        <v>1.09458431979202E-006</v>
      </c>
    </row>
    <row r="1800" customFormat="false" ht="12.75" hidden="false" customHeight="false" outlineLevel="0" collapsed="false">
      <c r="A1800" s="0" t="n">
        <v>8.18</v>
      </c>
      <c r="B1800" s="0" t="n">
        <f aca="false">A1800*1.75*12.5/27.6-3.8</f>
        <v>2.68324275362319</v>
      </c>
      <c r="C1800" s="0" t="n">
        <v>3.159</v>
      </c>
      <c r="D1800" s="0" t="n">
        <f aca="false">C1800*12.5/1000/27.6</f>
        <v>0.00143070652173913</v>
      </c>
      <c r="F1800" s="0" t="n">
        <f aca="false">((D1800+D1799)*(B1800-B1799)/2)^2+F1799</f>
        <v>1.09458910168233E-006</v>
      </c>
    </row>
    <row r="1801" customFormat="false" ht="12.75" hidden="false" customHeight="false" outlineLevel="0" collapsed="false">
      <c r="A1801" s="0" t="n">
        <v>8.183</v>
      </c>
      <c r="B1801" s="0" t="n">
        <f aca="false">A1801*1.75*12.5/27.6-3.8</f>
        <v>2.68562047101449</v>
      </c>
      <c r="C1801" s="0" t="n">
        <v>3.381</v>
      </c>
      <c r="D1801" s="0" t="n">
        <f aca="false">C1801*12.5/1000/27.6</f>
        <v>0.00153125</v>
      </c>
      <c r="F1801" s="0" t="n">
        <f aca="false">((D1801+D1800)*(B1801-B1800)/2)^2+F1800</f>
        <v>1.09460150157243E-006</v>
      </c>
    </row>
    <row r="1802" customFormat="false" ht="12.75" hidden="false" customHeight="false" outlineLevel="0" collapsed="false">
      <c r="A1802" s="0" t="n">
        <v>8.185</v>
      </c>
      <c r="B1802" s="0" t="n">
        <f aca="false">A1802*1.75*12.5/27.6-3.8</f>
        <v>2.68720561594203</v>
      </c>
      <c r="C1802" s="0" t="n">
        <v>3.599</v>
      </c>
      <c r="D1802" s="0" t="n">
        <f aca="false">C1802*12.5/1000/27.6</f>
        <v>0.00162998188405797</v>
      </c>
      <c r="F1802" s="0" t="n">
        <f aca="false">((D1802+D1801)*(B1802-B1801)/2)^2+F1801</f>
        <v>1.09460777912945E-006</v>
      </c>
    </row>
    <row r="1803" customFormat="false" ht="12.75" hidden="false" customHeight="false" outlineLevel="0" collapsed="false">
      <c r="A1803" s="0" t="n">
        <v>8.188</v>
      </c>
      <c r="B1803" s="0" t="n">
        <f aca="false">A1803*1.75*12.5/27.6-3.8</f>
        <v>2.68958333333333</v>
      </c>
      <c r="C1803" s="0" t="n">
        <v>3.809</v>
      </c>
      <c r="D1803" s="0" t="n">
        <f aca="false">C1803*12.5/1000/27.6</f>
        <v>0.00172509057971015</v>
      </c>
      <c r="F1803" s="0" t="n">
        <f aca="false">((D1803+D1802)*(B1803-B1802)/2)^2+F1802</f>
        <v>1.09462368891357E-006</v>
      </c>
    </row>
    <row r="1804" customFormat="false" ht="12.75" hidden="false" customHeight="false" outlineLevel="0" collapsed="false">
      <c r="A1804" s="0" t="n">
        <v>8.19</v>
      </c>
      <c r="B1804" s="0" t="n">
        <f aca="false">A1804*1.75*12.5/27.6-3.8</f>
        <v>2.69116847826087</v>
      </c>
      <c r="C1804" s="0" t="n">
        <v>4.011</v>
      </c>
      <c r="D1804" s="0" t="n">
        <f aca="false">C1804*12.5/1000/27.6</f>
        <v>0.00181657608695652</v>
      </c>
      <c r="F1804" s="0" t="n">
        <f aca="false">((D1804+D1803)*(B1804-B1803)/2)^2+F1803</f>
        <v>1.09463156831682E-006</v>
      </c>
    </row>
    <row r="1805" customFormat="false" ht="12.75" hidden="false" customHeight="false" outlineLevel="0" collapsed="false">
      <c r="A1805" s="0" t="n">
        <v>8.193</v>
      </c>
      <c r="B1805" s="0" t="n">
        <f aca="false">A1805*1.75*12.5/27.6-3.8</f>
        <v>2.69354619565217</v>
      </c>
      <c r="C1805" s="0" t="n">
        <v>4.208</v>
      </c>
      <c r="D1805" s="0" t="n">
        <f aca="false">C1805*12.5/1000/27.6</f>
        <v>0.00190579710144928</v>
      </c>
      <c r="F1805" s="0" t="n">
        <f aca="false">((D1805+D1804)*(B1805-B1804)/2)^2+F1804</f>
        <v>1.0946511522672E-006</v>
      </c>
    </row>
    <row r="1806" customFormat="false" ht="12.75" hidden="false" customHeight="false" outlineLevel="0" collapsed="false">
      <c r="A1806" s="0" t="n">
        <v>8.195</v>
      </c>
      <c r="B1806" s="0" t="n">
        <f aca="false">A1806*1.75*12.5/27.6-3.8</f>
        <v>2.69513134057971</v>
      </c>
      <c r="C1806" s="0" t="n">
        <v>4.397</v>
      </c>
      <c r="D1806" s="0" t="n">
        <f aca="false">C1806*12.5/1000/27.6</f>
        <v>0.00199139492753623</v>
      </c>
      <c r="F1806" s="0" t="n">
        <f aca="false">((D1806+D1805)*(B1806-B1805)/2)^2+F1805</f>
        <v>1.09466069299643E-006</v>
      </c>
    </row>
    <row r="1807" customFormat="false" ht="12.75" hidden="false" customHeight="false" outlineLevel="0" collapsed="false">
      <c r="A1807" s="0" t="n">
        <v>8.198</v>
      </c>
      <c r="B1807" s="0" t="n">
        <f aca="false">A1807*1.75*12.5/27.6-3.8</f>
        <v>2.69750905797102</v>
      </c>
      <c r="C1807" s="0" t="n">
        <v>4.582</v>
      </c>
      <c r="D1807" s="0" t="n">
        <f aca="false">C1807*12.5/1000/27.6</f>
        <v>0.00207518115942029</v>
      </c>
      <c r="F1807" s="0" t="n">
        <f aca="false">((D1807+D1806)*(B1807-B1806)/2)^2+F1806</f>
        <v>1.09468406620219E-006</v>
      </c>
    </row>
    <row r="1808" customFormat="false" ht="12.75" hidden="false" customHeight="false" outlineLevel="0" collapsed="false">
      <c r="A1808" s="0" t="n">
        <v>8.2</v>
      </c>
      <c r="B1808" s="0" t="n">
        <f aca="false">A1808*1.75*12.5/27.6-3.8</f>
        <v>2.69909420289855</v>
      </c>
      <c r="C1808" s="0" t="n">
        <v>4.751</v>
      </c>
      <c r="D1808" s="0" t="n">
        <f aca="false">C1808*12.5/1000/27.6</f>
        <v>0.00215172101449275</v>
      </c>
      <c r="F1808" s="0" t="n">
        <f aca="false">((D1808+D1807)*(B1808-B1807)/2)^2+F1807</f>
        <v>1.09469528954822E-006</v>
      </c>
    </row>
    <row r="1809" customFormat="false" ht="12.75" hidden="false" customHeight="false" outlineLevel="0" collapsed="false">
      <c r="A1809" s="0" t="n">
        <v>8.203</v>
      </c>
      <c r="B1809" s="0" t="n">
        <f aca="false">A1809*1.75*12.5/27.6-3.8</f>
        <v>2.70147192028985</v>
      </c>
      <c r="C1809" s="0" t="n">
        <v>4.92</v>
      </c>
      <c r="D1809" s="0" t="n">
        <f aca="false">C1809*12.5/1000/27.6</f>
        <v>0.00222826086956522</v>
      </c>
      <c r="F1809" s="0" t="n">
        <f aca="false">((D1809+D1808)*(B1809-B1808)/2)^2+F1808</f>
        <v>1.09472240426708E-006</v>
      </c>
    </row>
    <row r="1810" customFormat="false" ht="12.75" hidden="false" customHeight="false" outlineLevel="0" collapsed="false">
      <c r="A1810" s="0" t="n">
        <v>8.205</v>
      </c>
      <c r="B1810" s="0" t="n">
        <f aca="false">A1810*1.75*12.5/27.6-3.8</f>
        <v>2.70305706521739</v>
      </c>
      <c r="C1810" s="0" t="n">
        <v>5.088</v>
      </c>
      <c r="D1810" s="0" t="n">
        <f aca="false">C1810*12.5/1000/27.6</f>
        <v>0.00230434782608696</v>
      </c>
      <c r="F1810" s="0" t="n">
        <f aca="false">((D1810+D1809)*(B1810-B1809)/2)^2+F1809</f>
        <v>1.09473530975458E-006</v>
      </c>
    </row>
    <row r="1811" customFormat="false" ht="12.75" hidden="false" customHeight="false" outlineLevel="0" collapsed="false">
      <c r="A1811" s="0" t="n">
        <v>8.208</v>
      </c>
      <c r="B1811" s="0" t="n">
        <f aca="false">A1811*1.75*12.5/27.6-3.8</f>
        <v>2.7054347826087</v>
      </c>
      <c r="C1811" s="0" t="n">
        <v>5.257</v>
      </c>
      <c r="D1811" s="0" t="n">
        <f aca="false">C1811*12.5/1000/27.6</f>
        <v>0.00238088768115942</v>
      </c>
      <c r="F1811" s="0" t="n">
        <f aca="false">((D1811+D1810)*(B1811-B1810)/2)^2+F1810</f>
        <v>1.09476633557892E-006</v>
      </c>
    </row>
    <row r="1812" customFormat="false" ht="12.75" hidden="false" customHeight="false" outlineLevel="0" collapsed="false">
      <c r="A1812" s="0" t="n">
        <v>8.21</v>
      </c>
      <c r="B1812" s="0" t="n">
        <f aca="false">A1812*1.75*12.5/27.6-3.8</f>
        <v>2.70701992753623</v>
      </c>
      <c r="C1812" s="0" t="n">
        <v>5.426</v>
      </c>
      <c r="D1812" s="0" t="n">
        <f aca="false">C1812*12.5/1000/27.6</f>
        <v>0.00245742753623188</v>
      </c>
      <c r="F1812" s="0" t="n">
        <f aca="false">((D1812+D1811)*(B1812-B1811)/2)^2+F1811</f>
        <v>1.09478104062121E-006</v>
      </c>
    </row>
    <row r="1813" customFormat="false" ht="12.75" hidden="false" customHeight="false" outlineLevel="0" collapsed="false">
      <c r="A1813" s="0" t="n">
        <v>8.213</v>
      </c>
      <c r="B1813" s="0" t="n">
        <f aca="false">A1813*1.75*12.5/27.6-3.8</f>
        <v>2.70939764492754</v>
      </c>
      <c r="C1813" s="0" t="n">
        <v>5.599</v>
      </c>
      <c r="D1813" s="0" t="n">
        <f aca="false">C1813*12.5/1000/27.6</f>
        <v>0.00253577898550725</v>
      </c>
      <c r="F1813" s="0" t="n">
        <f aca="false">((D1813+D1812)*(B1813-B1812)/2)^2+F1812</f>
        <v>1.0948162792934E-006</v>
      </c>
    </row>
    <row r="1814" customFormat="false" ht="12.75" hidden="false" customHeight="false" outlineLevel="0" collapsed="false">
      <c r="A1814" s="0" t="n">
        <v>8.215</v>
      </c>
      <c r="B1814" s="0" t="n">
        <f aca="false">A1814*1.75*12.5/27.6-3.8</f>
        <v>2.71098278985507</v>
      </c>
      <c r="C1814" s="0" t="n">
        <v>5.767</v>
      </c>
      <c r="D1814" s="0" t="n">
        <f aca="false">C1814*12.5/1000/27.6</f>
        <v>0.00261186594202899</v>
      </c>
      <c r="F1814" s="0" t="n">
        <f aca="false">((D1814+D1813)*(B1814-B1813)/2)^2+F1813</f>
        <v>1.09483292472745E-006</v>
      </c>
    </row>
    <row r="1815" customFormat="false" ht="12.75" hidden="false" customHeight="false" outlineLevel="0" collapsed="false">
      <c r="A1815" s="0" t="n">
        <v>8.218</v>
      </c>
      <c r="B1815" s="0" t="n">
        <f aca="false">A1815*1.75*12.5/27.6-3.8</f>
        <v>2.71336050724638</v>
      </c>
      <c r="C1815" s="0" t="n">
        <v>5.932</v>
      </c>
      <c r="D1815" s="0" t="n">
        <f aca="false">C1815*12.5/1000/27.6</f>
        <v>0.00268659420289855</v>
      </c>
      <c r="F1815" s="0" t="n">
        <f aca="false">((D1815+D1814)*(B1815-B1814)/2)^2+F1814</f>
        <v>1.09487260364548E-006</v>
      </c>
    </row>
    <row r="1816" customFormat="false" ht="12.75" hidden="false" customHeight="false" outlineLevel="0" collapsed="false">
      <c r="A1816" s="0" t="n">
        <v>8.22</v>
      </c>
      <c r="B1816" s="0" t="n">
        <f aca="false">A1816*1.75*12.5/27.6-3.8</f>
        <v>2.71494565217391</v>
      </c>
      <c r="C1816" s="0" t="n">
        <v>6.08</v>
      </c>
      <c r="D1816" s="0" t="n">
        <f aca="false">C1816*12.5/1000/27.6</f>
        <v>0.0027536231884058</v>
      </c>
      <c r="F1816" s="0" t="n">
        <f aca="false">((D1816+D1815)*(B1816-B1815)/2)^2+F1815</f>
        <v>1.09489119497584E-006</v>
      </c>
    </row>
    <row r="1817" customFormat="false" ht="12.75" hidden="false" customHeight="false" outlineLevel="0" collapsed="false">
      <c r="A1817" s="0" t="n">
        <v>8.223</v>
      </c>
      <c r="B1817" s="0" t="n">
        <f aca="false">A1817*1.75*12.5/27.6-3.8</f>
        <v>2.71732336956522</v>
      </c>
      <c r="C1817" s="0" t="n">
        <v>6.211</v>
      </c>
      <c r="D1817" s="0" t="n">
        <f aca="false">C1817*12.5/1000/27.6</f>
        <v>0.00281295289855072</v>
      </c>
      <c r="F1817" s="0" t="n">
        <f aca="false">((D1817+D1816)*(B1817-B1816)/2)^2+F1816</f>
        <v>1.09493499121076E-006</v>
      </c>
    </row>
    <row r="1818" customFormat="false" ht="12.75" hidden="false" customHeight="false" outlineLevel="0" collapsed="false">
      <c r="A1818" s="0" t="n">
        <v>8.225</v>
      </c>
      <c r="B1818" s="0" t="n">
        <f aca="false">A1818*1.75*12.5/27.6-3.8</f>
        <v>2.71890851449275</v>
      </c>
      <c r="C1818" s="0" t="n">
        <v>6.327</v>
      </c>
      <c r="D1818" s="0" t="n">
        <f aca="false">C1818*12.5/1000/27.6</f>
        <v>0.00286548913043478</v>
      </c>
      <c r="F1818" s="0" t="n">
        <f aca="false">((D1818+D1817)*(B1818-B1817)/2)^2+F1817</f>
        <v>1.09495524640219E-006</v>
      </c>
    </row>
    <row r="1819" customFormat="false" ht="12.75" hidden="false" customHeight="false" outlineLevel="0" collapsed="false">
      <c r="A1819" s="0" t="n">
        <v>8.228</v>
      </c>
      <c r="B1819" s="0" t="n">
        <f aca="false">A1819*1.75*12.5/27.6-3.8</f>
        <v>2.72128623188406</v>
      </c>
      <c r="C1819" s="0" t="n">
        <v>6.425</v>
      </c>
      <c r="D1819" s="0" t="n">
        <f aca="false">C1819*12.5/1000/27.6</f>
        <v>0.0029098731884058</v>
      </c>
      <c r="F1819" s="0" t="n">
        <f aca="false">((D1819+D1818)*(B1819-B1818)/2)^2+F1818</f>
        <v>1.09500238959014E-006</v>
      </c>
    </row>
    <row r="1820" customFormat="false" ht="12.75" hidden="false" customHeight="false" outlineLevel="0" collapsed="false">
      <c r="A1820" s="0" t="n">
        <v>8.23</v>
      </c>
      <c r="B1820" s="0" t="n">
        <f aca="false">A1820*1.75*12.5/27.6-3.8</f>
        <v>2.72287137681159</v>
      </c>
      <c r="C1820" s="0" t="n">
        <v>6.503</v>
      </c>
      <c r="D1820" s="0" t="n">
        <f aca="false">C1820*12.5/1000/27.6</f>
        <v>0.00294519927536232</v>
      </c>
      <c r="F1820" s="0" t="n">
        <f aca="false">((D1820+D1819)*(B1820-B1819)/2)^2+F1819</f>
        <v>1.09502392447272E-006</v>
      </c>
    </row>
    <row r="1821" customFormat="false" ht="12.75" hidden="false" customHeight="false" outlineLevel="0" collapsed="false">
      <c r="A1821" s="0" t="n">
        <v>8.233</v>
      </c>
      <c r="B1821" s="0" t="n">
        <f aca="false">A1821*1.75*12.5/27.6-3.8</f>
        <v>2.7252490942029</v>
      </c>
      <c r="C1821" s="0" t="n">
        <v>6.565</v>
      </c>
      <c r="D1821" s="0" t="n">
        <f aca="false">C1821*12.5/1000/27.6</f>
        <v>0.00297327898550725</v>
      </c>
      <c r="F1821" s="0" t="n">
        <f aca="false">((D1821+D1820)*(B1821-B1820)/2)^2+F1820</f>
        <v>1.09507343306648E-006</v>
      </c>
    </row>
    <row r="1822" customFormat="false" ht="12.75" hidden="false" customHeight="false" outlineLevel="0" collapsed="false">
      <c r="A1822" s="0" t="n">
        <v>8.235</v>
      </c>
      <c r="B1822" s="0" t="n">
        <f aca="false">A1822*1.75*12.5/27.6-3.8</f>
        <v>2.72683423913043</v>
      </c>
      <c r="C1822" s="0" t="n">
        <v>6.61</v>
      </c>
      <c r="D1822" s="0" t="n">
        <f aca="false">C1822*12.5/1000/27.6</f>
        <v>0.00299365942028986</v>
      </c>
      <c r="F1822" s="0" t="n">
        <f aca="false">((D1822+D1821)*(B1822-B1821)/2)^2+F1821</f>
        <v>1.09509579869303E-006</v>
      </c>
    </row>
    <row r="1823" customFormat="false" ht="12.75" hidden="false" customHeight="false" outlineLevel="0" collapsed="false">
      <c r="A1823" s="0" t="n">
        <v>8.238</v>
      </c>
      <c r="B1823" s="0" t="n">
        <f aca="false">A1823*1.75*12.5/27.6-3.8</f>
        <v>2.72921195652174</v>
      </c>
      <c r="C1823" s="0" t="n">
        <v>6.647</v>
      </c>
      <c r="D1823" s="0" t="n">
        <f aca="false">C1823*12.5/1000/27.6</f>
        <v>0.00301041666666667</v>
      </c>
      <c r="F1823" s="0" t="n">
        <f aca="false">((D1823+D1822)*(B1823-B1822)/2)^2+F1822</f>
        <v>1.09514674970941E-006</v>
      </c>
    </row>
    <row r="1824" customFormat="false" ht="12.75" hidden="false" customHeight="false" outlineLevel="0" collapsed="false">
      <c r="A1824" s="0" t="n">
        <v>8.24</v>
      </c>
      <c r="B1824" s="0" t="n">
        <f aca="false">A1824*1.75*12.5/27.6-3.8</f>
        <v>2.73079710144928</v>
      </c>
      <c r="C1824" s="0" t="n">
        <v>6.672</v>
      </c>
      <c r="D1824" s="0" t="n">
        <f aca="false">C1824*12.5/1000/27.6</f>
        <v>0.00302173913043478</v>
      </c>
      <c r="F1824" s="0" t="n">
        <f aca="false">((D1824+D1823)*(B1824-B1823)/2)^2+F1823</f>
        <v>1.09516960691102E-006</v>
      </c>
    </row>
    <row r="1825" customFormat="false" ht="12.75" hidden="false" customHeight="false" outlineLevel="0" collapsed="false">
      <c r="A1825" s="0" t="n">
        <v>8.243</v>
      </c>
      <c r="B1825" s="0" t="n">
        <f aca="false">A1825*1.75*12.5/27.6-3.8</f>
        <v>2.73317481884058</v>
      </c>
      <c r="C1825" s="0" t="n">
        <v>6.693</v>
      </c>
      <c r="D1825" s="0" t="n">
        <f aca="false">C1825*12.5/1000/27.6</f>
        <v>0.00303125</v>
      </c>
      <c r="F1825" s="0" t="n">
        <f aca="false">((D1825+D1824)*(B1825-B1824)/2)^2+F1824</f>
        <v>1.09522139146803E-006</v>
      </c>
    </row>
    <row r="1826" customFormat="false" ht="12.75" hidden="false" customHeight="false" outlineLevel="0" collapsed="false">
      <c r="A1826" s="0" t="n">
        <v>8.245</v>
      </c>
      <c r="B1826" s="0" t="n">
        <f aca="false">A1826*1.75*12.5/27.6-3.8</f>
        <v>2.73475996376812</v>
      </c>
      <c r="C1826" s="0" t="n">
        <v>6.709</v>
      </c>
      <c r="D1826" s="0" t="n">
        <f aca="false">C1826*12.5/1000/27.6</f>
        <v>0.00303849637681159</v>
      </c>
      <c r="F1826" s="0" t="n">
        <f aca="false">((D1826+D1825)*(B1826-B1825)/2)^2+F1825</f>
        <v>1.09524453443569E-006</v>
      </c>
    </row>
    <row r="1827" customFormat="false" ht="12.75" hidden="false" customHeight="false" outlineLevel="0" collapsed="false">
      <c r="A1827" s="0" t="n">
        <v>8.248</v>
      </c>
      <c r="B1827" s="0" t="n">
        <f aca="false">A1827*1.75*12.5/27.6-3.8</f>
        <v>2.73713768115942</v>
      </c>
      <c r="C1827" s="0" t="n">
        <v>6.717</v>
      </c>
      <c r="D1827" s="0" t="n">
        <f aca="false">C1827*12.5/1000/27.6</f>
        <v>0.00304211956521739</v>
      </c>
      <c r="F1827" s="0" t="n">
        <f aca="false">((D1827+D1826)*(B1827-B1826)/2)^2+F1826</f>
        <v>1.09529679277747E-006</v>
      </c>
    </row>
    <row r="1828" customFormat="false" ht="12.75" hidden="false" customHeight="false" outlineLevel="0" collapsed="false">
      <c r="A1828" s="0" t="n">
        <v>8.25</v>
      </c>
      <c r="B1828" s="0" t="n">
        <f aca="false">A1828*1.75*12.5/27.6-3.8</f>
        <v>2.73872282608696</v>
      </c>
      <c r="C1828" s="0" t="n">
        <v>6.709</v>
      </c>
      <c r="D1828" s="0" t="n">
        <f aca="false">C1828*12.5/1000/27.6</f>
        <v>0.00303849637681159</v>
      </c>
      <c r="F1828" s="0" t="n">
        <f aca="false">((D1828+D1827)*(B1828-B1827)/2)^2+F1827</f>
        <v>1.09532001870715E-006</v>
      </c>
    </row>
    <row r="1829" customFormat="false" ht="12.75" hidden="false" customHeight="false" outlineLevel="0" collapsed="false">
      <c r="A1829" s="0" t="n">
        <v>8.253</v>
      </c>
      <c r="B1829" s="0" t="n">
        <f aca="false">A1829*1.75*12.5/27.6-3.8</f>
        <v>2.74110054347826</v>
      </c>
      <c r="C1829" s="0" t="n">
        <v>6.689</v>
      </c>
      <c r="D1829" s="0" t="n">
        <f aca="false">C1829*12.5/1000/27.6</f>
        <v>0.0030294384057971</v>
      </c>
      <c r="F1829" s="0" t="n">
        <f aca="false">((D1829+D1828)*(B1829-B1828)/2)^2+F1828</f>
        <v>1.09537205930608E-006</v>
      </c>
    </row>
    <row r="1830" customFormat="false" ht="12.75" hidden="false" customHeight="false" outlineLevel="0" collapsed="false">
      <c r="A1830" s="0" t="n">
        <v>8.255</v>
      </c>
      <c r="B1830" s="0" t="n">
        <f aca="false">A1830*1.75*12.5/27.6-3.8</f>
        <v>2.7426856884058</v>
      </c>
      <c r="C1830" s="0" t="n">
        <v>6.656</v>
      </c>
      <c r="D1830" s="0" t="n">
        <f aca="false">C1830*12.5/1000/27.6</f>
        <v>0.00301449275362319</v>
      </c>
      <c r="F1830" s="0" t="n">
        <f aca="false">((D1830+D1829)*(B1830-B1829)/2)^2+F1829</f>
        <v>1.09539500583381E-006</v>
      </c>
    </row>
    <row r="1831" customFormat="false" ht="12.75" hidden="false" customHeight="false" outlineLevel="0" collapsed="false">
      <c r="A1831" s="0" t="n">
        <v>8.258</v>
      </c>
      <c r="B1831" s="0" t="n">
        <f aca="false">A1831*1.75*12.5/27.6-3.8</f>
        <v>2.7450634057971</v>
      </c>
      <c r="C1831" s="0" t="n">
        <v>6.61</v>
      </c>
      <c r="D1831" s="0" t="n">
        <f aca="false">C1831*12.5/1000/27.6</f>
        <v>0.00299365942028986</v>
      </c>
      <c r="F1831" s="0" t="n">
        <f aca="false">((D1831+D1830)*(B1831-B1830)/2)^2+F1830</f>
        <v>1.0954460260536E-006</v>
      </c>
    </row>
    <row r="1832" customFormat="false" ht="12.75" hidden="false" customHeight="false" outlineLevel="0" collapsed="false">
      <c r="A1832" s="0" t="n">
        <v>8.26</v>
      </c>
      <c r="B1832" s="0" t="n">
        <f aca="false">A1832*1.75*12.5/27.6-3.8</f>
        <v>2.74664855072464</v>
      </c>
      <c r="C1832" s="0" t="n">
        <v>6.553</v>
      </c>
      <c r="D1832" s="0" t="n">
        <f aca="false">C1832*12.5/1000/27.6</f>
        <v>0.00296784420289855</v>
      </c>
      <c r="F1832" s="0" t="n">
        <f aca="false">((D1832+D1831)*(B1832-B1831)/2)^2+F1831</f>
        <v>1.09546835095676E-006</v>
      </c>
    </row>
    <row r="1833" customFormat="false" ht="12.75" hidden="false" customHeight="false" outlineLevel="0" collapsed="false">
      <c r="A1833" s="0" t="n">
        <v>8.263</v>
      </c>
      <c r="B1833" s="0" t="n">
        <f aca="false">A1833*1.75*12.5/27.6-3.8</f>
        <v>2.74902626811594</v>
      </c>
      <c r="C1833" s="0" t="n">
        <v>6.487</v>
      </c>
      <c r="D1833" s="0" t="n">
        <f aca="false">C1833*12.5/1000/27.6</f>
        <v>0.00293795289855073</v>
      </c>
      <c r="F1833" s="0" t="n">
        <f aca="false">((D1833+D1832)*(B1833-B1832)/2)^2+F1832</f>
        <v>1.09551764761978E-006</v>
      </c>
    </row>
    <row r="1834" customFormat="false" ht="12.75" hidden="false" customHeight="false" outlineLevel="0" collapsed="false">
      <c r="A1834" s="0" t="n">
        <v>8.265</v>
      </c>
      <c r="B1834" s="0" t="n">
        <f aca="false">A1834*1.75*12.5/27.6-3.8</f>
        <v>2.75061141304348</v>
      </c>
      <c r="C1834" s="0" t="n">
        <v>6.421</v>
      </c>
      <c r="D1834" s="0" t="n">
        <f aca="false">C1834*12.5/1000/27.6</f>
        <v>0.0029080615942029</v>
      </c>
      <c r="F1834" s="0" t="n">
        <f aca="false">((D1834+D1833)*(B1834-B1833)/2)^2+F1833</f>
        <v>1.09553911592369E-006</v>
      </c>
    </row>
    <row r="1835" customFormat="false" ht="12.75" hidden="false" customHeight="false" outlineLevel="0" collapsed="false">
      <c r="A1835" s="0" t="n">
        <v>8.268</v>
      </c>
      <c r="B1835" s="0" t="n">
        <f aca="false">A1835*1.75*12.5/27.6-3.8</f>
        <v>2.75298913043478</v>
      </c>
      <c r="C1835" s="0" t="n">
        <v>6.351</v>
      </c>
      <c r="D1835" s="0" t="n">
        <f aca="false">C1835*12.5/1000/27.6</f>
        <v>0.00287635869565217</v>
      </c>
      <c r="F1835" s="0" t="n">
        <f aca="false">((D1835+D1834)*(B1835-B1834)/2)^2+F1834</f>
        <v>1.0955864071046E-006</v>
      </c>
    </row>
    <row r="1836" customFormat="false" ht="12.75" hidden="false" customHeight="false" outlineLevel="0" collapsed="false">
      <c r="A1836" s="0" t="n">
        <v>8.27</v>
      </c>
      <c r="B1836" s="0" t="n">
        <f aca="false">A1836*1.75*12.5/27.6-3.8</f>
        <v>2.75457427536232</v>
      </c>
      <c r="C1836" s="0" t="n">
        <v>6.281</v>
      </c>
      <c r="D1836" s="0" t="n">
        <f aca="false">C1836*12.5/1000/27.6</f>
        <v>0.00284465579710145</v>
      </c>
      <c r="F1836" s="0" t="n">
        <f aca="false">((D1836+D1835)*(B1836-B1835)/2)^2+F1835</f>
        <v>1.09560696714933E-006</v>
      </c>
    </row>
    <row r="1837" customFormat="false" ht="12.75" hidden="false" customHeight="false" outlineLevel="0" collapsed="false">
      <c r="A1837" s="0" t="n">
        <v>8.273</v>
      </c>
      <c r="B1837" s="0" t="n">
        <f aca="false">A1837*1.75*12.5/27.6-3.8</f>
        <v>2.75695199275362</v>
      </c>
      <c r="C1837" s="0" t="n">
        <v>6.207</v>
      </c>
      <c r="D1837" s="0" t="n">
        <f aca="false">C1837*12.5/1000/27.6</f>
        <v>0.00281114130434783</v>
      </c>
      <c r="F1837" s="0" t="n">
        <f aca="false">((D1837+D1836)*(B1837-B1836)/2)^2+F1836</f>
        <v>1.0956521785664E-006</v>
      </c>
    </row>
    <row r="1838" customFormat="false" ht="12.75" hidden="false" customHeight="false" outlineLevel="0" collapsed="false">
      <c r="A1838" s="0" t="n">
        <v>8.275</v>
      </c>
      <c r="B1838" s="0" t="n">
        <f aca="false">A1838*1.75*12.5/27.6-3.8</f>
        <v>2.75853713768116</v>
      </c>
      <c r="C1838" s="0" t="n">
        <v>6.142</v>
      </c>
      <c r="D1838" s="0" t="n">
        <f aca="false">C1838*12.5/1000/27.6</f>
        <v>0.00278170289855072</v>
      </c>
      <c r="F1838" s="0" t="n">
        <f aca="false">((D1838+D1837)*(B1838-B1837)/2)^2+F1837</f>
        <v>1.09567182769985E-006</v>
      </c>
    </row>
    <row r="1839" customFormat="false" ht="12.75" hidden="false" customHeight="false" outlineLevel="0" collapsed="false">
      <c r="A1839" s="0" t="n">
        <v>8.278</v>
      </c>
      <c r="B1839" s="0" t="n">
        <f aca="false">A1839*1.75*12.5/27.6-3.8</f>
        <v>2.76091485507246</v>
      </c>
      <c r="C1839" s="0" t="n">
        <v>6.072</v>
      </c>
      <c r="D1839" s="0" t="n">
        <f aca="false">C1839*12.5/1000/27.6</f>
        <v>0.00275</v>
      </c>
      <c r="F1839" s="0" t="n">
        <f aca="false">((D1839+D1838)*(B1839-B1838)/2)^2+F1838</f>
        <v>1.09571507690902E-006</v>
      </c>
    </row>
    <row r="1840" customFormat="false" ht="12.75" hidden="false" customHeight="false" outlineLevel="0" collapsed="false">
      <c r="A1840" s="0" t="n">
        <v>8.28</v>
      </c>
      <c r="B1840" s="0" t="n">
        <f aca="false">A1840*1.75*12.5/27.6-3.8</f>
        <v>2.7625</v>
      </c>
      <c r="C1840" s="0" t="n">
        <v>5.998</v>
      </c>
      <c r="D1840" s="0" t="n">
        <f aca="false">C1840*12.5/1000/27.6</f>
        <v>0.00271648550724638</v>
      </c>
      <c r="F1840" s="0" t="n">
        <f aca="false">((D1840+D1839)*(B1840-B1839)/2)^2+F1839</f>
        <v>1.09573384820948E-006</v>
      </c>
    </row>
    <row r="1841" customFormat="false" ht="12.75" hidden="false" customHeight="false" outlineLevel="0" collapsed="false">
      <c r="A1841" s="0" t="n">
        <v>8.283</v>
      </c>
      <c r="B1841" s="0" t="n">
        <f aca="false">A1841*1.75*12.5/27.6-3.8</f>
        <v>2.7648777173913</v>
      </c>
      <c r="C1841" s="0" t="n">
        <v>5.919</v>
      </c>
      <c r="D1841" s="0" t="n">
        <f aca="false">C1841*12.5/1000/27.6</f>
        <v>0.00268070652173913</v>
      </c>
      <c r="F1841" s="0" t="n">
        <f aca="false">((D1841+D1840)*(B1841-B1840)/2)^2+F1840</f>
        <v>1.09577501966474E-006</v>
      </c>
    </row>
    <row r="1842" customFormat="false" ht="12.75" hidden="false" customHeight="false" outlineLevel="0" collapsed="false">
      <c r="A1842" s="0" t="n">
        <v>8.285</v>
      </c>
      <c r="B1842" s="0" t="n">
        <f aca="false">A1842*1.75*12.5/27.6-3.8</f>
        <v>2.76646286231884</v>
      </c>
      <c r="C1842" s="0" t="n">
        <v>5.849</v>
      </c>
      <c r="D1842" s="0" t="n">
        <f aca="false">C1842*12.5/1000/27.6</f>
        <v>0.00264900362318841</v>
      </c>
      <c r="F1842" s="0" t="n">
        <f aca="false">((D1842+D1841)*(B1842-B1841)/2)^2+F1841</f>
        <v>1.09579286337409E-006</v>
      </c>
    </row>
    <row r="1843" customFormat="false" ht="12.75" hidden="false" customHeight="false" outlineLevel="0" collapsed="false">
      <c r="A1843" s="0" t="n">
        <v>8.288</v>
      </c>
      <c r="B1843" s="0" t="n">
        <f aca="false">A1843*1.75*12.5/27.6-3.8</f>
        <v>2.76884057971014</v>
      </c>
      <c r="C1843" s="0" t="n">
        <v>5.784</v>
      </c>
      <c r="D1843" s="0" t="n">
        <f aca="false">C1843*12.5/1000/27.6</f>
        <v>0.0026195652173913</v>
      </c>
      <c r="F1843" s="0" t="n">
        <f aca="false">((D1843+D1842)*(B1843-B1842)/2)^2+F1842</f>
        <v>1.09583209585711E-006</v>
      </c>
    </row>
    <row r="1844" customFormat="false" ht="12.75" hidden="false" customHeight="false" outlineLevel="0" collapsed="false">
      <c r="A1844" s="0" t="n">
        <v>8.29</v>
      </c>
      <c r="B1844" s="0" t="n">
        <f aca="false">A1844*1.75*12.5/27.6-3.8</f>
        <v>2.77042572463768</v>
      </c>
      <c r="C1844" s="0" t="n">
        <v>5.726</v>
      </c>
      <c r="D1844" s="0" t="n">
        <f aca="false">C1844*12.5/1000/27.6</f>
        <v>0.00259329710144928</v>
      </c>
      <c r="F1844" s="0" t="n">
        <f aca="false">((D1844+D1843)*(B1844-B1843)/2)^2+F1843</f>
        <v>1.09584916573712E-006</v>
      </c>
    </row>
    <row r="1845" customFormat="false" ht="12.75" hidden="false" customHeight="false" outlineLevel="0" collapsed="false">
      <c r="A1845" s="0" t="n">
        <v>8.293</v>
      </c>
      <c r="B1845" s="0" t="n">
        <f aca="false">A1845*1.75*12.5/27.6-3.8</f>
        <v>2.77280344202898</v>
      </c>
      <c r="C1845" s="0" t="n">
        <v>5.673</v>
      </c>
      <c r="D1845" s="0" t="n">
        <f aca="false">C1845*12.5/1000/27.6</f>
        <v>0.00256929347826087</v>
      </c>
      <c r="F1845" s="0" t="n">
        <f aca="false">((D1845+D1844)*(B1845-B1844)/2)^2+F1844</f>
        <v>1.09588683575676E-006</v>
      </c>
    </row>
    <row r="1846" customFormat="false" ht="12.75" hidden="false" customHeight="false" outlineLevel="0" collapsed="false">
      <c r="A1846" s="0" t="n">
        <v>8.295</v>
      </c>
      <c r="B1846" s="0" t="n">
        <f aca="false">A1846*1.75*12.5/27.6-3.8</f>
        <v>2.77438858695652</v>
      </c>
      <c r="C1846" s="0" t="n">
        <v>5.64</v>
      </c>
      <c r="D1846" s="0" t="n">
        <f aca="false">C1846*12.5/1000/27.6</f>
        <v>0.00255434782608696</v>
      </c>
      <c r="F1846" s="0" t="n">
        <f aca="false">((D1846+D1845)*(B1846-B1845)/2)^2+F1845</f>
        <v>1.09590332631643E-006</v>
      </c>
    </row>
    <row r="1847" customFormat="false" ht="12.75" hidden="false" customHeight="false" outlineLevel="0" collapsed="false">
      <c r="A1847" s="0" t="n">
        <v>8.298</v>
      </c>
      <c r="B1847" s="0" t="n">
        <f aca="false">A1847*1.75*12.5/27.6-3.8</f>
        <v>2.77676630434783</v>
      </c>
      <c r="C1847" s="0" t="n">
        <v>5.619</v>
      </c>
      <c r="D1847" s="0" t="n">
        <f aca="false">C1847*12.5/1000/27.6</f>
        <v>0.00254483695652174</v>
      </c>
      <c r="F1847" s="0" t="n">
        <f aca="false">((D1847+D1846)*(B1847-B1846)/2)^2+F1846</f>
        <v>1.09594007670857E-006</v>
      </c>
    </row>
    <row r="1848" customFormat="false" ht="12.75" hidden="false" customHeight="false" outlineLevel="0" collapsed="false">
      <c r="A1848" s="0" t="n">
        <v>8.3</v>
      </c>
      <c r="B1848" s="0" t="n">
        <f aca="false">A1848*1.75*12.5/27.6-3.8</f>
        <v>2.77835144927536</v>
      </c>
      <c r="C1848" s="0" t="n">
        <v>5.611</v>
      </c>
      <c r="D1848" s="0" t="n">
        <f aca="false">C1848*12.5/1000/27.6</f>
        <v>0.00254121376811594</v>
      </c>
      <c r="F1848" s="0" t="n">
        <f aca="false">((D1848+D1847)*(B1848-B1847)/2)^2+F1847</f>
        <v>1.09595632618356E-006</v>
      </c>
    </row>
    <row r="1849" customFormat="false" ht="12.75" hidden="false" customHeight="false" outlineLevel="0" collapsed="false">
      <c r="A1849" s="0" t="n">
        <v>8.303</v>
      </c>
      <c r="B1849" s="0" t="n">
        <f aca="false">A1849*1.75*12.5/27.6-3.8</f>
        <v>2.78072916666667</v>
      </c>
      <c r="C1849" s="0" t="n">
        <v>5.619</v>
      </c>
      <c r="D1849" s="0" t="n">
        <f aca="false">C1849*12.5/1000/27.6</f>
        <v>0.00254483695652174</v>
      </c>
      <c r="F1849" s="0" t="n">
        <f aca="false">((D1849+D1848)*(B1849-B1848)/2)^2+F1848</f>
        <v>1.09599288750228E-006</v>
      </c>
    </row>
    <row r="1850" customFormat="false" ht="12.75" hidden="false" customHeight="false" outlineLevel="0" collapsed="false">
      <c r="A1850" s="0" t="n">
        <v>8.305</v>
      </c>
      <c r="B1850" s="0" t="n">
        <f aca="false">A1850*1.75*12.5/27.6-3.8</f>
        <v>2.7823143115942</v>
      </c>
      <c r="C1850" s="0" t="n">
        <v>5.644</v>
      </c>
      <c r="D1850" s="0" t="n">
        <f aca="false">C1850*12.5/1000/27.6</f>
        <v>0.00255615942028986</v>
      </c>
      <c r="F1850" s="0" t="n">
        <f aca="false">((D1850+D1849)*(B1850-B1849)/2)^2+F1849</f>
        <v>1.09600923261761E-006</v>
      </c>
    </row>
    <row r="1851" customFormat="false" ht="12.75" hidden="false" customHeight="false" outlineLevel="0" collapsed="false">
      <c r="A1851" s="0" t="n">
        <v>8.308</v>
      </c>
      <c r="B1851" s="0" t="n">
        <f aca="false">A1851*1.75*12.5/27.6-3.8</f>
        <v>2.78469202898551</v>
      </c>
      <c r="C1851" s="0" t="n">
        <v>5.681</v>
      </c>
      <c r="D1851" s="0" t="n">
        <f aca="false">C1851*12.5/1000/27.6</f>
        <v>0.00257291666666667</v>
      </c>
      <c r="F1851" s="0" t="n">
        <f aca="false">((D1851+D1850)*(B1851-B1850)/2)^2+F1850</f>
        <v>1.09604641513251E-006</v>
      </c>
    </row>
    <row r="1852" customFormat="false" ht="12.75" hidden="false" customHeight="false" outlineLevel="0" collapsed="false">
      <c r="A1852" s="0" t="n">
        <v>8.31</v>
      </c>
      <c r="B1852" s="0" t="n">
        <f aca="false">A1852*1.75*12.5/27.6-3.8</f>
        <v>2.78627717391304</v>
      </c>
      <c r="C1852" s="0" t="n">
        <v>5.722</v>
      </c>
      <c r="D1852" s="0" t="n">
        <f aca="false">C1852*12.5/1000/27.6</f>
        <v>0.00259148550724638</v>
      </c>
      <c r="F1852" s="0" t="n">
        <f aca="false">((D1852+D1851)*(B1852-B1851)/2)^2+F1851</f>
        <v>1.09606316911548E-006</v>
      </c>
    </row>
    <row r="1853" customFormat="false" ht="12.75" hidden="false" customHeight="false" outlineLevel="0" collapsed="false">
      <c r="A1853" s="0" t="n">
        <v>8.313</v>
      </c>
      <c r="B1853" s="0" t="n">
        <f aca="false">A1853*1.75*12.5/27.6-3.8</f>
        <v>2.78865489130435</v>
      </c>
      <c r="C1853" s="0" t="n">
        <v>5.771</v>
      </c>
      <c r="D1853" s="0" t="n">
        <f aca="false">C1853*12.5/1000/27.6</f>
        <v>0.00261367753623188</v>
      </c>
      <c r="F1853" s="0" t="n">
        <f aca="false">((D1853+D1852)*(B1853-B1852)/2)^2+F1852</f>
        <v>1.09610146297614E-006</v>
      </c>
    </row>
    <row r="1854" customFormat="false" ht="12.75" hidden="false" customHeight="false" outlineLevel="0" collapsed="false">
      <c r="A1854" s="0" t="n">
        <v>8.315</v>
      </c>
      <c r="B1854" s="0" t="n">
        <f aca="false">A1854*1.75*12.5/27.6-3.8</f>
        <v>2.79024003623188</v>
      </c>
      <c r="C1854" s="0" t="n">
        <v>5.821</v>
      </c>
      <c r="D1854" s="0" t="n">
        <f aca="false">C1854*12.5/1000/27.6</f>
        <v>0.00263632246376812</v>
      </c>
      <c r="F1854" s="0" t="n">
        <f aca="false">((D1854+D1853)*(B1854-B1853)/2)^2+F1853</f>
        <v>1.09611877694237E-006</v>
      </c>
    </row>
    <row r="1855" customFormat="false" ht="12.75" hidden="false" customHeight="false" outlineLevel="0" collapsed="false">
      <c r="A1855" s="0" t="n">
        <v>8.318</v>
      </c>
      <c r="B1855" s="0" t="n">
        <f aca="false">A1855*1.75*12.5/27.6-3.8</f>
        <v>2.79261775362319</v>
      </c>
      <c r="C1855" s="0" t="n">
        <v>5.858</v>
      </c>
      <c r="D1855" s="0" t="n">
        <f aca="false">C1855*12.5/1000/27.6</f>
        <v>0.00265307971014493</v>
      </c>
      <c r="F1855" s="0" t="n">
        <f aca="false">((D1855+D1854)*(B1855-B1854)/2)^2+F1854</f>
        <v>1.09615832031034E-006</v>
      </c>
    </row>
    <row r="1856" customFormat="false" ht="12.75" hidden="false" customHeight="false" outlineLevel="0" collapsed="false">
      <c r="A1856" s="0" t="n">
        <v>8.32</v>
      </c>
      <c r="B1856" s="0" t="n">
        <f aca="false">A1856*1.75*12.5/27.6-3.8</f>
        <v>2.79420289855073</v>
      </c>
      <c r="C1856" s="0" t="n">
        <v>5.866</v>
      </c>
      <c r="D1856" s="0" t="n">
        <f aca="false">C1856*12.5/1000/27.6</f>
        <v>0.00265670289855072</v>
      </c>
      <c r="F1856" s="0" t="n">
        <f aca="false">((D1856+D1855)*(B1856-B1855)/2)^2+F1855</f>
        <v>1.09617603083556E-006</v>
      </c>
    </row>
    <row r="1857" customFormat="false" ht="12.75" hidden="false" customHeight="false" outlineLevel="0" collapsed="false">
      <c r="A1857" s="0" t="n">
        <v>8.323</v>
      </c>
      <c r="B1857" s="0" t="n">
        <f aca="false">A1857*1.75*12.5/27.6-3.8</f>
        <v>2.79658061594203</v>
      </c>
      <c r="C1857" s="0" t="n">
        <v>5.854</v>
      </c>
      <c r="D1857" s="0" t="n">
        <f aca="false">C1857*12.5/1000/27.6</f>
        <v>0.00265126811594203</v>
      </c>
      <c r="F1857" s="0" t="n">
        <f aca="false">((D1857+D1856)*(B1857-B1856)/2)^2+F1856</f>
        <v>1.09621585233075E-006</v>
      </c>
    </row>
    <row r="1858" customFormat="false" ht="12.75" hidden="false" customHeight="false" outlineLevel="0" collapsed="false">
      <c r="A1858" s="0" t="n">
        <v>8.325</v>
      </c>
      <c r="B1858" s="0" t="n">
        <f aca="false">A1858*1.75*12.5/27.6-3.8</f>
        <v>2.79816576086956</v>
      </c>
      <c r="C1858" s="0" t="n">
        <v>5.812</v>
      </c>
      <c r="D1858" s="0" t="n">
        <f aca="false">C1858*12.5/1000/27.6</f>
        <v>0.00263224637681159</v>
      </c>
      <c r="F1858" s="0" t="n">
        <f aca="false">((D1858+D1857)*(B1858-B1857)/2)^2+F1857</f>
        <v>1.09623338805734E-006</v>
      </c>
    </row>
    <row r="1859" customFormat="false" ht="12.75" hidden="false" customHeight="false" outlineLevel="0" collapsed="false">
      <c r="A1859" s="0" t="n">
        <v>8.328</v>
      </c>
      <c r="B1859" s="0" t="n">
        <f aca="false">A1859*1.75*12.5/27.6-3.8</f>
        <v>2.80054347826087</v>
      </c>
      <c r="C1859" s="0" t="n">
        <v>5.755</v>
      </c>
      <c r="D1859" s="0" t="n">
        <f aca="false">C1859*12.5/1000/27.6</f>
        <v>0.00260643115942029</v>
      </c>
      <c r="F1859" s="0" t="n">
        <f aca="false">((D1859+D1858)*(B1859-B1858)/2)^2+F1858</f>
        <v>1.09627217663104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G12" s="2"/>
    </row>
    <row r="13" customFormat="false" ht="12.75" hidden="false" customHeight="false" outlineLevel="0" collapsed="false">
      <c r="A13" s="0" t="n">
        <v>5.375</v>
      </c>
      <c r="B13" s="0" t="n">
        <f aca="false">(A13*1.75*12.5/27.6)-5.17</f>
        <v>-0.909923007246377</v>
      </c>
      <c r="C13" s="0" t="n">
        <v>0.23</v>
      </c>
      <c r="D13" s="0" t="n">
        <f aca="false">C13*12.5/1000/27.6</f>
        <v>0.000104166666666667</v>
      </c>
      <c r="E13" s="0" t="n">
        <f aca="false">2*C13*12.5/1000/27.6</f>
        <v>0.000208333333333333</v>
      </c>
    </row>
    <row r="14" customFormat="false" ht="12.75" hidden="false" customHeight="false" outlineLevel="0" collapsed="false">
      <c r="A14" s="0" t="n">
        <v>5.378</v>
      </c>
      <c r="B14" s="0" t="n">
        <f aca="false">(A14*1.75*12.5/27.6)-5.17</f>
        <v>-0.907545289855073</v>
      </c>
      <c r="C14" s="0" t="n">
        <v>0.225</v>
      </c>
      <c r="D14" s="0" t="n">
        <f aca="false">C14*12.5/1000/27.6</f>
        <v>0.000101902173913043</v>
      </c>
      <c r="E14" s="0" t="n">
        <f aca="false">2*C14*12.5/1000/27.6</f>
        <v>0.000203804347826087</v>
      </c>
      <c r="G14" s="0" t="n">
        <f aca="false">((E14+E13)*(B14-B13)/2)^2+G13</f>
        <v>2.40073997435187E-013</v>
      </c>
    </row>
    <row r="15" customFormat="false" ht="12.75" hidden="false" customHeight="false" outlineLevel="0" collapsed="false">
      <c r="A15" s="0" t="n">
        <v>5.38</v>
      </c>
      <c r="B15" s="0" t="n">
        <f aca="false">(A15*1.75*12.5/27.6)-5.17</f>
        <v>-0.905960144927537</v>
      </c>
      <c r="C15" s="0" t="n">
        <v>0.221</v>
      </c>
      <c r="D15" s="0" t="n">
        <f aca="false">C15*12.5/1000/27.6</f>
        <v>0.000100090579710145</v>
      </c>
      <c r="E15" s="0" t="n">
        <f aca="false">2*C15*12.5/1000/27.6</f>
        <v>0.00020018115942029</v>
      </c>
      <c r="G15" s="0" t="n">
        <f aca="false">((E15+E14)*(B15-B14)/2)^2+G14</f>
        <v>3.4259421753493E-013</v>
      </c>
    </row>
    <row r="16" customFormat="false" ht="12.75" hidden="false" customHeight="false" outlineLevel="0" collapsed="false">
      <c r="A16" s="0" t="n">
        <v>5.383</v>
      </c>
      <c r="B16" s="0" t="n">
        <f aca="false">(A16*1.75*12.5/27.6)-5.17</f>
        <v>-0.903582427536232</v>
      </c>
      <c r="C16" s="0" t="n">
        <v>0.216</v>
      </c>
      <c r="D16" s="0" t="n">
        <f aca="false">C16*12.5/1000/27.6</f>
        <v>9.78260869565217E-005</v>
      </c>
      <c r="E16" s="0" t="n">
        <f aca="false">2*C16*12.5/1000/27.6</f>
        <v>0.000195652173913044</v>
      </c>
      <c r="G16" s="0" t="n">
        <f aca="false">((E16+E15)*(B16-B15)/2)^2+G15</f>
        <v>5.64049071858004E-013</v>
      </c>
    </row>
    <row r="17" customFormat="false" ht="12.75" hidden="false" customHeight="false" outlineLevel="0" collapsed="false">
      <c r="A17" s="0" t="n">
        <v>5.385</v>
      </c>
      <c r="B17" s="0" t="n">
        <f aca="false">(A17*1.75*12.5/27.6)-5.17</f>
        <v>-0.901997282608696</v>
      </c>
      <c r="C17" s="0" t="n">
        <v>0.216</v>
      </c>
      <c r="D17" s="0" t="n">
        <f aca="false">C17*12.5/1000/27.6</f>
        <v>9.78260869565217E-005</v>
      </c>
      <c r="E17" s="0" t="n">
        <f aca="false">2*C17*12.5/1000/27.6</f>
        <v>0.000195652173913044</v>
      </c>
      <c r="G17" s="0" t="n">
        <f aca="false">((E17+E16)*(B17-B16)/2)^2+G16</f>
        <v>6.60234062285593E-013</v>
      </c>
    </row>
    <row r="18" customFormat="false" ht="12.75" hidden="false" customHeight="false" outlineLevel="0" collapsed="false">
      <c r="A18" s="0" t="n">
        <v>5.388</v>
      </c>
      <c r="B18" s="0" t="n">
        <f aca="false">(A18*1.75*12.5/27.6)-5.17</f>
        <v>-0.899619565217392</v>
      </c>
      <c r="C18" s="0" t="n">
        <v>0.221</v>
      </c>
      <c r="D18" s="0" t="n">
        <f aca="false">C18*12.5/1000/27.6</f>
        <v>0.000100090579710145</v>
      </c>
      <c r="E18" s="0" t="n">
        <f aca="false">2*C18*12.5/1000/27.6</f>
        <v>0.00020018115942029</v>
      </c>
      <c r="G18" s="0" t="n">
        <f aca="false">((E18+E17)*(B18-B17)/2)^2+G17</f>
        <v>8.81688916608668E-013</v>
      </c>
    </row>
    <row r="19" customFormat="false" ht="12.75" hidden="false" customHeight="false" outlineLevel="0" collapsed="false">
      <c r="A19" s="0" t="n">
        <v>5.39</v>
      </c>
      <c r="B19" s="0" t="n">
        <f aca="false">(A19*1.75*12.5/27.6)-5.17</f>
        <v>-0.898034420289855</v>
      </c>
      <c r="C19" s="0" t="n">
        <v>0.23</v>
      </c>
      <c r="D19" s="0" t="n">
        <f aca="false">C19*12.5/1000/27.6</f>
        <v>0.000104166666666667</v>
      </c>
      <c r="E19" s="0" t="n">
        <f aca="false">2*C19*12.5/1000/27.6</f>
        <v>0.000208333333333333</v>
      </c>
      <c r="G19" s="0" t="n">
        <f aca="false">((E19+E18)*(B19-B18)/2)^2+G18</f>
        <v>9.86520681215375E-013</v>
      </c>
    </row>
    <row r="20" customFormat="false" ht="12.75" hidden="false" customHeight="false" outlineLevel="0" collapsed="false">
      <c r="A20" s="0" t="n">
        <v>5.393</v>
      </c>
      <c r="B20" s="0" t="n">
        <f aca="false">(A20*1.75*12.5/27.6)-5.17</f>
        <v>-0.895656702898551</v>
      </c>
      <c r="C20" s="0" t="n">
        <v>0.234</v>
      </c>
      <c r="D20" s="0" t="n">
        <f aca="false">C20*12.5/1000/27.6</f>
        <v>0.000105978260869565</v>
      </c>
      <c r="E20" s="0" t="n">
        <f aca="false">2*C20*12.5/1000/27.6</f>
        <v>0.00021195652173913</v>
      </c>
      <c r="G20" s="0" t="n">
        <f aca="false">((E20+E19)*(B20-B19)/2)^2+G19</f>
        <v>1.23618604217103E-012</v>
      </c>
    </row>
    <row r="21" customFormat="false" ht="12.75" hidden="false" customHeight="false" outlineLevel="0" collapsed="false">
      <c r="A21" s="0" t="n">
        <v>5.395</v>
      </c>
      <c r="B21" s="0" t="n">
        <f aca="false">(A21*1.75*12.5/27.6)-5.17</f>
        <v>-0.894071557971015</v>
      </c>
      <c r="C21" s="0" t="n">
        <v>0.23</v>
      </c>
      <c r="D21" s="0" t="n">
        <f aca="false">C21*12.5/1000/27.6</f>
        <v>0.000104166666666667</v>
      </c>
      <c r="E21" s="0" t="n">
        <f aca="false">2*C21*12.5/1000/27.6</f>
        <v>0.000208333333333333</v>
      </c>
      <c r="G21" s="0" t="n">
        <f aca="false">((E21+E20)*(B21-B20)/2)^2+G20</f>
        <v>1.34714842481795E-012</v>
      </c>
    </row>
    <row r="22" customFormat="false" ht="12.75" hidden="false" customHeight="false" outlineLevel="0" collapsed="false">
      <c r="A22" s="0" t="n">
        <v>5.398</v>
      </c>
      <c r="B22" s="0" t="n">
        <f aca="false">(A22*1.75*12.5/27.6)-5.17</f>
        <v>-0.89169384057971</v>
      </c>
      <c r="C22" s="0" t="n">
        <v>0.225</v>
      </c>
      <c r="D22" s="0" t="n">
        <f aca="false">C22*12.5/1000/27.6</f>
        <v>0.000101902173913043</v>
      </c>
      <c r="E22" s="0" t="n">
        <f aca="false">2*C22*12.5/1000/27.6</f>
        <v>0.000203804347826087</v>
      </c>
      <c r="G22" s="0" t="n">
        <f aca="false">((E22+E21)*(B22-B21)/2)^2+G21</f>
        <v>1.58722242225331E-012</v>
      </c>
    </row>
    <row r="23" customFormat="false" ht="12.75" hidden="false" customHeight="false" outlineLevel="0" collapsed="false">
      <c r="A23" s="0" t="n">
        <v>5.4</v>
      </c>
      <c r="B23" s="0" t="n">
        <f aca="false">(A23*1.75*12.5/27.6)-5.17</f>
        <v>-0.890108695652174</v>
      </c>
      <c r="C23" s="0" t="n">
        <v>0.225</v>
      </c>
      <c r="D23" s="0" t="n">
        <f aca="false">C23*12.5/1000/27.6</f>
        <v>0.000101902173913043</v>
      </c>
      <c r="E23" s="0" t="n">
        <f aca="false">2*C23*12.5/1000/27.6</f>
        <v>0.000203804347826087</v>
      </c>
      <c r="G23" s="0" t="n">
        <f aca="false">((E23+E22)*(B23-B22)/2)^2+G22</f>
        <v>1.69158981638047E-012</v>
      </c>
    </row>
    <row r="24" customFormat="false" ht="12.75" hidden="false" customHeight="false" outlineLevel="0" collapsed="false">
      <c r="A24" s="0" t="n">
        <v>5.403</v>
      </c>
      <c r="B24" s="0" t="n">
        <f aca="false">(A24*1.75*12.5/27.6)-5.17</f>
        <v>-0.88773097826087</v>
      </c>
      <c r="C24" s="0" t="n">
        <v>0.221</v>
      </c>
      <c r="D24" s="0" t="n">
        <f aca="false">C24*12.5/1000/27.6</f>
        <v>0.000100090579710145</v>
      </c>
      <c r="E24" s="0" t="n">
        <f aca="false">2*C24*12.5/1000/27.6</f>
        <v>0.00020018115942029</v>
      </c>
      <c r="G24" s="0" t="n">
        <f aca="false">((E24+E23)*(B24-B23)/2)^2+G23</f>
        <v>1.92226031160481E-012</v>
      </c>
    </row>
    <row r="25" customFormat="false" ht="12.75" hidden="false" customHeight="false" outlineLevel="0" collapsed="false">
      <c r="A25" s="0" t="n">
        <v>5.405</v>
      </c>
      <c r="B25" s="0" t="n">
        <f aca="false">(A25*1.75*12.5/27.6)-5.17</f>
        <v>-0.886145833333334</v>
      </c>
      <c r="C25" s="0" t="n">
        <v>0.225</v>
      </c>
      <c r="D25" s="0" t="n">
        <f aca="false">C25*12.5/1000/27.6</f>
        <v>0.000101902173913043</v>
      </c>
      <c r="E25" s="0" t="n">
        <f aca="false">2*C25*12.5/1000/27.6</f>
        <v>0.000203804347826087</v>
      </c>
      <c r="G25" s="0" t="n">
        <f aca="false">((E25+E24)*(B25-B24)/2)^2+G24</f>
        <v>2.02478053170455E-012</v>
      </c>
    </row>
    <row r="26" customFormat="false" ht="12.75" hidden="false" customHeight="false" outlineLevel="0" collapsed="false">
      <c r="A26" s="0" t="n">
        <v>5.408</v>
      </c>
      <c r="B26" s="0" t="n">
        <f aca="false">(A26*1.75*12.5/27.6)-5.17</f>
        <v>-0.883768115942028</v>
      </c>
      <c r="C26" s="0" t="n">
        <v>0.234</v>
      </c>
      <c r="D26" s="0" t="n">
        <f aca="false">C26*12.5/1000/27.6</f>
        <v>0.000105978260869565</v>
      </c>
      <c r="E26" s="0" t="n">
        <f aca="false">2*C26*12.5/1000/27.6</f>
        <v>0.00021195652173913</v>
      </c>
      <c r="G26" s="0" t="n">
        <f aca="false">((E26+E25)*(B26-B25)/2)^2+G25</f>
        <v>2.26909416461709E-012</v>
      </c>
    </row>
    <row r="27" customFormat="false" ht="12.75" hidden="false" customHeight="false" outlineLevel="0" collapsed="false">
      <c r="A27" s="0" t="n">
        <v>5.41</v>
      </c>
      <c r="B27" s="0" t="n">
        <f aca="false">(A27*1.75*12.5/27.6)-5.17</f>
        <v>-0.882182971014492</v>
      </c>
      <c r="C27" s="0" t="n">
        <v>0.239</v>
      </c>
      <c r="D27" s="0" t="n">
        <f aca="false">C27*12.5/1000/27.6</f>
        <v>0.000108242753623188</v>
      </c>
      <c r="E27" s="0" t="n">
        <f aca="false">2*C27*12.5/1000/27.6</f>
        <v>0.000216485507246377</v>
      </c>
      <c r="G27" s="0" t="n">
        <f aca="false">((E27+E26)*(B27-B26)/2)^2+G26</f>
        <v>2.38440286941054E-012</v>
      </c>
    </row>
    <row r="28" customFormat="false" ht="12.75" hidden="false" customHeight="false" outlineLevel="0" collapsed="false">
      <c r="A28" s="0" t="n">
        <v>5.413</v>
      </c>
      <c r="B28" s="0" t="n">
        <f aca="false">(A28*1.75*12.5/27.6)-5.17</f>
        <v>-0.879805253623188</v>
      </c>
      <c r="C28" s="0" t="n">
        <v>0.244</v>
      </c>
      <c r="D28" s="0" t="n">
        <f aca="false">C28*12.5/1000/27.6</f>
        <v>0.000110507246376812</v>
      </c>
      <c r="E28" s="0" t="n">
        <f aca="false">2*C28*12.5/1000/27.6</f>
        <v>0.000221014492753623</v>
      </c>
      <c r="G28" s="0" t="n">
        <f aca="false">((E28+E27)*(B28-B27)/2)^2+G27</f>
        <v>2.65493359172745E-012</v>
      </c>
    </row>
    <row r="29" customFormat="false" ht="12.75" hidden="false" customHeight="false" outlineLevel="0" collapsed="false">
      <c r="A29" s="0" t="n">
        <v>5.415</v>
      </c>
      <c r="B29" s="0" t="n">
        <f aca="false">(A29*1.75*12.5/27.6)-5.17</f>
        <v>-0.878220108695652</v>
      </c>
      <c r="C29" s="0" t="n">
        <v>0.244</v>
      </c>
      <c r="D29" s="0" t="n">
        <f aca="false">C29*12.5/1000/27.6</f>
        <v>0.000110507246376812</v>
      </c>
      <c r="E29" s="0" t="n">
        <f aca="false">2*C29*12.5/1000/27.6</f>
        <v>0.000221014492753623</v>
      </c>
      <c r="G29" s="0" t="n">
        <f aca="false">((E29+E28)*(B29-B28)/2)^2+G28</f>
        <v>2.77767170879914E-012</v>
      </c>
    </row>
    <row r="30" customFormat="false" ht="12.75" hidden="false" customHeight="false" outlineLevel="0" collapsed="false">
      <c r="A30" s="0" t="n">
        <v>5.418</v>
      </c>
      <c r="B30" s="0" t="n">
        <f aca="false">(A30*1.75*12.5/27.6)-5.17</f>
        <v>-0.875842391304348</v>
      </c>
      <c r="C30" s="0" t="n">
        <v>0.244</v>
      </c>
      <c r="D30" s="0" t="n">
        <f aca="false">C30*12.5/1000/27.6</f>
        <v>0.000110507246376812</v>
      </c>
      <c r="E30" s="0" t="n">
        <f aca="false">2*C30*12.5/1000/27.6</f>
        <v>0.000221014492753623</v>
      </c>
      <c r="G30" s="0" t="n">
        <f aca="false">((E30+E29)*(B30-B29)/2)^2+G29</f>
        <v>3.05383247221056E-012</v>
      </c>
    </row>
    <row r="31" customFormat="false" ht="12.75" hidden="false" customHeight="false" outlineLevel="0" collapsed="false">
      <c r="A31" s="0" t="n">
        <v>5.42</v>
      </c>
      <c r="B31" s="0" t="n">
        <f aca="false">(A31*1.75*12.5/27.6)-5.17</f>
        <v>-0.874257246376812</v>
      </c>
      <c r="C31" s="0" t="n">
        <v>0.248</v>
      </c>
      <c r="D31" s="0" t="n">
        <f aca="false">C31*12.5/1000/27.6</f>
        <v>0.00011231884057971</v>
      </c>
      <c r="E31" s="0" t="n">
        <f aca="false">2*C31*12.5/1000/27.6</f>
        <v>0.00022463768115942</v>
      </c>
      <c r="G31" s="0" t="n">
        <f aca="false">((E31+E30)*(B31-B30)/2)^2+G30</f>
        <v>3.17859093587474E-012</v>
      </c>
    </row>
    <row r="32" customFormat="false" ht="12.75" hidden="false" customHeight="false" outlineLevel="0" collapsed="false">
      <c r="A32" s="0" t="n">
        <v>5.423</v>
      </c>
      <c r="B32" s="0" t="n">
        <f aca="false">(A32*1.75*12.5/27.6)-5.17</f>
        <v>-0.871879528985508</v>
      </c>
      <c r="C32" s="0" t="n">
        <v>0.244</v>
      </c>
      <c r="D32" s="0" t="n">
        <f aca="false">C32*12.5/1000/27.6</f>
        <v>0.000110507246376812</v>
      </c>
      <c r="E32" s="0" t="n">
        <f aca="false">2*C32*12.5/1000/27.6</f>
        <v>0.000221014492753623</v>
      </c>
      <c r="G32" s="0" t="n">
        <f aca="false">((E32+E31)*(B32-B31)/2)^2+G31</f>
        <v>3.45929747911904E-012</v>
      </c>
    </row>
    <row r="33" customFormat="false" ht="12.75" hidden="false" customHeight="false" outlineLevel="0" collapsed="false">
      <c r="A33" s="0" t="n">
        <v>5.425</v>
      </c>
      <c r="B33" s="0" t="n">
        <f aca="false">(A33*1.75*12.5/27.6)-5.17</f>
        <v>-0.870294384057972</v>
      </c>
      <c r="C33" s="0" t="n">
        <v>0.239</v>
      </c>
      <c r="D33" s="0" t="n">
        <f aca="false">C33*12.5/1000/27.6</f>
        <v>0.000108242753623188</v>
      </c>
      <c r="E33" s="0" t="n">
        <f aca="false">2*C33*12.5/1000/27.6</f>
        <v>0.000216485507246377</v>
      </c>
      <c r="G33" s="0" t="n">
        <f aca="false">((E33+E32)*(B33-B32)/2)^2+G32</f>
        <v>3.57953335570437E-012</v>
      </c>
    </row>
    <row r="34" customFormat="false" ht="12.75" hidden="false" customHeight="false" outlineLevel="0" collapsed="false">
      <c r="A34" s="0" t="n">
        <v>5.428</v>
      </c>
      <c r="B34" s="0" t="n">
        <f aca="false">(A34*1.75*12.5/27.6)-5.17</f>
        <v>-0.867916666666666</v>
      </c>
      <c r="C34" s="0" t="n">
        <v>0.239</v>
      </c>
      <c r="D34" s="0" t="n">
        <f aca="false">C34*12.5/1000/27.6</f>
        <v>0.000108242753623188</v>
      </c>
      <c r="E34" s="0" t="n">
        <f aca="false">2*C34*12.5/1000/27.6</f>
        <v>0.000216485507246377</v>
      </c>
      <c r="G34" s="0" t="n">
        <f aca="false">((E34+E33)*(B34-B33)/2)^2+G33</f>
        <v>3.844492018813E-012</v>
      </c>
    </row>
    <row r="35" customFormat="false" ht="12.75" hidden="false" customHeight="false" outlineLevel="0" collapsed="false">
      <c r="A35" s="0" t="n">
        <v>5.43</v>
      </c>
      <c r="B35" s="0" t="n">
        <f aca="false">(A35*1.75*12.5/27.6)-5.17</f>
        <v>-0.866331521739131</v>
      </c>
      <c r="C35" s="0" t="n">
        <v>0.239</v>
      </c>
      <c r="D35" s="0" t="n">
        <f aca="false">C35*12.5/1000/27.6</f>
        <v>0.000108242753623188</v>
      </c>
      <c r="E35" s="0" t="n">
        <f aca="false">2*C35*12.5/1000/27.6</f>
        <v>0.000216485507246377</v>
      </c>
      <c r="G35" s="0" t="n">
        <f aca="false">((E35+E34)*(B35-B34)/2)^2+G34</f>
        <v>3.96225142463879E-012</v>
      </c>
    </row>
    <row r="36" customFormat="false" ht="12.75" hidden="false" customHeight="false" outlineLevel="0" collapsed="false">
      <c r="A36" s="0" t="n">
        <v>5.433</v>
      </c>
      <c r="B36" s="0" t="n">
        <f aca="false">(A36*1.75*12.5/27.6)-5.17</f>
        <v>-0.863953804347826</v>
      </c>
      <c r="C36" s="0" t="n">
        <v>0.234</v>
      </c>
      <c r="D36" s="0" t="n">
        <f aca="false">C36*12.5/1000/27.6</f>
        <v>0.000105978260869565</v>
      </c>
      <c r="E36" s="0" t="n">
        <f aca="false">2*C36*12.5/1000/27.6</f>
        <v>0.00021195652173913</v>
      </c>
      <c r="G36" s="0" t="n">
        <f aca="false">((E36+E35)*(B36-B35)/2)^2+G35</f>
        <v>4.22169601042417E-012</v>
      </c>
    </row>
    <row r="37" customFormat="false" ht="12.75" hidden="false" customHeight="false" outlineLevel="0" collapsed="false">
      <c r="A37" s="0" t="n">
        <v>5.435</v>
      </c>
      <c r="B37" s="0" t="n">
        <f aca="false">(A37*1.75*12.5/27.6)-5.17</f>
        <v>-0.862368659420291</v>
      </c>
      <c r="C37" s="0" t="n">
        <v>0.23</v>
      </c>
      <c r="D37" s="0" t="n">
        <f aca="false">C37*12.5/1000/27.6</f>
        <v>0.000104166666666667</v>
      </c>
      <c r="E37" s="0" t="n">
        <f aca="false">2*C37*12.5/1000/27.6</f>
        <v>0.000208333333333333</v>
      </c>
      <c r="G37" s="0" t="n">
        <f aca="false">((E37+E36)*(B37-B36)/2)^2+G36</f>
        <v>4.33265839307096E-012</v>
      </c>
    </row>
    <row r="38" customFormat="false" ht="12.75" hidden="false" customHeight="false" outlineLevel="0" collapsed="false">
      <c r="A38" s="0" t="n">
        <v>5.438</v>
      </c>
      <c r="B38" s="0" t="n">
        <f aca="false">(A38*1.75*12.5/27.6)-5.17</f>
        <v>-0.859990942028986</v>
      </c>
      <c r="C38" s="0" t="n">
        <v>0.225</v>
      </c>
      <c r="D38" s="0" t="n">
        <f aca="false">C38*12.5/1000/27.6</f>
        <v>0.000101902173913043</v>
      </c>
      <c r="E38" s="0" t="n">
        <f aca="false">2*C38*12.5/1000/27.6</f>
        <v>0.000203804347826087</v>
      </c>
      <c r="G38" s="0" t="n">
        <f aca="false">((E38+E37)*(B38-B37)/2)^2+G37</f>
        <v>4.57273239050633E-012</v>
      </c>
    </row>
    <row r="39" customFormat="false" ht="12.75" hidden="false" customHeight="false" outlineLevel="0" collapsed="false">
      <c r="A39" s="0" t="n">
        <v>5.44</v>
      </c>
      <c r="B39" s="0" t="n">
        <f aca="false">(A39*1.75*12.5/27.6)-5.17</f>
        <v>-0.858405797101449</v>
      </c>
      <c r="C39" s="0" t="n">
        <v>0.225</v>
      </c>
      <c r="D39" s="0" t="n">
        <f aca="false">C39*12.5/1000/27.6</f>
        <v>0.000101902173913043</v>
      </c>
      <c r="E39" s="0" t="n">
        <f aca="false">2*C39*12.5/1000/27.6</f>
        <v>0.000203804347826087</v>
      </c>
      <c r="G39" s="0" t="n">
        <f aca="false">((E39+E38)*(B39-B38)/2)^2+G38</f>
        <v>4.6770997846336E-012</v>
      </c>
    </row>
    <row r="40" customFormat="false" ht="12.75" hidden="false" customHeight="false" outlineLevel="0" collapsed="false">
      <c r="A40" s="0" t="n">
        <v>5.443</v>
      </c>
      <c r="B40" s="0" t="n">
        <f aca="false">(A40*1.75*12.5/27.6)-5.17</f>
        <v>-0.856028079710145</v>
      </c>
      <c r="C40" s="0" t="n">
        <v>0.221</v>
      </c>
      <c r="D40" s="0" t="n">
        <f aca="false">C40*12.5/1000/27.6</f>
        <v>0.000100090579710145</v>
      </c>
      <c r="E40" s="0" t="n">
        <f aca="false">2*C40*12.5/1000/27.6</f>
        <v>0.00020018115942029</v>
      </c>
      <c r="G40" s="0" t="n">
        <f aca="false">((E40+E39)*(B40-B39)/2)^2+G39</f>
        <v>4.90777027985793E-012</v>
      </c>
    </row>
    <row r="41" customFormat="false" ht="12.75" hidden="false" customHeight="false" outlineLevel="0" collapsed="false">
      <c r="A41" s="0" t="n">
        <v>5.445</v>
      </c>
      <c r="B41" s="0" t="n">
        <f aca="false">(A41*1.75*12.5/27.6)-5.17</f>
        <v>-0.854442934782609</v>
      </c>
      <c r="C41" s="0" t="n">
        <v>0.216</v>
      </c>
      <c r="D41" s="0" t="n">
        <f aca="false">C41*12.5/1000/27.6</f>
        <v>9.78260869565217E-005</v>
      </c>
      <c r="E41" s="0" t="n">
        <f aca="false">2*C41*12.5/1000/27.6</f>
        <v>0.000195652173913044</v>
      </c>
      <c r="G41" s="0" t="n">
        <f aca="false">((E41+E40)*(B41-B40)/2)^2+G40</f>
        <v>5.00619465955704E-012</v>
      </c>
    </row>
    <row r="42" customFormat="false" ht="12.75" hidden="false" customHeight="false" outlineLevel="0" collapsed="false">
      <c r="A42" s="0" t="n">
        <v>5.448</v>
      </c>
      <c r="B42" s="0" t="n">
        <f aca="false">(A42*1.75*12.5/27.6)-5.17</f>
        <v>-0.852065217391304</v>
      </c>
      <c r="C42" s="0" t="n">
        <v>0.221</v>
      </c>
      <c r="D42" s="0" t="n">
        <f aca="false">C42*12.5/1000/27.6</f>
        <v>0.000100090579710145</v>
      </c>
      <c r="E42" s="0" t="n">
        <f aca="false">2*C42*12.5/1000/27.6</f>
        <v>0.00020018115942029</v>
      </c>
      <c r="G42" s="0" t="n">
        <f aca="false">((E42+E41)*(B42-B41)/2)^2+G41</f>
        <v>5.22764951388028E-012</v>
      </c>
    </row>
    <row r="43" customFormat="false" ht="12.75" hidden="false" customHeight="false" outlineLevel="0" collapsed="false">
      <c r="A43" s="0" t="n">
        <v>5.45</v>
      </c>
      <c r="B43" s="0" t="n">
        <f aca="false">(A43*1.75*12.5/27.6)-5.17</f>
        <v>-0.850480072463768</v>
      </c>
      <c r="C43" s="0" t="n">
        <v>0.225</v>
      </c>
      <c r="D43" s="0" t="n">
        <f aca="false">C43*12.5/1000/27.6</f>
        <v>0.000101902173913043</v>
      </c>
      <c r="E43" s="0" t="n">
        <f aca="false">2*C43*12.5/1000/27.6</f>
        <v>0.000203804347826087</v>
      </c>
      <c r="G43" s="0" t="n">
        <f aca="false">((E43+E42)*(B43-B42)/2)^2+G42</f>
        <v>5.33016973397991E-012</v>
      </c>
    </row>
    <row r="44" customFormat="false" ht="12.75" hidden="false" customHeight="false" outlineLevel="0" collapsed="false">
      <c r="A44" s="0" t="n">
        <v>5.453</v>
      </c>
      <c r="B44" s="0" t="n">
        <f aca="false">(A44*1.75*12.5/27.6)-5.17</f>
        <v>-0.848102355072464</v>
      </c>
      <c r="C44" s="0" t="n">
        <v>0.225</v>
      </c>
      <c r="D44" s="0" t="n">
        <f aca="false">C44*12.5/1000/27.6</f>
        <v>0.000101902173913043</v>
      </c>
      <c r="E44" s="0" t="n">
        <f aca="false">2*C44*12.5/1000/27.6</f>
        <v>0.000203804347826087</v>
      </c>
      <c r="G44" s="0" t="n">
        <f aca="false">((E44+E43)*(B44-B43)/2)^2+G43</f>
        <v>5.5649963707661E-012</v>
      </c>
    </row>
    <row r="45" customFormat="false" ht="12.75" hidden="false" customHeight="false" outlineLevel="0" collapsed="false">
      <c r="A45" s="0" t="n">
        <v>5.455</v>
      </c>
      <c r="B45" s="0" t="n">
        <f aca="false">(A45*1.75*12.5/27.6)-5.17</f>
        <v>-0.846517210144928</v>
      </c>
      <c r="C45" s="0" t="n">
        <v>0.216</v>
      </c>
      <c r="D45" s="0" t="n">
        <f aca="false">C45*12.5/1000/27.6</f>
        <v>9.78260869565217E-005</v>
      </c>
      <c r="E45" s="0" t="n">
        <f aca="false">2*C45*12.5/1000/27.6</f>
        <v>0.000195652173913044</v>
      </c>
      <c r="G45" s="0" t="n">
        <f aca="false">((E45+E44)*(B45-B44)/2)^2+G44</f>
        <v>5.66523081608583E-012</v>
      </c>
    </row>
    <row r="46" customFormat="false" ht="12.75" hidden="false" customHeight="false" outlineLevel="0" collapsed="false">
      <c r="A46" s="0" t="n">
        <v>5.458</v>
      </c>
      <c r="B46" s="0" t="n">
        <f aca="false">(A46*1.75*12.5/27.6)-5.17</f>
        <v>-0.844139492753623</v>
      </c>
      <c r="C46" s="0" t="n">
        <v>0.212</v>
      </c>
      <c r="D46" s="0" t="n">
        <f aca="false">C46*12.5/1000/27.6</f>
        <v>9.60144927536232E-005</v>
      </c>
      <c r="E46" s="0" t="n">
        <f aca="false">2*C46*12.5/1000/27.6</f>
        <v>0.000192028985507246</v>
      </c>
      <c r="G46" s="0" t="n">
        <f aca="false">((E46+E45)*(B46-B45)/2)^2+G45</f>
        <v>5.8776578908169E-012</v>
      </c>
    </row>
    <row r="47" customFormat="false" ht="12.75" hidden="false" customHeight="false" outlineLevel="0" collapsed="false">
      <c r="A47" s="0" t="n">
        <v>5.46</v>
      </c>
      <c r="B47" s="0" t="n">
        <f aca="false">(A47*1.75*12.5/27.6)-5.17</f>
        <v>-0.842554347826087</v>
      </c>
      <c r="C47" s="0" t="n">
        <v>0.207</v>
      </c>
      <c r="D47" s="0" t="n">
        <f aca="false">C47*12.5/1000/27.6</f>
        <v>9.375E-005</v>
      </c>
      <c r="E47" s="0" t="n">
        <f aca="false">2*C47*12.5/1000/27.6</f>
        <v>0.0001875</v>
      </c>
      <c r="G47" s="0" t="n">
        <f aca="false">((E47+E46)*(B47-B46)/2)^2+G46</f>
        <v>5.96814107146064E-012</v>
      </c>
    </row>
    <row r="48" customFormat="false" ht="12.75" hidden="false" customHeight="false" outlineLevel="0" collapsed="false">
      <c r="A48" s="0" t="n">
        <v>5.463</v>
      </c>
      <c r="B48" s="0" t="n">
        <f aca="false">(A48*1.75*12.5/27.6)-5.17</f>
        <v>-0.840176630434783</v>
      </c>
      <c r="C48" s="0" t="n">
        <v>0.207</v>
      </c>
      <c r="D48" s="0" t="n">
        <f aca="false">C48*12.5/1000/27.6</f>
        <v>9.375E-005</v>
      </c>
      <c r="E48" s="0" t="n">
        <f aca="false">2*C48*12.5/1000/27.6</f>
        <v>0.0001875</v>
      </c>
      <c r="G48" s="0" t="n">
        <f aca="false">((E48+E47)*(B48-B47)/2)^2+G47</f>
        <v>6.16689833683633E-012</v>
      </c>
    </row>
    <row r="49" customFormat="false" ht="12.75" hidden="false" customHeight="false" outlineLevel="0" collapsed="false">
      <c r="A49" s="0" t="n">
        <v>5.465</v>
      </c>
      <c r="B49" s="0" t="n">
        <f aca="false">(A49*1.75*12.5/27.6)-5.17</f>
        <v>-0.838591485507247</v>
      </c>
      <c r="C49" s="0" t="n">
        <v>0.212</v>
      </c>
      <c r="D49" s="0" t="n">
        <f aca="false">C49*12.5/1000/27.6</f>
        <v>9.60144927536232E-005</v>
      </c>
      <c r="E49" s="0" t="n">
        <f aca="false">2*C49*12.5/1000/27.6</f>
        <v>0.000192028985507246</v>
      </c>
      <c r="G49" s="0" t="n">
        <f aca="false">((E49+E48)*(B49-B48)/2)^2+G48</f>
        <v>6.25738151748007E-012</v>
      </c>
    </row>
    <row r="50" customFormat="false" ht="12.75" hidden="false" customHeight="false" outlineLevel="0" collapsed="false">
      <c r="A50" s="0" t="n">
        <v>5.468</v>
      </c>
      <c r="B50" s="0" t="n">
        <f aca="false">(A50*1.75*12.5/27.6)-5.17</f>
        <v>-0.836213768115943</v>
      </c>
      <c r="C50" s="0" t="n">
        <v>0.221</v>
      </c>
      <c r="D50" s="0" t="n">
        <f aca="false">C50*12.5/1000/27.6</f>
        <v>0.000100090579710145</v>
      </c>
      <c r="E50" s="0" t="n">
        <f aca="false">2*C50*12.5/1000/27.6</f>
        <v>0.00020018115942029</v>
      </c>
      <c r="G50" s="0" t="n">
        <f aca="false">((E50+E49)*(B50-B49)/2)^2+G49</f>
        <v>6.4748008325634E-012</v>
      </c>
    </row>
    <row r="51" customFormat="false" ht="12.75" hidden="false" customHeight="false" outlineLevel="0" collapsed="false">
      <c r="A51" s="0" t="n">
        <v>5.47</v>
      </c>
      <c r="B51" s="0" t="n">
        <f aca="false">(A51*1.75*12.5/27.6)-5.17</f>
        <v>-0.834628623188406</v>
      </c>
      <c r="C51" s="0" t="n">
        <v>0.225</v>
      </c>
      <c r="D51" s="0" t="n">
        <f aca="false">C51*12.5/1000/27.6</f>
        <v>0.000101902173913043</v>
      </c>
      <c r="E51" s="0" t="n">
        <f aca="false">2*C51*12.5/1000/27.6</f>
        <v>0.000203804347826087</v>
      </c>
      <c r="G51" s="0" t="n">
        <f aca="false">((E51+E50)*(B51-B50)/2)^2+G50</f>
        <v>6.57732105266326E-012</v>
      </c>
    </row>
    <row r="52" customFormat="false" ht="12.75" hidden="false" customHeight="false" outlineLevel="0" collapsed="false">
      <c r="A52" s="0" t="n">
        <v>5.473</v>
      </c>
      <c r="B52" s="0" t="n">
        <f aca="false">(A52*1.75*12.5/27.6)-5.17</f>
        <v>-0.832250905797102</v>
      </c>
      <c r="C52" s="0" t="n">
        <v>0.23</v>
      </c>
      <c r="D52" s="0" t="n">
        <f aca="false">C52*12.5/1000/27.6</f>
        <v>0.000104166666666667</v>
      </c>
      <c r="E52" s="0" t="n">
        <f aca="false">2*C52*12.5/1000/27.6</f>
        <v>0.000208333333333333</v>
      </c>
      <c r="G52" s="0" t="n">
        <f aca="false">((E52+E51)*(B52-B51)/2)^2+G51</f>
        <v>6.81739505009862E-012</v>
      </c>
    </row>
    <row r="53" customFormat="false" ht="12.75" hidden="false" customHeight="false" outlineLevel="0" collapsed="false">
      <c r="A53" s="0" t="n">
        <v>5.475</v>
      </c>
      <c r="B53" s="0" t="n">
        <f aca="false">(A53*1.75*12.5/27.6)-5.17</f>
        <v>-0.830665760869566</v>
      </c>
      <c r="C53" s="0" t="n">
        <v>0.23</v>
      </c>
      <c r="D53" s="0" t="n">
        <f aca="false">C53*12.5/1000/27.6</f>
        <v>0.000104166666666667</v>
      </c>
      <c r="E53" s="0" t="n">
        <f aca="false">2*C53*12.5/1000/27.6</f>
        <v>0.000208333333333333</v>
      </c>
      <c r="G53" s="0" t="n">
        <f aca="false">((E53+E52)*(B53-B52)/2)^2+G52</f>
        <v>6.92645253452964E-012</v>
      </c>
    </row>
    <row r="54" customFormat="false" ht="12.75" hidden="false" customHeight="false" outlineLevel="0" collapsed="false">
      <c r="A54" s="0" t="n">
        <v>5.478</v>
      </c>
      <c r="B54" s="0" t="n">
        <f aca="false">(A54*1.75*12.5/27.6)-5.17</f>
        <v>-0.828288043478262</v>
      </c>
      <c r="C54" s="0" t="n">
        <v>0.23</v>
      </c>
      <c r="D54" s="0" t="n">
        <f aca="false">C54*12.5/1000/27.6</f>
        <v>0.000104166666666667</v>
      </c>
      <c r="E54" s="0" t="n">
        <f aca="false">2*C54*12.5/1000/27.6</f>
        <v>0.000208333333333333</v>
      </c>
      <c r="G54" s="0" t="n">
        <f aca="false">((E54+E53)*(B54-B53)/2)^2+G53</f>
        <v>7.17183187449981E-012</v>
      </c>
    </row>
    <row r="55" customFormat="false" ht="12.75" hidden="false" customHeight="false" outlineLevel="0" collapsed="false">
      <c r="A55" s="0" t="n">
        <v>5.48</v>
      </c>
      <c r="B55" s="0" t="n">
        <f aca="false">(A55*1.75*12.5/27.6)-5.17</f>
        <v>-0.826702898550725</v>
      </c>
      <c r="C55" s="0" t="n">
        <v>0.234</v>
      </c>
      <c r="D55" s="0" t="n">
        <f aca="false">C55*12.5/1000/27.6</f>
        <v>0.000105978260869565</v>
      </c>
      <c r="E55" s="0" t="n">
        <f aca="false">2*C55*12.5/1000/27.6</f>
        <v>0.00021195652173913</v>
      </c>
      <c r="G55" s="0" t="n">
        <f aca="false">((E55+E54)*(B55-B54)/2)^2+G54</f>
        <v>7.28279425714685E-012</v>
      </c>
    </row>
    <row r="56" customFormat="false" ht="12.75" hidden="false" customHeight="false" outlineLevel="0" collapsed="false">
      <c r="A56" s="0" t="n">
        <v>5.483</v>
      </c>
      <c r="B56" s="0" t="n">
        <f aca="false">(A56*1.75*12.5/27.6)-5.17</f>
        <v>-0.824325181159421</v>
      </c>
      <c r="C56" s="0" t="n">
        <v>0.23</v>
      </c>
      <c r="D56" s="0" t="n">
        <f aca="false">C56*12.5/1000/27.6</f>
        <v>0.000104166666666667</v>
      </c>
      <c r="E56" s="0" t="n">
        <f aca="false">2*C56*12.5/1000/27.6</f>
        <v>0.000208333333333333</v>
      </c>
      <c r="G56" s="0" t="n">
        <f aca="false">((E56+E55)*(B56-B55)/2)^2+G55</f>
        <v>7.53245961810232E-012</v>
      </c>
    </row>
    <row r="57" customFormat="false" ht="12.75" hidden="false" customHeight="false" outlineLevel="0" collapsed="false">
      <c r="A57" s="0" t="n">
        <v>5.485</v>
      </c>
      <c r="B57" s="0" t="n">
        <f aca="false">(A57*1.75*12.5/27.6)-5.17</f>
        <v>-0.822740036231884</v>
      </c>
      <c r="C57" s="0" t="n">
        <v>0.225</v>
      </c>
      <c r="D57" s="0" t="n">
        <f aca="false">C57*12.5/1000/27.6</f>
        <v>0.000101902173913043</v>
      </c>
      <c r="E57" s="0" t="n">
        <f aca="false">2*C57*12.5/1000/27.6</f>
        <v>0.000203804347826087</v>
      </c>
      <c r="G57" s="0" t="n">
        <f aca="false">((E57+E56)*(B57-B56)/2)^2+G56</f>
        <v>7.63915917251812E-012</v>
      </c>
    </row>
    <row r="58" customFormat="false" ht="12.75" hidden="false" customHeight="false" outlineLevel="0" collapsed="false">
      <c r="A58" s="0" t="n">
        <v>5.488</v>
      </c>
      <c r="B58" s="0" t="n">
        <f aca="false">(A58*1.75*12.5/27.6)-5.17</f>
        <v>-0.820362318840579</v>
      </c>
      <c r="C58" s="0" t="n">
        <v>0.225</v>
      </c>
      <c r="D58" s="0" t="n">
        <f aca="false">C58*12.5/1000/27.6</f>
        <v>0.000101902173913043</v>
      </c>
      <c r="E58" s="0" t="n">
        <f aca="false">2*C58*12.5/1000/27.6</f>
        <v>0.000203804347826087</v>
      </c>
      <c r="G58" s="0" t="n">
        <f aca="false">((E58+E57)*(B58-B57)/2)^2+G57</f>
        <v>7.87398580930431E-012</v>
      </c>
    </row>
    <row r="59" customFormat="false" ht="12.75" hidden="false" customHeight="false" outlineLevel="0" collapsed="false">
      <c r="A59" s="0" t="n">
        <v>5.49</v>
      </c>
      <c r="B59" s="0" t="n">
        <f aca="false">(A59*1.75*12.5/27.6)-5.17</f>
        <v>-0.818777173913044</v>
      </c>
      <c r="C59" s="0" t="n">
        <v>0.225</v>
      </c>
      <c r="D59" s="0" t="n">
        <f aca="false">C59*12.5/1000/27.6</f>
        <v>0.000101902173913043</v>
      </c>
      <c r="E59" s="0" t="n">
        <f aca="false">2*C59*12.5/1000/27.6</f>
        <v>0.000203804347826087</v>
      </c>
      <c r="G59" s="0" t="n">
        <f aca="false">((E59+E58)*(B59-B58)/2)^2+G58</f>
        <v>7.97835320343135E-012</v>
      </c>
    </row>
    <row r="60" customFormat="false" ht="12.75" hidden="false" customHeight="false" outlineLevel="0" collapsed="false">
      <c r="A60" s="0" t="n">
        <v>5.493</v>
      </c>
      <c r="B60" s="0" t="n">
        <f aca="false">(A60*1.75*12.5/27.6)-5.17</f>
        <v>-0.816399456521739</v>
      </c>
      <c r="C60" s="0" t="n">
        <v>0.221</v>
      </c>
      <c r="D60" s="0" t="n">
        <f aca="false">C60*12.5/1000/27.6</f>
        <v>0.000100090579710145</v>
      </c>
      <c r="E60" s="0" t="n">
        <f aca="false">2*C60*12.5/1000/27.6</f>
        <v>0.00020018115942029</v>
      </c>
      <c r="G60" s="0" t="n">
        <f aca="false">((E60+E59)*(B60-B59)/2)^2+G59</f>
        <v>8.20902369865586E-012</v>
      </c>
    </row>
    <row r="61" customFormat="false" ht="12.75" hidden="false" customHeight="false" outlineLevel="0" collapsed="false">
      <c r="A61" s="0" t="n">
        <v>5.495</v>
      </c>
      <c r="B61" s="0" t="n">
        <f aca="false">(A61*1.75*12.5/27.6)-5.17</f>
        <v>-0.814814311594202</v>
      </c>
      <c r="C61" s="0" t="n">
        <v>0.216</v>
      </c>
      <c r="D61" s="0" t="n">
        <f aca="false">C61*12.5/1000/27.6</f>
        <v>9.78260869565217E-005</v>
      </c>
      <c r="E61" s="0" t="n">
        <f aca="false">2*C61*12.5/1000/27.6</f>
        <v>0.000195652173913044</v>
      </c>
      <c r="G61" s="0" t="n">
        <f aca="false">((E61+E60)*(B61-B60)/2)^2+G60</f>
        <v>8.30744807835508E-012</v>
      </c>
    </row>
    <row r="62" customFormat="false" ht="12.75" hidden="false" customHeight="false" outlineLevel="0" collapsed="false">
      <c r="A62" s="0" t="n">
        <v>5.498</v>
      </c>
      <c r="B62" s="0" t="n">
        <f aca="false">(A62*1.75*12.5/27.6)-5.17</f>
        <v>-0.812436594202898</v>
      </c>
      <c r="C62" s="0" t="n">
        <v>0.216</v>
      </c>
      <c r="D62" s="0" t="n">
        <f aca="false">C62*12.5/1000/27.6</f>
        <v>9.78260869565217E-005</v>
      </c>
      <c r="E62" s="0" t="n">
        <f aca="false">2*C62*12.5/1000/27.6</f>
        <v>0.000195652173913044</v>
      </c>
      <c r="G62" s="0" t="n">
        <f aca="false">((E62+E61)*(B62-B61)/2)^2+G61</f>
        <v>8.52386430681707E-012</v>
      </c>
    </row>
    <row r="63" customFormat="false" ht="12.75" hidden="false" customHeight="false" outlineLevel="0" collapsed="false">
      <c r="A63" s="0" t="n">
        <v>5.5</v>
      </c>
      <c r="B63" s="0" t="n">
        <f aca="false">(A63*1.75*12.5/27.6)-5.17</f>
        <v>-0.810851449275362</v>
      </c>
      <c r="C63" s="0" t="n">
        <v>0.216</v>
      </c>
      <c r="D63" s="0" t="n">
        <f aca="false">C63*12.5/1000/27.6</f>
        <v>9.78260869565217E-005</v>
      </c>
      <c r="E63" s="0" t="n">
        <f aca="false">2*C63*12.5/1000/27.6</f>
        <v>0.000195652173913044</v>
      </c>
      <c r="G63" s="0" t="n">
        <f aca="false">((E63+E62)*(B63-B62)/2)^2+G62</f>
        <v>8.62004929724466E-012</v>
      </c>
    </row>
    <row r="64" customFormat="false" ht="12.75" hidden="false" customHeight="false" outlineLevel="0" collapsed="false">
      <c r="A64" s="0" t="n">
        <v>5.503</v>
      </c>
      <c r="B64" s="0" t="n">
        <f aca="false">(A64*1.75*12.5/27.6)-5.17</f>
        <v>-0.808473731884059</v>
      </c>
      <c r="C64" s="0" t="n">
        <v>0.212</v>
      </c>
      <c r="D64" s="0" t="n">
        <f aca="false">C64*12.5/1000/27.6</f>
        <v>9.60144927536232E-005</v>
      </c>
      <c r="E64" s="0" t="n">
        <f aca="false">2*C64*12.5/1000/27.6</f>
        <v>0.000192028985507246</v>
      </c>
      <c r="G64" s="0" t="n">
        <f aca="false">((E64+E63)*(B64-B63)/2)^2+G63</f>
        <v>8.83247637197558E-012</v>
      </c>
    </row>
    <row r="65" customFormat="false" ht="12.75" hidden="false" customHeight="false" outlineLevel="0" collapsed="false">
      <c r="A65" s="0" t="n">
        <v>5.505</v>
      </c>
      <c r="B65" s="0" t="n">
        <f aca="false">(A65*1.75*12.5/27.6)-5.17</f>
        <v>-0.806888586956522</v>
      </c>
      <c r="C65" s="0" t="n">
        <v>0.207</v>
      </c>
      <c r="D65" s="0" t="n">
        <f aca="false">C65*12.5/1000/27.6</f>
        <v>9.375E-005</v>
      </c>
      <c r="E65" s="0" t="n">
        <f aca="false">2*C65*12.5/1000/27.6</f>
        <v>0.0001875</v>
      </c>
      <c r="G65" s="0" t="n">
        <f aca="false">((E65+E64)*(B65-B64)/2)^2+G64</f>
        <v>8.92295955261932E-012</v>
      </c>
    </row>
    <row r="66" customFormat="false" ht="12.75" hidden="false" customHeight="false" outlineLevel="0" collapsed="false">
      <c r="A66" s="0" t="n">
        <v>5.508</v>
      </c>
      <c r="B66" s="0" t="n">
        <f aca="false">(A66*1.75*12.5/27.6)-5.17</f>
        <v>-0.804510869565218</v>
      </c>
      <c r="C66" s="0" t="n">
        <v>0.212</v>
      </c>
      <c r="D66" s="0" t="n">
        <f aca="false">C66*12.5/1000/27.6</f>
        <v>9.60144927536232E-005</v>
      </c>
      <c r="E66" s="0" t="n">
        <f aca="false">2*C66*12.5/1000/27.6</f>
        <v>0.000192028985507246</v>
      </c>
      <c r="G66" s="0" t="n">
        <f aca="false">((E66+E65)*(B66-B65)/2)^2+G65</f>
        <v>9.12654670906782E-012</v>
      </c>
    </row>
    <row r="67" customFormat="false" ht="12.75" hidden="false" customHeight="false" outlineLevel="0" collapsed="false">
      <c r="A67" s="0" t="n">
        <v>5.51</v>
      </c>
      <c r="B67" s="0" t="n">
        <f aca="false">(A67*1.75*12.5/27.6)-5.17</f>
        <v>-0.802925724637682</v>
      </c>
      <c r="C67" s="0" t="n">
        <v>0.212</v>
      </c>
      <c r="D67" s="0" t="n">
        <f aca="false">C67*12.5/1000/27.6</f>
        <v>9.60144927536232E-005</v>
      </c>
      <c r="E67" s="0" t="n">
        <f aca="false">2*C67*12.5/1000/27.6</f>
        <v>0.000192028985507246</v>
      </c>
      <c r="G67" s="0" t="n">
        <f aca="false">((E67+E66)*(B67-B66)/2)^2+G66</f>
        <v>9.21920227769302E-012</v>
      </c>
    </row>
    <row r="68" customFormat="false" ht="12.75" hidden="false" customHeight="false" outlineLevel="0" collapsed="false">
      <c r="A68" s="0" t="n">
        <v>5.513</v>
      </c>
      <c r="B68" s="0" t="n">
        <f aca="false">(A68*1.75*12.5/27.6)-5.17</f>
        <v>-0.800548007246377</v>
      </c>
      <c r="C68" s="0" t="n">
        <v>0.207</v>
      </c>
      <c r="D68" s="0" t="n">
        <f aca="false">C68*12.5/1000/27.6</f>
        <v>9.375E-005</v>
      </c>
      <c r="E68" s="0" t="n">
        <f aca="false">2*C68*12.5/1000/27.6</f>
        <v>0.0001875</v>
      </c>
      <c r="G68" s="0" t="n">
        <f aca="false">((E68+E67)*(B68-B67)/2)^2+G67</f>
        <v>9.42278943414152E-012</v>
      </c>
    </row>
    <row r="69" customFormat="false" ht="12.75" hidden="false" customHeight="false" outlineLevel="0" collapsed="false">
      <c r="A69" s="0" t="n">
        <v>5.515</v>
      </c>
      <c r="B69" s="0" t="n">
        <f aca="false">(A69*1.75*12.5/27.6)-5.17</f>
        <v>-0.798962862318842</v>
      </c>
      <c r="C69" s="0" t="n">
        <v>0.198</v>
      </c>
      <c r="D69" s="0" t="n">
        <f aca="false">C69*12.5/1000/27.6</f>
        <v>8.96739130434783E-005</v>
      </c>
      <c r="E69" s="0" t="n">
        <f aca="false">2*C69*12.5/1000/27.6</f>
        <v>0.000179347826086957</v>
      </c>
      <c r="G69" s="0" t="n">
        <f aca="false">((E69+E68)*(B69-B68)/2)^2+G68</f>
        <v>9.50732702338443E-012</v>
      </c>
    </row>
    <row r="70" customFormat="false" ht="12.75" hidden="false" customHeight="false" outlineLevel="0" collapsed="false">
      <c r="A70" s="0" t="n">
        <v>5.518</v>
      </c>
      <c r="B70" s="0" t="n">
        <f aca="false">(A70*1.75*12.5/27.6)-5.17</f>
        <v>-0.796585144927536</v>
      </c>
      <c r="C70" s="0" t="n">
        <v>0.194</v>
      </c>
      <c r="D70" s="0" t="n">
        <f aca="false">C70*12.5/1000/27.6</f>
        <v>8.78623188405797E-005</v>
      </c>
      <c r="E70" s="0" t="n">
        <f aca="false">2*C70*12.5/1000/27.6</f>
        <v>0.000175724637681159</v>
      </c>
      <c r="G70" s="0" t="n">
        <f aca="false">((E70+E69)*(B70-B69)/2)^2+G69</f>
        <v>9.68552159284191E-012</v>
      </c>
    </row>
    <row r="71" customFormat="false" ht="12.75" hidden="false" customHeight="false" outlineLevel="0" collapsed="false">
      <c r="A71" s="0" t="n">
        <v>5.52</v>
      </c>
      <c r="B71" s="0" t="n">
        <f aca="false">(A71*1.75*12.5/27.6)-5.17</f>
        <v>-0.795</v>
      </c>
      <c r="C71" s="0" t="n">
        <v>0.185</v>
      </c>
      <c r="D71" s="0" t="n">
        <f aca="false">C71*12.5/1000/27.6</f>
        <v>8.3786231884058E-005</v>
      </c>
      <c r="E71" s="0" t="n">
        <f aca="false">2*C71*12.5/1000/27.6</f>
        <v>0.000167572463768116</v>
      </c>
      <c r="G71" s="0" t="n">
        <f aca="false">((E71+E70)*(B71-B70)/2)^2+G70</f>
        <v>9.75955337980398E-012</v>
      </c>
    </row>
    <row r="72" customFormat="false" ht="12.75" hidden="false" customHeight="false" outlineLevel="0" collapsed="false">
      <c r="A72" s="0" t="n">
        <v>5.523</v>
      </c>
      <c r="B72" s="0" t="n">
        <f aca="false">(A72*1.75*12.5/27.6)-5.17</f>
        <v>-0.792622282608695</v>
      </c>
      <c r="C72" s="0" t="n">
        <v>0.185</v>
      </c>
      <c r="D72" s="0" t="n">
        <f aca="false">C72*12.5/1000/27.6</f>
        <v>8.3786231884058E-005</v>
      </c>
      <c r="E72" s="0" t="n">
        <f aca="false">2*C72*12.5/1000/27.6</f>
        <v>0.000167572463768116</v>
      </c>
      <c r="G72" s="0" t="n">
        <f aca="false">((E72+E71)*(B72-B71)/2)^2+G71</f>
        <v>9.91830778264857E-012</v>
      </c>
    </row>
    <row r="73" customFormat="false" ht="12.75" hidden="false" customHeight="false" outlineLevel="0" collapsed="false">
      <c r="A73" s="0" t="n">
        <v>5.525</v>
      </c>
      <c r="B73" s="0" t="n">
        <f aca="false">(A73*1.75*12.5/27.6)-5.17</f>
        <v>-0.791037137681159</v>
      </c>
      <c r="C73" s="0" t="n">
        <v>0.185</v>
      </c>
      <c r="D73" s="0" t="n">
        <f aca="false">C73*12.5/1000/27.6</f>
        <v>8.3786231884058E-005</v>
      </c>
      <c r="E73" s="0" t="n">
        <f aca="false">2*C73*12.5/1000/27.6</f>
        <v>0.000167572463768116</v>
      </c>
      <c r="G73" s="0" t="n">
        <f aca="false">((E73+E72)*(B73-B72)/2)^2+G72</f>
        <v>9.98886529502392E-012</v>
      </c>
    </row>
    <row r="74" customFormat="false" ht="12.75" hidden="false" customHeight="false" outlineLevel="0" collapsed="false">
      <c r="A74" s="0" t="n">
        <v>5.528</v>
      </c>
      <c r="B74" s="0" t="n">
        <f aca="false">(A74*1.75*12.5/27.6)-5.17</f>
        <v>-0.788659420289855</v>
      </c>
      <c r="C74" s="0" t="n">
        <v>0.194</v>
      </c>
      <c r="D74" s="0" t="n">
        <f aca="false">C74*12.5/1000/27.6</f>
        <v>8.78623188405797E-005</v>
      </c>
      <c r="E74" s="0" t="n">
        <f aca="false">2*C74*12.5/1000/27.6</f>
        <v>0.000175724637681159</v>
      </c>
      <c r="G74" s="0" t="n">
        <f aca="false">((E74+E73)*(B74-B73)/2)^2+G73</f>
        <v>1.01554368156885E-011</v>
      </c>
    </row>
    <row r="75" customFormat="false" ht="12.75" hidden="false" customHeight="false" outlineLevel="0" collapsed="false">
      <c r="A75" s="0" t="n">
        <v>5.53</v>
      </c>
      <c r="B75" s="0" t="n">
        <f aca="false">(A75*1.75*12.5/27.6)-5.17</f>
        <v>-0.787074275362319</v>
      </c>
      <c r="C75" s="0" t="n">
        <v>0.203</v>
      </c>
      <c r="D75" s="0" t="n">
        <f aca="false">C75*12.5/1000/27.6</f>
        <v>9.19384057971015E-005</v>
      </c>
      <c r="E75" s="0" t="n">
        <f aca="false">2*C75*12.5/1000/27.6</f>
        <v>0.000183876811594203</v>
      </c>
      <c r="G75" s="0" t="n">
        <f aca="false">((E75+E74)*(B75-B74)/2)^2+G74</f>
        <v>1.02366676335699E-011</v>
      </c>
    </row>
    <row r="76" customFormat="false" ht="12.75" hidden="false" customHeight="false" outlineLevel="0" collapsed="false">
      <c r="A76" s="0" t="n">
        <v>5.533</v>
      </c>
      <c r="B76" s="0" t="n">
        <f aca="false">(A76*1.75*12.5/27.6)-5.17</f>
        <v>-0.784696557971015</v>
      </c>
      <c r="C76" s="0" t="n">
        <v>0.207</v>
      </c>
      <c r="D76" s="0" t="n">
        <f aca="false">C76*12.5/1000/27.6</f>
        <v>9.375E-005</v>
      </c>
      <c r="E76" s="0" t="n">
        <f aca="false">2*C76*12.5/1000/27.6</f>
        <v>0.0001875</v>
      </c>
      <c r="G76" s="0" t="n">
        <f aca="false">((E76+E75)*(B76-B75)/2)^2+G75</f>
        <v>1.04316027330453E-011</v>
      </c>
    </row>
    <row r="77" customFormat="false" ht="12.75" hidden="false" customHeight="false" outlineLevel="0" collapsed="false">
      <c r="A77" s="0" t="n">
        <v>5.535</v>
      </c>
      <c r="B77" s="0" t="n">
        <f aca="false">(A77*1.75*12.5/27.6)-5.17</f>
        <v>-0.783111413043478</v>
      </c>
      <c r="C77" s="0" t="n">
        <v>0.207</v>
      </c>
      <c r="D77" s="0" t="n">
        <f aca="false">C77*12.5/1000/27.6</f>
        <v>9.375E-005</v>
      </c>
      <c r="E77" s="0" t="n">
        <f aca="false">2*C77*12.5/1000/27.6</f>
        <v>0.0001875</v>
      </c>
      <c r="G77" s="0" t="n">
        <f aca="false">((E77+E76)*(B77-B76)/2)^2+G76</f>
        <v>1.05199392954346E-011</v>
      </c>
    </row>
    <row r="78" customFormat="false" ht="12.75" hidden="false" customHeight="false" outlineLevel="0" collapsed="false">
      <c r="A78" s="0" t="n">
        <v>5.538</v>
      </c>
      <c r="B78" s="0" t="n">
        <f aca="false">(A78*1.75*12.5/27.6)-5.17</f>
        <v>-0.780733695652174</v>
      </c>
      <c r="C78" s="0" t="n">
        <v>0.207</v>
      </c>
      <c r="D78" s="0" t="n">
        <f aca="false">C78*12.5/1000/27.6</f>
        <v>9.375E-005</v>
      </c>
      <c r="E78" s="0" t="n">
        <f aca="false">2*C78*12.5/1000/27.6</f>
        <v>0.0001875</v>
      </c>
      <c r="G78" s="0" t="n">
        <f aca="false">((E78+E77)*(B78-B77)/2)^2+G77</f>
        <v>1.07186965608103E-011</v>
      </c>
    </row>
    <row r="79" customFormat="false" ht="12.75" hidden="false" customHeight="false" outlineLevel="0" collapsed="false">
      <c r="A79" s="0" t="n">
        <v>5.54</v>
      </c>
      <c r="B79" s="0" t="n">
        <f aca="false">(A79*1.75*12.5/27.6)-5.17</f>
        <v>-0.779148550724638</v>
      </c>
      <c r="C79" s="0" t="n">
        <v>0.212</v>
      </c>
      <c r="D79" s="0" t="n">
        <f aca="false">C79*12.5/1000/27.6</f>
        <v>9.60144927536232E-005</v>
      </c>
      <c r="E79" s="0" t="n">
        <f aca="false">2*C79*12.5/1000/27.6</f>
        <v>0.000192028985507246</v>
      </c>
      <c r="G79" s="0" t="n">
        <f aca="false">((E79+E78)*(B79-B78)/2)^2+G78</f>
        <v>1.0809179741454E-011</v>
      </c>
    </row>
    <row r="80" customFormat="false" ht="12.75" hidden="false" customHeight="false" outlineLevel="0" collapsed="false">
      <c r="A80" s="0" t="n">
        <v>5.543</v>
      </c>
      <c r="B80" s="0" t="n">
        <f aca="false">(A80*1.75*12.5/27.6)-5.17</f>
        <v>-0.776770833333333</v>
      </c>
      <c r="C80" s="0" t="n">
        <v>0.207</v>
      </c>
      <c r="D80" s="0" t="n">
        <f aca="false">C80*12.5/1000/27.6</f>
        <v>9.375E-005</v>
      </c>
      <c r="E80" s="0" t="n">
        <f aca="false">2*C80*12.5/1000/27.6</f>
        <v>0.0001875</v>
      </c>
      <c r="G80" s="0" t="n">
        <f aca="false">((E80+E79)*(B80-B79)/2)^2+G79</f>
        <v>1.10127668979025E-011</v>
      </c>
    </row>
    <row r="81" customFormat="false" ht="12.75" hidden="false" customHeight="false" outlineLevel="0" collapsed="false">
      <c r="A81" s="0" t="n">
        <v>5.545</v>
      </c>
      <c r="B81" s="0" t="n">
        <f aca="false">(A81*1.75*12.5/27.6)-5.17</f>
        <v>-0.775185688405797</v>
      </c>
      <c r="C81" s="0" t="n">
        <v>0.207</v>
      </c>
      <c r="D81" s="0" t="n">
        <f aca="false">C81*12.5/1000/27.6</f>
        <v>9.375E-005</v>
      </c>
      <c r="E81" s="0" t="n">
        <f aca="false">2*C81*12.5/1000/27.6</f>
        <v>0.0001875</v>
      </c>
      <c r="G81" s="0" t="n">
        <f aca="false">((E81+E80)*(B81-B80)/2)^2+G80</f>
        <v>1.11011034602918E-011</v>
      </c>
    </row>
    <row r="82" customFormat="false" ht="12.75" hidden="false" customHeight="false" outlineLevel="0" collapsed="false">
      <c r="A82" s="0" t="n">
        <v>5.548</v>
      </c>
      <c r="B82" s="0" t="n">
        <f aca="false">(A82*1.75*12.5/27.6)-5.17</f>
        <v>-0.772807971014493</v>
      </c>
      <c r="C82" s="0" t="n">
        <v>0.207</v>
      </c>
      <c r="D82" s="0" t="n">
        <f aca="false">C82*12.5/1000/27.6</f>
        <v>9.375E-005</v>
      </c>
      <c r="E82" s="0" t="n">
        <f aca="false">2*C82*12.5/1000/27.6</f>
        <v>0.0001875</v>
      </c>
      <c r="G82" s="0" t="n">
        <f aca="false">((E82+E81)*(B82-B81)/2)^2+G81</f>
        <v>1.12998607256675E-011</v>
      </c>
    </row>
    <row r="83" customFormat="false" ht="12.75" hidden="false" customHeight="false" outlineLevel="0" collapsed="false">
      <c r="A83" s="0" t="n">
        <v>5.55</v>
      </c>
      <c r="B83" s="0" t="n">
        <f aca="false">(A83*1.75*12.5/27.6)-5.17</f>
        <v>-0.771222826086957</v>
      </c>
      <c r="C83" s="0" t="n">
        <v>0.207</v>
      </c>
      <c r="D83" s="0" t="n">
        <f aca="false">C83*12.5/1000/27.6</f>
        <v>9.375E-005</v>
      </c>
      <c r="E83" s="0" t="n">
        <f aca="false">2*C83*12.5/1000/27.6</f>
        <v>0.0001875</v>
      </c>
      <c r="G83" s="0" t="n">
        <f aca="false">((E83+E82)*(B83-B82)/2)^2+G82</f>
        <v>1.13881972880567E-011</v>
      </c>
    </row>
    <row r="84" customFormat="false" ht="12.75" hidden="false" customHeight="false" outlineLevel="0" collapsed="false">
      <c r="A84" s="0" t="n">
        <v>5.553</v>
      </c>
      <c r="B84" s="0" t="n">
        <f aca="false">(A84*1.75*12.5/27.6)-5.17</f>
        <v>-0.768845108695652</v>
      </c>
      <c r="C84" s="0" t="n">
        <v>0.207</v>
      </c>
      <c r="D84" s="0" t="n">
        <f aca="false">C84*12.5/1000/27.6</f>
        <v>9.375E-005</v>
      </c>
      <c r="E84" s="0" t="n">
        <f aca="false">2*C84*12.5/1000/27.6</f>
        <v>0.0001875</v>
      </c>
      <c r="G84" s="0" t="n">
        <f aca="false">((E84+E83)*(B84-B83)/2)^2+G83</f>
        <v>1.15869545534325E-011</v>
      </c>
    </row>
    <row r="85" customFormat="false" ht="12.75" hidden="false" customHeight="false" outlineLevel="0" collapsed="false">
      <c r="A85" s="0" t="n">
        <v>5.555</v>
      </c>
      <c r="B85" s="0" t="n">
        <f aca="false">(A85*1.75*12.5/27.6)-5.17</f>
        <v>-0.767259963768116</v>
      </c>
      <c r="C85" s="0" t="n">
        <v>0.203</v>
      </c>
      <c r="D85" s="0" t="n">
        <f aca="false">C85*12.5/1000/27.6</f>
        <v>9.19384057971015E-005</v>
      </c>
      <c r="E85" s="0" t="n">
        <f aca="false">2*C85*12.5/1000/27.6</f>
        <v>0.000183876811594203</v>
      </c>
      <c r="G85" s="0" t="n">
        <f aca="false">((E85+E84)*(B85-B84)/2)^2+G84</f>
        <v>1.16735923754215E-011</v>
      </c>
    </row>
    <row r="86" customFormat="false" ht="12.75" hidden="false" customHeight="false" outlineLevel="0" collapsed="false">
      <c r="A86" s="0" t="n">
        <v>5.558</v>
      </c>
      <c r="B86" s="0" t="n">
        <f aca="false">(A86*1.75*12.5/27.6)-5.17</f>
        <v>-0.764882246376812</v>
      </c>
      <c r="C86" s="0" t="n">
        <v>0.198</v>
      </c>
      <c r="D86" s="0" t="n">
        <f aca="false">C86*12.5/1000/27.6</f>
        <v>8.96739130434783E-005</v>
      </c>
      <c r="E86" s="0" t="n">
        <f aca="false">2*C86*12.5/1000/27.6</f>
        <v>0.000179347826086957</v>
      </c>
      <c r="G86" s="0" t="n">
        <f aca="false">((E86+E85)*(B86-B85)/2)^2+G85</f>
        <v>1.18600632792332E-011</v>
      </c>
    </row>
    <row r="87" customFormat="false" ht="12.75" hidden="false" customHeight="false" outlineLevel="0" collapsed="false">
      <c r="A87" s="0" t="n">
        <v>5.56</v>
      </c>
      <c r="B87" s="0" t="n">
        <f aca="false">(A87*1.75*12.5/27.6)-5.17</f>
        <v>-0.763297101449276</v>
      </c>
      <c r="C87" s="0" t="n">
        <v>0.198</v>
      </c>
      <c r="D87" s="0" t="n">
        <f aca="false">C87*12.5/1000/27.6</f>
        <v>8.96739130434783E-005</v>
      </c>
      <c r="E87" s="0" t="n">
        <f aca="false">2*C87*12.5/1000/27.6</f>
        <v>0.000179347826086957</v>
      </c>
      <c r="G87" s="0" t="n">
        <f aca="false">((E87+E86)*(B87-B86)/2)^2+G86</f>
        <v>1.19408853892452E-011</v>
      </c>
    </row>
    <row r="88" customFormat="false" ht="12.75" hidden="false" customHeight="false" outlineLevel="0" collapsed="false">
      <c r="A88" s="0" t="n">
        <v>5.563</v>
      </c>
      <c r="B88" s="0" t="n">
        <f aca="false">(A88*1.75*12.5/27.6)-5.17</f>
        <v>-0.760919384057972</v>
      </c>
      <c r="C88" s="0" t="n">
        <v>0.189</v>
      </c>
      <c r="D88" s="0" t="n">
        <f aca="false">C88*12.5/1000/27.6</f>
        <v>8.55978260869565E-005</v>
      </c>
      <c r="E88" s="0" t="n">
        <f aca="false">2*C88*12.5/1000/27.6</f>
        <v>0.000171195652173913</v>
      </c>
      <c r="G88" s="0" t="n">
        <f aca="false">((E88+E87)*(B88-B87)/2)^2+G87</f>
        <v>1.21145631698122E-011</v>
      </c>
    </row>
    <row r="89" customFormat="false" ht="12.75" hidden="false" customHeight="false" outlineLevel="0" collapsed="false">
      <c r="A89" s="0" t="n">
        <v>5.565</v>
      </c>
      <c r="B89" s="0" t="n">
        <f aca="false">(A89*1.75*12.5/27.6)-5.17</f>
        <v>-0.759334239130435</v>
      </c>
      <c r="C89" s="0" t="n">
        <v>0.185</v>
      </c>
      <c r="D89" s="0" t="n">
        <f aca="false">C89*12.5/1000/27.6</f>
        <v>8.3786231884058E-005</v>
      </c>
      <c r="E89" s="0" t="n">
        <f aca="false">2*C89*12.5/1000/27.6</f>
        <v>0.000167572463768116</v>
      </c>
      <c r="G89" s="0" t="n">
        <f aca="false">((E89+E88)*(B89-B88)/2)^2+G88</f>
        <v>1.21866544963354E-011</v>
      </c>
    </row>
    <row r="90" customFormat="false" ht="12.75" hidden="false" customHeight="false" outlineLevel="0" collapsed="false">
      <c r="A90" s="0" t="n">
        <v>5.568</v>
      </c>
      <c r="B90" s="0" t="n">
        <f aca="false">(A90*1.75*12.5/27.6)-5.17</f>
        <v>-0.756956521739131</v>
      </c>
      <c r="C90" s="0" t="n">
        <v>0.185</v>
      </c>
      <c r="D90" s="0" t="n">
        <f aca="false">C90*12.5/1000/27.6</f>
        <v>8.3786231884058E-005</v>
      </c>
      <c r="E90" s="0" t="n">
        <f aca="false">2*C90*12.5/1000/27.6</f>
        <v>0.000167572463768116</v>
      </c>
      <c r="G90" s="0" t="n">
        <f aca="false">((E90+E89)*(B90-B89)/2)^2+G89</f>
        <v>1.23454088991799E-011</v>
      </c>
    </row>
    <row r="91" customFormat="false" ht="12.75" hidden="false" customHeight="false" outlineLevel="0" collapsed="false">
      <c r="A91" s="0" t="n">
        <v>5.57</v>
      </c>
      <c r="B91" s="0" t="n">
        <f aca="false">(A91*1.75*12.5/27.6)-5.17</f>
        <v>-0.755371376811595</v>
      </c>
      <c r="C91" s="0" t="n">
        <v>0.185</v>
      </c>
      <c r="D91" s="0" t="n">
        <f aca="false">C91*12.5/1000/27.6</f>
        <v>8.3786231884058E-005</v>
      </c>
      <c r="E91" s="0" t="n">
        <f aca="false">2*C91*12.5/1000/27.6</f>
        <v>0.000167572463768116</v>
      </c>
      <c r="G91" s="0" t="n">
        <f aca="false">((E91+E90)*(B91-B90)/2)^2+G90</f>
        <v>1.24159664115552E-011</v>
      </c>
    </row>
    <row r="92" customFormat="false" ht="12.75" hidden="false" customHeight="false" outlineLevel="0" collapsed="false">
      <c r="A92" s="0" t="n">
        <v>5.573</v>
      </c>
      <c r="B92" s="0" t="n">
        <f aca="false">(A92*1.75*12.5/27.6)-5.17</f>
        <v>-0.75299365942029</v>
      </c>
      <c r="C92" s="0" t="n">
        <v>0.18</v>
      </c>
      <c r="D92" s="0" t="n">
        <f aca="false">C92*12.5/1000/27.6</f>
        <v>8.15217391304348E-005</v>
      </c>
      <c r="E92" s="0" t="n">
        <f aca="false">2*C92*12.5/1000/27.6</f>
        <v>0.00016304347826087</v>
      </c>
      <c r="G92" s="0" t="n">
        <f aca="false">((E92+E91)*(B92-B91)/2)^2+G91</f>
        <v>1.25704591458063E-011</v>
      </c>
    </row>
    <row r="93" customFormat="false" ht="12.75" hidden="false" customHeight="false" outlineLevel="0" collapsed="false">
      <c r="A93" s="0" t="n">
        <v>5.575</v>
      </c>
      <c r="B93" s="0" t="n">
        <f aca="false">(A93*1.75*12.5/27.6)-5.17</f>
        <v>-0.751408514492754</v>
      </c>
      <c r="C93" s="0" t="n">
        <v>0.171</v>
      </c>
      <c r="D93" s="0" t="n">
        <f aca="false">C93*12.5/1000/27.6</f>
        <v>7.74456521739131E-005</v>
      </c>
      <c r="E93" s="0" t="n">
        <f aca="false">2*C93*12.5/1000/27.6</f>
        <v>0.000154891304347826</v>
      </c>
      <c r="G93" s="0" t="n">
        <f aca="false">((E93+E92)*(B93-B92)/2)^2+G92</f>
        <v>1.26339562683933E-011</v>
      </c>
    </row>
    <row r="94" customFormat="false" ht="12.75" hidden="false" customHeight="false" outlineLevel="0" collapsed="false">
      <c r="A94" s="0" t="n">
        <v>5.578</v>
      </c>
      <c r="B94" s="0" t="n">
        <f aca="false">(A94*1.75*12.5/27.6)-5.17</f>
        <v>-0.749030797101449</v>
      </c>
      <c r="C94" s="0" t="n">
        <v>0.167</v>
      </c>
      <c r="D94" s="0" t="n">
        <f aca="false">C94*12.5/1000/27.6</f>
        <v>7.56340579710145E-005</v>
      </c>
      <c r="E94" s="0" t="n">
        <f aca="false">2*C94*12.5/1000/27.6</f>
        <v>0.000151268115942029</v>
      </c>
      <c r="G94" s="0" t="n">
        <f aca="false">((E94+E93)*(B94-B93)/2)^2+G93</f>
        <v>1.27664379192229E-011</v>
      </c>
    </row>
    <row r="95" customFormat="false" ht="12.75" hidden="false" customHeight="false" outlineLevel="0" collapsed="false">
      <c r="A95" s="0" t="n">
        <v>5.58</v>
      </c>
      <c r="B95" s="0" t="n">
        <f aca="false">(A95*1.75*12.5/27.6)-5.17</f>
        <v>-0.747445652173913</v>
      </c>
      <c r="C95" s="0" t="n">
        <v>0.158</v>
      </c>
      <c r="D95" s="0" t="n">
        <f aca="false">C95*12.5/1000/27.6</f>
        <v>7.15579710144928E-005</v>
      </c>
      <c r="E95" s="0" t="n">
        <f aca="false">2*C95*12.5/1000/27.6</f>
        <v>0.000143115942028986</v>
      </c>
      <c r="G95" s="0" t="n">
        <f aca="false">((E95+E94)*(B95-B94)/2)^2+G94</f>
        <v>1.28208764673942E-011</v>
      </c>
    </row>
    <row r="96" customFormat="false" ht="12.75" hidden="false" customHeight="false" outlineLevel="0" collapsed="false">
      <c r="A96" s="0" t="n">
        <v>5.583</v>
      </c>
      <c r="B96" s="0" t="n">
        <f aca="false">(A96*1.75*12.5/27.6)-5.17</f>
        <v>-0.745067934782608</v>
      </c>
      <c r="C96" s="0" t="n">
        <v>0.158</v>
      </c>
      <c r="D96" s="0" t="n">
        <f aca="false">C96*12.5/1000/27.6</f>
        <v>7.15579710144928E-005</v>
      </c>
      <c r="E96" s="0" t="n">
        <f aca="false">2*C96*12.5/1000/27.6</f>
        <v>0.000143115942028986</v>
      </c>
      <c r="G96" s="0" t="n">
        <f aca="false">((E96+E95)*(B96-B95)/2)^2+G95</f>
        <v>1.2936673250816E-011</v>
      </c>
    </row>
    <row r="97" customFormat="false" ht="12.75" hidden="false" customHeight="false" outlineLevel="0" collapsed="false">
      <c r="A97" s="0" t="n">
        <v>5.585</v>
      </c>
      <c r="B97" s="0" t="n">
        <f aca="false">(A97*1.75*12.5/27.6)-5.17</f>
        <v>-0.743482789855072</v>
      </c>
      <c r="C97" s="0" t="n">
        <v>0.158</v>
      </c>
      <c r="D97" s="0" t="n">
        <f aca="false">C97*12.5/1000/27.6</f>
        <v>7.15579710144928E-005</v>
      </c>
      <c r="E97" s="0" t="n">
        <f aca="false">2*C97*12.5/1000/27.6</f>
        <v>0.000143115942028986</v>
      </c>
      <c r="G97" s="0" t="n">
        <f aca="false">((E97+E96)*(B97-B96)/2)^2+G96</f>
        <v>1.29881384878924E-011</v>
      </c>
    </row>
    <row r="98" customFormat="false" ht="12.75" hidden="false" customHeight="false" outlineLevel="0" collapsed="false">
      <c r="A98" s="0" t="n">
        <v>5.588</v>
      </c>
      <c r="B98" s="0" t="n">
        <f aca="false">(A98*1.75*12.5/27.6)-5.17</f>
        <v>-0.741105072463768</v>
      </c>
      <c r="C98" s="0" t="n">
        <v>0.162</v>
      </c>
      <c r="D98" s="0" t="n">
        <f aca="false">C98*12.5/1000/27.6</f>
        <v>7.33695652173913E-005</v>
      </c>
      <c r="E98" s="0" t="n">
        <f aca="false">2*C98*12.5/1000/27.6</f>
        <v>0.000146739130434783</v>
      </c>
      <c r="G98" s="0" t="n">
        <f aca="false">((E98+E97)*(B98-B97)/2)^2+G97</f>
        <v>1.31068853896548E-011</v>
      </c>
    </row>
    <row r="99" customFormat="false" ht="12.75" hidden="false" customHeight="false" outlineLevel="0" collapsed="false">
      <c r="A99" s="0" t="n">
        <v>5.59</v>
      </c>
      <c r="B99" s="0" t="n">
        <f aca="false">(A99*1.75*12.5/27.6)-5.17</f>
        <v>-0.739519927536232</v>
      </c>
      <c r="C99" s="0" t="n">
        <v>0.167</v>
      </c>
      <c r="D99" s="0" t="n">
        <f aca="false">C99*12.5/1000/27.6</f>
        <v>7.56340579710145E-005</v>
      </c>
      <c r="E99" s="0" t="n">
        <f aca="false">2*C99*12.5/1000/27.6</f>
        <v>0.000151268115942029</v>
      </c>
      <c r="G99" s="0" t="n">
        <f aca="false">((E99+E98)*(B99-B98)/2)^2+G98</f>
        <v>1.31626722099398E-011</v>
      </c>
    </row>
    <row r="100" customFormat="false" ht="12.75" hidden="false" customHeight="false" outlineLevel="0" collapsed="false">
      <c r="A100" s="0" t="n">
        <v>5.593</v>
      </c>
      <c r="B100" s="0" t="n">
        <f aca="false">(A100*1.75*12.5/27.6)-5.17</f>
        <v>-0.737142210144929</v>
      </c>
      <c r="C100" s="0" t="n">
        <v>0.167</v>
      </c>
      <c r="D100" s="0" t="n">
        <f aca="false">C100*12.5/1000/27.6</f>
        <v>7.56340579710145E-005</v>
      </c>
      <c r="E100" s="0" t="n">
        <f aca="false">2*C100*12.5/1000/27.6</f>
        <v>0.000151268115942029</v>
      </c>
      <c r="G100" s="0" t="n">
        <f aca="false">((E100+E99)*(B100-B99)/2)^2+G99</f>
        <v>1.32920367545981E-011</v>
      </c>
    </row>
    <row r="101" customFormat="false" ht="12.75" hidden="false" customHeight="false" outlineLevel="0" collapsed="false">
      <c r="A101" s="0" t="n">
        <v>5.595</v>
      </c>
      <c r="B101" s="0" t="n">
        <f aca="false">(A101*1.75*12.5/27.6)-5.17</f>
        <v>-0.735557065217392</v>
      </c>
      <c r="C101" s="0" t="n">
        <v>0.167</v>
      </c>
      <c r="D101" s="0" t="n">
        <f aca="false">C101*12.5/1000/27.6</f>
        <v>7.56340579710145E-005</v>
      </c>
      <c r="E101" s="0" t="n">
        <f aca="false">2*C101*12.5/1000/27.6</f>
        <v>0.000151268115942029</v>
      </c>
      <c r="G101" s="0" t="n">
        <f aca="false">((E101+E100)*(B101-B100)/2)^2+G100</f>
        <v>1.33495321077796E-011</v>
      </c>
    </row>
    <row r="102" customFormat="false" ht="12.75" hidden="false" customHeight="false" outlineLevel="0" collapsed="false">
      <c r="A102" s="0" t="n">
        <v>5.598</v>
      </c>
      <c r="B102" s="0" t="n">
        <f aca="false">(A102*1.75*12.5/27.6)-5.17</f>
        <v>-0.733179347826087</v>
      </c>
      <c r="C102" s="0" t="n">
        <v>0.162</v>
      </c>
      <c r="D102" s="0" t="n">
        <f aca="false">C102*12.5/1000/27.6</f>
        <v>7.33695652173913E-005</v>
      </c>
      <c r="E102" s="0" t="n">
        <f aca="false">2*C102*12.5/1000/27.6</f>
        <v>0.000146739130434783</v>
      </c>
      <c r="G102" s="0" t="n">
        <f aca="false">((E102+E101)*(B102-B101)/2)^2+G101</f>
        <v>1.3475052453421E-011</v>
      </c>
    </row>
    <row r="103" customFormat="false" ht="12.75" hidden="false" customHeight="false" outlineLevel="0" collapsed="false">
      <c r="A103" s="0" t="n">
        <v>5.6</v>
      </c>
      <c r="B103" s="0" t="n">
        <f aca="false">(A103*1.75*12.5/27.6)-5.17</f>
        <v>-0.731594202898552</v>
      </c>
      <c r="C103" s="0" t="n">
        <v>0.162</v>
      </c>
      <c r="D103" s="0" t="n">
        <f aca="false">C103*12.5/1000/27.6</f>
        <v>7.33695652173913E-005</v>
      </c>
      <c r="E103" s="0" t="n">
        <f aca="false">2*C103*12.5/1000/27.6</f>
        <v>0.000146739130434783</v>
      </c>
      <c r="G103" s="0" t="n">
        <f aca="false">((E103+E102)*(B103-B102)/2)^2+G102</f>
        <v>1.35291565105364E-011</v>
      </c>
    </row>
    <row r="104" customFormat="false" ht="12.75" hidden="false" customHeight="false" outlineLevel="0" collapsed="false">
      <c r="A104" s="0" t="n">
        <v>5.603</v>
      </c>
      <c r="B104" s="0" t="n">
        <f aca="false">(A104*1.75*12.5/27.6)-5.17</f>
        <v>-0.729216485507247</v>
      </c>
      <c r="C104" s="0" t="n">
        <v>0.158</v>
      </c>
      <c r="D104" s="0" t="n">
        <f aca="false">C104*12.5/1000/27.6</f>
        <v>7.15579710144928E-005</v>
      </c>
      <c r="E104" s="0" t="n">
        <f aca="false">2*C104*12.5/1000/27.6</f>
        <v>0.000143115942028986</v>
      </c>
      <c r="G104" s="0" t="n">
        <f aca="false">((E104+E103)*(B104-B103)/2)^2+G103</f>
        <v>1.36479034122989E-011</v>
      </c>
    </row>
    <row r="105" customFormat="false" ht="12.75" hidden="false" customHeight="false" outlineLevel="0" collapsed="false">
      <c r="A105" s="0" t="n">
        <v>5.605</v>
      </c>
      <c r="B105" s="0" t="n">
        <f aca="false">(A105*1.75*12.5/27.6)-5.17</f>
        <v>-0.72763134057971</v>
      </c>
      <c r="C105" s="0" t="n">
        <v>0.153</v>
      </c>
      <c r="D105" s="0" t="n">
        <f aca="false">C105*12.5/1000/27.6</f>
        <v>6.92934782608696E-005</v>
      </c>
      <c r="E105" s="0" t="n">
        <f aca="false">2*C105*12.5/1000/27.6</f>
        <v>0.000138586956521739</v>
      </c>
      <c r="G105" s="0" t="n">
        <f aca="false">((E105+E104)*(B105-B104)/2)^2+G104</f>
        <v>1.36977528874959E-011</v>
      </c>
    </row>
    <row r="106" customFormat="false" ht="12.75" hidden="false" customHeight="false" outlineLevel="0" collapsed="false">
      <c r="A106" s="0" t="n">
        <v>5.608</v>
      </c>
      <c r="B106" s="0" t="n">
        <f aca="false">(A106*1.75*12.5/27.6)-5.17</f>
        <v>-0.725253623188406</v>
      </c>
      <c r="C106" s="0" t="n">
        <v>0.158</v>
      </c>
      <c r="D106" s="0" t="n">
        <f aca="false">C106*12.5/1000/27.6</f>
        <v>7.15579710144928E-005</v>
      </c>
      <c r="E106" s="0" t="n">
        <f aca="false">2*C106*12.5/1000/27.6</f>
        <v>0.000143115942028986</v>
      </c>
      <c r="G106" s="0" t="n">
        <f aca="false">((E106+E105)*(B106-B105)/2)^2+G105</f>
        <v>1.38099142066889E-011</v>
      </c>
    </row>
    <row r="107" customFormat="false" ht="12.75" hidden="false" customHeight="false" outlineLevel="0" collapsed="false">
      <c r="A107" s="0" t="n">
        <v>5.61</v>
      </c>
      <c r="B107" s="0" t="n">
        <f aca="false">(A107*1.75*12.5/27.6)-5.17</f>
        <v>-0.723668478260869</v>
      </c>
      <c r="C107" s="0" t="n">
        <v>0.162</v>
      </c>
      <c r="D107" s="0" t="n">
        <f aca="false">C107*12.5/1000/27.6</f>
        <v>7.33695652173913E-005</v>
      </c>
      <c r="E107" s="0" t="n">
        <f aca="false">2*C107*12.5/1000/27.6</f>
        <v>0.000146739130434783</v>
      </c>
      <c r="G107" s="0" t="n">
        <f aca="false">((E107+E106)*(B107-B106)/2)^2+G106</f>
        <v>1.38626906074722E-011</v>
      </c>
    </row>
    <row r="108" customFormat="false" ht="12.75" hidden="false" customHeight="false" outlineLevel="0" collapsed="false">
      <c r="A108" s="0" t="n">
        <v>5.613</v>
      </c>
      <c r="B108" s="0" t="n">
        <f aca="false">(A108*1.75*12.5/27.6)-5.17</f>
        <v>-0.721290760869565</v>
      </c>
      <c r="C108" s="0" t="n">
        <v>0.162</v>
      </c>
      <c r="D108" s="0" t="n">
        <f aca="false">C108*12.5/1000/27.6</f>
        <v>7.33695652173913E-005</v>
      </c>
      <c r="E108" s="0" t="n">
        <f aca="false">2*C108*12.5/1000/27.6</f>
        <v>0.000146739130434783</v>
      </c>
      <c r="G108" s="0" t="n">
        <f aca="false">((E108+E107)*(B108-B107)/2)^2+G107</f>
        <v>1.39844247359821E-011</v>
      </c>
    </row>
    <row r="109" customFormat="false" ht="12.75" hidden="false" customHeight="false" outlineLevel="0" collapsed="false">
      <c r="A109" s="0" t="n">
        <v>5.615</v>
      </c>
      <c r="B109" s="0" t="n">
        <f aca="false">(A109*1.75*12.5/27.6)-5.17</f>
        <v>-0.719705615942029</v>
      </c>
      <c r="C109" s="0" t="n">
        <v>0.158</v>
      </c>
      <c r="D109" s="0" t="n">
        <f aca="false">C109*12.5/1000/27.6</f>
        <v>7.15579710144928E-005</v>
      </c>
      <c r="E109" s="0" t="n">
        <f aca="false">2*C109*12.5/1000/27.6</f>
        <v>0.000143115942028986</v>
      </c>
      <c r="G109" s="0" t="n">
        <f aca="false">((E109+E108)*(B109-B108)/2)^2+G108</f>
        <v>1.40372011367654E-011</v>
      </c>
    </row>
    <row r="110" customFormat="false" ht="12.75" hidden="false" customHeight="false" outlineLevel="0" collapsed="false">
      <c r="A110" s="0" t="n">
        <v>5.618</v>
      </c>
      <c r="B110" s="0" t="n">
        <f aca="false">(A110*1.75*12.5/27.6)-5.17</f>
        <v>-0.717327898550725</v>
      </c>
      <c r="C110" s="0" t="n">
        <v>0.158</v>
      </c>
      <c r="D110" s="0" t="n">
        <f aca="false">C110*12.5/1000/27.6</f>
        <v>7.15579710144928E-005</v>
      </c>
      <c r="E110" s="0" t="n">
        <f aca="false">2*C110*12.5/1000/27.6</f>
        <v>0.000143115942028986</v>
      </c>
      <c r="G110" s="0" t="n">
        <f aca="false">((E110+E109)*(B110-B109)/2)^2+G109</f>
        <v>1.41529979201873E-011</v>
      </c>
    </row>
    <row r="111" customFormat="false" ht="12.75" hidden="false" customHeight="false" outlineLevel="0" collapsed="false">
      <c r="A111" s="0" t="n">
        <v>5.62</v>
      </c>
      <c r="B111" s="0" t="n">
        <f aca="false">(A111*1.75*12.5/27.6)-5.17</f>
        <v>-0.715742753623188</v>
      </c>
      <c r="C111" s="0" t="n">
        <v>0.158</v>
      </c>
      <c r="D111" s="0" t="n">
        <f aca="false">C111*12.5/1000/27.6</f>
        <v>7.15579710144928E-005</v>
      </c>
      <c r="E111" s="0" t="n">
        <f aca="false">2*C111*12.5/1000/27.6</f>
        <v>0.000143115942028986</v>
      </c>
      <c r="G111" s="0" t="n">
        <f aca="false">((E111+E110)*(B111-B110)/2)^2+G110</f>
        <v>1.42044631572636E-011</v>
      </c>
    </row>
    <row r="112" customFormat="false" ht="12.75" hidden="false" customHeight="false" outlineLevel="0" collapsed="false">
      <c r="A112" s="0" t="n">
        <v>5.623</v>
      </c>
      <c r="B112" s="0" t="n">
        <f aca="false">(A112*1.75*12.5/27.6)-5.17</f>
        <v>-0.713365036231884</v>
      </c>
      <c r="C112" s="0" t="n">
        <v>0.153</v>
      </c>
      <c r="D112" s="0" t="n">
        <f aca="false">C112*12.5/1000/27.6</f>
        <v>6.92934782608696E-005</v>
      </c>
      <c r="E112" s="0" t="n">
        <f aca="false">2*C112*12.5/1000/27.6</f>
        <v>0.000138586956521739</v>
      </c>
      <c r="G112" s="0" t="n">
        <f aca="false">((E112+E111)*(B112-B111)/2)^2+G111</f>
        <v>1.43166244764567E-011</v>
      </c>
    </row>
    <row r="113" customFormat="false" ht="12.75" hidden="false" customHeight="false" outlineLevel="0" collapsed="false">
      <c r="A113" s="0" t="n">
        <v>5.625</v>
      </c>
      <c r="B113" s="0" t="n">
        <f aca="false">(A113*1.75*12.5/27.6)-5.17</f>
        <v>-0.711779891304348</v>
      </c>
      <c r="C113" s="0" t="n">
        <v>0.144</v>
      </c>
      <c r="D113" s="0" t="n">
        <f aca="false">C113*12.5/1000/27.6</f>
        <v>6.52173913043478E-005</v>
      </c>
      <c r="E113" s="0" t="n">
        <f aca="false">2*C113*12.5/1000/27.6</f>
        <v>0.000130434782608696</v>
      </c>
      <c r="G113" s="0" t="n">
        <f aca="false">((E113+E112)*(B113-B112)/2)^2+G112</f>
        <v>1.43620869133385E-011</v>
      </c>
    </row>
    <row r="114" customFormat="false" ht="12.75" hidden="false" customHeight="false" outlineLevel="0" collapsed="false">
      <c r="A114" s="0" t="n">
        <v>5.628</v>
      </c>
      <c r="B114" s="0" t="n">
        <f aca="false">(A114*1.75*12.5/27.6)-5.17</f>
        <v>-0.709402173913044</v>
      </c>
      <c r="C114" s="0" t="n">
        <v>0.144</v>
      </c>
      <c r="D114" s="0" t="n">
        <f aca="false">C114*12.5/1000/27.6</f>
        <v>6.52173913043478E-005</v>
      </c>
      <c r="E114" s="0" t="n">
        <f aca="false">2*C114*12.5/1000/27.6</f>
        <v>0.000130434782608696</v>
      </c>
      <c r="G114" s="0" t="n">
        <f aca="false">((E114+E113)*(B114-B113)/2)^2+G113</f>
        <v>1.4458271903766E-011</v>
      </c>
    </row>
    <row r="115" customFormat="false" ht="12.75" hidden="false" customHeight="false" outlineLevel="0" collapsed="false">
      <c r="A115" s="0" t="n">
        <v>5.63</v>
      </c>
      <c r="B115" s="0" t="n">
        <f aca="false">(A115*1.75*12.5/27.6)-5.17</f>
        <v>-0.707817028985508</v>
      </c>
      <c r="C115" s="0" t="n">
        <v>0.144</v>
      </c>
      <c r="D115" s="0" t="n">
        <f aca="false">C115*12.5/1000/27.6</f>
        <v>6.52173913043478E-005</v>
      </c>
      <c r="E115" s="0" t="n">
        <f aca="false">2*C115*12.5/1000/27.6</f>
        <v>0.000130434782608696</v>
      </c>
      <c r="G115" s="0" t="n">
        <f aca="false">((E115+E114)*(B115-B114)/2)^2+G114</f>
        <v>1.45010207884005E-011</v>
      </c>
    </row>
    <row r="116" customFormat="false" ht="12.75" hidden="false" customHeight="false" outlineLevel="0" collapsed="false">
      <c r="A116" s="0" t="n">
        <v>5.633</v>
      </c>
      <c r="B116" s="0" t="n">
        <f aca="false">(A116*1.75*12.5/27.6)-5.17</f>
        <v>-0.705439311594203</v>
      </c>
      <c r="C116" s="0" t="n">
        <v>0.135</v>
      </c>
      <c r="D116" s="0" t="n">
        <f aca="false">C116*12.5/1000/27.6</f>
        <v>6.11413043478261E-005</v>
      </c>
      <c r="E116" s="0" t="n">
        <f aca="false">2*C116*12.5/1000/27.6</f>
        <v>0.000122282608695652</v>
      </c>
      <c r="G116" s="0" t="n">
        <f aca="false">((E116+E115)*(B116-B115)/2)^2+G115</f>
        <v>1.45912881475811E-011</v>
      </c>
    </row>
    <row r="117" customFormat="false" ht="12.75" hidden="false" customHeight="false" outlineLevel="0" collapsed="false">
      <c r="A117" s="0" t="n">
        <v>5.635</v>
      </c>
      <c r="B117" s="0" t="n">
        <f aca="false">(A117*1.75*12.5/27.6)-5.17</f>
        <v>-0.703854166666667</v>
      </c>
      <c r="C117" s="0" t="n">
        <v>0.126</v>
      </c>
      <c r="D117" s="0" t="n">
        <f aca="false">C117*12.5/1000/27.6</f>
        <v>5.70652173913043E-005</v>
      </c>
      <c r="E117" s="0" t="n">
        <f aca="false">2*C117*12.5/1000/27.6</f>
        <v>0.000114130434782609</v>
      </c>
      <c r="G117" s="0" t="n">
        <f aca="false">((E117+E116)*(B117-B116)/2)^2+G116</f>
        <v>1.46263973389655E-011</v>
      </c>
    </row>
    <row r="118" customFormat="false" ht="12.75" hidden="false" customHeight="false" outlineLevel="0" collapsed="false">
      <c r="A118" s="0" t="n">
        <v>5.638</v>
      </c>
      <c r="B118" s="0" t="n">
        <f aca="false">(A118*1.75*12.5/27.6)-5.17</f>
        <v>-0.701476449275362</v>
      </c>
      <c r="C118" s="0" t="n">
        <v>0.122</v>
      </c>
      <c r="D118" s="0" t="n">
        <f aca="false">C118*12.5/1000/27.6</f>
        <v>5.52536231884058E-005</v>
      </c>
      <c r="E118" s="0" t="n">
        <f aca="false">2*C118*12.5/1000/27.6</f>
        <v>0.000110507246376812</v>
      </c>
      <c r="G118" s="0" t="n">
        <f aca="false">((E118+E117)*(B118-B117)/2)^2+G117</f>
        <v>1.46977196968366E-011</v>
      </c>
    </row>
    <row r="119" customFormat="false" ht="12.75" hidden="false" customHeight="false" outlineLevel="0" collapsed="false">
      <c r="A119" s="0" t="n">
        <v>5.64</v>
      </c>
      <c r="B119" s="0" t="n">
        <f aca="false">(A119*1.75*12.5/27.6)-5.17</f>
        <v>-0.699891304347827</v>
      </c>
      <c r="C119" s="0" t="n">
        <v>0.113</v>
      </c>
      <c r="D119" s="0" t="n">
        <f aca="false">C119*12.5/1000/27.6</f>
        <v>5.11775362318841E-005</v>
      </c>
      <c r="E119" s="0" t="n">
        <f aca="false">2*C119*12.5/1000/27.6</f>
        <v>0.000102355072463768</v>
      </c>
      <c r="G119" s="0" t="n">
        <f aca="false">((E119+E118)*(B119-B118)/2)^2+G118</f>
        <v>1.47261823602473E-011</v>
      </c>
    </row>
    <row r="120" customFormat="false" ht="12.75" hidden="false" customHeight="false" outlineLevel="0" collapsed="false">
      <c r="A120" s="0" t="n">
        <v>5.643</v>
      </c>
      <c r="B120" s="0" t="n">
        <f aca="false">(A120*1.75*12.5/27.6)-5.17</f>
        <v>-0.697513586956522</v>
      </c>
      <c r="C120" s="0" t="n">
        <v>0.104</v>
      </c>
      <c r="D120" s="0" t="n">
        <f aca="false">C120*12.5/1000/27.6</f>
        <v>4.71014492753623E-005</v>
      </c>
      <c r="E120" s="0" t="n">
        <f aca="false">2*C120*12.5/1000/27.6</f>
        <v>9.42028985507246E-005</v>
      </c>
      <c r="G120" s="0" t="n">
        <f aca="false">((E120+E119)*(B120-B119)/2)^2+G119</f>
        <v>1.47807885404924E-011</v>
      </c>
    </row>
    <row r="121" customFormat="false" ht="12.75" hidden="false" customHeight="false" outlineLevel="0" collapsed="false">
      <c r="A121" s="0" t="n">
        <v>5.645</v>
      </c>
      <c r="B121" s="0" t="n">
        <f aca="false">(A121*1.75*12.5/27.6)-5.17</f>
        <v>-0.695928442028985</v>
      </c>
      <c r="C121" s="0" t="n">
        <v>0.104</v>
      </c>
      <c r="D121" s="0" t="n">
        <f aca="false">C121*12.5/1000/27.6</f>
        <v>4.71014492753623E-005</v>
      </c>
      <c r="E121" s="0" t="n">
        <f aca="false">2*C121*12.5/1000/27.6</f>
        <v>9.42028985507246E-005</v>
      </c>
      <c r="G121" s="0" t="n">
        <f aca="false">((E121+E120)*(B121-B120)/2)^2+G120</f>
        <v>1.48030865698233E-011</v>
      </c>
    </row>
    <row r="122" customFormat="false" ht="12.75" hidden="false" customHeight="false" outlineLevel="0" collapsed="false">
      <c r="A122" s="0" t="n">
        <v>5.648</v>
      </c>
      <c r="B122" s="0" t="n">
        <f aca="false">(A122*1.75*12.5/27.6)-5.17</f>
        <v>-0.693550724637681</v>
      </c>
      <c r="C122" s="0" t="n">
        <v>0.108</v>
      </c>
      <c r="D122" s="0" t="n">
        <f aca="false">C122*12.5/1000/27.6</f>
        <v>4.89130434782609E-005</v>
      </c>
      <c r="E122" s="0" t="n">
        <f aca="false">2*C122*12.5/1000/27.6</f>
        <v>9.78260869565217E-005</v>
      </c>
      <c r="G122" s="0" t="n">
        <f aca="false">((E122+E121)*(B122-B121)/2)^2+G121</f>
        <v>1.4855205327175E-011</v>
      </c>
    </row>
    <row r="123" customFormat="false" ht="12.75" hidden="false" customHeight="false" outlineLevel="0" collapsed="false">
      <c r="A123" s="0" t="n">
        <v>5.65</v>
      </c>
      <c r="B123" s="0" t="n">
        <f aca="false">(A123*1.75*12.5/27.6)-5.17</f>
        <v>-0.691965579710145</v>
      </c>
      <c r="C123" s="0" t="n">
        <v>0.113</v>
      </c>
      <c r="D123" s="0" t="n">
        <f aca="false">C123*12.5/1000/27.6</f>
        <v>5.11775362318841E-005</v>
      </c>
      <c r="E123" s="0" t="n">
        <f aca="false">2*C123*12.5/1000/27.6</f>
        <v>0.000102355072463768</v>
      </c>
      <c r="G123" s="0" t="n">
        <f aca="false">((E123+E122)*(B123-B122)/2)^2+G122</f>
        <v>1.48803777118494E-011</v>
      </c>
    </row>
    <row r="124" customFormat="false" ht="12.75" hidden="false" customHeight="false" outlineLevel="0" collapsed="false">
      <c r="A124" s="0" t="n">
        <v>5.653</v>
      </c>
      <c r="B124" s="0" t="n">
        <f aca="false">(A124*1.75*12.5/27.6)-5.17</f>
        <v>-0.689587862318841</v>
      </c>
      <c r="C124" s="0" t="n">
        <v>0.113</v>
      </c>
      <c r="D124" s="0" t="n">
        <f aca="false">C124*12.5/1000/27.6</f>
        <v>5.11775362318841E-005</v>
      </c>
      <c r="E124" s="0" t="n">
        <f aca="false">2*C124*12.5/1000/27.6</f>
        <v>0.000102355072463768</v>
      </c>
      <c r="G124" s="0" t="n">
        <f aca="false">((E124+E123)*(B124-B123)/2)^2+G123</f>
        <v>1.49396073676543E-011</v>
      </c>
    </row>
    <row r="125" customFormat="false" ht="12.75" hidden="false" customHeight="false" outlineLevel="0" collapsed="false">
      <c r="A125" s="0" t="n">
        <v>5.655</v>
      </c>
      <c r="B125" s="0" t="n">
        <f aca="false">(A125*1.75*12.5/27.6)-5.17</f>
        <v>-0.688002717391305</v>
      </c>
      <c r="C125" s="0" t="n">
        <v>0.104</v>
      </c>
      <c r="D125" s="0" t="n">
        <f aca="false">C125*12.5/1000/27.6</f>
        <v>4.71014492753623E-005</v>
      </c>
      <c r="E125" s="0" t="n">
        <f aca="false">2*C125*12.5/1000/27.6</f>
        <v>9.42028985507246E-005</v>
      </c>
      <c r="G125" s="0" t="n">
        <f aca="false">((E125+E124)*(B125-B124)/2)^2+G124</f>
        <v>1.49638767810965E-011</v>
      </c>
    </row>
    <row r="126" customFormat="false" ht="12.75" hidden="false" customHeight="false" outlineLevel="0" collapsed="false">
      <c r="A126" s="0" t="n">
        <v>5.658</v>
      </c>
      <c r="B126" s="0" t="n">
        <f aca="false">(A126*1.75*12.5/27.6)-5.17</f>
        <v>-0.685625</v>
      </c>
      <c r="C126" s="0" t="n">
        <v>0.099</v>
      </c>
      <c r="D126" s="0" t="n">
        <f aca="false">C126*12.5/1000/27.6</f>
        <v>4.48369565217391E-005</v>
      </c>
      <c r="E126" s="0" t="n">
        <f aca="false">2*C126*12.5/1000/27.6</f>
        <v>8.96739130434783E-005</v>
      </c>
      <c r="G126" s="0" t="n">
        <f aca="false">((E126+E125)*(B126-B125)/2)^2+G125</f>
        <v>1.50116642915919E-011</v>
      </c>
    </row>
    <row r="127" customFormat="false" ht="12.75" hidden="false" customHeight="false" outlineLevel="0" collapsed="false">
      <c r="A127" s="0" t="n">
        <v>5.66</v>
      </c>
      <c r="B127" s="0" t="n">
        <f aca="false">(A127*1.75*12.5/27.6)-5.17</f>
        <v>-0.684039855072464</v>
      </c>
      <c r="C127" s="0" t="n">
        <v>0.095</v>
      </c>
      <c r="D127" s="0" t="n">
        <f aca="false">C127*12.5/1000/27.6</f>
        <v>4.30253623188406E-005</v>
      </c>
      <c r="E127" s="0" t="n">
        <f aca="false">2*C127*12.5/1000/27.6</f>
        <v>8.60507246376812E-005</v>
      </c>
      <c r="G127" s="0" t="n">
        <f aca="false">((E127+E126)*(B127-B126)/2)^2+G126</f>
        <v>1.5031061680458E-011</v>
      </c>
    </row>
    <row r="128" customFormat="false" ht="12.75" hidden="false" customHeight="false" outlineLevel="0" collapsed="false">
      <c r="A128" s="0" t="n">
        <v>5.663</v>
      </c>
      <c r="B128" s="0" t="n">
        <f aca="false">(A128*1.75*12.5/27.6)-5.17</f>
        <v>-0.681662137681159</v>
      </c>
      <c r="C128" s="0" t="n">
        <v>0.095</v>
      </c>
      <c r="D128" s="0" t="n">
        <f aca="false">C128*12.5/1000/27.6</f>
        <v>4.30253623188406E-005</v>
      </c>
      <c r="E128" s="0" t="n">
        <f aca="false">2*C128*12.5/1000/27.6</f>
        <v>8.60507246376812E-005</v>
      </c>
      <c r="G128" s="0" t="n">
        <f aca="false">((E128+E127)*(B128-B127)/2)^2+G127</f>
        <v>1.50729246018801E-011</v>
      </c>
    </row>
    <row r="129" customFormat="false" ht="12.75" hidden="false" customHeight="false" outlineLevel="0" collapsed="false">
      <c r="A129" s="0" t="n">
        <v>5.665</v>
      </c>
      <c r="B129" s="0" t="n">
        <f aca="false">(A129*1.75*12.5/27.6)-5.17</f>
        <v>-0.680076992753623</v>
      </c>
      <c r="C129" s="0" t="n">
        <v>0.095</v>
      </c>
      <c r="D129" s="0" t="n">
        <f aca="false">C129*12.5/1000/27.6</f>
        <v>4.30253623188406E-005</v>
      </c>
      <c r="E129" s="0" t="n">
        <f aca="false">2*C129*12.5/1000/27.6</f>
        <v>8.60507246376812E-005</v>
      </c>
      <c r="G129" s="0" t="n">
        <f aca="false">((E129+E128)*(B129-B128)/2)^2+G128</f>
        <v>1.50915303447344E-011</v>
      </c>
    </row>
    <row r="130" customFormat="false" ht="12.75" hidden="false" customHeight="false" outlineLevel="0" collapsed="false">
      <c r="A130" s="0" t="n">
        <v>5.668</v>
      </c>
      <c r="B130" s="0" t="n">
        <f aca="false">(A130*1.75*12.5/27.6)-5.17</f>
        <v>-0.677699275362318</v>
      </c>
      <c r="C130" s="0" t="n">
        <v>0.099</v>
      </c>
      <c r="D130" s="0" t="n">
        <f aca="false">C130*12.5/1000/27.6</f>
        <v>4.48369565217391E-005</v>
      </c>
      <c r="E130" s="0" t="n">
        <f aca="false">2*C130*12.5/1000/27.6</f>
        <v>8.96739130434783E-005</v>
      </c>
      <c r="G130" s="0" t="n">
        <f aca="false">((E130+E129)*(B130-B129)/2)^2+G129</f>
        <v>1.51351744696829E-011</v>
      </c>
    </row>
    <row r="131" customFormat="false" ht="12.75" hidden="false" customHeight="false" outlineLevel="0" collapsed="false">
      <c r="A131" s="0" t="n">
        <v>5.67</v>
      </c>
      <c r="B131" s="0" t="n">
        <f aca="false">(A131*1.75*12.5/27.6)-5.17</f>
        <v>-0.676114130434783</v>
      </c>
      <c r="C131" s="0" t="n">
        <v>0.104</v>
      </c>
      <c r="D131" s="0" t="n">
        <f aca="false">C131*12.5/1000/27.6</f>
        <v>4.71014492753623E-005</v>
      </c>
      <c r="E131" s="0" t="n">
        <f aca="false">2*C131*12.5/1000/27.6</f>
        <v>9.42028985507246E-005</v>
      </c>
      <c r="G131" s="0" t="n">
        <f aca="false">((E131+E130)*(B131-B130)/2)^2+G130</f>
        <v>1.51564133632364E-011</v>
      </c>
    </row>
    <row r="132" customFormat="false" ht="12.75" hidden="false" customHeight="false" outlineLevel="0" collapsed="false">
      <c r="A132" s="0" t="n">
        <v>5.673</v>
      </c>
      <c r="B132" s="0" t="n">
        <f aca="false">(A132*1.75*12.5/27.6)-5.17</f>
        <v>-0.673736413043478</v>
      </c>
      <c r="C132" s="0" t="n">
        <v>0.108</v>
      </c>
      <c r="D132" s="0" t="n">
        <f aca="false">C132*12.5/1000/27.6</f>
        <v>4.89130434782609E-005</v>
      </c>
      <c r="E132" s="0" t="n">
        <f aca="false">2*C132*12.5/1000/27.6</f>
        <v>9.78260869565217E-005</v>
      </c>
      <c r="G132" s="0" t="n">
        <f aca="false">((E132+E131)*(B132-B131)/2)^2+G131</f>
        <v>1.52085321205881E-011</v>
      </c>
    </row>
    <row r="133" customFormat="false" ht="12.75" hidden="false" customHeight="false" outlineLevel="0" collapsed="false">
      <c r="A133" s="0" t="n">
        <v>5.675</v>
      </c>
      <c r="B133" s="0" t="n">
        <f aca="false">(A133*1.75*12.5/27.6)-5.17</f>
        <v>-0.672151268115942</v>
      </c>
      <c r="C133" s="0" t="n">
        <v>0.104</v>
      </c>
      <c r="D133" s="0" t="n">
        <f aca="false">C133*12.5/1000/27.6</f>
        <v>4.71014492753623E-005</v>
      </c>
      <c r="E133" s="0" t="n">
        <f aca="false">2*C133*12.5/1000/27.6</f>
        <v>9.42028985507246E-005</v>
      </c>
      <c r="G133" s="0" t="n">
        <f aca="false">((E133+E132)*(B133-B132)/2)^2+G132</f>
        <v>1.52316960127444E-011</v>
      </c>
    </row>
    <row r="134" customFormat="false" ht="12.75" hidden="false" customHeight="false" outlineLevel="0" collapsed="false">
      <c r="A134" s="0" t="n">
        <v>5.678</v>
      </c>
      <c r="B134" s="0" t="n">
        <f aca="false">(A134*1.75*12.5/27.6)-5.17</f>
        <v>-0.669773550724638</v>
      </c>
      <c r="C134" s="0" t="n">
        <v>0.108</v>
      </c>
      <c r="D134" s="0" t="n">
        <f aca="false">C134*12.5/1000/27.6</f>
        <v>4.89130434782609E-005</v>
      </c>
      <c r="E134" s="0" t="n">
        <f aca="false">2*C134*12.5/1000/27.6</f>
        <v>9.78260869565217E-005</v>
      </c>
      <c r="G134" s="0" t="n">
        <f aca="false">((E134+E133)*(B134-B133)/2)^2+G133</f>
        <v>1.52838147700961E-011</v>
      </c>
    </row>
    <row r="135" customFormat="false" ht="12.75" hidden="false" customHeight="false" outlineLevel="0" collapsed="false">
      <c r="A135" s="0" t="n">
        <v>5.68</v>
      </c>
      <c r="B135" s="0" t="n">
        <f aca="false">(A135*1.75*12.5/27.6)-5.17</f>
        <v>-0.668188405797102</v>
      </c>
      <c r="C135" s="0" t="n">
        <v>0.104</v>
      </c>
      <c r="D135" s="0" t="n">
        <f aca="false">C135*12.5/1000/27.6</f>
        <v>4.71014492753623E-005</v>
      </c>
      <c r="E135" s="0" t="n">
        <f aca="false">2*C135*12.5/1000/27.6</f>
        <v>9.42028985507246E-005</v>
      </c>
      <c r="G135" s="0" t="n">
        <f aca="false">((E135+E134)*(B135-B134)/2)^2+G134</f>
        <v>1.53069786622524E-011</v>
      </c>
    </row>
    <row r="136" customFormat="false" ht="12.75" hidden="false" customHeight="false" outlineLevel="0" collapsed="false">
      <c r="A136" s="0" t="n">
        <v>5.683</v>
      </c>
      <c r="B136" s="0" t="n">
        <f aca="false">(A136*1.75*12.5/27.6)-5.17</f>
        <v>-0.665810688405798</v>
      </c>
      <c r="C136" s="0" t="n">
        <v>0.099</v>
      </c>
      <c r="D136" s="0" t="n">
        <f aca="false">C136*12.5/1000/27.6</f>
        <v>4.48369565217391E-005</v>
      </c>
      <c r="E136" s="0" t="n">
        <f aca="false">2*C136*12.5/1000/27.6</f>
        <v>8.96739130434783E-005</v>
      </c>
      <c r="G136" s="0" t="n">
        <f aca="false">((E136+E135)*(B136-B135)/2)^2+G135</f>
        <v>1.53547661727478E-011</v>
      </c>
    </row>
    <row r="137" customFormat="false" ht="12.75" hidden="false" customHeight="false" outlineLevel="0" collapsed="false">
      <c r="A137" s="0" t="n">
        <v>5.685</v>
      </c>
      <c r="B137" s="0" t="n">
        <f aca="false">(A137*1.75*12.5/27.6)-5.17</f>
        <v>-0.664225543478262</v>
      </c>
      <c r="C137" s="0" t="n">
        <v>0.09</v>
      </c>
      <c r="D137" s="0" t="n">
        <f aca="false">C137*12.5/1000/27.6</f>
        <v>4.07608695652174E-005</v>
      </c>
      <c r="E137" s="0" t="n">
        <f aca="false">2*C137*12.5/1000/27.6</f>
        <v>8.15217391304348E-005</v>
      </c>
      <c r="G137" s="0" t="n">
        <f aca="false">((E137+E136)*(B137-B136)/2)^2+G136</f>
        <v>1.53731765810718E-011</v>
      </c>
    </row>
    <row r="138" customFormat="false" ht="12.75" hidden="false" customHeight="false" outlineLevel="0" collapsed="false">
      <c r="A138" s="0" t="n">
        <v>5.688</v>
      </c>
      <c r="B138" s="0" t="n">
        <f aca="false">(A138*1.75*12.5/27.6)-5.17</f>
        <v>-0.661847826086957</v>
      </c>
      <c r="C138" s="0" t="n">
        <v>0.086</v>
      </c>
      <c r="D138" s="0" t="n">
        <f aca="false">C138*12.5/1000/27.6</f>
        <v>3.89492753623188E-005</v>
      </c>
      <c r="E138" s="0" t="n">
        <f aca="false">2*C138*12.5/1000/27.6</f>
        <v>7.78985507246377E-005</v>
      </c>
      <c r="G138" s="0" t="n">
        <f aca="false">((E138+E137)*(B138-B137)/2)^2+G137</f>
        <v>1.5409097518855E-011</v>
      </c>
    </row>
    <row r="139" customFormat="false" ht="12.75" hidden="false" customHeight="false" outlineLevel="0" collapsed="false">
      <c r="A139" s="0" t="n">
        <v>5.69</v>
      </c>
      <c r="B139" s="0" t="n">
        <f aca="false">(A139*1.75*12.5/27.6)-5.17</f>
        <v>-0.66026268115942</v>
      </c>
      <c r="C139" s="0" t="n">
        <v>0.086</v>
      </c>
      <c r="D139" s="0" t="n">
        <f aca="false">C139*12.5/1000/27.6</f>
        <v>3.89492753623188E-005</v>
      </c>
      <c r="E139" s="0" t="n">
        <f aca="false">2*C139*12.5/1000/27.6</f>
        <v>7.78985507246377E-005</v>
      </c>
      <c r="G139" s="0" t="n">
        <f aca="false">((E139+E138)*(B139-B138)/2)^2+G138</f>
        <v>1.54243449508938E-011</v>
      </c>
    </row>
    <row r="140" customFormat="false" ht="12.75" hidden="false" customHeight="false" outlineLevel="0" collapsed="false">
      <c r="A140" s="0" t="n">
        <v>5.693</v>
      </c>
      <c r="B140" s="0" t="n">
        <f aca="false">(A140*1.75*12.5/27.6)-5.17</f>
        <v>-0.657884963768116</v>
      </c>
      <c r="C140" s="0" t="n">
        <v>0.081</v>
      </c>
      <c r="D140" s="0" t="n">
        <f aca="false">C140*12.5/1000/27.6</f>
        <v>3.66847826086956E-005</v>
      </c>
      <c r="E140" s="0" t="n">
        <f aca="false">2*C140*12.5/1000/27.6</f>
        <v>7.33695652173913E-005</v>
      </c>
      <c r="G140" s="0" t="n">
        <f aca="false">((E140+E139)*(B140-B139)/2)^2+G139</f>
        <v>1.54566860870584E-011</v>
      </c>
    </row>
    <row r="141" customFormat="false" ht="12.75" hidden="false" customHeight="false" outlineLevel="0" collapsed="false">
      <c r="A141" s="0" t="n">
        <v>5.695</v>
      </c>
      <c r="B141" s="0" t="n">
        <f aca="false">(A141*1.75*12.5/27.6)-5.17</f>
        <v>-0.65629981884058</v>
      </c>
      <c r="C141" s="0" t="n">
        <v>0.072</v>
      </c>
      <c r="D141" s="0" t="n">
        <f aca="false">C141*12.5/1000/27.6</f>
        <v>3.26086956521739E-005</v>
      </c>
      <c r="E141" s="0" t="n">
        <f aca="false">2*C141*12.5/1000/27.6</f>
        <v>6.52173913043478E-005</v>
      </c>
      <c r="G141" s="0" t="n">
        <f aca="false">((E141+E140)*(B141-B140)/2)^2+G140</f>
        <v>1.54687509578195E-011</v>
      </c>
    </row>
    <row r="142" customFormat="false" ht="12.75" hidden="false" customHeight="false" outlineLevel="0" collapsed="false">
      <c r="A142" s="0" t="n">
        <v>5.698</v>
      </c>
      <c r="B142" s="0" t="n">
        <f aca="false">(A142*1.75*12.5/27.6)-5.17</f>
        <v>-0.653922101449275</v>
      </c>
      <c r="C142" s="0" t="n">
        <v>0.068</v>
      </c>
      <c r="D142" s="0" t="n">
        <f aca="false">C142*12.5/1000/27.6</f>
        <v>3.07971014492754E-005</v>
      </c>
      <c r="E142" s="0" t="n">
        <f aca="false">2*C142*12.5/1000/27.6</f>
        <v>6.15942028985507E-005</v>
      </c>
      <c r="G142" s="0" t="n">
        <f aca="false">((E142+E141)*(B142-B141)/2)^2+G141</f>
        <v>1.5491479856985E-011</v>
      </c>
    </row>
    <row r="143" customFormat="false" ht="12.75" hidden="false" customHeight="false" outlineLevel="0" collapsed="false">
      <c r="A143" s="0" t="n">
        <v>5.7</v>
      </c>
      <c r="B143" s="0" t="n">
        <f aca="false">(A143*1.75*12.5/27.6)-5.17</f>
        <v>-0.652336956521739</v>
      </c>
      <c r="C143" s="0" t="n">
        <v>0.063</v>
      </c>
      <c r="D143" s="0" t="n">
        <f aca="false">C143*12.5/1000/27.6</f>
        <v>2.85326086956522E-005</v>
      </c>
      <c r="E143" s="0" t="n">
        <f aca="false">2*C143*12.5/1000/27.6</f>
        <v>5.70652173913043E-005</v>
      </c>
      <c r="G143" s="0" t="n">
        <f aca="false">((E143+E142)*(B143-B142)/2)^2+G142</f>
        <v>1.5500324542667E-011</v>
      </c>
    </row>
    <row r="144" customFormat="false" ht="12.75" hidden="false" customHeight="false" outlineLevel="0" collapsed="false">
      <c r="A144" s="0" t="n">
        <v>5.703</v>
      </c>
      <c r="B144" s="0" t="n">
        <f aca="false">(A144*1.75*12.5/27.6)-5.17</f>
        <v>-0.649959239130435</v>
      </c>
      <c r="C144" s="0" t="n">
        <v>0.059</v>
      </c>
      <c r="D144" s="0" t="n">
        <f aca="false">C144*12.5/1000/27.6</f>
        <v>2.67210144927536E-005</v>
      </c>
      <c r="E144" s="0" t="n">
        <f aca="false">2*C144*12.5/1000/27.6</f>
        <v>5.34420289855072E-005</v>
      </c>
      <c r="G144" s="0" t="n">
        <f aca="false">((E144+E143)*(B144-B143)/2)^2+G143</f>
        <v>1.55175845903802E-011</v>
      </c>
    </row>
    <row r="145" customFormat="false" ht="12.75" hidden="false" customHeight="false" outlineLevel="0" collapsed="false">
      <c r="A145" s="0" t="n">
        <v>5.705</v>
      </c>
      <c r="B145" s="0" t="n">
        <f aca="false">(A145*1.75*12.5/27.6)-5.17</f>
        <v>-0.648374094202898</v>
      </c>
      <c r="C145" s="0" t="n">
        <v>0.054</v>
      </c>
      <c r="D145" s="0" t="n">
        <f aca="false">C145*12.5/1000/27.6</f>
        <v>2.44565217391304E-005</v>
      </c>
      <c r="E145" s="0" t="n">
        <f aca="false">2*C145*12.5/1000/27.6</f>
        <v>4.89130434782609E-005</v>
      </c>
      <c r="G145" s="0" t="n">
        <f aca="false">((E145+E144)*(B145-B144)/2)^2+G144</f>
        <v>1.55241656632474E-011</v>
      </c>
    </row>
    <row r="146" customFormat="false" ht="12.75" hidden="false" customHeight="false" outlineLevel="0" collapsed="false">
      <c r="A146" s="0" t="n">
        <v>5.708</v>
      </c>
      <c r="B146" s="0" t="n">
        <f aca="false">(A146*1.75*12.5/27.6)-5.17</f>
        <v>-0.645996376811594</v>
      </c>
      <c r="C146" s="0" t="n">
        <v>0.054</v>
      </c>
      <c r="D146" s="0" t="n">
        <f aca="false">C146*12.5/1000/27.6</f>
        <v>2.44565217391304E-005</v>
      </c>
      <c r="E146" s="0" t="n">
        <f aca="false">2*C146*12.5/1000/27.6</f>
        <v>4.89130434782609E-005</v>
      </c>
      <c r="G146" s="0" t="n">
        <f aca="false">((E146+E145)*(B146-B145)/2)^2+G145</f>
        <v>1.55376916775263E-011</v>
      </c>
    </row>
    <row r="147" customFormat="false" ht="12.75" hidden="false" customHeight="false" outlineLevel="0" collapsed="false">
      <c r="A147" s="0" t="n">
        <v>5.71</v>
      </c>
      <c r="B147" s="0" t="n">
        <f aca="false">(A147*1.75*12.5/27.6)-5.17</f>
        <v>-0.644411231884059</v>
      </c>
      <c r="C147" s="0" t="n">
        <v>0.059</v>
      </c>
      <c r="D147" s="0" t="n">
        <f aca="false">C147*12.5/1000/27.6</f>
        <v>2.67210144927536E-005</v>
      </c>
      <c r="E147" s="0" t="n">
        <f aca="false">2*C147*12.5/1000/27.6</f>
        <v>5.34420289855072E-005</v>
      </c>
      <c r="G147" s="0" t="n">
        <f aca="false">((E147+E146)*(B147-B146)/2)^2+G146</f>
        <v>1.55442727503935E-011</v>
      </c>
    </row>
    <row r="148" customFormat="false" ht="12.75" hidden="false" customHeight="false" outlineLevel="0" collapsed="false">
      <c r="A148" s="0" t="n">
        <v>5.713</v>
      </c>
      <c r="B148" s="0" t="n">
        <f aca="false">(A148*1.75*12.5/27.6)-5.17</f>
        <v>-0.642033514492754</v>
      </c>
      <c r="C148" s="0" t="n">
        <v>0.059</v>
      </c>
      <c r="D148" s="0" t="n">
        <f aca="false">C148*12.5/1000/27.6</f>
        <v>2.67210144927536E-005</v>
      </c>
      <c r="E148" s="0" t="n">
        <f aca="false">2*C148*12.5/1000/27.6</f>
        <v>5.34420289855072E-005</v>
      </c>
      <c r="G148" s="0" t="n">
        <f aca="false">((E148+E147)*(B148-B147)/2)^2+G147</f>
        <v>1.55604195459027E-011</v>
      </c>
    </row>
    <row r="149" customFormat="false" ht="12.75" hidden="false" customHeight="false" outlineLevel="0" collapsed="false">
      <c r="A149" s="0" t="n">
        <v>5.715</v>
      </c>
      <c r="B149" s="0" t="n">
        <f aca="false">(A149*1.75*12.5/27.6)-5.17</f>
        <v>-0.640448369565218</v>
      </c>
      <c r="C149" s="0" t="n">
        <v>0.05</v>
      </c>
      <c r="D149" s="0" t="n">
        <f aca="false">C149*12.5/1000/27.6</f>
        <v>2.26449275362319E-005</v>
      </c>
      <c r="E149" s="0" t="n">
        <f aca="false">2*C149*12.5/1000/27.6</f>
        <v>4.52898550724638E-005</v>
      </c>
      <c r="G149" s="0" t="n">
        <f aca="false">((E149+E148)*(B149-B148)/2)^2+G148</f>
        <v>1.55665429484194E-011</v>
      </c>
    </row>
    <row r="150" customFormat="false" ht="12.75" hidden="false" customHeight="false" outlineLevel="0" collapsed="false">
      <c r="A150" s="0" t="n">
        <v>5.718</v>
      </c>
      <c r="B150" s="0" t="n">
        <f aca="false">(A150*1.75*12.5/27.6)-5.17</f>
        <v>-0.638070652173914</v>
      </c>
      <c r="C150" s="0" t="n">
        <v>0.041</v>
      </c>
      <c r="D150" s="0" t="n">
        <f aca="false">C150*12.5/1000/27.6</f>
        <v>1.85688405797101E-005</v>
      </c>
      <c r="E150" s="0" t="n">
        <f aca="false">2*C150*12.5/1000/27.6</f>
        <v>3.71376811594203E-005</v>
      </c>
      <c r="G150" s="0" t="n">
        <f aca="false">((E150+E149)*(B150-B149)/2)^2+G149</f>
        <v>1.55761459083168E-011</v>
      </c>
    </row>
    <row r="151" customFormat="false" ht="12.75" hidden="false" customHeight="false" outlineLevel="0" collapsed="false">
      <c r="A151" s="0" t="n">
        <v>5.72</v>
      </c>
      <c r="B151" s="0" t="n">
        <f aca="false">(A151*1.75*12.5/27.6)-5.17</f>
        <v>-0.636485507246377</v>
      </c>
      <c r="C151" s="0" t="n">
        <v>0.036</v>
      </c>
      <c r="D151" s="0" t="n">
        <f aca="false">C151*12.5/1000/27.6</f>
        <v>1.6304347826087E-005</v>
      </c>
      <c r="E151" s="0" t="n">
        <f aca="false">2*C151*12.5/1000/27.6</f>
        <v>3.26086956521739E-005</v>
      </c>
      <c r="G151" s="0" t="n">
        <f aca="false">((E151+E150)*(B151-B150)/2)^2+G150</f>
        <v>1.55792016825379E-011</v>
      </c>
    </row>
    <row r="152" customFormat="false" ht="12.75" hidden="false" customHeight="false" outlineLevel="0" collapsed="false">
      <c r="A152" s="0" t="n">
        <v>5.723</v>
      </c>
      <c r="B152" s="0" t="n">
        <f aca="false">(A152*1.75*12.5/27.6)-5.17</f>
        <v>-0.634107789855073</v>
      </c>
      <c r="C152" s="0" t="n">
        <v>0.032</v>
      </c>
      <c r="D152" s="0" t="n">
        <f aca="false">C152*12.5/1000/27.6</f>
        <v>1.44927536231884E-005</v>
      </c>
      <c r="E152" s="0" t="n">
        <f aca="false">2*C152*12.5/1000/27.6</f>
        <v>2.89855072463768E-005</v>
      </c>
      <c r="G152" s="0" t="n">
        <f aca="false">((E152+E151)*(B152-B151)/2)^2+G151</f>
        <v>1.55845638473206E-011</v>
      </c>
    </row>
    <row r="153" customFormat="false" ht="12.75" hidden="false" customHeight="false" outlineLevel="0" collapsed="false">
      <c r="A153" s="0" t="n">
        <v>5.725</v>
      </c>
      <c r="B153" s="0" t="n">
        <f aca="false">(A153*1.75*12.5/27.6)-5.17</f>
        <v>-0.632522644927537</v>
      </c>
      <c r="C153" s="0" t="n">
        <v>0.032</v>
      </c>
      <c r="D153" s="0" t="n">
        <f aca="false">C153*12.5/1000/27.6</f>
        <v>1.44927536231884E-005</v>
      </c>
      <c r="E153" s="0" t="n">
        <f aca="false">2*C153*12.5/1000/27.6</f>
        <v>2.89855072463768E-005</v>
      </c>
      <c r="G153" s="0" t="n">
        <f aca="false">((E153+E152)*(B153-B152)/2)^2+G152</f>
        <v>1.5586674903352E-011</v>
      </c>
    </row>
    <row r="154" customFormat="false" ht="12.75" hidden="false" customHeight="false" outlineLevel="0" collapsed="false">
      <c r="A154" s="0" t="n">
        <v>5.728</v>
      </c>
      <c r="B154" s="0" t="n">
        <f aca="false">(A154*1.75*12.5/27.6)-5.17</f>
        <v>-0.630144927536232</v>
      </c>
      <c r="C154" s="0" t="n">
        <v>0.036</v>
      </c>
      <c r="D154" s="0" t="n">
        <f aca="false">C154*12.5/1000/27.6</f>
        <v>1.6304347826087E-005</v>
      </c>
      <c r="E154" s="0" t="n">
        <f aca="false">2*C154*12.5/1000/27.6</f>
        <v>3.26086956521739E-005</v>
      </c>
      <c r="G154" s="0" t="n">
        <f aca="false">((E154+E153)*(B154-B153)/2)^2+G153</f>
        <v>1.55920370681347E-011</v>
      </c>
    </row>
    <row r="155" customFormat="false" ht="12.75" hidden="false" customHeight="false" outlineLevel="0" collapsed="false">
      <c r="A155" s="0" t="n">
        <v>5.73</v>
      </c>
      <c r="B155" s="0" t="n">
        <f aca="false">(A155*1.75*12.5/27.6)-5.17</f>
        <v>-0.628559782608696</v>
      </c>
      <c r="C155" s="0" t="n">
        <v>0.045</v>
      </c>
      <c r="D155" s="0" t="n">
        <f aca="false">C155*12.5/1000/27.6</f>
        <v>2.03804347826087E-005</v>
      </c>
      <c r="E155" s="0" t="n">
        <f aca="false">2*C155*12.5/1000/27.6</f>
        <v>4.07608695652174E-005</v>
      </c>
      <c r="G155" s="0" t="n">
        <f aca="false">((E155+E154)*(B155-B154)/2)^2+G154</f>
        <v>1.55954185717044E-011</v>
      </c>
    </row>
    <row r="156" customFormat="false" ht="12.75" hidden="false" customHeight="false" outlineLevel="0" collapsed="false">
      <c r="A156" s="0" t="n">
        <v>5.733</v>
      </c>
      <c r="B156" s="0" t="n">
        <f aca="false">(A156*1.75*12.5/27.6)-5.17</f>
        <v>-0.626182065217392</v>
      </c>
      <c r="C156" s="0" t="n">
        <v>0.045</v>
      </c>
      <c r="D156" s="0" t="n">
        <f aca="false">C156*12.5/1000/27.6</f>
        <v>2.03804347826087E-005</v>
      </c>
      <c r="E156" s="0" t="n">
        <f aca="false">2*C156*12.5/1000/27.6</f>
        <v>4.07608695652174E-005</v>
      </c>
      <c r="G156" s="0" t="n">
        <f aca="false">((E156+E155)*(B156-B155)/2)^2+G155</f>
        <v>1.56048116371758E-011</v>
      </c>
    </row>
    <row r="157" customFormat="false" ht="12.75" hidden="false" customHeight="false" outlineLevel="0" collapsed="false">
      <c r="A157" s="0" t="n">
        <v>5.735</v>
      </c>
      <c r="B157" s="0" t="n">
        <f aca="false">(A157*1.75*12.5/27.6)-5.17</f>
        <v>-0.624596920289855</v>
      </c>
      <c r="C157" s="0" t="n">
        <v>0.045</v>
      </c>
      <c r="D157" s="0" t="n">
        <f aca="false">C157*12.5/1000/27.6</f>
        <v>2.03804347826087E-005</v>
      </c>
      <c r="E157" s="0" t="n">
        <f aca="false">2*C157*12.5/1000/27.6</f>
        <v>4.07608695652174E-005</v>
      </c>
      <c r="G157" s="0" t="n">
        <f aca="false">((E157+E156)*(B157-B156)/2)^2+G156</f>
        <v>1.56089863329409E-011</v>
      </c>
    </row>
    <row r="158" customFormat="false" ht="12.75" hidden="false" customHeight="false" outlineLevel="0" collapsed="false">
      <c r="A158" s="0" t="n">
        <v>5.738</v>
      </c>
      <c r="B158" s="0" t="n">
        <f aca="false">(A158*1.75*12.5/27.6)-5.17</f>
        <v>-0.622219202898551</v>
      </c>
      <c r="C158" s="0" t="n">
        <v>0.05</v>
      </c>
      <c r="D158" s="0" t="n">
        <f aca="false">C158*12.5/1000/27.6</f>
        <v>2.26449275362319E-005</v>
      </c>
      <c r="E158" s="0" t="n">
        <f aca="false">2*C158*12.5/1000/27.6</f>
        <v>4.52898550724638E-005</v>
      </c>
      <c r="G158" s="0" t="n">
        <f aca="false">((E158+E157)*(B158-B157)/2)^2+G157</f>
        <v>1.56194520632965E-011</v>
      </c>
    </row>
    <row r="159" customFormat="false" ht="12.75" hidden="false" customHeight="false" outlineLevel="0" collapsed="false">
      <c r="A159" s="0" t="n">
        <v>5.74</v>
      </c>
      <c r="B159" s="0" t="n">
        <f aca="false">(A159*1.75*12.5/27.6)-5.17</f>
        <v>-0.620634057971015</v>
      </c>
      <c r="C159" s="0" t="n">
        <v>0.05</v>
      </c>
      <c r="D159" s="0" t="n">
        <f aca="false">C159*12.5/1000/27.6</f>
        <v>2.26449275362319E-005</v>
      </c>
      <c r="E159" s="0" t="n">
        <f aca="false">2*C159*12.5/1000/27.6</f>
        <v>4.52898550724638E-005</v>
      </c>
      <c r="G159" s="0" t="n">
        <f aca="false">((E159+E158)*(B159-B158)/2)^2+G158</f>
        <v>1.56246060086855E-011</v>
      </c>
    </row>
    <row r="160" customFormat="false" ht="12.75" hidden="false" customHeight="false" outlineLevel="0" collapsed="false">
      <c r="A160" s="0" t="n">
        <v>5.743</v>
      </c>
      <c r="B160" s="0" t="n">
        <f aca="false">(A160*1.75*12.5/27.6)-5.17</f>
        <v>-0.618256340579711</v>
      </c>
      <c r="C160" s="0" t="n">
        <v>0.045</v>
      </c>
      <c r="D160" s="0" t="n">
        <f aca="false">C160*12.5/1000/27.6</f>
        <v>2.03804347826087E-005</v>
      </c>
      <c r="E160" s="0" t="n">
        <f aca="false">2*C160*12.5/1000/27.6</f>
        <v>4.07608695652174E-005</v>
      </c>
      <c r="G160" s="0" t="n">
        <f aca="false">((E160+E159)*(B160-B159)/2)^2+G159</f>
        <v>1.5635071739041E-011</v>
      </c>
    </row>
    <row r="161" customFormat="false" ht="12.75" hidden="false" customHeight="false" outlineLevel="0" collapsed="false">
      <c r="A161" s="0" t="n">
        <v>5.745</v>
      </c>
      <c r="B161" s="0" t="n">
        <f aca="false">(A161*1.75*12.5/27.6)-5.17</f>
        <v>-0.616671195652174</v>
      </c>
      <c r="C161" s="0" t="n">
        <v>0.041</v>
      </c>
      <c r="D161" s="0" t="n">
        <f aca="false">C161*12.5/1000/27.6</f>
        <v>1.85688405797101E-005</v>
      </c>
      <c r="E161" s="0" t="n">
        <f aca="false">2*C161*12.5/1000/27.6</f>
        <v>3.71376811594203E-005</v>
      </c>
      <c r="G161" s="0" t="n">
        <f aca="false">((E161+E160)*(B161-B160)/2)^2+G160</f>
        <v>1.56388835970507E-011</v>
      </c>
    </row>
    <row r="162" customFormat="false" ht="12.75" hidden="false" customHeight="false" outlineLevel="0" collapsed="false">
      <c r="A162" s="0" t="n">
        <v>5.748</v>
      </c>
      <c r="B162" s="0" t="n">
        <f aca="false">(A162*1.75*12.5/27.6)-5.17</f>
        <v>-0.614293478260869</v>
      </c>
      <c r="C162" s="0" t="n">
        <v>0.041</v>
      </c>
      <c r="D162" s="0" t="n">
        <f aca="false">C162*12.5/1000/27.6</f>
        <v>1.85688405797101E-005</v>
      </c>
      <c r="E162" s="0" t="n">
        <f aca="false">2*C162*12.5/1000/27.6</f>
        <v>3.71376811594203E-005</v>
      </c>
      <c r="G162" s="0" t="n">
        <f aca="false">((E162+E161)*(B162-B161)/2)^2+G161</f>
        <v>1.56466810010297E-011</v>
      </c>
    </row>
    <row r="163" customFormat="false" ht="12.75" hidden="false" customHeight="false" outlineLevel="0" collapsed="false">
      <c r="A163" s="0" t="n">
        <v>5.75</v>
      </c>
      <c r="B163" s="0" t="n">
        <f aca="false">(A163*1.75*12.5/27.6)-5.17</f>
        <v>-0.612708333333334</v>
      </c>
      <c r="C163" s="0" t="n">
        <v>0.036</v>
      </c>
      <c r="D163" s="0" t="n">
        <f aca="false">C163*12.5/1000/27.6</f>
        <v>1.6304347826087E-005</v>
      </c>
      <c r="E163" s="0" t="n">
        <f aca="false">2*C163*12.5/1000/27.6</f>
        <v>3.26086956521739E-005</v>
      </c>
      <c r="G163" s="0" t="n">
        <f aca="false">((E163+E162)*(B163-B162)/2)^2+G162</f>
        <v>1.56497367752508E-011</v>
      </c>
    </row>
    <row r="164" customFormat="false" ht="12.75" hidden="false" customHeight="false" outlineLevel="0" collapsed="false">
      <c r="A164" s="0" t="n">
        <v>5.753</v>
      </c>
      <c r="B164" s="0" t="n">
        <f aca="false">(A164*1.75*12.5/27.6)-5.17</f>
        <v>-0.610330615942029</v>
      </c>
      <c r="C164" s="0" t="n">
        <v>0.032</v>
      </c>
      <c r="D164" s="0" t="n">
        <f aca="false">C164*12.5/1000/27.6</f>
        <v>1.44927536231884E-005</v>
      </c>
      <c r="E164" s="0" t="n">
        <f aca="false">2*C164*12.5/1000/27.6</f>
        <v>2.89855072463768E-005</v>
      </c>
      <c r="G164" s="0" t="n">
        <f aca="false">((E164+E163)*(B164-B163)/2)^2+G163</f>
        <v>1.56550989400335E-011</v>
      </c>
    </row>
    <row r="165" customFormat="false" ht="12.75" hidden="false" customHeight="false" outlineLevel="0" collapsed="false">
      <c r="A165" s="0" t="n">
        <v>5.755</v>
      </c>
      <c r="B165" s="0" t="n">
        <f aca="false">(A165*1.75*12.5/27.6)-5.17</f>
        <v>-0.608745471014493</v>
      </c>
      <c r="C165" s="0" t="n">
        <v>0.023</v>
      </c>
      <c r="D165" s="0" t="n">
        <f aca="false">C165*12.5/1000/27.6</f>
        <v>1.04166666666667E-005</v>
      </c>
      <c r="E165" s="0" t="n">
        <f aca="false">2*C165*12.5/1000/27.6</f>
        <v>2.08333333333333E-005</v>
      </c>
      <c r="G165" s="0" t="n">
        <f aca="false">((E165+E164)*(B165-B164)/2)^2+G164</f>
        <v>1.56566580085137E-011</v>
      </c>
    </row>
    <row r="166" customFormat="false" ht="12.75" hidden="false" customHeight="false" outlineLevel="0" collapsed="false">
      <c r="A166" s="0" t="n">
        <v>5.758</v>
      </c>
      <c r="B166" s="0" t="n">
        <f aca="false">(A166*1.75*12.5/27.6)-5.17</f>
        <v>-0.606367753623188</v>
      </c>
      <c r="C166" s="0" t="n">
        <v>0.018</v>
      </c>
      <c r="D166" s="0" t="n">
        <f aca="false">C166*12.5/1000/27.6</f>
        <v>8.15217391304348E-006</v>
      </c>
      <c r="E166" s="0" t="n">
        <f aca="false">2*C166*12.5/1000/27.6</f>
        <v>1.6304347826087E-005</v>
      </c>
      <c r="G166" s="0" t="n">
        <f aca="false">((E166+E165)*(B166-B165)/2)^2+G165</f>
        <v>1.56586073595085E-011</v>
      </c>
    </row>
    <row r="167" customFormat="false" ht="12.75" hidden="false" customHeight="false" outlineLevel="0" collapsed="false">
      <c r="A167" s="0" t="n">
        <v>5.76</v>
      </c>
      <c r="B167" s="0" t="n">
        <f aca="false">(A167*1.75*12.5/27.6)-5.17</f>
        <v>-0.604782608695652</v>
      </c>
      <c r="C167" s="0" t="n">
        <v>0.014</v>
      </c>
      <c r="D167" s="0" t="n">
        <f aca="false">C167*12.5/1000/27.6</f>
        <v>6.34057971014493E-006</v>
      </c>
      <c r="E167" s="0" t="n">
        <f aca="false">2*C167*12.5/1000/27.6</f>
        <v>1.26811594202899E-005</v>
      </c>
      <c r="G167" s="0" t="n">
        <f aca="false">((E167+E166)*(B167-B166)/2)^2+G166</f>
        <v>1.56591351235163E-011</v>
      </c>
    </row>
    <row r="168" customFormat="false" ht="12.75" hidden="false" customHeight="false" outlineLevel="0" collapsed="false">
      <c r="A168" s="0" t="n">
        <v>5.763</v>
      </c>
      <c r="B168" s="0" t="n">
        <f aca="false">(A168*1.75*12.5/27.6)-5.17</f>
        <v>-0.602404891304349</v>
      </c>
      <c r="C168" s="0" t="n">
        <v>0.009</v>
      </c>
      <c r="D168" s="0" t="n">
        <f aca="false">C168*12.5/1000/27.6</f>
        <v>4.07608695652174E-006</v>
      </c>
      <c r="E168" s="0" t="n">
        <f aca="false">2*C168*12.5/1000/27.6</f>
        <v>8.15217391304348E-006</v>
      </c>
      <c r="G168" s="0" t="n">
        <f aca="false">((E168+E167)*(B168-B167)/2)^2+G167</f>
        <v>1.56597485718662E-011</v>
      </c>
    </row>
    <row r="169" customFormat="false" ht="12.75" hidden="false" customHeight="false" outlineLevel="0" collapsed="false">
      <c r="A169" s="0" t="n">
        <v>5.765</v>
      </c>
      <c r="B169" s="0" t="n">
        <f aca="false">(A169*1.75*12.5/27.6)-5.17</f>
        <v>-0.600819746376812</v>
      </c>
      <c r="C169" s="0" t="n">
        <v>0.005</v>
      </c>
      <c r="D169" s="0" t="n">
        <f aca="false">C169*12.5/1000/27.6</f>
        <v>2.26449275362319E-006</v>
      </c>
      <c r="E169" s="0" t="n">
        <f aca="false">2*C169*12.5/1000/27.6</f>
        <v>4.52898550724638E-006</v>
      </c>
      <c r="G169" s="0" t="n">
        <f aca="false">((E169+E168)*(B169-B168)/2)^2+G168</f>
        <v>1.56598495891959E-011</v>
      </c>
    </row>
    <row r="170" customFormat="false" ht="12.75" hidden="false" customHeight="false" outlineLevel="0" collapsed="false">
      <c r="A170" s="0" t="n">
        <v>5.768</v>
      </c>
      <c r="B170" s="0" t="n">
        <f aca="false">(A170*1.75*12.5/27.6)-5.17</f>
        <v>-0.598442028985508</v>
      </c>
      <c r="C170" s="0" t="n">
        <v>0.005</v>
      </c>
      <c r="D170" s="0" t="n">
        <f aca="false">C170*12.5/1000/27.6</f>
        <v>2.26449275362319E-006</v>
      </c>
      <c r="E170" s="0" t="n">
        <f aca="false">2*C170*12.5/1000/27.6</f>
        <v>4.52898550724638E-006</v>
      </c>
      <c r="G170" s="0" t="n">
        <f aca="false">((E170+E169)*(B170-B169)/2)^2+G169</f>
        <v>1.56599655529671E-011</v>
      </c>
    </row>
    <row r="171" customFormat="false" ht="12.75" hidden="false" customHeight="false" outlineLevel="0" collapsed="false">
      <c r="A171" s="0" t="n">
        <v>5.77</v>
      </c>
      <c r="B171" s="0" t="n">
        <f aca="false">(A171*1.75*12.5/27.6)-5.17</f>
        <v>-0.596856884057972</v>
      </c>
      <c r="C171" s="0" t="n">
        <v>0.009</v>
      </c>
      <c r="D171" s="0" t="n">
        <f aca="false">C171*12.5/1000/27.6</f>
        <v>4.07608695652174E-006</v>
      </c>
      <c r="E171" s="0" t="n">
        <f aca="false">2*C171*12.5/1000/27.6</f>
        <v>8.15217391304348E-006</v>
      </c>
      <c r="G171" s="0" t="n">
        <f aca="false">((E171+E170)*(B171-B170)/2)^2+G170</f>
        <v>1.56600665702967E-011</v>
      </c>
    </row>
    <row r="172" customFormat="false" ht="12.75" hidden="false" customHeight="false" outlineLevel="0" collapsed="false">
      <c r="A172" s="0" t="n">
        <v>5.773</v>
      </c>
      <c r="B172" s="0" t="n">
        <f aca="false">(A172*1.75*12.5/27.6)-5.17</f>
        <v>-0.594479166666666</v>
      </c>
      <c r="C172" s="0" t="n">
        <v>0.005</v>
      </c>
      <c r="D172" s="0" t="n">
        <f aca="false">C172*12.5/1000/27.6</f>
        <v>2.26449275362319E-006</v>
      </c>
      <c r="E172" s="0" t="n">
        <f aca="false">2*C172*12.5/1000/27.6</f>
        <v>4.52898550724638E-006</v>
      </c>
      <c r="G172" s="0" t="n">
        <f aca="false">((E172+E171)*(B172-B171)/2)^2+G171</f>
        <v>1.56602938592884E-011</v>
      </c>
    </row>
    <row r="173" customFormat="false" ht="12.75" hidden="false" customHeight="false" outlineLevel="0" collapsed="false">
      <c r="A173" s="0" t="n">
        <v>5.775</v>
      </c>
      <c r="B173" s="0" t="n">
        <f aca="false">(A173*1.75*12.5/27.6)-5.17</f>
        <v>-0.59289402173913</v>
      </c>
      <c r="C173" s="0" t="n">
        <v>0</v>
      </c>
      <c r="D173" s="0" t="n">
        <f aca="false">C173*12.5/1000/27.6</f>
        <v>0</v>
      </c>
      <c r="E173" s="0" t="n">
        <f aca="false">2*C173*12.5/1000/27.6</f>
        <v>0</v>
      </c>
      <c r="G173" s="0" t="n">
        <f aca="false">((E173+E172)*(B173-B172)/2)^2+G172</f>
        <v>1.56603067441519E-011</v>
      </c>
    </row>
    <row r="174" customFormat="false" ht="12.75" hidden="false" customHeight="false" outlineLevel="0" collapsed="false">
      <c r="A174" s="0" t="n">
        <v>5.778</v>
      </c>
      <c r="B174" s="0" t="n">
        <f aca="false">(A174*1.75*12.5/27.6)-5.17</f>
        <v>-0.590516304347826</v>
      </c>
      <c r="C174" s="0" t="n">
        <v>-0.009</v>
      </c>
      <c r="D174" s="0" t="n">
        <f aca="false">C174*12.5/1000/27.6</f>
        <v>-4.07608695652174E-006</v>
      </c>
      <c r="E174" s="0" t="n">
        <f aca="false">2*C174*12.5/1000/27.6</f>
        <v>-8.15217391304348E-006</v>
      </c>
      <c r="G174" s="0" t="n">
        <f aca="false">((E174+E173)*(B174-B173)/2)^2+G173</f>
        <v>1.56604006748066E-011</v>
      </c>
    </row>
    <row r="175" customFormat="false" ht="12.75" hidden="false" customHeight="false" outlineLevel="0" collapsed="false">
      <c r="A175" s="0" t="n">
        <v>5.78</v>
      </c>
      <c r="B175" s="0" t="n">
        <f aca="false">(A175*1.75*12.5/27.6)-5.17</f>
        <v>-0.58893115942029</v>
      </c>
      <c r="C175" s="0" t="n">
        <v>-0.018</v>
      </c>
      <c r="D175" s="0" t="n">
        <f aca="false">C175*12.5/1000/27.6</f>
        <v>-8.15217391304348E-006</v>
      </c>
      <c r="E175" s="0" t="n">
        <f aca="false">2*C175*12.5/1000/27.6</f>
        <v>-1.6304347826087E-005</v>
      </c>
      <c r="G175" s="0" t="n">
        <f aca="false">((E175+E174)*(B175-B174)/2)^2+G174</f>
        <v>1.56607763974254E-011</v>
      </c>
    </row>
    <row r="176" customFormat="false" ht="12.75" hidden="false" customHeight="false" outlineLevel="0" collapsed="false">
      <c r="A176" s="0" t="n">
        <v>5.783</v>
      </c>
      <c r="B176" s="0" t="n">
        <f aca="false">(A176*1.75*12.5/27.6)-5.17</f>
        <v>-0.586553442028985</v>
      </c>
      <c r="C176" s="0" t="n">
        <v>-0.023</v>
      </c>
      <c r="D176" s="0" t="n">
        <f aca="false">C176*12.5/1000/27.6</f>
        <v>-1.04166666666667E-005</v>
      </c>
      <c r="E176" s="0" t="n">
        <f aca="false">2*C176*12.5/1000/27.6</f>
        <v>-2.08333333333333E-005</v>
      </c>
      <c r="G176" s="0" t="n">
        <f aca="false">((E176+E175)*(B176-B175)/2)^2+G175</f>
        <v>1.56627257484202E-011</v>
      </c>
    </row>
    <row r="177" customFormat="false" ht="12.75" hidden="false" customHeight="false" outlineLevel="0" collapsed="false">
      <c r="A177" s="0" t="n">
        <v>5.785</v>
      </c>
      <c r="B177" s="0" t="n">
        <f aca="false">(A177*1.75*12.5/27.6)-5.17</f>
        <v>-0.584968297101449</v>
      </c>
      <c r="C177" s="0" t="n">
        <v>-0.027</v>
      </c>
      <c r="D177" s="0" t="n">
        <f aca="false">C177*12.5/1000/27.6</f>
        <v>-1.22282608695652E-005</v>
      </c>
      <c r="E177" s="0" t="n">
        <f aca="false">2*C177*12.5/1000/27.6</f>
        <v>-2.44565217391304E-005</v>
      </c>
      <c r="G177" s="0" t="n">
        <f aca="false">((E177+E176)*(B177-B176)/2)^2+G176</f>
        <v>1.56640142347674E-011</v>
      </c>
    </row>
    <row r="178" customFormat="false" ht="12.75" hidden="false" customHeight="false" outlineLevel="0" collapsed="false">
      <c r="A178" s="0" t="n">
        <v>5.788</v>
      </c>
      <c r="B178" s="0" t="n">
        <f aca="false">(A178*1.75*12.5/27.6)-5.17</f>
        <v>-0.582590579710145</v>
      </c>
      <c r="C178" s="0" t="n">
        <v>-0.023</v>
      </c>
      <c r="D178" s="0" t="n">
        <f aca="false">C178*12.5/1000/27.6</f>
        <v>-1.04166666666667E-005</v>
      </c>
      <c r="E178" s="0" t="n">
        <f aca="false">2*C178*12.5/1000/27.6</f>
        <v>-2.08333333333333E-005</v>
      </c>
      <c r="G178" s="0" t="n">
        <f aca="false">((E178+E177)*(B178-B177)/2)^2+G177</f>
        <v>1.56669133290487E-011</v>
      </c>
    </row>
    <row r="179" customFormat="false" ht="12.75" hidden="false" customHeight="false" outlineLevel="0" collapsed="false">
      <c r="A179" s="0" t="n">
        <v>5.79</v>
      </c>
      <c r="B179" s="0" t="n">
        <f aca="false">(A179*1.75*12.5/27.6)-5.17</f>
        <v>-0.581005434782609</v>
      </c>
      <c r="C179" s="0" t="n">
        <v>-0.018</v>
      </c>
      <c r="D179" s="0" t="n">
        <f aca="false">C179*12.5/1000/27.6</f>
        <v>-8.15217391304348E-006</v>
      </c>
      <c r="E179" s="0" t="n">
        <f aca="false">2*C179*12.5/1000/27.6</f>
        <v>-1.6304347826087E-005</v>
      </c>
      <c r="G179" s="0" t="n">
        <f aca="false">((E179+E178)*(B179-B178)/2)^2+G178</f>
        <v>1.56677797072686E-011</v>
      </c>
    </row>
    <row r="180" customFormat="false" ht="12.75" hidden="false" customHeight="false" outlineLevel="0" collapsed="false">
      <c r="A180" s="0" t="n">
        <v>5.793</v>
      </c>
      <c r="B180" s="0" t="n">
        <f aca="false">(A180*1.75*12.5/27.6)-5.17</f>
        <v>-0.578627717391304</v>
      </c>
      <c r="C180" s="0" t="n">
        <v>-0.018</v>
      </c>
      <c r="D180" s="0" t="n">
        <f aca="false">C180*12.5/1000/27.6</f>
        <v>-8.15217391304348E-006</v>
      </c>
      <c r="E180" s="0" t="n">
        <f aca="false">2*C180*12.5/1000/27.6</f>
        <v>-1.6304347826087E-005</v>
      </c>
      <c r="G180" s="0" t="n">
        <f aca="false">((E180+E179)*(B180-B179)/2)^2+G179</f>
        <v>1.56692825977441E-011</v>
      </c>
    </row>
    <row r="181" customFormat="false" ht="12.75" hidden="false" customHeight="false" outlineLevel="0" collapsed="false">
      <c r="A181" s="0" t="n">
        <v>5.795</v>
      </c>
      <c r="B181" s="0" t="n">
        <f aca="false">(A181*1.75*12.5/27.6)-5.17</f>
        <v>-0.577042572463768</v>
      </c>
      <c r="C181" s="0" t="n">
        <v>-0.018</v>
      </c>
      <c r="D181" s="0" t="n">
        <f aca="false">C181*12.5/1000/27.6</f>
        <v>-8.15217391304348E-006</v>
      </c>
      <c r="E181" s="0" t="n">
        <f aca="false">2*C181*12.5/1000/27.6</f>
        <v>-1.6304347826087E-005</v>
      </c>
      <c r="G181" s="0" t="n">
        <f aca="false">((E181+E180)*(B181-B180)/2)^2+G180</f>
        <v>1.56699505490665E-011</v>
      </c>
    </row>
    <row r="182" customFormat="false" ht="12.75" hidden="false" customHeight="false" outlineLevel="0" collapsed="false">
      <c r="A182" s="0" t="n">
        <v>5.798</v>
      </c>
      <c r="B182" s="0" t="n">
        <f aca="false">(A182*1.75*12.5/27.6)-5.17</f>
        <v>-0.574664855072464</v>
      </c>
      <c r="C182" s="0" t="n">
        <v>-0.018</v>
      </c>
      <c r="D182" s="0" t="n">
        <f aca="false">C182*12.5/1000/27.6</f>
        <v>-8.15217391304348E-006</v>
      </c>
      <c r="E182" s="0" t="n">
        <f aca="false">2*C182*12.5/1000/27.6</f>
        <v>-1.6304347826087E-005</v>
      </c>
      <c r="G182" s="0" t="n">
        <f aca="false">((E182+E181)*(B182-B181)/2)^2+G181</f>
        <v>1.56714534395419E-011</v>
      </c>
    </row>
    <row r="183" customFormat="false" ht="12.75" hidden="false" customHeight="false" outlineLevel="0" collapsed="false">
      <c r="A183" s="0" t="n">
        <v>5.8</v>
      </c>
      <c r="B183" s="0" t="n">
        <f aca="false">(A183*1.75*12.5/27.6)-5.17</f>
        <v>-0.573079710144928</v>
      </c>
      <c r="C183" s="0" t="n">
        <v>-0.014</v>
      </c>
      <c r="D183" s="0" t="n">
        <f aca="false">C183*12.5/1000/27.6</f>
        <v>-6.34057971014493E-006</v>
      </c>
      <c r="E183" s="0" t="n">
        <f aca="false">2*C183*12.5/1000/27.6</f>
        <v>-1.26811594202899E-005</v>
      </c>
      <c r="G183" s="0" t="n">
        <f aca="false">((E183+E182)*(B183-B182)/2)^2+G182</f>
        <v>1.56719812035497E-011</v>
      </c>
    </row>
    <row r="184" customFormat="false" ht="12.75" hidden="false" customHeight="false" outlineLevel="0" collapsed="false">
      <c r="A184" s="0" t="n">
        <v>5.803</v>
      </c>
      <c r="B184" s="0" t="n">
        <f aca="false">(A184*1.75*12.5/27.6)-5.17</f>
        <v>-0.570701992753623</v>
      </c>
      <c r="C184" s="0" t="n">
        <v>-0.018</v>
      </c>
      <c r="D184" s="0" t="n">
        <f aca="false">C184*12.5/1000/27.6</f>
        <v>-8.15217391304348E-006</v>
      </c>
      <c r="E184" s="0" t="n">
        <f aca="false">2*C184*12.5/1000/27.6</f>
        <v>-1.6304347826087E-005</v>
      </c>
      <c r="G184" s="0" t="n">
        <f aca="false">((E184+E183)*(B184-B183)/2)^2+G183</f>
        <v>1.56731686725674E-011</v>
      </c>
    </row>
    <row r="185" customFormat="false" ht="12.75" hidden="false" customHeight="false" outlineLevel="0" collapsed="false">
      <c r="A185" s="0" t="n">
        <v>5.805</v>
      </c>
      <c r="B185" s="0" t="n">
        <f aca="false">(A185*1.75*12.5/27.6)-5.17</f>
        <v>-0.569116847826087</v>
      </c>
      <c r="C185" s="0" t="n">
        <v>-0.023</v>
      </c>
      <c r="D185" s="0" t="n">
        <f aca="false">C185*12.5/1000/27.6</f>
        <v>-1.04166666666667E-005</v>
      </c>
      <c r="E185" s="0" t="n">
        <f aca="false">2*C185*12.5/1000/27.6</f>
        <v>-2.08333333333333E-005</v>
      </c>
      <c r="G185" s="0" t="n">
        <f aca="false">((E185+E184)*(B185-B184)/2)^2+G184</f>
        <v>1.56740350507873E-011</v>
      </c>
    </row>
    <row r="186" customFormat="false" ht="12.75" hidden="false" customHeight="false" outlineLevel="0" collapsed="false">
      <c r="A186" s="0" t="n">
        <v>5.808</v>
      </c>
      <c r="B186" s="0" t="n">
        <f aca="false">(A186*1.75*12.5/27.6)-5.17</f>
        <v>-0.566739130434783</v>
      </c>
      <c r="C186" s="0" t="n">
        <v>-0.023</v>
      </c>
      <c r="D186" s="0" t="n">
        <f aca="false">C186*12.5/1000/27.6</f>
        <v>-1.04166666666667E-005</v>
      </c>
      <c r="E186" s="0" t="n">
        <f aca="false">2*C186*12.5/1000/27.6</f>
        <v>-2.08333333333333E-005</v>
      </c>
      <c r="G186" s="0" t="n">
        <f aca="false">((E186+E185)*(B186-B185)/2)^2+G185</f>
        <v>1.5676488844187E-011</v>
      </c>
    </row>
    <row r="187" customFormat="false" ht="12.75" hidden="false" customHeight="false" outlineLevel="0" collapsed="false">
      <c r="A187" s="0" t="n">
        <v>5.81</v>
      </c>
      <c r="B187" s="0" t="n">
        <f aca="false">(A187*1.75*12.5/27.6)-5.17</f>
        <v>-0.565153985507247</v>
      </c>
      <c r="C187" s="0" t="n">
        <v>-0.023</v>
      </c>
      <c r="D187" s="0" t="n">
        <f aca="false">C187*12.5/1000/27.6</f>
        <v>-1.04166666666667E-005</v>
      </c>
      <c r="E187" s="0" t="n">
        <f aca="false">2*C187*12.5/1000/27.6</f>
        <v>-2.08333333333333E-005</v>
      </c>
      <c r="G187" s="0" t="n">
        <f aca="false">((E187+E186)*(B187-B186)/2)^2+G186</f>
        <v>1.56775794190313E-011</v>
      </c>
    </row>
    <row r="188" customFormat="false" ht="12.75" hidden="false" customHeight="false" outlineLevel="0" collapsed="false">
      <c r="A188" s="0" t="n">
        <v>5.813</v>
      </c>
      <c r="B188" s="0" t="n">
        <f aca="false">(A188*1.75*12.5/27.6)-5.17</f>
        <v>-0.562776268115943</v>
      </c>
      <c r="C188" s="0" t="n">
        <v>-0.027</v>
      </c>
      <c r="D188" s="0" t="n">
        <f aca="false">C188*12.5/1000/27.6</f>
        <v>-1.22282608695652E-005</v>
      </c>
      <c r="E188" s="0" t="n">
        <f aca="false">2*C188*12.5/1000/27.6</f>
        <v>-2.44565217391304E-005</v>
      </c>
      <c r="G188" s="0" t="n">
        <f aca="false">((E188+E187)*(B188-B187)/2)^2+G187</f>
        <v>1.56804785133126E-011</v>
      </c>
    </row>
    <row r="189" customFormat="false" ht="12.75" hidden="false" customHeight="false" outlineLevel="0" collapsed="false">
      <c r="A189" s="0" t="n">
        <v>5.815</v>
      </c>
      <c r="B189" s="0" t="n">
        <f aca="false">(A189*1.75*12.5/27.6)-5.17</f>
        <v>-0.561191123188405</v>
      </c>
      <c r="C189" s="0" t="n">
        <v>-0.036</v>
      </c>
      <c r="D189" s="0" t="n">
        <f aca="false">C189*12.5/1000/27.6</f>
        <v>-1.6304347826087E-005</v>
      </c>
      <c r="E189" s="0" t="n">
        <f aca="false">2*C189*12.5/1000/27.6</f>
        <v>-3.26086956521739E-005</v>
      </c>
      <c r="G189" s="0" t="n">
        <f aca="false">((E189+E188)*(B189-B188)/2)^2+G188</f>
        <v>1.56825241142375E-011</v>
      </c>
    </row>
    <row r="190" customFormat="false" ht="12.75" hidden="false" customHeight="false" outlineLevel="0" collapsed="false">
      <c r="A190" s="0" t="n">
        <v>5.818</v>
      </c>
      <c r="B190" s="0" t="n">
        <f aca="false">(A190*1.75*12.5/27.6)-5.17</f>
        <v>-0.558813405797102</v>
      </c>
      <c r="C190" s="0" t="n">
        <v>-0.036</v>
      </c>
      <c r="D190" s="0" t="n">
        <f aca="false">C190*12.5/1000/27.6</f>
        <v>-1.6304347826087E-005</v>
      </c>
      <c r="E190" s="0" t="n">
        <f aca="false">2*C190*12.5/1000/27.6</f>
        <v>-3.26086956521739E-005</v>
      </c>
      <c r="G190" s="0" t="n">
        <f aca="false">((E190+E189)*(B190-B189)/2)^2+G189</f>
        <v>1.56885356761392E-011</v>
      </c>
    </row>
    <row r="191" customFormat="false" ht="12.75" hidden="false" customHeight="false" outlineLevel="0" collapsed="false">
      <c r="A191" s="0" t="n">
        <v>5.82</v>
      </c>
      <c r="B191" s="0" t="n">
        <f aca="false">(A191*1.75*12.5/27.6)-5.17</f>
        <v>-0.557228260869565</v>
      </c>
      <c r="C191" s="0" t="n">
        <v>-0.041</v>
      </c>
      <c r="D191" s="0" t="n">
        <f aca="false">C191*12.5/1000/27.6</f>
        <v>-1.85688405797101E-005</v>
      </c>
      <c r="E191" s="0" t="n">
        <f aca="false">2*C191*12.5/1000/27.6</f>
        <v>-3.71376811594203E-005</v>
      </c>
      <c r="G191" s="0" t="n">
        <f aca="false">((E191+E190)*(B191-B190)/2)^2+G190</f>
        <v>1.56915914503603E-011</v>
      </c>
    </row>
    <row r="192" customFormat="false" ht="12.75" hidden="false" customHeight="false" outlineLevel="0" collapsed="false">
      <c r="A192" s="0" t="n">
        <v>5.823</v>
      </c>
      <c r="B192" s="0" t="n">
        <f aca="false">(A192*1.75*12.5/27.6)-5.17</f>
        <v>-0.554850543478261</v>
      </c>
      <c r="C192" s="0" t="n">
        <v>-0.045</v>
      </c>
      <c r="D192" s="0" t="n">
        <f aca="false">C192*12.5/1000/27.6</f>
        <v>-2.03804347826087E-005</v>
      </c>
      <c r="E192" s="0" t="n">
        <f aca="false">2*C192*12.5/1000/27.6</f>
        <v>-4.07608695652174E-005</v>
      </c>
      <c r="G192" s="0" t="n">
        <f aca="false">((E192+E191)*(B192-B191)/2)^2+G191</f>
        <v>1.57001681308822E-011</v>
      </c>
    </row>
    <row r="193" customFormat="false" ht="12.75" hidden="false" customHeight="false" outlineLevel="0" collapsed="false">
      <c r="A193" s="0" t="n">
        <v>5.825</v>
      </c>
      <c r="B193" s="0" t="n">
        <f aca="false">(A193*1.75*12.5/27.6)-5.17</f>
        <v>-0.553265398550725</v>
      </c>
      <c r="C193" s="0" t="n">
        <v>-0.054</v>
      </c>
      <c r="D193" s="0" t="n">
        <f aca="false">C193*12.5/1000/27.6</f>
        <v>-2.44565217391304E-005</v>
      </c>
      <c r="E193" s="0" t="n">
        <f aca="false">2*C193*12.5/1000/27.6</f>
        <v>-4.89130434782609E-005</v>
      </c>
      <c r="G193" s="0" t="n">
        <f aca="false">((E193+E192)*(B193-B192)/2)^2+G192</f>
        <v>1.57052195127579E-011</v>
      </c>
    </row>
    <row r="194" customFormat="false" ht="12.75" hidden="false" customHeight="false" outlineLevel="0" collapsed="false">
      <c r="A194" s="0" t="n">
        <v>5.828</v>
      </c>
      <c r="B194" s="0" t="n">
        <f aca="false">(A194*1.75*12.5/27.6)-5.17</f>
        <v>-0.550887681159421</v>
      </c>
      <c r="C194" s="0" t="n">
        <v>-0.054</v>
      </c>
      <c r="D194" s="0" t="n">
        <f aca="false">C194*12.5/1000/27.6</f>
        <v>-2.44565217391304E-005</v>
      </c>
      <c r="E194" s="0" t="n">
        <f aca="false">2*C194*12.5/1000/27.6</f>
        <v>-4.89130434782609E-005</v>
      </c>
      <c r="G194" s="0" t="n">
        <f aca="false">((E194+E193)*(B194-B193)/2)^2+G193</f>
        <v>1.57187455270368E-011</v>
      </c>
    </row>
    <row r="195" customFormat="false" ht="12.75" hidden="false" customHeight="false" outlineLevel="0" collapsed="false">
      <c r="A195" s="0" t="n">
        <v>5.83</v>
      </c>
      <c r="B195" s="0" t="n">
        <f aca="false">(A195*1.75*12.5/27.6)-5.17</f>
        <v>-0.549302536231885</v>
      </c>
      <c r="C195" s="0" t="n">
        <v>-0.059</v>
      </c>
      <c r="D195" s="0" t="n">
        <f aca="false">C195*12.5/1000/27.6</f>
        <v>-2.67210144927536E-005</v>
      </c>
      <c r="E195" s="0" t="n">
        <f aca="false">2*C195*12.5/1000/27.6</f>
        <v>-5.34420289855072E-005</v>
      </c>
      <c r="G195" s="0" t="n">
        <f aca="false">((E195+E194)*(B195-B194)/2)^2+G194</f>
        <v>1.5725326599904E-011</v>
      </c>
    </row>
    <row r="196" customFormat="false" ht="12.75" hidden="false" customHeight="false" outlineLevel="0" collapsed="false">
      <c r="A196" s="0" t="n">
        <v>5.833</v>
      </c>
      <c r="B196" s="0" t="n">
        <f aca="false">(A196*1.75*12.5/27.6)-5.17</f>
        <v>-0.546924818840579</v>
      </c>
      <c r="C196" s="0" t="n">
        <v>-0.063</v>
      </c>
      <c r="D196" s="0" t="n">
        <f aca="false">C196*12.5/1000/27.6</f>
        <v>-2.85326086956522E-005</v>
      </c>
      <c r="E196" s="0" t="n">
        <f aca="false">2*C196*12.5/1000/27.6</f>
        <v>-5.70652173913043E-005</v>
      </c>
      <c r="G196" s="0" t="n">
        <f aca="false">((E196+E195)*(B196-B195)/2)^2+G195</f>
        <v>1.57425866476172E-011</v>
      </c>
    </row>
    <row r="197" customFormat="false" ht="12.75" hidden="false" customHeight="false" outlineLevel="0" collapsed="false">
      <c r="A197" s="0" t="n">
        <v>5.835</v>
      </c>
      <c r="B197" s="0" t="n">
        <f aca="false">(A197*1.75*12.5/27.6)-5.17</f>
        <v>-0.545339673913044</v>
      </c>
      <c r="C197" s="0" t="n">
        <v>-0.072</v>
      </c>
      <c r="D197" s="0" t="n">
        <f aca="false">C197*12.5/1000/27.6</f>
        <v>-3.26086956521739E-005</v>
      </c>
      <c r="E197" s="0" t="n">
        <f aca="false">2*C197*12.5/1000/27.6</f>
        <v>-6.52173913043478E-005</v>
      </c>
      <c r="G197" s="0" t="n">
        <f aca="false">((E197+E196)*(B197-B196)/2)^2+G196</f>
        <v>1.57519797130887E-011</v>
      </c>
    </row>
    <row r="198" customFormat="false" ht="12.75" hidden="false" customHeight="false" outlineLevel="0" collapsed="false">
      <c r="A198" s="0" t="n">
        <v>5.838</v>
      </c>
      <c r="B198" s="0" t="n">
        <f aca="false">(A198*1.75*12.5/27.6)-5.17</f>
        <v>-0.542961956521739</v>
      </c>
      <c r="C198" s="0" t="n">
        <v>-0.081</v>
      </c>
      <c r="D198" s="0" t="n">
        <f aca="false">C198*12.5/1000/27.6</f>
        <v>-3.66847826086956E-005</v>
      </c>
      <c r="E198" s="0" t="n">
        <f aca="false">2*C198*12.5/1000/27.6</f>
        <v>-7.33695652173913E-005</v>
      </c>
      <c r="G198" s="0" t="n">
        <f aca="false">((E198+E197)*(B198-B197)/2)^2+G197</f>
        <v>1.57791256723011E-011</v>
      </c>
    </row>
    <row r="199" customFormat="false" ht="12.75" hidden="false" customHeight="false" outlineLevel="0" collapsed="false">
      <c r="A199" s="0" t="n">
        <v>5.84</v>
      </c>
      <c r="B199" s="0" t="n">
        <f aca="false">(A199*1.75*12.5/27.6)-5.17</f>
        <v>-0.541376811594204</v>
      </c>
      <c r="C199" s="0" t="n">
        <v>-0.086</v>
      </c>
      <c r="D199" s="0" t="n">
        <f aca="false">C199*12.5/1000/27.6</f>
        <v>-3.89492753623188E-005</v>
      </c>
      <c r="E199" s="0" t="n">
        <f aca="false">2*C199*12.5/1000/27.6</f>
        <v>-7.78985507246377E-005</v>
      </c>
      <c r="G199" s="0" t="n">
        <f aca="false">((E199+E198)*(B199-B198)/2)^2+G198</f>
        <v>1.57934995105965E-011</v>
      </c>
    </row>
    <row r="200" customFormat="false" ht="12.75" hidden="false" customHeight="false" outlineLevel="0" collapsed="false">
      <c r="A200" s="0" t="n">
        <v>5.843</v>
      </c>
      <c r="B200" s="0" t="n">
        <f aca="false">(A200*1.75*12.5/27.6)-5.17</f>
        <v>-0.538999094202899</v>
      </c>
      <c r="C200" s="0" t="n">
        <v>-0.086</v>
      </c>
      <c r="D200" s="0" t="n">
        <f aca="false">C200*12.5/1000/27.6</f>
        <v>-3.89492753623188E-005</v>
      </c>
      <c r="E200" s="0" t="n">
        <f aca="false">2*C200*12.5/1000/27.6</f>
        <v>-7.78985507246377E-005</v>
      </c>
      <c r="G200" s="0" t="n">
        <f aca="false">((E200+E199)*(B200-B199)/2)^2+G199</f>
        <v>1.58278062326838E-011</v>
      </c>
    </row>
    <row r="201" customFormat="false" ht="12.75" hidden="false" customHeight="false" outlineLevel="0" collapsed="false">
      <c r="A201" s="0" t="n">
        <v>5.845</v>
      </c>
      <c r="B201" s="0" t="n">
        <f aca="false">(A201*1.75*12.5/27.6)-5.17</f>
        <v>-0.537413949275362</v>
      </c>
      <c r="C201" s="0" t="n">
        <v>-0.086</v>
      </c>
      <c r="D201" s="0" t="n">
        <f aca="false">C201*12.5/1000/27.6</f>
        <v>-3.89492753623188E-005</v>
      </c>
      <c r="E201" s="0" t="n">
        <f aca="false">2*C201*12.5/1000/27.6</f>
        <v>-7.78985507246377E-005</v>
      </c>
      <c r="G201" s="0" t="n">
        <f aca="false">((E201+E200)*(B201-B200)/2)^2+G200</f>
        <v>1.58430536647226E-011</v>
      </c>
    </row>
    <row r="202" customFormat="false" ht="12.75" hidden="false" customHeight="false" outlineLevel="0" collapsed="false">
      <c r="A202" s="0" t="n">
        <v>5.848</v>
      </c>
      <c r="B202" s="0" t="n">
        <f aca="false">(A202*1.75*12.5/27.6)-5.17</f>
        <v>-0.535036231884059</v>
      </c>
      <c r="C202" s="0" t="n">
        <v>-0.077</v>
      </c>
      <c r="D202" s="0" t="n">
        <f aca="false">C202*12.5/1000/27.6</f>
        <v>-3.48731884057971E-005</v>
      </c>
      <c r="E202" s="0" t="n">
        <f aca="false">2*C202*12.5/1000/27.6</f>
        <v>-6.97463768115942E-005</v>
      </c>
      <c r="G202" s="0" t="n">
        <f aca="false">((E202+E201)*(B202-B201)/2)^2+G201</f>
        <v>1.58738640791067E-011</v>
      </c>
    </row>
    <row r="203" customFormat="false" ht="12.75" hidden="false" customHeight="false" outlineLevel="0" collapsed="false">
      <c r="A203" s="0" t="n">
        <v>5.85</v>
      </c>
      <c r="B203" s="0" t="n">
        <f aca="false">(A203*1.75*12.5/27.6)-5.17</f>
        <v>-0.533451086956522</v>
      </c>
      <c r="C203" s="0" t="n">
        <v>-0.068</v>
      </c>
      <c r="D203" s="0" t="n">
        <f aca="false">C203*12.5/1000/27.6</f>
        <v>-3.07971014492754E-005</v>
      </c>
      <c r="E203" s="0" t="n">
        <f aca="false">2*C203*12.5/1000/27.6</f>
        <v>-6.15942028985507E-005</v>
      </c>
      <c r="G203" s="0" t="n">
        <f aca="false">((E203+E202)*(B203-B202)/2)^2+G202</f>
        <v>1.5884700249287E-011</v>
      </c>
    </row>
    <row r="204" customFormat="false" ht="12.75" hidden="false" customHeight="false" outlineLevel="0" collapsed="false">
      <c r="A204" s="0" t="n">
        <v>5.853</v>
      </c>
      <c r="B204" s="0" t="n">
        <f aca="false">(A204*1.75*12.5/27.6)-5.17</f>
        <v>-0.531073369565219</v>
      </c>
      <c r="C204" s="0" t="n">
        <v>-0.072</v>
      </c>
      <c r="D204" s="0" t="n">
        <f aca="false">C204*12.5/1000/27.6</f>
        <v>-3.26086956521739E-005</v>
      </c>
      <c r="E204" s="0" t="n">
        <f aca="false">2*C204*12.5/1000/27.6</f>
        <v>-6.52173913043478E-005</v>
      </c>
      <c r="G204" s="0" t="n">
        <f aca="false">((E204+E203)*(B204-B203)/2)^2+G203</f>
        <v>1.59074291484525E-011</v>
      </c>
    </row>
    <row r="205" customFormat="false" ht="12.75" hidden="false" customHeight="false" outlineLevel="0" collapsed="false">
      <c r="A205" s="0" t="n">
        <v>5.855</v>
      </c>
      <c r="B205" s="0" t="n">
        <f aca="false">(A205*1.75*12.5/27.6)-5.17</f>
        <v>-0.529488224637682</v>
      </c>
      <c r="C205" s="0" t="n">
        <v>-0.077</v>
      </c>
      <c r="D205" s="0" t="n">
        <f aca="false">C205*12.5/1000/27.6</f>
        <v>-3.48731884057971E-005</v>
      </c>
      <c r="E205" s="0" t="n">
        <f aca="false">2*C205*12.5/1000/27.6</f>
        <v>-6.97463768115942E-005</v>
      </c>
      <c r="G205" s="0" t="n">
        <f aca="false">((E205+E204)*(B205-B204)/2)^2+G204</f>
        <v>1.59188714226106E-011</v>
      </c>
    </row>
    <row r="206" customFormat="false" ht="12.75" hidden="false" customHeight="false" outlineLevel="0" collapsed="false">
      <c r="A206" s="0" t="n">
        <v>5.858</v>
      </c>
      <c r="B206" s="0" t="n">
        <f aca="false">(A206*1.75*12.5/27.6)-5.17</f>
        <v>-0.527110507246377</v>
      </c>
      <c r="C206" s="0" t="n">
        <v>-0.077</v>
      </c>
      <c r="D206" s="0" t="n">
        <f aca="false">C206*12.5/1000/27.6</f>
        <v>-3.48731884057971E-005</v>
      </c>
      <c r="E206" s="0" t="n">
        <f aca="false">2*C206*12.5/1000/27.6</f>
        <v>-6.97463768115942E-005</v>
      </c>
      <c r="G206" s="0" t="n">
        <f aca="false">((E206+E205)*(B206-B205)/2)^2+G205</f>
        <v>1.59463733906009E-011</v>
      </c>
    </row>
    <row r="207" customFormat="false" ht="12.75" hidden="false" customHeight="false" outlineLevel="0" collapsed="false">
      <c r="A207" s="0" t="n">
        <v>5.86</v>
      </c>
      <c r="B207" s="0" t="n">
        <f aca="false">(A207*1.75*12.5/27.6)-5.17</f>
        <v>-0.525525362318841</v>
      </c>
      <c r="C207" s="0" t="n">
        <v>-0.077</v>
      </c>
      <c r="D207" s="0" t="n">
        <f aca="false">C207*12.5/1000/27.6</f>
        <v>-3.48731884057971E-005</v>
      </c>
      <c r="E207" s="0" t="n">
        <f aca="false">2*C207*12.5/1000/27.6</f>
        <v>-6.97463768115942E-005</v>
      </c>
      <c r="G207" s="0" t="n">
        <f aca="false">((E207+E206)*(B207-B206)/2)^2+G206</f>
        <v>1.59585964874854E-011</v>
      </c>
    </row>
    <row r="208" customFormat="false" ht="12.75" hidden="false" customHeight="false" outlineLevel="0" collapsed="false">
      <c r="A208" s="0" t="n">
        <v>5.863</v>
      </c>
      <c r="B208" s="0" t="n">
        <f aca="false">(A208*1.75*12.5/27.6)-5.17</f>
        <v>-0.523147644927536</v>
      </c>
      <c r="C208" s="0" t="n">
        <v>-0.077</v>
      </c>
      <c r="D208" s="0" t="n">
        <f aca="false">C208*12.5/1000/27.6</f>
        <v>-3.48731884057971E-005</v>
      </c>
      <c r="E208" s="0" t="n">
        <f aca="false">2*C208*12.5/1000/27.6</f>
        <v>-6.97463768115942E-005</v>
      </c>
      <c r="G208" s="0" t="n">
        <f aca="false">((E208+E207)*(B208-B207)/2)^2+G207</f>
        <v>1.59860984554756E-011</v>
      </c>
    </row>
    <row r="209" customFormat="false" ht="12.75" hidden="false" customHeight="false" outlineLevel="0" collapsed="false">
      <c r="A209" s="0" t="n">
        <v>5.865</v>
      </c>
      <c r="B209" s="0" t="n">
        <f aca="false">(A209*1.75*12.5/27.6)-5.17</f>
        <v>-0.5215625</v>
      </c>
      <c r="C209" s="0" t="n">
        <v>-0.081</v>
      </c>
      <c r="D209" s="0" t="n">
        <f aca="false">C209*12.5/1000/27.6</f>
        <v>-3.66847826086956E-005</v>
      </c>
      <c r="E209" s="0" t="n">
        <f aca="false">2*C209*12.5/1000/27.6</f>
        <v>-7.33695652173913E-005</v>
      </c>
      <c r="G209" s="0" t="n">
        <f aca="false">((E209+E208)*(B209-B208)/2)^2+G208</f>
        <v>1.59989647647447E-011</v>
      </c>
    </row>
    <row r="210" customFormat="false" ht="12.75" hidden="false" customHeight="false" outlineLevel="0" collapsed="false">
      <c r="A210" s="0" t="n">
        <v>5.868</v>
      </c>
      <c r="B210" s="0" t="n">
        <f aca="false">(A210*1.75*12.5/27.6)-5.17</f>
        <v>-0.519184782608695</v>
      </c>
      <c r="C210" s="0" t="n">
        <v>-0.077</v>
      </c>
      <c r="D210" s="0" t="n">
        <f aca="false">C210*12.5/1000/27.6</f>
        <v>-3.48731884057971E-005</v>
      </c>
      <c r="E210" s="0" t="n">
        <f aca="false">2*C210*12.5/1000/27.6</f>
        <v>-6.97463768115942E-005</v>
      </c>
      <c r="G210" s="0" t="n">
        <f aca="false">((E210+E209)*(B210-B209)/2)^2+G209</f>
        <v>1.60279139606002E-011</v>
      </c>
    </row>
    <row r="211" customFormat="false" ht="12.75" hidden="false" customHeight="false" outlineLevel="0" collapsed="false">
      <c r="A211" s="0" t="n">
        <v>5.87</v>
      </c>
      <c r="B211" s="0" t="n">
        <f aca="false">(A211*1.75*12.5/27.6)-5.17</f>
        <v>-0.51759963768116</v>
      </c>
      <c r="C211" s="0" t="n">
        <v>-0.077</v>
      </c>
      <c r="D211" s="0" t="n">
        <f aca="false">C211*12.5/1000/27.6</f>
        <v>-3.48731884057971E-005</v>
      </c>
      <c r="E211" s="0" t="n">
        <f aca="false">2*C211*12.5/1000/27.6</f>
        <v>-6.97463768115942E-005</v>
      </c>
      <c r="G211" s="0" t="n">
        <f aca="false">((E211+E210)*(B211-B210)/2)^2+G210</f>
        <v>1.60401370574847E-011</v>
      </c>
    </row>
    <row r="212" customFormat="false" ht="12.75" hidden="false" customHeight="false" outlineLevel="0" collapsed="false">
      <c r="A212" s="0" t="n">
        <v>5.873</v>
      </c>
      <c r="B212" s="0" t="n">
        <f aca="false">(A212*1.75*12.5/27.6)-5.17</f>
        <v>-0.515221920289855</v>
      </c>
      <c r="C212" s="0" t="n">
        <v>-0.077</v>
      </c>
      <c r="D212" s="0" t="n">
        <f aca="false">C212*12.5/1000/27.6</f>
        <v>-3.48731884057971E-005</v>
      </c>
      <c r="E212" s="0" t="n">
        <f aca="false">2*C212*12.5/1000/27.6</f>
        <v>-6.97463768115942E-005</v>
      </c>
      <c r="G212" s="0" t="n">
        <f aca="false">((E212+E211)*(B212-B211)/2)^2+G211</f>
        <v>1.6067639025475E-011</v>
      </c>
    </row>
    <row r="213" customFormat="false" ht="12.75" hidden="false" customHeight="false" outlineLevel="0" collapsed="false">
      <c r="A213" s="0" t="n">
        <v>5.875</v>
      </c>
      <c r="B213" s="0" t="n">
        <f aca="false">(A213*1.75*12.5/27.6)-5.17</f>
        <v>-0.513636775362319</v>
      </c>
      <c r="C213" s="0" t="n">
        <v>-0.081</v>
      </c>
      <c r="D213" s="0" t="n">
        <f aca="false">C213*12.5/1000/27.6</f>
        <v>-3.66847826086956E-005</v>
      </c>
      <c r="E213" s="0" t="n">
        <f aca="false">2*C213*12.5/1000/27.6</f>
        <v>-7.33695652173913E-005</v>
      </c>
      <c r="G213" s="0" t="n">
        <f aca="false">((E213+E212)*(B213-B212)/2)^2+G212</f>
        <v>1.6080505334744E-011</v>
      </c>
    </row>
    <row r="214" customFormat="false" ht="12.75" hidden="false" customHeight="false" outlineLevel="0" collapsed="false">
      <c r="A214" s="0" t="n">
        <v>5.878</v>
      </c>
      <c r="B214" s="0" t="n">
        <f aca="false">(A214*1.75*12.5/27.6)-5.17</f>
        <v>-0.511259057971015</v>
      </c>
      <c r="C214" s="0" t="n">
        <v>-0.081</v>
      </c>
      <c r="D214" s="0" t="n">
        <f aca="false">C214*12.5/1000/27.6</f>
        <v>-3.66847826086956E-005</v>
      </c>
      <c r="E214" s="0" t="n">
        <f aca="false">2*C214*12.5/1000/27.6</f>
        <v>-7.33695652173913E-005</v>
      </c>
      <c r="G214" s="0" t="n">
        <f aca="false">((E214+E213)*(B214-B213)/2)^2+G213</f>
        <v>1.61109388668715E-011</v>
      </c>
    </row>
    <row r="215" customFormat="false" ht="12.75" hidden="false" customHeight="false" outlineLevel="0" collapsed="false">
      <c r="A215" s="0" t="n">
        <v>5.88</v>
      </c>
      <c r="B215" s="0" t="n">
        <f aca="false">(A215*1.75*12.5/27.6)-5.17</f>
        <v>-0.509673913043478</v>
      </c>
      <c r="C215" s="0" t="n">
        <v>-0.086</v>
      </c>
      <c r="D215" s="0" t="n">
        <f aca="false">C215*12.5/1000/27.6</f>
        <v>-3.89492753623188E-005</v>
      </c>
      <c r="E215" s="0" t="n">
        <f aca="false">2*C215*12.5/1000/27.6</f>
        <v>-7.78985507246377E-005</v>
      </c>
      <c r="G215" s="0" t="n">
        <f aca="false">((E215+E214)*(B215-B214)/2)^2+G214</f>
        <v>1.61253127051669E-011</v>
      </c>
    </row>
    <row r="216" customFormat="false" ht="12.75" hidden="false" customHeight="false" outlineLevel="0" collapsed="false">
      <c r="A216" s="0" t="n">
        <v>5.883</v>
      </c>
      <c r="B216" s="0" t="n">
        <f aca="false">(A216*1.75*12.5/27.6)-5.17</f>
        <v>-0.507296195652175</v>
      </c>
      <c r="C216" s="0" t="n">
        <v>-0.09</v>
      </c>
      <c r="D216" s="0" t="n">
        <f aca="false">C216*12.5/1000/27.6</f>
        <v>-4.07608695652174E-005</v>
      </c>
      <c r="E216" s="0" t="n">
        <f aca="false">2*C216*12.5/1000/27.6</f>
        <v>-8.15217391304348E-005</v>
      </c>
      <c r="G216" s="0" t="n">
        <f aca="false">((E216+E215)*(B216-B215)/2)^2+G215</f>
        <v>1.616123364295E-011</v>
      </c>
    </row>
    <row r="217" customFormat="false" ht="12.75" hidden="false" customHeight="false" outlineLevel="0" collapsed="false">
      <c r="A217" s="0" t="n">
        <v>5.885</v>
      </c>
      <c r="B217" s="0" t="n">
        <f aca="false">(A217*1.75*12.5/27.6)-5.17</f>
        <v>-0.505711050724638</v>
      </c>
      <c r="C217" s="0" t="n">
        <v>-0.099</v>
      </c>
      <c r="D217" s="0" t="n">
        <f aca="false">C217*12.5/1000/27.6</f>
        <v>-4.48369565217391E-005</v>
      </c>
      <c r="E217" s="0" t="n">
        <f aca="false">2*C217*12.5/1000/27.6</f>
        <v>-8.96739130434783E-005</v>
      </c>
      <c r="G217" s="0" t="n">
        <f aca="false">((E217+E216)*(B217-B216)/2)^2+G216</f>
        <v>1.61796440512741E-011</v>
      </c>
    </row>
    <row r="218" customFormat="false" ht="12.75" hidden="false" customHeight="false" outlineLevel="0" collapsed="false">
      <c r="A218" s="0" t="n">
        <v>5.888</v>
      </c>
      <c r="B218" s="0" t="n">
        <f aca="false">(A218*1.75*12.5/27.6)-5.17</f>
        <v>-0.503333333333333</v>
      </c>
      <c r="C218" s="0" t="n">
        <v>-0.099</v>
      </c>
      <c r="D218" s="0" t="n">
        <f aca="false">C218*12.5/1000/27.6</f>
        <v>-4.48369565217391E-005</v>
      </c>
      <c r="E218" s="0" t="n">
        <f aca="false">2*C218*12.5/1000/27.6</f>
        <v>-8.96739130434783E-005</v>
      </c>
      <c r="G218" s="0" t="n">
        <f aca="false">((E218+E217)*(B218-B217)/2)^2+G217</f>
        <v>1.62251064881559E-011</v>
      </c>
    </row>
    <row r="219" customFormat="false" ht="12.75" hidden="false" customHeight="false" outlineLevel="0" collapsed="false">
      <c r="A219" s="0" t="n">
        <v>5.89</v>
      </c>
      <c r="B219" s="0" t="n">
        <f aca="false">(A219*1.75*12.5/27.6)-5.17</f>
        <v>-0.501748188405798</v>
      </c>
      <c r="C219" s="0" t="n">
        <v>-0.099</v>
      </c>
      <c r="D219" s="0" t="n">
        <f aca="false">C219*12.5/1000/27.6</f>
        <v>-4.48369565217391E-005</v>
      </c>
      <c r="E219" s="0" t="n">
        <f aca="false">2*C219*12.5/1000/27.6</f>
        <v>-8.96739130434783E-005</v>
      </c>
      <c r="G219" s="0" t="n">
        <f aca="false">((E219+E218)*(B219-B218)/2)^2+G218</f>
        <v>1.62453120156589E-011</v>
      </c>
    </row>
    <row r="220" customFormat="false" ht="12.75" hidden="false" customHeight="false" outlineLevel="0" collapsed="false">
      <c r="A220" s="0" t="n">
        <v>5.893</v>
      </c>
      <c r="B220" s="0" t="n">
        <f aca="false">(A220*1.75*12.5/27.6)-5.17</f>
        <v>-0.499370471014494</v>
      </c>
      <c r="C220" s="0" t="n">
        <v>-0.104</v>
      </c>
      <c r="D220" s="0" t="n">
        <f aca="false">C220*12.5/1000/27.6</f>
        <v>-4.71014492753623E-005</v>
      </c>
      <c r="E220" s="0" t="n">
        <f aca="false">2*C220*12.5/1000/27.6</f>
        <v>-9.42028985507246E-005</v>
      </c>
      <c r="G220" s="0" t="n">
        <f aca="false">((E220+E219)*(B220-B219)/2)^2+G219</f>
        <v>1.62930995261543E-011</v>
      </c>
    </row>
    <row r="221" customFormat="false" ht="12.75" hidden="false" customHeight="false" outlineLevel="0" collapsed="false">
      <c r="A221" s="0" t="n">
        <v>5.895</v>
      </c>
      <c r="B221" s="0" t="n">
        <f aca="false">(A221*1.75*12.5/27.6)-5.17</f>
        <v>-0.497785326086957</v>
      </c>
      <c r="C221" s="0" t="n">
        <v>-0.113</v>
      </c>
      <c r="D221" s="0" t="n">
        <f aca="false">C221*12.5/1000/27.6</f>
        <v>-5.11775362318841E-005</v>
      </c>
      <c r="E221" s="0" t="n">
        <f aca="false">2*C221*12.5/1000/27.6</f>
        <v>-0.000102355072463768</v>
      </c>
      <c r="G221" s="0" t="n">
        <f aca="false">((E221+E220)*(B221-B220)/2)^2+G220</f>
        <v>1.63173689395965E-011</v>
      </c>
    </row>
    <row r="222" customFormat="false" ht="12.75" hidden="false" customHeight="false" outlineLevel="0" collapsed="false">
      <c r="A222" s="0" t="n">
        <v>5.898</v>
      </c>
      <c r="B222" s="0" t="n">
        <f aca="false">(A222*1.75*12.5/27.6)-5.17</f>
        <v>-0.495407608695652</v>
      </c>
      <c r="C222" s="0" t="n">
        <v>-0.122</v>
      </c>
      <c r="D222" s="0" t="n">
        <f aca="false">C222*12.5/1000/27.6</f>
        <v>-5.52536231884058E-005</v>
      </c>
      <c r="E222" s="0" t="n">
        <f aca="false">2*C222*12.5/1000/27.6</f>
        <v>-0.000110507246376812</v>
      </c>
      <c r="G222" s="0" t="n">
        <f aca="false">((E222+E221)*(B222-B221)/2)^2+G221</f>
        <v>1.63814099322707E-011</v>
      </c>
    </row>
    <row r="223" customFormat="false" ht="12.75" hidden="false" customHeight="false" outlineLevel="0" collapsed="false">
      <c r="A223" s="0" t="n">
        <v>5.9</v>
      </c>
      <c r="B223" s="0" t="n">
        <f aca="false">(A223*1.75*12.5/27.6)-5.17</f>
        <v>-0.493822463768116</v>
      </c>
      <c r="C223" s="0" t="n">
        <v>-0.126</v>
      </c>
      <c r="D223" s="0" t="n">
        <f aca="false">C223*12.5/1000/27.6</f>
        <v>-5.70652173913043E-005</v>
      </c>
      <c r="E223" s="0" t="n">
        <f aca="false">2*C223*12.5/1000/27.6</f>
        <v>-0.000114130434782609</v>
      </c>
      <c r="G223" s="0" t="n">
        <f aca="false">((E223+E222)*(B223-B222)/2)^2+G222</f>
        <v>1.64131087579912E-011</v>
      </c>
    </row>
    <row r="224" customFormat="false" ht="12.75" hidden="false" customHeight="false" outlineLevel="0" collapsed="false">
      <c r="A224" s="0" t="n">
        <v>5.903</v>
      </c>
      <c r="B224" s="0" t="n">
        <f aca="false">(A224*1.75*12.5/27.6)-5.17</f>
        <v>-0.491444746376812</v>
      </c>
      <c r="C224" s="0" t="n">
        <v>-0.126</v>
      </c>
      <c r="D224" s="0" t="n">
        <f aca="false">C224*12.5/1000/27.6</f>
        <v>-5.70652173913043E-005</v>
      </c>
      <c r="E224" s="0" t="n">
        <f aca="false">2*C224*12.5/1000/27.6</f>
        <v>-0.000114130434782609</v>
      </c>
      <c r="G224" s="0" t="n">
        <f aca="false">((E224+E223)*(B224-B223)/2)^2+G223</f>
        <v>1.64867503912873E-011</v>
      </c>
    </row>
    <row r="225" customFormat="false" ht="12.75" hidden="false" customHeight="false" outlineLevel="0" collapsed="false">
      <c r="A225" s="0" t="n">
        <v>5.905</v>
      </c>
      <c r="B225" s="0" t="n">
        <f aca="false">(A225*1.75*12.5/27.6)-5.17</f>
        <v>-0.489859601449275</v>
      </c>
      <c r="C225" s="0" t="n">
        <v>-0.126</v>
      </c>
      <c r="D225" s="0" t="n">
        <f aca="false">C225*12.5/1000/27.6</f>
        <v>-5.70652173913043E-005</v>
      </c>
      <c r="E225" s="0" t="n">
        <f aca="false">2*C225*12.5/1000/27.6</f>
        <v>-0.000114130434782609</v>
      </c>
      <c r="G225" s="0" t="n">
        <f aca="false">((E225+E224)*(B225-B224)/2)^2+G224</f>
        <v>1.65194800060856E-011</v>
      </c>
    </row>
    <row r="226" customFormat="false" ht="12.75" hidden="false" customHeight="false" outlineLevel="0" collapsed="false">
      <c r="A226" s="0" t="n">
        <v>5.908</v>
      </c>
      <c r="B226" s="0" t="n">
        <f aca="false">(A226*1.75*12.5/27.6)-5.17</f>
        <v>-0.487481884057971</v>
      </c>
      <c r="C226" s="0" t="n">
        <v>-0.122</v>
      </c>
      <c r="D226" s="0" t="n">
        <f aca="false">C226*12.5/1000/27.6</f>
        <v>-5.52536231884058E-005</v>
      </c>
      <c r="E226" s="0" t="n">
        <f aca="false">2*C226*12.5/1000/27.6</f>
        <v>-0.000110507246376812</v>
      </c>
      <c r="G226" s="0" t="n">
        <f aca="false">((E226+E225)*(B226-B225)/2)^2+G225</f>
        <v>1.65908023639567E-011</v>
      </c>
    </row>
    <row r="227" customFormat="false" ht="12.75" hidden="false" customHeight="false" outlineLevel="0" collapsed="false">
      <c r="A227" s="0" t="n">
        <v>5.91</v>
      </c>
      <c r="B227" s="0" t="n">
        <f aca="false">(A227*1.75*12.5/27.6)-5.17</f>
        <v>-0.485896739130435</v>
      </c>
      <c r="C227" s="0" t="n">
        <v>-0.113</v>
      </c>
      <c r="D227" s="0" t="n">
        <f aca="false">C227*12.5/1000/27.6</f>
        <v>-5.11775362318841E-005</v>
      </c>
      <c r="E227" s="0" t="n">
        <f aca="false">2*C227*12.5/1000/27.6</f>
        <v>-0.000102355072463768</v>
      </c>
      <c r="G227" s="0" t="n">
        <f aca="false">((E227+E226)*(B227-B226)/2)^2+G226</f>
        <v>1.66192650273674E-011</v>
      </c>
    </row>
    <row r="228" customFormat="false" ht="12.75" hidden="false" customHeight="false" outlineLevel="0" collapsed="false">
      <c r="A228" s="0" t="n">
        <v>5.913</v>
      </c>
      <c r="B228" s="0" t="n">
        <f aca="false">(A228*1.75*12.5/27.6)-5.17</f>
        <v>-0.48351902173913</v>
      </c>
      <c r="C228" s="0" t="n">
        <v>-0.113</v>
      </c>
      <c r="D228" s="0" t="n">
        <f aca="false">C228*12.5/1000/27.6</f>
        <v>-5.11775362318841E-005</v>
      </c>
      <c r="E228" s="0" t="n">
        <f aca="false">2*C228*12.5/1000/27.6</f>
        <v>-0.000102355072463768</v>
      </c>
      <c r="G228" s="0" t="n">
        <f aca="false">((E228+E227)*(B228-B227)/2)^2+G227</f>
        <v>1.66784946831723E-011</v>
      </c>
    </row>
    <row r="229" customFormat="false" ht="12.75" hidden="false" customHeight="false" outlineLevel="0" collapsed="false">
      <c r="A229" s="0" t="n">
        <v>5.915</v>
      </c>
      <c r="B229" s="0" t="n">
        <f aca="false">(A229*1.75*12.5/27.6)-5.17</f>
        <v>-0.481933876811595</v>
      </c>
      <c r="C229" s="0" t="n">
        <v>-0.122</v>
      </c>
      <c r="D229" s="0" t="n">
        <f aca="false">C229*12.5/1000/27.6</f>
        <v>-5.52536231884058E-005</v>
      </c>
      <c r="E229" s="0" t="n">
        <f aca="false">2*C229*12.5/1000/27.6</f>
        <v>-0.000110507246376812</v>
      </c>
      <c r="G229" s="0" t="n">
        <f aca="false">((E229+E228)*(B229-B228)/2)^2+G228</f>
        <v>1.6706957346583E-011</v>
      </c>
    </row>
    <row r="230" customFormat="false" ht="12.75" hidden="false" customHeight="false" outlineLevel="0" collapsed="false">
      <c r="A230" s="0" t="n">
        <v>5.918</v>
      </c>
      <c r="B230" s="0" t="n">
        <f aca="false">(A230*1.75*12.5/27.6)-5.17</f>
        <v>-0.47955615942029</v>
      </c>
      <c r="C230" s="0" t="n">
        <v>-0.126</v>
      </c>
      <c r="D230" s="0" t="n">
        <f aca="false">C230*12.5/1000/27.6</f>
        <v>-5.70652173913043E-005</v>
      </c>
      <c r="E230" s="0" t="n">
        <f aca="false">2*C230*12.5/1000/27.6</f>
        <v>-0.000114130434782609</v>
      </c>
      <c r="G230" s="0" t="n">
        <f aca="false">((E230+E229)*(B230-B229)/2)^2+G229</f>
        <v>1.67782797044541E-011</v>
      </c>
    </row>
    <row r="231" customFormat="false" ht="12.75" hidden="false" customHeight="false" outlineLevel="0" collapsed="false">
      <c r="A231" s="0" t="n">
        <v>5.92</v>
      </c>
      <c r="B231" s="0" t="n">
        <f aca="false">(A231*1.75*12.5/27.6)-5.17</f>
        <v>-0.477971014492754</v>
      </c>
      <c r="C231" s="0" t="n">
        <v>-0.131</v>
      </c>
      <c r="D231" s="0" t="n">
        <f aca="false">C231*12.5/1000/27.6</f>
        <v>-5.93297101449275E-005</v>
      </c>
      <c r="E231" s="0" t="n">
        <f aca="false">2*C231*12.5/1000/27.6</f>
        <v>-0.000118659420289855</v>
      </c>
      <c r="G231" s="0" t="n">
        <f aca="false">((E231+E230)*(B231-B230)/2)^2+G230</f>
        <v>1.68123209983539E-011</v>
      </c>
    </row>
    <row r="232" customFormat="false" ht="12.75" hidden="false" customHeight="false" outlineLevel="0" collapsed="false">
      <c r="A232" s="0" t="n">
        <v>5.923</v>
      </c>
      <c r="B232" s="0" t="n">
        <f aca="false">(A232*1.75*12.5/27.6)-5.17</f>
        <v>-0.47559329710145</v>
      </c>
      <c r="C232" s="0" t="n">
        <v>-0.135</v>
      </c>
      <c r="D232" s="0" t="n">
        <f aca="false">C232*12.5/1000/27.6</f>
        <v>-6.11413043478261E-005</v>
      </c>
      <c r="E232" s="0" t="n">
        <f aca="false">2*C232*12.5/1000/27.6</f>
        <v>-0.000122282608695652</v>
      </c>
      <c r="G232" s="0" t="n">
        <f aca="false">((E232+E231)*(B232-B231)/2)^2+G231</f>
        <v>1.68943723243412E-011</v>
      </c>
    </row>
    <row r="233" customFormat="false" ht="12.75" hidden="false" customHeight="false" outlineLevel="0" collapsed="false">
      <c r="A233" s="0" t="n">
        <v>5.925</v>
      </c>
      <c r="B233" s="0" t="n">
        <f aca="false">(A233*1.75*12.5/27.6)-5.17</f>
        <v>-0.474008152173913</v>
      </c>
      <c r="C233" s="0" t="n">
        <v>-0.135</v>
      </c>
      <c r="D233" s="0" t="n">
        <f aca="false">C233*12.5/1000/27.6</f>
        <v>-6.11413043478261E-005</v>
      </c>
      <c r="E233" s="0" t="n">
        <f aca="false">2*C233*12.5/1000/27.6</f>
        <v>-0.000122282608695652</v>
      </c>
      <c r="G233" s="0" t="n">
        <f aca="false">((E233+E232)*(B233-B232)/2)^2+G232</f>
        <v>1.6931944586227E-011</v>
      </c>
    </row>
    <row r="234" customFormat="false" ht="12.75" hidden="false" customHeight="false" outlineLevel="0" collapsed="false">
      <c r="A234" s="0" t="n">
        <v>5.928</v>
      </c>
      <c r="B234" s="0" t="n">
        <f aca="false">(A234*1.75*12.5/27.6)-5.17</f>
        <v>-0.471630434782608</v>
      </c>
      <c r="C234" s="0" t="n">
        <v>-0.131</v>
      </c>
      <c r="D234" s="0" t="n">
        <f aca="false">C234*12.5/1000/27.6</f>
        <v>-5.93297101449275E-005</v>
      </c>
      <c r="E234" s="0" t="n">
        <f aca="false">2*C234*12.5/1000/27.6</f>
        <v>-0.000118659420289855</v>
      </c>
      <c r="G234" s="0" t="n">
        <f aca="false">((E234+E233)*(B234-B233)/2)^2+G233</f>
        <v>1.70139959122144E-011</v>
      </c>
    </row>
    <row r="235" customFormat="false" ht="12.75" hidden="false" customHeight="false" outlineLevel="0" collapsed="false">
      <c r="A235" s="0" t="n">
        <v>5.93</v>
      </c>
      <c r="B235" s="0" t="n">
        <f aca="false">(A235*1.75*12.5/27.6)-5.17</f>
        <v>-0.470045289855072</v>
      </c>
      <c r="C235" s="0" t="n">
        <v>-0.122</v>
      </c>
      <c r="D235" s="0" t="n">
        <f aca="false">C235*12.5/1000/27.6</f>
        <v>-5.52536231884058E-005</v>
      </c>
      <c r="E235" s="0" t="n">
        <f aca="false">2*C235*12.5/1000/27.6</f>
        <v>-0.000110507246376812</v>
      </c>
      <c r="G235" s="0" t="n">
        <f aca="false">((E235+E234)*(B235-B234)/2)^2+G234</f>
        <v>1.70469858012548E-011</v>
      </c>
    </row>
    <row r="236" customFormat="false" ht="12.75" hidden="false" customHeight="false" outlineLevel="0" collapsed="false">
      <c r="A236" s="0" t="n">
        <v>5.933</v>
      </c>
      <c r="B236" s="0" t="n">
        <f aca="false">(A236*1.75*12.5/27.6)-5.17</f>
        <v>-0.467667572463769</v>
      </c>
      <c r="C236" s="0" t="n">
        <v>-0.122</v>
      </c>
      <c r="D236" s="0" t="n">
        <f aca="false">C236*12.5/1000/27.6</f>
        <v>-5.52536231884058E-005</v>
      </c>
      <c r="E236" s="0" t="n">
        <f aca="false">2*C236*12.5/1000/27.6</f>
        <v>-0.000110507246376812</v>
      </c>
      <c r="G236" s="0" t="n">
        <f aca="false">((E236+E235)*(B236-B235)/2)^2+G235</f>
        <v>1.71160259921076E-011</v>
      </c>
    </row>
    <row r="237" customFormat="false" ht="12.75" hidden="false" customHeight="false" outlineLevel="0" collapsed="false">
      <c r="A237" s="0" t="n">
        <v>5.935</v>
      </c>
      <c r="B237" s="0" t="n">
        <f aca="false">(A237*1.75*12.5/27.6)-5.17</f>
        <v>-0.466082427536233</v>
      </c>
      <c r="C237" s="0" t="n">
        <v>-0.117</v>
      </c>
      <c r="D237" s="0" t="n">
        <f aca="false">C237*12.5/1000/27.6</f>
        <v>-5.29891304347826E-005</v>
      </c>
      <c r="E237" s="0" t="n">
        <f aca="false">2*C237*12.5/1000/27.6</f>
        <v>-0.000105978260869565</v>
      </c>
      <c r="G237" s="0" t="n">
        <f aca="false">((E237+E236)*(B237-B236)/2)^2+G236</f>
        <v>1.7145465843564E-011</v>
      </c>
    </row>
    <row r="238" customFormat="false" ht="12.75" hidden="false" customHeight="false" outlineLevel="0" collapsed="false">
      <c r="A238" s="0" t="n">
        <v>5.938</v>
      </c>
      <c r="B238" s="0" t="n">
        <f aca="false">(A238*1.75*12.5/27.6)-5.17</f>
        <v>-0.463704710144929</v>
      </c>
      <c r="C238" s="0" t="n">
        <v>-0.117</v>
      </c>
      <c r="D238" s="0" t="n">
        <f aca="false">C238*12.5/1000/27.6</f>
        <v>-5.29891304347826E-005</v>
      </c>
      <c r="E238" s="0" t="n">
        <f aca="false">2*C238*12.5/1000/27.6</f>
        <v>-0.000105978260869565</v>
      </c>
      <c r="G238" s="0" t="n">
        <f aca="false">((E238+E237)*(B238-B237)/2)^2+G237</f>
        <v>1.7208962966151E-011</v>
      </c>
    </row>
    <row r="239" customFormat="false" ht="12.75" hidden="false" customHeight="false" outlineLevel="0" collapsed="false">
      <c r="A239" s="0" t="n">
        <v>5.94</v>
      </c>
      <c r="B239" s="0" t="n">
        <f aca="false">(A239*1.75*12.5/27.6)-5.17</f>
        <v>-0.462119565217391</v>
      </c>
      <c r="C239" s="0" t="n">
        <v>-0.117</v>
      </c>
      <c r="D239" s="0" t="n">
        <f aca="false">C239*12.5/1000/27.6</f>
        <v>-5.29891304347826E-005</v>
      </c>
      <c r="E239" s="0" t="n">
        <f aca="false">2*C239*12.5/1000/27.6</f>
        <v>-0.000105978260869565</v>
      </c>
      <c r="G239" s="0" t="n">
        <f aca="false">((E239+E238)*(B239-B238)/2)^2+G238</f>
        <v>1.72371839095231E-011</v>
      </c>
    </row>
    <row r="240" customFormat="false" ht="12.75" hidden="false" customHeight="false" outlineLevel="0" collapsed="false">
      <c r="A240" s="0" t="n">
        <v>5.943</v>
      </c>
      <c r="B240" s="0" t="n">
        <f aca="false">(A240*1.75*12.5/27.6)-5.17</f>
        <v>-0.459741847826087</v>
      </c>
      <c r="C240" s="0" t="n">
        <v>-0.122</v>
      </c>
      <c r="D240" s="0" t="n">
        <f aca="false">C240*12.5/1000/27.6</f>
        <v>-5.52536231884058E-005</v>
      </c>
      <c r="E240" s="0" t="n">
        <f aca="false">2*C240*12.5/1000/27.6</f>
        <v>-0.000110507246376812</v>
      </c>
      <c r="G240" s="0" t="n">
        <f aca="false">((E240+E239)*(B240-B239)/2)^2+G239</f>
        <v>1.73034235753001E-011</v>
      </c>
    </row>
    <row r="241" customFormat="false" ht="12.75" hidden="false" customHeight="false" outlineLevel="0" collapsed="false">
      <c r="A241" s="0" t="n">
        <v>5.945</v>
      </c>
      <c r="B241" s="0" t="n">
        <f aca="false">(A241*1.75*12.5/27.6)-5.17</f>
        <v>-0.458156702898551</v>
      </c>
      <c r="C241" s="0" t="n">
        <v>-0.126</v>
      </c>
      <c r="D241" s="0" t="n">
        <f aca="false">C241*12.5/1000/27.6</f>
        <v>-5.70652173913043E-005</v>
      </c>
      <c r="E241" s="0" t="n">
        <f aca="false">2*C241*12.5/1000/27.6</f>
        <v>-0.000114130434782609</v>
      </c>
      <c r="G241" s="0" t="n">
        <f aca="false">((E241+E240)*(B241-B240)/2)^2+G240</f>
        <v>1.73351224010206E-011</v>
      </c>
    </row>
    <row r="242" customFormat="false" ht="12.75" hidden="false" customHeight="false" outlineLevel="0" collapsed="false">
      <c r="A242" s="0" t="n">
        <v>5.948</v>
      </c>
      <c r="B242" s="0" t="n">
        <f aca="false">(A242*1.75*12.5/27.6)-5.17</f>
        <v>-0.455778985507246</v>
      </c>
      <c r="C242" s="0" t="n">
        <v>-0.131</v>
      </c>
      <c r="D242" s="0" t="n">
        <f aca="false">C242*12.5/1000/27.6</f>
        <v>-5.93297101449275E-005</v>
      </c>
      <c r="E242" s="0" t="n">
        <f aca="false">2*C242*12.5/1000/27.6</f>
        <v>-0.000118659420289855</v>
      </c>
      <c r="G242" s="0" t="n">
        <f aca="false">((E242+E241)*(B242-B241)/2)^2+G241</f>
        <v>1.74117153122951E-011</v>
      </c>
    </row>
    <row r="243" customFormat="false" ht="12.75" hidden="false" customHeight="false" outlineLevel="0" collapsed="false">
      <c r="A243" s="0" t="n">
        <v>5.95</v>
      </c>
      <c r="B243" s="0" t="n">
        <f aca="false">(A243*1.75*12.5/27.6)-5.17</f>
        <v>-0.45419384057971</v>
      </c>
      <c r="C243" s="0" t="n">
        <v>-0.126</v>
      </c>
      <c r="D243" s="0" t="n">
        <f aca="false">C243*12.5/1000/27.6</f>
        <v>-5.70652173913043E-005</v>
      </c>
      <c r="E243" s="0" t="n">
        <f aca="false">2*C243*12.5/1000/27.6</f>
        <v>-0.000114130434782609</v>
      </c>
      <c r="G243" s="0" t="n">
        <f aca="false">((E243+E242)*(B243-B242)/2)^2+G242</f>
        <v>1.74457566061949E-011</v>
      </c>
    </row>
    <row r="244" customFormat="false" ht="12.75" hidden="false" customHeight="false" outlineLevel="0" collapsed="false">
      <c r="A244" s="0" t="n">
        <v>5.953</v>
      </c>
      <c r="B244" s="0" t="n">
        <f aca="false">(A244*1.75*12.5/27.6)-5.17</f>
        <v>-0.451816123188405</v>
      </c>
      <c r="C244" s="0" t="n">
        <v>-0.131</v>
      </c>
      <c r="D244" s="0" t="n">
        <f aca="false">C244*12.5/1000/27.6</f>
        <v>-5.93297101449275E-005</v>
      </c>
      <c r="E244" s="0" t="n">
        <f aca="false">2*C244*12.5/1000/27.6</f>
        <v>-0.000118659420289855</v>
      </c>
      <c r="G244" s="0" t="n">
        <f aca="false">((E244+E243)*(B244-B243)/2)^2+G243</f>
        <v>1.75223495174694E-011</v>
      </c>
    </row>
    <row r="245" customFormat="false" ht="12.75" hidden="false" customHeight="false" outlineLevel="0" collapsed="false">
      <c r="A245" s="0" t="n">
        <v>5.955</v>
      </c>
      <c r="B245" s="0" t="n">
        <f aca="false">(A245*1.75*12.5/27.6)-5.17</f>
        <v>-0.45023097826087</v>
      </c>
      <c r="C245" s="0" t="n">
        <v>-0.14</v>
      </c>
      <c r="D245" s="0" t="n">
        <f aca="false">C245*12.5/1000/27.6</f>
        <v>-6.34057971014493E-005</v>
      </c>
      <c r="E245" s="0" t="n">
        <f aca="false">2*C245*12.5/1000/27.6</f>
        <v>-0.000126811594202899</v>
      </c>
      <c r="G245" s="0" t="n">
        <f aca="false">((E245+E244)*(B245-B244)/2)^2+G244</f>
        <v>1.75602006078007E-011</v>
      </c>
    </row>
    <row r="246" customFormat="false" ht="12.75" hidden="false" customHeight="false" outlineLevel="0" collapsed="false">
      <c r="A246" s="0" t="n">
        <v>5.958</v>
      </c>
      <c r="B246" s="0" t="n">
        <f aca="false">(A246*1.75*12.5/27.6)-5.17</f>
        <v>-0.447853260869565</v>
      </c>
      <c r="C246" s="0" t="n">
        <v>-0.144</v>
      </c>
      <c r="D246" s="0" t="n">
        <f aca="false">C246*12.5/1000/27.6</f>
        <v>-6.52173913043478E-005</v>
      </c>
      <c r="E246" s="0" t="n">
        <f aca="false">2*C246*12.5/1000/27.6</f>
        <v>-0.000130434782608696</v>
      </c>
      <c r="G246" s="0" t="n">
        <f aca="false">((E246+E245)*(B246-B245)/2)^2+G245</f>
        <v>1.76537323471421E-011</v>
      </c>
    </row>
    <row r="247" customFormat="false" ht="12.75" hidden="false" customHeight="false" outlineLevel="0" collapsed="false">
      <c r="A247" s="0" t="n">
        <v>5.96</v>
      </c>
      <c r="B247" s="0" t="n">
        <f aca="false">(A247*1.75*12.5/27.6)-5.17</f>
        <v>-0.446268115942029</v>
      </c>
      <c r="C247" s="0" t="n">
        <v>-0.149</v>
      </c>
      <c r="D247" s="0" t="n">
        <f aca="false">C247*12.5/1000/27.6</f>
        <v>-6.7481884057971E-005</v>
      </c>
      <c r="E247" s="0" t="n">
        <f aca="false">2*C247*12.5/1000/27.6</f>
        <v>-0.000134963768115942</v>
      </c>
      <c r="G247" s="0" t="n">
        <f aca="false">((E247+E246)*(B247-B246)/2)^2+G246</f>
        <v>1.76979784529121E-011</v>
      </c>
    </row>
    <row r="248" customFormat="false" ht="12.75" hidden="false" customHeight="false" outlineLevel="0" collapsed="false">
      <c r="A248" s="0" t="n">
        <v>5.963</v>
      </c>
      <c r="B248" s="0" t="n">
        <f aca="false">(A248*1.75*12.5/27.6)-5.17</f>
        <v>-0.443890398550725</v>
      </c>
      <c r="C248" s="0" t="n">
        <v>-0.153</v>
      </c>
      <c r="D248" s="0" t="n">
        <f aca="false">C248*12.5/1000/27.6</f>
        <v>-6.92934782608696E-005</v>
      </c>
      <c r="E248" s="0" t="n">
        <f aca="false">2*C248*12.5/1000/27.6</f>
        <v>-0.000138586956521739</v>
      </c>
      <c r="G248" s="0" t="n">
        <f aca="false">((E248+E247)*(B248-B247)/2)^2+G247</f>
        <v>1.78037420508451E-011</v>
      </c>
    </row>
    <row r="249" customFormat="false" ht="12.75" hidden="false" customHeight="false" outlineLevel="0" collapsed="false">
      <c r="A249" s="0" t="n">
        <v>5.965</v>
      </c>
      <c r="B249" s="0" t="n">
        <f aca="false">(A249*1.75*12.5/27.6)-5.17</f>
        <v>-0.442305253623188</v>
      </c>
      <c r="C249" s="0" t="n">
        <v>-0.153</v>
      </c>
      <c r="D249" s="0" t="n">
        <f aca="false">C249*12.5/1000/27.6</f>
        <v>-6.92934782608696E-005</v>
      </c>
      <c r="E249" s="0" t="n">
        <f aca="false">2*C249*12.5/1000/27.6</f>
        <v>-0.000138586956521739</v>
      </c>
      <c r="G249" s="0" t="n">
        <f aca="false">((E249+E248)*(B249-B248)/2)^2+G248</f>
        <v>1.78520015338895E-011</v>
      </c>
    </row>
    <row r="250" customFormat="false" ht="12.75" hidden="false" customHeight="false" outlineLevel="0" collapsed="false">
      <c r="A250" s="0" t="n">
        <v>5.968</v>
      </c>
      <c r="B250" s="0" t="n">
        <f aca="false">(A250*1.75*12.5/27.6)-5.17</f>
        <v>-0.439927536231885</v>
      </c>
      <c r="C250" s="0" t="n">
        <v>-0.149</v>
      </c>
      <c r="D250" s="0" t="n">
        <f aca="false">C250*12.5/1000/27.6</f>
        <v>-6.7481884057971E-005</v>
      </c>
      <c r="E250" s="0" t="n">
        <f aca="false">2*C250*12.5/1000/27.6</f>
        <v>-0.000134963768115942</v>
      </c>
      <c r="G250" s="0" t="n">
        <f aca="false">((E250+E249)*(B250-B249)/2)^2+G249</f>
        <v>1.79577651318225E-011</v>
      </c>
    </row>
    <row r="251" customFormat="false" ht="12.75" hidden="false" customHeight="false" outlineLevel="0" collapsed="false">
      <c r="A251" s="0" t="n">
        <v>5.97</v>
      </c>
      <c r="B251" s="0" t="n">
        <f aca="false">(A251*1.75*12.5/27.6)-5.17</f>
        <v>-0.438342391304348</v>
      </c>
      <c r="C251" s="0" t="n">
        <v>-0.14</v>
      </c>
      <c r="D251" s="0" t="n">
        <f aca="false">C251*12.5/1000/27.6</f>
        <v>-6.34057971014493E-005</v>
      </c>
      <c r="E251" s="0" t="n">
        <f aca="false">2*C251*12.5/1000/27.6</f>
        <v>-0.000126811594202899</v>
      </c>
      <c r="G251" s="0" t="n">
        <f aca="false">((E251+E250)*(B251-B250)/2)^2+G250</f>
        <v>1.8000811399106E-011</v>
      </c>
    </row>
    <row r="252" customFormat="false" ht="12.75" hidden="false" customHeight="false" outlineLevel="0" collapsed="false">
      <c r="A252" s="0" t="n">
        <v>5.973</v>
      </c>
      <c r="B252" s="0" t="n">
        <f aca="false">(A252*1.75*12.5/27.6)-5.17</f>
        <v>-0.435964673913043</v>
      </c>
      <c r="C252" s="0" t="n">
        <v>-0.14</v>
      </c>
      <c r="D252" s="0" t="n">
        <f aca="false">C252*12.5/1000/27.6</f>
        <v>-6.34057971014493E-005</v>
      </c>
      <c r="E252" s="0" t="n">
        <f aca="false">2*C252*12.5/1000/27.6</f>
        <v>-0.000126811594202899</v>
      </c>
      <c r="G252" s="0" t="n">
        <f aca="false">((E252+E251)*(B252-B251)/2)^2+G251</f>
        <v>1.80917269957679E-011</v>
      </c>
    </row>
    <row r="253" customFormat="false" ht="12.75" hidden="false" customHeight="false" outlineLevel="0" collapsed="false">
      <c r="A253" s="0" t="n">
        <v>5.975</v>
      </c>
      <c r="B253" s="0" t="n">
        <f aca="false">(A253*1.75*12.5/27.6)-5.17</f>
        <v>-0.434379528985508</v>
      </c>
      <c r="C253" s="0" t="n">
        <v>-0.149</v>
      </c>
      <c r="D253" s="0" t="n">
        <f aca="false">C253*12.5/1000/27.6</f>
        <v>-6.7481884057971E-005</v>
      </c>
      <c r="E253" s="0" t="n">
        <f aca="false">2*C253*12.5/1000/27.6</f>
        <v>-0.000134963768115942</v>
      </c>
      <c r="G253" s="0" t="n">
        <f aca="false">((E253+E252)*(B253-B252)/2)^2+G252</f>
        <v>1.81347732630513E-011</v>
      </c>
    </row>
    <row r="254" customFormat="false" ht="12.75" hidden="false" customHeight="false" outlineLevel="0" collapsed="false">
      <c r="A254" s="0" t="n">
        <v>5.978</v>
      </c>
      <c r="B254" s="0" t="n">
        <f aca="false">(A254*1.75*12.5/27.6)-5.17</f>
        <v>-0.432001811594204</v>
      </c>
      <c r="C254" s="0" t="n">
        <v>-0.149</v>
      </c>
      <c r="D254" s="0" t="n">
        <f aca="false">C254*12.5/1000/27.6</f>
        <v>-6.7481884057971E-005</v>
      </c>
      <c r="E254" s="0" t="n">
        <f aca="false">2*C254*12.5/1000/27.6</f>
        <v>-0.000134963768115942</v>
      </c>
      <c r="G254" s="0" t="n">
        <f aca="false">((E254+E253)*(B254-B253)/2)^2+G253</f>
        <v>1.82377537304743E-011</v>
      </c>
    </row>
    <row r="255" customFormat="false" ht="12.75" hidden="false" customHeight="false" outlineLevel="0" collapsed="false">
      <c r="A255" s="0" t="n">
        <v>5.98</v>
      </c>
      <c r="B255" s="0" t="n">
        <f aca="false">(A255*1.75*12.5/27.6)-5.17</f>
        <v>-0.430416666666667</v>
      </c>
      <c r="C255" s="0" t="n">
        <v>-0.153</v>
      </c>
      <c r="D255" s="0" t="n">
        <f aca="false">C255*12.5/1000/27.6</f>
        <v>-6.92934782608696E-005</v>
      </c>
      <c r="E255" s="0" t="n">
        <f aca="false">2*C255*12.5/1000/27.6</f>
        <v>-0.000138586956521739</v>
      </c>
      <c r="G255" s="0" t="n">
        <f aca="false">((E255+E254)*(B255-B254)/2)^2+G254</f>
        <v>1.82847597740001E-011</v>
      </c>
    </row>
    <row r="256" customFormat="false" ht="12.75" hidden="false" customHeight="false" outlineLevel="0" collapsed="false">
      <c r="A256" s="0" t="n">
        <v>5.983</v>
      </c>
      <c r="B256" s="0" t="n">
        <f aca="false">(A256*1.75*12.5/27.6)-5.17</f>
        <v>-0.428038949275362</v>
      </c>
      <c r="C256" s="0" t="n">
        <v>-0.153</v>
      </c>
      <c r="D256" s="0" t="n">
        <f aca="false">C256*12.5/1000/27.6</f>
        <v>-6.92934782608696E-005</v>
      </c>
      <c r="E256" s="0" t="n">
        <f aca="false">2*C256*12.5/1000/27.6</f>
        <v>-0.000138586956521739</v>
      </c>
      <c r="G256" s="0" t="n">
        <f aca="false">((E256+E255)*(B256-B255)/2)^2+G255</f>
        <v>1.839334361085E-011</v>
      </c>
    </row>
    <row r="257" customFormat="false" ht="12.75" hidden="false" customHeight="false" outlineLevel="0" collapsed="false">
      <c r="A257" s="0" t="n">
        <v>5.985</v>
      </c>
      <c r="B257" s="0" t="n">
        <f aca="false">(A257*1.75*12.5/27.6)-5.17</f>
        <v>-0.426453804347826</v>
      </c>
      <c r="C257" s="0" t="n">
        <v>-0.149</v>
      </c>
      <c r="D257" s="0" t="n">
        <f aca="false">C257*12.5/1000/27.6</f>
        <v>-6.7481884057971E-005</v>
      </c>
      <c r="E257" s="0" t="n">
        <f aca="false">2*C257*12.5/1000/27.6</f>
        <v>-0.000134963768115942</v>
      </c>
      <c r="G257" s="0" t="n">
        <f aca="false">((E257+E256)*(B257-B256)/2)^2+G256</f>
        <v>1.84403496543758E-011</v>
      </c>
    </row>
    <row r="258" customFormat="false" ht="12.75" hidden="false" customHeight="false" outlineLevel="0" collapsed="false">
      <c r="A258" s="0" t="n">
        <v>5.988</v>
      </c>
      <c r="B258" s="0" t="n">
        <f aca="false">(A258*1.75*12.5/27.6)-5.17</f>
        <v>-0.424076086956521</v>
      </c>
      <c r="C258" s="0" t="n">
        <v>-0.14</v>
      </c>
      <c r="D258" s="0" t="n">
        <f aca="false">C258*12.5/1000/27.6</f>
        <v>-6.34057971014493E-005</v>
      </c>
      <c r="E258" s="0" t="n">
        <f aca="false">2*C258*12.5/1000/27.6</f>
        <v>-0.000126811594202899</v>
      </c>
      <c r="G258" s="0" t="n">
        <f aca="false">((E258+E257)*(B258-B257)/2)^2+G257</f>
        <v>1.85372037557636E-011</v>
      </c>
    </row>
    <row r="259" customFormat="false" ht="12.75" hidden="false" customHeight="false" outlineLevel="0" collapsed="false">
      <c r="A259" s="0" t="n">
        <v>5.99</v>
      </c>
      <c r="B259" s="0" t="n">
        <f aca="false">(A259*1.75*12.5/27.6)-5.17</f>
        <v>-0.422490942028985</v>
      </c>
      <c r="C259" s="0" t="n">
        <v>-0.135</v>
      </c>
      <c r="D259" s="0" t="n">
        <f aca="false">C259*12.5/1000/27.6</f>
        <v>-6.11413043478261E-005</v>
      </c>
      <c r="E259" s="0" t="n">
        <f aca="false">2*C259*12.5/1000/27.6</f>
        <v>-0.000122282608695652</v>
      </c>
      <c r="G259" s="0" t="n">
        <f aca="false">((E259+E258)*(B259-B258)/2)^2+G258</f>
        <v>1.85761804677679E-011</v>
      </c>
    </row>
    <row r="260" customFormat="false" ht="12.75" hidden="false" customHeight="false" outlineLevel="0" collapsed="false">
      <c r="A260" s="0" t="n">
        <v>5.993</v>
      </c>
      <c r="B260" s="0" t="n">
        <f aca="false">(A260*1.75*12.5/27.6)-5.17</f>
        <v>-0.420113224637681</v>
      </c>
      <c r="C260" s="0" t="n">
        <v>-0.131</v>
      </c>
      <c r="D260" s="0" t="n">
        <f aca="false">C260*12.5/1000/27.6</f>
        <v>-5.93297101449275E-005</v>
      </c>
      <c r="E260" s="0" t="n">
        <f aca="false">2*C260*12.5/1000/27.6</f>
        <v>-0.000118659420289855</v>
      </c>
      <c r="G260" s="0" t="n">
        <f aca="false">((E260+E259)*(B260-B259)/2)^2+G259</f>
        <v>1.86582317937552E-011</v>
      </c>
    </row>
    <row r="261" customFormat="false" ht="12.75" hidden="false" customHeight="false" outlineLevel="0" collapsed="false">
      <c r="A261" s="0" t="n">
        <v>5.995</v>
      </c>
      <c r="B261" s="0" t="n">
        <f aca="false">(A261*1.75*12.5/27.6)-5.17</f>
        <v>-0.418528079710145</v>
      </c>
      <c r="C261" s="0" t="n">
        <v>-0.131</v>
      </c>
      <c r="D261" s="0" t="n">
        <f aca="false">C261*12.5/1000/27.6</f>
        <v>-5.93297101449275E-005</v>
      </c>
      <c r="E261" s="0" t="n">
        <f aca="false">2*C261*12.5/1000/27.6</f>
        <v>-0.000118659420289855</v>
      </c>
      <c r="G261" s="0" t="n">
        <f aca="false">((E261+E260)*(B261-B260)/2)^2+G260</f>
        <v>1.86936105364834E-011</v>
      </c>
    </row>
    <row r="262" customFormat="false" ht="12.75" hidden="false" customHeight="false" outlineLevel="0" collapsed="false">
      <c r="A262" s="0" t="n">
        <v>5.998</v>
      </c>
      <c r="B262" s="0" t="n">
        <f aca="false">(A262*1.75*12.5/27.6)-5.17</f>
        <v>-0.416150362318841</v>
      </c>
      <c r="C262" s="0" t="n">
        <v>-0.131</v>
      </c>
      <c r="D262" s="0" t="n">
        <f aca="false">C262*12.5/1000/27.6</f>
        <v>-5.93297101449275E-005</v>
      </c>
      <c r="E262" s="0" t="n">
        <f aca="false">2*C262*12.5/1000/27.6</f>
        <v>-0.000118659420289855</v>
      </c>
      <c r="G262" s="0" t="n">
        <f aca="false">((E262+E261)*(B262-B261)/2)^2+G261</f>
        <v>1.8773212707622E-011</v>
      </c>
    </row>
    <row r="263" customFormat="false" ht="12.75" hidden="false" customHeight="false" outlineLevel="0" collapsed="false">
      <c r="A263" s="0" t="n">
        <v>6</v>
      </c>
      <c r="B263" s="0" t="n">
        <f aca="false">(A263*1.75*12.5/27.6)-5.17</f>
        <v>-0.414565217391305</v>
      </c>
      <c r="C263" s="0" t="n">
        <v>-0.131</v>
      </c>
      <c r="D263" s="0" t="n">
        <f aca="false">C263*12.5/1000/27.6</f>
        <v>-5.93297101449275E-005</v>
      </c>
      <c r="E263" s="0" t="n">
        <f aca="false">2*C263*12.5/1000/27.6</f>
        <v>-0.000118659420289855</v>
      </c>
      <c r="G263" s="0" t="n">
        <f aca="false">((E263+E262)*(B263-B262)/2)^2+G262</f>
        <v>1.88085914503502E-011</v>
      </c>
    </row>
    <row r="264" customFormat="false" ht="12.75" hidden="false" customHeight="false" outlineLevel="0" collapsed="false">
      <c r="A264" s="0" t="n">
        <v>6.003</v>
      </c>
      <c r="B264" s="0" t="n">
        <f aca="false">(A264*1.75*12.5/27.6)-5.17</f>
        <v>-0.4121875</v>
      </c>
      <c r="C264" s="0" t="n">
        <v>-0.131</v>
      </c>
      <c r="D264" s="0" t="n">
        <f aca="false">C264*12.5/1000/27.6</f>
        <v>-5.93297101449275E-005</v>
      </c>
      <c r="E264" s="0" t="n">
        <f aca="false">2*C264*12.5/1000/27.6</f>
        <v>-0.000118659420289855</v>
      </c>
      <c r="G264" s="0" t="n">
        <f aca="false">((E264+E263)*(B264-B263)/2)^2+G263</f>
        <v>1.88881936214887E-011</v>
      </c>
    </row>
    <row r="265" customFormat="false" ht="12.75" hidden="false" customHeight="false" outlineLevel="0" collapsed="false">
      <c r="A265" s="0" t="n">
        <v>6.005</v>
      </c>
      <c r="B265" s="0" t="n">
        <f aca="false">(A265*1.75*12.5/27.6)-5.17</f>
        <v>-0.410602355072464</v>
      </c>
      <c r="C265" s="0" t="n">
        <v>-0.135</v>
      </c>
      <c r="D265" s="0" t="n">
        <f aca="false">C265*12.5/1000/27.6</f>
        <v>-6.11413043478261E-005</v>
      </c>
      <c r="E265" s="0" t="n">
        <f aca="false">2*C265*12.5/1000/27.6</f>
        <v>-0.000122282608695652</v>
      </c>
      <c r="G265" s="0" t="n">
        <f aca="false">((E265+E264)*(B265-B264)/2)^2+G264</f>
        <v>1.89246608774831E-011</v>
      </c>
    </row>
    <row r="266" customFormat="false" ht="12.75" hidden="false" customHeight="false" outlineLevel="0" collapsed="false">
      <c r="A266" s="0" t="n">
        <v>6.008</v>
      </c>
      <c r="B266" s="0" t="n">
        <f aca="false">(A266*1.75*12.5/27.6)-5.17</f>
        <v>-0.40822463768116</v>
      </c>
      <c r="C266" s="0" t="n">
        <v>-0.131</v>
      </c>
      <c r="D266" s="0" t="n">
        <f aca="false">C266*12.5/1000/27.6</f>
        <v>-5.93297101449275E-005</v>
      </c>
      <c r="E266" s="0" t="n">
        <f aca="false">2*C266*12.5/1000/27.6</f>
        <v>-0.000118659420289855</v>
      </c>
      <c r="G266" s="0" t="n">
        <f aca="false">((E266+E265)*(B266-B265)/2)^2+G265</f>
        <v>1.90067122034704E-011</v>
      </c>
    </row>
    <row r="267" customFormat="false" ht="12.75" hidden="false" customHeight="false" outlineLevel="0" collapsed="false">
      <c r="A267" s="0" t="n">
        <v>6.01</v>
      </c>
      <c r="B267" s="0" t="n">
        <f aca="false">(A267*1.75*12.5/27.6)-5.17</f>
        <v>-0.406639492753623</v>
      </c>
      <c r="C267" s="0" t="n">
        <v>-0.131</v>
      </c>
      <c r="D267" s="0" t="n">
        <f aca="false">C267*12.5/1000/27.6</f>
        <v>-5.93297101449275E-005</v>
      </c>
      <c r="E267" s="0" t="n">
        <f aca="false">2*C267*12.5/1000/27.6</f>
        <v>-0.000118659420289855</v>
      </c>
      <c r="G267" s="0" t="n">
        <f aca="false">((E267+E266)*(B267-B266)/2)^2+G266</f>
        <v>1.90420909461986E-011</v>
      </c>
    </row>
    <row r="268" customFormat="false" ht="12.75" hidden="false" customHeight="false" outlineLevel="0" collapsed="false">
      <c r="A268" s="0" t="n">
        <v>6.013</v>
      </c>
      <c r="B268" s="0" t="n">
        <f aca="false">(A268*1.75*12.5/27.6)-5.17</f>
        <v>-0.404261775362318</v>
      </c>
      <c r="C268" s="0" t="n">
        <v>-0.131</v>
      </c>
      <c r="D268" s="0" t="n">
        <f aca="false">C268*12.5/1000/27.6</f>
        <v>-5.93297101449275E-005</v>
      </c>
      <c r="E268" s="0" t="n">
        <f aca="false">2*C268*12.5/1000/27.6</f>
        <v>-0.000118659420289855</v>
      </c>
      <c r="G268" s="0" t="n">
        <f aca="false">((E268+E267)*(B268-B267)/2)^2+G267</f>
        <v>1.91216931173372E-011</v>
      </c>
    </row>
    <row r="269" customFormat="false" ht="12.75" hidden="false" customHeight="false" outlineLevel="0" collapsed="false">
      <c r="A269" s="0" t="n">
        <v>6.015</v>
      </c>
      <c r="B269" s="0" t="n">
        <f aca="false">(A269*1.75*12.5/27.6)-5.17</f>
        <v>-0.402676630434783</v>
      </c>
      <c r="C269" s="0" t="n">
        <v>-0.14</v>
      </c>
      <c r="D269" s="0" t="n">
        <f aca="false">C269*12.5/1000/27.6</f>
        <v>-6.34057971014493E-005</v>
      </c>
      <c r="E269" s="0" t="n">
        <f aca="false">2*C269*12.5/1000/27.6</f>
        <v>-0.000126811594202899</v>
      </c>
      <c r="G269" s="0" t="n">
        <f aca="false">((E269+E268)*(B269-B268)/2)^2+G268</f>
        <v>1.91595442076685E-011</v>
      </c>
    </row>
    <row r="270" customFormat="false" ht="12.75" hidden="false" customHeight="false" outlineLevel="0" collapsed="false">
      <c r="A270" s="0" t="n">
        <v>6.018</v>
      </c>
      <c r="B270" s="0" t="n">
        <f aca="false">(A270*1.75*12.5/27.6)-5.17</f>
        <v>-0.400298913043479</v>
      </c>
      <c r="C270" s="0" t="n">
        <v>-0.14</v>
      </c>
      <c r="D270" s="0" t="n">
        <f aca="false">C270*12.5/1000/27.6</f>
        <v>-6.34057971014493E-005</v>
      </c>
      <c r="E270" s="0" t="n">
        <f aca="false">2*C270*12.5/1000/27.6</f>
        <v>-0.000126811594202899</v>
      </c>
      <c r="G270" s="0" t="n">
        <f aca="false">((E270+E269)*(B270-B269)/2)^2+G269</f>
        <v>1.92504598043303E-011</v>
      </c>
    </row>
    <row r="271" customFormat="false" ht="12.75" hidden="false" customHeight="false" outlineLevel="0" collapsed="false">
      <c r="A271" s="0" t="n">
        <v>6.02</v>
      </c>
      <c r="B271" s="0" t="n">
        <f aca="false">(A271*1.75*12.5/27.6)-5.17</f>
        <v>-0.398713768115942</v>
      </c>
      <c r="C271" s="0" t="n">
        <v>-0.144</v>
      </c>
      <c r="D271" s="0" t="n">
        <f aca="false">C271*12.5/1000/27.6</f>
        <v>-6.52173913043478E-005</v>
      </c>
      <c r="E271" s="0" t="n">
        <f aca="false">2*C271*12.5/1000/27.6</f>
        <v>-0.000130434782608696</v>
      </c>
      <c r="G271" s="0" t="n">
        <f aca="false">((E271+E270)*(B271-B270)/2)^2+G270</f>
        <v>1.92920294662598E-011</v>
      </c>
    </row>
    <row r="272" customFormat="false" ht="12.75" hidden="false" customHeight="false" outlineLevel="0" collapsed="false">
      <c r="A272" s="0" t="n">
        <v>6.023</v>
      </c>
      <c r="B272" s="0" t="n">
        <f aca="false">(A272*1.75*12.5/27.6)-5.17</f>
        <v>-0.396336050724638</v>
      </c>
      <c r="C272" s="0" t="n">
        <v>-0.144</v>
      </c>
      <c r="D272" s="0" t="n">
        <f aca="false">C272*12.5/1000/27.6</f>
        <v>-6.52173913043478E-005</v>
      </c>
      <c r="E272" s="0" t="n">
        <f aca="false">2*C272*12.5/1000/27.6</f>
        <v>-0.000130434782608696</v>
      </c>
      <c r="G272" s="0" t="n">
        <f aca="false">((E272+E271)*(B272-B271)/2)^2+G271</f>
        <v>1.93882144566875E-011</v>
      </c>
    </row>
    <row r="273" customFormat="false" ht="12.75" hidden="false" customHeight="false" outlineLevel="0" collapsed="false">
      <c r="A273" s="0" t="n">
        <v>6.025</v>
      </c>
      <c r="B273" s="0" t="n">
        <f aca="false">(A273*1.75*12.5/27.6)-5.17</f>
        <v>-0.394750905797102</v>
      </c>
      <c r="C273" s="0" t="n">
        <v>-0.144</v>
      </c>
      <c r="D273" s="0" t="n">
        <f aca="false">C273*12.5/1000/27.6</f>
        <v>-6.52173913043478E-005</v>
      </c>
      <c r="E273" s="0" t="n">
        <f aca="false">2*C273*12.5/1000/27.6</f>
        <v>-0.000130434782608696</v>
      </c>
      <c r="G273" s="0" t="n">
        <f aca="false">((E273+E272)*(B273-B272)/2)^2+G272</f>
        <v>1.94309633413219E-011</v>
      </c>
    </row>
    <row r="274" customFormat="false" ht="12.75" hidden="false" customHeight="false" outlineLevel="0" collapsed="false">
      <c r="A274" s="0" t="n">
        <v>6.028</v>
      </c>
      <c r="B274" s="0" t="n">
        <f aca="false">(A274*1.75*12.5/27.6)-5.17</f>
        <v>-0.392373188405798</v>
      </c>
      <c r="C274" s="0" t="n">
        <v>-0.14</v>
      </c>
      <c r="D274" s="0" t="n">
        <f aca="false">C274*12.5/1000/27.6</f>
        <v>-6.34057971014493E-005</v>
      </c>
      <c r="E274" s="0" t="n">
        <f aca="false">2*C274*12.5/1000/27.6</f>
        <v>-0.000126811594202899</v>
      </c>
      <c r="G274" s="0" t="n">
        <f aca="false">((E274+E273)*(B274-B273)/2)^2+G273</f>
        <v>1.95244950806632E-011</v>
      </c>
    </row>
    <row r="275" customFormat="false" ht="12.75" hidden="false" customHeight="false" outlineLevel="0" collapsed="false">
      <c r="A275" s="0" t="n">
        <v>6.03</v>
      </c>
      <c r="B275" s="0" t="n">
        <f aca="false">(A275*1.75*12.5/27.6)-5.17</f>
        <v>-0.390788043478261</v>
      </c>
      <c r="C275" s="0" t="n">
        <v>-0.131</v>
      </c>
      <c r="D275" s="0" t="n">
        <f aca="false">C275*12.5/1000/27.6</f>
        <v>-5.93297101449275E-005</v>
      </c>
      <c r="E275" s="0" t="n">
        <f aca="false">2*C275*12.5/1000/27.6</f>
        <v>-0.000118659420289855</v>
      </c>
      <c r="G275" s="0" t="n">
        <f aca="false">((E275+E274)*(B275-B274)/2)^2+G274</f>
        <v>1.95623461709946E-011</v>
      </c>
    </row>
    <row r="276" customFormat="false" ht="12.75" hidden="false" customHeight="false" outlineLevel="0" collapsed="false">
      <c r="A276" s="0" t="n">
        <v>6.033</v>
      </c>
      <c r="B276" s="0" t="n">
        <f aca="false">(A276*1.75*12.5/27.6)-5.17</f>
        <v>-0.388410326086956</v>
      </c>
      <c r="C276" s="0" t="n">
        <v>-0.131</v>
      </c>
      <c r="D276" s="0" t="n">
        <f aca="false">C276*12.5/1000/27.6</f>
        <v>-5.93297101449275E-005</v>
      </c>
      <c r="E276" s="0" t="n">
        <f aca="false">2*C276*12.5/1000/27.6</f>
        <v>-0.000118659420289855</v>
      </c>
      <c r="G276" s="0" t="n">
        <f aca="false">((E276+E275)*(B276-B275)/2)^2+G275</f>
        <v>1.96419483421331E-011</v>
      </c>
    </row>
    <row r="277" customFormat="false" ht="12.75" hidden="false" customHeight="false" outlineLevel="0" collapsed="false">
      <c r="A277" s="0" t="n">
        <v>6.035</v>
      </c>
      <c r="B277" s="0" t="n">
        <f aca="false">(A277*1.75*12.5/27.6)-5.17</f>
        <v>-0.386825181159421</v>
      </c>
      <c r="C277" s="0" t="n">
        <v>-0.14</v>
      </c>
      <c r="D277" s="0" t="n">
        <f aca="false">C277*12.5/1000/27.6</f>
        <v>-6.34057971014493E-005</v>
      </c>
      <c r="E277" s="0" t="n">
        <f aca="false">2*C277*12.5/1000/27.6</f>
        <v>-0.000126811594202899</v>
      </c>
      <c r="G277" s="0" t="n">
        <f aca="false">((E277+E276)*(B277-B276)/2)^2+G276</f>
        <v>1.96797994324644E-011</v>
      </c>
    </row>
    <row r="278" customFormat="false" ht="12.75" hidden="false" customHeight="false" outlineLevel="0" collapsed="false">
      <c r="A278" s="0" t="n">
        <v>6.038</v>
      </c>
      <c r="B278" s="0" t="n">
        <f aca="false">(A278*1.75*12.5/27.6)-5.17</f>
        <v>-0.384447463768116</v>
      </c>
      <c r="C278" s="0" t="n">
        <v>-0.144</v>
      </c>
      <c r="D278" s="0" t="n">
        <f aca="false">C278*12.5/1000/27.6</f>
        <v>-6.52173913043478E-005</v>
      </c>
      <c r="E278" s="0" t="n">
        <f aca="false">2*C278*12.5/1000/27.6</f>
        <v>-0.000130434782608696</v>
      </c>
      <c r="G278" s="0" t="n">
        <f aca="false">((E278+E277)*(B278-B277)/2)^2+G277</f>
        <v>1.97733311718058E-011</v>
      </c>
    </row>
    <row r="279" customFormat="false" ht="12.75" hidden="false" customHeight="false" outlineLevel="0" collapsed="false">
      <c r="A279" s="0" t="n">
        <v>6.04</v>
      </c>
      <c r="B279" s="0" t="n">
        <f aca="false">(A279*1.75*12.5/27.6)-5.17</f>
        <v>-0.38286231884058</v>
      </c>
      <c r="C279" s="0" t="n">
        <v>-0.149</v>
      </c>
      <c r="D279" s="0" t="n">
        <f aca="false">C279*12.5/1000/27.6</f>
        <v>-6.7481884057971E-005</v>
      </c>
      <c r="E279" s="0" t="n">
        <f aca="false">2*C279*12.5/1000/27.6</f>
        <v>-0.000134963768115942</v>
      </c>
      <c r="G279" s="0" t="n">
        <f aca="false">((E279+E278)*(B279-B278)/2)^2+G278</f>
        <v>1.98175772775758E-011</v>
      </c>
    </row>
    <row r="280" customFormat="false" ht="12.75" hidden="false" customHeight="false" outlineLevel="0" collapsed="false">
      <c r="A280" s="0" t="n">
        <v>6.043</v>
      </c>
      <c r="B280" s="0" t="n">
        <f aca="false">(A280*1.75*12.5/27.6)-5.17</f>
        <v>-0.380484601449275</v>
      </c>
      <c r="C280" s="0" t="n">
        <v>-0.149</v>
      </c>
      <c r="D280" s="0" t="n">
        <f aca="false">C280*12.5/1000/27.6</f>
        <v>-6.7481884057971E-005</v>
      </c>
      <c r="E280" s="0" t="n">
        <f aca="false">2*C280*12.5/1000/27.6</f>
        <v>-0.000134963768115942</v>
      </c>
      <c r="G280" s="0" t="n">
        <f aca="false">((E280+E279)*(B280-B279)/2)^2+G279</f>
        <v>1.99205577449988E-011</v>
      </c>
    </row>
    <row r="281" customFormat="false" ht="12.75" hidden="false" customHeight="false" outlineLevel="0" collapsed="false">
      <c r="A281" s="0" t="n">
        <v>6.045</v>
      </c>
      <c r="B281" s="0" t="n">
        <f aca="false">(A281*1.75*12.5/27.6)-5.17</f>
        <v>-0.378899456521739</v>
      </c>
      <c r="C281" s="0" t="n">
        <v>-0.144</v>
      </c>
      <c r="D281" s="0" t="n">
        <f aca="false">C281*12.5/1000/27.6</f>
        <v>-6.52173913043478E-005</v>
      </c>
      <c r="E281" s="0" t="n">
        <f aca="false">2*C281*12.5/1000/27.6</f>
        <v>-0.000130434782608696</v>
      </c>
      <c r="G281" s="0" t="n">
        <f aca="false">((E281+E280)*(B281-B280)/2)^2+G280</f>
        <v>1.99648038507688E-011</v>
      </c>
    </row>
    <row r="282" customFormat="false" ht="12.75" hidden="false" customHeight="false" outlineLevel="0" collapsed="false">
      <c r="A282" s="0" t="n">
        <v>6.048</v>
      </c>
      <c r="B282" s="0" t="n">
        <f aca="false">(A282*1.75*12.5/27.6)-5.17</f>
        <v>-0.376521739130435</v>
      </c>
      <c r="C282" s="0" t="n">
        <v>-0.135</v>
      </c>
      <c r="D282" s="0" t="n">
        <f aca="false">C282*12.5/1000/27.6</f>
        <v>-6.11413043478261E-005</v>
      </c>
      <c r="E282" s="0" t="n">
        <f aca="false">2*C282*12.5/1000/27.6</f>
        <v>-0.000122282608695652</v>
      </c>
      <c r="G282" s="0" t="n">
        <f aca="false">((E282+E281)*(B282-B281)/2)^2+G281</f>
        <v>2.00550712099493E-011</v>
      </c>
    </row>
    <row r="283" customFormat="false" ht="12.75" hidden="false" customHeight="false" outlineLevel="0" collapsed="false">
      <c r="A283" s="0" t="n">
        <v>6.05</v>
      </c>
      <c r="B283" s="0" t="n">
        <f aca="false">(A283*1.75*12.5/27.6)-5.17</f>
        <v>-0.374936594202898</v>
      </c>
      <c r="C283" s="0" t="n">
        <v>-0.122</v>
      </c>
      <c r="D283" s="0" t="n">
        <f aca="false">C283*12.5/1000/27.6</f>
        <v>-5.52536231884058E-005</v>
      </c>
      <c r="E283" s="0" t="n">
        <f aca="false">2*C283*12.5/1000/27.6</f>
        <v>-0.000110507246376812</v>
      </c>
      <c r="G283" s="0" t="n">
        <f aca="false">((E283+E282)*(B283-B282)/2)^2+G282</f>
        <v>2.00891125038491E-011</v>
      </c>
    </row>
    <row r="284" customFormat="false" ht="12.75" hidden="false" customHeight="false" outlineLevel="0" collapsed="false">
      <c r="A284" s="0" t="n">
        <v>6.053</v>
      </c>
      <c r="B284" s="0" t="n">
        <f aca="false">(A284*1.75*12.5/27.6)-5.17</f>
        <v>-0.372558876811594</v>
      </c>
      <c r="C284" s="0" t="n">
        <v>-0.117</v>
      </c>
      <c r="D284" s="0" t="n">
        <f aca="false">C284*12.5/1000/27.6</f>
        <v>-5.29891304347826E-005</v>
      </c>
      <c r="E284" s="0" t="n">
        <f aca="false">2*C284*12.5/1000/27.6</f>
        <v>-0.000105978260869565</v>
      </c>
      <c r="G284" s="0" t="n">
        <f aca="false">((E284+E283)*(B284-B283)/2)^2+G283</f>
        <v>2.01553521696262E-011</v>
      </c>
    </row>
    <row r="285" customFormat="false" ht="12.75" hidden="false" customHeight="false" outlineLevel="0" collapsed="false">
      <c r="A285" s="0" t="n">
        <v>6.055</v>
      </c>
      <c r="B285" s="0" t="n">
        <f aca="false">(A285*1.75*12.5/27.6)-5.17</f>
        <v>-0.370973731884058</v>
      </c>
      <c r="C285" s="0" t="n">
        <v>-0.113</v>
      </c>
      <c r="D285" s="0" t="n">
        <f aca="false">C285*12.5/1000/27.6</f>
        <v>-5.11775362318841E-005</v>
      </c>
      <c r="E285" s="0" t="n">
        <f aca="false">2*C285*12.5/1000/27.6</f>
        <v>-0.000102355072463768</v>
      </c>
      <c r="G285" s="0" t="n">
        <f aca="false">((E285+E284)*(B285-B284)/2)^2+G284</f>
        <v>2.0182616540734E-011</v>
      </c>
    </row>
    <row r="286" customFormat="false" ht="12.75" hidden="false" customHeight="false" outlineLevel="0" collapsed="false">
      <c r="A286" s="0" t="n">
        <v>6.058</v>
      </c>
      <c r="B286" s="0" t="n">
        <f aca="false">(A286*1.75*12.5/27.6)-5.17</f>
        <v>-0.368596014492755</v>
      </c>
      <c r="C286" s="0" t="n">
        <v>-0.108</v>
      </c>
      <c r="D286" s="0" t="n">
        <f aca="false">C286*12.5/1000/27.6</f>
        <v>-4.89130434782609E-005</v>
      </c>
      <c r="E286" s="0" t="n">
        <f aca="false">2*C286*12.5/1000/27.6</f>
        <v>-9.78260869565217E-005</v>
      </c>
      <c r="G286" s="0" t="n">
        <f aca="false">((E286+E285)*(B286-B285)/2)^2+G285</f>
        <v>2.02392544062513E-011</v>
      </c>
    </row>
    <row r="287" customFormat="false" ht="12.75" hidden="false" customHeight="false" outlineLevel="0" collapsed="false">
      <c r="A287" s="0" t="n">
        <v>6.06</v>
      </c>
      <c r="B287" s="0" t="n">
        <f aca="false">(A287*1.75*12.5/27.6)-5.17</f>
        <v>-0.367010869565219</v>
      </c>
      <c r="C287" s="0" t="n">
        <v>-0.104</v>
      </c>
      <c r="D287" s="0" t="n">
        <f aca="false">C287*12.5/1000/27.6</f>
        <v>-4.71014492753623E-005</v>
      </c>
      <c r="E287" s="0" t="n">
        <f aca="false">2*C287*12.5/1000/27.6</f>
        <v>-9.42028985507246E-005</v>
      </c>
      <c r="G287" s="0" t="n">
        <f aca="false">((E287+E286)*(B287-B286)/2)^2+G286</f>
        <v>2.02624182984076E-011</v>
      </c>
    </row>
    <row r="288" customFormat="false" ht="12.75" hidden="false" customHeight="false" outlineLevel="0" collapsed="false">
      <c r="A288" s="0" t="n">
        <v>6.063</v>
      </c>
      <c r="B288" s="0" t="n">
        <f aca="false">(A288*1.75*12.5/27.6)-5.17</f>
        <v>-0.364633152173914</v>
      </c>
      <c r="C288" s="0" t="n">
        <v>-0.104</v>
      </c>
      <c r="D288" s="0" t="n">
        <f aca="false">C288*12.5/1000/27.6</f>
        <v>-4.71014492753623E-005</v>
      </c>
      <c r="E288" s="0" t="n">
        <f aca="false">2*C288*12.5/1000/27.6</f>
        <v>-9.42028985507246E-005</v>
      </c>
      <c r="G288" s="0" t="n">
        <f aca="false">((E288+E287)*(B288-B287)/2)^2+G287</f>
        <v>2.03125888644023E-011</v>
      </c>
    </row>
    <row r="289" customFormat="false" ht="12.75" hidden="false" customHeight="false" outlineLevel="0" collapsed="false">
      <c r="A289" s="0" t="n">
        <v>6.065</v>
      </c>
      <c r="B289" s="0" t="n">
        <f aca="false">(A289*1.75*12.5/27.6)-5.17</f>
        <v>-0.363048007246376</v>
      </c>
      <c r="C289" s="0" t="n">
        <v>-0.108</v>
      </c>
      <c r="D289" s="0" t="n">
        <f aca="false">C289*12.5/1000/27.6</f>
        <v>-4.89130434782609E-005</v>
      </c>
      <c r="E289" s="0" t="n">
        <f aca="false">2*C289*12.5/1000/27.6</f>
        <v>-9.78260869565217E-005</v>
      </c>
      <c r="G289" s="0" t="n">
        <f aca="false">((E289+E288)*(B289-B288)/2)^2+G288</f>
        <v>2.03357527565587E-011</v>
      </c>
    </row>
    <row r="290" customFormat="false" ht="12.75" hidden="false" customHeight="false" outlineLevel="0" collapsed="false">
      <c r="A290" s="0" t="n">
        <v>6.068</v>
      </c>
      <c r="B290" s="0" t="n">
        <f aca="false">(A290*1.75*12.5/27.6)-5.17</f>
        <v>-0.360670289855072</v>
      </c>
      <c r="C290" s="0" t="n">
        <v>-0.104</v>
      </c>
      <c r="D290" s="0" t="n">
        <f aca="false">C290*12.5/1000/27.6</f>
        <v>-4.71014492753623E-005</v>
      </c>
      <c r="E290" s="0" t="n">
        <f aca="false">2*C290*12.5/1000/27.6</f>
        <v>-9.42028985507246E-005</v>
      </c>
      <c r="G290" s="0" t="n">
        <f aca="false">((E290+E289)*(B290-B289)/2)^2+G289</f>
        <v>2.03878715139103E-011</v>
      </c>
    </row>
    <row r="291" customFormat="false" ht="12.75" hidden="false" customHeight="false" outlineLevel="0" collapsed="false">
      <c r="A291" s="0" t="n">
        <v>6.07</v>
      </c>
      <c r="B291" s="0" t="n">
        <f aca="false">(A291*1.75*12.5/27.6)-5.17</f>
        <v>-0.359085144927536</v>
      </c>
      <c r="C291" s="0" t="n">
        <v>-0.104</v>
      </c>
      <c r="D291" s="0" t="n">
        <f aca="false">C291*12.5/1000/27.6</f>
        <v>-4.71014492753623E-005</v>
      </c>
      <c r="E291" s="0" t="n">
        <f aca="false">2*C291*12.5/1000/27.6</f>
        <v>-9.42028985507246E-005</v>
      </c>
      <c r="G291" s="0" t="n">
        <f aca="false">((E291+E290)*(B291-B290)/2)^2+G290</f>
        <v>2.04101695432413E-011</v>
      </c>
    </row>
    <row r="292" customFormat="false" ht="12.75" hidden="false" customHeight="false" outlineLevel="0" collapsed="false">
      <c r="A292" s="0" t="n">
        <v>6.073</v>
      </c>
      <c r="B292" s="0" t="n">
        <f aca="false">(A292*1.75*12.5/27.6)-5.17</f>
        <v>-0.356707427536231</v>
      </c>
      <c r="C292" s="0" t="n">
        <v>-0.104</v>
      </c>
      <c r="D292" s="0" t="n">
        <f aca="false">C292*12.5/1000/27.6</f>
        <v>-4.71014492753623E-005</v>
      </c>
      <c r="E292" s="0" t="n">
        <f aca="false">2*C292*12.5/1000/27.6</f>
        <v>-9.42028985507246E-005</v>
      </c>
      <c r="G292" s="0" t="n">
        <f aca="false">((E292+E291)*(B292-B291)/2)^2+G291</f>
        <v>2.04603401092359E-011</v>
      </c>
    </row>
    <row r="293" customFormat="false" ht="12.75" hidden="false" customHeight="false" outlineLevel="0" collapsed="false">
      <c r="A293" s="0" t="n">
        <v>6.075</v>
      </c>
      <c r="B293" s="0" t="n">
        <f aca="false">(A293*1.75*12.5/27.6)-5.17</f>
        <v>-0.355122282608696</v>
      </c>
      <c r="C293" s="0" t="n">
        <v>-0.104</v>
      </c>
      <c r="D293" s="0" t="n">
        <f aca="false">C293*12.5/1000/27.6</f>
        <v>-4.71014492753623E-005</v>
      </c>
      <c r="E293" s="0" t="n">
        <f aca="false">2*C293*12.5/1000/27.6</f>
        <v>-9.42028985507246E-005</v>
      </c>
      <c r="G293" s="0" t="n">
        <f aca="false">((E293+E292)*(B293-B292)/2)^2+G292</f>
        <v>2.04826381385669E-011</v>
      </c>
    </row>
    <row r="294" customFormat="false" ht="12.75" hidden="false" customHeight="false" outlineLevel="0" collapsed="false">
      <c r="A294" s="0" t="n">
        <v>6.078</v>
      </c>
      <c r="B294" s="0" t="n">
        <f aca="false">(A294*1.75*12.5/27.6)-5.17</f>
        <v>-0.352744565217392</v>
      </c>
      <c r="C294" s="0" t="n">
        <v>-0.104</v>
      </c>
      <c r="D294" s="0" t="n">
        <f aca="false">C294*12.5/1000/27.6</f>
        <v>-4.71014492753623E-005</v>
      </c>
      <c r="E294" s="0" t="n">
        <f aca="false">2*C294*12.5/1000/27.6</f>
        <v>-9.42028985507246E-005</v>
      </c>
      <c r="G294" s="0" t="n">
        <f aca="false">((E294+E293)*(B294-B293)/2)^2+G293</f>
        <v>2.05328087045615E-011</v>
      </c>
    </row>
    <row r="295" customFormat="false" ht="12.75" hidden="false" customHeight="false" outlineLevel="0" collapsed="false">
      <c r="A295" s="0" t="n">
        <v>6.08</v>
      </c>
      <c r="B295" s="0" t="n">
        <f aca="false">(A295*1.75*12.5/27.6)-5.17</f>
        <v>-0.351159420289855</v>
      </c>
      <c r="C295" s="0" t="n">
        <v>-0.104</v>
      </c>
      <c r="D295" s="0" t="n">
        <f aca="false">C295*12.5/1000/27.6</f>
        <v>-4.71014492753623E-005</v>
      </c>
      <c r="E295" s="0" t="n">
        <f aca="false">2*C295*12.5/1000/27.6</f>
        <v>-9.42028985507246E-005</v>
      </c>
      <c r="G295" s="0" t="n">
        <f aca="false">((E295+E294)*(B295-B294)/2)^2+G294</f>
        <v>2.05551067338925E-011</v>
      </c>
    </row>
    <row r="296" customFormat="false" ht="12.75" hidden="false" customHeight="false" outlineLevel="0" collapsed="false">
      <c r="A296" s="0" t="n">
        <v>6.083</v>
      </c>
      <c r="B296" s="0" t="n">
        <f aca="false">(A296*1.75*12.5/27.6)-5.17</f>
        <v>-0.348781702898551</v>
      </c>
      <c r="C296" s="0" t="n">
        <v>-0.104</v>
      </c>
      <c r="D296" s="0" t="n">
        <f aca="false">C296*12.5/1000/27.6</f>
        <v>-4.71014492753623E-005</v>
      </c>
      <c r="E296" s="0" t="n">
        <f aca="false">2*C296*12.5/1000/27.6</f>
        <v>-9.42028985507246E-005</v>
      </c>
      <c r="G296" s="0" t="n">
        <f aca="false">((E296+E295)*(B296-B295)/2)^2+G295</f>
        <v>2.06052772998871E-011</v>
      </c>
    </row>
    <row r="297" customFormat="false" ht="12.75" hidden="false" customHeight="false" outlineLevel="0" collapsed="false">
      <c r="A297" s="0" t="n">
        <v>6.085</v>
      </c>
      <c r="B297" s="0" t="n">
        <f aca="false">(A297*1.75*12.5/27.6)-5.17</f>
        <v>-0.347196557971015</v>
      </c>
      <c r="C297" s="0" t="n">
        <v>-0.104</v>
      </c>
      <c r="D297" s="0" t="n">
        <f aca="false">C297*12.5/1000/27.6</f>
        <v>-4.71014492753623E-005</v>
      </c>
      <c r="E297" s="0" t="n">
        <f aca="false">2*C297*12.5/1000/27.6</f>
        <v>-9.42028985507246E-005</v>
      </c>
      <c r="G297" s="0" t="n">
        <f aca="false">((E297+E296)*(B297-B296)/2)^2+G296</f>
        <v>2.06275753292181E-011</v>
      </c>
    </row>
    <row r="298" customFormat="false" ht="12.75" hidden="false" customHeight="false" outlineLevel="0" collapsed="false">
      <c r="A298" s="0" t="n">
        <v>6.088</v>
      </c>
      <c r="B298" s="0" t="n">
        <f aca="false">(A298*1.75*12.5/27.6)-5.17</f>
        <v>-0.34481884057971</v>
      </c>
      <c r="C298" s="0" t="n">
        <v>-0.099</v>
      </c>
      <c r="D298" s="0" t="n">
        <f aca="false">C298*12.5/1000/27.6</f>
        <v>-4.48369565217391E-005</v>
      </c>
      <c r="E298" s="0" t="n">
        <f aca="false">2*C298*12.5/1000/27.6</f>
        <v>-8.96739130434783E-005</v>
      </c>
      <c r="G298" s="0" t="n">
        <f aca="false">((E298+E297)*(B298-B297)/2)^2+G297</f>
        <v>2.06753628397135E-011</v>
      </c>
    </row>
    <row r="299" customFormat="false" ht="12.75" hidden="false" customHeight="false" outlineLevel="0" collapsed="false">
      <c r="A299" s="0" t="n">
        <v>6.09</v>
      </c>
      <c r="B299" s="0" t="n">
        <f aca="false">(A299*1.75*12.5/27.6)-5.17</f>
        <v>-0.343233695652174</v>
      </c>
      <c r="C299" s="0" t="n">
        <v>-0.09</v>
      </c>
      <c r="D299" s="0" t="n">
        <f aca="false">C299*12.5/1000/27.6</f>
        <v>-4.07608695652174E-005</v>
      </c>
      <c r="E299" s="0" t="n">
        <f aca="false">2*C299*12.5/1000/27.6</f>
        <v>-8.15217391304348E-005</v>
      </c>
      <c r="G299" s="0" t="n">
        <f aca="false">((E299+E298)*(B299-B298)/2)^2+G298</f>
        <v>2.06937732480375E-011</v>
      </c>
    </row>
    <row r="300" customFormat="false" ht="12.75" hidden="false" customHeight="false" outlineLevel="0" collapsed="false">
      <c r="A300" s="0" t="n">
        <v>6.093</v>
      </c>
      <c r="B300" s="0" t="n">
        <f aca="false">(A300*1.75*12.5/27.6)-5.17</f>
        <v>-0.34085597826087</v>
      </c>
      <c r="C300" s="0" t="n">
        <v>-0.09</v>
      </c>
      <c r="D300" s="0" t="n">
        <f aca="false">C300*12.5/1000/27.6</f>
        <v>-4.07608695652174E-005</v>
      </c>
      <c r="E300" s="0" t="n">
        <f aca="false">2*C300*12.5/1000/27.6</f>
        <v>-8.15217391304348E-005</v>
      </c>
      <c r="G300" s="0" t="n">
        <f aca="false">((E300+E299)*(B300-B299)/2)^2+G299</f>
        <v>2.07313455099233E-011</v>
      </c>
    </row>
    <row r="301" customFormat="false" ht="12.75" hidden="false" customHeight="false" outlineLevel="0" collapsed="false">
      <c r="A301" s="0" t="n">
        <v>6.095</v>
      </c>
      <c r="B301" s="0" t="n">
        <f aca="false">(A301*1.75*12.5/27.6)-5.17</f>
        <v>-0.339270833333334</v>
      </c>
      <c r="C301" s="0" t="n">
        <v>-0.095</v>
      </c>
      <c r="D301" s="0" t="n">
        <f aca="false">C301*12.5/1000/27.6</f>
        <v>-4.30253623188406E-005</v>
      </c>
      <c r="E301" s="0" t="n">
        <f aca="false">2*C301*12.5/1000/27.6</f>
        <v>-8.60507246376812E-005</v>
      </c>
      <c r="G301" s="0" t="n">
        <f aca="false">((E301+E300)*(B301-B300)/2)^2+G300</f>
        <v>2.07489848880171E-011</v>
      </c>
    </row>
    <row r="302" customFormat="false" ht="12.75" hidden="false" customHeight="false" outlineLevel="0" collapsed="false">
      <c r="A302" s="0" t="n">
        <v>6.098</v>
      </c>
      <c r="B302" s="0" t="n">
        <f aca="false">(A302*1.75*12.5/27.6)-5.17</f>
        <v>-0.336893115942028</v>
      </c>
      <c r="C302" s="0" t="n">
        <v>-0.095</v>
      </c>
      <c r="D302" s="0" t="n">
        <f aca="false">C302*12.5/1000/27.6</f>
        <v>-4.30253623188406E-005</v>
      </c>
      <c r="E302" s="0" t="n">
        <f aca="false">2*C302*12.5/1000/27.6</f>
        <v>-8.60507246376812E-005</v>
      </c>
      <c r="G302" s="0" t="n">
        <f aca="false">((E302+E301)*(B302-B301)/2)^2+G301</f>
        <v>2.07908478094393E-011</v>
      </c>
    </row>
    <row r="303" customFormat="false" ht="12.75" hidden="false" customHeight="false" outlineLevel="0" collapsed="false">
      <c r="A303" s="0" t="n">
        <v>6.1</v>
      </c>
      <c r="B303" s="0" t="n">
        <f aca="false">(A303*1.75*12.5/27.6)-5.17</f>
        <v>-0.335307971014493</v>
      </c>
      <c r="C303" s="0" t="n">
        <v>-0.095</v>
      </c>
      <c r="D303" s="0" t="n">
        <f aca="false">C303*12.5/1000/27.6</f>
        <v>-4.30253623188406E-005</v>
      </c>
      <c r="E303" s="0" t="n">
        <f aca="false">2*C303*12.5/1000/27.6</f>
        <v>-8.60507246376812E-005</v>
      </c>
      <c r="G303" s="0" t="n">
        <f aca="false">((E303+E302)*(B303-B302)/2)^2+G302</f>
        <v>2.08094535522935E-011</v>
      </c>
    </row>
    <row r="304" customFormat="false" ht="12.75" hidden="false" customHeight="false" outlineLevel="0" collapsed="false">
      <c r="A304" s="0" t="n">
        <v>6.103</v>
      </c>
      <c r="B304" s="0" t="n">
        <f aca="false">(A304*1.75*12.5/27.6)-5.17</f>
        <v>-0.332930253623189</v>
      </c>
      <c r="C304" s="0" t="n">
        <v>-0.095</v>
      </c>
      <c r="D304" s="0" t="n">
        <f aca="false">C304*12.5/1000/27.6</f>
        <v>-4.30253623188406E-005</v>
      </c>
      <c r="E304" s="0" t="n">
        <f aca="false">2*C304*12.5/1000/27.6</f>
        <v>-8.60507246376812E-005</v>
      </c>
      <c r="G304" s="0" t="n">
        <f aca="false">((E304+E303)*(B304-B303)/2)^2+G303</f>
        <v>2.08513164737156E-011</v>
      </c>
    </row>
    <row r="305" customFormat="false" ht="12.75" hidden="false" customHeight="false" outlineLevel="0" collapsed="false">
      <c r="A305" s="0" t="n">
        <v>6.105</v>
      </c>
      <c r="B305" s="0" t="n">
        <f aca="false">(A305*1.75*12.5/27.6)-5.17</f>
        <v>-0.331345108695652</v>
      </c>
      <c r="C305" s="0" t="n">
        <v>-0.095</v>
      </c>
      <c r="D305" s="0" t="n">
        <f aca="false">C305*12.5/1000/27.6</f>
        <v>-4.30253623188406E-005</v>
      </c>
      <c r="E305" s="0" t="n">
        <f aca="false">2*C305*12.5/1000/27.6</f>
        <v>-8.60507246376812E-005</v>
      </c>
      <c r="G305" s="0" t="n">
        <f aca="false">((E305+E304)*(B305-B304)/2)^2+G304</f>
        <v>2.08699222165699E-011</v>
      </c>
    </row>
    <row r="306" customFormat="false" ht="12.75" hidden="false" customHeight="false" outlineLevel="0" collapsed="false">
      <c r="A306" s="0" t="n">
        <v>6.108</v>
      </c>
      <c r="B306" s="0" t="n">
        <f aca="false">(A306*1.75*12.5/27.6)-5.17</f>
        <v>-0.328967391304348</v>
      </c>
      <c r="C306" s="0" t="n">
        <v>-0.086</v>
      </c>
      <c r="D306" s="0" t="n">
        <f aca="false">C306*12.5/1000/27.6</f>
        <v>-3.89492753623188E-005</v>
      </c>
      <c r="E306" s="0" t="n">
        <f aca="false">2*C306*12.5/1000/27.6</f>
        <v>-7.78985507246377E-005</v>
      </c>
      <c r="G306" s="0" t="n">
        <f aca="false">((E306+E305)*(B306-B305)/2)^2+G305</f>
        <v>2.09079131076699E-011</v>
      </c>
    </row>
    <row r="307" customFormat="false" ht="12.75" hidden="false" customHeight="false" outlineLevel="0" collapsed="false">
      <c r="A307" s="0" t="n">
        <v>6.11</v>
      </c>
      <c r="B307" s="0" t="n">
        <f aca="false">(A307*1.75*12.5/27.6)-5.17</f>
        <v>-0.327382246376811</v>
      </c>
      <c r="C307" s="0" t="n">
        <v>-0.072</v>
      </c>
      <c r="D307" s="0" t="n">
        <f aca="false">C307*12.5/1000/27.6</f>
        <v>-3.26086956521739E-005</v>
      </c>
      <c r="E307" s="0" t="n">
        <f aca="false">2*C307*12.5/1000/27.6</f>
        <v>-6.52173913043478E-005</v>
      </c>
      <c r="G307" s="0" t="n">
        <f aca="false">((E307+E306)*(B307-B306)/2)^2+G306</f>
        <v>2.0920779416939E-011</v>
      </c>
    </row>
    <row r="308" customFormat="false" ht="12.75" hidden="false" customHeight="false" outlineLevel="0" collapsed="false">
      <c r="A308" s="0" t="n">
        <v>6.113</v>
      </c>
      <c r="B308" s="0" t="n">
        <f aca="false">(A308*1.75*12.5/27.6)-5.17</f>
        <v>-0.325004528985507</v>
      </c>
      <c r="C308" s="0" t="n">
        <v>-0.068</v>
      </c>
      <c r="D308" s="0" t="n">
        <f aca="false">C308*12.5/1000/27.6</f>
        <v>-3.07971014492754E-005</v>
      </c>
      <c r="E308" s="0" t="n">
        <f aca="false">2*C308*12.5/1000/27.6</f>
        <v>-6.15942028985507E-005</v>
      </c>
      <c r="G308" s="0" t="n">
        <f aca="false">((E308+E307)*(B308-B307)/2)^2+G307</f>
        <v>2.09435083161045E-011</v>
      </c>
    </row>
    <row r="309" customFormat="false" ht="12.75" hidden="false" customHeight="false" outlineLevel="0" collapsed="false">
      <c r="A309" s="0" t="n">
        <v>6.115</v>
      </c>
      <c r="B309" s="0" t="n">
        <f aca="false">(A309*1.75*12.5/27.6)-5.17</f>
        <v>-0.323419384057972</v>
      </c>
      <c r="C309" s="0" t="n">
        <v>-0.068</v>
      </c>
      <c r="D309" s="0" t="n">
        <f aca="false">C309*12.5/1000/27.6</f>
        <v>-3.07971014492754E-005</v>
      </c>
      <c r="E309" s="0" t="n">
        <f aca="false">2*C309*12.5/1000/27.6</f>
        <v>-6.15942028985507E-005</v>
      </c>
      <c r="G309" s="0" t="n">
        <f aca="false">((E309+E308)*(B309-B308)/2)^2+G308</f>
        <v>2.0953041053496E-011</v>
      </c>
    </row>
    <row r="310" customFormat="false" ht="12.75" hidden="false" customHeight="false" outlineLevel="0" collapsed="false">
      <c r="A310" s="0" t="n">
        <v>6.118</v>
      </c>
      <c r="B310" s="0" t="n">
        <f aca="false">(A310*1.75*12.5/27.6)-5.17</f>
        <v>-0.321041666666666</v>
      </c>
      <c r="C310" s="0" t="n">
        <v>-0.059</v>
      </c>
      <c r="D310" s="0" t="n">
        <f aca="false">C310*12.5/1000/27.6</f>
        <v>-2.67210144927536E-005</v>
      </c>
      <c r="E310" s="0" t="n">
        <f aca="false">2*C310*12.5/1000/27.6</f>
        <v>-5.34420289855072E-005</v>
      </c>
      <c r="G310" s="0" t="n">
        <f aca="false">((E310+E309)*(B310-B309)/2)^2+G309</f>
        <v>2.09717448501613E-011</v>
      </c>
    </row>
    <row r="311" customFormat="false" ht="12.75" hidden="false" customHeight="false" outlineLevel="0" collapsed="false">
      <c r="A311" s="0" t="n">
        <v>6.12</v>
      </c>
      <c r="B311" s="0" t="n">
        <f aca="false">(A311*1.75*12.5/27.6)-5.17</f>
        <v>-0.319456521739131</v>
      </c>
      <c r="C311" s="0" t="n">
        <v>-0.054</v>
      </c>
      <c r="D311" s="0" t="n">
        <f aca="false">C311*12.5/1000/27.6</f>
        <v>-2.44565217391304E-005</v>
      </c>
      <c r="E311" s="0" t="n">
        <f aca="false">2*C311*12.5/1000/27.6</f>
        <v>-4.89130434782609E-005</v>
      </c>
      <c r="G311" s="0" t="n">
        <f aca="false">((E311+E310)*(B311-B310)/2)^2+G310</f>
        <v>2.09783259230285E-011</v>
      </c>
    </row>
    <row r="312" customFormat="false" ht="12.75" hidden="false" customHeight="false" outlineLevel="0" collapsed="false">
      <c r="A312" s="0" t="n">
        <v>6.123</v>
      </c>
      <c r="B312" s="0" t="n">
        <f aca="false">(A312*1.75*12.5/27.6)-5.17</f>
        <v>-0.317078804347826</v>
      </c>
      <c r="C312" s="0" t="n">
        <v>-0.05</v>
      </c>
      <c r="D312" s="0" t="n">
        <f aca="false">C312*12.5/1000/27.6</f>
        <v>-2.26449275362319E-005</v>
      </c>
      <c r="E312" s="0" t="n">
        <f aca="false">2*C312*12.5/1000/27.6</f>
        <v>-4.52898550724638E-005</v>
      </c>
      <c r="G312" s="0" t="n">
        <f aca="false">((E312+E311)*(B312-B311)/2)^2+G311</f>
        <v>2.09908685645272E-011</v>
      </c>
    </row>
    <row r="313" customFormat="false" ht="12.75" hidden="false" customHeight="false" outlineLevel="0" collapsed="false">
      <c r="A313" s="0" t="n">
        <v>6.125</v>
      </c>
      <c r="B313" s="0" t="n">
        <f aca="false">(A313*1.75*12.5/27.6)-5.17</f>
        <v>-0.31549365942029</v>
      </c>
      <c r="C313" s="0" t="n">
        <v>-0.05</v>
      </c>
      <c r="D313" s="0" t="n">
        <f aca="false">C313*12.5/1000/27.6</f>
        <v>-2.26449275362319E-005</v>
      </c>
      <c r="E313" s="0" t="n">
        <f aca="false">2*C313*12.5/1000/27.6</f>
        <v>-4.52898550724638E-005</v>
      </c>
      <c r="G313" s="0" t="n">
        <f aca="false">((E313+E312)*(B313-B312)/2)^2+G312</f>
        <v>2.09960225099162E-011</v>
      </c>
    </row>
    <row r="314" customFormat="false" ht="12.75" hidden="false" customHeight="false" outlineLevel="0" collapsed="false">
      <c r="A314" s="0" t="n">
        <v>6.128</v>
      </c>
      <c r="B314" s="0" t="n">
        <f aca="false">(A314*1.75*12.5/27.6)-5.17</f>
        <v>-0.313115942028985</v>
      </c>
      <c r="C314" s="0" t="n">
        <v>-0.045</v>
      </c>
      <c r="D314" s="0" t="n">
        <f aca="false">C314*12.5/1000/27.6</f>
        <v>-2.03804347826087E-005</v>
      </c>
      <c r="E314" s="0" t="n">
        <f aca="false">2*C314*12.5/1000/27.6</f>
        <v>-4.07608695652174E-005</v>
      </c>
      <c r="G314" s="0" t="n">
        <f aca="false">((E314+E313)*(B314-B313)/2)^2+G313</f>
        <v>2.10064882402717E-011</v>
      </c>
    </row>
    <row r="315" customFormat="false" ht="12.75" hidden="false" customHeight="false" outlineLevel="0" collapsed="false">
      <c r="A315" s="0" t="n">
        <v>6.13</v>
      </c>
      <c r="B315" s="0" t="n">
        <f aca="false">(A315*1.75*12.5/27.6)-5.17</f>
        <v>-0.311530797101449</v>
      </c>
      <c r="C315" s="0" t="n">
        <v>-0.036</v>
      </c>
      <c r="D315" s="0" t="n">
        <f aca="false">C315*12.5/1000/27.6</f>
        <v>-1.6304347826087E-005</v>
      </c>
      <c r="E315" s="0" t="n">
        <f aca="false">2*C315*12.5/1000/27.6</f>
        <v>-3.26086956521739E-005</v>
      </c>
      <c r="G315" s="0" t="n">
        <f aca="false">((E315+E314)*(B315-B314)/2)^2+G314</f>
        <v>2.10098697438414E-011</v>
      </c>
    </row>
    <row r="316" customFormat="false" ht="12.75" hidden="false" customHeight="false" outlineLevel="0" collapsed="false">
      <c r="A316" s="0" t="n">
        <v>6.133</v>
      </c>
      <c r="B316" s="0" t="n">
        <f aca="false">(A316*1.75*12.5/27.6)-5.17</f>
        <v>-0.309153079710145</v>
      </c>
      <c r="C316" s="0" t="n">
        <v>-0.036</v>
      </c>
      <c r="D316" s="0" t="n">
        <f aca="false">C316*12.5/1000/27.6</f>
        <v>-1.6304347826087E-005</v>
      </c>
      <c r="E316" s="0" t="n">
        <f aca="false">2*C316*12.5/1000/27.6</f>
        <v>-3.26086956521739E-005</v>
      </c>
      <c r="G316" s="0" t="n">
        <f aca="false">((E316+E315)*(B316-B315)/2)^2+G315</f>
        <v>2.10158813057431E-011</v>
      </c>
    </row>
    <row r="317" customFormat="false" ht="12.75" hidden="false" customHeight="false" outlineLevel="0" collapsed="false">
      <c r="A317" s="0" t="n">
        <v>6.135</v>
      </c>
      <c r="B317" s="0" t="n">
        <f aca="false">(A317*1.75*12.5/27.6)-5.17</f>
        <v>-0.307567934782609</v>
      </c>
      <c r="C317" s="0" t="n">
        <v>-0.032</v>
      </c>
      <c r="D317" s="0" t="n">
        <f aca="false">C317*12.5/1000/27.6</f>
        <v>-1.44927536231884E-005</v>
      </c>
      <c r="E317" s="0" t="n">
        <f aca="false">2*C317*12.5/1000/27.6</f>
        <v>-2.89855072463768E-005</v>
      </c>
      <c r="G317" s="0" t="n">
        <f aca="false">((E317+E316)*(B317-B316)/2)^2+G316</f>
        <v>2.1018264490091E-011</v>
      </c>
    </row>
    <row r="318" customFormat="false" ht="12.75" hidden="false" customHeight="false" outlineLevel="0" collapsed="false">
      <c r="A318" s="0" t="n">
        <v>6.138</v>
      </c>
      <c r="B318" s="0" t="n">
        <f aca="false">(A318*1.75*12.5/27.6)-5.17</f>
        <v>-0.305190217391304</v>
      </c>
      <c r="C318" s="0" t="n">
        <v>-0.027</v>
      </c>
      <c r="D318" s="0" t="n">
        <f aca="false">C318*12.5/1000/27.6</f>
        <v>-1.22282608695652E-005</v>
      </c>
      <c r="E318" s="0" t="n">
        <f aca="false">2*C318*12.5/1000/27.6</f>
        <v>-2.44565217391304E-005</v>
      </c>
      <c r="G318" s="0" t="n">
        <f aca="false">((E318+E317)*(B318-B317)/2)^2+G317</f>
        <v>2.10223011889683E-011</v>
      </c>
    </row>
    <row r="319" customFormat="false" ht="12.75" hidden="false" customHeight="false" outlineLevel="0" collapsed="false">
      <c r="A319" s="0" t="n">
        <v>6.14</v>
      </c>
      <c r="B319" s="0" t="n">
        <f aca="false">(A319*1.75*12.5/27.6)-5.17</f>
        <v>-0.303605072463768</v>
      </c>
      <c r="C319" s="0" t="n">
        <v>-0.023</v>
      </c>
      <c r="D319" s="0" t="n">
        <f aca="false">C319*12.5/1000/27.6</f>
        <v>-1.04166666666667E-005</v>
      </c>
      <c r="E319" s="0" t="n">
        <f aca="false">2*C319*12.5/1000/27.6</f>
        <v>-2.08333333333333E-005</v>
      </c>
      <c r="G319" s="0" t="n">
        <f aca="false">((E319+E318)*(B319-B318)/2)^2+G318</f>
        <v>2.10235896753156E-011</v>
      </c>
    </row>
    <row r="320" customFormat="false" ht="12.75" hidden="false" customHeight="false" outlineLevel="0" collapsed="false">
      <c r="A320" s="0" t="n">
        <v>6.143</v>
      </c>
      <c r="B320" s="0" t="n">
        <f aca="false">(A320*1.75*12.5/27.6)-5.17</f>
        <v>-0.301227355072465</v>
      </c>
      <c r="C320" s="0" t="n">
        <v>-0.023</v>
      </c>
      <c r="D320" s="0" t="n">
        <f aca="false">C320*12.5/1000/27.6</f>
        <v>-1.04166666666667E-005</v>
      </c>
      <c r="E320" s="0" t="n">
        <f aca="false">2*C320*12.5/1000/27.6</f>
        <v>-2.08333333333333E-005</v>
      </c>
      <c r="G320" s="0" t="n">
        <f aca="false">((E320+E319)*(B320-B319)/2)^2+G319</f>
        <v>2.10260434687153E-011</v>
      </c>
    </row>
    <row r="321" customFormat="false" ht="12.75" hidden="false" customHeight="false" outlineLevel="0" collapsed="false">
      <c r="A321" s="0" t="n">
        <v>6.145</v>
      </c>
      <c r="B321" s="0" t="n">
        <f aca="false">(A321*1.75*12.5/27.6)-5.17</f>
        <v>-0.299642210144928</v>
      </c>
      <c r="C321" s="0" t="n">
        <v>-0.023</v>
      </c>
      <c r="D321" s="0" t="n">
        <f aca="false">C321*12.5/1000/27.6</f>
        <v>-1.04166666666667E-005</v>
      </c>
      <c r="E321" s="0" t="n">
        <f aca="false">2*C321*12.5/1000/27.6</f>
        <v>-2.08333333333333E-005</v>
      </c>
      <c r="G321" s="0" t="n">
        <f aca="false">((E321+E320)*(B321-B320)/2)^2+G320</f>
        <v>2.10271340435596E-011</v>
      </c>
    </row>
    <row r="322" customFormat="false" ht="12.75" hidden="false" customHeight="false" outlineLevel="0" collapsed="false">
      <c r="A322" s="0" t="n">
        <v>6.148</v>
      </c>
      <c r="B322" s="0" t="n">
        <f aca="false">(A322*1.75*12.5/27.6)-5.17</f>
        <v>-0.297264492753623</v>
      </c>
      <c r="C322" s="0" t="n">
        <v>-0.014</v>
      </c>
      <c r="D322" s="0" t="n">
        <f aca="false">C322*12.5/1000/27.6</f>
        <v>-6.34057971014493E-006</v>
      </c>
      <c r="E322" s="0" t="n">
        <f aca="false">2*C322*12.5/1000/27.6</f>
        <v>-1.26811594202899E-005</v>
      </c>
      <c r="G322" s="0" t="n">
        <f aca="false">((E322+E321)*(B322-B321)/2)^2+G321</f>
        <v>2.1028721587588E-011</v>
      </c>
    </row>
    <row r="323" customFormat="false" ht="12.75" hidden="false" customHeight="false" outlineLevel="0" collapsed="false">
      <c r="A323" s="0" t="n">
        <v>6.15</v>
      </c>
      <c r="B323" s="0" t="n">
        <f aca="false">(A323*1.75*12.5/27.6)-5.17</f>
        <v>-0.295679347826087</v>
      </c>
      <c r="C323" s="0" t="n">
        <v>-0.005</v>
      </c>
      <c r="D323" s="0" t="n">
        <f aca="false">C323*12.5/1000/27.6</f>
        <v>-2.26449275362319E-006</v>
      </c>
      <c r="E323" s="0" t="n">
        <f aca="false">2*C323*12.5/1000/27.6</f>
        <v>-4.52898550724638E-006</v>
      </c>
      <c r="G323" s="0" t="n">
        <f aca="false">((E323+E322)*(B323-B322)/2)^2+G322</f>
        <v>2.10289076450166E-011</v>
      </c>
    </row>
    <row r="324" customFormat="false" ht="12.75" hidden="false" customHeight="false" outlineLevel="0" collapsed="false">
      <c r="A324" s="0" t="n">
        <v>6.153</v>
      </c>
      <c r="B324" s="0" t="n">
        <f aca="false">(A324*1.75*12.5/27.6)-5.17</f>
        <v>-0.293301630434783</v>
      </c>
      <c r="C324" s="0" t="n">
        <v>-0.005</v>
      </c>
      <c r="D324" s="0" t="n">
        <f aca="false">C324*12.5/1000/27.6</f>
        <v>-2.26449275362319E-006</v>
      </c>
      <c r="E324" s="0" t="n">
        <f aca="false">2*C324*12.5/1000/27.6</f>
        <v>-4.52898550724638E-006</v>
      </c>
      <c r="G324" s="0" t="n">
        <f aca="false">((E324+E323)*(B324-B323)/2)^2+G323</f>
        <v>2.10290236087878E-011</v>
      </c>
    </row>
    <row r="325" customFormat="false" ht="12.75" hidden="false" customHeight="false" outlineLevel="0" collapsed="false">
      <c r="A325" s="0" t="n">
        <v>6.155</v>
      </c>
      <c r="B325" s="0" t="n">
        <f aca="false">(A325*1.75*12.5/27.6)-5.17</f>
        <v>-0.291716485507247</v>
      </c>
      <c r="C325" s="0" t="n">
        <v>-0.005</v>
      </c>
      <c r="D325" s="0" t="n">
        <f aca="false">C325*12.5/1000/27.6</f>
        <v>-2.26449275362319E-006</v>
      </c>
      <c r="E325" s="0" t="n">
        <f aca="false">2*C325*12.5/1000/27.6</f>
        <v>-4.52898550724638E-006</v>
      </c>
      <c r="G325" s="0" t="n">
        <f aca="false">((E325+E324)*(B325-B324)/2)^2+G324</f>
        <v>2.10290751482417E-011</v>
      </c>
    </row>
    <row r="326" customFormat="false" ht="12.75" hidden="false" customHeight="false" outlineLevel="0" collapsed="false">
      <c r="A326" s="0" t="n">
        <v>6.158</v>
      </c>
      <c r="B326" s="0" t="n">
        <f aca="false">(A326*1.75*12.5/27.6)-5.17</f>
        <v>-0.289338768115941</v>
      </c>
      <c r="C326" s="0" t="n">
        <v>-0.009</v>
      </c>
      <c r="D326" s="0" t="n">
        <f aca="false">C326*12.5/1000/27.6</f>
        <v>-4.07608695652174E-006</v>
      </c>
      <c r="E326" s="0" t="n">
        <f aca="false">2*C326*12.5/1000/27.6</f>
        <v>-8.15217391304348E-006</v>
      </c>
      <c r="G326" s="0" t="n">
        <f aca="false">((E326+E325)*(B326-B325)/2)^2+G325</f>
        <v>2.10293024372334E-011</v>
      </c>
    </row>
    <row r="327" customFormat="false" ht="12.75" hidden="false" customHeight="false" outlineLevel="0" collapsed="false">
      <c r="A327" s="0" t="n">
        <v>6.16</v>
      </c>
      <c r="B327" s="0" t="n">
        <f aca="false">(A327*1.75*12.5/27.6)-5.17</f>
        <v>-0.287753623188406</v>
      </c>
      <c r="C327" s="0" t="n">
        <v>-0.009</v>
      </c>
      <c r="D327" s="0" t="n">
        <f aca="false">C327*12.5/1000/27.6</f>
        <v>-4.07608695652174E-006</v>
      </c>
      <c r="E327" s="0" t="n">
        <f aca="false">2*C327*12.5/1000/27.6</f>
        <v>-8.15217391304348E-006</v>
      </c>
      <c r="G327" s="0" t="n">
        <f aca="false">((E327+E326)*(B327-B326)/2)^2+G326</f>
        <v>2.1029469425064E-011</v>
      </c>
    </row>
    <row r="328" customFormat="false" ht="12.75" hidden="false" customHeight="false" outlineLevel="0" collapsed="false">
      <c r="A328" s="0" t="n">
        <v>6.163</v>
      </c>
      <c r="B328" s="0" t="n">
        <f aca="false">(A328*1.75*12.5/27.6)-5.17</f>
        <v>-0.285375905797102</v>
      </c>
      <c r="C328" s="0" t="n">
        <v>-0.009</v>
      </c>
      <c r="D328" s="0" t="n">
        <f aca="false">C328*12.5/1000/27.6</f>
        <v>-4.07608695652174E-006</v>
      </c>
      <c r="E328" s="0" t="n">
        <f aca="false">2*C328*12.5/1000/27.6</f>
        <v>-8.15217391304348E-006</v>
      </c>
      <c r="G328" s="0" t="n">
        <f aca="false">((E328+E327)*(B328-B327)/2)^2+G327</f>
        <v>2.10298451476828E-011</v>
      </c>
    </row>
    <row r="329" customFormat="false" ht="12.75" hidden="false" customHeight="false" outlineLevel="0" collapsed="false">
      <c r="A329" s="0" t="n">
        <v>6.165</v>
      </c>
      <c r="B329" s="0" t="n">
        <f aca="false">(A329*1.75*12.5/27.6)-5.17</f>
        <v>-0.283790760869565</v>
      </c>
      <c r="C329" s="0" t="n">
        <v>-0.005</v>
      </c>
      <c r="D329" s="0" t="n">
        <f aca="false">C329*12.5/1000/27.6</f>
        <v>-2.26449275362319E-006</v>
      </c>
      <c r="E329" s="0" t="n">
        <f aca="false">2*C329*12.5/1000/27.6</f>
        <v>-4.52898550724638E-006</v>
      </c>
      <c r="G329" s="0" t="n">
        <f aca="false">((E329+E328)*(B329-B328)/2)^2+G328</f>
        <v>2.10299461650124E-011</v>
      </c>
    </row>
    <row r="330" customFormat="false" ht="12.75" hidden="false" customHeight="false" outlineLevel="0" collapsed="false">
      <c r="A330" s="0" t="n">
        <v>6.168</v>
      </c>
      <c r="B330" s="0" t="n">
        <f aca="false">(A330*1.75*12.5/27.6)-5.17</f>
        <v>-0.281413043478261</v>
      </c>
      <c r="C330" s="0" t="n">
        <v>0.005</v>
      </c>
      <c r="D330" s="0" t="n">
        <f aca="false">C330*12.5/1000/27.6</f>
        <v>2.26449275362319E-006</v>
      </c>
      <c r="E330" s="0" t="n">
        <f aca="false">2*C330*12.5/1000/27.6</f>
        <v>4.52898550724638E-006</v>
      </c>
      <c r="G330" s="0" t="n">
        <f aca="false">((E330+E329)*(B330-B329)/2)^2+G329</f>
        <v>2.10299461650124E-011</v>
      </c>
    </row>
    <row r="331" customFormat="false" ht="12.75" hidden="false" customHeight="false" outlineLevel="0" collapsed="false">
      <c r="A331" s="0" t="n">
        <v>6.17</v>
      </c>
      <c r="B331" s="0" t="n">
        <f aca="false">(A331*1.75*12.5/27.6)-5.17</f>
        <v>-0.279827898550725</v>
      </c>
      <c r="C331" s="0" t="n">
        <v>0.018</v>
      </c>
      <c r="D331" s="0" t="n">
        <f aca="false">C331*12.5/1000/27.6</f>
        <v>8.15217391304348E-006</v>
      </c>
      <c r="E331" s="0" t="n">
        <f aca="false">2*C331*12.5/1000/27.6</f>
        <v>1.6304347826087E-005</v>
      </c>
      <c r="G331" s="0" t="n">
        <f aca="false">((E331+E330)*(B331-B330)/2)^2+G330</f>
        <v>2.10302188087235E-011</v>
      </c>
    </row>
    <row r="332" customFormat="false" ht="12.75" hidden="false" customHeight="false" outlineLevel="0" collapsed="false">
      <c r="A332" s="0" t="n">
        <v>6.173</v>
      </c>
      <c r="B332" s="0" t="n">
        <f aca="false">(A332*1.75*12.5/27.6)-5.17</f>
        <v>-0.277450181159421</v>
      </c>
      <c r="C332" s="0" t="n">
        <v>0.023</v>
      </c>
      <c r="D332" s="0" t="n">
        <f aca="false">C332*12.5/1000/27.6</f>
        <v>1.04166666666667E-005</v>
      </c>
      <c r="E332" s="0" t="n">
        <f aca="false">2*C332*12.5/1000/27.6</f>
        <v>2.08333333333333E-005</v>
      </c>
      <c r="G332" s="0" t="n">
        <f aca="false">((E332+E331)*(B332-B331)/2)^2+G331</f>
        <v>2.10321681597183E-011</v>
      </c>
    </row>
    <row r="333" customFormat="false" ht="12.75" hidden="false" customHeight="false" outlineLevel="0" collapsed="false">
      <c r="A333" s="0" t="n">
        <v>6.175</v>
      </c>
      <c r="B333" s="0" t="n">
        <f aca="false">(A333*1.75*12.5/27.6)-5.17</f>
        <v>-0.275865036231885</v>
      </c>
      <c r="C333" s="0" t="n">
        <v>0.023</v>
      </c>
      <c r="D333" s="0" t="n">
        <f aca="false">C333*12.5/1000/27.6</f>
        <v>1.04166666666667E-005</v>
      </c>
      <c r="E333" s="0" t="n">
        <f aca="false">2*C333*12.5/1000/27.6</f>
        <v>2.08333333333333E-005</v>
      </c>
      <c r="G333" s="0" t="n">
        <f aca="false">((E333+E332)*(B333-B332)/2)^2+G332</f>
        <v>2.10332587345626E-011</v>
      </c>
    </row>
    <row r="334" customFormat="false" ht="12.75" hidden="false" customHeight="false" outlineLevel="0" collapsed="false">
      <c r="A334" s="0" t="n">
        <v>6.178</v>
      </c>
      <c r="B334" s="0" t="n">
        <f aca="false">(A334*1.75*12.5/27.6)-5.17</f>
        <v>-0.273487318840579</v>
      </c>
      <c r="C334" s="0" t="n">
        <v>0.027</v>
      </c>
      <c r="D334" s="0" t="n">
        <f aca="false">C334*12.5/1000/27.6</f>
        <v>1.22282608695652E-005</v>
      </c>
      <c r="E334" s="0" t="n">
        <f aca="false">2*C334*12.5/1000/27.6</f>
        <v>2.44565217391304E-005</v>
      </c>
      <c r="G334" s="0" t="n">
        <f aca="false">((E334+E333)*(B334-B333)/2)^2+G333</f>
        <v>2.10361578288439E-011</v>
      </c>
    </row>
    <row r="335" customFormat="false" ht="12.75" hidden="false" customHeight="false" outlineLevel="0" collapsed="false">
      <c r="A335" s="0" t="n">
        <v>6.18</v>
      </c>
      <c r="B335" s="0" t="n">
        <f aca="false">(A335*1.75*12.5/27.6)-5.17</f>
        <v>-0.271902173913044</v>
      </c>
      <c r="C335" s="0" t="n">
        <v>0.036</v>
      </c>
      <c r="D335" s="0" t="n">
        <f aca="false">C335*12.5/1000/27.6</f>
        <v>1.6304347826087E-005</v>
      </c>
      <c r="E335" s="0" t="n">
        <f aca="false">2*C335*12.5/1000/27.6</f>
        <v>3.26086956521739E-005</v>
      </c>
      <c r="G335" s="0" t="n">
        <f aca="false">((E335+E334)*(B335-B334)/2)^2+G334</f>
        <v>2.10382034297688E-011</v>
      </c>
    </row>
    <row r="336" customFormat="false" ht="12.75" hidden="false" customHeight="false" outlineLevel="0" collapsed="false">
      <c r="A336" s="0" t="n">
        <v>6.183</v>
      </c>
      <c r="B336" s="0" t="n">
        <f aca="false">(A336*1.75*12.5/27.6)-5.17</f>
        <v>-0.26952445652174</v>
      </c>
      <c r="C336" s="0" t="n">
        <v>0.041</v>
      </c>
      <c r="D336" s="0" t="n">
        <f aca="false">C336*12.5/1000/27.6</f>
        <v>1.85688405797101E-005</v>
      </c>
      <c r="E336" s="0" t="n">
        <f aca="false">2*C336*12.5/1000/27.6</f>
        <v>3.71376811594203E-005</v>
      </c>
      <c r="G336" s="0" t="n">
        <f aca="false">((E336+E335)*(B336-B335)/2)^2+G335</f>
        <v>2.10450789217663E-011</v>
      </c>
    </row>
    <row r="337" customFormat="false" ht="12.75" hidden="false" customHeight="false" outlineLevel="0" collapsed="false">
      <c r="A337" s="0" t="n">
        <v>6.185</v>
      </c>
      <c r="B337" s="0" t="n">
        <f aca="false">(A337*1.75*12.5/27.6)-5.17</f>
        <v>-0.267939311594204</v>
      </c>
      <c r="C337" s="0" t="n">
        <v>0.045</v>
      </c>
      <c r="D337" s="0" t="n">
        <f aca="false">C337*12.5/1000/27.6</f>
        <v>2.03804347826087E-005</v>
      </c>
      <c r="E337" s="0" t="n">
        <f aca="false">2*C337*12.5/1000/27.6</f>
        <v>4.07608695652174E-005</v>
      </c>
      <c r="G337" s="0" t="n">
        <f aca="false">((E337+E336)*(B337-B336)/2)^2+G336</f>
        <v>2.1048890779776E-011</v>
      </c>
    </row>
    <row r="338" customFormat="false" ht="12.75" hidden="false" customHeight="false" outlineLevel="0" collapsed="false">
      <c r="A338" s="0" t="n">
        <v>6.188</v>
      </c>
      <c r="B338" s="0" t="n">
        <f aca="false">(A338*1.75*12.5/27.6)-5.17</f>
        <v>-0.265561594202899</v>
      </c>
      <c r="C338" s="0" t="n">
        <v>0.059</v>
      </c>
      <c r="D338" s="0" t="n">
        <f aca="false">C338*12.5/1000/27.6</f>
        <v>2.67210144927536E-005</v>
      </c>
      <c r="E338" s="0" t="n">
        <f aca="false">2*C338*12.5/1000/27.6</f>
        <v>5.34420289855072E-005</v>
      </c>
      <c r="G338" s="0" t="n">
        <f aca="false">((E338+E337)*(B338-B337)/2)^2+G337</f>
        <v>2.10614334212747E-011</v>
      </c>
    </row>
    <row r="339" customFormat="false" ht="12.75" hidden="false" customHeight="false" outlineLevel="0" collapsed="false">
      <c r="A339" s="0" t="n">
        <v>6.19</v>
      </c>
      <c r="B339" s="0" t="n">
        <f aca="false">(A339*1.75*12.5/27.6)-5.17</f>
        <v>-0.263976449275361</v>
      </c>
      <c r="C339" s="0" t="n">
        <v>0.072</v>
      </c>
      <c r="D339" s="0" t="n">
        <f aca="false">C339*12.5/1000/27.6</f>
        <v>3.26086956521739E-005</v>
      </c>
      <c r="E339" s="0" t="n">
        <f aca="false">2*C339*12.5/1000/27.6</f>
        <v>6.52173913043478E-005</v>
      </c>
      <c r="G339" s="0" t="n">
        <f aca="false">((E339+E338)*(B339-B338)/2)^2+G338</f>
        <v>2.10702781069568E-011</v>
      </c>
    </row>
    <row r="340" customFormat="false" ht="12.75" hidden="false" customHeight="false" outlineLevel="0" collapsed="false">
      <c r="A340" s="0" t="n">
        <v>6.193</v>
      </c>
      <c r="B340" s="0" t="n">
        <f aca="false">(A340*1.75*12.5/27.6)-5.17</f>
        <v>-0.261598731884058</v>
      </c>
      <c r="C340" s="0" t="n">
        <v>0.077</v>
      </c>
      <c r="D340" s="0" t="n">
        <f aca="false">C340*12.5/1000/27.6</f>
        <v>3.48731884057971E-005</v>
      </c>
      <c r="E340" s="0" t="n">
        <f aca="false">2*C340*12.5/1000/27.6</f>
        <v>6.97463768115942E-005</v>
      </c>
      <c r="G340" s="0" t="n">
        <f aca="false">((E340+E339)*(B340-B339)/2)^2+G339</f>
        <v>2.10960232238125E-011</v>
      </c>
    </row>
    <row r="341" customFormat="false" ht="12.75" hidden="false" customHeight="false" outlineLevel="0" collapsed="false">
      <c r="A341" s="0" t="n">
        <v>6.195</v>
      </c>
      <c r="B341" s="0" t="n">
        <f aca="false">(A341*1.75*12.5/27.6)-5.17</f>
        <v>-0.260013586956522</v>
      </c>
      <c r="C341" s="0" t="n">
        <v>0.081</v>
      </c>
      <c r="D341" s="0" t="n">
        <f aca="false">C341*12.5/1000/27.6</f>
        <v>3.66847826086956E-005</v>
      </c>
      <c r="E341" s="0" t="n">
        <f aca="false">2*C341*12.5/1000/27.6</f>
        <v>7.33695652173913E-005</v>
      </c>
      <c r="G341" s="0" t="n">
        <f aca="false">((E341+E340)*(B341-B340)/2)^2+G340</f>
        <v>2.11088895330816E-011</v>
      </c>
    </row>
    <row r="342" customFormat="false" ht="12.75" hidden="false" customHeight="false" outlineLevel="0" collapsed="false">
      <c r="A342" s="0" t="n">
        <v>6.198</v>
      </c>
      <c r="B342" s="0" t="n">
        <f aca="false">(A342*1.75*12.5/27.6)-5.17</f>
        <v>-0.257635869565217</v>
      </c>
      <c r="C342" s="0" t="n">
        <v>0.09</v>
      </c>
      <c r="D342" s="0" t="n">
        <f aca="false">C342*12.5/1000/27.6</f>
        <v>4.07608695652174E-005</v>
      </c>
      <c r="E342" s="0" t="n">
        <f aca="false">2*C342*12.5/1000/27.6</f>
        <v>8.15217391304348E-005</v>
      </c>
      <c r="G342" s="0" t="n">
        <f aca="false">((E342+E341)*(B342-B341)/2)^2+G341</f>
        <v>2.11427984994335E-011</v>
      </c>
    </row>
    <row r="343" customFormat="false" ht="12.75" hidden="false" customHeight="false" outlineLevel="0" collapsed="false">
      <c r="A343" s="0" t="n">
        <v>6.2</v>
      </c>
      <c r="B343" s="0" t="n">
        <f aca="false">(A343*1.75*12.5/27.6)-5.17</f>
        <v>-0.256050724637682</v>
      </c>
      <c r="C343" s="0" t="n">
        <v>0.095</v>
      </c>
      <c r="D343" s="0" t="n">
        <f aca="false">C343*12.5/1000/27.6</f>
        <v>4.30253623188406E-005</v>
      </c>
      <c r="E343" s="0" t="n">
        <f aca="false">2*C343*12.5/1000/27.6</f>
        <v>8.60507246376812E-005</v>
      </c>
      <c r="G343" s="0" t="n">
        <f aca="false">((E343+E342)*(B343-B342)/2)^2+G342</f>
        <v>2.11604378775274E-011</v>
      </c>
    </row>
    <row r="344" customFormat="false" ht="12.75" hidden="false" customHeight="false" outlineLevel="0" collapsed="false">
      <c r="A344" s="0" t="n">
        <v>6.203</v>
      </c>
      <c r="B344" s="0" t="n">
        <f aca="false">(A344*1.75*12.5/27.6)-5.17</f>
        <v>-0.253673007246377</v>
      </c>
      <c r="C344" s="0" t="n">
        <v>0.099</v>
      </c>
      <c r="D344" s="0" t="n">
        <f aca="false">C344*12.5/1000/27.6</f>
        <v>4.48369565217391E-005</v>
      </c>
      <c r="E344" s="0" t="n">
        <f aca="false">2*C344*12.5/1000/27.6</f>
        <v>8.96739130434783E-005</v>
      </c>
      <c r="G344" s="0" t="n">
        <f aca="false">((E344+E343)*(B344-B343)/2)^2+G343</f>
        <v>2.12040820024759E-011</v>
      </c>
    </row>
    <row r="345" customFormat="false" ht="12.75" hidden="false" customHeight="false" outlineLevel="0" collapsed="false">
      <c r="A345" s="0" t="n">
        <v>6.205</v>
      </c>
      <c r="B345" s="0" t="n">
        <f aca="false">(A345*1.75*12.5/27.6)-5.17</f>
        <v>-0.252087862318841</v>
      </c>
      <c r="C345" s="0" t="n">
        <v>0.099</v>
      </c>
      <c r="D345" s="0" t="n">
        <f aca="false">C345*12.5/1000/27.6</f>
        <v>4.48369565217391E-005</v>
      </c>
      <c r="E345" s="0" t="n">
        <f aca="false">2*C345*12.5/1000/27.6</f>
        <v>8.96739130434783E-005</v>
      </c>
      <c r="G345" s="0" t="n">
        <f aca="false">((E345+E344)*(B345-B344)/2)^2+G344</f>
        <v>2.12242875299789E-011</v>
      </c>
    </row>
    <row r="346" customFormat="false" ht="12.75" hidden="false" customHeight="false" outlineLevel="0" collapsed="false">
      <c r="A346" s="0" t="n">
        <v>6.208</v>
      </c>
      <c r="B346" s="0" t="n">
        <f aca="false">(A346*1.75*12.5/27.6)-5.17</f>
        <v>-0.249710144927536</v>
      </c>
      <c r="C346" s="0" t="n">
        <v>0.108</v>
      </c>
      <c r="D346" s="0" t="n">
        <f aca="false">C346*12.5/1000/27.6</f>
        <v>4.89130434782609E-005</v>
      </c>
      <c r="E346" s="0" t="n">
        <f aca="false">2*C346*12.5/1000/27.6</f>
        <v>9.78260869565217E-005</v>
      </c>
      <c r="G346" s="0" t="n">
        <f aca="false">((E346+E345)*(B346-B345)/2)^2+G345</f>
        <v>2.12739768463229E-011</v>
      </c>
    </row>
    <row r="347" customFormat="false" ht="12.75" hidden="false" customHeight="false" outlineLevel="0" collapsed="false">
      <c r="A347" s="0" t="n">
        <v>6.21</v>
      </c>
      <c r="B347" s="0" t="n">
        <f aca="false">(A347*1.75*12.5/27.6)-5.17</f>
        <v>-0.248125</v>
      </c>
      <c r="C347" s="0" t="n">
        <v>0.117</v>
      </c>
      <c r="D347" s="0" t="n">
        <f aca="false">C347*12.5/1000/27.6</f>
        <v>5.29891304347826E-005</v>
      </c>
      <c r="E347" s="0" t="n">
        <f aca="false">2*C347*12.5/1000/27.6</f>
        <v>0.000105978260869565</v>
      </c>
      <c r="G347" s="0" t="n">
        <f aca="false">((E347+E346)*(B347-B346)/2)^2+G346</f>
        <v>2.13000686948547E-011</v>
      </c>
    </row>
    <row r="348" customFormat="false" ht="12.75" hidden="false" customHeight="false" outlineLevel="0" collapsed="false">
      <c r="A348" s="0" t="n">
        <v>6.213</v>
      </c>
      <c r="B348" s="0" t="n">
        <f aca="false">(A348*1.75*12.5/27.6)-5.17</f>
        <v>-0.245747282608695</v>
      </c>
      <c r="C348" s="0" t="n">
        <v>0.117</v>
      </c>
      <c r="D348" s="0" t="n">
        <f aca="false">C348*12.5/1000/27.6</f>
        <v>5.29891304347826E-005</v>
      </c>
      <c r="E348" s="0" t="n">
        <f aca="false">2*C348*12.5/1000/27.6</f>
        <v>0.000105978260869565</v>
      </c>
      <c r="G348" s="0" t="n">
        <f aca="false">((E348+E347)*(B348-B347)/2)^2+G347</f>
        <v>2.13635658174417E-011</v>
      </c>
    </row>
    <row r="349" customFormat="false" ht="12.75" hidden="false" customHeight="false" outlineLevel="0" collapsed="false">
      <c r="A349" s="0" t="n">
        <v>6.215</v>
      </c>
      <c r="B349" s="0" t="n">
        <f aca="false">(A349*1.75*12.5/27.6)-5.17</f>
        <v>-0.24416213768116</v>
      </c>
      <c r="C349" s="0" t="n">
        <v>0.117</v>
      </c>
      <c r="D349" s="0" t="n">
        <f aca="false">C349*12.5/1000/27.6</f>
        <v>5.29891304347826E-005</v>
      </c>
      <c r="E349" s="0" t="n">
        <f aca="false">2*C349*12.5/1000/27.6</f>
        <v>0.000105978260869565</v>
      </c>
      <c r="G349" s="0" t="n">
        <f aca="false">((E349+E348)*(B349-B348)/2)^2+G348</f>
        <v>2.13917867608136E-011</v>
      </c>
    </row>
    <row r="350" customFormat="false" ht="12.75" hidden="false" customHeight="false" outlineLevel="0" collapsed="false">
      <c r="A350" s="0" t="n">
        <v>6.218</v>
      </c>
      <c r="B350" s="0" t="n">
        <f aca="false">(A350*1.75*12.5/27.6)-5.17</f>
        <v>-0.241784420289856</v>
      </c>
      <c r="C350" s="0" t="n">
        <v>0.117</v>
      </c>
      <c r="D350" s="0" t="n">
        <f aca="false">C350*12.5/1000/27.6</f>
        <v>5.29891304347826E-005</v>
      </c>
      <c r="E350" s="0" t="n">
        <f aca="false">2*C350*12.5/1000/27.6</f>
        <v>0.000105978260869565</v>
      </c>
      <c r="G350" s="0" t="n">
        <f aca="false">((E350+E349)*(B350-B349)/2)^2+G349</f>
        <v>2.14552838834006E-011</v>
      </c>
    </row>
    <row r="351" customFormat="false" ht="12.75" hidden="false" customHeight="false" outlineLevel="0" collapsed="false">
      <c r="A351" s="0" t="n">
        <v>6.22</v>
      </c>
      <c r="B351" s="0" t="n">
        <f aca="false">(A351*1.75*12.5/27.6)-5.17</f>
        <v>-0.240199275362319</v>
      </c>
      <c r="C351" s="0" t="n">
        <v>0.117</v>
      </c>
      <c r="D351" s="0" t="n">
        <f aca="false">C351*12.5/1000/27.6</f>
        <v>5.29891304347826E-005</v>
      </c>
      <c r="E351" s="0" t="n">
        <f aca="false">2*C351*12.5/1000/27.6</f>
        <v>0.000105978260869565</v>
      </c>
      <c r="G351" s="0" t="n">
        <f aca="false">((E351+E350)*(B351-B350)/2)^2+G350</f>
        <v>2.14835048267726E-011</v>
      </c>
    </row>
    <row r="352" customFormat="false" ht="12.75" hidden="false" customHeight="false" outlineLevel="0" collapsed="false">
      <c r="A352" s="0" t="n">
        <v>6.223</v>
      </c>
      <c r="B352" s="0" t="n">
        <f aca="false">(A352*1.75*12.5/27.6)-5.17</f>
        <v>-0.237821557971015</v>
      </c>
      <c r="C352" s="0" t="n">
        <v>0.122</v>
      </c>
      <c r="D352" s="0" t="n">
        <f aca="false">C352*12.5/1000/27.6</f>
        <v>5.52536231884058E-005</v>
      </c>
      <c r="E352" s="0" t="n">
        <f aca="false">2*C352*12.5/1000/27.6</f>
        <v>0.000110507246376812</v>
      </c>
      <c r="G352" s="0" t="n">
        <f aca="false">((E352+E351)*(B352-B351)/2)^2+G351</f>
        <v>2.15497444925497E-011</v>
      </c>
    </row>
    <row r="353" customFormat="false" ht="12.75" hidden="false" customHeight="false" outlineLevel="0" collapsed="false">
      <c r="A353" s="0" t="n">
        <v>6.225</v>
      </c>
      <c r="B353" s="0" t="n">
        <f aca="false">(A353*1.75*12.5/27.6)-5.17</f>
        <v>-0.236236413043478</v>
      </c>
      <c r="C353" s="0" t="n">
        <v>0.126</v>
      </c>
      <c r="D353" s="0" t="n">
        <f aca="false">C353*12.5/1000/27.6</f>
        <v>5.70652173913043E-005</v>
      </c>
      <c r="E353" s="0" t="n">
        <f aca="false">2*C353*12.5/1000/27.6</f>
        <v>0.000114130434782609</v>
      </c>
      <c r="G353" s="0" t="n">
        <f aca="false">((E353+E352)*(B353-B352)/2)^2+G352</f>
        <v>2.15814433182702E-011</v>
      </c>
    </row>
    <row r="354" customFormat="false" ht="12.75" hidden="false" customHeight="false" outlineLevel="0" collapsed="false">
      <c r="A354" s="0" t="n">
        <v>6.228</v>
      </c>
      <c r="B354" s="0" t="n">
        <f aca="false">(A354*1.75*12.5/27.6)-5.17</f>
        <v>-0.233858695652175</v>
      </c>
      <c r="C354" s="0" t="n">
        <v>0.14</v>
      </c>
      <c r="D354" s="0" t="n">
        <f aca="false">C354*12.5/1000/27.6</f>
        <v>6.34057971014493E-005</v>
      </c>
      <c r="E354" s="0" t="n">
        <f aca="false">2*C354*12.5/1000/27.6</f>
        <v>0.000126811594202899</v>
      </c>
      <c r="G354" s="0" t="n">
        <f aca="false">((E354+E353)*(B354-B353)/2)^2+G353</f>
        <v>2.16634946442575E-011</v>
      </c>
    </row>
    <row r="355" customFormat="false" ht="12.75" hidden="false" customHeight="false" outlineLevel="0" collapsed="false">
      <c r="A355" s="0" t="n">
        <v>6.23</v>
      </c>
      <c r="B355" s="0" t="n">
        <f aca="false">(A355*1.75*12.5/27.6)-5.17</f>
        <v>-0.232273550724638</v>
      </c>
      <c r="C355" s="0" t="n">
        <v>0.153</v>
      </c>
      <c r="D355" s="0" t="n">
        <f aca="false">C355*12.5/1000/27.6</f>
        <v>6.92934782608696E-005</v>
      </c>
      <c r="E355" s="0" t="n">
        <f aca="false">2*C355*12.5/1000/27.6</f>
        <v>0.000138586956521739</v>
      </c>
      <c r="G355" s="0" t="n">
        <f aca="false">((E355+E354)*(B355-B354)/2)^2+G354</f>
        <v>2.17077407500275E-011</v>
      </c>
    </row>
    <row r="356" customFormat="false" ht="12.75" hidden="false" customHeight="false" outlineLevel="0" collapsed="false">
      <c r="A356" s="0" t="n">
        <v>6.233</v>
      </c>
      <c r="B356" s="0" t="n">
        <f aca="false">(A356*1.75*12.5/27.6)-5.17</f>
        <v>-0.229895833333333</v>
      </c>
      <c r="C356" s="0" t="n">
        <v>0.162</v>
      </c>
      <c r="D356" s="0" t="n">
        <f aca="false">C356*12.5/1000/27.6</f>
        <v>7.33695652173913E-005</v>
      </c>
      <c r="E356" s="0" t="n">
        <f aca="false">2*C356*12.5/1000/27.6</f>
        <v>0.000146739130434783</v>
      </c>
      <c r="G356" s="0" t="n">
        <f aca="false">((E356+E355)*(B356-B355)/2)^2+G355</f>
        <v>2.18228058020528E-011</v>
      </c>
    </row>
    <row r="357" customFormat="false" ht="12.75" hidden="false" customHeight="false" outlineLevel="0" collapsed="false">
      <c r="A357" s="0" t="n">
        <v>6.235</v>
      </c>
      <c r="B357" s="0" t="n">
        <f aca="false">(A357*1.75*12.5/27.6)-5.17</f>
        <v>-0.228310688405798</v>
      </c>
      <c r="C357" s="0" t="n">
        <v>0.167</v>
      </c>
      <c r="D357" s="0" t="n">
        <f aca="false">C357*12.5/1000/27.6</f>
        <v>7.56340579710145E-005</v>
      </c>
      <c r="E357" s="0" t="n">
        <f aca="false">2*C357*12.5/1000/27.6</f>
        <v>0.000151268115942029</v>
      </c>
      <c r="G357" s="0" t="n">
        <f aca="false">((E357+E356)*(B357-B356)/2)^2+G356</f>
        <v>2.18785926223377E-011</v>
      </c>
    </row>
    <row r="358" customFormat="false" ht="12.75" hidden="false" customHeight="false" outlineLevel="0" collapsed="false">
      <c r="A358" s="0" t="n">
        <v>6.238</v>
      </c>
      <c r="B358" s="0" t="n">
        <f aca="false">(A358*1.75*12.5/27.6)-5.17</f>
        <v>-0.225932971014492</v>
      </c>
      <c r="C358" s="0" t="n">
        <v>0.171</v>
      </c>
      <c r="D358" s="0" t="n">
        <f aca="false">C358*12.5/1000/27.6</f>
        <v>7.74456521739131E-005</v>
      </c>
      <c r="E358" s="0" t="n">
        <f aca="false">2*C358*12.5/1000/27.6</f>
        <v>0.000154891304347826</v>
      </c>
      <c r="G358" s="0" t="n">
        <f aca="false">((E358+E357)*(B358-B357)/2)^2+G357</f>
        <v>2.20110742731675E-011</v>
      </c>
    </row>
    <row r="359" customFormat="false" ht="12.75" hidden="false" customHeight="false" outlineLevel="0" collapsed="false">
      <c r="A359" s="0" t="n">
        <v>6.24</v>
      </c>
      <c r="B359" s="0" t="n">
        <f aca="false">(A359*1.75*12.5/27.6)-5.17</f>
        <v>-0.224347826086957</v>
      </c>
      <c r="C359" s="0" t="n">
        <v>0.176</v>
      </c>
      <c r="D359" s="0" t="n">
        <f aca="false">C359*12.5/1000/27.6</f>
        <v>7.97101449275362E-005</v>
      </c>
      <c r="E359" s="0" t="n">
        <f aca="false">2*C359*12.5/1000/27.6</f>
        <v>0.000159420289855072</v>
      </c>
      <c r="G359" s="0" t="n">
        <f aca="false">((E359+E358)*(B359-B358)/2)^2+G358</f>
        <v>2.20731324142017E-011</v>
      </c>
    </row>
    <row r="360" customFormat="false" ht="12.75" hidden="false" customHeight="false" outlineLevel="0" collapsed="false">
      <c r="A360" s="0" t="n">
        <v>6.243</v>
      </c>
      <c r="B360" s="0" t="n">
        <f aca="false">(A360*1.75*12.5/27.6)-5.17</f>
        <v>-0.221970108695652</v>
      </c>
      <c r="C360" s="0" t="n">
        <v>0.18</v>
      </c>
      <c r="D360" s="0" t="n">
        <f aca="false">C360*12.5/1000/27.6</f>
        <v>8.15217391304348E-005</v>
      </c>
      <c r="E360" s="0" t="n">
        <f aca="false">2*C360*12.5/1000/27.6</f>
        <v>0.00016304347826087</v>
      </c>
      <c r="G360" s="0" t="n">
        <f aca="false">((E360+E359)*(B360-B359)/2)^2+G359</f>
        <v>2.22201002593362E-011</v>
      </c>
    </row>
    <row r="361" customFormat="false" ht="12.75" hidden="false" customHeight="false" outlineLevel="0" collapsed="false">
      <c r="A361" s="0" t="n">
        <v>6.245</v>
      </c>
      <c r="B361" s="0" t="n">
        <f aca="false">(A361*1.75*12.5/27.6)-5.17</f>
        <v>-0.220384963768116</v>
      </c>
      <c r="C361" s="0" t="n">
        <v>0.189</v>
      </c>
      <c r="D361" s="0" t="n">
        <f aca="false">C361*12.5/1000/27.6</f>
        <v>8.55978260869565E-005</v>
      </c>
      <c r="E361" s="0" t="n">
        <f aca="false">2*C361*12.5/1000/27.6</f>
        <v>0.000171195652173913</v>
      </c>
      <c r="G361" s="0" t="n">
        <f aca="false">((E361+E360)*(B361-B360)/2)^2+G360</f>
        <v>2.22902768951473E-011</v>
      </c>
    </row>
    <row r="362" customFormat="false" ht="12.75" hidden="false" customHeight="false" outlineLevel="0" collapsed="false">
      <c r="A362" s="0" t="n">
        <v>6.248</v>
      </c>
      <c r="B362" s="0" t="n">
        <f aca="false">(A362*1.75*12.5/27.6)-5.17</f>
        <v>-0.218007246376811</v>
      </c>
      <c r="C362" s="0" t="n">
        <v>0.203</v>
      </c>
      <c r="D362" s="0" t="n">
        <f aca="false">C362*12.5/1000/27.6</f>
        <v>9.19384057971015E-005</v>
      </c>
      <c r="E362" s="0" t="n">
        <f aca="false">2*C362*12.5/1000/27.6</f>
        <v>0.000183876811594203</v>
      </c>
      <c r="G362" s="0" t="n">
        <f aca="false">((E362+E361)*(B362-B361)/2)^2+G361</f>
        <v>2.24684714646047E-011</v>
      </c>
    </row>
    <row r="363" customFormat="false" ht="12.75" hidden="false" customHeight="false" outlineLevel="0" collapsed="false">
      <c r="A363" s="0" t="n">
        <v>6.25</v>
      </c>
      <c r="B363" s="0" t="n">
        <f aca="false">(A363*1.75*12.5/27.6)-5.17</f>
        <v>-0.216422101449275</v>
      </c>
      <c r="C363" s="0" t="n">
        <v>0.216</v>
      </c>
      <c r="D363" s="0" t="n">
        <f aca="false">C363*12.5/1000/27.6</f>
        <v>9.78260869565217E-005</v>
      </c>
      <c r="E363" s="0" t="n">
        <f aca="false">2*C363*12.5/1000/27.6</f>
        <v>0.000195652173913044</v>
      </c>
      <c r="G363" s="0" t="n">
        <f aca="false">((E363+E362)*(B363-B362)/2)^2+G362</f>
        <v>2.25589546452484E-011</v>
      </c>
    </row>
    <row r="364" customFormat="false" ht="12.75" hidden="false" customHeight="false" outlineLevel="0" collapsed="false">
      <c r="A364" s="0" t="n">
        <v>6.253</v>
      </c>
      <c r="B364" s="0" t="n">
        <f aca="false">(A364*1.75*12.5/27.6)-5.17</f>
        <v>-0.214044384057971</v>
      </c>
      <c r="C364" s="0" t="n">
        <v>0.225</v>
      </c>
      <c r="D364" s="0" t="n">
        <f aca="false">C364*12.5/1000/27.6</f>
        <v>0.000101902173913043</v>
      </c>
      <c r="E364" s="0" t="n">
        <f aca="false">2*C364*12.5/1000/27.6</f>
        <v>0.000203804347826087</v>
      </c>
      <c r="G364" s="0" t="n">
        <f aca="false">((E364+E363)*(B364-B363)/2)^2+G363</f>
        <v>2.27844821472179E-011</v>
      </c>
    </row>
    <row r="365" customFormat="false" ht="12.75" hidden="false" customHeight="false" outlineLevel="0" collapsed="false">
      <c r="A365" s="0" t="n">
        <v>6.255</v>
      </c>
      <c r="B365" s="0" t="n">
        <f aca="false">(A365*1.75*12.5/27.6)-5.17</f>
        <v>-0.212459239130435</v>
      </c>
      <c r="C365" s="0" t="n">
        <v>0.234</v>
      </c>
      <c r="D365" s="0" t="n">
        <f aca="false">C365*12.5/1000/27.6</f>
        <v>0.000105978260869565</v>
      </c>
      <c r="E365" s="0" t="n">
        <f aca="false">2*C365*12.5/1000/27.6</f>
        <v>0.00021195652173913</v>
      </c>
      <c r="G365" s="0" t="n">
        <f aca="false">((E365+E364)*(B365-B364)/2)^2+G364</f>
        <v>2.28930659840677E-011</v>
      </c>
    </row>
    <row r="366" customFormat="false" ht="12.75" hidden="false" customHeight="false" outlineLevel="0" collapsed="false">
      <c r="A366" s="0" t="n">
        <v>6.258</v>
      </c>
      <c r="B366" s="0" t="n">
        <f aca="false">(A366*1.75*12.5/27.6)-5.17</f>
        <v>-0.210081521739132</v>
      </c>
      <c r="C366" s="0" t="n">
        <v>0.244</v>
      </c>
      <c r="D366" s="0" t="n">
        <f aca="false">C366*12.5/1000/27.6</f>
        <v>0.000110507246376812</v>
      </c>
      <c r="E366" s="0" t="n">
        <f aca="false">2*C366*12.5/1000/27.6</f>
        <v>0.000221014492753623</v>
      </c>
      <c r="G366" s="0" t="n">
        <f aca="false">((E366+E365)*(B366-B365)/2)^2+G365</f>
        <v>2.31580246471759E-011</v>
      </c>
    </row>
    <row r="367" customFormat="false" ht="12.75" hidden="false" customHeight="false" outlineLevel="0" collapsed="false">
      <c r="A367" s="0" t="n">
        <v>6.26</v>
      </c>
      <c r="B367" s="0" t="n">
        <f aca="false">(A367*1.75*12.5/27.6)-5.17</f>
        <v>-0.208496376811595</v>
      </c>
      <c r="C367" s="0" t="n">
        <v>0.253</v>
      </c>
      <c r="D367" s="0" t="n">
        <f aca="false">C367*12.5/1000/27.6</f>
        <v>0.000114583333333333</v>
      </c>
      <c r="E367" s="0" t="n">
        <f aca="false">2*C367*12.5/1000/27.6</f>
        <v>0.000229166666666667</v>
      </c>
      <c r="G367" s="0" t="n">
        <f aca="false">((E367+E366)*(B367-B366)/2)^2+G366</f>
        <v>2.32853317368351E-011</v>
      </c>
    </row>
    <row r="368" customFormat="false" ht="12.75" hidden="false" customHeight="false" outlineLevel="0" collapsed="false">
      <c r="A368" s="0" t="n">
        <v>6.263</v>
      </c>
      <c r="B368" s="0" t="n">
        <f aca="false">(A368*1.75*12.5/27.6)-5.17</f>
        <v>-0.20611865942029</v>
      </c>
      <c r="C368" s="0" t="n">
        <v>0.257</v>
      </c>
      <c r="D368" s="0" t="n">
        <f aca="false">C368*12.5/1000/27.6</f>
        <v>0.000116394927536232</v>
      </c>
      <c r="E368" s="0" t="n">
        <f aca="false">2*C368*12.5/1000/27.6</f>
        <v>0.000232789855072464</v>
      </c>
      <c r="G368" s="0" t="n">
        <f aca="false">((E368+E367)*(B368-B367)/2)^2+G367</f>
        <v>2.35869535058627E-011</v>
      </c>
    </row>
    <row r="369" customFormat="false" ht="12.75" hidden="false" customHeight="false" outlineLevel="0" collapsed="false">
      <c r="A369" s="0" t="n">
        <v>6.265</v>
      </c>
      <c r="B369" s="0" t="n">
        <f aca="false">(A369*1.75*12.5/27.6)-5.17</f>
        <v>-0.204533514492754</v>
      </c>
      <c r="C369" s="0" t="n">
        <v>0.262</v>
      </c>
      <c r="D369" s="0" t="n">
        <f aca="false">C369*12.5/1000/27.6</f>
        <v>0.000118659420289855</v>
      </c>
      <c r="E369" s="0" t="n">
        <f aca="false">2*C369*12.5/1000/27.6</f>
        <v>0.00023731884057971</v>
      </c>
      <c r="G369" s="0" t="n">
        <f aca="false">((E369+E368)*(B369-B368)/2)^2+G368</f>
        <v>2.37257806942552E-011</v>
      </c>
    </row>
    <row r="370" customFormat="false" ht="12.75" hidden="false" customHeight="false" outlineLevel="0" collapsed="false">
      <c r="A370" s="0" t="n">
        <v>6.268</v>
      </c>
      <c r="B370" s="0" t="n">
        <f aca="false">(A370*1.75*12.5/27.6)-5.17</f>
        <v>-0.20215579710145</v>
      </c>
      <c r="C370" s="0" t="n">
        <v>0.271</v>
      </c>
      <c r="D370" s="0" t="n">
        <f aca="false">C370*12.5/1000/27.6</f>
        <v>0.000122735507246377</v>
      </c>
      <c r="E370" s="0" t="n">
        <f aca="false">2*C370*12.5/1000/27.6</f>
        <v>0.000245471014492754</v>
      </c>
      <c r="G370" s="0" t="n">
        <f aca="false">((E370+E369)*(B370-B369)/2)^2+G369</f>
        <v>2.40552210123683E-011</v>
      </c>
    </row>
    <row r="371" customFormat="false" ht="12.75" hidden="false" customHeight="false" outlineLevel="0" collapsed="false">
      <c r="A371" s="0" t="n">
        <v>6.27</v>
      </c>
      <c r="B371" s="0" t="n">
        <f aca="false">(A371*1.75*12.5/27.6)-5.17</f>
        <v>-0.200570652173913</v>
      </c>
      <c r="C371" s="0" t="n">
        <v>0.28</v>
      </c>
      <c r="D371" s="0" t="n">
        <f aca="false">C371*12.5/1000/27.6</f>
        <v>0.000126811594202899</v>
      </c>
      <c r="E371" s="0" t="n">
        <f aca="false">2*C371*12.5/1000/27.6</f>
        <v>0.000253623188405797</v>
      </c>
      <c r="G371" s="0" t="n">
        <f aca="false">((E371+E370)*(B371-B370)/2)^2+G370</f>
        <v>2.42116953097729E-011</v>
      </c>
    </row>
    <row r="372" customFormat="false" ht="12.75" hidden="false" customHeight="false" outlineLevel="0" collapsed="false">
      <c r="A372" s="0" t="n">
        <v>6.273</v>
      </c>
      <c r="B372" s="0" t="n">
        <f aca="false">(A372*1.75*12.5/27.6)-5.17</f>
        <v>-0.198192934782608</v>
      </c>
      <c r="C372" s="0" t="n">
        <v>0.284</v>
      </c>
      <c r="D372" s="0" t="n">
        <f aca="false">C372*12.5/1000/27.6</f>
        <v>0.000128623188405797</v>
      </c>
      <c r="E372" s="0" t="n">
        <f aca="false">2*C372*12.5/1000/27.6</f>
        <v>0.000257246376811594</v>
      </c>
      <c r="G372" s="0" t="n">
        <f aca="false">((E372+E371)*(B372-B371)/2)^2+G371</f>
        <v>2.45805714275761E-011</v>
      </c>
    </row>
    <row r="373" customFormat="false" ht="12.75" hidden="false" customHeight="false" outlineLevel="0" collapsed="false">
      <c r="A373" s="0" t="n">
        <v>6.275</v>
      </c>
      <c r="B373" s="0" t="n">
        <f aca="false">(A373*1.75*12.5/27.6)-5.17</f>
        <v>-0.196607789855072</v>
      </c>
      <c r="C373" s="0" t="n">
        <v>0.289</v>
      </c>
      <c r="D373" s="0" t="n">
        <f aca="false">C373*12.5/1000/27.6</f>
        <v>0.00013088768115942</v>
      </c>
      <c r="E373" s="0" t="n">
        <f aca="false">2*C373*12.5/1000/27.6</f>
        <v>0.000261775362318841</v>
      </c>
      <c r="G373" s="0" t="n">
        <f aca="false">((E373+E372)*(B373-B372)/2)^2+G372</f>
        <v>2.47497904011384E-011</v>
      </c>
    </row>
    <row r="374" customFormat="false" ht="12.75" hidden="false" customHeight="false" outlineLevel="0" collapsed="false">
      <c r="A374" s="0" t="n">
        <v>6.278</v>
      </c>
      <c r="B374" s="0" t="n">
        <f aca="false">(A374*1.75*12.5/27.6)-5.17</f>
        <v>-0.194230072463769</v>
      </c>
      <c r="C374" s="0" t="n">
        <v>0.293</v>
      </c>
      <c r="D374" s="0" t="n">
        <f aca="false">C374*12.5/1000/27.6</f>
        <v>0.000132699275362319</v>
      </c>
      <c r="E374" s="0" t="n">
        <f aca="false">2*C374*12.5/1000/27.6</f>
        <v>0.000265398550724638</v>
      </c>
      <c r="G374" s="0" t="n">
        <f aca="false">((E374+E373)*(B374-B373)/2)^2+G373</f>
        <v>2.5142587525675E-011</v>
      </c>
    </row>
    <row r="375" customFormat="false" ht="12.75" hidden="false" customHeight="false" outlineLevel="0" collapsed="false">
      <c r="A375" s="0" t="n">
        <v>6.28</v>
      </c>
      <c r="B375" s="0" t="n">
        <f aca="false">(A375*1.75*12.5/27.6)-5.17</f>
        <v>-0.192644927536232</v>
      </c>
      <c r="C375" s="0" t="n">
        <v>0.298</v>
      </c>
      <c r="D375" s="0" t="n">
        <f aca="false">C375*12.5/1000/27.6</f>
        <v>0.000134963768115942</v>
      </c>
      <c r="E375" s="0" t="n">
        <f aca="false">2*C375*12.5/1000/27.6</f>
        <v>0.000269927536231884</v>
      </c>
      <c r="G375" s="0" t="n">
        <f aca="false">((E375+E374)*(B375-B374)/2)^2+G374</f>
        <v>2.53226050456165E-011</v>
      </c>
    </row>
    <row r="376" customFormat="false" ht="12.75" hidden="false" customHeight="false" outlineLevel="0" collapsed="false">
      <c r="A376" s="0" t="n">
        <v>6.283</v>
      </c>
      <c r="B376" s="0" t="n">
        <f aca="false">(A376*1.75*12.5/27.6)-5.17</f>
        <v>-0.190267210144928</v>
      </c>
      <c r="C376" s="0" t="n">
        <v>0.302</v>
      </c>
      <c r="D376" s="0" t="n">
        <f aca="false">C376*12.5/1000/27.6</f>
        <v>0.000136775362318841</v>
      </c>
      <c r="E376" s="0" t="n">
        <f aca="false">2*C376*12.5/1000/27.6</f>
        <v>0.000273550724637681</v>
      </c>
      <c r="G376" s="0" t="n">
        <f aca="false">((E376+E375)*(B376-B375)/2)^2+G375</f>
        <v>2.57400746221253E-011</v>
      </c>
    </row>
    <row r="377" customFormat="false" ht="12.75" hidden="false" customHeight="false" outlineLevel="0" collapsed="false">
      <c r="A377" s="0" t="n">
        <v>6.285</v>
      </c>
      <c r="B377" s="0" t="n">
        <f aca="false">(A377*1.75*12.5/27.6)-5.17</f>
        <v>-0.188682065217392</v>
      </c>
      <c r="C377" s="0" t="n">
        <v>0.311</v>
      </c>
      <c r="D377" s="0" t="n">
        <f aca="false">C377*12.5/1000/27.6</f>
        <v>0.000140851449275362</v>
      </c>
      <c r="E377" s="0" t="n">
        <f aca="false">2*C377*12.5/1000/27.6</f>
        <v>0.000281702898550725</v>
      </c>
      <c r="G377" s="0" t="n">
        <f aca="false">((E377+E376)*(B377-B376)/2)^2+G376</f>
        <v>2.59337439126131E-011</v>
      </c>
    </row>
    <row r="378" customFormat="false" ht="12.75" hidden="false" customHeight="false" outlineLevel="0" collapsed="false">
      <c r="A378" s="0" t="n">
        <v>6.288</v>
      </c>
      <c r="B378" s="0" t="n">
        <f aca="false">(A378*1.75*12.5/27.6)-5.17</f>
        <v>-0.186304347826087</v>
      </c>
      <c r="C378" s="0" t="n">
        <v>0.325</v>
      </c>
      <c r="D378" s="0" t="n">
        <f aca="false">C378*12.5/1000/27.6</f>
        <v>0.000147192028985507</v>
      </c>
      <c r="E378" s="0" t="n">
        <f aca="false">2*C378*12.5/1000/27.6</f>
        <v>0.000294384057971015</v>
      </c>
      <c r="G378" s="0" t="n">
        <f aca="false">((E378+E377)*(B378-B377)/2)^2+G377</f>
        <v>2.64028127287784E-011</v>
      </c>
    </row>
    <row r="379" customFormat="false" ht="12.75" hidden="false" customHeight="false" outlineLevel="0" collapsed="false">
      <c r="A379" s="0" t="n">
        <v>6.29</v>
      </c>
      <c r="B379" s="0" t="n">
        <f aca="false">(A379*1.75*12.5/27.6)-5.17</f>
        <v>-0.184719202898551</v>
      </c>
      <c r="C379" s="0" t="n">
        <v>0.338</v>
      </c>
      <c r="D379" s="0" t="n">
        <f aca="false">C379*12.5/1000/27.6</f>
        <v>0.000153079710144928</v>
      </c>
      <c r="E379" s="0" t="n">
        <f aca="false">2*C379*12.5/1000/27.6</f>
        <v>0.000306159420289855</v>
      </c>
      <c r="G379" s="0" t="n">
        <f aca="false">((E379+E378)*(B379-B378)/2)^2+G378</f>
        <v>2.66293641908479E-011</v>
      </c>
    </row>
    <row r="380" customFormat="false" ht="12.75" hidden="false" customHeight="false" outlineLevel="0" collapsed="false">
      <c r="A380" s="0" t="n">
        <v>6.293</v>
      </c>
      <c r="B380" s="0" t="n">
        <f aca="false">(A380*1.75*12.5/27.6)-5.17</f>
        <v>-0.182341485507246</v>
      </c>
      <c r="C380" s="0" t="n">
        <v>0.347</v>
      </c>
      <c r="D380" s="0" t="n">
        <f aca="false">C380*12.5/1000/27.6</f>
        <v>0.000157155797101449</v>
      </c>
      <c r="E380" s="0" t="n">
        <f aca="false">2*C380*12.5/1000/27.6</f>
        <v>0.000314311594202899</v>
      </c>
      <c r="G380" s="0" t="n">
        <f aca="false">((E380+E379)*(B380-B379)/2)^2+G379</f>
        <v>2.71734951965072E-011</v>
      </c>
    </row>
    <row r="381" customFormat="false" ht="12.75" hidden="false" customHeight="false" outlineLevel="0" collapsed="false">
      <c r="A381" s="0" t="n">
        <v>6.295</v>
      </c>
      <c r="B381" s="0" t="n">
        <f aca="false">(A381*1.75*12.5/27.6)-5.17</f>
        <v>-0.18075634057971</v>
      </c>
      <c r="C381" s="0" t="n">
        <v>0.352</v>
      </c>
      <c r="D381" s="0" t="n">
        <f aca="false">C381*12.5/1000/27.6</f>
        <v>0.000159420289855072</v>
      </c>
      <c r="E381" s="0" t="n">
        <f aca="false">2*C381*12.5/1000/27.6</f>
        <v>0.000318840579710145</v>
      </c>
      <c r="G381" s="0" t="n">
        <f aca="false">((E381+E380)*(B381-B380)/2)^2+G380</f>
        <v>2.7425317483608E-011</v>
      </c>
    </row>
    <row r="382" customFormat="false" ht="12.75" hidden="false" customHeight="false" outlineLevel="0" collapsed="false">
      <c r="A382" s="0" t="n">
        <v>6.298</v>
      </c>
      <c r="B382" s="0" t="n">
        <f aca="false">(A382*1.75*12.5/27.6)-5.17</f>
        <v>-0.178378623188407</v>
      </c>
      <c r="C382" s="0" t="n">
        <v>0.356</v>
      </c>
      <c r="D382" s="0" t="n">
        <f aca="false">C382*12.5/1000/27.6</f>
        <v>0.000161231884057971</v>
      </c>
      <c r="E382" s="0" t="n">
        <f aca="false">2*C382*12.5/1000/27.6</f>
        <v>0.000322463768115942</v>
      </c>
      <c r="G382" s="0" t="n">
        <f aca="false">((E382+E381)*(B382-B381)/2)^2+G381</f>
        <v>2.8006602121938E-011</v>
      </c>
    </row>
    <row r="383" customFormat="false" ht="12.75" hidden="false" customHeight="false" outlineLevel="0" collapsed="false">
      <c r="A383" s="0" t="n">
        <v>6.3</v>
      </c>
      <c r="B383" s="0" t="n">
        <f aca="false">(A383*1.75*12.5/27.6)-5.17</f>
        <v>-0.17679347826087</v>
      </c>
      <c r="C383" s="0" t="n">
        <v>0.361</v>
      </c>
      <c r="D383" s="0" t="n">
        <f aca="false">C383*12.5/1000/27.6</f>
        <v>0.000163496376811594</v>
      </c>
      <c r="E383" s="0" t="n">
        <f aca="false">2*C383*12.5/1000/27.6</f>
        <v>0.000326992753623188</v>
      </c>
      <c r="G383" s="0" t="n">
        <f aca="false">((E383+E382)*(B383-B382)/2)^2+G382</f>
        <v>2.82715607850466E-011</v>
      </c>
    </row>
    <row r="384" customFormat="false" ht="12.75" hidden="false" customHeight="false" outlineLevel="0" collapsed="false">
      <c r="A384" s="0" t="n">
        <v>6.303</v>
      </c>
      <c r="B384" s="0" t="n">
        <f aca="false">(A384*1.75*12.5/27.6)-5.17</f>
        <v>-0.174415760869565</v>
      </c>
      <c r="C384" s="0" t="n">
        <v>0.37</v>
      </c>
      <c r="D384" s="0" t="n">
        <f aca="false">C384*12.5/1000/27.6</f>
        <v>0.000167572463768116</v>
      </c>
      <c r="E384" s="0" t="n">
        <f aca="false">2*C384*12.5/1000/27.6</f>
        <v>0.000335144927536232</v>
      </c>
      <c r="G384" s="0" t="n">
        <f aca="false">((E384+E383)*(B384-B383)/2)^2+G383</f>
        <v>2.88912259527489E-011</v>
      </c>
    </row>
    <row r="385" customFormat="false" ht="12.75" hidden="false" customHeight="false" outlineLevel="0" collapsed="false">
      <c r="A385" s="0" t="n">
        <v>6.305</v>
      </c>
      <c r="B385" s="0" t="n">
        <f aca="false">(A385*1.75*12.5/27.6)-5.17</f>
        <v>-0.172830615942029</v>
      </c>
      <c r="C385" s="0" t="n">
        <v>0.379</v>
      </c>
      <c r="D385" s="0" t="n">
        <f aca="false">C385*12.5/1000/27.6</f>
        <v>0.000171648550724638</v>
      </c>
      <c r="E385" s="0" t="n">
        <f aca="false">2*C385*12.5/1000/27.6</f>
        <v>0.000343297101449275</v>
      </c>
      <c r="G385" s="0" t="n">
        <f aca="false">((E385+E384)*(B385-B384)/2)^2+G384</f>
        <v>2.9180362804466E-011</v>
      </c>
    </row>
    <row r="386" customFormat="false" ht="12.75" hidden="false" customHeight="false" outlineLevel="0" collapsed="false">
      <c r="A386" s="0" t="n">
        <v>6.308</v>
      </c>
      <c r="B386" s="0" t="n">
        <f aca="false">(A386*1.75*12.5/27.6)-5.17</f>
        <v>-0.170452898550725</v>
      </c>
      <c r="C386" s="0" t="n">
        <v>0.392</v>
      </c>
      <c r="D386" s="0" t="n">
        <f aca="false">C386*12.5/1000/27.6</f>
        <v>0.000177536231884058</v>
      </c>
      <c r="E386" s="0" t="n">
        <f aca="false">2*C386*12.5/1000/27.6</f>
        <v>0.000355072463768116</v>
      </c>
      <c r="G386" s="0" t="n">
        <f aca="false">((E386+E385)*(B386-B385)/2)^2+G385</f>
        <v>2.98696990059363E-011</v>
      </c>
    </row>
    <row r="387" customFormat="false" ht="12.75" hidden="false" customHeight="false" outlineLevel="0" collapsed="false">
      <c r="A387" s="0" t="n">
        <v>6.31</v>
      </c>
      <c r="B387" s="0" t="n">
        <f aca="false">(A387*1.75*12.5/27.6)-5.17</f>
        <v>-0.168867753623189</v>
      </c>
      <c r="C387" s="0" t="n">
        <v>0.41</v>
      </c>
      <c r="D387" s="0" t="n">
        <f aca="false">C387*12.5/1000/27.6</f>
        <v>0.000185688405797101</v>
      </c>
      <c r="E387" s="0" t="n">
        <f aca="false">2*C387*12.5/1000/27.6</f>
        <v>0.000371376811594203</v>
      </c>
      <c r="G387" s="0" t="n">
        <f aca="false">((E387+E386)*(B387-B386)/2)^2+G386</f>
        <v>3.02012028349346E-011</v>
      </c>
    </row>
    <row r="388" customFormat="false" ht="12.75" hidden="false" customHeight="false" outlineLevel="0" collapsed="false">
      <c r="A388" s="0" t="n">
        <v>6.313</v>
      </c>
      <c r="B388" s="0" t="n">
        <f aca="false">(A388*1.75*12.5/27.6)-5.17</f>
        <v>-0.166490036231885</v>
      </c>
      <c r="C388" s="0" t="n">
        <v>0.419</v>
      </c>
      <c r="D388" s="0" t="n">
        <f aca="false">C388*12.5/1000/27.6</f>
        <v>0.000189764492753623</v>
      </c>
      <c r="E388" s="0" t="n">
        <f aca="false">2*C388*12.5/1000/27.6</f>
        <v>0.000379528985507246</v>
      </c>
      <c r="G388" s="0" t="n">
        <f aca="false">((E388+E387)*(B388-B387)/2)^2+G387</f>
        <v>3.09981534161276E-011</v>
      </c>
    </row>
    <row r="389" customFormat="false" ht="12.75" hidden="false" customHeight="false" outlineLevel="0" collapsed="false">
      <c r="A389" s="0" t="n">
        <v>6.315</v>
      </c>
      <c r="B389" s="0" t="n">
        <f aca="false">(A389*1.75*12.5/27.6)-5.17</f>
        <v>-0.164904891304347</v>
      </c>
      <c r="C389" s="0" t="n">
        <v>0.433</v>
      </c>
      <c r="D389" s="0" t="n">
        <f aca="false">C389*12.5/1000/27.6</f>
        <v>0.000196105072463768</v>
      </c>
      <c r="E389" s="0" t="n">
        <f aca="false">2*C389*12.5/1000/27.6</f>
        <v>0.000392210144927536</v>
      </c>
      <c r="G389" s="0" t="n">
        <f aca="false">((E389+E388)*(B389-B388)/2)^2+G388</f>
        <v>3.13722803734938E-011</v>
      </c>
    </row>
    <row r="390" customFormat="false" ht="12.75" hidden="false" customHeight="false" outlineLevel="0" collapsed="false">
      <c r="A390" s="0" t="n">
        <v>6.318</v>
      </c>
      <c r="B390" s="0" t="n">
        <f aca="false">(A390*1.75*12.5/27.6)-5.17</f>
        <v>-0.162527173913043</v>
      </c>
      <c r="C390" s="0" t="n">
        <v>0.446</v>
      </c>
      <c r="D390" s="0" t="n">
        <f aca="false">C390*12.5/1000/27.6</f>
        <v>0.000201992753623188</v>
      </c>
      <c r="E390" s="0" t="n">
        <f aca="false">2*C390*12.5/1000/27.6</f>
        <v>0.000403985507246377</v>
      </c>
      <c r="G390" s="0" t="n">
        <f aca="false">((E390+E389)*(B390-B389)/2)^2+G389</f>
        <v>3.22682640153357E-011</v>
      </c>
    </row>
    <row r="391" customFormat="false" ht="12.75" hidden="false" customHeight="false" outlineLevel="0" collapsed="false">
      <c r="A391" s="0" t="n">
        <v>6.32</v>
      </c>
      <c r="B391" s="0" t="n">
        <f aca="false">(A391*1.75*12.5/27.6)-5.17</f>
        <v>-0.160942028985508</v>
      </c>
      <c r="C391" s="0" t="n">
        <v>0.46</v>
      </c>
      <c r="D391" s="0" t="n">
        <f aca="false">C391*12.5/1000/27.6</f>
        <v>0.000208333333333333</v>
      </c>
      <c r="E391" s="0" t="n">
        <f aca="false">2*C391*12.5/1000/27.6</f>
        <v>0.000416666666666667</v>
      </c>
      <c r="G391" s="0" t="n">
        <f aca="false">((E391+E390)*(B391-B390)/2)^2+G390</f>
        <v>3.26913184070673E-011</v>
      </c>
    </row>
    <row r="392" customFormat="false" ht="12.75" hidden="false" customHeight="false" outlineLevel="0" collapsed="false">
      <c r="A392" s="0" t="n">
        <v>6.323</v>
      </c>
      <c r="B392" s="0" t="n">
        <f aca="false">(A392*1.75*12.5/27.6)-5.17</f>
        <v>-0.158564311594203</v>
      </c>
      <c r="C392" s="0" t="n">
        <v>0.464</v>
      </c>
      <c r="D392" s="0" t="n">
        <f aca="false">C392*12.5/1000/27.6</f>
        <v>0.000210144927536232</v>
      </c>
      <c r="E392" s="0" t="n">
        <f aca="false">2*C392*12.5/1000/27.6</f>
        <v>0.000420289855072464</v>
      </c>
      <c r="G392" s="0" t="n">
        <f aca="false">((E392+E391)*(B392-B391)/2)^2+G391</f>
        <v>3.36813892547156E-011</v>
      </c>
    </row>
    <row r="393" customFormat="false" ht="12.75" hidden="false" customHeight="false" outlineLevel="0" collapsed="false">
      <c r="A393" s="0" t="n">
        <v>6.325</v>
      </c>
      <c r="B393" s="0" t="n">
        <f aca="false">(A393*1.75*12.5/27.6)-5.17</f>
        <v>-0.156979166666667</v>
      </c>
      <c r="C393" s="0" t="n">
        <v>0.474</v>
      </c>
      <c r="D393" s="0" t="n">
        <f aca="false">C393*12.5/1000/27.6</f>
        <v>0.000214673913043478</v>
      </c>
      <c r="E393" s="0" t="n">
        <f aca="false">2*C393*12.5/1000/27.6</f>
        <v>0.000429347826086957</v>
      </c>
      <c r="G393" s="0" t="n">
        <f aca="false">((E393+E392)*(B393-B392)/2)^2+G392</f>
        <v>3.41348560473991E-011</v>
      </c>
    </row>
    <row r="394" customFormat="false" ht="12.75" hidden="false" customHeight="false" outlineLevel="0" collapsed="false">
      <c r="A394" s="0" t="n">
        <v>6.328</v>
      </c>
      <c r="B394" s="0" t="n">
        <f aca="false">(A394*1.75*12.5/27.6)-5.17</f>
        <v>-0.154601449275362</v>
      </c>
      <c r="C394" s="0" t="n">
        <v>0.483</v>
      </c>
      <c r="D394" s="0" t="n">
        <f aca="false">C394*12.5/1000/27.6</f>
        <v>0.00021875</v>
      </c>
      <c r="E394" s="0" t="n">
        <f aca="false">2*C394*12.5/1000/27.6</f>
        <v>0.0004375</v>
      </c>
      <c r="G394" s="0" t="n">
        <f aca="false">((E394+E393)*(B394-B393)/2)^2+G393</f>
        <v>3.51969090867769E-011</v>
      </c>
    </row>
    <row r="395" customFormat="false" ht="12.75" hidden="false" customHeight="false" outlineLevel="0" collapsed="false">
      <c r="A395" s="0" t="n">
        <v>6.33</v>
      </c>
      <c r="B395" s="0" t="n">
        <f aca="false">(A395*1.75*12.5/27.6)-5.17</f>
        <v>-0.153016304347826</v>
      </c>
      <c r="C395" s="0" t="n">
        <v>0.492</v>
      </c>
      <c r="D395" s="0" t="n">
        <f aca="false">C395*12.5/1000/27.6</f>
        <v>0.000222826086956522</v>
      </c>
      <c r="E395" s="0" t="n">
        <f aca="false">2*C395*12.5/1000/27.6</f>
        <v>0.000445652173913043</v>
      </c>
      <c r="G395" s="0" t="n">
        <f aca="false">((E395+E394)*(B395-B394)/2)^2+G394</f>
        <v>3.56868560203183E-011</v>
      </c>
    </row>
    <row r="396" customFormat="false" ht="12.75" hidden="false" customHeight="false" outlineLevel="0" collapsed="false">
      <c r="A396" s="0" t="n">
        <v>6.333</v>
      </c>
      <c r="B396" s="0" t="n">
        <f aca="false">(A396*1.75*12.5/27.6)-5.17</f>
        <v>-0.150638586956521</v>
      </c>
      <c r="C396" s="0" t="n">
        <v>0.501</v>
      </c>
      <c r="D396" s="0" t="n">
        <f aca="false">C396*12.5/1000/27.6</f>
        <v>0.000226902173913043</v>
      </c>
      <c r="E396" s="0" t="n">
        <f aca="false">2*C396*12.5/1000/27.6</f>
        <v>0.000453804347826087</v>
      </c>
      <c r="G396" s="0" t="n">
        <f aca="false">((E396+E395)*(B396-B395)/2)^2+G395</f>
        <v>3.68303156271153E-011</v>
      </c>
    </row>
    <row r="397" customFormat="false" ht="12.75" hidden="false" customHeight="false" outlineLevel="0" collapsed="false">
      <c r="A397" s="0" t="n">
        <v>6.335</v>
      </c>
      <c r="B397" s="0" t="n">
        <f aca="false">(A397*1.75*12.5/27.6)-5.17</f>
        <v>-0.149053442028985</v>
      </c>
      <c r="C397" s="0" t="n">
        <v>0.51</v>
      </c>
      <c r="D397" s="0" t="n">
        <f aca="false">C397*12.5/1000/27.6</f>
        <v>0.000230978260869565</v>
      </c>
      <c r="E397" s="0" t="n">
        <f aca="false">2*C397*12.5/1000/27.6</f>
        <v>0.00046195652173913</v>
      </c>
      <c r="G397" s="0" t="n">
        <f aca="false">((E397+E396)*(B397-B396)/2)^2+G396</f>
        <v>3.73571112086098E-011</v>
      </c>
    </row>
    <row r="398" customFormat="false" ht="12.75" hidden="false" customHeight="false" outlineLevel="0" collapsed="false">
      <c r="A398" s="0" t="n">
        <v>6.338</v>
      </c>
      <c r="B398" s="0" t="n">
        <f aca="false">(A398*1.75*12.5/27.6)-5.17</f>
        <v>-0.146675724637681</v>
      </c>
      <c r="C398" s="0" t="n">
        <v>0.523</v>
      </c>
      <c r="D398" s="0" t="n">
        <f aca="false">C398*12.5/1000/27.6</f>
        <v>0.000236865942028986</v>
      </c>
      <c r="E398" s="0" t="n">
        <f aca="false">2*C398*12.5/1000/27.6</f>
        <v>0.000473731884057971</v>
      </c>
      <c r="G398" s="0" t="n">
        <f aca="false">((E398+E397)*(B398-B397)/2)^2+G397</f>
        <v>3.85945478556298E-011</v>
      </c>
    </row>
    <row r="399" customFormat="false" ht="12.75" hidden="false" customHeight="false" outlineLevel="0" collapsed="false">
      <c r="A399" s="0" t="n">
        <v>6.34</v>
      </c>
      <c r="B399" s="0" t="n">
        <f aca="false">(A399*1.75*12.5/27.6)-5.17</f>
        <v>-0.145090579710145</v>
      </c>
      <c r="C399" s="0" t="n">
        <v>0.532</v>
      </c>
      <c r="D399" s="0" t="n">
        <f aca="false">C399*12.5/1000/27.6</f>
        <v>0.000240942028985507</v>
      </c>
      <c r="E399" s="0" t="n">
        <f aca="false">2*C399*12.5/1000/27.6</f>
        <v>0.000481884057971015</v>
      </c>
      <c r="G399" s="0" t="n">
        <f aca="false">((E399+E398)*(B399-B398)/2)^2+G398</f>
        <v>3.91681948622878E-011</v>
      </c>
    </row>
    <row r="400" customFormat="false" ht="12.75" hidden="false" customHeight="false" outlineLevel="0" collapsed="false">
      <c r="A400" s="0" t="n">
        <v>6.343</v>
      </c>
      <c r="B400" s="0" t="n">
        <f aca="false">(A400*1.75*12.5/27.6)-5.17</f>
        <v>-0.142712862318842</v>
      </c>
      <c r="C400" s="0" t="n">
        <v>0.541</v>
      </c>
      <c r="D400" s="0" t="n">
        <f aca="false">C400*12.5/1000/27.6</f>
        <v>0.000245018115942029</v>
      </c>
      <c r="E400" s="0" t="n">
        <f aca="false">2*C400*12.5/1000/27.6</f>
        <v>0.000490036231884058</v>
      </c>
      <c r="G400" s="0" t="n">
        <f aca="false">((E400+E399)*(B400-B399)/2)^2+G399</f>
        <v>4.05033193902098E-011</v>
      </c>
    </row>
    <row r="401" customFormat="false" ht="12.75" hidden="false" customHeight="false" outlineLevel="0" collapsed="false">
      <c r="A401" s="0" t="n">
        <v>6.345</v>
      </c>
      <c r="B401" s="0" t="n">
        <f aca="false">(A401*1.75*12.5/27.6)-5.17</f>
        <v>-0.141127717391305</v>
      </c>
      <c r="C401" s="0" t="n">
        <v>0.55</v>
      </c>
      <c r="D401" s="0" t="n">
        <f aca="false">C401*12.5/1000/27.6</f>
        <v>0.000249094202898551</v>
      </c>
      <c r="E401" s="0" t="n">
        <f aca="false">2*C401*12.5/1000/27.6</f>
        <v>0.000498188405797102</v>
      </c>
      <c r="G401" s="0" t="n">
        <f aca="false">((E401+E400)*(B401-B400)/2)^2+G400</f>
        <v>4.11167837173664E-011</v>
      </c>
    </row>
    <row r="402" customFormat="false" ht="12.75" hidden="false" customHeight="false" outlineLevel="0" collapsed="false">
      <c r="A402" s="0" t="n">
        <v>6.348</v>
      </c>
      <c r="B402" s="0" t="n">
        <f aca="false">(A402*1.75*12.5/27.6)-5.17</f>
        <v>-0.13875</v>
      </c>
      <c r="C402" s="0" t="n">
        <v>0.564</v>
      </c>
      <c r="D402" s="0" t="n">
        <f aca="false">C402*12.5/1000/27.6</f>
        <v>0.000255434782608696</v>
      </c>
      <c r="E402" s="0" t="n">
        <f aca="false">2*C402*12.5/1000/27.6</f>
        <v>0.000510869565217391</v>
      </c>
      <c r="G402" s="0" t="n">
        <f aca="false">((E402+E401)*(B402-B401)/2)^2+G401</f>
        <v>4.25558894800583E-011</v>
      </c>
    </row>
    <row r="403" customFormat="false" ht="12.75" hidden="false" customHeight="false" outlineLevel="0" collapsed="false">
      <c r="A403" s="0" t="n">
        <v>6.35</v>
      </c>
      <c r="B403" s="0" t="n">
        <f aca="false">(A403*1.75*12.5/27.6)-5.17</f>
        <v>-0.137164855072464</v>
      </c>
      <c r="C403" s="0" t="n">
        <v>0.577</v>
      </c>
      <c r="D403" s="0" t="n">
        <f aca="false">C403*12.5/1000/27.6</f>
        <v>0.000261322463768116</v>
      </c>
      <c r="E403" s="0" t="n">
        <f aca="false">2*C403*12.5/1000/27.6</f>
        <v>0.000522644927536232</v>
      </c>
      <c r="G403" s="0" t="n">
        <f aca="false">((E403+E402)*(B403-B402)/2)^2+G402</f>
        <v>4.32268718377554E-011</v>
      </c>
    </row>
    <row r="404" customFormat="false" ht="12.75" hidden="false" customHeight="false" outlineLevel="0" collapsed="false">
      <c r="A404" s="0" t="n">
        <v>6.353</v>
      </c>
      <c r="B404" s="0" t="n">
        <f aca="false">(A404*1.75*12.5/27.6)-5.17</f>
        <v>-0.13478713768116</v>
      </c>
      <c r="C404" s="0" t="n">
        <v>0.582</v>
      </c>
      <c r="D404" s="0" t="n">
        <f aca="false">C404*12.5/1000/27.6</f>
        <v>0.000263586956521739</v>
      </c>
      <c r="E404" s="0" t="n">
        <f aca="false">2*C404*12.5/1000/27.6</f>
        <v>0.000527173913043478</v>
      </c>
      <c r="G404" s="0" t="n">
        <f aca="false">((E404+E403)*(B404-B403)/2)^2+G403</f>
        <v>4.47845911438718E-011</v>
      </c>
    </row>
    <row r="405" customFormat="false" ht="12.75" hidden="false" customHeight="false" outlineLevel="0" collapsed="false">
      <c r="A405" s="0" t="n">
        <v>6.355</v>
      </c>
      <c r="B405" s="0" t="n">
        <f aca="false">(A405*1.75*12.5/27.6)-5.17</f>
        <v>-0.133201992753623</v>
      </c>
      <c r="C405" s="0" t="n">
        <v>0.586</v>
      </c>
      <c r="D405" s="0" t="n">
        <f aca="false">C405*12.5/1000/27.6</f>
        <v>0.000265398550724638</v>
      </c>
      <c r="E405" s="0" t="n">
        <f aca="false">2*C405*12.5/1000/27.6</f>
        <v>0.000530797101449275</v>
      </c>
      <c r="G405" s="0" t="n">
        <f aca="false">((E405+E404)*(B405-B404)/2)^2+G404</f>
        <v>4.54877047433082E-011</v>
      </c>
    </row>
    <row r="406" customFormat="false" ht="12.75" hidden="false" customHeight="false" outlineLevel="0" collapsed="false">
      <c r="A406" s="0" t="n">
        <v>6.358</v>
      </c>
      <c r="B406" s="0" t="n">
        <f aca="false">(A406*1.75*12.5/27.6)-5.17</f>
        <v>-0.130824275362318</v>
      </c>
      <c r="C406" s="0" t="n">
        <v>0.591</v>
      </c>
      <c r="D406" s="0" t="n">
        <f aca="false">C406*12.5/1000/27.6</f>
        <v>0.000267663043478261</v>
      </c>
      <c r="E406" s="0" t="n">
        <f aca="false">2*C406*12.5/1000/27.6</f>
        <v>0.000535326086956522</v>
      </c>
      <c r="G406" s="0" t="n">
        <f aca="false">((E406+E405)*(B406-B405)/2)^2+G405</f>
        <v>4.7094184495962E-011</v>
      </c>
    </row>
    <row r="407" customFormat="false" ht="12.75" hidden="false" customHeight="false" outlineLevel="0" collapsed="false">
      <c r="A407" s="0" t="n">
        <v>6.36</v>
      </c>
      <c r="B407" s="0" t="n">
        <f aca="false">(A407*1.75*12.5/27.6)-5.17</f>
        <v>-0.129239130434783</v>
      </c>
      <c r="C407" s="0" t="n">
        <v>0.604</v>
      </c>
      <c r="D407" s="0" t="n">
        <f aca="false">C407*12.5/1000/27.6</f>
        <v>0.000273550724637681</v>
      </c>
      <c r="E407" s="0" t="n">
        <f aca="false">2*C407*12.5/1000/27.6</f>
        <v>0.000547101449275362</v>
      </c>
      <c r="G407" s="0" t="n">
        <f aca="false">((E407+E406)*(B407-B406)/2)^2+G406</f>
        <v>4.78301807823732E-011</v>
      </c>
    </row>
    <row r="408" customFormat="false" ht="12.75" hidden="false" customHeight="false" outlineLevel="0" collapsed="false">
      <c r="A408" s="0" t="n">
        <v>6.363</v>
      </c>
      <c r="B408" s="0" t="n">
        <f aca="false">(A408*1.75*12.5/27.6)-5.17</f>
        <v>-0.126861413043478</v>
      </c>
      <c r="C408" s="0" t="n">
        <v>0.613</v>
      </c>
      <c r="D408" s="0" t="n">
        <f aca="false">C408*12.5/1000/27.6</f>
        <v>0.000277626811594203</v>
      </c>
      <c r="E408" s="0" t="n">
        <f aca="false">2*C408*12.5/1000/27.6</f>
        <v>0.000555253623188406</v>
      </c>
      <c r="G408" s="0" t="n">
        <f aca="false">((E408+E407)*(B408-B407)/2)^2+G407</f>
        <v>4.95477074423783E-011</v>
      </c>
    </row>
    <row r="409" customFormat="false" ht="12.75" hidden="false" customHeight="false" outlineLevel="0" collapsed="false">
      <c r="A409" s="0" t="n">
        <v>6.365</v>
      </c>
      <c r="B409" s="0" t="n">
        <f aca="false">(A409*1.75*12.5/27.6)-5.17</f>
        <v>-0.125276268115942</v>
      </c>
      <c r="C409" s="0" t="n">
        <v>0.627</v>
      </c>
      <c r="D409" s="0" t="n">
        <f aca="false">C409*12.5/1000/27.6</f>
        <v>0.000283967391304348</v>
      </c>
      <c r="E409" s="0" t="n">
        <f aca="false">2*C409*12.5/1000/27.6</f>
        <v>0.000567934782608696</v>
      </c>
      <c r="G409" s="0" t="n">
        <f aca="false">((E409+E408)*(B409-B408)/2)^2+G408</f>
        <v>5.03401780853902E-011</v>
      </c>
    </row>
    <row r="410" customFormat="false" ht="12.75" hidden="false" customHeight="false" outlineLevel="0" collapsed="false">
      <c r="A410" s="0" t="n">
        <v>6.368</v>
      </c>
      <c r="B410" s="0" t="n">
        <f aca="false">(A410*1.75*12.5/27.6)-5.17</f>
        <v>-0.122898550724638</v>
      </c>
      <c r="C410" s="0" t="n">
        <v>0.649</v>
      </c>
      <c r="D410" s="0" t="n">
        <f aca="false">C410*12.5/1000/27.6</f>
        <v>0.00029393115942029</v>
      </c>
      <c r="E410" s="0" t="n">
        <f aca="false">2*C410*12.5/1000/27.6</f>
        <v>0.00058786231884058</v>
      </c>
      <c r="G410" s="0" t="n">
        <f aca="false">((E410+E409)*(B410-B409)/2)^2+G409</f>
        <v>5.22282723776173E-011</v>
      </c>
    </row>
    <row r="411" customFormat="false" ht="12.75" hidden="false" customHeight="false" outlineLevel="0" collapsed="false">
      <c r="A411" s="0" t="n">
        <v>6.37</v>
      </c>
      <c r="B411" s="0" t="n">
        <f aca="false">(A411*1.75*12.5/27.6)-5.17</f>
        <v>-0.121313405797101</v>
      </c>
      <c r="C411" s="0" t="n">
        <v>0.672</v>
      </c>
      <c r="D411" s="0" t="n">
        <f aca="false">C411*12.5/1000/27.6</f>
        <v>0.000304347826086957</v>
      </c>
      <c r="E411" s="0" t="n">
        <f aca="false">2*C411*12.5/1000/27.6</f>
        <v>0.000608695652173913</v>
      </c>
      <c r="G411" s="0" t="n">
        <f aca="false">((E411+E410)*(B411-B410)/2)^2+G410</f>
        <v>5.31276569791731E-011</v>
      </c>
    </row>
    <row r="412" customFormat="false" ht="12.75" hidden="false" customHeight="false" outlineLevel="0" collapsed="false">
      <c r="A412" s="0" t="n">
        <v>6.373</v>
      </c>
      <c r="B412" s="0" t="n">
        <f aca="false">(A412*1.75*12.5/27.6)-5.17</f>
        <v>-0.118935688405797</v>
      </c>
      <c r="C412" s="0" t="n">
        <v>0.685</v>
      </c>
      <c r="D412" s="0" t="n">
        <f aca="false">C412*12.5/1000/27.6</f>
        <v>0.000310235507246377</v>
      </c>
      <c r="E412" s="0" t="n">
        <f aca="false">2*C412*12.5/1000/27.6</f>
        <v>0.000620471014492754</v>
      </c>
      <c r="G412" s="0" t="n">
        <f aca="false">((E412+E411)*(B412-B411)/2)^2+G411</f>
        <v>5.52630706852635E-011</v>
      </c>
    </row>
    <row r="413" customFormat="false" ht="12.75" hidden="false" customHeight="false" outlineLevel="0" collapsed="false">
      <c r="A413" s="0" t="n">
        <v>6.375</v>
      </c>
      <c r="B413" s="0" t="n">
        <f aca="false">(A413*1.75*12.5/27.6)-5.17</f>
        <v>-0.117350543478261</v>
      </c>
      <c r="C413" s="0" t="n">
        <v>0.699</v>
      </c>
      <c r="D413" s="0" t="n">
        <f aca="false">C413*12.5/1000/27.6</f>
        <v>0.000316576086956522</v>
      </c>
      <c r="E413" s="0" t="n">
        <f aca="false">2*C413*12.5/1000/27.6</f>
        <v>0.000633152173913043</v>
      </c>
      <c r="G413" s="0" t="n">
        <f aca="false">((E413+E412)*(B413-B412)/2)^2+G412</f>
        <v>5.62502862471659E-011</v>
      </c>
    </row>
    <row r="414" customFormat="false" ht="12.75" hidden="false" customHeight="false" outlineLevel="0" collapsed="false">
      <c r="A414" s="0" t="n">
        <v>6.378</v>
      </c>
      <c r="B414" s="0" t="n">
        <f aca="false">(A414*1.75*12.5/27.6)-5.17</f>
        <v>-0.114972826086956</v>
      </c>
      <c r="C414" s="0" t="n">
        <v>0.713</v>
      </c>
      <c r="D414" s="0" t="n">
        <f aca="false">C414*12.5/1000/27.6</f>
        <v>0.000322916666666667</v>
      </c>
      <c r="E414" s="0" t="n">
        <f aca="false">2*C414*12.5/1000/27.6</f>
        <v>0.000645833333333333</v>
      </c>
      <c r="G414" s="0" t="n">
        <f aca="false">((E414+E413)*(B414-B413)/2)^2+G413</f>
        <v>5.85623069786851E-011</v>
      </c>
    </row>
    <row r="415" customFormat="false" ht="12.75" hidden="false" customHeight="false" outlineLevel="0" collapsed="false">
      <c r="A415" s="0" t="n">
        <v>6.38</v>
      </c>
      <c r="B415" s="0" t="n">
        <f aca="false">(A415*1.75*12.5/27.6)-5.17</f>
        <v>-0.113387681159421</v>
      </c>
      <c r="C415" s="0" t="n">
        <v>0.731</v>
      </c>
      <c r="D415" s="0" t="n">
        <f aca="false">C415*12.5/1000/27.6</f>
        <v>0.00033106884057971</v>
      </c>
      <c r="E415" s="0" t="n">
        <f aca="false">2*C415*12.5/1000/27.6</f>
        <v>0.00066213768115942</v>
      </c>
      <c r="G415" s="0" t="n">
        <f aca="false">((E415+E414)*(B415-B414)/2)^2+G414</f>
        <v>5.96369746859468E-011</v>
      </c>
    </row>
    <row r="416" customFormat="false" ht="12.75" hidden="false" customHeight="false" outlineLevel="0" collapsed="false">
      <c r="A416" s="0" t="n">
        <v>6.383</v>
      </c>
      <c r="B416" s="0" t="n">
        <f aca="false">(A416*1.75*12.5/27.6)-5.17</f>
        <v>-0.111009963768117</v>
      </c>
      <c r="C416" s="0" t="n">
        <v>0.744</v>
      </c>
      <c r="D416" s="0" t="n">
        <f aca="false">C416*12.5/1000/27.6</f>
        <v>0.00033695652173913</v>
      </c>
      <c r="E416" s="0" t="n">
        <f aca="false">2*C416*12.5/1000/27.6</f>
        <v>0.000673913043478261</v>
      </c>
      <c r="G416" s="0" t="n">
        <f aca="false">((E416+E415)*(B416-B415)/2)^2+G415</f>
        <v>6.21599114842558E-011</v>
      </c>
    </row>
    <row r="417" customFormat="false" ht="12.75" hidden="false" customHeight="false" outlineLevel="0" collapsed="false">
      <c r="A417" s="0" t="n">
        <v>6.385</v>
      </c>
      <c r="B417" s="0" t="n">
        <f aca="false">(A417*1.75*12.5/27.6)-5.17</f>
        <v>-0.10942481884058</v>
      </c>
      <c r="C417" s="0" t="n">
        <v>0.753</v>
      </c>
      <c r="D417" s="0" t="n">
        <f aca="false">C417*12.5/1000/27.6</f>
        <v>0.000341032608695652</v>
      </c>
      <c r="E417" s="0" t="n">
        <f aca="false">2*C417*12.5/1000/27.6</f>
        <v>0.000682065217391304</v>
      </c>
      <c r="G417" s="0" t="n">
        <f aca="false">((E417+E416)*(B417-B416)/2)^2+G416</f>
        <v>6.33149152844819E-011</v>
      </c>
    </row>
    <row r="418" customFormat="false" ht="12.75" hidden="false" customHeight="false" outlineLevel="0" collapsed="false">
      <c r="A418" s="0" t="n">
        <v>6.388</v>
      </c>
      <c r="B418" s="0" t="n">
        <f aca="false">(A418*1.75*12.5/27.6)-5.17</f>
        <v>-0.107047101449275</v>
      </c>
      <c r="C418" s="0" t="n">
        <v>0.771</v>
      </c>
      <c r="D418" s="0" t="n">
        <f aca="false">C418*12.5/1000/27.6</f>
        <v>0.000349184782608696</v>
      </c>
      <c r="E418" s="0" t="n">
        <f aca="false">2*C418*12.5/1000/27.6</f>
        <v>0.000698369565217391</v>
      </c>
      <c r="G418" s="0" t="n">
        <f aca="false">((E418+E417)*(B418-B417)/2)^2+G417</f>
        <v>6.6008262004286E-011</v>
      </c>
    </row>
    <row r="419" customFormat="false" ht="12.75" hidden="false" customHeight="false" outlineLevel="0" collapsed="false">
      <c r="A419" s="0" t="n">
        <v>6.39</v>
      </c>
      <c r="B419" s="0" t="n">
        <f aca="false">(A419*1.75*12.5/27.6)-5.17</f>
        <v>-0.105461956521739</v>
      </c>
      <c r="C419" s="0" t="n">
        <v>0.785</v>
      </c>
      <c r="D419" s="0" t="n">
        <f aca="false">C419*12.5/1000/27.6</f>
        <v>0.000355525362318841</v>
      </c>
      <c r="E419" s="0" t="n">
        <f aca="false">2*C419*12.5/1000/27.6</f>
        <v>0.000711050724637681</v>
      </c>
      <c r="G419" s="0" t="n">
        <f aca="false">((E419+E418)*(B419-B418)/2)^2+G418</f>
        <v>6.72561022766191E-011</v>
      </c>
    </row>
    <row r="420" customFormat="false" ht="12.75" hidden="false" customHeight="false" outlineLevel="0" collapsed="false">
      <c r="A420" s="0" t="n">
        <v>6.393</v>
      </c>
      <c r="B420" s="0" t="n">
        <f aca="false">(A420*1.75*12.5/27.6)-5.17</f>
        <v>-0.103084239130435</v>
      </c>
      <c r="C420" s="0" t="n">
        <v>0.798</v>
      </c>
      <c r="D420" s="0" t="n">
        <f aca="false">C420*12.5/1000/27.6</f>
        <v>0.000361413043478261</v>
      </c>
      <c r="E420" s="0" t="n">
        <f aca="false">2*C420*12.5/1000/27.6</f>
        <v>0.000722826086956522</v>
      </c>
      <c r="G420" s="0" t="n">
        <f aca="false">((E420+E419)*(B420-B419)/2)^2+G419</f>
        <v>7.0162025664417E-011</v>
      </c>
    </row>
    <row r="421" customFormat="false" ht="12.75" hidden="false" customHeight="false" outlineLevel="0" collapsed="false">
      <c r="A421" s="0" t="n">
        <v>6.395</v>
      </c>
      <c r="B421" s="0" t="n">
        <f aca="false">(A421*1.75*12.5/27.6)-5.17</f>
        <v>-0.101499094202898</v>
      </c>
      <c r="C421" s="0" t="n">
        <v>0.812</v>
      </c>
      <c r="D421" s="0" t="n">
        <f aca="false">C421*12.5/1000/27.6</f>
        <v>0.000367753623188406</v>
      </c>
      <c r="E421" s="0" t="n">
        <f aca="false">2*C421*12.5/1000/27.6</f>
        <v>0.000735507246376812</v>
      </c>
      <c r="G421" s="0" t="n">
        <f aca="false">((E421+E420)*(B421-B420)/2)^2+G420</f>
        <v>7.14979798487E-011</v>
      </c>
    </row>
    <row r="422" customFormat="false" ht="12.75" hidden="false" customHeight="false" outlineLevel="0" collapsed="false">
      <c r="A422" s="0" t="n">
        <v>6.398</v>
      </c>
      <c r="B422" s="0" t="n">
        <f aca="false">(A422*1.75*12.5/27.6)-5.17</f>
        <v>-0.0991213768115937</v>
      </c>
      <c r="C422" s="0" t="n">
        <v>0.83</v>
      </c>
      <c r="D422" s="0" t="n">
        <f aca="false">C422*12.5/1000/27.6</f>
        <v>0.000375905797101449</v>
      </c>
      <c r="E422" s="0" t="n">
        <f aca="false">2*C422*12.5/1000/27.6</f>
        <v>0.000751811594202899</v>
      </c>
      <c r="G422" s="0" t="n">
        <f aca="false">((E422+E421)*(B422-B421)/2)^2+G421</f>
        <v>7.46245533022507E-011</v>
      </c>
    </row>
    <row r="423" customFormat="false" ht="12.75" hidden="false" customHeight="false" outlineLevel="0" collapsed="false">
      <c r="A423" s="0" t="n">
        <v>6.4</v>
      </c>
      <c r="B423" s="0" t="n">
        <f aca="false">(A423*1.75*12.5/27.6)-5.17</f>
        <v>-0.0975362318840585</v>
      </c>
      <c r="C423" s="0" t="n">
        <v>0.843</v>
      </c>
      <c r="D423" s="0" t="n">
        <f aca="false">C423*12.5/1000/27.6</f>
        <v>0.00038179347826087</v>
      </c>
      <c r="E423" s="0" t="n">
        <f aca="false">2*C423*12.5/1000/27.6</f>
        <v>0.000763586956521739</v>
      </c>
      <c r="G423" s="0" t="n">
        <f aca="false">((E423+E422)*(B423-B422)/2)^2+G422</f>
        <v>7.60671060236166E-011</v>
      </c>
    </row>
    <row r="424" customFormat="false" ht="12.75" hidden="false" customHeight="false" outlineLevel="0" collapsed="false">
      <c r="A424" s="0" t="n">
        <v>6.403</v>
      </c>
      <c r="B424" s="0" t="n">
        <f aca="false">(A424*1.75*12.5/27.6)-5.17</f>
        <v>-0.0951585144927547</v>
      </c>
      <c r="C424" s="0" t="n">
        <v>0.857</v>
      </c>
      <c r="D424" s="0" t="n">
        <f aca="false">C424*12.5/1000/27.6</f>
        <v>0.000388134057971015</v>
      </c>
      <c r="E424" s="0" t="n">
        <f aca="false">2*C424*12.5/1000/27.6</f>
        <v>0.000776268115942029</v>
      </c>
      <c r="G424" s="0" t="n">
        <f aca="false">((E424+E423)*(B424-B423)/2)^2+G423</f>
        <v>7.94184590128097E-011</v>
      </c>
    </row>
    <row r="425" customFormat="false" ht="12.75" hidden="false" customHeight="false" outlineLevel="0" collapsed="false">
      <c r="A425" s="0" t="n">
        <v>6.405</v>
      </c>
      <c r="B425" s="0" t="n">
        <f aca="false">(A425*1.75*12.5/27.6)-5.17</f>
        <v>-0.0935733695652177</v>
      </c>
      <c r="C425" s="0" t="n">
        <v>0.866</v>
      </c>
      <c r="D425" s="0" t="n">
        <f aca="false">C425*12.5/1000/27.6</f>
        <v>0.000392210144927536</v>
      </c>
      <c r="E425" s="0" t="n">
        <f aca="false">2*C425*12.5/1000/27.6</f>
        <v>0.000784420289855072</v>
      </c>
      <c r="G425" s="0" t="n">
        <f aca="false">((E425+E424)*(B425-B424)/2)^2+G424</f>
        <v>8.09485257268841E-011</v>
      </c>
    </row>
    <row r="426" customFormat="false" ht="12.75" hidden="false" customHeight="false" outlineLevel="0" collapsed="false">
      <c r="A426" s="0" t="n">
        <v>6.408</v>
      </c>
      <c r="B426" s="0" t="n">
        <f aca="false">(A426*1.75*12.5/27.6)-5.17</f>
        <v>-0.091195652173913</v>
      </c>
      <c r="C426" s="0" t="n">
        <v>0.884</v>
      </c>
      <c r="D426" s="0" t="n">
        <f aca="false">C426*12.5/1000/27.6</f>
        <v>0.00040036231884058</v>
      </c>
      <c r="E426" s="0" t="n">
        <f aca="false">2*C426*12.5/1000/27.6</f>
        <v>0.000800724637681159</v>
      </c>
      <c r="G426" s="0" t="n">
        <f aca="false">((E426+E425)*(B426-B425)/2)^2+G425</f>
        <v>8.44999162214901E-011</v>
      </c>
    </row>
    <row r="427" customFormat="false" ht="12.75" hidden="false" customHeight="false" outlineLevel="0" collapsed="false">
      <c r="A427" s="0" t="n">
        <v>6.41</v>
      </c>
      <c r="B427" s="0" t="n">
        <f aca="false">(A427*1.75*12.5/27.6)-5.17</f>
        <v>-0.0896105072463769</v>
      </c>
      <c r="C427" s="0" t="n">
        <v>0.902</v>
      </c>
      <c r="D427" s="0" t="n">
        <f aca="false">C427*12.5/1000/27.6</f>
        <v>0.000408514492753623</v>
      </c>
      <c r="E427" s="0" t="n">
        <f aca="false">2*C427*12.5/1000/27.6</f>
        <v>0.000817028985507246</v>
      </c>
      <c r="G427" s="0" t="n">
        <f aca="false">((E427+E426)*(B427-B426)/2)^2+G426</f>
        <v>8.61439196600937E-011</v>
      </c>
    </row>
    <row r="428" customFormat="false" ht="12.75" hidden="false" customHeight="false" outlineLevel="0" collapsed="false">
      <c r="A428" s="0" t="n">
        <v>6.413</v>
      </c>
      <c r="B428" s="0" t="n">
        <f aca="false">(A428*1.75*12.5/27.6)-5.17</f>
        <v>-0.0872327898550722</v>
      </c>
      <c r="C428" s="0" t="n">
        <v>0.915</v>
      </c>
      <c r="D428" s="0" t="n">
        <f aca="false">C428*12.5/1000/27.6</f>
        <v>0.000414402173913043</v>
      </c>
      <c r="E428" s="0" t="n">
        <f aca="false">2*C428*12.5/1000/27.6</f>
        <v>0.000828804347826087</v>
      </c>
      <c r="G428" s="0" t="n">
        <f aca="false">((E428+E427)*(B428-B427)/2)^2+G427</f>
        <v>8.99724508119782E-011</v>
      </c>
    </row>
    <row r="429" customFormat="false" ht="12.75" hidden="false" customHeight="false" outlineLevel="0" collapsed="false">
      <c r="A429" s="0" t="n">
        <v>6.415</v>
      </c>
      <c r="B429" s="0" t="n">
        <f aca="false">(A429*1.75*12.5/27.6)-5.17</f>
        <v>-0.0856476449275361</v>
      </c>
      <c r="C429" s="0" t="n">
        <v>0.924</v>
      </c>
      <c r="D429" s="0" t="n">
        <f aca="false">C429*12.5/1000/27.6</f>
        <v>0.000418478260869565</v>
      </c>
      <c r="E429" s="0" t="n">
        <f aca="false">2*C429*12.5/1000/27.6</f>
        <v>0.00083695652173913</v>
      </c>
      <c r="G429" s="0" t="n">
        <f aca="false">((E429+E428)*(B429-B428)/2)^2+G428</f>
        <v>9.17154744263679E-011</v>
      </c>
    </row>
    <row r="430" customFormat="false" ht="12.75" hidden="false" customHeight="false" outlineLevel="0" collapsed="false">
      <c r="A430" s="0" t="n">
        <v>6.418</v>
      </c>
      <c r="B430" s="0" t="n">
        <f aca="false">(A430*1.75*12.5/27.6)-5.17</f>
        <v>-0.0832699275362314</v>
      </c>
      <c r="C430" s="0" t="n">
        <v>0.938</v>
      </c>
      <c r="D430" s="0" t="n">
        <f aca="false">C430*12.5/1000/27.6</f>
        <v>0.00042481884057971</v>
      </c>
      <c r="E430" s="0" t="n">
        <f aca="false">2*C430*12.5/1000/27.6</f>
        <v>0.00084963768115942</v>
      </c>
      <c r="G430" s="0" t="n">
        <f aca="false">((E430+E429)*(B430-B429)/2)^2+G429</f>
        <v>9.57359893997494E-011</v>
      </c>
    </row>
    <row r="431" customFormat="false" ht="12.75" hidden="false" customHeight="false" outlineLevel="0" collapsed="false">
      <c r="A431" s="0" t="n">
        <v>6.42</v>
      </c>
      <c r="B431" s="0" t="n">
        <f aca="false">(A431*1.75*12.5/27.6)-5.17</f>
        <v>-0.0816847826086962</v>
      </c>
      <c r="C431" s="0" t="n">
        <v>0.952</v>
      </c>
      <c r="D431" s="0" t="n">
        <f aca="false">C431*12.5/1000/27.6</f>
        <v>0.000431159420289855</v>
      </c>
      <c r="E431" s="0" t="n">
        <f aca="false">2*C431*12.5/1000/27.6</f>
        <v>0.00086231884057971</v>
      </c>
      <c r="G431" s="0" t="n">
        <f aca="false">((E431+E430)*(B431-B430)/2)^2+G430</f>
        <v>9.75770302321504E-011</v>
      </c>
    </row>
    <row r="432" customFormat="false" ht="12.75" hidden="false" customHeight="false" outlineLevel="0" collapsed="false">
      <c r="A432" s="0" t="n">
        <v>6.423</v>
      </c>
      <c r="B432" s="0" t="n">
        <f aca="false">(A432*1.75*12.5/27.6)-5.17</f>
        <v>-0.0793070652173924</v>
      </c>
      <c r="C432" s="0" t="n">
        <v>0.965</v>
      </c>
      <c r="D432" s="0" t="n">
        <f aca="false">C432*12.5/1000/27.6</f>
        <v>0.000437047101449275</v>
      </c>
      <c r="E432" s="0" t="n">
        <f aca="false">2*C432*12.5/1000/27.6</f>
        <v>0.000874094202898551</v>
      </c>
      <c r="G432" s="0" t="n">
        <f aca="false">((E432+E431)*(B432-B431)/2)^2+G431</f>
        <v>1.01838570105888E-010</v>
      </c>
    </row>
    <row r="433" customFormat="false" ht="12.75" hidden="false" customHeight="false" outlineLevel="0" collapsed="false">
      <c r="A433" s="0" t="n">
        <v>6.425</v>
      </c>
      <c r="B433" s="0" t="n">
        <f aca="false">(A433*1.75*12.5/27.6)-5.17</f>
        <v>-0.0777219202898554</v>
      </c>
      <c r="C433" s="0" t="n">
        <v>0.988</v>
      </c>
      <c r="D433" s="0" t="n">
        <f aca="false">C433*12.5/1000/27.6</f>
        <v>0.000447463768115942</v>
      </c>
      <c r="E433" s="0" t="n">
        <f aca="false">2*C433*12.5/1000/27.6</f>
        <v>0.000894927536231884</v>
      </c>
      <c r="G433" s="0" t="n">
        <f aca="false">((E433+E432)*(B433-B432)/2)^2+G432</f>
        <v>1.03804392594712E-010</v>
      </c>
    </row>
    <row r="434" customFormat="false" ht="12.75" hidden="false" customHeight="false" outlineLevel="0" collapsed="false">
      <c r="A434" s="0" t="n">
        <v>6.428</v>
      </c>
      <c r="B434" s="0" t="n">
        <f aca="false">(A434*1.75*12.5/27.6)-5.17</f>
        <v>-0.0753442028985507</v>
      </c>
      <c r="C434" s="0" t="n">
        <v>1.01</v>
      </c>
      <c r="D434" s="0" t="n">
        <f aca="false">C434*12.5/1000/27.6</f>
        <v>0.000457427536231884</v>
      </c>
      <c r="E434" s="0" t="n">
        <f aca="false">2*C434*12.5/1000/27.6</f>
        <v>0.000914855072463768</v>
      </c>
      <c r="G434" s="0" t="n">
        <f aca="false">((E434+E433)*(B434-B433)/2)^2+G433</f>
        <v>1.0843367098166E-010</v>
      </c>
    </row>
    <row r="435" customFormat="false" ht="12.75" hidden="false" customHeight="false" outlineLevel="0" collapsed="false">
      <c r="A435" s="0" t="n">
        <v>6.43</v>
      </c>
      <c r="B435" s="0" t="n">
        <f aca="false">(A435*1.75*12.5/27.6)-5.17</f>
        <v>-0.0737590579710146</v>
      </c>
      <c r="C435" s="0" t="n">
        <v>1.037</v>
      </c>
      <c r="D435" s="0" t="n">
        <f aca="false">C435*12.5/1000/27.6</f>
        <v>0.000469655797101449</v>
      </c>
      <c r="E435" s="0" t="n">
        <f aca="false">2*C435*12.5/1000/27.6</f>
        <v>0.000939311594202898</v>
      </c>
      <c r="G435" s="0" t="n">
        <f aca="false">((E435+E434)*(B435-B434)/2)^2+G434</f>
        <v>1.10593281817108E-010</v>
      </c>
    </row>
    <row r="436" customFormat="false" ht="12.75" hidden="false" customHeight="false" outlineLevel="0" collapsed="false">
      <c r="A436" s="0" t="n">
        <v>6.433</v>
      </c>
      <c r="B436" s="0" t="n">
        <f aca="false">(A436*1.75*12.5/27.6)-5.17</f>
        <v>-0.0713813405797108</v>
      </c>
      <c r="C436" s="0" t="n">
        <v>1.06</v>
      </c>
      <c r="D436" s="0" t="n">
        <f aca="false">C436*12.5/1000/27.6</f>
        <v>0.000480072463768116</v>
      </c>
      <c r="E436" s="0" t="n">
        <f aca="false">2*C436*12.5/1000/27.6</f>
        <v>0.000960144927536232</v>
      </c>
      <c r="G436" s="0" t="n">
        <f aca="false">((E436+E435)*(B436-B435)/2)^2+G435</f>
        <v>1.15692683130899E-010</v>
      </c>
    </row>
    <row r="437" customFormat="false" ht="12.75" hidden="false" customHeight="false" outlineLevel="0" collapsed="false">
      <c r="A437" s="0" t="n">
        <v>6.435</v>
      </c>
      <c r="B437" s="0" t="n">
        <f aca="false">(A437*1.75*12.5/27.6)-5.17</f>
        <v>-0.0697961956521755</v>
      </c>
      <c r="C437" s="0" t="n">
        <v>1.073</v>
      </c>
      <c r="D437" s="0" t="n">
        <f aca="false">C437*12.5/1000/27.6</f>
        <v>0.000485960144927536</v>
      </c>
      <c r="E437" s="0" t="n">
        <f aca="false">2*C437*12.5/1000/27.6</f>
        <v>0.000971920289855072</v>
      </c>
      <c r="G437" s="0" t="n">
        <f aca="false">((E437+E436)*(B437-B436)/2)^2+G436</f>
        <v>1.18037567995187E-010</v>
      </c>
    </row>
    <row r="438" customFormat="false" ht="12.75" hidden="false" customHeight="false" outlineLevel="0" collapsed="false">
      <c r="A438" s="0" t="n">
        <v>6.438</v>
      </c>
      <c r="B438" s="0" t="n">
        <f aca="false">(A438*1.75*12.5/27.6)-5.17</f>
        <v>-0.06741847826087</v>
      </c>
      <c r="C438" s="0" t="n">
        <v>1.087</v>
      </c>
      <c r="D438" s="0" t="n">
        <f aca="false">C438*12.5/1000/27.6</f>
        <v>0.000492300724637681</v>
      </c>
      <c r="E438" s="0" t="n">
        <f aca="false">2*C438*12.5/1000/27.6</f>
        <v>0.000984601449275362</v>
      </c>
      <c r="G438" s="0" t="n">
        <f aca="false">((E438+E437)*(B438-B437)/2)^2+G437</f>
        <v>1.23447973706745E-010</v>
      </c>
    </row>
    <row r="439" customFormat="false" ht="12.75" hidden="false" customHeight="false" outlineLevel="0" collapsed="false">
      <c r="A439" s="0" t="n">
        <v>6.44</v>
      </c>
      <c r="B439" s="0" t="n">
        <f aca="false">(A439*1.75*12.5/27.6)-5.17</f>
        <v>-0.0658333333333321</v>
      </c>
      <c r="C439" s="0" t="n">
        <v>1.105</v>
      </c>
      <c r="D439" s="0" t="n">
        <f aca="false">C439*12.5/1000/27.6</f>
        <v>0.000500452898550725</v>
      </c>
      <c r="E439" s="0" t="n">
        <f aca="false">2*C439*12.5/1000/27.6</f>
        <v>0.00100090579710145</v>
      </c>
      <c r="G439" s="0" t="n">
        <f aca="false">((E439+E438)*(B439-B438)/2)^2+G438</f>
        <v>1.25924374372506E-010</v>
      </c>
    </row>
    <row r="440" customFormat="false" ht="12.75" hidden="false" customHeight="false" outlineLevel="0" collapsed="false">
      <c r="A440" s="0" t="n">
        <v>6.443</v>
      </c>
      <c r="B440" s="0" t="n">
        <f aca="false">(A440*1.75*12.5/27.6)-5.17</f>
        <v>-0.0634556159420292</v>
      </c>
      <c r="C440" s="0" t="n">
        <v>1.123</v>
      </c>
      <c r="D440" s="0" t="n">
        <f aca="false">C440*12.5/1000/27.6</f>
        <v>0.000508605072463768</v>
      </c>
      <c r="E440" s="0" t="n">
        <f aca="false">2*C440*12.5/1000/27.6</f>
        <v>0.00101721014492754</v>
      </c>
      <c r="G440" s="0" t="n">
        <f aca="false">((E440+E439)*(B440-B439)/2)^2+G439</f>
        <v>1.31680797423265E-010</v>
      </c>
    </row>
    <row r="441" customFormat="false" ht="12.75" hidden="false" customHeight="false" outlineLevel="0" collapsed="false">
      <c r="A441" s="0" t="n">
        <v>6.445</v>
      </c>
      <c r="B441" s="0" t="n">
        <f aca="false">(A441*1.75*12.5/27.6)-5.17</f>
        <v>-0.0618704710144931</v>
      </c>
      <c r="C441" s="0" t="n">
        <v>1.145</v>
      </c>
      <c r="D441" s="0" t="n">
        <f aca="false">C441*12.5/1000/27.6</f>
        <v>0.00051856884057971</v>
      </c>
      <c r="E441" s="0" t="n">
        <f aca="false">2*C441*12.5/1000/27.6</f>
        <v>0.00103713768115942</v>
      </c>
      <c r="G441" s="0" t="n">
        <f aca="false">((E441+E440)*(B441-B440)/2)^2+G440</f>
        <v>1.34331896221925E-010</v>
      </c>
    </row>
    <row r="442" customFormat="false" ht="12.75" hidden="false" customHeight="false" outlineLevel="0" collapsed="false">
      <c r="A442" s="0" t="n">
        <v>6.448</v>
      </c>
      <c r="B442" s="0" t="n">
        <f aca="false">(A442*1.75*12.5/27.6)-5.17</f>
        <v>-0.0594927536231884</v>
      </c>
      <c r="C442" s="0" t="n">
        <v>1.172</v>
      </c>
      <c r="D442" s="0" t="n">
        <f aca="false">C442*12.5/1000/27.6</f>
        <v>0.000530797101449275</v>
      </c>
      <c r="E442" s="0" t="n">
        <f aca="false">2*C442*12.5/1000/27.6</f>
        <v>0.00106159420289855</v>
      </c>
      <c r="G442" s="0" t="n">
        <f aca="false">((E442+E441)*(B442-B441)/2)^2+G441</f>
        <v>1.40557398525598E-010</v>
      </c>
    </row>
    <row r="443" customFormat="false" ht="12.75" hidden="false" customHeight="false" outlineLevel="0" collapsed="false">
      <c r="A443" s="0" t="n">
        <v>6.45</v>
      </c>
      <c r="B443" s="0" t="n">
        <f aca="false">(A443*1.75*12.5/27.6)-5.17</f>
        <v>-0.0579076086956523</v>
      </c>
      <c r="C443" s="0" t="n">
        <v>1.2</v>
      </c>
      <c r="D443" s="0" t="n">
        <f aca="false">C443*12.5/1000/27.6</f>
        <v>0.000543478260869565</v>
      </c>
      <c r="E443" s="0" t="n">
        <f aca="false">2*C443*12.5/1000/27.6</f>
        <v>0.00108695652173913</v>
      </c>
      <c r="G443" s="0" t="n">
        <f aca="false">((E443+E442)*(B443-B442)/2)^2+G442</f>
        <v>1.4345720611295E-010</v>
      </c>
    </row>
    <row r="444" customFormat="false" ht="12.75" hidden="false" customHeight="false" outlineLevel="0" collapsed="false">
      <c r="A444" s="0" t="n">
        <v>6.453</v>
      </c>
      <c r="B444" s="0" t="n">
        <f aca="false">(A444*1.75*12.5/27.6)-5.17</f>
        <v>-0.0555298913043476</v>
      </c>
      <c r="C444" s="0" t="n">
        <v>1.222</v>
      </c>
      <c r="D444" s="0" t="n">
        <f aca="false">C444*12.5/1000/27.6</f>
        <v>0.000553442028985507</v>
      </c>
      <c r="E444" s="0" t="n">
        <f aca="false">2*C444*12.5/1000/27.6</f>
        <v>0.00110688405797101</v>
      </c>
      <c r="G444" s="0" t="n">
        <f aca="false">((E444+E443)*(B444-B443)/2)^2+G443</f>
        <v>1.50259738344186E-010</v>
      </c>
    </row>
    <row r="445" customFormat="false" ht="12.75" hidden="false" customHeight="false" outlineLevel="0" collapsed="false">
      <c r="A445" s="0" t="n">
        <v>6.455</v>
      </c>
      <c r="B445" s="0" t="n">
        <f aca="false">(A445*1.75*12.5/27.6)-5.17</f>
        <v>-0.0539447463768115</v>
      </c>
      <c r="C445" s="0" t="n">
        <v>1.245</v>
      </c>
      <c r="D445" s="0" t="n">
        <f aca="false">C445*12.5/1000/27.6</f>
        <v>0.000563858695652174</v>
      </c>
      <c r="E445" s="0" t="n">
        <f aca="false">2*C445*12.5/1000/27.6</f>
        <v>0.00112771739130435</v>
      </c>
      <c r="G445" s="0" t="n">
        <f aca="false">((E445+E444)*(B445-B444)/2)^2+G444</f>
        <v>1.53396475378042E-010</v>
      </c>
    </row>
    <row r="446" customFormat="false" ht="12.75" hidden="false" customHeight="false" outlineLevel="0" collapsed="false">
      <c r="A446" s="0" t="n">
        <v>6.458</v>
      </c>
      <c r="B446" s="0" t="n">
        <f aca="false">(A446*1.75*12.5/27.6)-5.17</f>
        <v>-0.0515670289855068</v>
      </c>
      <c r="C446" s="0" t="n">
        <v>1.272</v>
      </c>
      <c r="D446" s="0" t="n">
        <f aca="false">C446*12.5/1000/27.6</f>
        <v>0.000576086956521739</v>
      </c>
      <c r="E446" s="0" t="n">
        <f aca="false">2*C446*12.5/1000/27.6</f>
        <v>0.00115217391304348</v>
      </c>
      <c r="G446" s="0" t="n">
        <f aca="false">((E446+E445)*(B446-B445)/2)^2+G445</f>
        <v>1.60743115422183E-010</v>
      </c>
    </row>
    <row r="447" customFormat="false" ht="12.75" hidden="false" customHeight="false" outlineLevel="0" collapsed="false">
      <c r="A447" s="0" t="n">
        <v>6.46</v>
      </c>
      <c r="B447" s="0" t="n">
        <f aca="false">(A447*1.75*12.5/27.6)-5.17</f>
        <v>-0.0499818840579716</v>
      </c>
      <c r="C447" s="0" t="n">
        <v>1.294</v>
      </c>
      <c r="D447" s="0" t="n">
        <f aca="false">C447*12.5/1000/27.6</f>
        <v>0.000586050724637681</v>
      </c>
      <c r="E447" s="0" t="n">
        <f aca="false">2*C447*12.5/1000/27.6</f>
        <v>0.00117210144927536</v>
      </c>
      <c r="G447" s="0" t="n">
        <f aca="false">((E447+E446)*(B447-B446)/2)^2+G446</f>
        <v>1.6413665654675E-010</v>
      </c>
    </row>
    <row r="448" customFormat="false" ht="12.75" hidden="false" customHeight="false" outlineLevel="0" collapsed="false">
      <c r="A448" s="0" t="n">
        <v>6.463</v>
      </c>
      <c r="B448" s="0" t="n">
        <f aca="false">(A448*1.75*12.5/27.6)-5.17</f>
        <v>-0.047604166666666</v>
      </c>
      <c r="C448" s="0" t="n">
        <v>1.317</v>
      </c>
      <c r="D448" s="0" t="n">
        <f aca="false">C448*12.5/1000/27.6</f>
        <v>0.000596467391304348</v>
      </c>
      <c r="E448" s="0" t="n">
        <f aca="false">2*C448*12.5/1000/27.6</f>
        <v>0.0011929347826087</v>
      </c>
      <c r="G448" s="0" t="n">
        <f aca="false">((E448+E447)*(B448-B447)/2)^2+G447</f>
        <v>1.72042279076741E-010</v>
      </c>
    </row>
    <row r="449" customFormat="false" ht="12.75" hidden="false" customHeight="false" outlineLevel="0" collapsed="false">
      <c r="A449" s="0" t="n">
        <v>6.465</v>
      </c>
      <c r="B449" s="0" t="n">
        <f aca="false">(A449*1.75*12.5/27.6)-5.17</f>
        <v>-0.0460190217391308</v>
      </c>
      <c r="C449" s="0" t="n">
        <v>1.335</v>
      </c>
      <c r="D449" s="0" t="n">
        <f aca="false">C449*12.5/1000/27.6</f>
        <v>0.000604619565217391</v>
      </c>
      <c r="E449" s="0" t="n">
        <f aca="false">2*C449*12.5/1000/27.6</f>
        <v>0.00120923913043478</v>
      </c>
      <c r="G449" s="0" t="n">
        <f aca="false">((E449+E448)*(B449-B448)/2)^2+G448</f>
        <v>1.75667102469849E-010</v>
      </c>
    </row>
    <row r="450" customFormat="false" ht="12.75" hidden="false" customHeight="false" outlineLevel="0" collapsed="false">
      <c r="A450" s="0" t="n">
        <v>6.468</v>
      </c>
      <c r="B450" s="0" t="n">
        <f aca="false">(A450*1.75*12.5/27.6)-5.17</f>
        <v>-0.043641304347827</v>
      </c>
      <c r="C450" s="0" t="n">
        <v>1.357</v>
      </c>
      <c r="D450" s="0" t="n">
        <f aca="false">C450*12.5/1000/27.6</f>
        <v>0.000614583333333333</v>
      </c>
      <c r="E450" s="0" t="n">
        <f aca="false">2*C450*12.5/1000/27.6</f>
        <v>0.00122916666666667</v>
      </c>
      <c r="G450" s="0" t="n">
        <f aca="false">((E450+E449)*(B450-B449)/2)^2+G449</f>
        <v>1.84070839261778E-010</v>
      </c>
    </row>
    <row r="451" customFormat="false" ht="12.75" hidden="false" customHeight="false" outlineLevel="0" collapsed="false">
      <c r="A451" s="0" t="n">
        <v>6.47</v>
      </c>
      <c r="B451" s="0" t="n">
        <f aca="false">(A451*1.75*12.5/27.6)-5.17</f>
        <v>-0.04205615942029</v>
      </c>
      <c r="C451" s="0" t="n">
        <v>1.384</v>
      </c>
      <c r="D451" s="0" t="n">
        <f aca="false">C451*12.5/1000/27.6</f>
        <v>0.000626811594202898</v>
      </c>
      <c r="E451" s="0" t="n">
        <f aca="false">2*C451*12.5/1000/27.6</f>
        <v>0.0012536231884058</v>
      </c>
      <c r="G451" s="0" t="n">
        <f aca="false">((E451+E450)*(B451-B450)/2)^2+G450</f>
        <v>1.87943040179493E-010</v>
      </c>
    </row>
    <row r="452" customFormat="false" ht="12.75" hidden="false" customHeight="false" outlineLevel="0" collapsed="false">
      <c r="A452" s="0" t="n">
        <v>6.473</v>
      </c>
      <c r="B452" s="0" t="n">
        <f aca="false">(A452*1.75*12.5/27.6)-5.17</f>
        <v>-0.0396784420289853</v>
      </c>
      <c r="C452" s="0" t="n">
        <v>1.407</v>
      </c>
      <c r="D452" s="0" t="n">
        <f aca="false">C452*12.5/1000/27.6</f>
        <v>0.000637228260869565</v>
      </c>
      <c r="E452" s="0" t="n">
        <f aca="false">2*C452*12.5/1000/27.6</f>
        <v>0.00127445652173913</v>
      </c>
      <c r="G452" s="0" t="n">
        <f aca="false">((E452+E451)*(B452-B451)/2)^2+G451</f>
        <v>1.96976248035628E-010</v>
      </c>
    </row>
    <row r="453" customFormat="false" ht="12.75" hidden="false" customHeight="false" outlineLevel="0" collapsed="false">
      <c r="A453" s="0" t="n">
        <v>6.475</v>
      </c>
      <c r="B453" s="0" t="n">
        <f aca="false">(A453*1.75*12.5/27.6)-5.17</f>
        <v>-0.0380932971014492</v>
      </c>
      <c r="C453" s="0" t="n">
        <v>1.425</v>
      </c>
      <c r="D453" s="0" t="n">
        <f aca="false">C453*12.5/1000/27.6</f>
        <v>0.000645380434782609</v>
      </c>
      <c r="E453" s="0" t="n">
        <f aca="false">2*C453*12.5/1000/27.6</f>
        <v>0.00129076086956522</v>
      </c>
      <c r="G453" s="0" t="n">
        <f aca="false">((E453+E452)*(B453-B452)/2)^2+G452</f>
        <v>2.01109827685979E-010</v>
      </c>
    </row>
    <row r="454" customFormat="false" ht="12.75" hidden="false" customHeight="false" outlineLevel="0" collapsed="false">
      <c r="A454" s="0" t="n">
        <v>6.478</v>
      </c>
      <c r="B454" s="0" t="n">
        <f aca="false">(A454*1.75*12.5/27.6)-5.17</f>
        <v>-0.0357155797101454</v>
      </c>
      <c r="C454" s="0" t="n">
        <v>1.448</v>
      </c>
      <c r="D454" s="0" t="n">
        <f aca="false">C454*12.5/1000/27.6</f>
        <v>0.000655797101449275</v>
      </c>
      <c r="E454" s="0" t="n">
        <f aca="false">2*C454*12.5/1000/27.6</f>
        <v>0.00131159420289855</v>
      </c>
      <c r="G454" s="0" t="n">
        <f aca="false">((E454+E453)*(B454-B453)/2)^2+G453</f>
        <v>2.10681626958413E-010</v>
      </c>
    </row>
    <row r="455" customFormat="false" ht="12.75" hidden="false" customHeight="false" outlineLevel="0" collapsed="false">
      <c r="A455" s="0" t="n">
        <v>6.48</v>
      </c>
      <c r="B455" s="0" t="n">
        <f aca="false">(A455*1.75*12.5/27.6)-5.17</f>
        <v>-0.0341304347826092</v>
      </c>
      <c r="C455" s="0" t="n">
        <v>1.466</v>
      </c>
      <c r="D455" s="0" t="n">
        <f aca="false">C455*12.5/1000/27.6</f>
        <v>0.000663949275362319</v>
      </c>
      <c r="E455" s="0" t="n">
        <f aca="false">2*C455*12.5/1000/27.6</f>
        <v>0.00132789855072464</v>
      </c>
      <c r="G455" s="0" t="n">
        <f aca="false">((E455+E454)*(B455-B454)/2)^2+G454</f>
        <v>2.15058046084446E-010</v>
      </c>
    </row>
    <row r="456" customFormat="false" ht="12.75" hidden="false" customHeight="false" outlineLevel="0" collapsed="false">
      <c r="A456" s="0" t="n">
        <v>6.483</v>
      </c>
      <c r="B456" s="0" t="n">
        <f aca="false">(A456*1.75*12.5/27.6)-5.17</f>
        <v>-0.0317527173913037</v>
      </c>
      <c r="C456" s="0" t="n">
        <v>1.488</v>
      </c>
      <c r="D456" s="0" t="n">
        <f aca="false">C456*12.5/1000/27.6</f>
        <v>0.000673913043478261</v>
      </c>
      <c r="E456" s="0" t="n">
        <f aca="false">2*C456*12.5/1000/27.6</f>
        <v>0.00134782608695652</v>
      </c>
      <c r="G456" s="0" t="n">
        <f aca="false">((E456+E455)*(B456-B455)/2)^2+G455</f>
        <v>2.25177179281917E-010</v>
      </c>
    </row>
    <row r="457" customFormat="false" ht="12.75" hidden="false" customHeight="false" outlineLevel="0" collapsed="false">
      <c r="A457" s="0" t="n">
        <v>6.485</v>
      </c>
      <c r="B457" s="0" t="n">
        <f aca="false">(A457*1.75*12.5/27.6)-5.17</f>
        <v>-0.0301675724637684</v>
      </c>
      <c r="C457" s="0" t="n">
        <v>1.511</v>
      </c>
      <c r="D457" s="0" t="n">
        <f aca="false">C457*12.5/1000/27.6</f>
        <v>0.000684329710144928</v>
      </c>
      <c r="E457" s="0" t="n">
        <f aca="false">2*C457*12.5/1000/27.6</f>
        <v>0.00136865942028986</v>
      </c>
      <c r="G457" s="0" t="n">
        <f aca="false">((E457+E456)*(B457-B456)/2)^2+G456</f>
        <v>2.29812638280168E-010</v>
      </c>
    </row>
    <row r="458" customFormat="false" ht="12.75" hidden="false" customHeight="false" outlineLevel="0" collapsed="false">
      <c r="A458" s="0" t="n">
        <v>6.488</v>
      </c>
      <c r="B458" s="0" t="n">
        <f aca="false">(A458*1.75*12.5/27.6)-5.17</f>
        <v>-0.0277898550724638</v>
      </c>
      <c r="C458" s="0" t="n">
        <v>1.547</v>
      </c>
      <c r="D458" s="0" t="n">
        <f aca="false">C458*12.5/1000/27.6</f>
        <v>0.000700634057971014</v>
      </c>
      <c r="E458" s="0" t="n">
        <f aca="false">2*C458*12.5/1000/27.6</f>
        <v>0.00140126811594203</v>
      </c>
      <c r="G458" s="0" t="n">
        <f aca="false">((E458+E457)*(B458-B457)/2)^2+G457</f>
        <v>2.40656832638112E-010</v>
      </c>
    </row>
    <row r="459" customFormat="false" ht="12.75" hidden="false" customHeight="false" outlineLevel="0" collapsed="false">
      <c r="A459" s="0" t="n">
        <v>6.49</v>
      </c>
      <c r="B459" s="0" t="n">
        <f aca="false">(A459*1.75*12.5/27.6)-5.17</f>
        <v>-0.0262047101449276</v>
      </c>
      <c r="C459" s="0" t="n">
        <v>1.583</v>
      </c>
      <c r="D459" s="0" t="n">
        <f aca="false">C459*12.5/1000/27.6</f>
        <v>0.000716938405797101</v>
      </c>
      <c r="E459" s="0" t="n">
        <f aca="false">2*C459*12.5/1000/27.6</f>
        <v>0.0014338768115942</v>
      </c>
      <c r="G459" s="0" t="n">
        <f aca="false">((E459+E458)*(B459-B458)/2)^2+G458</f>
        <v>2.45706101396257E-010</v>
      </c>
    </row>
    <row r="460" customFormat="false" ht="12.75" hidden="false" customHeight="false" outlineLevel="0" collapsed="false">
      <c r="A460" s="0" t="n">
        <v>6.493</v>
      </c>
      <c r="B460" s="0" t="n">
        <f aca="false">(A460*1.75*12.5/27.6)-5.17</f>
        <v>-0.023826992753623</v>
      </c>
      <c r="C460" s="0" t="n">
        <v>1.614</v>
      </c>
      <c r="D460" s="0" t="n">
        <f aca="false">C460*12.5/1000/27.6</f>
        <v>0.000730978260869565</v>
      </c>
      <c r="E460" s="0" t="n">
        <f aca="false">2*C460*12.5/1000/27.6</f>
        <v>0.00146195652173913</v>
      </c>
      <c r="G460" s="0" t="n">
        <f aca="false">((E460+E459)*(B460-B459)/2)^2+G459</f>
        <v>2.57558536965166E-010</v>
      </c>
    </row>
    <row r="461" customFormat="false" ht="12.75" hidden="false" customHeight="false" outlineLevel="0" collapsed="false">
      <c r="A461" s="0" t="n">
        <v>6.495</v>
      </c>
      <c r="B461" s="0" t="n">
        <f aca="false">(A461*1.75*12.5/27.6)-5.17</f>
        <v>-0.0222418478260868</v>
      </c>
      <c r="C461" s="0" t="n">
        <v>1.641</v>
      </c>
      <c r="D461" s="0" t="n">
        <f aca="false">C461*12.5/1000/27.6</f>
        <v>0.00074320652173913</v>
      </c>
      <c r="E461" s="0" t="n">
        <f aca="false">2*C461*12.5/1000/27.6</f>
        <v>0.00148641304347826</v>
      </c>
      <c r="G461" s="0" t="n">
        <f aca="false">((E461+E460)*(B461-B460)/2)^2+G460</f>
        <v>2.6301915498967E-010</v>
      </c>
    </row>
    <row r="462" customFormat="false" ht="12.75" hidden="false" customHeight="false" outlineLevel="0" collapsed="false">
      <c r="A462" s="0" t="n">
        <v>6.498</v>
      </c>
      <c r="B462" s="0" t="n">
        <f aca="false">(A462*1.75*12.5/27.6)-5.17</f>
        <v>-0.0198641304347822</v>
      </c>
      <c r="C462" s="0" t="n">
        <v>1.669</v>
      </c>
      <c r="D462" s="0" t="n">
        <f aca="false">C462*12.5/1000/27.6</f>
        <v>0.00075588768115942</v>
      </c>
      <c r="E462" s="0" t="n">
        <f aca="false">2*C462*12.5/1000/27.6</f>
        <v>0.00151177536231884</v>
      </c>
      <c r="G462" s="0" t="n">
        <f aca="false">((E462+E461)*(B462-B461)/2)^2+G461</f>
        <v>2.75724261731858E-010</v>
      </c>
    </row>
    <row r="463" customFormat="false" ht="12.75" hidden="false" customHeight="false" outlineLevel="0" collapsed="false">
      <c r="A463" s="0" t="n">
        <v>6.5</v>
      </c>
      <c r="B463" s="0" t="n">
        <f aca="false">(A463*1.75*12.5/27.6)-5.17</f>
        <v>-0.0182789855072469</v>
      </c>
      <c r="C463" s="0" t="n">
        <v>1.696</v>
      </c>
      <c r="D463" s="0" t="n">
        <f aca="false">C463*12.5/1000/27.6</f>
        <v>0.000768115942028986</v>
      </c>
      <c r="E463" s="0" t="n">
        <f aca="false">2*C463*12.5/1000/27.6</f>
        <v>0.00153623188405797</v>
      </c>
      <c r="G463" s="0" t="n">
        <f aca="false">((E463+E462)*(B463-B462)/2)^2+G462</f>
        <v>2.81560190059583E-010</v>
      </c>
    </row>
    <row r="464" customFormat="false" ht="12.75" hidden="false" customHeight="false" outlineLevel="0" collapsed="false">
      <c r="A464" s="0" t="n">
        <v>6.503</v>
      </c>
      <c r="B464" s="0" t="n">
        <f aca="false">(A464*1.75*12.5/27.6)-5.17</f>
        <v>-0.0159012681159414</v>
      </c>
      <c r="C464" s="0" t="n">
        <v>1.723</v>
      </c>
      <c r="D464" s="0" t="n">
        <f aca="false">C464*12.5/1000/27.6</f>
        <v>0.000780344202898551</v>
      </c>
      <c r="E464" s="0" t="n">
        <f aca="false">2*C464*12.5/1000/27.6</f>
        <v>0.0015606884057971</v>
      </c>
      <c r="G464" s="0" t="n">
        <f aca="false">((E464+E463)*(B464-B463)/2)^2+G463</f>
        <v>2.95115845838047E-010</v>
      </c>
    </row>
    <row r="465" customFormat="false" ht="12.75" hidden="false" customHeight="false" outlineLevel="0" collapsed="false">
      <c r="A465" s="0" t="n">
        <v>6.505</v>
      </c>
      <c r="B465" s="0" t="n">
        <f aca="false">(A465*1.75*12.5/27.6)-5.17</f>
        <v>-0.0143161231884061</v>
      </c>
      <c r="C465" s="0" t="n">
        <v>1.754</v>
      </c>
      <c r="D465" s="0" t="n">
        <f aca="false">C465*12.5/1000/27.6</f>
        <v>0.000794384057971015</v>
      </c>
      <c r="E465" s="0" t="n">
        <f aca="false">2*C465*12.5/1000/27.6</f>
        <v>0.00158876811594203</v>
      </c>
      <c r="G465" s="0" t="n">
        <f aca="false">((E465+E464)*(B465-B464)/2)^2+G464</f>
        <v>3.01346723062508E-010</v>
      </c>
    </row>
    <row r="466" customFormat="false" ht="12.75" hidden="false" customHeight="false" outlineLevel="0" collapsed="false">
      <c r="A466" s="0" t="n">
        <v>6.508</v>
      </c>
      <c r="B466" s="0" t="n">
        <f aca="false">(A466*1.75*12.5/27.6)-5.17</f>
        <v>-0.0119384057971024</v>
      </c>
      <c r="C466" s="0" t="n">
        <v>1.79</v>
      </c>
      <c r="D466" s="0" t="n">
        <f aca="false">C466*12.5/1000/27.6</f>
        <v>0.000810688405797101</v>
      </c>
      <c r="E466" s="0" t="n">
        <f aca="false">2*C466*12.5/1000/27.6</f>
        <v>0.0016213768115942</v>
      </c>
      <c r="G466" s="0" t="n">
        <f aca="false">((E466+E465)*(B466-B465)/2)^2+G465</f>
        <v>3.1591169851499E-010</v>
      </c>
    </row>
    <row r="467" customFormat="false" ht="12.75" hidden="false" customHeight="false" outlineLevel="0" collapsed="false">
      <c r="A467" s="0" t="n">
        <v>6.51</v>
      </c>
      <c r="B467" s="0" t="n">
        <f aca="false">(A467*1.75*12.5/27.6)-5.17</f>
        <v>-0.0103532608695653</v>
      </c>
      <c r="C467" s="0" t="n">
        <v>1.831</v>
      </c>
      <c r="D467" s="0" t="n">
        <f aca="false">C467*12.5/1000/27.6</f>
        <v>0.000829257246376811</v>
      </c>
      <c r="E467" s="0" t="n">
        <f aca="false">2*C467*12.5/1000/27.6</f>
        <v>0.00165851449275362</v>
      </c>
      <c r="G467" s="0" t="n">
        <f aca="false">((E467+E466)*(B467-B466)/2)^2+G466</f>
        <v>3.22669366682409E-010</v>
      </c>
    </row>
    <row r="468" customFormat="false" ht="12.75" hidden="false" customHeight="false" outlineLevel="0" collapsed="false">
      <c r="A468" s="0" t="n">
        <v>6.513</v>
      </c>
      <c r="B468" s="0" t="n">
        <f aca="false">(A468*1.75*12.5/27.6)-5.17</f>
        <v>-0.00797554347826068</v>
      </c>
      <c r="C468" s="0" t="n">
        <v>1.867</v>
      </c>
      <c r="D468" s="0" t="n">
        <f aca="false">C468*12.5/1000/27.6</f>
        <v>0.000845561594202898</v>
      </c>
      <c r="E468" s="0" t="n">
        <f aca="false">2*C468*12.5/1000/27.6</f>
        <v>0.0016911231884058</v>
      </c>
      <c r="G468" s="0" t="n">
        <f aca="false">((E468+E467)*(B468-B467)/2)^2+G467</f>
        <v>3.38527648967274E-010</v>
      </c>
    </row>
    <row r="469" customFormat="false" ht="12.75" hidden="false" customHeight="false" outlineLevel="0" collapsed="false">
      <c r="A469" s="0" t="n">
        <v>6.515</v>
      </c>
      <c r="B469" s="0" t="n">
        <f aca="false">(A469*1.75*12.5/27.6)-5.17</f>
        <v>-0.00639039855072454</v>
      </c>
      <c r="C469" s="0" t="n">
        <v>1.903</v>
      </c>
      <c r="D469" s="0" t="n">
        <f aca="false">C469*12.5/1000/27.6</f>
        <v>0.000861865942028986</v>
      </c>
      <c r="E469" s="0" t="n">
        <f aca="false">2*C469*12.5/1000/27.6</f>
        <v>0.00172373188405797</v>
      </c>
      <c r="G469" s="0" t="n">
        <f aca="false">((E469+E468)*(B469-B468)/2)^2+G468</f>
        <v>3.45852900009199E-010</v>
      </c>
    </row>
    <row r="470" customFormat="false" ht="12.75" hidden="false" customHeight="false" outlineLevel="0" collapsed="false">
      <c r="A470" s="0" t="n">
        <v>6.518</v>
      </c>
      <c r="B470" s="0" t="n">
        <f aca="false">(A470*1.75*12.5/27.6)-5.17</f>
        <v>-0.00401268115942077</v>
      </c>
      <c r="C470" s="0" t="n">
        <v>1.944</v>
      </c>
      <c r="D470" s="0" t="n">
        <f aca="false">C470*12.5/1000/27.6</f>
        <v>0.000880434782608696</v>
      </c>
      <c r="E470" s="0" t="n">
        <f aca="false">2*C470*12.5/1000/27.6</f>
        <v>0.00176086956521739</v>
      </c>
      <c r="G470" s="0" t="n">
        <f aca="false">((E470+E469)*(B470-B469)/2)^2+G469</f>
        <v>3.6301485280866E-010</v>
      </c>
    </row>
    <row r="471" customFormat="false" ht="12.75" hidden="false" customHeight="false" outlineLevel="0" collapsed="false">
      <c r="A471" s="0" t="n">
        <v>6.52</v>
      </c>
      <c r="B471" s="0" t="n">
        <f aca="false">(A471*1.75*12.5/27.6)-5.17</f>
        <v>-0.00242753623188463</v>
      </c>
      <c r="C471" s="0" t="n">
        <v>1.98</v>
      </c>
      <c r="D471" s="0" t="n">
        <f aca="false">C471*12.5/1000/27.6</f>
        <v>0.000896739130434783</v>
      </c>
      <c r="E471" s="0" t="n">
        <f aca="false">2*C471*12.5/1000/27.6</f>
        <v>0.00179347826086957</v>
      </c>
      <c r="G471" s="0" t="n">
        <f aca="false">((E471+E470)*(B471-B470)/2)^2+G470</f>
        <v>3.70950782470258E-010</v>
      </c>
    </row>
    <row r="472" customFormat="false" ht="12.75" hidden="false" customHeight="false" outlineLevel="0" collapsed="false">
      <c r="A472" s="0" t="n">
        <v>6.523</v>
      </c>
      <c r="B472" s="0" t="n">
        <f aca="false">(A472*1.75*12.5/27.6)-5.17</f>
        <v>-4.98188405790856E-005</v>
      </c>
      <c r="C472" s="0" t="n">
        <v>2.011</v>
      </c>
      <c r="D472" s="0" t="n">
        <f aca="false">C472*12.5/1000/27.6</f>
        <v>0.000910778985507246</v>
      </c>
      <c r="E472" s="0" t="n">
        <f aca="false">2*C472*12.5/1000/27.6</f>
        <v>0.00182155797101449</v>
      </c>
      <c r="G472" s="0" t="n">
        <f aca="false">((E472+E471)*(B472-B471)/2)^2+G471</f>
        <v>3.89421585886016E-010</v>
      </c>
    </row>
    <row r="473" customFormat="false" ht="12.75" hidden="false" customHeight="false" outlineLevel="0" collapsed="false">
      <c r="A473" s="0" t="n">
        <v>6.525</v>
      </c>
      <c r="B473" s="0" t="n">
        <f aca="false">(A473*1.75*12.5/27.6)-5.17</f>
        <v>0.00153532608695617</v>
      </c>
      <c r="C473" s="0" t="n">
        <v>2.043</v>
      </c>
      <c r="D473" s="0" t="n">
        <f aca="false">C473*12.5/1000/27.6</f>
        <v>0.000925271739130435</v>
      </c>
      <c r="E473" s="0" t="n">
        <f aca="false">2*C473*12.5/1000/27.6</f>
        <v>0.00185054347826087</v>
      </c>
      <c r="G473" s="0" t="n">
        <f aca="false">((E473+E472)*(B473-B472)/2)^2+G472</f>
        <v>3.97892051839679E-010</v>
      </c>
    </row>
    <row r="474" customFormat="false" ht="12.75" hidden="false" customHeight="false" outlineLevel="0" collapsed="false">
      <c r="A474" s="0" t="n">
        <v>6.528</v>
      </c>
      <c r="B474" s="0" t="n">
        <f aca="false">(A474*1.75*12.5/27.6)-5.17</f>
        <v>0.00391304347825994</v>
      </c>
      <c r="C474" s="0" t="n">
        <v>2.083</v>
      </c>
      <c r="D474" s="0" t="n">
        <f aca="false">C474*12.5/1000/27.6</f>
        <v>0.00094338768115942</v>
      </c>
      <c r="E474" s="0" t="n">
        <f aca="false">2*C474*12.5/1000/27.6</f>
        <v>0.00188677536231884</v>
      </c>
      <c r="G474" s="0" t="n">
        <f aca="false">((E474+E473)*(B474-B473)/2)^2+G473</f>
        <v>4.17633580462603E-010</v>
      </c>
    </row>
    <row r="475" customFormat="false" ht="12.75" hidden="false" customHeight="false" outlineLevel="0" collapsed="false">
      <c r="A475" s="0" t="n">
        <v>6.53</v>
      </c>
      <c r="B475" s="0" t="n">
        <f aca="false">(A475*1.75*12.5/27.6)-5.17</f>
        <v>0.00549818840579697</v>
      </c>
      <c r="C475" s="0" t="n">
        <v>2.124</v>
      </c>
      <c r="D475" s="0" t="n">
        <f aca="false">C475*12.5/1000/27.6</f>
        <v>0.00096195652173913</v>
      </c>
      <c r="E475" s="0" t="n">
        <f aca="false">2*C475*12.5/1000/27.6</f>
        <v>0.00192391304347826</v>
      </c>
      <c r="G475" s="0" t="n">
        <f aca="false">((E475+E474)*(B475-B474)/2)^2+G474</f>
        <v>4.26755470582021E-010</v>
      </c>
    </row>
    <row r="476" customFormat="false" ht="12.75" hidden="false" customHeight="false" outlineLevel="0" collapsed="false">
      <c r="A476" s="0" t="n">
        <v>6.533</v>
      </c>
      <c r="B476" s="0" t="n">
        <f aca="false">(A476*1.75*12.5/27.6)-5.17</f>
        <v>0.00787590579710162</v>
      </c>
      <c r="C476" s="0" t="n">
        <v>2.16</v>
      </c>
      <c r="D476" s="0" t="n">
        <f aca="false">C476*12.5/1000/27.6</f>
        <v>0.000978260869565217</v>
      </c>
      <c r="E476" s="0" t="n">
        <f aca="false">2*C476*12.5/1000/27.6</f>
        <v>0.00195652173913043</v>
      </c>
      <c r="G476" s="0" t="n">
        <f aca="false">((E476+E475)*(B476-B475)/2)^2+G475</f>
        <v>4.48037902604609E-010</v>
      </c>
    </row>
    <row r="477" customFormat="false" ht="12.75" hidden="false" customHeight="false" outlineLevel="0" collapsed="false">
      <c r="A477" s="0" t="n">
        <v>6.535</v>
      </c>
      <c r="B477" s="0" t="n">
        <f aca="false">(A477*1.75*12.5/27.6)-5.17</f>
        <v>0.00946105072463777</v>
      </c>
      <c r="C477" s="0" t="n">
        <v>2.196</v>
      </c>
      <c r="D477" s="0" t="n">
        <f aca="false">C477*12.5/1000/27.6</f>
        <v>0.000994565217391304</v>
      </c>
      <c r="E477" s="0" t="n">
        <f aca="false">2*C477*12.5/1000/27.6</f>
        <v>0.00198913043478261</v>
      </c>
      <c r="G477" s="0" t="n">
        <f aca="false">((E477+E476)*(B477-B476)/2)^2+G476</f>
        <v>4.57817377916069E-010</v>
      </c>
    </row>
    <row r="478" customFormat="false" ht="12.75" hidden="false" customHeight="false" outlineLevel="0" collapsed="false">
      <c r="A478" s="0" t="n">
        <v>6.538</v>
      </c>
      <c r="B478" s="0" t="n">
        <f aca="false">(A478*1.75*12.5/27.6)-5.17</f>
        <v>0.0118387681159424</v>
      </c>
      <c r="C478" s="0" t="n">
        <v>2.237</v>
      </c>
      <c r="D478" s="0" t="n">
        <f aca="false">C478*12.5/1000/27.6</f>
        <v>0.00101313405797101</v>
      </c>
      <c r="E478" s="0" t="n">
        <f aca="false">2*C478*12.5/1000/27.6</f>
        <v>0.00202626811594203</v>
      </c>
      <c r="G478" s="0" t="n">
        <f aca="false">((E478+E477)*(B478-B477)/2)^2+G477</f>
        <v>4.80605985667728E-010</v>
      </c>
    </row>
    <row r="479" customFormat="false" ht="12.75" hidden="false" customHeight="false" outlineLevel="0" collapsed="false">
      <c r="A479" s="0" t="n">
        <v>6.54</v>
      </c>
      <c r="B479" s="0" t="n">
        <f aca="false">(A479*1.75*12.5/27.6)-5.17</f>
        <v>0.0134239130434777</v>
      </c>
      <c r="C479" s="0" t="n">
        <v>2.277</v>
      </c>
      <c r="D479" s="0" t="n">
        <f aca="false">C479*12.5/1000/27.6</f>
        <v>0.00103125</v>
      </c>
      <c r="E479" s="0" t="n">
        <f aca="false">2*C479*12.5/1000/27.6</f>
        <v>0.0020625</v>
      </c>
      <c r="G479" s="0" t="n">
        <f aca="false">((E479+E478)*(B479-B478)/2)^2+G478</f>
        <v>4.91107765809663E-010</v>
      </c>
    </row>
    <row r="480" customFormat="false" ht="12.75" hidden="false" customHeight="false" outlineLevel="0" collapsed="false">
      <c r="A480" s="0" t="n">
        <v>6.543</v>
      </c>
      <c r="B480" s="0" t="n">
        <f aca="false">(A480*1.75*12.5/27.6)-5.17</f>
        <v>0.0158016304347832</v>
      </c>
      <c r="C480" s="0" t="n">
        <v>2.318</v>
      </c>
      <c r="D480" s="0" t="n">
        <f aca="false">C480*12.5/1000/27.6</f>
        <v>0.00104981884057971</v>
      </c>
      <c r="E480" s="0" t="n">
        <f aca="false">2*C480*12.5/1000/27.6</f>
        <v>0.00209963768115942</v>
      </c>
      <c r="G480" s="0" t="n">
        <f aca="false">((E480+E479)*(B480-B479)/2)^2+G479</f>
        <v>5.15592385462865E-010</v>
      </c>
    </row>
    <row r="481" customFormat="false" ht="12.75" hidden="false" customHeight="false" outlineLevel="0" collapsed="false">
      <c r="A481" s="0" t="n">
        <v>6.545</v>
      </c>
      <c r="B481" s="0" t="n">
        <f aca="false">(A481*1.75*12.5/27.6)-5.17</f>
        <v>0.0173867753623185</v>
      </c>
      <c r="C481" s="0" t="n">
        <v>2.359</v>
      </c>
      <c r="D481" s="0" t="n">
        <f aca="false">C481*12.5/1000/27.6</f>
        <v>0.00106838768115942</v>
      </c>
      <c r="E481" s="0" t="n">
        <f aca="false">2*C481*12.5/1000/27.6</f>
        <v>0.00213677536231884</v>
      </c>
      <c r="G481" s="0" t="n">
        <f aca="false">((E481+E480)*(B481-B480)/2)^2+G480</f>
        <v>5.26866295171544E-010</v>
      </c>
    </row>
    <row r="482" customFormat="false" ht="12.75" hidden="false" customHeight="false" outlineLevel="0" collapsed="false">
      <c r="A482" s="0" t="n">
        <v>6.548</v>
      </c>
      <c r="B482" s="0" t="n">
        <f aca="false">(A482*1.75*12.5/27.6)-5.17</f>
        <v>0.0197644927536222</v>
      </c>
      <c r="C482" s="0" t="n">
        <v>2.408</v>
      </c>
      <c r="D482" s="0" t="n">
        <f aca="false">C482*12.5/1000/27.6</f>
        <v>0.00109057971014493</v>
      </c>
      <c r="E482" s="0" t="n">
        <f aca="false">2*C482*12.5/1000/27.6</f>
        <v>0.00218115942028986</v>
      </c>
      <c r="G482" s="0" t="n">
        <f aca="false">((E482+E481)*(B482-B481)/2)^2+G481</f>
        <v>5.53218237686228E-010</v>
      </c>
    </row>
    <row r="483" customFormat="false" ht="12.75" hidden="false" customHeight="false" outlineLevel="0" collapsed="false">
      <c r="A483" s="0" t="n">
        <v>6.55</v>
      </c>
      <c r="B483" s="0" t="n">
        <f aca="false">(A483*1.75*12.5/27.6)-5.17</f>
        <v>0.0213496376811593</v>
      </c>
      <c r="C483" s="0" t="n">
        <v>2.458</v>
      </c>
      <c r="D483" s="0" t="n">
        <f aca="false">C483*12.5/1000/27.6</f>
        <v>0.00111322463768116</v>
      </c>
      <c r="E483" s="0" t="n">
        <f aca="false">2*C483*12.5/1000/27.6</f>
        <v>0.00222644927536232</v>
      </c>
      <c r="G483" s="0" t="n">
        <f aca="false">((E483+E482)*(B483-B482)/2)^2+G482</f>
        <v>5.65421726900945E-010</v>
      </c>
    </row>
    <row r="484" customFormat="false" ht="12.75" hidden="false" customHeight="false" outlineLevel="0" collapsed="false">
      <c r="A484" s="0" t="n">
        <v>6.553</v>
      </c>
      <c r="B484" s="0" t="n">
        <f aca="false">(A484*1.75*12.5/27.6)-5.17</f>
        <v>0.0237273550724639</v>
      </c>
      <c r="C484" s="0" t="n">
        <v>2.503</v>
      </c>
      <c r="D484" s="0" t="n">
        <f aca="false">C484*12.5/1000/27.6</f>
        <v>0.00113360507246377</v>
      </c>
      <c r="E484" s="0" t="n">
        <f aca="false">2*C484*12.5/1000/27.6</f>
        <v>0.00226721014492754</v>
      </c>
      <c r="G484" s="0" t="n">
        <f aca="false">((E484+E483)*(B484-B483)/2)^2+G483</f>
        <v>5.93962174815132E-010</v>
      </c>
    </row>
    <row r="485" customFormat="false" ht="12.75" hidden="false" customHeight="false" outlineLevel="0" collapsed="false">
      <c r="A485" s="0" t="n">
        <v>6.555</v>
      </c>
      <c r="B485" s="0" t="n">
        <f aca="false">(A485*1.75*12.5/27.6)-5.17</f>
        <v>0.0253125000000001</v>
      </c>
      <c r="C485" s="0" t="n">
        <v>2.543</v>
      </c>
      <c r="D485" s="0" t="n">
        <f aca="false">C485*12.5/1000/27.6</f>
        <v>0.00115172101449275</v>
      </c>
      <c r="E485" s="0" t="n">
        <f aca="false">2*C485*12.5/1000/27.6</f>
        <v>0.00230344202898551</v>
      </c>
      <c r="G485" s="0" t="n">
        <f aca="false">((E485+E484)*(B485-B484)/2)^2+G484</f>
        <v>6.07085210350359E-010</v>
      </c>
    </row>
    <row r="486" customFormat="false" ht="12.75" hidden="false" customHeight="false" outlineLevel="0" collapsed="false">
      <c r="A486" s="0" t="n">
        <v>6.558</v>
      </c>
      <c r="B486" s="0" t="n">
        <f aca="false">(A486*1.75*12.5/27.6)-5.17</f>
        <v>0.0276902173913038</v>
      </c>
      <c r="C486" s="0" t="n">
        <v>2.584</v>
      </c>
      <c r="D486" s="0" t="n">
        <f aca="false">C486*12.5/1000/27.6</f>
        <v>0.00117028985507246</v>
      </c>
      <c r="E486" s="0" t="n">
        <f aca="false">2*C486*12.5/1000/27.6</f>
        <v>0.00234057971014493</v>
      </c>
      <c r="G486" s="0" t="n">
        <f aca="false">((E486+E485)*(B486-B485)/2)^2+G485</f>
        <v>6.37567596855018E-010</v>
      </c>
    </row>
    <row r="487" customFormat="false" ht="12.75" hidden="false" customHeight="false" outlineLevel="0" collapsed="false">
      <c r="A487" s="0" t="n">
        <v>6.56</v>
      </c>
      <c r="B487" s="0" t="n">
        <f aca="false">(A487*1.75*12.5/27.6)-5.17</f>
        <v>0.0292753623188391</v>
      </c>
      <c r="C487" s="0" t="n">
        <v>2.634</v>
      </c>
      <c r="D487" s="0" t="n">
        <f aca="false">C487*12.5/1000/27.6</f>
        <v>0.0011929347826087</v>
      </c>
      <c r="E487" s="0" t="n">
        <f aca="false">2*C487*12.5/1000/27.6</f>
        <v>0.00238586956521739</v>
      </c>
      <c r="G487" s="0" t="n">
        <f aca="false">((E487+E486)*(B487-B486)/2)^2+G486</f>
        <v>6.51600514032358E-010</v>
      </c>
    </row>
    <row r="488" customFormat="false" ht="12.75" hidden="false" customHeight="false" outlineLevel="0" collapsed="false">
      <c r="A488" s="0" t="n">
        <v>6.563</v>
      </c>
      <c r="B488" s="0" t="n">
        <f aca="false">(A488*1.75*12.5/27.6)-5.17</f>
        <v>0.0316530797101438</v>
      </c>
      <c r="C488" s="0" t="n">
        <v>2.679</v>
      </c>
      <c r="D488" s="0" t="n">
        <f aca="false">C488*12.5/1000/27.6</f>
        <v>0.0012133152173913</v>
      </c>
      <c r="E488" s="0" t="n">
        <f aca="false">2*C488*12.5/1000/27.6</f>
        <v>0.00242663043478261</v>
      </c>
      <c r="G488" s="0" t="n">
        <f aca="false">((E488+E487)*(B488-B487)/2)^2+G487</f>
        <v>6.84334731432728E-010</v>
      </c>
    </row>
    <row r="489" customFormat="false" ht="12.75" hidden="false" customHeight="false" outlineLevel="0" collapsed="false">
      <c r="A489" s="0" t="n">
        <v>6.565</v>
      </c>
      <c r="B489" s="0" t="n">
        <f aca="false">(A489*1.75*12.5/27.6)-5.17</f>
        <v>0.0332382246376817</v>
      </c>
      <c r="C489" s="0" t="n">
        <v>2.733</v>
      </c>
      <c r="D489" s="0" t="n">
        <f aca="false">C489*12.5/1000/27.6</f>
        <v>0.00123777173913043</v>
      </c>
      <c r="E489" s="0" t="n">
        <f aca="false">2*C489*12.5/1000/27.6</f>
        <v>0.00247554347826087</v>
      </c>
      <c r="G489" s="0" t="n">
        <f aca="false">((E489+E488)*(B489-B488)/2)^2+G488</f>
        <v>6.99430505536128E-010</v>
      </c>
    </row>
    <row r="490" customFormat="false" ht="12.75" hidden="false" customHeight="false" outlineLevel="0" collapsed="false">
      <c r="A490" s="0" t="n">
        <v>6.568</v>
      </c>
      <c r="B490" s="0" t="n">
        <f aca="false">(A490*1.75*12.5/27.6)-5.17</f>
        <v>0.0356159420289854</v>
      </c>
      <c r="C490" s="0" t="n">
        <v>2.791</v>
      </c>
      <c r="D490" s="0" t="n">
        <f aca="false">C490*12.5/1000/27.6</f>
        <v>0.00126403985507246</v>
      </c>
      <c r="E490" s="0" t="n">
        <f aca="false">2*C490*12.5/1000/27.6</f>
        <v>0.00252807971014493</v>
      </c>
      <c r="G490" s="0" t="n">
        <f aca="false">((E490+E489)*(B490-B489)/2)^2+G489</f>
        <v>7.34816358647394E-010</v>
      </c>
    </row>
    <row r="491" customFormat="false" ht="12.75" hidden="false" customHeight="false" outlineLevel="0" collapsed="false">
      <c r="A491" s="0" t="n">
        <v>6.57</v>
      </c>
      <c r="B491" s="0" t="n">
        <f aca="false">(A491*1.75*12.5/27.6)-5.17</f>
        <v>0.0372010869565216</v>
      </c>
      <c r="C491" s="0" t="n">
        <v>2.855</v>
      </c>
      <c r="D491" s="0" t="n">
        <f aca="false">C491*12.5/1000/27.6</f>
        <v>0.00129302536231884</v>
      </c>
      <c r="E491" s="0" t="n">
        <f aca="false">2*C491*12.5/1000/27.6</f>
        <v>0.00258605072463768</v>
      </c>
      <c r="G491" s="0" t="n">
        <f aca="false">((E491+E490)*(B491-B490)/2)^2+G490</f>
        <v>7.51245753228569E-010</v>
      </c>
    </row>
    <row r="492" customFormat="false" ht="12.75" hidden="false" customHeight="false" outlineLevel="0" collapsed="false">
      <c r="A492" s="0" t="n">
        <v>6.573</v>
      </c>
      <c r="B492" s="0" t="n">
        <f aca="false">(A492*1.75*12.5/27.6)-5.17</f>
        <v>0.0395788043478262</v>
      </c>
      <c r="C492" s="0" t="n">
        <v>2.913</v>
      </c>
      <c r="D492" s="0" t="n">
        <f aca="false">C492*12.5/1000/27.6</f>
        <v>0.00131929347826087</v>
      </c>
      <c r="E492" s="0" t="n">
        <f aca="false">2*C492*12.5/1000/27.6</f>
        <v>0.00263858695652174</v>
      </c>
      <c r="G492" s="0" t="n">
        <f aca="false">((E492+E491)*(B492-B491)/2)^2+G491</f>
        <v>7.89826695828019E-010</v>
      </c>
    </row>
    <row r="493" customFormat="false" ht="12.75" hidden="false" customHeight="false" outlineLevel="0" collapsed="false">
      <c r="A493" s="0" t="n">
        <v>6.575</v>
      </c>
      <c r="B493" s="0" t="n">
        <f aca="false">(A493*1.75*12.5/27.6)-5.17</f>
        <v>0.0411639492753624</v>
      </c>
      <c r="C493" s="0" t="n">
        <v>2.967</v>
      </c>
      <c r="D493" s="0" t="n">
        <f aca="false">C493*12.5/1000/27.6</f>
        <v>0.00134375</v>
      </c>
      <c r="E493" s="0" t="n">
        <f aca="false">2*C493*12.5/1000/27.6</f>
        <v>0.0026875</v>
      </c>
      <c r="G493" s="0" t="n">
        <f aca="false">((E493+E492)*(B493-B492)/2)^2+G492</f>
        <v>8.07646152773747E-010</v>
      </c>
    </row>
    <row r="494" customFormat="false" ht="12.75" hidden="false" customHeight="false" outlineLevel="0" collapsed="false">
      <c r="A494" s="0" t="n">
        <v>6.578</v>
      </c>
      <c r="B494" s="0" t="n">
        <f aca="false">(A494*1.75*12.5/27.6)-5.17</f>
        <v>0.043541666666667</v>
      </c>
      <c r="C494" s="0" t="n">
        <v>3.026</v>
      </c>
      <c r="D494" s="0" t="n">
        <f aca="false">C494*12.5/1000/27.6</f>
        <v>0.00137047101449275</v>
      </c>
      <c r="E494" s="0" t="n">
        <f aca="false">2*C494*12.5/1000/27.6</f>
        <v>0.00274094202898551</v>
      </c>
      <c r="G494" s="0" t="n">
        <f aca="false">((E494+E493)*(B494-B493)/2)^2+G493</f>
        <v>8.49295757679022E-010</v>
      </c>
    </row>
    <row r="495" customFormat="false" ht="12.75" hidden="false" customHeight="false" outlineLevel="0" collapsed="false">
      <c r="A495" s="0" t="n">
        <v>6.58</v>
      </c>
      <c r="B495" s="0" t="n">
        <f aca="false">(A495*1.75*12.5/27.6)-5.17</f>
        <v>0.0451268115942023</v>
      </c>
      <c r="C495" s="0" t="n">
        <v>3.085</v>
      </c>
      <c r="D495" s="0" t="n">
        <f aca="false">C495*12.5/1000/27.6</f>
        <v>0.00139719202898551</v>
      </c>
      <c r="E495" s="0" t="n">
        <f aca="false">2*C495*12.5/1000/27.6</f>
        <v>0.00279438405797101</v>
      </c>
      <c r="G495" s="0" t="n">
        <f aca="false">((E495+E494)*(B495-B494)/2)^2+G494</f>
        <v>8.68542816781312E-010</v>
      </c>
    </row>
    <row r="496" customFormat="false" ht="12.75" hidden="false" customHeight="false" outlineLevel="0" collapsed="false">
      <c r="A496" s="0" t="n">
        <v>6.583</v>
      </c>
      <c r="B496" s="0" t="n">
        <f aca="false">(A496*1.75*12.5/27.6)-5.17</f>
        <v>0.0475045289855078</v>
      </c>
      <c r="C496" s="0" t="n">
        <v>3.139</v>
      </c>
      <c r="D496" s="0" t="n">
        <f aca="false">C496*12.5/1000/27.6</f>
        <v>0.00142164855072464</v>
      </c>
      <c r="E496" s="0" t="n">
        <f aca="false">2*C496*12.5/1000/27.6</f>
        <v>0.00284329710144928</v>
      </c>
      <c r="G496" s="0" t="n">
        <f aca="false">((E496+E495)*(B496-B495)/2)^2+G495</f>
        <v>9.13465066585354E-010</v>
      </c>
    </row>
    <row r="497" customFormat="false" ht="12.75" hidden="false" customHeight="false" outlineLevel="0" collapsed="false">
      <c r="A497" s="0" t="n">
        <v>6.585</v>
      </c>
      <c r="B497" s="0" t="n">
        <f aca="false">(A497*1.75*12.5/27.6)-5.17</f>
        <v>0.0490896739130431</v>
      </c>
      <c r="C497" s="0" t="n">
        <v>3.188</v>
      </c>
      <c r="D497" s="0" t="n">
        <f aca="false">C497*12.5/1000/27.6</f>
        <v>0.00144384057971015</v>
      </c>
      <c r="E497" s="0" t="n">
        <f aca="false">2*C497*12.5/1000/27.6</f>
        <v>0.00288768115942029</v>
      </c>
      <c r="G497" s="0" t="n">
        <f aca="false">((E497+E496)*(B497-B496)/2)^2+G496</f>
        <v>9.34096788779006E-010</v>
      </c>
    </row>
    <row r="498" customFormat="false" ht="12.75" hidden="false" customHeight="false" outlineLevel="0" collapsed="false">
      <c r="A498" s="0" t="n">
        <v>6.588</v>
      </c>
      <c r="B498" s="0" t="n">
        <f aca="false">(A498*1.75*12.5/27.6)-5.17</f>
        <v>0.0514673913043477</v>
      </c>
      <c r="C498" s="0" t="n">
        <v>3.247</v>
      </c>
      <c r="D498" s="0" t="n">
        <f aca="false">C498*12.5/1000/27.6</f>
        <v>0.0014705615942029</v>
      </c>
      <c r="E498" s="0" t="n">
        <f aca="false">2*C498*12.5/1000/27.6</f>
        <v>0.0029411231884058</v>
      </c>
      <c r="G498" s="0" t="n">
        <f aca="false">((E498+E497)*(B498-B497)/2)^2+G497</f>
        <v>9.82116487735415E-010</v>
      </c>
    </row>
    <row r="499" customFormat="false" ht="12.75" hidden="false" customHeight="false" outlineLevel="0" collapsed="false">
      <c r="A499" s="0" t="n">
        <v>6.59</v>
      </c>
      <c r="B499" s="0" t="n">
        <f aca="false">(A499*1.75*12.5/27.6)-5.17</f>
        <v>0.0530525362318839</v>
      </c>
      <c r="C499" s="0" t="n">
        <v>3.306</v>
      </c>
      <c r="D499" s="0" t="n">
        <f aca="false">C499*12.5/1000/27.6</f>
        <v>0.00149728260869565</v>
      </c>
      <c r="E499" s="0" t="n">
        <f aca="false">2*C499*12.5/1000/27.6</f>
        <v>0.0029945652173913</v>
      </c>
      <c r="G499" s="0" t="n">
        <f aca="false">((E499+E498)*(B499-B498)/2)^2+G498</f>
        <v>1.00424846158448E-009</v>
      </c>
    </row>
    <row r="500" customFormat="false" ht="12.75" hidden="false" customHeight="false" outlineLevel="0" collapsed="false">
      <c r="A500" s="0" t="n">
        <v>6.593</v>
      </c>
      <c r="B500" s="0" t="n">
        <f aca="false">(A500*1.75*12.5/27.6)-5.17</f>
        <v>0.0554302536231877</v>
      </c>
      <c r="C500" s="0" t="n">
        <v>3.364</v>
      </c>
      <c r="D500" s="0" t="n">
        <f aca="false">C500*12.5/1000/27.6</f>
        <v>0.00152355072463768</v>
      </c>
      <c r="E500" s="0" t="n">
        <f aca="false">2*C500*12.5/1000/27.6</f>
        <v>0.00304710144927536</v>
      </c>
      <c r="G500" s="0" t="n">
        <f aca="false">((E500+E499)*(B500-B499)/2)^2+G499</f>
        <v>1.05583946781317E-009</v>
      </c>
    </row>
    <row r="501" customFormat="false" ht="12.75" hidden="false" customHeight="false" outlineLevel="0" collapsed="false">
      <c r="A501" s="0" t="n">
        <v>6.595</v>
      </c>
      <c r="B501" s="0" t="n">
        <f aca="false">(A501*1.75*12.5/27.6)-5.17</f>
        <v>0.0570153985507247</v>
      </c>
      <c r="C501" s="0" t="n">
        <v>3.418</v>
      </c>
      <c r="D501" s="0" t="n">
        <f aca="false">C501*12.5/1000/27.6</f>
        <v>0.00154800724637681</v>
      </c>
      <c r="E501" s="0" t="n">
        <f aca="false">2*C501*12.5/1000/27.6</f>
        <v>0.00309601449275362</v>
      </c>
      <c r="G501" s="0" t="n">
        <f aca="false">((E501+E500)*(B501-B500)/2)^2+G500</f>
        <v>1.07954530969662E-009</v>
      </c>
    </row>
    <row r="502" customFormat="false" ht="12.75" hidden="false" customHeight="false" outlineLevel="0" collapsed="false">
      <c r="A502" s="0" t="n">
        <v>6.598</v>
      </c>
      <c r="B502" s="0" t="n">
        <f aca="false">(A502*1.75*12.5/27.6)-5.17</f>
        <v>0.0593931159420293</v>
      </c>
      <c r="C502" s="0" t="n">
        <v>3.481</v>
      </c>
      <c r="D502" s="0" t="n">
        <f aca="false">C502*12.5/1000/27.6</f>
        <v>0.00157653985507246</v>
      </c>
      <c r="E502" s="0" t="n">
        <f aca="false">2*C502*12.5/1000/27.6</f>
        <v>0.00315307971014493</v>
      </c>
      <c r="G502" s="0" t="n">
        <f aca="false">((E502+E501)*(B502-B501)/2)^2+G501</f>
        <v>1.13473965934911E-009</v>
      </c>
    </row>
    <row r="503" customFormat="false" ht="12.75" hidden="false" customHeight="false" outlineLevel="0" collapsed="false">
      <c r="A503" s="0" t="n">
        <v>6.6</v>
      </c>
      <c r="B503" s="0" t="n">
        <f aca="false">(A503*1.75*12.5/27.6)-5.17</f>
        <v>0.0609782608695646</v>
      </c>
      <c r="C503" s="0" t="n">
        <v>3.545</v>
      </c>
      <c r="D503" s="0" t="n">
        <f aca="false">C503*12.5/1000/27.6</f>
        <v>0.00160552536231884</v>
      </c>
      <c r="E503" s="0" t="n">
        <f aca="false">2*C503*12.5/1000/27.6</f>
        <v>0.00321105072463768</v>
      </c>
      <c r="G503" s="0" t="n">
        <f aca="false">((E503+E502)*(B503-B502)/2)^2+G502</f>
        <v>1.16018194377403E-009</v>
      </c>
    </row>
    <row r="504" customFormat="false" ht="12.75" hidden="false" customHeight="false" outlineLevel="0" collapsed="false">
      <c r="A504" s="0" t="n">
        <v>6.603</v>
      </c>
      <c r="B504" s="0" t="n">
        <f aca="false">(A504*1.75*12.5/27.6)-5.17</f>
        <v>0.0633559782608684</v>
      </c>
      <c r="C504" s="0" t="n">
        <v>3.603</v>
      </c>
      <c r="D504" s="0" t="n">
        <f aca="false">C504*12.5/1000/27.6</f>
        <v>0.00163179347826087</v>
      </c>
      <c r="E504" s="0" t="n">
        <f aca="false">2*C504*12.5/1000/27.6</f>
        <v>0.00326358695652174</v>
      </c>
      <c r="G504" s="0" t="n">
        <f aca="false">((E504+E503)*(B504-B503)/2)^2+G503</f>
        <v>1.21943236173249E-009</v>
      </c>
    </row>
    <row r="505" customFormat="false" ht="12.75" hidden="false" customHeight="false" outlineLevel="0" collapsed="false">
      <c r="A505" s="0" t="n">
        <v>6.605</v>
      </c>
      <c r="B505" s="0" t="n">
        <f aca="false">(A505*1.75*12.5/27.6)-5.17</f>
        <v>0.0649411231884054</v>
      </c>
      <c r="C505" s="0" t="n">
        <v>3.662</v>
      </c>
      <c r="D505" s="0" t="n">
        <f aca="false">C505*12.5/1000/27.6</f>
        <v>0.00165851449275362</v>
      </c>
      <c r="E505" s="0" t="n">
        <f aca="false">2*C505*12.5/1000/27.6</f>
        <v>0.00331702898550725</v>
      </c>
      <c r="G505" s="0" t="n">
        <f aca="false">((E505+E504)*(B505-B504)/2)^2+G504</f>
        <v>1.24663500145941E-009</v>
      </c>
    </row>
    <row r="506" customFormat="false" ht="12.75" hidden="false" customHeight="false" outlineLevel="0" collapsed="false">
      <c r="A506" s="0" t="n">
        <v>6.608</v>
      </c>
      <c r="B506" s="0" t="n">
        <f aca="false">(A506*1.75*12.5/27.6)-5.17</f>
        <v>0.0673188405797101</v>
      </c>
      <c r="C506" s="0" t="n">
        <v>3.729</v>
      </c>
      <c r="D506" s="0" t="n">
        <f aca="false">C506*12.5/1000/27.6</f>
        <v>0.00168885869565217</v>
      </c>
      <c r="E506" s="0" t="n">
        <f aca="false">2*C506*12.5/1000/27.6</f>
        <v>0.00337771739130435</v>
      </c>
      <c r="G506" s="0" t="n">
        <f aca="false">((E506+E505)*(B506-B505)/2)^2+G505</f>
        <v>1.30998239278459E-009</v>
      </c>
    </row>
    <row r="507" customFormat="false" ht="12.75" hidden="false" customHeight="false" outlineLevel="0" collapsed="false">
      <c r="A507" s="0" t="n">
        <v>6.61</v>
      </c>
      <c r="B507" s="0" t="n">
        <f aca="false">(A507*1.75*12.5/27.6)-5.17</f>
        <v>0.0689039855072462</v>
      </c>
      <c r="C507" s="0" t="n">
        <v>3.802</v>
      </c>
      <c r="D507" s="0" t="n">
        <f aca="false">C507*12.5/1000/27.6</f>
        <v>0.00172192028985507</v>
      </c>
      <c r="E507" s="0" t="n">
        <f aca="false">2*C507*12.5/1000/27.6</f>
        <v>0.00344384057971014</v>
      </c>
      <c r="G507" s="0" t="n">
        <f aca="false">((E507+E506)*(B507-B506)/2)^2+G506</f>
        <v>1.33921348935243E-009</v>
      </c>
    </row>
    <row r="508" customFormat="false" ht="12.75" hidden="false" customHeight="false" outlineLevel="0" collapsed="false">
      <c r="A508" s="0" t="n">
        <v>6.613</v>
      </c>
      <c r="B508" s="0" t="n">
        <f aca="false">(A508*1.75*12.5/27.6)-5.17</f>
        <v>0.0712817028985509</v>
      </c>
      <c r="C508" s="0" t="n">
        <v>3.865</v>
      </c>
      <c r="D508" s="0" t="n">
        <f aca="false">C508*12.5/1000/27.6</f>
        <v>0.00175045289855072</v>
      </c>
      <c r="E508" s="0" t="n">
        <f aca="false">2*C508*12.5/1000/27.6</f>
        <v>0.00350090579710145</v>
      </c>
      <c r="G508" s="0" t="n">
        <f aca="false">((E508+E507)*(B508-B507)/2)^2+G507</f>
        <v>1.40738034428797E-009</v>
      </c>
    </row>
    <row r="509" customFormat="false" ht="12.75" hidden="false" customHeight="false" outlineLevel="0" collapsed="false">
      <c r="A509" s="0" t="n">
        <v>6.615</v>
      </c>
      <c r="B509" s="0" t="n">
        <f aca="false">(A509*1.75*12.5/27.6)-5.17</f>
        <v>0.072866847826087</v>
      </c>
      <c r="C509" s="0" t="n">
        <v>3.928</v>
      </c>
      <c r="D509" s="0" t="n">
        <f aca="false">C509*12.5/1000/27.6</f>
        <v>0.00177898550724638</v>
      </c>
      <c r="E509" s="0" t="n">
        <f aca="false">2*C509*12.5/1000/27.6</f>
        <v>0.00355797101449275</v>
      </c>
      <c r="G509" s="0" t="n">
        <f aca="false">((E509+E508)*(B509-B508)/2)^2+G508</f>
        <v>1.4386806922053E-009</v>
      </c>
    </row>
    <row r="510" customFormat="false" ht="12.75" hidden="false" customHeight="false" outlineLevel="0" collapsed="false">
      <c r="A510" s="0" t="n">
        <v>6.618</v>
      </c>
      <c r="B510" s="0" t="n">
        <f aca="false">(A510*1.75*12.5/27.6)-5.17</f>
        <v>0.0752445652173917</v>
      </c>
      <c r="C510" s="0" t="n">
        <v>3.991</v>
      </c>
      <c r="D510" s="0" t="n">
        <f aca="false">C510*12.5/1000/27.6</f>
        <v>0.00180751811594203</v>
      </c>
      <c r="E510" s="0" t="n">
        <f aca="false">2*C510*12.5/1000/27.6</f>
        <v>0.00361503623188406</v>
      </c>
      <c r="G510" s="0" t="n">
        <f aca="false">((E510+E509)*(B510-B509)/2)^2+G509</f>
        <v>1.51140222371446E-009</v>
      </c>
    </row>
    <row r="511" customFormat="false" ht="12.75" hidden="false" customHeight="false" outlineLevel="0" collapsed="false">
      <c r="A511" s="0" t="n">
        <v>6.62</v>
      </c>
      <c r="B511" s="0" t="n">
        <f aca="false">(A511*1.75*12.5/27.6)-5.17</f>
        <v>0.0768297101449269</v>
      </c>
      <c r="C511" s="0" t="n">
        <v>4.054</v>
      </c>
      <c r="D511" s="0" t="n">
        <f aca="false">C511*12.5/1000/27.6</f>
        <v>0.00183605072463768</v>
      </c>
      <c r="E511" s="0" t="n">
        <f aca="false">2*C511*12.5/1000/27.6</f>
        <v>0.00367210144927536</v>
      </c>
      <c r="G511" s="0" t="n">
        <f aca="false">((E511+E510)*(B511-B510)/2)^2+G510</f>
        <v>1.54475960194594E-009</v>
      </c>
    </row>
    <row r="512" customFormat="false" ht="12.75" hidden="false" customHeight="false" outlineLevel="0" collapsed="false">
      <c r="A512" s="0" t="n">
        <v>6.623</v>
      </c>
      <c r="B512" s="0" t="n">
        <f aca="false">(A512*1.75*12.5/27.6)-5.17</f>
        <v>0.0792074275362324</v>
      </c>
      <c r="C512" s="0" t="n">
        <v>4.122</v>
      </c>
      <c r="D512" s="0" t="n">
        <f aca="false">C512*12.5/1000/27.6</f>
        <v>0.00186684782608696</v>
      </c>
      <c r="E512" s="0" t="n">
        <f aca="false">2*C512*12.5/1000/27.6</f>
        <v>0.00373369565217391</v>
      </c>
      <c r="G512" s="0" t="n">
        <f aca="false">((E512+E511)*(B512-B511)/2)^2+G511</f>
        <v>1.62227787628382E-009</v>
      </c>
    </row>
    <row r="513" customFormat="false" ht="12.75" hidden="false" customHeight="false" outlineLevel="0" collapsed="false">
      <c r="A513" s="0" t="n">
        <v>6.625</v>
      </c>
      <c r="B513" s="0" t="n">
        <f aca="false">(A513*1.75*12.5/27.6)-5.17</f>
        <v>0.0807925724637677</v>
      </c>
      <c r="C513" s="0" t="n">
        <v>4.194</v>
      </c>
      <c r="D513" s="0" t="n">
        <f aca="false">C513*12.5/1000/27.6</f>
        <v>0.00189945652173913</v>
      </c>
      <c r="E513" s="0" t="n">
        <f aca="false">2*C513*12.5/1000/27.6</f>
        <v>0.00379891304347826</v>
      </c>
      <c r="G513" s="0" t="n">
        <f aca="false">((E513+E512)*(B513-B512)/2)^2+G512</f>
        <v>1.6579204267991E-009</v>
      </c>
    </row>
    <row r="514" customFormat="false" ht="12.75" hidden="false" customHeight="false" outlineLevel="0" collapsed="false">
      <c r="A514" s="0" t="n">
        <v>6.628</v>
      </c>
      <c r="B514" s="0" t="n">
        <f aca="false">(A514*1.75*12.5/27.6)-5.17</f>
        <v>0.0831702898550724</v>
      </c>
      <c r="C514" s="0" t="n">
        <v>4.271</v>
      </c>
      <c r="D514" s="0" t="n">
        <f aca="false">C514*12.5/1000/27.6</f>
        <v>0.00193432971014493</v>
      </c>
      <c r="E514" s="0" t="n">
        <f aca="false">2*C514*12.5/1000/27.6</f>
        <v>0.00386865942028985</v>
      </c>
      <c r="G514" s="0" t="n">
        <f aca="false">((E514+E513)*(B514-B513)/2)^2+G513</f>
        <v>1.74101568764624E-009</v>
      </c>
    </row>
    <row r="515" customFormat="false" ht="12.75" hidden="false" customHeight="false" outlineLevel="0" collapsed="false">
      <c r="A515" s="0" t="n">
        <v>6.63</v>
      </c>
      <c r="B515" s="0" t="n">
        <f aca="false">(A515*1.75*12.5/27.6)-5.17</f>
        <v>0.0847554347826085</v>
      </c>
      <c r="C515" s="0" t="n">
        <v>4.352</v>
      </c>
      <c r="D515" s="0" t="n">
        <f aca="false">C515*12.5/1000/27.6</f>
        <v>0.00197101449275362</v>
      </c>
      <c r="E515" s="0" t="n">
        <f aca="false">2*C515*12.5/1000/27.6</f>
        <v>0.00394202898550725</v>
      </c>
      <c r="G515" s="0" t="n">
        <f aca="false">((E515+E514)*(B515-B514)/2)^2+G514</f>
        <v>1.77933843046655E-009</v>
      </c>
    </row>
    <row r="516" customFormat="false" ht="12.75" hidden="false" customHeight="false" outlineLevel="0" collapsed="false">
      <c r="A516" s="0" t="n">
        <v>6.633</v>
      </c>
      <c r="B516" s="0" t="n">
        <f aca="false">(A516*1.75*12.5/27.6)-5.17</f>
        <v>0.0871331521739123</v>
      </c>
      <c r="C516" s="0" t="n">
        <v>4.428</v>
      </c>
      <c r="D516" s="0" t="n">
        <f aca="false">C516*12.5/1000/27.6</f>
        <v>0.0020054347826087</v>
      </c>
      <c r="E516" s="0" t="n">
        <f aca="false">2*C516*12.5/1000/27.6</f>
        <v>0.00401086956521739</v>
      </c>
      <c r="G516" s="0" t="n">
        <f aca="false">((E516+E515)*(B516-B515)/2)^2+G515</f>
        <v>1.86873304630465E-009</v>
      </c>
    </row>
    <row r="517" customFormat="false" ht="12.75" hidden="false" customHeight="false" outlineLevel="0" collapsed="false">
      <c r="A517" s="0" t="n">
        <v>6.635</v>
      </c>
      <c r="B517" s="0" t="n">
        <f aca="false">(A517*1.75*12.5/27.6)-5.17</f>
        <v>0.0887182971014493</v>
      </c>
      <c r="C517" s="0" t="n">
        <v>4.505</v>
      </c>
      <c r="D517" s="0" t="n">
        <f aca="false">C517*12.5/1000/27.6</f>
        <v>0.00204030797101449</v>
      </c>
      <c r="E517" s="0" t="n">
        <f aca="false">2*C517*12.5/1000/27.6</f>
        <v>0.00408061594202899</v>
      </c>
      <c r="G517" s="0" t="n">
        <f aca="false">((E517+E516)*(B517-B516)/2)^2+G516</f>
        <v>1.90986075174773E-009</v>
      </c>
    </row>
    <row r="518" customFormat="false" ht="12.75" hidden="false" customHeight="false" outlineLevel="0" collapsed="false">
      <c r="A518" s="0" t="n">
        <v>6.638</v>
      </c>
      <c r="B518" s="0" t="n">
        <f aca="false">(A518*1.75*12.5/27.6)-5.17</f>
        <v>0.091096014492754</v>
      </c>
      <c r="C518" s="0" t="n">
        <v>4.586</v>
      </c>
      <c r="D518" s="0" t="n">
        <f aca="false">C518*12.5/1000/27.6</f>
        <v>0.00207699275362319</v>
      </c>
      <c r="E518" s="0" t="n">
        <f aca="false">2*C518*12.5/1000/27.6</f>
        <v>0.00415398550724638</v>
      </c>
      <c r="G518" s="0" t="n">
        <f aca="false">((E518+E517)*(B518-B517)/2)^2+G517</f>
        <v>2.00570049599522E-009</v>
      </c>
    </row>
    <row r="519" customFormat="false" ht="12.75" hidden="false" customHeight="false" outlineLevel="0" collapsed="false">
      <c r="A519" s="0" t="n">
        <v>6.64</v>
      </c>
      <c r="B519" s="0" t="n">
        <f aca="false">(A519*1.75*12.5/27.6)-5.17</f>
        <v>0.0926811594202901</v>
      </c>
      <c r="C519" s="0" t="n">
        <v>4.667</v>
      </c>
      <c r="D519" s="0" t="n">
        <f aca="false">C519*12.5/1000/27.6</f>
        <v>0.00211367753623188</v>
      </c>
      <c r="E519" s="0" t="n">
        <f aca="false">2*C519*12.5/1000/27.6</f>
        <v>0.00422735507246377</v>
      </c>
      <c r="G519" s="0" t="n">
        <f aca="false">((E519+E518)*(B519-B518)/2)^2+G518</f>
        <v>2.04982755026527E-009</v>
      </c>
    </row>
    <row r="520" customFormat="false" ht="12.75" hidden="false" customHeight="false" outlineLevel="0" collapsed="false">
      <c r="A520" s="0" t="n">
        <v>6.643</v>
      </c>
      <c r="B520" s="0" t="n">
        <f aca="false">(A520*1.75*12.5/27.6)-5.17</f>
        <v>0.095058876811593</v>
      </c>
      <c r="C520" s="0" t="n">
        <v>4.749</v>
      </c>
      <c r="D520" s="0" t="n">
        <f aca="false">C520*12.5/1000/27.6</f>
        <v>0.0021508152173913</v>
      </c>
      <c r="E520" s="0" t="n">
        <f aca="false">2*C520*12.5/1000/27.6</f>
        <v>0.00430163043478261</v>
      </c>
      <c r="G520" s="0" t="n">
        <f aca="false">((E520+E519)*(B520-B519)/2)^2+G519</f>
        <v>2.15264225443495E-009</v>
      </c>
    </row>
    <row r="521" customFormat="false" ht="12.75" hidden="false" customHeight="false" outlineLevel="0" collapsed="false">
      <c r="A521" s="0" t="n">
        <v>6.645</v>
      </c>
      <c r="B521" s="0" t="n">
        <f aca="false">(A521*1.75*12.5/27.6)-5.17</f>
        <v>0.09664402173913</v>
      </c>
      <c r="C521" s="0" t="n">
        <v>4.834</v>
      </c>
      <c r="D521" s="0" t="n">
        <f aca="false">C521*12.5/1000/27.6</f>
        <v>0.0021893115942029</v>
      </c>
      <c r="E521" s="0" t="n">
        <f aca="false">2*C521*12.5/1000/27.6</f>
        <v>0.0043786231884058</v>
      </c>
      <c r="G521" s="0" t="n">
        <f aca="false">((E521+E520)*(B521-B520)/2)^2+G520</f>
        <v>2.19997293931152E-009</v>
      </c>
    </row>
    <row r="522" customFormat="false" ht="12.75" hidden="false" customHeight="false" outlineLevel="0" collapsed="false">
      <c r="A522" s="0" t="n">
        <v>6.648</v>
      </c>
      <c r="B522" s="0" t="n">
        <f aca="false">(A522*1.75*12.5/27.6)-5.17</f>
        <v>0.0990217391304347</v>
      </c>
      <c r="C522" s="0" t="n">
        <v>4.924</v>
      </c>
      <c r="D522" s="0" t="n">
        <f aca="false">C522*12.5/1000/27.6</f>
        <v>0.00223007246376812</v>
      </c>
      <c r="E522" s="0" t="n">
        <f aca="false">2*C522*12.5/1000/27.6</f>
        <v>0.00446014492753623</v>
      </c>
      <c r="G522" s="0" t="n">
        <f aca="false">((E522+E521)*(B522-B521)/2)^2+G521</f>
        <v>2.31039197705833E-009</v>
      </c>
    </row>
    <row r="523" customFormat="false" ht="12.75" hidden="false" customHeight="false" outlineLevel="0" collapsed="false">
      <c r="A523" s="0" t="n">
        <v>6.65</v>
      </c>
      <c r="B523" s="0" t="n">
        <f aca="false">(A523*1.75*12.5/27.6)-5.17</f>
        <v>0.100606884057971</v>
      </c>
      <c r="C523" s="0" t="n">
        <v>5.024</v>
      </c>
      <c r="D523" s="0" t="n">
        <f aca="false">C523*12.5/1000/27.6</f>
        <v>0.00227536231884058</v>
      </c>
      <c r="E523" s="0" t="n">
        <f aca="false">2*C523*12.5/1000/27.6</f>
        <v>0.00455072463768116</v>
      </c>
      <c r="G523" s="0" t="n">
        <f aca="false">((E523+E522)*(B523-B522)/2)^2+G522</f>
        <v>2.36139681425467E-009</v>
      </c>
    </row>
    <row r="524" customFormat="false" ht="12.75" hidden="false" customHeight="false" outlineLevel="0" collapsed="false">
      <c r="A524" s="0" t="n">
        <v>6.653</v>
      </c>
      <c r="B524" s="0" t="n">
        <f aca="false">(A524*1.75*12.5/27.6)-5.17</f>
        <v>0.102984601449275</v>
      </c>
      <c r="C524" s="0" t="n">
        <v>5.118</v>
      </c>
      <c r="D524" s="0" t="n">
        <f aca="false">C524*12.5/1000/27.6</f>
        <v>0.0023179347826087</v>
      </c>
      <c r="E524" s="0" t="n">
        <f aca="false">2*C524*12.5/1000/27.6</f>
        <v>0.00463586956521739</v>
      </c>
      <c r="G524" s="0" t="n">
        <f aca="false">((E524+E523)*(B524-B523)/2)^2+G523</f>
        <v>2.48067733954542E-009</v>
      </c>
    </row>
    <row r="525" customFormat="false" ht="12.75" hidden="false" customHeight="false" outlineLevel="0" collapsed="false">
      <c r="A525" s="0" t="n">
        <v>6.655</v>
      </c>
      <c r="B525" s="0" t="n">
        <f aca="false">(A525*1.75*12.5/27.6)-5.17</f>
        <v>0.104569746376812</v>
      </c>
      <c r="C525" s="0" t="n">
        <v>5.218</v>
      </c>
      <c r="D525" s="0" t="n">
        <f aca="false">C525*12.5/1000/27.6</f>
        <v>0.00236322463768116</v>
      </c>
      <c r="E525" s="0" t="n">
        <f aca="false">2*C525*12.5/1000/27.6</f>
        <v>0.00472644927536232</v>
      </c>
      <c r="G525" s="0" t="n">
        <f aca="false">((E525+E524)*(B525-B524)/2)^2+G524</f>
        <v>2.53573843071871E-009</v>
      </c>
    </row>
    <row r="526" customFormat="false" ht="12.75" hidden="false" customHeight="false" outlineLevel="0" collapsed="false">
      <c r="A526" s="0" t="n">
        <v>6.658</v>
      </c>
      <c r="B526" s="0" t="n">
        <f aca="false">(A526*1.75*12.5/27.6)-5.17</f>
        <v>0.106947463768116</v>
      </c>
      <c r="C526" s="0" t="n">
        <v>5.326</v>
      </c>
      <c r="D526" s="0" t="n">
        <f aca="false">C526*12.5/1000/27.6</f>
        <v>0.00241213768115942</v>
      </c>
      <c r="E526" s="0" t="n">
        <f aca="false">2*C526*12.5/1000/27.6</f>
        <v>0.00482427536231884</v>
      </c>
      <c r="G526" s="0" t="n">
        <f aca="false">((E526+E525)*(B526-B525)/2)^2+G525</f>
        <v>2.66466223882951E-009</v>
      </c>
    </row>
    <row r="527" customFormat="false" ht="12.75" hidden="false" customHeight="false" outlineLevel="0" collapsed="false">
      <c r="A527" s="0" t="n">
        <v>6.66</v>
      </c>
      <c r="B527" s="0" t="n">
        <f aca="false">(A527*1.75*12.5/27.6)-5.17</f>
        <v>0.108532608695652</v>
      </c>
      <c r="C527" s="0" t="n">
        <v>5.43</v>
      </c>
      <c r="D527" s="0" t="n">
        <f aca="false">C527*12.5/1000/27.6</f>
        <v>0.00245923913043478</v>
      </c>
      <c r="E527" s="0" t="n">
        <f aca="false">2*C527*12.5/1000/27.6</f>
        <v>0.00491847826086957</v>
      </c>
      <c r="G527" s="0" t="n">
        <f aca="false">((E527+E526)*(B527-B526)/2)^2+G526</f>
        <v>2.72428902468081E-009</v>
      </c>
    </row>
    <row r="528" customFormat="false" ht="12.75" hidden="false" customHeight="false" outlineLevel="0" collapsed="false">
      <c r="A528" s="0" t="n">
        <v>6.663</v>
      </c>
      <c r="B528" s="0" t="n">
        <f aca="false">(A528*1.75*12.5/27.6)-5.17</f>
        <v>0.110910326086957</v>
      </c>
      <c r="C528" s="0" t="n">
        <v>5.538</v>
      </c>
      <c r="D528" s="0" t="n">
        <f aca="false">C528*12.5/1000/27.6</f>
        <v>0.00250815217391304</v>
      </c>
      <c r="E528" s="0" t="n">
        <f aca="false">2*C528*12.5/1000/27.6</f>
        <v>0.00501630434782609</v>
      </c>
      <c r="G528" s="0" t="n">
        <f aca="false">((E528+E527)*(B528-B527)/2)^2+G527</f>
        <v>2.86378999041566E-009</v>
      </c>
    </row>
    <row r="529" customFormat="false" ht="12.75" hidden="false" customHeight="false" outlineLevel="0" collapsed="false">
      <c r="A529" s="0" t="n">
        <v>6.665</v>
      </c>
      <c r="B529" s="0" t="n">
        <f aca="false">(A529*1.75*12.5/27.6)-5.17</f>
        <v>0.112495471014492</v>
      </c>
      <c r="C529" s="0" t="n">
        <v>5.641</v>
      </c>
      <c r="D529" s="0" t="n">
        <f aca="false">C529*12.5/1000/27.6</f>
        <v>0.00255480072463768</v>
      </c>
      <c r="E529" s="0" t="n">
        <f aca="false">2*C529*12.5/1000/27.6</f>
        <v>0.00510960144927536</v>
      </c>
      <c r="G529" s="0" t="n">
        <f aca="false">((E529+E528)*(B529-B528)/2)^2+G528</f>
        <v>2.92819886707304E-009</v>
      </c>
    </row>
    <row r="530" customFormat="false" ht="12.75" hidden="false" customHeight="false" outlineLevel="0" collapsed="false">
      <c r="A530" s="0" t="n">
        <v>6.668</v>
      </c>
      <c r="B530" s="0" t="n">
        <f aca="false">(A530*1.75*12.5/27.6)-5.17</f>
        <v>0.114873188405797</v>
      </c>
      <c r="C530" s="0" t="n">
        <v>5.759</v>
      </c>
      <c r="D530" s="0" t="n">
        <f aca="false">C530*12.5/1000/27.6</f>
        <v>0.00260824275362319</v>
      </c>
      <c r="E530" s="0" t="n">
        <f aca="false">2*C530*12.5/1000/27.6</f>
        <v>0.00521648550724638</v>
      </c>
      <c r="G530" s="0" t="n">
        <f aca="false">((E530+E529)*(B530-B529)/2)^2+G529</f>
        <v>3.07890538419272E-009</v>
      </c>
    </row>
    <row r="531" customFormat="false" ht="12.75" hidden="false" customHeight="false" outlineLevel="0" collapsed="false">
      <c r="A531" s="0" t="n">
        <v>6.67</v>
      </c>
      <c r="B531" s="0" t="n">
        <f aca="false">(A531*1.75*12.5/27.6)-5.17</f>
        <v>0.116458333333333</v>
      </c>
      <c r="C531" s="0" t="n">
        <v>5.876</v>
      </c>
      <c r="D531" s="0" t="n">
        <f aca="false">C531*12.5/1000/27.6</f>
        <v>0.00266123188405797</v>
      </c>
      <c r="E531" s="0" t="n">
        <f aca="false">2*C531*12.5/1000/27.6</f>
        <v>0.00532246376811594</v>
      </c>
      <c r="G531" s="0" t="n">
        <f aca="false">((E531+E530)*(B531-B530)/2)^2+G530</f>
        <v>3.14867600507094E-009</v>
      </c>
    </row>
    <row r="532" customFormat="false" ht="12.75" hidden="false" customHeight="false" outlineLevel="0" collapsed="false">
      <c r="A532" s="0" t="n">
        <v>6.673</v>
      </c>
      <c r="B532" s="0" t="n">
        <f aca="false">(A532*1.75*12.5/27.6)-5.17</f>
        <v>0.118836050724637</v>
      </c>
      <c r="C532" s="0" t="n">
        <v>5.998</v>
      </c>
      <c r="D532" s="0" t="n">
        <f aca="false">C532*12.5/1000/27.6</f>
        <v>0.00271648550724638</v>
      </c>
      <c r="E532" s="0" t="n">
        <f aca="false">2*C532*12.5/1000/27.6</f>
        <v>0.00543297101449275</v>
      </c>
      <c r="G532" s="0" t="n">
        <f aca="false">((E532+E531)*(B532-B531)/2)^2+G531</f>
        <v>3.31217550163998E-009</v>
      </c>
    </row>
    <row r="533" customFormat="false" ht="12.75" hidden="false" customHeight="false" outlineLevel="0" collapsed="false">
      <c r="A533" s="0" t="n">
        <v>6.675</v>
      </c>
      <c r="B533" s="0" t="n">
        <f aca="false">(A533*1.75*12.5/27.6)-5.17</f>
        <v>0.120421195652174</v>
      </c>
      <c r="C533" s="0" t="n">
        <v>6.12</v>
      </c>
      <c r="D533" s="0" t="n">
        <f aca="false">C533*12.5/1000/27.6</f>
        <v>0.00277173913043478</v>
      </c>
      <c r="E533" s="0" t="n">
        <f aca="false">2*C533*12.5/1000/27.6</f>
        <v>0.00554347826086957</v>
      </c>
      <c r="G533" s="0" t="n">
        <f aca="false">((E533+E532)*(B533-B532)/2)^2+G532</f>
        <v>3.38785908892932E-009</v>
      </c>
    </row>
    <row r="534" customFormat="false" ht="12.75" hidden="false" customHeight="false" outlineLevel="0" collapsed="false">
      <c r="A534" s="0" t="n">
        <v>6.678</v>
      </c>
      <c r="B534" s="0" t="n">
        <f aca="false">(A534*1.75*12.5/27.6)-5.17</f>
        <v>0.122798913043479</v>
      </c>
      <c r="C534" s="0" t="n">
        <v>6.25</v>
      </c>
      <c r="D534" s="0" t="n">
        <f aca="false">C534*12.5/1000/27.6</f>
        <v>0.00283061594202899</v>
      </c>
      <c r="E534" s="0" t="n">
        <f aca="false">2*C534*12.5/1000/27.6</f>
        <v>0.00566123188405797</v>
      </c>
      <c r="G534" s="0" t="n">
        <f aca="false">((E534+E533)*(B534-B533)/2)^2+G533</f>
        <v>3.5653032568229E-009</v>
      </c>
    </row>
    <row r="535" customFormat="false" ht="12.75" hidden="false" customHeight="false" outlineLevel="0" collapsed="false">
      <c r="A535" s="0" t="n">
        <v>6.68</v>
      </c>
      <c r="B535" s="0" t="n">
        <f aca="false">(A535*1.75*12.5/27.6)-5.17</f>
        <v>0.124384057971015</v>
      </c>
      <c r="C535" s="0" t="n">
        <v>6.39</v>
      </c>
      <c r="D535" s="0" t="n">
        <f aca="false">C535*12.5/1000/27.6</f>
        <v>0.00289402173913044</v>
      </c>
      <c r="E535" s="0" t="n">
        <f aca="false">2*C535*12.5/1000/27.6</f>
        <v>0.00578804347826087</v>
      </c>
      <c r="G535" s="0" t="n">
        <f aca="false">((E535+E534)*(B535-B534)/2)^2+G534</f>
        <v>3.64764763614507E-009</v>
      </c>
    </row>
    <row r="536" customFormat="false" ht="12.75" hidden="false" customHeight="false" outlineLevel="0" collapsed="false">
      <c r="A536" s="0" t="n">
        <v>6.683</v>
      </c>
      <c r="B536" s="0" t="n">
        <f aca="false">(A536*1.75*12.5/27.6)-5.17</f>
        <v>0.126761775362318</v>
      </c>
      <c r="C536" s="0" t="n">
        <v>6.539</v>
      </c>
      <c r="D536" s="0" t="n">
        <f aca="false">C536*12.5/1000/27.6</f>
        <v>0.00296150362318841</v>
      </c>
      <c r="E536" s="0" t="n">
        <f aca="false">2*C536*12.5/1000/27.6</f>
        <v>0.00592300724637681</v>
      </c>
      <c r="G536" s="0" t="n">
        <f aca="false">((E536+E535)*(B536-B535)/2)^2+G535</f>
        <v>3.84149156407779E-009</v>
      </c>
    </row>
    <row r="537" customFormat="false" ht="12.75" hidden="false" customHeight="false" outlineLevel="0" collapsed="false">
      <c r="A537" s="0" t="n">
        <v>6.685</v>
      </c>
      <c r="B537" s="0" t="n">
        <f aca="false">(A537*1.75*12.5/27.6)-5.17</f>
        <v>0.128346920289854</v>
      </c>
      <c r="C537" s="0" t="n">
        <v>6.701</v>
      </c>
      <c r="D537" s="0" t="n">
        <f aca="false">C537*12.5/1000/27.6</f>
        <v>0.0030348731884058</v>
      </c>
      <c r="E537" s="0" t="n">
        <f aca="false">2*C537*12.5/1000/27.6</f>
        <v>0.00606974637681159</v>
      </c>
      <c r="G537" s="0" t="n">
        <f aca="false">((E537+E536)*(B537-B536)/2)^2+G536</f>
        <v>3.93183898979999E-009</v>
      </c>
    </row>
    <row r="538" customFormat="false" ht="12.75" hidden="false" customHeight="false" outlineLevel="0" collapsed="false">
      <c r="A538" s="0" t="n">
        <v>6.688</v>
      </c>
      <c r="B538" s="0" t="n">
        <f aca="false">(A538*1.75*12.5/27.6)-5.17</f>
        <v>0.130724637681158</v>
      </c>
      <c r="C538" s="0" t="n">
        <v>6.868</v>
      </c>
      <c r="D538" s="0" t="n">
        <f aca="false">C538*12.5/1000/27.6</f>
        <v>0.00311050724637681</v>
      </c>
      <c r="E538" s="0" t="n">
        <f aca="false">2*C538*12.5/1000/27.6</f>
        <v>0.00622101449275362</v>
      </c>
      <c r="G538" s="0" t="n">
        <f aca="false">((E538+E537)*(B538-B537)/2)^2+G537</f>
        <v>4.14534888900114E-009</v>
      </c>
    </row>
    <row r="539" customFormat="false" ht="12.75" hidden="false" customHeight="false" outlineLevel="0" collapsed="false">
      <c r="A539" s="0" t="n">
        <v>6.69</v>
      </c>
      <c r="B539" s="0" t="n">
        <f aca="false">(A539*1.75*12.5/27.6)-5.17</f>
        <v>0.132309782608696</v>
      </c>
      <c r="C539" s="0" t="n">
        <v>7.039</v>
      </c>
      <c r="D539" s="0" t="n">
        <f aca="false">C539*12.5/1000/27.6</f>
        <v>0.00318795289855072</v>
      </c>
      <c r="E539" s="0" t="n">
        <f aca="false">2*C539*12.5/1000/27.6</f>
        <v>0.00637590579710145</v>
      </c>
      <c r="G539" s="0" t="n">
        <f aca="false">((E539+E538)*(B539-B538)/2)^2+G538</f>
        <v>4.24502858889375E-009</v>
      </c>
    </row>
    <row r="540" customFormat="false" ht="12.75" hidden="false" customHeight="false" outlineLevel="0" collapsed="false">
      <c r="A540" s="0" t="n">
        <v>6.693</v>
      </c>
      <c r="B540" s="0" t="n">
        <f aca="false">(A540*1.75*12.5/27.6)-5.17</f>
        <v>0.1346875</v>
      </c>
      <c r="C540" s="0" t="n">
        <v>7.202</v>
      </c>
      <c r="D540" s="0" t="n">
        <f aca="false">C540*12.5/1000/27.6</f>
        <v>0.00326177536231884</v>
      </c>
      <c r="E540" s="0" t="n">
        <f aca="false">2*C540*12.5/1000/27.6</f>
        <v>0.00652355072463768</v>
      </c>
      <c r="G540" s="0" t="n">
        <f aca="false">((E540+E539)*(B540-B539)/2)^2+G539</f>
        <v>4.48021016875046E-009</v>
      </c>
    </row>
    <row r="541" customFormat="false" ht="12.75" hidden="false" customHeight="false" outlineLevel="0" collapsed="false">
      <c r="A541" s="0" t="n">
        <v>6.695</v>
      </c>
      <c r="B541" s="0" t="n">
        <f aca="false">(A541*1.75*12.5/27.6)-5.17</f>
        <v>0.136272644927536</v>
      </c>
      <c r="C541" s="0" t="n">
        <v>7.364</v>
      </c>
      <c r="D541" s="0" t="n">
        <f aca="false">C541*12.5/1000/27.6</f>
        <v>0.00333514492753623</v>
      </c>
      <c r="E541" s="0" t="n">
        <f aca="false">2*C541*12.5/1000/27.6</f>
        <v>0.00667028985507246</v>
      </c>
      <c r="G541" s="0" t="n">
        <f aca="false">((E541+E540)*(B541-B540)/2)^2+G540</f>
        <v>4.58956058076015E-009</v>
      </c>
    </row>
    <row r="542" customFormat="false" ht="12.75" hidden="false" customHeight="false" outlineLevel="0" collapsed="false">
      <c r="A542" s="0" t="n">
        <v>6.698</v>
      </c>
      <c r="B542" s="0" t="n">
        <f aca="false">(A542*1.75*12.5/27.6)-5.17</f>
        <v>0.138650362318841</v>
      </c>
      <c r="C542" s="0" t="n">
        <v>7.531</v>
      </c>
      <c r="D542" s="0" t="n">
        <f aca="false">C542*12.5/1000/27.6</f>
        <v>0.00341077898550725</v>
      </c>
      <c r="E542" s="0" t="n">
        <f aca="false">2*C542*12.5/1000/27.6</f>
        <v>0.00682155797101449</v>
      </c>
      <c r="G542" s="0" t="n">
        <f aca="false">((E542+E541)*(B542-B541)/2)^2+G541</f>
        <v>4.84683899228947E-009</v>
      </c>
    </row>
    <row r="543" customFormat="false" ht="12.75" hidden="false" customHeight="false" outlineLevel="0" collapsed="false">
      <c r="A543" s="0" t="n">
        <v>6.7</v>
      </c>
      <c r="B543" s="0" t="n">
        <f aca="false">(A543*1.75*12.5/27.6)-5.17</f>
        <v>0.140235507246377</v>
      </c>
      <c r="C543" s="0" t="n">
        <v>7.702</v>
      </c>
      <c r="D543" s="0" t="n">
        <f aca="false">C543*12.5/1000/27.6</f>
        <v>0.00348822463768116</v>
      </c>
      <c r="E543" s="0" t="n">
        <f aca="false">2*C543*12.5/1000/27.6</f>
        <v>0.00697644927536232</v>
      </c>
      <c r="G543" s="0" t="n">
        <f aca="false">((E543+E542)*(B543-B542)/2)^2+G542</f>
        <v>4.9664333516229E-009</v>
      </c>
    </row>
    <row r="544" customFormat="false" ht="12.75" hidden="false" customHeight="false" outlineLevel="0" collapsed="false">
      <c r="A544" s="0" t="n">
        <v>6.703</v>
      </c>
      <c r="B544" s="0" t="n">
        <f aca="false">(A544*1.75*12.5/27.6)-5.17</f>
        <v>0.142613224637682</v>
      </c>
      <c r="C544" s="0" t="n">
        <v>7.883</v>
      </c>
      <c r="D544" s="0" t="n">
        <f aca="false">C544*12.5/1000/27.6</f>
        <v>0.00357019927536232</v>
      </c>
      <c r="E544" s="0" t="n">
        <f aca="false">2*C544*12.5/1000/27.6</f>
        <v>0.00714039855072464</v>
      </c>
      <c r="G544" s="0" t="n">
        <f aca="false">((E544+E543)*(B544-B543)/2)^2+G543</f>
        <v>5.24810033581187E-009</v>
      </c>
    </row>
    <row r="545" customFormat="false" ht="12.75" hidden="false" customHeight="false" outlineLevel="0" collapsed="false">
      <c r="A545" s="0" t="n">
        <v>6.705</v>
      </c>
      <c r="B545" s="0" t="n">
        <f aca="false">(A545*1.75*12.5/27.6)-5.17</f>
        <v>0.144198369565217</v>
      </c>
      <c r="C545" s="0" t="n">
        <v>8.068</v>
      </c>
      <c r="D545" s="0" t="n">
        <f aca="false">C545*12.5/1000/27.6</f>
        <v>0.00365398550724638</v>
      </c>
      <c r="E545" s="0" t="n">
        <f aca="false">2*C545*12.5/1000/27.6</f>
        <v>0.00730797101449275</v>
      </c>
      <c r="G545" s="0" t="n">
        <f aca="false">((E545+E544)*(B545-B544)/2)^2+G544</f>
        <v>5.3792344365953E-009</v>
      </c>
    </row>
    <row r="546" customFormat="false" ht="12.75" hidden="false" customHeight="false" outlineLevel="0" collapsed="false">
      <c r="A546" s="0" t="n">
        <v>6.708</v>
      </c>
      <c r="B546" s="0" t="n">
        <f aca="false">(A546*1.75*12.5/27.6)-5.17</f>
        <v>0.146576086956522</v>
      </c>
      <c r="C546" s="0" t="n">
        <v>8.262</v>
      </c>
      <c r="D546" s="0" t="n">
        <f aca="false">C546*12.5/1000/27.6</f>
        <v>0.00374184782608696</v>
      </c>
      <c r="E546" s="0" t="n">
        <f aca="false">2*C546*12.5/1000/27.6</f>
        <v>0.00748369565217391</v>
      </c>
      <c r="G546" s="0" t="n">
        <f aca="false">((E546+E545)*(B546-B545)/2)^2+G545</f>
        <v>5.6884737497927E-009</v>
      </c>
    </row>
    <row r="547" customFormat="false" ht="12.75" hidden="false" customHeight="false" outlineLevel="0" collapsed="false">
      <c r="A547" s="0" t="n">
        <v>6.71</v>
      </c>
      <c r="B547" s="0" t="n">
        <f aca="false">(A547*1.75*12.5/27.6)-5.17</f>
        <v>0.148161231884058</v>
      </c>
      <c r="C547" s="0" t="n">
        <v>8.464</v>
      </c>
      <c r="D547" s="0" t="n">
        <f aca="false">C547*12.5/1000/27.6</f>
        <v>0.00383333333333333</v>
      </c>
      <c r="E547" s="0" t="n">
        <f aca="false">2*C547*12.5/1000/27.6</f>
        <v>0.00766666666666667</v>
      </c>
      <c r="G547" s="0" t="n">
        <f aca="false">((E547+E546)*(B547-B546)/2)^2+G546</f>
        <v>5.83266004977068E-009</v>
      </c>
    </row>
    <row r="548" customFormat="false" ht="12.75" hidden="false" customHeight="false" outlineLevel="0" collapsed="false">
      <c r="A548" s="0" t="n">
        <v>6.713</v>
      </c>
      <c r="B548" s="0" t="n">
        <f aca="false">(A548*1.75*12.5/27.6)-5.17</f>
        <v>0.150538949275362</v>
      </c>
      <c r="C548" s="0" t="n">
        <v>8.672</v>
      </c>
      <c r="D548" s="0" t="n">
        <f aca="false">C548*12.5/1000/27.6</f>
        <v>0.00392753623188406</v>
      </c>
      <c r="E548" s="0" t="n">
        <f aca="false">2*C548*12.5/1000/27.6</f>
        <v>0.00785507246376812</v>
      </c>
      <c r="G548" s="0" t="n">
        <f aca="false">((E548+E547)*(B548-B547)/2)^2+G547</f>
        <v>6.17317896213208E-009</v>
      </c>
    </row>
    <row r="549" customFormat="false" ht="12.75" hidden="false" customHeight="false" outlineLevel="0" collapsed="false">
      <c r="A549" s="0" t="n">
        <v>6.715</v>
      </c>
      <c r="B549" s="0" t="n">
        <f aca="false">(A549*1.75*12.5/27.6)-5.17</f>
        <v>0.152124094202899</v>
      </c>
      <c r="C549" s="0" t="n">
        <v>8.884</v>
      </c>
      <c r="D549" s="0" t="n">
        <f aca="false">C549*12.5/1000/27.6</f>
        <v>0.00402355072463768</v>
      </c>
      <c r="E549" s="0" t="n">
        <f aca="false">2*C549*12.5/1000/27.6</f>
        <v>0.00804710144927536</v>
      </c>
      <c r="G549" s="0" t="n">
        <f aca="false">((E549+E548)*(B549-B548)/2)^2+G548</f>
        <v>6.33203032924358E-009</v>
      </c>
    </row>
    <row r="550" customFormat="false" ht="12.75" hidden="false" customHeight="false" outlineLevel="0" collapsed="false">
      <c r="A550" s="0" t="n">
        <v>6.718</v>
      </c>
      <c r="B550" s="0" t="n">
        <f aca="false">(A550*1.75*12.5/27.6)-5.17</f>
        <v>0.154501811594202</v>
      </c>
      <c r="C550" s="0" t="n">
        <v>9.105</v>
      </c>
      <c r="D550" s="0" t="n">
        <f aca="false">C550*12.5/1000/27.6</f>
        <v>0.00412364130434783</v>
      </c>
      <c r="E550" s="0" t="n">
        <f aca="false">2*C550*12.5/1000/27.6</f>
        <v>0.00824728260869565</v>
      </c>
      <c r="G550" s="0" t="n">
        <f aca="false">((E550+E549)*(B550-B549)/2)^2+G549</f>
        <v>6.70729387188322E-009</v>
      </c>
    </row>
    <row r="551" customFormat="false" ht="12.75" hidden="false" customHeight="false" outlineLevel="0" collapsed="false">
      <c r="A551" s="0" t="n">
        <v>6.72</v>
      </c>
      <c r="B551" s="0" t="n">
        <f aca="false">(A551*1.75*12.5/27.6)-5.17</f>
        <v>0.156086956521739</v>
      </c>
      <c r="C551" s="0" t="n">
        <v>9.335</v>
      </c>
      <c r="D551" s="0" t="n">
        <f aca="false">C551*12.5/1000/27.6</f>
        <v>0.00422780797101449</v>
      </c>
      <c r="E551" s="0" t="n">
        <f aca="false">2*C551*12.5/1000/27.6</f>
        <v>0.00845561594202899</v>
      </c>
      <c r="G551" s="0" t="n">
        <f aca="false">((E551+E550)*(B551-B550)/2)^2+G550</f>
        <v>6.88254533236577E-009</v>
      </c>
    </row>
    <row r="552" customFormat="false" ht="12.75" hidden="false" customHeight="false" outlineLevel="0" collapsed="false">
      <c r="A552" s="0" t="n">
        <v>6.723</v>
      </c>
      <c r="B552" s="0" t="n">
        <f aca="false">(A552*1.75*12.5/27.6)-5.17</f>
        <v>0.158464673913044</v>
      </c>
      <c r="C552" s="0" t="n">
        <v>9.569</v>
      </c>
      <c r="D552" s="0" t="n">
        <f aca="false">C552*12.5/1000/27.6</f>
        <v>0.00433378623188406</v>
      </c>
      <c r="E552" s="0" t="n">
        <f aca="false">2*C552*12.5/1000/27.6</f>
        <v>0.00866757246376812</v>
      </c>
      <c r="G552" s="0" t="n">
        <f aca="false">((E552+E551)*(B552-B551)/2)^2+G551</f>
        <v>7.29695487543295E-009</v>
      </c>
    </row>
    <row r="553" customFormat="false" ht="12.75" hidden="false" customHeight="false" outlineLevel="0" collapsed="false">
      <c r="A553" s="0" t="n">
        <v>6.725</v>
      </c>
      <c r="B553" s="0" t="n">
        <f aca="false">(A553*1.75*12.5/27.6)-5.17</f>
        <v>0.160049818840579</v>
      </c>
      <c r="C553" s="0" t="n">
        <v>9.804</v>
      </c>
      <c r="D553" s="0" t="n">
        <f aca="false">C553*12.5/1000/27.6</f>
        <v>0.00444021739130435</v>
      </c>
      <c r="E553" s="0" t="n">
        <f aca="false">2*C553*12.5/1000/27.6</f>
        <v>0.00888043478260869</v>
      </c>
      <c r="G553" s="0" t="n">
        <f aca="false">((E553+E552)*(B553-B552)/2)^2+G552</f>
        <v>7.49038921249663E-009</v>
      </c>
    </row>
    <row r="554" customFormat="false" ht="12.75" hidden="false" customHeight="false" outlineLevel="0" collapsed="false">
      <c r="A554" s="0" t="n">
        <v>6.728</v>
      </c>
      <c r="B554" s="0" t="n">
        <f aca="false">(A554*1.75*12.5/27.6)-5.17</f>
        <v>0.162427536231883</v>
      </c>
      <c r="C554" s="0" t="n">
        <v>10.047</v>
      </c>
      <c r="D554" s="0" t="n">
        <f aca="false">C554*12.5/1000/27.6</f>
        <v>0.00455027173913044</v>
      </c>
      <c r="E554" s="0" t="n">
        <f aca="false">2*C554*12.5/1000/27.6</f>
        <v>0.00910054347826087</v>
      </c>
      <c r="G554" s="0" t="n">
        <f aca="false">((E554+E553)*(B554-B553)/2)^2+G553</f>
        <v>7.94735860185627E-009</v>
      </c>
    </row>
    <row r="555" customFormat="false" ht="12.75" hidden="false" customHeight="false" outlineLevel="0" collapsed="false">
      <c r="A555" s="0" t="n">
        <v>6.73</v>
      </c>
      <c r="B555" s="0" t="n">
        <f aca="false">(A555*1.75*12.5/27.6)-5.17</f>
        <v>0.16401268115942</v>
      </c>
      <c r="C555" s="0" t="n">
        <v>10.3</v>
      </c>
      <c r="D555" s="0" t="n">
        <f aca="false">C555*12.5/1000/27.6</f>
        <v>0.00466485507246377</v>
      </c>
      <c r="E555" s="0" t="n">
        <f aca="false">2*C555*12.5/1000/27.6</f>
        <v>0.00932971014492754</v>
      </c>
      <c r="G555" s="0" t="n">
        <f aca="false">((E555+E554)*(B555-B554)/2)^2+G554</f>
        <v>8.16073215175729E-009</v>
      </c>
    </row>
    <row r="556" customFormat="false" ht="12.75" hidden="false" customHeight="false" outlineLevel="0" collapsed="false">
      <c r="A556" s="0" t="n">
        <v>6.733</v>
      </c>
      <c r="B556" s="0" t="n">
        <f aca="false">(A556*1.75*12.5/27.6)-5.17</f>
        <v>0.166390398550725</v>
      </c>
      <c r="C556" s="0" t="n">
        <v>10.552</v>
      </c>
      <c r="D556" s="0" t="n">
        <f aca="false">C556*12.5/1000/27.6</f>
        <v>0.00477898550724638</v>
      </c>
      <c r="E556" s="0" t="n">
        <f aca="false">2*C556*12.5/1000/27.6</f>
        <v>0.00955797101449275</v>
      </c>
      <c r="G556" s="0" t="n">
        <f aca="false">((E556+E555)*(B556-B555)/2)^2+G555</f>
        <v>8.66494947566396E-009</v>
      </c>
    </row>
    <row r="557" customFormat="false" ht="12.75" hidden="false" customHeight="false" outlineLevel="0" collapsed="false">
      <c r="A557" s="0" t="n">
        <v>6.735</v>
      </c>
      <c r="B557" s="0" t="n">
        <f aca="false">(A557*1.75*12.5/27.6)-5.17</f>
        <v>0.167975543478261</v>
      </c>
      <c r="C557" s="0" t="n">
        <v>10.8</v>
      </c>
      <c r="D557" s="0" t="n">
        <f aca="false">C557*12.5/1000/27.6</f>
        <v>0.00489130434782609</v>
      </c>
      <c r="E557" s="0" t="n">
        <f aca="false">2*C557*12.5/1000/27.6</f>
        <v>0.00978260869565218</v>
      </c>
      <c r="G557" s="0" t="n">
        <f aca="false">((E557+E556)*(B557-B556)/2)^2+G556</f>
        <v>8.8999219196267E-009</v>
      </c>
    </row>
    <row r="558" customFormat="false" ht="12.75" hidden="false" customHeight="false" outlineLevel="0" collapsed="false">
      <c r="A558" s="0" t="n">
        <v>6.738</v>
      </c>
      <c r="B558" s="0" t="n">
        <f aca="false">(A558*1.75*12.5/27.6)-5.17</f>
        <v>0.170353260869565</v>
      </c>
      <c r="C558" s="0" t="n">
        <v>11.057</v>
      </c>
      <c r="D558" s="0" t="n">
        <f aca="false">C558*12.5/1000/27.6</f>
        <v>0.00500769927536232</v>
      </c>
      <c r="E558" s="0" t="n">
        <f aca="false">2*C558*12.5/1000/27.6</f>
        <v>0.0100153985507246</v>
      </c>
      <c r="G558" s="0" t="n">
        <f aca="false">((E558+E557)*(B558-B557)/2)^2+G557</f>
        <v>9.45391384543289E-009</v>
      </c>
    </row>
    <row r="559" customFormat="false" ht="12.75" hidden="false" customHeight="false" outlineLevel="0" collapsed="false">
      <c r="A559" s="0" t="n">
        <v>6.74</v>
      </c>
      <c r="B559" s="0" t="n">
        <f aca="false">(A559*1.75*12.5/27.6)-5.17</f>
        <v>0.171938405797102</v>
      </c>
      <c r="C559" s="0" t="n">
        <v>11.324</v>
      </c>
      <c r="D559" s="0" t="n">
        <f aca="false">C559*12.5/1000/27.6</f>
        <v>0.0051286231884058</v>
      </c>
      <c r="E559" s="0" t="n">
        <f aca="false">2*C559*12.5/1000/27.6</f>
        <v>0.0102572463768116</v>
      </c>
      <c r="G559" s="0" t="n">
        <f aca="false">((E559+E558)*(B559-B558)/2)^2+G558</f>
        <v>9.71207969149705E-009</v>
      </c>
    </row>
    <row r="560" customFormat="false" ht="12.75" hidden="false" customHeight="false" outlineLevel="0" collapsed="false">
      <c r="A560" s="0" t="n">
        <v>6.743</v>
      </c>
      <c r="B560" s="0" t="n">
        <f aca="false">(A560*1.75*12.5/27.6)-5.17</f>
        <v>0.174316123188406</v>
      </c>
      <c r="C560" s="0" t="n">
        <v>11.599</v>
      </c>
      <c r="D560" s="0" t="n">
        <f aca="false">C560*12.5/1000/27.6</f>
        <v>0.00525317028985507</v>
      </c>
      <c r="E560" s="0" t="n">
        <f aca="false">2*C560*12.5/1000/27.6</f>
        <v>0.0105063405797101</v>
      </c>
      <c r="G560" s="0" t="n">
        <f aca="false">((E560+E559)*(B560-B559)/2)^2+G559</f>
        <v>1.03214274801367E-008</v>
      </c>
    </row>
    <row r="561" customFormat="false" ht="12.75" hidden="false" customHeight="false" outlineLevel="0" collapsed="false">
      <c r="A561" s="0" t="n">
        <v>6.745</v>
      </c>
      <c r="B561" s="0" t="n">
        <f aca="false">(A561*1.75*12.5/27.6)-5.17</f>
        <v>0.175901268115942</v>
      </c>
      <c r="C561" s="0" t="n">
        <v>11.905</v>
      </c>
      <c r="D561" s="0" t="n">
        <f aca="false">C561*12.5/1000/27.6</f>
        <v>0.00539175724637681</v>
      </c>
      <c r="E561" s="0" t="n">
        <f aca="false">2*C561*12.5/1000/27.6</f>
        <v>0.0107835144927536</v>
      </c>
      <c r="G561" s="0" t="n">
        <f aca="false">((E561+E560)*(B561-B560)/2)^2+G560</f>
        <v>1.06061510166633E-008</v>
      </c>
    </row>
    <row r="562" customFormat="false" ht="12.75" hidden="false" customHeight="false" outlineLevel="0" collapsed="false">
      <c r="A562" s="0" t="n">
        <v>6.748</v>
      </c>
      <c r="B562" s="0" t="n">
        <f aca="false">(A562*1.75*12.5/27.6)-5.17</f>
        <v>0.178278985507246</v>
      </c>
      <c r="C562" s="0" t="n">
        <v>12.271</v>
      </c>
      <c r="D562" s="0" t="n">
        <f aca="false">C562*12.5/1000/27.6</f>
        <v>0.00555751811594203</v>
      </c>
      <c r="E562" s="0" t="n">
        <f aca="false">2*C562*12.5/1000/27.6</f>
        <v>0.0111150362318841</v>
      </c>
      <c r="G562" s="0" t="n">
        <f aca="false">((E562+E561)*(B562-B561)/2)^2+G561</f>
        <v>1.12839348794105E-008</v>
      </c>
    </row>
    <row r="563" customFormat="false" ht="12.75" hidden="false" customHeight="false" outlineLevel="0" collapsed="false">
      <c r="A563" s="0" t="n">
        <v>6.75</v>
      </c>
      <c r="B563" s="0" t="n">
        <f aca="false">(A563*1.75*12.5/27.6)-5.17</f>
        <v>0.179864130434782</v>
      </c>
      <c r="C563" s="0" t="n">
        <v>12.735</v>
      </c>
      <c r="D563" s="0" t="n">
        <f aca="false">C563*12.5/1000/27.6</f>
        <v>0.00576766304347826</v>
      </c>
      <c r="E563" s="0" t="n">
        <f aca="false">2*C563*12.5/1000/27.6</f>
        <v>0.0115353260869565</v>
      </c>
      <c r="G563" s="0" t="n">
        <f aca="false">((E563+E562)*(B563-B562)/2)^2+G562</f>
        <v>1.16062111031386E-008</v>
      </c>
    </row>
    <row r="564" customFormat="false" ht="12.75" hidden="false" customHeight="false" outlineLevel="0" collapsed="false">
      <c r="A564" s="0" t="n">
        <v>6.753</v>
      </c>
      <c r="B564" s="0" t="n">
        <f aca="false">(A564*1.75*12.5/27.6)-5.17</f>
        <v>0.182241847826087</v>
      </c>
      <c r="C564" s="0" t="n">
        <v>13.344</v>
      </c>
      <c r="D564" s="0" t="n">
        <f aca="false">C564*12.5/1000/27.6</f>
        <v>0.00604347826086956</v>
      </c>
      <c r="E564" s="0" t="n">
        <f aca="false">2*C564*12.5/1000/27.6</f>
        <v>0.0120869565217391</v>
      </c>
      <c r="G564" s="0" t="n">
        <f aca="false">((E564+E563)*(B564-B563)/2)^2+G563</f>
        <v>1.23948972258271E-008</v>
      </c>
    </row>
    <row r="565" customFormat="false" ht="12.75" hidden="false" customHeight="false" outlineLevel="0" collapsed="false">
      <c r="A565" s="0" t="n">
        <v>6.755</v>
      </c>
      <c r="B565" s="0" t="n">
        <f aca="false">(A565*1.75*12.5/27.6)-5.17</f>
        <v>0.183826992753623</v>
      </c>
      <c r="C565" s="0" t="n">
        <v>14.147</v>
      </c>
      <c r="D565" s="0" t="n">
        <f aca="false">C565*12.5/1000/27.6</f>
        <v>0.00640715579710145</v>
      </c>
      <c r="E565" s="0" t="n">
        <f aca="false">2*C565*12.5/1000/27.6</f>
        <v>0.0128143115942029</v>
      </c>
      <c r="G565" s="0" t="n">
        <f aca="false">((E565+E564)*(B565-B564)/2)^2+G564</f>
        <v>1.27844092673201E-008</v>
      </c>
    </row>
    <row r="566" customFormat="false" ht="12.75" hidden="false" customHeight="false" outlineLevel="0" collapsed="false">
      <c r="A566" s="0" t="n">
        <v>6.758</v>
      </c>
      <c r="B566" s="0" t="n">
        <f aca="false">(A566*1.75*12.5/27.6)-5.17</f>
        <v>0.186204710144927</v>
      </c>
      <c r="C566" s="0" t="n">
        <v>15.098</v>
      </c>
      <c r="D566" s="0" t="n">
        <f aca="false">C566*12.5/1000/27.6</f>
        <v>0.00683786231884058</v>
      </c>
      <c r="E566" s="0" t="n">
        <f aca="false">2*C566*12.5/1000/27.6</f>
        <v>0.0136757246376812</v>
      </c>
      <c r="G566" s="0" t="n">
        <f aca="false">((E566+E565)*(B566-B565)/2)^2+G565</f>
        <v>1.37762126427011E-008</v>
      </c>
    </row>
    <row r="567" customFormat="false" ht="12.75" hidden="false" customHeight="false" outlineLevel="0" collapsed="false">
      <c r="A567" s="0" t="n">
        <v>6.76</v>
      </c>
      <c r="B567" s="0" t="n">
        <f aca="false">(A567*1.75*12.5/27.6)-5.17</f>
        <v>0.187789855072464</v>
      </c>
      <c r="C567" s="0" t="n">
        <v>16.099</v>
      </c>
      <c r="D567" s="0" t="n">
        <f aca="false">C567*12.5/1000/27.6</f>
        <v>0.00729121376811594</v>
      </c>
      <c r="E567" s="0" t="n">
        <f aca="false">2*C567*12.5/1000/27.6</f>
        <v>0.0145824275362319</v>
      </c>
      <c r="G567" s="0" t="n">
        <f aca="false">((E567+E566)*(B567-B566)/2)^2+G566</f>
        <v>1.42778218254289E-008</v>
      </c>
    </row>
    <row r="568" customFormat="false" ht="12.75" hidden="false" customHeight="false" outlineLevel="0" collapsed="false">
      <c r="A568" s="0" t="n">
        <v>6.763</v>
      </c>
      <c r="B568" s="0" t="n">
        <f aca="false">(A568*1.75*12.5/27.6)-5.17</f>
        <v>0.190167572463769</v>
      </c>
      <c r="C568" s="0" t="n">
        <v>17.006</v>
      </c>
      <c r="D568" s="0" t="n">
        <f aca="false">C568*12.5/1000/27.6</f>
        <v>0.00770199275362319</v>
      </c>
      <c r="E568" s="0" t="n">
        <f aca="false">2*C568*12.5/1000/27.6</f>
        <v>0.0154039855072464</v>
      </c>
      <c r="G568" s="0" t="n">
        <f aca="false">((E568+E567)*(B568-B567)/2)^2+G567</f>
        <v>1.55487163687215E-008</v>
      </c>
    </row>
    <row r="569" customFormat="false" ht="12.75" hidden="false" customHeight="false" outlineLevel="0" collapsed="false">
      <c r="A569" s="0" t="n">
        <v>6.765</v>
      </c>
      <c r="B569" s="0" t="n">
        <f aca="false">(A569*1.75*12.5/27.6)-5.17</f>
        <v>0.191752717391304</v>
      </c>
      <c r="C569" s="0" t="n">
        <v>17.745</v>
      </c>
      <c r="D569" s="0" t="n">
        <f aca="false">C569*12.5/1000/27.6</f>
        <v>0.0080366847826087</v>
      </c>
      <c r="E569" s="0" t="n">
        <f aca="false">2*C569*12.5/1000/27.6</f>
        <v>0.0160733695652174</v>
      </c>
      <c r="G569" s="0" t="n">
        <f aca="false">((E569+E568)*(B569-B568)/2)^2+G568</f>
        <v>1.61711233070366E-008</v>
      </c>
    </row>
    <row r="570" customFormat="false" ht="12.75" hidden="false" customHeight="false" outlineLevel="0" collapsed="false">
      <c r="A570" s="0" t="n">
        <v>6.768</v>
      </c>
      <c r="B570" s="0" t="n">
        <f aca="false">(A570*1.75*12.5/27.6)-5.17</f>
        <v>0.194130434782608</v>
      </c>
      <c r="C570" s="0" t="n">
        <v>18.331</v>
      </c>
      <c r="D570" s="0" t="n">
        <f aca="false">C570*12.5/1000/27.6</f>
        <v>0.00830208333333333</v>
      </c>
      <c r="E570" s="0" t="n">
        <f aca="false">2*C570*12.5/1000/27.6</f>
        <v>0.0166041666666667</v>
      </c>
      <c r="G570" s="0" t="n">
        <f aca="false">((E570+E569)*(B570-B569)/2)^2+G569</f>
        <v>1.76803660180975E-008</v>
      </c>
    </row>
    <row r="571" customFormat="false" ht="12.75" hidden="false" customHeight="false" outlineLevel="0" collapsed="false">
      <c r="A571" s="0" t="n">
        <v>6.77</v>
      </c>
      <c r="B571" s="0" t="n">
        <f aca="false">(A571*1.75*12.5/27.6)-5.17</f>
        <v>0.195715579710145</v>
      </c>
      <c r="C571" s="0" t="n">
        <v>18.846</v>
      </c>
      <c r="D571" s="0" t="n">
        <f aca="false">C571*12.5/1000/27.6</f>
        <v>0.00853532608695652</v>
      </c>
      <c r="E571" s="0" t="n">
        <f aca="false">2*C571*12.5/1000/27.6</f>
        <v>0.017070652173913</v>
      </c>
      <c r="G571" s="0" t="n">
        <f aca="false">((E571+E570)*(B571-B570)/2)^2+G570</f>
        <v>1.83927079263178E-008</v>
      </c>
    </row>
    <row r="572" customFormat="false" ht="12.75" hidden="false" customHeight="false" outlineLevel="0" collapsed="false">
      <c r="A572" s="0" t="n">
        <v>6.773</v>
      </c>
      <c r="B572" s="0" t="n">
        <f aca="false">(A572*1.75*12.5/27.6)-5.17</f>
        <v>0.198093297101449</v>
      </c>
      <c r="C572" s="0" t="n">
        <v>19.362</v>
      </c>
      <c r="D572" s="0" t="n">
        <f aca="false">C572*12.5/1000/27.6</f>
        <v>0.00876902173913043</v>
      </c>
      <c r="E572" s="0" t="n">
        <f aca="false">2*C572*12.5/1000/27.6</f>
        <v>0.0175380434782609</v>
      </c>
      <c r="G572" s="0" t="n">
        <f aca="false">((E572+E571)*(B572-B571)/2)^2+G571</f>
        <v>2.00856065067286E-008</v>
      </c>
    </row>
    <row r="573" customFormat="false" ht="12.75" hidden="false" customHeight="false" outlineLevel="0" collapsed="false">
      <c r="A573" s="0" t="n">
        <v>6.775</v>
      </c>
      <c r="B573" s="0" t="n">
        <f aca="false">(A573*1.75*12.5/27.6)-5.17</f>
        <v>0.199678442028985</v>
      </c>
      <c r="C573" s="0" t="n">
        <v>20.002</v>
      </c>
      <c r="D573" s="0" t="n">
        <f aca="false">C573*12.5/1000/27.6</f>
        <v>0.0090588768115942</v>
      </c>
      <c r="E573" s="0" t="n">
        <f aca="false">2*C573*12.5/1000/27.6</f>
        <v>0.0181177536231884</v>
      </c>
      <c r="G573" s="0" t="n">
        <f aca="false">((E573+E572)*(B573-B572)/2)^2+G572</f>
        <v>2.08842229698581E-008</v>
      </c>
    </row>
    <row r="574" customFormat="false" ht="12.75" hidden="false" customHeight="false" outlineLevel="0" collapsed="false">
      <c r="A574" s="0" t="n">
        <v>6.778</v>
      </c>
      <c r="B574" s="0" t="n">
        <f aca="false">(A574*1.75*12.5/27.6)-5.17</f>
        <v>0.202056159420289</v>
      </c>
      <c r="C574" s="0" t="n">
        <v>20.809</v>
      </c>
      <c r="D574" s="0" t="n">
        <f aca="false">C574*12.5/1000/27.6</f>
        <v>0.00942436594202899</v>
      </c>
      <c r="E574" s="0" t="n">
        <f aca="false">2*C574*12.5/1000/27.6</f>
        <v>0.018848731884058</v>
      </c>
      <c r="G574" s="0" t="n">
        <f aca="false">((E574+E573)*(B574-B573)/2)^2+G573</f>
        <v>2.28156433227602E-008</v>
      </c>
    </row>
    <row r="575" customFormat="false" ht="12.75" hidden="false" customHeight="false" outlineLevel="0" collapsed="false">
      <c r="A575" s="0" t="n">
        <v>6.78</v>
      </c>
      <c r="B575" s="0" t="n">
        <f aca="false">(A575*1.75*12.5/27.6)-5.17</f>
        <v>0.203641304347826</v>
      </c>
      <c r="C575" s="0" t="n">
        <v>21.766</v>
      </c>
      <c r="D575" s="0" t="n">
        <f aca="false">C575*12.5/1000/27.6</f>
        <v>0.00985778985507246</v>
      </c>
      <c r="E575" s="0" t="n">
        <f aca="false">2*C575*12.5/1000/27.6</f>
        <v>0.0197155797101449</v>
      </c>
      <c r="G575" s="0" t="n">
        <f aca="false">((E575+E574)*(B575-B574)/2)^2+G574</f>
        <v>2.37498632479283E-008</v>
      </c>
    </row>
    <row r="576" customFormat="false" ht="12.75" hidden="false" customHeight="false" outlineLevel="0" collapsed="false">
      <c r="A576" s="0" t="n">
        <v>6.783</v>
      </c>
      <c r="B576" s="0" t="n">
        <f aca="false">(A576*1.75*12.5/27.6)-5.17</f>
        <v>0.206019021739131</v>
      </c>
      <c r="C576" s="0" t="n">
        <v>22.84</v>
      </c>
      <c r="D576" s="0" t="n">
        <f aca="false">C576*12.5/1000/27.6</f>
        <v>0.0103442028985507</v>
      </c>
      <c r="E576" s="0" t="n">
        <f aca="false">2*C576*12.5/1000/27.6</f>
        <v>0.0206884057971014</v>
      </c>
      <c r="G576" s="0" t="n">
        <f aca="false">((E576+E575)*(B576-B575)/2)^2+G575</f>
        <v>2.60571888800241E-008</v>
      </c>
    </row>
    <row r="577" customFormat="false" ht="12.75" hidden="false" customHeight="false" outlineLevel="0" collapsed="false">
      <c r="A577" s="0" t="n">
        <v>6.785</v>
      </c>
      <c r="B577" s="0" t="n">
        <f aca="false">(A577*1.75*12.5/27.6)-5.17</f>
        <v>0.207604166666666</v>
      </c>
      <c r="C577" s="0" t="n">
        <v>23.99</v>
      </c>
      <c r="D577" s="0" t="n">
        <f aca="false">C577*12.5/1000/27.6</f>
        <v>0.0108650362318841</v>
      </c>
      <c r="E577" s="0" t="n">
        <f aca="false">2*C577*12.5/1000/27.6</f>
        <v>0.0217300724637681</v>
      </c>
      <c r="G577" s="0" t="n">
        <f aca="false">((E577+E576)*(B577-B576)/2)^2+G576</f>
        <v>2.71874743066225E-008</v>
      </c>
    </row>
    <row r="578" customFormat="false" ht="12.75" hidden="false" customHeight="false" outlineLevel="0" collapsed="false">
      <c r="A578" s="0" t="n">
        <v>6.788</v>
      </c>
      <c r="B578" s="0" t="n">
        <f aca="false">(A578*1.75*12.5/27.6)-5.17</f>
        <v>0.209981884057971</v>
      </c>
      <c r="C578" s="0" t="n">
        <v>25.171</v>
      </c>
      <c r="D578" s="0" t="n">
        <f aca="false">C578*12.5/1000/27.6</f>
        <v>0.0113999094202899</v>
      </c>
      <c r="E578" s="0" t="n">
        <f aca="false">2*C578*12.5/1000/27.6</f>
        <v>0.0227998188405797</v>
      </c>
      <c r="G578" s="0" t="n">
        <f aca="false">((E578+E577)*(B578-B577)/2)^2+G577</f>
        <v>2.99900912771909E-008</v>
      </c>
    </row>
    <row r="579" customFormat="false" ht="12.75" hidden="false" customHeight="false" outlineLevel="0" collapsed="false">
      <c r="A579" s="0" t="n">
        <v>6.79</v>
      </c>
      <c r="B579" s="0" t="n">
        <f aca="false">(A579*1.75*12.5/27.6)-5.17</f>
        <v>0.211567028985507</v>
      </c>
      <c r="C579" s="0" t="n">
        <v>26.326</v>
      </c>
      <c r="D579" s="0" t="n">
        <f aca="false">C579*12.5/1000/27.6</f>
        <v>0.0119230072463768</v>
      </c>
      <c r="E579" s="0" t="n">
        <f aca="false">2*C579*12.5/1000/27.6</f>
        <v>0.0238460144927536</v>
      </c>
      <c r="G579" s="0" t="n">
        <f aca="false">((E579+E578)*(B579-B578)/2)^2+G578</f>
        <v>3.13568871907133E-008</v>
      </c>
    </row>
    <row r="580" customFormat="false" ht="12.75" hidden="false" customHeight="false" outlineLevel="0" collapsed="false">
      <c r="A580" s="0" t="n">
        <v>6.793</v>
      </c>
      <c r="B580" s="0" t="n">
        <f aca="false">(A580*1.75*12.5/27.6)-5.17</f>
        <v>0.213944746376812</v>
      </c>
      <c r="C580" s="0" t="n">
        <v>27.378</v>
      </c>
      <c r="D580" s="0" t="n">
        <f aca="false">C580*12.5/1000/27.6</f>
        <v>0.0123994565217391</v>
      </c>
      <c r="E580" s="0" t="n">
        <f aca="false">2*C580*12.5/1000/27.6</f>
        <v>0.0247989130434783</v>
      </c>
      <c r="G580" s="0" t="n">
        <f aca="false">((E580+E579)*(B580-B579)/2)^2+G579</f>
        <v>3.47014210648583E-008</v>
      </c>
    </row>
    <row r="581" customFormat="false" ht="12.75" hidden="false" customHeight="false" outlineLevel="0" collapsed="false">
      <c r="A581" s="0" t="n">
        <v>6.795</v>
      </c>
      <c r="B581" s="0" t="n">
        <f aca="false">(A581*1.75*12.5/27.6)-5.17</f>
        <v>0.215529891304348</v>
      </c>
      <c r="C581" s="0" t="n">
        <v>28.258</v>
      </c>
      <c r="D581" s="0" t="n">
        <f aca="false">C581*12.5/1000/27.6</f>
        <v>0.0127980072463768</v>
      </c>
      <c r="E581" s="0" t="n">
        <f aca="false">2*C581*12.5/1000/27.6</f>
        <v>0.0255960144927536</v>
      </c>
      <c r="G581" s="0" t="n">
        <f aca="false">((E581+E580)*(B581-B580)/2)^2+G580</f>
        <v>3.62967550220003E-008</v>
      </c>
    </row>
    <row r="582" customFormat="false" ht="12.75" hidden="false" customHeight="false" outlineLevel="0" collapsed="false">
      <c r="A582" s="0" t="n">
        <v>6.798</v>
      </c>
      <c r="B582" s="0" t="n">
        <f aca="false">(A582*1.75*12.5/27.6)-5.17</f>
        <v>0.217907608695652</v>
      </c>
      <c r="C582" s="0" t="n">
        <v>28.92</v>
      </c>
      <c r="D582" s="0" t="n">
        <f aca="false">C582*12.5/1000/27.6</f>
        <v>0.0130978260869565</v>
      </c>
      <c r="E582" s="0" t="n">
        <f aca="false">2*C582*12.5/1000/27.6</f>
        <v>0.026195652173913</v>
      </c>
      <c r="G582" s="0" t="n">
        <f aca="false">((E582+E581)*(B582-B581)/2)^2+G581</f>
        <v>4.00879860604131E-008</v>
      </c>
    </row>
    <row r="583" customFormat="false" ht="12.75" hidden="false" customHeight="false" outlineLevel="0" collapsed="false">
      <c r="A583" s="0" t="n">
        <v>6.8</v>
      </c>
      <c r="B583" s="0" t="n">
        <f aca="false">(A583*1.75*12.5/27.6)-5.17</f>
        <v>0.219492753623189</v>
      </c>
      <c r="C583" s="0" t="n">
        <v>29.315</v>
      </c>
      <c r="D583" s="0" t="n">
        <f aca="false">C583*12.5/1000/27.6</f>
        <v>0.0132767210144928</v>
      </c>
      <c r="E583" s="0" t="n">
        <f aca="false">2*C583*12.5/1000/27.6</f>
        <v>0.0265534420289855</v>
      </c>
      <c r="G583" s="0" t="n">
        <f aca="false">((E583+E582)*(B583-B582)/2)^2+G582</f>
        <v>4.18358514070669E-008</v>
      </c>
    </row>
    <row r="584" customFormat="false" ht="12.75" hidden="false" customHeight="false" outlineLevel="0" collapsed="false">
      <c r="A584" s="0" t="n">
        <v>6.803</v>
      </c>
      <c r="B584" s="0" t="n">
        <f aca="false">(A584*1.75*12.5/27.6)-5.17</f>
        <v>0.221870471014493</v>
      </c>
      <c r="C584" s="0" t="n">
        <v>29.435</v>
      </c>
      <c r="D584" s="0" t="n">
        <f aca="false">C584*12.5/1000/27.6</f>
        <v>0.0133310688405797</v>
      </c>
      <c r="E584" s="0" t="n">
        <f aca="false">2*C584*12.5/1000/27.6</f>
        <v>0.0266621376811594</v>
      </c>
      <c r="G584" s="0" t="n">
        <f aca="false">((E584+E583)*(B584-B583)/2)^2+G583</f>
        <v>4.5838413449202E-008</v>
      </c>
    </row>
    <row r="585" customFormat="false" ht="12.75" hidden="false" customHeight="false" outlineLevel="0" collapsed="false">
      <c r="A585" s="0" t="n">
        <v>6.805</v>
      </c>
      <c r="B585" s="0" t="n">
        <f aca="false">(A585*1.75*12.5/27.6)-5.17</f>
        <v>0.223455615942028</v>
      </c>
      <c r="C585" s="0" t="n">
        <v>29.315</v>
      </c>
      <c r="D585" s="0" t="n">
        <f aca="false">C585*12.5/1000/27.6</f>
        <v>0.0132767210144928</v>
      </c>
      <c r="E585" s="0" t="n">
        <f aca="false">2*C585*12.5/1000/27.6</f>
        <v>0.0265534420289855</v>
      </c>
      <c r="G585" s="0" t="n">
        <f aca="false">((E585+E584)*(B585-B584)/2)^2+G584</f>
        <v>4.76173299123704E-008</v>
      </c>
    </row>
    <row r="586" customFormat="false" ht="12.75" hidden="false" customHeight="false" outlineLevel="0" collapsed="false">
      <c r="A586" s="0" t="n">
        <v>6.808</v>
      </c>
      <c r="B586" s="0" t="n">
        <f aca="false">(A586*1.75*12.5/27.6)-5.17</f>
        <v>0.225833333333332</v>
      </c>
      <c r="C586" s="0" t="n">
        <v>28.993</v>
      </c>
      <c r="D586" s="0" t="n">
        <f aca="false">C586*12.5/1000/27.6</f>
        <v>0.0131308876811594</v>
      </c>
      <c r="E586" s="0" t="n">
        <f aca="false">2*C586*12.5/1000/27.6</f>
        <v>0.0262617753623188</v>
      </c>
      <c r="G586" s="0" t="n">
        <f aca="false">((E586+E585)*(B586-B585)/2)^2+G585</f>
        <v>5.15598927213647E-008</v>
      </c>
    </row>
    <row r="587" customFormat="false" ht="12.75" hidden="false" customHeight="false" outlineLevel="0" collapsed="false">
      <c r="A587" s="0" t="n">
        <v>6.81</v>
      </c>
      <c r="B587" s="0" t="n">
        <f aca="false">(A587*1.75*12.5/27.6)-5.17</f>
        <v>0.227418478260868</v>
      </c>
      <c r="C587" s="0" t="n">
        <v>28.507</v>
      </c>
      <c r="D587" s="0" t="n">
        <f aca="false">C587*12.5/1000/27.6</f>
        <v>0.0129107789855072</v>
      </c>
      <c r="E587" s="0" t="n">
        <f aca="false">2*C587*12.5/1000/27.6</f>
        <v>0.0258215579710145</v>
      </c>
      <c r="G587" s="0" t="n">
        <f aca="false">((E587+E586)*(B587-B586)/2)^2+G586</f>
        <v>5.32639159156013E-008</v>
      </c>
    </row>
    <row r="588" customFormat="false" ht="12.75" hidden="false" customHeight="false" outlineLevel="0" collapsed="false">
      <c r="A588" s="0" t="n">
        <v>6.813</v>
      </c>
      <c r="B588" s="0" t="n">
        <f aca="false">(A588*1.75*12.5/27.6)-5.17</f>
        <v>0.229796195652173</v>
      </c>
      <c r="C588" s="0" t="n">
        <v>27.889</v>
      </c>
      <c r="D588" s="0" t="n">
        <f aca="false">C588*12.5/1000/27.6</f>
        <v>0.0126308876811594</v>
      </c>
      <c r="E588" s="0" t="n">
        <f aca="false">2*C588*12.5/1000/27.6</f>
        <v>0.0252617753623188</v>
      </c>
      <c r="G588" s="0" t="n">
        <f aca="false">((E588+E587)*(B588-B587)/2)^2+G587</f>
        <v>5.69521538836512E-008</v>
      </c>
    </row>
    <row r="589" customFormat="false" ht="12.75" hidden="false" customHeight="false" outlineLevel="0" collapsed="false">
      <c r="A589" s="0" t="n">
        <v>6.815</v>
      </c>
      <c r="B589" s="0" t="n">
        <f aca="false">(A589*1.75*12.5/27.6)-5.17</f>
        <v>0.231381340579711</v>
      </c>
      <c r="C589" s="0" t="n">
        <v>27.168</v>
      </c>
      <c r="D589" s="0" t="n">
        <f aca="false">C589*12.5/1000/27.6</f>
        <v>0.012304347826087</v>
      </c>
      <c r="E589" s="0" t="n">
        <f aca="false">2*C589*12.5/1000/27.6</f>
        <v>0.0246086956521739</v>
      </c>
      <c r="G589" s="0" t="n">
        <f aca="false">((E589+E588)*(B589-B588)/2)^2+G588</f>
        <v>5.85144555621016E-008</v>
      </c>
    </row>
    <row r="590" customFormat="false" ht="12.75" hidden="false" customHeight="false" outlineLevel="0" collapsed="false">
      <c r="A590" s="0" t="n">
        <v>6.818</v>
      </c>
      <c r="B590" s="0" t="n">
        <f aca="false">(A590*1.75*12.5/27.6)-5.17</f>
        <v>0.233759057971015</v>
      </c>
      <c r="C590" s="0" t="n">
        <v>26.365</v>
      </c>
      <c r="D590" s="0" t="n">
        <f aca="false">C590*12.5/1000/27.6</f>
        <v>0.0119406702898551</v>
      </c>
      <c r="E590" s="0" t="n">
        <f aca="false">2*C590*12.5/1000/27.6</f>
        <v>0.0238813405797101</v>
      </c>
      <c r="G590" s="0" t="n">
        <f aca="false">((E590+E589)*(B590-B589)/2)^2+G589</f>
        <v>6.18377245483805E-008</v>
      </c>
    </row>
    <row r="591" customFormat="false" ht="12.75" hidden="false" customHeight="false" outlineLevel="0" collapsed="false">
      <c r="A591" s="0" t="n">
        <v>6.82</v>
      </c>
      <c r="B591" s="0" t="n">
        <f aca="false">(A591*1.75*12.5/27.6)-5.17</f>
        <v>0.235344202898551</v>
      </c>
      <c r="C591" s="0" t="n">
        <v>25.498</v>
      </c>
      <c r="D591" s="0" t="n">
        <f aca="false">C591*12.5/1000/27.6</f>
        <v>0.0115480072463768</v>
      </c>
      <c r="E591" s="0" t="n">
        <f aca="false">2*C591*12.5/1000/27.6</f>
        <v>0.0230960144927536</v>
      </c>
      <c r="G591" s="0" t="n">
        <f aca="false">((E591+E590)*(B591-B590)/2)^2+G590</f>
        <v>6.32240177136148E-008</v>
      </c>
    </row>
    <row r="592" customFormat="false" ht="12.75" hidden="false" customHeight="false" outlineLevel="0" collapsed="false">
      <c r="A592" s="0" t="n">
        <v>6.823</v>
      </c>
      <c r="B592" s="0" t="n">
        <f aca="false">(A592*1.75*12.5/27.6)-5.17</f>
        <v>0.237721920289856</v>
      </c>
      <c r="C592" s="0" t="n">
        <v>24.592</v>
      </c>
      <c r="D592" s="0" t="n">
        <f aca="false">C592*12.5/1000/27.6</f>
        <v>0.0111376811594203</v>
      </c>
      <c r="E592" s="0" t="n">
        <f aca="false">2*C592*12.5/1000/27.6</f>
        <v>0.0222753623188406</v>
      </c>
      <c r="G592" s="0" t="n">
        <f aca="false">((E592+E591)*(B592-B591)/2)^2+G591</f>
        <v>6.6133558127404E-008</v>
      </c>
    </row>
    <row r="593" customFormat="false" ht="12.75" hidden="false" customHeight="false" outlineLevel="0" collapsed="false">
      <c r="A593" s="0" t="n">
        <v>6.825</v>
      </c>
      <c r="B593" s="0" t="n">
        <f aca="false">(A593*1.75*12.5/27.6)-5.17</f>
        <v>0.239307065217391</v>
      </c>
      <c r="C593" s="0" t="n">
        <v>23.677</v>
      </c>
      <c r="D593" s="0" t="n">
        <f aca="false">C593*12.5/1000/27.6</f>
        <v>0.0107232789855072</v>
      </c>
      <c r="E593" s="0" t="n">
        <f aca="false">2*C593*12.5/1000/27.6</f>
        <v>0.0214465579710145</v>
      </c>
      <c r="G593" s="0" t="n">
        <f aca="false">((E593+E592)*(B593-B592)/2)^2+G592</f>
        <v>6.7334373988064E-008</v>
      </c>
    </row>
    <row r="594" customFormat="false" ht="12.75" hidden="false" customHeight="false" outlineLevel="0" collapsed="false">
      <c r="A594" s="0" t="n">
        <v>6.828</v>
      </c>
      <c r="B594" s="0" t="n">
        <f aca="false">(A594*1.75*12.5/27.6)-5.17</f>
        <v>0.241684782608695</v>
      </c>
      <c r="C594" s="0" t="n">
        <v>22.797</v>
      </c>
      <c r="D594" s="0" t="n">
        <f aca="false">C594*12.5/1000/27.6</f>
        <v>0.0103247282608696</v>
      </c>
      <c r="E594" s="0" t="n">
        <f aca="false">2*C594*12.5/1000/27.6</f>
        <v>0.0206494565217391</v>
      </c>
      <c r="G594" s="0" t="n">
        <f aca="false">((E594+E593)*(B594-B593)/2)^2+G593</f>
        <v>6.98389974118961E-008</v>
      </c>
    </row>
    <row r="595" customFormat="false" ht="12.75" hidden="false" customHeight="false" outlineLevel="0" collapsed="false">
      <c r="A595" s="0" t="n">
        <v>6.83</v>
      </c>
      <c r="B595" s="0" t="n">
        <f aca="false">(A595*1.75*12.5/27.6)-5.17</f>
        <v>0.243269927536232</v>
      </c>
      <c r="C595" s="0" t="n">
        <v>21.985</v>
      </c>
      <c r="D595" s="0" t="n">
        <f aca="false">C595*12.5/1000/27.6</f>
        <v>0.00995697463768116</v>
      </c>
      <c r="E595" s="0" t="n">
        <f aca="false">2*C595*12.5/1000/27.6</f>
        <v>0.0199139492753623</v>
      </c>
      <c r="G595" s="0" t="n">
        <f aca="false">((E595+E594)*(B595-B594)/2)^2+G594</f>
        <v>7.08725838059245E-008</v>
      </c>
    </row>
    <row r="596" customFormat="false" ht="12.75" hidden="false" customHeight="false" outlineLevel="0" collapsed="false">
      <c r="A596" s="0" t="n">
        <v>6.833</v>
      </c>
      <c r="B596" s="0" t="n">
        <f aca="false">(A596*1.75*12.5/27.6)-5.17</f>
        <v>0.245647644927536</v>
      </c>
      <c r="C596" s="0" t="n">
        <v>21.255</v>
      </c>
      <c r="D596" s="0" t="n">
        <f aca="false">C596*12.5/1000/27.6</f>
        <v>0.00962635869565218</v>
      </c>
      <c r="E596" s="0" t="n">
        <f aca="false">2*C596*12.5/1000/27.6</f>
        <v>0.0192527173913044</v>
      </c>
      <c r="G596" s="0" t="n">
        <f aca="false">((E596+E595)*(B596-B595)/2)^2+G595</f>
        <v>7.30407556539009E-008</v>
      </c>
    </row>
    <row r="597" customFormat="false" ht="12.75" hidden="false" customHeight="false" outlineLevel="0" collapsed="false">
      <c r="A597" s="0" t="n">
        <v>6.835</v>
      </c>
      <c r="B597" s="0" t="n">
        <f aca="false">(A597*1.75*12.5/27.6)-5.17</f>
        <v>0.247232789855072</v>
      </c>
      <c r="C597" s="0" t="n">
        <v>20.616</v>
      </c>
      <c r="D597" s="0" t="n">
        <f aca="false">C597*12.5/1000/27.6</f>
        <v>0.00933695652173913</v>
      </c>
      <c r="E597" s="0" t="n">
        <f aca="false">2*C597*12.5/1000/27.6</f>
        <v>0.0186739130434783</v>
      </c>
      <c r="G597" s="0" t="n">
        <f aca="false">((E597+E596)*(B597-B596)/2)^2+G596</f>
        <v>7.39443353819768E-008</v>
      </c>
    </row>
    <row r="598" customFormat="false" ht="12.75" hidden="false" customHeight="false" outlineLevel="0" collapsed="false">
      <c r="A598" s="0" t="n">
        <v>6.838</v>
      </c>
      <c r="B598" s="0" t="n">
        <f aca="false">(A598*1.75*12.5/27.6)-5.17</f>
        <v>0.249610507246377</v>
      </c>
      <c r="C598" s="0" t="n">
        <v>20.062</v>
      </c>
      <c r="D598" s="0" t="n">
        <f aca="false">C598*12.5/1000/27.6</f>
        <v>0.00908605072463768</v>
      </c>
      <c r="E598" s="0" t="n">
        <f aca="false">2*C598*12.5/1000/27.6</f>
        <v>0.0181721014492754</v>
      </c>
      <c r="G598" s="0" t="n">
        <f aca="false">((E598+E597)*(B598-B597)/2)^2+G597</f>
        <v>7.58631875384454E-008</v>
      </c>
    </row>
    <row r="599" customFormat="false" ht="12.75" hidden="false" customHeight="false" outlineLevel="0" collapsed="false">
      <c r="A599" s="0" t="n">
        <v>6.84</v>
      </c>
      <c r="B599" s="0" t="n">
        <f aca="false">(A599*1.75*12.5/27.6)-5.17</f>
        <v>0.251195652173913</v>
      </c>
      <c r="C599" s="0" t="n">
        <v>19.564</v>
      </c>
      <c r="D599" s="0" t="n">
        <f aca="false">C599*12.5/1000/27.6</f>
        <v>0.00886050724637681</v>
      </c>
      <c r="E599" s="0" t="n">
        <f aca="false">2*C599*12.5/1000/27.6</f>
        <v>0.0177210144927536</v>
      </c>
      <c r="G599" s="0" t="n">
        <f aca="false">((E599+E598)*(B599-B598)/2)^2+G598</f>
        <v>7.66724702874073E-008</v>
      </c>
    </row>
    <row r="600" customFormat="false" ht="12.75" hidden="false" customHeight="false" outlineLevel="0" collapsed="false">
      <c r="A600" s="0" t="n">
        <v>6.843</v>
      </c>
      <c r="B600" s="0" t="n">
        <f aca="false">(A600*1.75*12.5/27.6)-5.17</f>
        <v>0.253573369565217</v>
      </c>
      <c r="C600" s="0" t="n">
        <v>19.104</v>
      </c>
      <c r="D600" s="0" t="n">
        <f aca="false">C600*12.5/1000/27.6</f>
        <v>0.00865217391304348</v>
      </c>
      <c r="E600" s="0" t="n">
        <f aca="false">2*C600*12.5/1000/27.6</f>
        <v>0.017304347826087</v>
      </c>
      <c r="G600" s="0" t="n">
        <f aca="false">((E600+E599)*(B600-B599)/2)^2+G599</f>
        <v>7.84063770898593E-008</v>
      </c>
    </row>
    <row r="601" customFormat="false" ht="12.75" hidden="false" customHeight="false" outlineLevel="0" collapsed="false">
      <c r="A601" s="0" t="n">
        <v>6.845</v>
      </c>
      <c r="B601" s="0" t="n">
        <f aca="false">(A601*1.75*12.5/27.6)-5.17</f>
        <v>0.255158514492753</v>
      </c>
      <c r="C601" s="0" t="n">
        <v>18.661</v>
      </c>
      <c r="D601" s="0" t="n">
        <f aca="false">C601*12.5/1000/27.6</f>
        <v>0.00845153985507246</v>
      </c>
      <c r="E601" s="0" t="n">
        <f aca="false">2*C601*12.5/1000/27.6</f>
        <v>0.0169030797101449</v>
      </c>
      <c r="G601" s="0" t="n">
        <f aca="false">((E601+E600)*(B601-B600)/2)^2+G600</f>
        <v>7.91414303202289E-008</v>
      </c>
    </row>
    <row r="602" customFormat="false" ht="12.75" hidden="false" customHeight="false" outlineLevel="0" collapsed="false">
      <c r="A602" s="0" t="n">
        <v>6.848</v>
      </c>
      <c r="B602" s="0" t="n">
        <f aca="false">(A602*1.75*12.5/27.6)-5.17</f>
        <v>0.257536231884059</v>
      </c>
      <c r="C602" s="0" t="n">
        <v>18.228</v>
      </c>
      <c r="D602" s="0" t="n">
        <f aca="false">C602*12.5/1000/27.6</f>
        <v>0.0082554347826087</v>
      </c>
      <c r="E602" s="0" t="n">
        <f aca="false">2*C602*12.5/1000/27.6</f>
        <v>0.0165108695652174</v>
      </c>
      <c r="G602" s="0" t="n">
        <f aca="false">((E602+E601)*(B602-B601)/2)^2+G601</f>
        <v>8.07194633724016E-008</v>
      </c>
    </row>
    <row r="603" customFormat="false" ht="12.75" hidden="false" customHeight="false" outlineLevel="0" collapsed="false">
      <c r="A603" s="0" t="n">
        <v>6.85</v>
      </c>
      <c r="B603" s="0" t="n">
        <f aca="false">(A603*1.75*12.5/27.6)-5.17</f>
        <v>0.259121376811594</v>
      </c>
      <c r="C603" s="0" t="n">
        <v>17.804</v>
      </c>
      <c r="D603" s="0" t="n">
        <f aca="false">C603*12.5/1000/27.6</f>
        <v>0.00806340579710145</v>
      </c>
      <c r="E603" s="0" t="n">
        <f aca="false">2*C603*12.5/1000/27.6</f>
        <v>0.0161268115942029</v>
      </c>
      <c r="G603" s="0" t="n">
        <f aca="false">((E603+E602)*(B603-B602)/2)^2+G602</f>
        <v>8.13886026915963E-008</v>
      </c>
    </row>
    <row r="604" customFormat="false" ht="12.75" hidden="false" customHeight="false" outlineLevel="0" collapsed="false">
      <c r="A604" s="0" t="n">
        <v>6.853</v>
      </c>
      <c r="B604" s="0" t="n">
        <f aca="false">(A604*1.75*12.5/27.6)-5.17</f>
        <v>0.261499094202898</v>
      </c>
      <c r="C604" s="0" t="n">
        <v>17.384</v>
      </c>
      <c r="D604" s="0" t="n">
        <f aca="false">C604*12.5/1000/27.6</f>
        <v>0.0078731884057971</v>
      </c>
      <c r="E604" s="0" t="n">
        <f aca="false">2*C604*12.5/1000/27.6</f>
        <v>0.0157463768115942</v>
      </c>
      <c r="G604" s="0" t="n">
        <f aca="false">((E604+E603)*(B604-B603)/2)^2+G603</f>
        <v>8.28244607079698E-008</v>
      </c>
    </row>
    <row r="605" customFormat="false" ht="12.75" hidden="false" customHeight="false" outlineLevel="0" collapsed="false">
      <c r="A605" s="0" t="n">
        <v>6.855</v>
      </c>
      <c r="B605" s="0" t="n">
        <f aca="false">(A605*1.75*12.5/27.6)-5.17</f>
        <v>0.263084239130435</v>
      </c>
      <c r="C605" s="0" t="n">
        <v>16.965</v>
      </c>
      <c r="D605" s="0" t="n">
        <f aca="false">C605*12.5/1000/27.6</f>
        <v>0.00768342391304348</v>
      </c>
      <c r="E605" s="0" t="n">
        <f aca="false">2*C605*12.5/1000/27.6</f>
        <v>0.015366847826087</v>
      </c>
      <c r="G605" s="0" t="n">
        <f aca="false">((E605+E604)*(B605-B604)/2)^2+G604</f>
        <v>8.34325509137057E-008</v>
      </c>
    </row>
    <row r="606" customFormat="false" ht="12.75" hidden="false" customHeight="false" outlineLevel="0" collapsed="false">
      <c r="A606" s="0" t="n">
        <v>6.858</v>
      </c>
      <c r="B606" s="0" t="n">
        <f aca="false">(A606*1.75*12.5/27.6)-5.17</f>
        <v>0.265461956521739</v>
      </c>
      <c r="C606" s="0" t="n">
        <v>16.55</v>
      </c>
      <c r="D606" s="0" t="n">
        <f aca="false">C606*12.5/1000/27.6</f>
        <v>0.00749547101449275</v>
      </c>
      <c r="E606" s="0" t="n">
        <f aca="false">2*C606*12.5/1000/27.6</f>
        <v>0.0149909420289855</v>
      </c>
      <c r="G606" s="0" t="n">
        <f aca="false">((E606+E605)*(B606-B605)/2)^2+G605</f>
        <v>8.47351200334058E-008</v>
      </c>
    </row>
    <row r="607" customFormat="false" ht="12.75" hidden="false" customHeight="false" outlineLevel="0" collapsed="false">
      <c r="A607" s="0" t="n">
        <v>6.86</v>
      </c>
      <c r="B607" s="0" t="n">
        <f aca="false">(A607*1.75*12.5/27.6)-5.17</f>
        <v>0.267047101449275</v>
      </c>
      <c r="C607" s="0" t="n">
        <v>16.122</v>
      </c>
      <c r="D607" s="0" t="n">
        <f aca="false">C607*12.5/1000/27.6</f>
        <v>0.00730163043478261</v>
      </c>
      <c r="E607" s="0" t="n">
        <f aca="false">2*C607*12.5/1000/27.6</f>
        <v>0.0146032608695652</v>
      </c>
      <c r="G607" s="0" t="n">
        <f aca="false">((E607+E606)*(B607-B606)/2)^2+G606</f>
        <v>8.52852828734954E-008</v>
      </c>
    </row>
    <row r="608" customFormat="false" ht="12.75" hidden="false" customHeight="false" outlineLevel="0" collapsed="false">
      <c r="A608" s="0" t="n">
        <v>6.863</v>
      </c>
      <c r="B608" s="0" t="n">
        <f aca="false">(A608*1.75*12.5/27.6)-5.17</f>
        <v>0.26942481884058</v>
      </c>
      <c r="C608" s="0" t="n">
        <v>15.671</v>
      </c>
      <c r="D608" s="0" t="n">
        <f aca="false">C608*12.5/1000/27.6</f>
        <v>0.0070973731884058</v>
      </c>
      <c r="E608" s="0" t="n">
        <f aca="false">2*C608*12.5/1000/27.6</f>
        <v>0.0141947463768116</v>
      </c>
      <c r="G608" s="0" t="n">
        <f aca="false">((E608+E607)*(B608-B607)/2)^2+G607</f>
        <v>8.64574387000212E-008</v>
      </c>
    </row>
    <row r="609" customFormat="false" ht="12.75" hidden="false" customHeight="false" outlineLevel="0" collapsed="false">
      <c r="A609" s="0" t="n">
        <v>6.865</v>
      </c>
      <c r="B609" s="0" t="n">
        <f aca="false">(A609*1.75*12.5/27.6)-5.17</f>
        <v>0.271009963768115</v>
      </c>
      <c r="C609" s="0" t="n">
        <v>15.193</v>
      </c>
      <c r="D609" s="0" t="n">
        <f aca="false">C609*12.5/1000/27.6</f>
        <v>0.00688088768115942</v>
      </c>
      <c r="E609" s="0" t="n">
        <f aca="false">2*C609*12.5/1000/27.6</f>
        <v>0.0137617753623188</v>
      </c>
      <c r="G609" s="0" t="n">
        <f aca="false">((E609+E608)*(B609-B608)/2)^2+G608</f>
        <v>8.69483965778885E-008</v>
      </c>
    </row>
    <row r="610" customFormat="false" ht="12.75" hidden="false" customHeight="false" outlineLevel="0" collapsed="false">
      <c r="A610" s="0" t="n">
        <v>6.868</v>
      </c>
      <c r="B610" s="0" t="n">
        <f aca="false">(A610*1.75*12.5/27.6)-5.17</f>
        <v>0.273387681159421</v>
      </c>
      <c r="C610" s="0" t="n">
        <v>14.683</v>
      </c>
      <c r="D610" s="0" t="n">
        <f aca="false">C610*12.5/1000/27.6</f>
        <v>0.00664990942028986</v>
      </c>
      <c r="E610" s="0" t="n">
        <f aca="false">2*C610*12.5/1000/27.6</f>
        <v>0.0132998188405797</v>
      </c>
      <c r="G610" s="0" t="n">
        <f aca="false">((E610+E609)*(B610-B609)/2)^2+G609</f>
        <v>8.79834606451696E-008</v>
      </c>
    </row>
    <row r="611" customFormat="false" ht="12.75" hidden="false" customHeight="false" outlineLevel="0" collapsed="false">
      <c r="A611" s="0" t="n">
        <v>6.87</v>
      </c>
      <c r="B611" s="0" t="n">
        <f aca="false">(A611*1.75*12.5/27.6)-5.17</f>
        <v>0.274972826086956</v>
      </c>
      <c r="C611" s="0" t="n">
        <v>14.142</v>
      </c>
      <c r="D611" s="0" t="n">
        <f aca="false">C611*12.5/1000/27.6</f>
        <v>0.00640489130434783</v>
      </c>
      <c r="E611" s="0" t="n">
        <f aca="false">2*C611*12.5/1000/27.6</f>
        <v>0.0128097826086957</v>
      </c>
      <c r="G611" s="0" t="n">
        <f aca="false">((E611+E610)*(B611-B610)/2)^2+G610</f>
        <v>8.84116919817715E-008</v>
      </c>
    </row>
    <row r="612" customFormat="false" ht="12.75" hidden="false" customHeight="false" outlineLevel="0" collapsed="false">
      <c r="A612" s="0" t="n">
        <v>6.873</v>
      </c>
      <c r="B612" s="0" t="n">
        <f aca="false">(A612*1.75*12.5/27.6)-5.17</f>
        <v>0.277350543478261</v>
      </c>
      <c r="C612" s="0" t="n">
        <v>13.565</v>
      </c>
      <c r="D612" s="0" t="n">
        <f aca="false">C612*12.5/1000/27.6</f>
        <v>0.00614356884057971</v>
      </c>
      <c r="E612" s="0" t="n">
        <f aca="false">2*C612*12.5/1000/27.6</f>
        <v>0.0122871376811594</v>
      </c>
      <c r="G612" s="0" t="n">
        <f aca="false">((E612+E611)*(B612-B611)/2)^2+G611</f>
        <v>8.93019201665415E-008</v>
      </c>
    </row>
    <row r="613" customFormat="false" ht="12.75" hidden="false" customHeight="false" outlineLevel="0" collapsed="false">
      <c r="A613" s="0" t="n">
        <v>6.875</v>
      </c>
      <c r="B613" s="0" t="n">
        <f aca="false">(A613*1.75*12.5/27.6)-5.17</f>
        <v>0.278935688405797</v>
      </c>
      <c r="C613" s="0" t="n">
        <v>12.956</v>
      </c>
      <c r="D613" s="0" t="n">
        <f aca="false">C613*12.5/1000/27.6</f>
        <v>0.00586775362318841</v>
      </c>
      <c r="E613" s="0" t="n">
        <f aca="false">2*C613*12.5/1000/27.6</f>
        <v>0.0117355072463768</v>
      </c>
      <c r="G613" s="0" t="n">
        <f aca="false">((E613+E612)*(B613-B612)/2)^2+G612</f>
        <v>8.96644298428945E-008</v>
      </c>
    </row>
    <row r="614" customFormat="false" ht="12.75" hidden="false" customHeight="false" outlineLevel="0" collapsed="false">
      <c r="A614" s="0" t="n">
        <v>6.878</v>
      </c>
      <c r="B614" s="0" t="n">
        <f aca="false">(A614*1.75*12.5/27.6)-5.17</f>
        <v>0.281313405797102</v>
      </c>
      <c r="C614" s="0" t="n">
        <v>12.338</v>
      </c>
      <c r="D614" s="0" t="n">
        <f aca="false">C614*12.5/1000/27.6</f>
        <v>0.00558786231884058</v>
      </c>
      <c r="E614" s="0" t="n">
        <f aca="false">2*C614*12.5/1000/27.6</f>
        <v>0.0111757246376812</v>
      </c>
      <c r="G614" s="0" t="n">
        <f aca="false">((E614+E613)*(B614-B613)/2)^2+G613</f>
        <v>9.04063503220417E-008</v>
      </c>
    </row>
    <row r="615" customFormat="false" ht="12.75" hidden="false" customHeight="false" outlineLevel="0" collapsed="false">
      <c r="A615" s="0" t="n">
        <v>6.88</v>
      </c>
      <c r="B615" s="0" t="n">
        <f aca="false">(A615*1.75*12.5/27.6)-5.17</f>
        <v>0.282898550724638</v>
      </c>
      <c r="C615" s="0" t="n">
        <v>11.702</v>
      </c>
      <c r="D615" s="0" t="n">
        <f aca="false">C615*12.5/1000/27.6</f>
        <v>0.00529981884057971</v>
      </c>
      <c r="E615" s="0" t="n">
        <f aca="false">2*C615*12.5/1000/27.6</f>
        <v>0.0105996376811594</v>
      </c>
      <c r="G615" s="0" t="n">
        <f aca="false">((E615+E614)*(B615-B614)/2)^2+G614</f>
        <v>9.07042079585938E-008</v>
      </c>
    </row>
    <row r="616" customFormat="false" ht="12.75" hidden="false" customHeight="false" outlineLevel="0" collapsed="false">
      <c r="A616" s="0" t="n">
        <v>6.883</v>
      </c>
      <c r="B616" s="0" t="n">
        <f aca="false">(A616*1.75*12.5/27.6)-5.17</f>
        <v>0.285276268115942</v>
      </c>
      <c r="C616" s="0" t="n">
        <v>11.067</v>
      </c>
      <c r="D616" s="0" t="n">
        <f aca="false">C616*12.5/1000/27.6</f>
        <v>0.00501222826086957</v>
      </c>
      <c r="E616" s="0" t="n">
        <f aca="false">2*C616*12.5/1000/27.6</f>
        <v>0.0100244565217391</v>
      </c>
      <c r="G616" s="0" t="n">
        <f aca="false">((E616+E615)*(B616-B615)/2)^2+G615</f>
        <v>9.13053958776135E-008</v>
      </c>
    </row>
    <row r="617" customFormat="false" ht="12.75" hidden="false" customHeight="false" outlineLevel="0" collapsed="false">
      <c r="A617" s="0" t="n">
        <v>6.885</v>
      </c>
      <c r="B617" s="0" t="n">
        <f aca="false">(A617*1.75*12.5/27.6)-5.17</f>
        <v>0.286861413043478</v>
      </c>
      <c r="C617" s="0" t="n">
        <v>10.431</v>
      </c>
      <c r="D617" s="0" t="n">
        <f aca="false">C617*12.5/1000/27.6</f>
        <v>0.0047241847826087</v>
      </c>
      <c r="E617" s="0" t="n">
        <f aca="false">2*C617*12.5/1000/27.6</f>
        <v>0.00944836956521739</v>
      </c>
      <c r="G617" s="0" t="n">
        <f aca="false">((E617+E616)*(B617-B616)/2)^2+G616</f>
        <v>9.1543592681351E-008</v>
      </c>
    </row>
    <row r="618" customFormat="false" ht="12.75" hidden="false" customHeight="false" outlineLevel="0" collapsed="false">
      <c r="A618" s="0" t="n">
        <v>6.888</v>
      </c>
      <c r="B618" s="0" t="n">
        <f aca="false">(A618*1.75*12.5/27.6)-5.17</f>
        <v>0.289239130434783</v>
      </c>
      <c r="C618" s="0" t="n">
        <v>9.799</v>
      </c>
      <c r="D618" s="0" t="n">
        <f aca="false">C618*12.5/1000/27.6</f>
        <v>0.00443795289855072</v>
      </c>
      <c r="E618" s="0" t="n">
        <f aca="false">2*C618*12.5/1000/27.6</f>
        <v>0.00887590579710145</v>
      </c>
      <c r="G618" s="0" t="n">
        <f aca="false">((E618+E617)*(B618-B617)/2)^2+G617</f>
        <v>9.20181777781514E-008</v>
      </c>
    </row>
    <row r="619" customFormat="false" ht="12.75" hidden="false" customHeight="false" outlineLevel="0" collapsed="false">
      <c r="A619" s="0" t="n">
        <v>6.89</v>
      </c>
      <c r="B619" s="0" t="n">
        <f aca="false">(A619*1.75*12.5/27.6)-5.17</f>
        <v>0.290824275362319</v>
      </c>
      <c r="C619" s="0" t="n">
        <v>9.172</v>
      </c>
      <c r="D619" s="0" t="n">
        <f aca="false">C619*12.5/1000/27.6</f>
        <v>0.00415398550724638</v>
      </c>
      <c r="E619" s="0" t="n">
        <f aca="false">2*C619*12.5/1000/27.6</f>
        <v>0.00830797101449275</v>
      </c>
      <c r="G619" s="0" t="n">
        <f aca="false">((E619+E618)*(B619-B618)/2)^2+G618</f>
        <v>9.22036676753588E-008</v>
      </c>
    </row>
    <row r="620" customFormat="false" ht="12.75" hidden="false" customHeight="false" outlineLevel="0" collapsed="false">
      <c r="A620" s="0" t="n">
        <v>6.893</v>
      </c>
      <c r="B620" s="0" t="n">
        <f aca="false">(A620*1.75*12.5/27.6)-5.17</f>
        <v>0.293201992753622</v>
      </c>
      <c r="C620" s="0" t="n">
        <v>8.546</v>
      </c>
      <c r="D620" s="0" t="n">
        <f aca="false">C620*12.5/1000/27.6</f>
        <v>0.00387047101449275</v>
      </c>
      <c r="E620" s="0" t="n">
        <f aca="false">2*C620*12.5/1000/27.6</f>
        <v>0.00774094202898551</v>
      </c>
      <c r="G620" s="0" t="n">
        <f aca="false">((E620+E619)*(B620-B619)/2)^2+G619</f>
        <v>9.25677098711884E-008</v>
      </c>
    </row>
    <row r="621" customFormat="false" ht="12.75" hidden="false" customHeight="false" outlineLevel="0" collapsed="false">
      <c r="A621" s="0" t="n">
        <v>6.895</v>
      </c>
      <c r="B621" s="0" t="n">
        <f aca="false">(A621*1.75*12.5/27.6)-5.17</f>
        <v>0.294787137681159</v>
      </c>
      <c r="C621" s="0" t="n">
        <v>7.919</v>
      </c>
      <c r="D621" s="0" t="n">
        <f aca="false">C621*12.5/1000/27.6</f>
        <v>0.00358650362318841</v>
      </c>
      <c r="E621" s="0" t="n">
        <f aca="false">2*C621*12.5/1000/27.6</f>
        <v>0.00717300724637681</v>
      </c>
      <c r="G621" s="0" t="n">
        <f aca="false">((E621+E620)*(B621-B620)/2)^2+G620</f>
        <v>9.27074313850698E-008</v>
      </c>
    </row>
    <row r="622" customFormat="false" ht="12.75" hidden="false" customHeight="false" outlineLevel="0" collapsed="false">
      <c r="A622" s="0" t="n">
        <v>6.898</v>
      </c>
      <c r="B622" s="0" t="n">
        <f aca="false">(A622*1.75*12.5/27.6)-5.17</f>
        <v>0.297164855072464</v>
      </c>
      <c r="C622" s="0" t="n">
        <v>7.297</v>
      </c>
      <c r="D622" s="0" t="n">
        <f aca="false">C622*12.5/1000/27.6</f>
        <v>0.00330480072463768</v>
      </c>
      <c r="E622" s="0" t="n">
        <f aca="false">2*C622*12.5/1000/27.6</f>
        <v>0.00660960144927536</v>
      </c>
      <c r="G622" s="0" t="n">
        <f aca="false">((E622+E621)*(B622-B621)/2)^2+G621</f>
        <v>9.29759184268221E-008</v>
      </c>
    </row>
    <row r="623" customFormat="false" ht="12.75" hidden="false" customHeight="false" outlineLevel="0" collapsed="false">
      <c r="A623" s="0" t="n">
        <v>6.9</v>
      </c>
      <c r="B623" s="0" t="n">
        <f aca="false">(A623*1.75*12.5/27.6)-5.17</f>
        <v>0.29875</v>
      </c>
      <c r="C623" s="0" t="n">
        <v>6.679</v>
      </c>
      <c r="D623" s="0" t="n">
        <f aca="false">C623*12.5/1000/27.6</f>
        <v>0.00302490942028985</v>
      </c>
      <c r="E623" s="0" t="n">
        <f aca="false">2*C623*12.5/1000/27.6</f>
        <v>0.00604981884057971</v>
      </c>
      <c r="G623" s="0" t="n">
        <f aca="false">((E623+E622)*(B623-B622)/2)^2+G622</f>
        <v>9.30765897081835E-008</v>
      </c>
    </row>
    <row r="624" customFormat="false" ht="12.75" hidden="false" customHeight="false" outlineLevel="0" collapsed="false">
      <c r="A624" s="0" t="n">
        <v>6.903</v>
      </c>
      <c r="B624" s="0" t="n">
        <f aca="false">(A624*1.75*12.5/27.6)-5.17</f>
        <v>0.301127717391304</v>
      </c>
      <c r="C624" s="0" t="n">
        <v>6.061</v>
      </c>
      <c r="D624" s="0" t="n">
        <f aca="false">C624*12.5/1000/27.6</f>
        <v>0.00274501811594203</v>
      </c>
      <c r="E624" s="0" t="n">
        <f aca="false">2*C624*12.5/1000/27.6</f>
        <v>0.00549003623188406</v>
      </c>
      <c r="G624" s="0" t="n">
        <f aca="false">((E624+E623)*(B624-B623)/2)^2+G623</f>
        <v>9.32648077221727E-008</v>
      </c>
    </row>
    <row r="625" customFormat="false" ht="12.75" hidden="false" customHeight="false" outlineLevel="0" collapsed="false">
      <c r="A625" s="0" t="n">
        <v>6.905</v>
      </c>
      <c r="B625" s="0" t="n">
        <f aca="false">(A625*1.75*12.5/27.6)-5.17</f>
        <v>0.30271286231884</v>
      </c>
      <c r="C625" s="0" t="n">
        <v>5.439</v>
      </c>
      <c r="D625" s="0" t="n">
        <f aca="false">C625*12.5/1000/27.6</f>
        <v>0.0024633152173913</v>
      </c>
      <c r="E625" s="0" t="n">
        <f aca="false">2*C625*12.5/1000/27.6</f>
        <v>0.00492663043478261</v>
      </c>
      <c r="G625" s="0" t="n">
        <f aca="false">((E625+E624)*(B625-B624)/2)^2+G624</f>
        <v>9.33329686499422E-008</v>
      </c>
    </row>
    <row r="626" customFormat="false" ht="12.75" hidden="false" customHeight="false" outlineLevel="0" collapsed="false">
      <c r="A626" s="0" t="n">
        <v>6.908</v>
      </c>
      <c r="B626" s="0" t="n">
        <f aca="false">(A626*1.75*12.5/27.6)-5.17</f>
        <v>0.305090579710146</v>
      </c>
      <c r="C626" s="0" t="n">
        <v>4.821</v>
      </c>
      <c r="D626" s="0" t="n">
        <f aca="false">C626*12.5/1000/27.6</f>
        <v>0.00218342391304348</v>
      </c>
      <c r="E626" s="0" t="n">
        <f aca="false">2*C626*12.5/1000/27.6</f>
        <v>0.00436684782608696</v>
      </c>
      <c r="G626" s="0" t="n">
        <f aca="false">((E626+E625)*(B626-B625)/2)^2+G625</f>
        <v>9.34550409288092E-008</v>
      </c>
    </row>
    <row r="627" customFormat="false" ht="12.75" hidden="false" customHeight="false" outlineLevel="0" collapsed="false">
      <c r="A627" s="0" t="n">
        <v>6.91</v>
      </c>
      <c r="B627" s="0" t="n">
        <f aca="false">(A627*1.75*12.5/27.6)-5.17</f>
        <v>0.306675724637681</v>
      </c>
      <c r="C627" s="0" t="n">
        <v>4.203</v>
      </c>
      <c r="D627" s="0" t="n">
        <f aca="false">C627*12.5/1000/27.6</f>
        <v>0.00190353260869565</v>
      </c>
      <c r="E627" s="0" t="n">
        <f aca="false">2*C627*12.5/1000/27.6</f>
        <v>0.0038070652173913</v>
      </c>
      <c r="G627" s="0" t="n">
        <f aca="false">((E627+E626)*(B627-B626)/2)^2+G626</f>
        <v>9.34970108337681E-008</v>
      </c>
    </row>
    <row r="628" customFormat="false" ht="12.75" hidden="false" customHeight="false" outlineLevel="0" collapsed="false">
      <c r="A628" s="0" t="n">
        <v>6.913</v>
      </c>
      <c r="B628" s="0" t="n">
        <f aca="false">(A628*1.75*12.5/27.6)-5.17</f>
        <v>0.309053442028985</v>
      </c>
      <c r="C628" s="0" t="n">
        <v>3.572</v>
      </c>
      <c r="D628" s="0" t="n">
        <f aca="false">C628*12.5/1000/27.6</f>
        <v>0.00161775362318841</v>
      </c>
      <c r="E628" s="0" t="n">
        <f aca="false">2*C628*12.5/1000/27.6</f>
        <v>0.00323550724637681</v>
      </c>
      <c r="G628" s="0" t="n">
        <f aca="false">((E628+E627)*(B628-B627)/2)^2+G627</f>
        <v>9.35671116582637E-008</v>
      </c>
    </row>
    <row r="629" customFormat="false" ht="12.75" hidden="false" customHeight="false" outlineLevel="0" collapsed="false">
      <c r="A629" s="0" t="n">
        <v>6.915</v>
      </c>
      <c r="B629" s="0" t="n">
        <f aca="false">(A629*1.75*12.5/27.6)-5.17</f>
        <v>0.310638586956522</v>
      </c>
      <c r="C629" s="0" t="n">
        <v>2.94</v>
      </c>
      <c r="D629" s="0" t="n">
        <f aca="false">C629*12.5/1000/27.6</f>
        <v>0.00133152173913043</v>
      </c>
      <c r="E629" s="0" t="n">
        <f aca="false">2*C629*12.5/1000/27.6</f>
        <v>0.00266304347826087</v>
      </c>
      <c r="G629" s="0" t="n">
        <f aca="false">((E629+E628)*(B629-B628)/2)^2+G628</f>
        <v>9.35889675532971E-008</v>
      </c>
    </row>
    <row r="630" customFormat="false" ht="12.75" hidden="false" customHeight="false" outlineLevel="0" collapsed="false">
      <c r="A630" s="0" t="n">
        <v>6.918</v>
      </c>
      <c r="B630" s="0" t="n">
        <f aca="false">(A630*1.75*12.5/27.6)-5.17</f>
        <v>0.313016304347826</v>
      </c>
      <c r="C630" s="0" t="n">
        <v>2.304</v>
      </c>
      <c r="D630" s="0" t="n">
        <f aca="false">C630*12.5/1000/27.6</f>
        <v>0.00104347826086957</v>
      </c>
      <c r="E630" s="0" t="n">
        <f aca="false">2*C630*12.5/1000/27.6</f>
        <v>0.00208695652173913</v>
      </c>
      <c r="G630" s="0" t="n">
        <f aca="false">((E630+E629)*(B630-B629)/2)^2+G629</f>
        <v>9.36208570523196E-008</v>
      </c>
    </row>
    <row r="631" customFormat="false" ht="12.75" hidden="false" customHeight="false" outlineLevel="0" collapsed="false">
      <c r="A631" s="0" t="n">
        <v>6.92</v>
      </c>
      <c r="B631" s="0" t="n">
        <f aca="false">(A631*1.75*12.5/27.6)-5.17</f>
        <v>0.314601449275362</v>
      </c>
      <c r="C631" s="0" t="n">
        <v>1.669</v>
      </c>
      <c r="D631" s="0" t="n">
        <f aca="false">C631*12.5/1000/27.6</f>
        <v>0.00075588768115942</v>
      </c>
      <c r="E631" s="0" t="n">
        <f aca="false">2*C631*12.5/1000/27.6</f>
        <v>0.00151177536231884</v>
      </c>
      <c r="G631" s="0" t="n">
        <f aca="false">((E631+E630)*(B631-B630)/2)^2+G630</f>
        <v>9.36289924154442E-008</v>
      </c>
    </row>
    <row r="632" customFormat="false" ht="12.75" hidden="false" customHeight="false" outlineLevel="0" collapsed="false">
      <c r="A632" s="0" t="n">
        <v>6.923</v>
      </c>
      <c r="B632" s="0" t="n">
        <f aca="false">(A632*1.75*12.5/27.6)-5.17</f>
        <v>0.316979166666666</v>
      </c>
      <c r="C632" s="0" t="n">
        <v>1.024</v>
      </c>
      <c r="D632" s="0" t="n">
        <f aca="false">C632*12.5/1000/27.6</f>
        <v>0.000463768115942029</v>
      </c>
      <c r="E632" s="0" t="n">
        <f aca="false">2*C632*12.5/1000/27.6</f>
        <v>0.000927536231884058</v>
      </c>
      <c r="G632" s="0" t="n">
        <f aca="false">((E632+E631)*(B632-B631)/2)^2+G631</f>
        <v>9.36374023968853E-008</v>
      </c>
    </row>
    <row r="633" customFormat="false" ht="12.75" hidden="false" customHeight="false" outlineLevel="0" collapsed="false">
      <c r="A633" s="0" t="n">
        <v>6.925</v>
      </c>
      <c r="B633" s="0" t="n">
        <f aca="false">(A633*1.75*12.5/27.6)-5.17</f>
        <v>0.318564311594202</v>
      </c>
      <c r="C633" s="0" t="n">
        <v>0.374</v>
      </c>
      <c r="D633" s="0" t="n">
        <f aca="false">C633*12.5/1000/27.6</f>
        <v>0.000169384057971014</v>
      </c>
      <c r="E633" s="0" t="n">
        <f aca="false">2*C633*12.5/1000/27.6</f>
        <v>0.000338768115942029</v>
      </c>
      <c r="G633" s="0" t="n">
        <f aca="false">((E633+E632)*(B633-B632)/2)^2+G632</f>
        <v>9.36384096860337E-008</v>
      </c>
    </row>
    <row r="634" customFormat="false" ht="12.75" hidden="false" customHeight="false" outlineLevel="0" collapsed="false">
      <c r="A634" s="0" t="n">
        <v>6.928</v>
      </c>
      <c r="B634" s="0" t="n">
        <f aca="false">(A634*1.75*12.5/27.6)-5.17</f>
        <v>0.320942028985508</v>
      </c>
      <c r="C634" s="0" t="n">
        <v>-0.275</v>
      </c>
      <c r="D634" s="0" t="n">
        <f aca="false">C634*12.5/1000/27.6</f>
        <v>-0.000124547101449275</v>
      </c>
      <c r="E634" s="0" t="n">
        <f aca="false">2*C634*12.5/1000/27.6</f>
        <v>-0.000249094202898551</v>
      </c>
      <c r="G634" s="0" t="n">
        <f aca="false">((E634+E633)*(B634-B633)/2)^2+G633</f>
        <v>9.36384210516429E-008</v>
      </c>
    </row>
    <row r="635" customFormat="false" ht="12.75" hidden="false" customHeight="false" outlineLevel="0" collapsed="false">
      <c r="A635" s="0" t="n">
        <v>6.93</v>
      </c>
      <c r="B635" s="0" t="n">
        <f aca="false">(A635*1.75*12.5/27.6)-5.17</f>
        <v>0.322527173913043</v>
      </c>
      <c r="C635" s="0" t="n">
        <v>-0.929</v>
      </c>
      <c r="D635" s="0" t="n">
        <f aca="false">C635*12.5/1000/27.6</f>
        <v>-0.000420742753623188</v>
      </c>
      <c r="E635" s="0" t="n">
        <f aca="false">2*C635*12.5/1000/27.6</f>
        <v>-0.000841485507246377</v>
      </c>
      <c r="G635" s="0" t="n">
        <f aca="false">((E635+E634)*(B635-B634)/2)^2+G634</f>
        <v>9.36391681758128E-008</v>
      </c>
    </row>
    <row r="636" customFormat="false" ht="12.75" hidden="false" customHeight="false" outlineLevel="0" collapsed="false">
      <c r="A636" s="0" t="n">
        <v>6.933</v>
      </c>
      <c r="B636" s="0" t="n">
        <f aca="false">(A636*1.75*12.5/27.6)-5.17</f>
        <v>0.324904891304347</v>
      </c>
      <c r="C636" s="0" t="n">
        <v>-1.588</v>
      </c>
      <c r="D636" s="0" t="n">
        <f aca="false">C636*12.5/1000/27.6</f>
        <v>-0.000719202898550725</v>
      </c>
      <c r="E636" s="0" t="n">
        <f aca="false">2*C636*12.5/1000/27.6</f>
        <v>-0.00143840579710145</v>
      </c>
      <c r="G636" s="0" t="n">
        <f aca="false">((E636+E635)*(B636-B635)/2)^2+G635</f>
        <v>9.36465148158569E-008</v>
      </c>
    </row>
    <row r="637" customFormat="false" ht="12.75" hidden="false" customHeight="false" outlineLevel="0" collapsed="false">
      <c r="A637" s="0" t="n">
        <v>6.935</v>
      </c>
      <c r="B637" s="0" t="n">
        <f aca="false">(A637*1.75*12.5/27.6)-5.17</f>
        <v>0.326490036231883</v>
      </c>
      <c r="C637" s="0" t="n">
        <v>-2.257</v>
      </c>
      <c r="D637" s="0" t="n">
        <f aca="false">C637*12.5/1000/27.6</f>
        <v>-0.00102219202898551</v>
      </c>
      <c r="E637" s="0" t="n">
        <f aca="false">2*C637*12.5/1000/27.6</f>
        <v>-0.00204438405797101</v>
      </c>
      <c r="G637" s="0" t="n">
        <f aca="false">((E637+E636)*(B637-B636)/2)^2+G636</f>
        <v>9.36541344216049E-008</v>
      </c>
    </row>
    <row r="638" customFormat="false" ht="12.75" hidden="false" customHeight="false" outlineLevel="0" collapsed="false">
      <c r="A638" s="0" t="n">
        <v>6.938</v>
      </c>
      <c r="B638" s="0" t="n">
        <f aca="false">(A638*1.75*12.5/27.6)-5.17</f>
        <v>0.328867753623188</v>
      </c>
      <c r="C638" s="0" t="n">
        <v>-2.939</v>
      </c>
      <c r="D638" s="0" t="n">
        <f aca="false">C638*12.5/1000/27.6</f>
        <v>-0.00133106884057971</v>
      </c>
      <c r="E638" s="0" t="n">
        <f aca="false">2*C638*12.5/1000/27.6</f>
        <v>-0.00266213768115942</v>
      </c>
      <c r="G638" s="0" t="n">
        <f aca="false">((E638+E637)*(B638-B637)/2)^2+G637</f>
        <v>9.36854428029769E-008</v>
      </c>
    </row>
    <row r="639" customFormat="false" ht="12.75" hidden="false" customHeight="false" outlineLevel="0" collapsed="false">
      <c r="A639" s="0" t="n">
        <v>6.94</v>
      </c>
      <c r="B639" s="0" t="n">
        <f aca="false">(A639*1.75*12.5/27.6)-5.17</f>
        <v>0.330452898550726</v>
      </c>
      <c r="C639" s="0" t="n">
        <v>-3.621</v>
      </c>
      <c r="D639" s="0" t="n">
        <f aca="false">C639*12.5/1000/27.6</f>
        <v>-0.00163994565217391</v>
      </c>
      <c r="E639" s="0" t="n">
        <f aca="false">2*C639*12.5/1000/27.6</f>
        <v>-0.00327989130434783</v>
      </c>
      <c r="G639" s="0" t="n">
        <f aca="false">((E639+E638)*(B639-B638)/2)^2+G638</f>
        <v>9.37076220854061E-008</v>
      </c>
    </row>
    <row r="640" customFormat="false" ht="12.75" hidden="false" customHeight="false" outlineLevel="0" collapsed="false">
      <c r="A640" s="0" t="n">
        <v>6.943</v>
      </c>
      <c r="B640" s="0" t="n">
        <f aca="false">(A640*1.75*12.5/27.6)-5.17</f>
        <v>0.332830615942029</v>
      </c>
      <c r="C640" s="0" t="n">
        <v>-4.317</v>
      </c>
      <c r="D640" s="0" t="n">
        <f aca="false">C640*12.5/1000/27.6</f>
        <v>-0.00195516304347826</v>
      </c>
      <c r="E640" s="0" t="n">
        <f aca="false">2*C640*12.5/1000/27.6</f>
        <v>-0.00391032608695652</v>
      </c>
      <c r="G640" s="0" t="n">
        <f aca="false">((E640+E639)*(B640-B639)/2)^2+G639</f>
        <v>9.37806929960442E-008</v>
      </c>
    </row>
    <row r="641" customFormat="false" ht="12.75" hidden="false" customHeight="false" outlineLevel="0" collapsed="false">
      <c r="A641" s="0" t="n">
        <v>6.945</v>
      </c>
      <c r="B641" s="0" t="n">
        <f aca="false">(A641*1.75*12.5/27.6)-5.17</f>
        <v>0.334415760869565</v>
      </c>
      <c r="C641" s="0" t="n">
        <v>-5.012</v>
      </c>
      <c r="D641" s="0" t="n">
        <f aca="false">C641*12.5/1000/27.6</f>
        <v>-0.00226992753623188</v>
      </c>
      <c r="E641" s="0" t="n">
        <f aca="false">2*C641*12.5/1000/27.6</f>
        <v>-0.00453985507246377</v>
      </c>
      <c r="G641" s="0" t="n">
        <f aca="false">((E641+E640)*(B641-B640)/2)^2+G640</f>
        <v>9.38255479069746E-008</v>
      </c>
    </row>
    <row r="642" customFormat="false" ht="12.75" hidden="false" customHeight="false" outlineLevel="0" collapsed="false">
      <c r="A642" s="0" t="n">
        <v>6.948</v>
      </c>
      <c r="B642" s="0" t="n">
        <f aca="false">(A642*1.75*12.5/27.6)-5.17</f>
        <v>0.33679347826087</v>
      </c>
      <c r="C642" s="0" t="n">
        <v>-5.708</v>
      </c>
      <c r="D642" s="0" t="n">
        <f aca="false">C642*12.5/1000/27.6</f>
        <v>-0.00258514492753623</v>
      </c>
      <c r="E642" s="0" t="n">
        <f aca="false">2*C642*12.5/1000/27.6</f>
        <v>-0.00517028985507246</v>
      </c>
      <c r="G642" s="0" t="n">
        <f aca="false">((E642+E641)*(B642-B641)/2)^2+G641</f>
        <v>9.39588116174777E-008</v>
      </c>
    </row>
    <row r="643" customFormat="false" ht="12.75" hidden="false" customHeight="false" outlineLevel="0" collapsed="false">
      <c r="A643" s="0" t="n">
        <v>6.95</v>
      </c>
      <c r="B643" s="0" t="n">
        <f aca="false">(A643*1.75*12.5/27.6)-5.17</f>
        <v>0.338378623188405</v>
      </c>
      <c r="C643" s="0" t="n">
        <v>-6.408</v>
      </c>
      <c r="D643" s="0" t="n">
        <f aca="false">C643*12.5/1000/27.6</f>
        <v>-0.00290217391304348</v>
      </c>
      <c r="E643" s="0" t="n">
        <f aca="false">2*C643*12.5/1000/27.6</f>
        <v>-0.00580434782608696</v>
      </c>
      <c r="G643" s="0" t="n">
        <f aca="false">((E643+E642)*(B643-B642)/2)^2+G642</f>
        <v>9.40344702246244E-008</v>
      </c>
    </row>
    <row r="644" customFormat="false" ht="12.75" hidden="false" customHeight="false" outlineLevel="0" collapsed="false">
      <c r="A644" s="0" t="n">
        <v>6.953</v>
      </c>
      <c r="B644" s="0" t="n">
        <f aca="false">(A644*1.75*12.5/27.6)-5.17</f>
        <v>0.34075634057971</v>
      </c>
      <c r="C644" s="0" t="n">
        <v>-7.121</v>
      </c>
      <c r="D644" s="0" t="n">
        <f aca="false">C644*12.5/1000/27.6</f>
        <v>-0.00322509057971015</v>
      </c>
      <c r="E644" s="0" t="n">
        <f aca="false">2*C644*12.5/1000/27.6</f>
        <v>-0.00645018115942029</v>
      </c>
      <c r="G644" s="0" t="n">
        <f aca="false">((E644+E643)*(B644-B643)/2)^2+G643</f>
        <v>9.42467231693162E-008</v>
      </c>
    </row>
    <row r="645" customFormat="false" ht="12.75" hidden="false" customHeight="false" outlineLevel="0" collapsed="false">
      <c r="A645" s="0" t="n">
        <v>6.955</v>
      </c>
      <c r="B645" s="0" t="n">
        <f aca="false">(A645*1.75*12.5/27.6)-5.17</f>
        <v>0.342341485507246</v>
      </c>
      <c r="C645" s="0" t="n">
        <v>-7.843</v>
      </c>
      <c r="D645" s="0" t="n">
        <f aca="false">C645*12.5/1000/27.6</f>
        <v>-0.00355208333333333</v>
      </c>
      <c r="E645" s="0" t="n">
        <f aca="false">2*C645*12.5/1000/27.6</f>
        <v>-0.00710416666666667</v>
      </c>
      <c r="G645" s="0" t="n">
        <f aca="false">((E645+E644)*(B645-B644)/2)^2+G644</f>
        <v>9.43621309824179E-008</v>
      </c>
    </row>
    <row r="646" customFormat="false" ht="12.75" hidden="false" customHeight="false" outlineLevel="0" collapsed="false">
      <c r="A646" s="0" t="n">
        <v>6.958</v>
      </c>
      <c r="B646" s="0" t="n">
        <f aca="false">(A646*1.75*12.5/27.6)-5.17</f>
        <v>0.344719202898551</v>
      </c>
      <c r="C646" s="0" t="n">
        <v>-8.569</v>
      </c>
      <c r="D646" s="0" t="n">
        <f aca="false">C646*12.5/1000/27.6</f>
        <v>-0.00388088768115942</v>
      </c>
      <c r="E646" s="0" t="n">
        <f aca="false">2*C646*12.5/1000/27.6</f>
        <v>-0.00776177536231884</v>
      </c>
      <c r="G646" s="0" t="n">
        <f aca="false">((E646+E645)*(B646-B645)/2)^2+G645</f>
        <v>9.46744837419699E-008</v>
      </c>
    </row>
    <row r="647" customFormat="false" ht="12.75" hidden="false" customHeight="false" outlineLevel="0" collapsed="false">
      <c r="A647" s="0" t="n">
        <v>6.96</v>
      </c>
      <c r="B647" s="0" t="n">
        <f aca="false">(A647*1.75*12.5/27.6)-5.17</f>
        <v>0.346304347826087</v>
      </c>
      <c r="C647" s="0" t="n">
        <v>-9.296</v>
      </c>
      <c r="D647" s="0" t="n">
        <f aca="false">C647*12.5/1000/27.6</f>
        <v>-0.00421014492753623</v>
      </c>
      <c r="E647" s="0" t="n">
        <f aca="false">2*C647*12.5/1000/27.6</f>
        <v>-0.00842028985507246</v>
      </c>
      <c r="G647" s="0" t="n">
        <f aca="false">((E647+E646)*(B647-B646)/2)^2+G646</f>
        <v>9.48389761481798E-008</v>
      </c>
    </row>
    <row r="648" customFormat="false" ht="12.75" hidden="false" customHeight="false" outlineLevel="0" collapsed="false">
      <c r="A648" s="0" t="n">
        <v>6.963</v>
      </c>
      <c r="B648" s="0" t="n">
        <f aca="false">(A648*1.75*12.5/27.6)-5.17</f>
        <v>0.348682065217392</v>
      </c>
      <c r="C648" s="0" t="n">
        <v>-10.027</v>
      </c>
      <c r="D648" s="0" t="n">
        <f aca="false">C648*12.5/1000/27.6</f>
        <v>-0.00454121376811594</v>
      </c>
      <c r="E648" s="0" t="n">
        <f aca="false">2*C648*12.5/1000/27.6</f>
        <v>-0.00908242753623188</v>
      </c>
      <c r="G648" s="0" t="n">
        <f aca="false">((E648+E647)*(B648-B647)/2)^2+G647</f>
        <v>9.52719597395275E-008</v>
      </c>
    </row>
    <row r="649" customFormat="false" ht="12.75" hidden="false" customHeight="false" outlineLevel="0" collapsed="false">
      <c r="A649" s="0" t="n">
        <v>6.965</v>
      </c>
      <c r="B649" s="0" t="n">
        <f aca="false">(A649*1.75*12.5/27.6)-5.17</f>
        <v>0.350267210144927</v>
      </c>
      <c r="C649" s="0" t="n">
        <v>-10.753</v>
      </c>
      <c r="D649" s="0" t="n">
        <f aca="false">C649*12.5/1000/27.6</f>
        <v>-0.00487001811594203</v>
      </c>
      <c r="E649" s="0" t="n">
        <f aca="false">2*C649*12.5/1000/27.6</f>
        <v>-0.00974003623188406</v>
      </c>
      <c r="G649" s="0" t="n">
        <f aca="false">((E649+E648)*(B649-B648)/2)^2+G648</f>
        <v>9.54945114307383E-008</v>
      </c>
    </row>
    <row r="650" customFormat="false" ht="12.75" hidden="false" customHeight="false" outlineLevel="0" collapsed="false">
      <c r="A650" s="0" t="n">
        <v>6.968</v>
      </c>
      <c r="B650" s="0" t="n">
        <f aca="false">(A650*1.75*12.5/27.6)-5.17</f>
        <v>0.352644927536231</v>
      </c>
      <c r="C650" s="0" t="n">
        <v>-11.48</v>
      </c>
      <c r="D650" s="0" t="n">
        <f aca="false">C650*12.5/1000/27.6</f>
        <v>-0.00519927536231884</v>
      </c>
      <c r="E650" s="0" t="n">
        <f aca="false">2*C650*12.5/1000/27.6</f>
        <v>-0.0103985507246377</v>
      </c>
      <c r="G650" s="0" t="n">
        <f aca="false">((E650+E649)*(B650-B649)/2)^2+G649</f>
        <v>9.60677276450002E-008</v>
      </c>
    </row>
    <row r="651" customFormat="false" ht="12.75" hidden="false" customHeight="false" outlineLevel="0" collapsed="false">
      <c r="A651" s="0" t="n">
        <v>6.97</v>
      </c>
      <c r="B651" s="0" t="n">
        <f aca="false">(A651*1.75*12.5/27.6)-5.17</f>
        <v>0.354230072463768</v>
      </c>
      <c r="C651" s="0" t="n">
        <v>-12.202</v>
      </c>
      <c r="D651" s="0" t="n">
        <f aca="false">C651*12.5/1000/27.6</f>
        <v>-0.00552626811594203</v>
      </c>
      <c r="E651" s="0" t="n">
        <f aca="false">2*C651*12.5/1000/27.6</f>
        <v>-0.0110525362318841</v>
      </c>
      <c r="G651" s="0" t="n">
        <f aca="false">((E651+E650)*(B651-B650)/2)^2+G650</f>
        <v>9.63567800359223E-008</v>
      </c>
    </row>
    <row r="652" customFormat="false" ht="12.75" hidden="false" customHeight="false" outlineLevel="0" collapsed="false">
      <c r="A652" s="0" t="n">
        <v>6.973</v>
      </c>
      <c r="B652" s="0" t="n">
        <f aca="false">(A652*1.75*12.5/27.6)-5.17</f>
        <v>0.356607789855072</v>
      </c>
      <c r="C652" s="0" t="n">
        <v>-12.924</v>
      </c>
      <c r="D652" s="0" t="n">
        <f aca="false">C652*12.5/1000/27.6</f>
        <v>-0.00585326086956522</v>
      </c>
      <c r="E652" s="0" t="n">
        <f aca="false">2*C652*12.5/1000/27.6</f>
        <v>-0.0117065217391304</v>
      </c>
      <c r="G652" s="0" t="n">
        <f aca="false">((E652+E651)*(B652-B651)/2)^2+G651</f>
        <v>9.70888777342473E-008</v>
      </c>
    </row>
    <row r="653" customFormat="false" ht="12.75" hidden="false" customHeight="false" outlineLevel="0" collapsed="false">
      <c r="A653" s="0" t="n">
        <v>6.975</v>
      </c>
      <c r="B653" s="0" t="n">
        <f aca="false">(A653*1.75*12.5/27.6)-5.17</f>
        <v>0.358192934782609</v>
      </c>
      <c r="C653" s="0" t="n">
        <v>-13.641</v>
      </c>
      <c r="D653" s="0" t="n">
        <f aca="false">C653*12.5/1000/27.6</f>
        <v>-0.00617798913043478</v>
      </c>
      <c r="E653" s="0" t="n">
        <f aca="false">2*C653*12.5/1000/27.6</f>
        <v>-0.0123559782608696</v>
      </c>
      <c r="G653" s="0" t="n">
        <f aca="false">((E653+E652)*(B653-B652)/2)^2+G652</f>
        <v>9.74525912609179E-008</v>
      </c>
    </row>
    <row r="654" customFormat="false" ht="12.75" hidden="false" customHeight="false" outlineLevel="0" collapsed="false">
      <c r="A654" s="0" t="n">
        <v>6.978</v>
      </c>
      <c r="B654" s="0" t="n">
        <f aca="false">(A654*1.75*12.5/27.6)-5.17</f>
        <v>0.360570652173912</v>
      </c>
      <c r="C654" s="0" t="n">
        <v>-14.354</v>
      </c>
      <c r="D654" s="0" t="n">
        <f aca="false">C654*12.5/1000/27.6</f>
        <v>-0.00650090579710145</v>
      </c>
      <c r="E654" s="0" t="n">
        <f aca="false">2*C654*12.5/1000/27.6</f>
        <v>-0.0130018115942029</v>
      </c>
      <c r="G654" s="0" t="n">
        <f aca="false">((E654+E653)*(B654-B653)/2)^2+G653</f>
        <v>9.83614225579678E-008</v>
      </c>
    </row>
    <row r="655" customFormat="false" ht="12.75" hidden="false" customHeight="false" outlineLevel="0" collapsed="false">
      <c r="A655" s="0" t="n">
        <v>6.98</v>
      </c>
      <c r="B655" s="0" t="n">
        <f aca="false">(A655*1.75*12.5/27.6)-5.17</f>
        <v>0.362155797101449</v>
      </c>
      <c r="C655" s="0" t="n">
        <v>-15.059</v>
      </c>
      <c r="D655" s="0" t="n">
        <f aca="false">C655*12.5/1000/27.6</f>
        <v>-0.00682019927536232</v>
      </c>
      <c r="E655" s="0" t="n">
        <f aca="false">2*C655*12.5/1000/27.6</f>
        <v>-0.0136403985507246</v>
      </c>
      <c r="G655" s="0" t="n">
        <f aca="false">((E655+E654)*(B655-B654)/2)^2+G654</f>
        <v>9.88073030362987E-008</v>
      </c>
    </row>
    <row r="656" customFormat="false" ht="12.75" hidden="false" customHeight="false" outlineLevel="0" collapsed="false">
      <c r="A656" s="0" t="n">
        <v>6.983</v>
      </c>
      <c r="B656" s="0" t="n">
        <f aca="false">(A656*1.75*12.5/27.6)-5.17</f>
        <v>0.364533514492754</v>
      </c>
      <c r="C656" s="0" t="n">
        <v>-15.759</v>
      </c>
      <c r="D656" s="0" t="n">
        <f aca="false">C656*12.5/1000/27.6</f>
        <v>-0.00713722826086957</v>
      </c>
      <c r="E656" s="0" t="n">
        <f aca="false">2*C656*12.5/1000/27.6</f>
        <v>-0.0142744565217391</v>
      </c>
      <c r="G656" s="0" t="n">
        <f aca="false">((E656+E655)*(B656-B655)/2)^2+G655</f>
        <v>9.99086679379261E-008</v>
      </c>
    </row>
    <row r="657" customFormat="false" ht="12.75" hidden="false" customHeight="false" outlineLevel="0" collapsed="false">
      <c r="A657" s="0" t="n">
        <v>6.985</v>
      </c>
      <c r="B657" s="0" t="n">
        <f aca="false">(A657*1.75*12.5/27.6)-5.17</f>
        <v>0.366118659420289</v>
      </c>
      <c r="C657" s="0" t="n">
        <v>-16.45</v>
      </c>
      <c r="D657" s="0" t="n">
        <f aca="false">C657*12.5/1000/27.6</f>
        <v>-0.00745018115942029</v>
      </c>
      <c r="E657" s="0" t="n">
        <f aca="false">2*C657*12.5/1000/27.6</f>
        <v>-0.0149003623188406</v>
      </c>
      <c r="G657" s="0" t="n">
        <f aca="false">((E657+E656)*(B657-B656)/2)^2+G656</f>
        <v>1.0044334837606E-007</v>
      </c>
    </row>
    <row r="658" customFormat="false" ht="12.75" hidden="false" customHeight="false" outlineLevel="0" collapsed="false">
      <c r="A658" s="0" t="n">
        <v>6.988</v>
      </c>
      <c r="B658" s="0" t="n">
        <f aca="false">(A658*1.75*12.5/27.6)-5.17</f>
        <v>0.368496376811595</v>
      </c>
      <c r="C658" s="0" t="n">
        <v>-17.127</v>
      </c>
      <c r="D658" s="0" t="n">
        <f aca="false">C658*12.5/1000/27.6</f>
        <v>-0.00775679347826087</v>
      </c>
      <c r="E658" s="0" t="n">
        <f aca="false">2*C658*12.5/1000/27.6</f>
        <v>-0.0155135869565217</v>
      </c>
      <c r="G658" s="0" t="n">
        <f aca="false">((E658+E657)*(B658-B657)/2)^2+G657</f>
        <v>1.01750741245392E-007</v>
      </c>
    </row>
    <row r="659" customFormat="false" ht="12.75" hidden="false" customHeight="false" outlineLevel="0" collapsed="false">
      <c r="A659" s="0" t="n">
        <v>6.99</v>
      </c>
      <c r="B659" s="0" t="n">
        <f aca="false">(A659*1.75*12.5/27.6)-5.17</f>
        <v>0.37008152173913</v>
      </c>
      <c r="C659" s="0" t="n">
        <v>-17.783</v>
      </c>
      <c r="D659" s="0" t="n">
        <f aca="false">C659*12.5/1000/27.6</f>
        <v>-0.00805389492753623</v>
      </c>
      <c r="E659" s="0" t="n">
        <f aca="false">2*C659*12.5/1000/27.6</f>
        <v>-0.0161077898550725</v>
      </c>
      <c r="G659" s="0" t="n">
        <f aca="false">((E659+E658)*(B659-B658)/2)^2+G658</f>
        <v>1.02378856744644E-007</v>
      </c>
    </row>
    <row r="660" customFormat="false" ht="12.75" hidden="false" customHeight="false" outlineLevel="0" collapsed="false">
      <c r="A660" s="0" t="n">
        <v>6.993</v>
      </c>
      <c r="B660" s="0" t="n">
        <f aca="false">(A660*1.75*12.5/27.6)-5.17</f>
        <v>0.372459239130435</v>
      </c>
      <c r="C660" s="0" t="n">
        <v>-18.43</v>
      </c>
      <c r="D660" s="0" t="n">
        <f aca="false">C660*12.5/1000/27.6</f>
        <v>-0.00834692028985507</v>
      </c>
      <c r="E660" s="0" t="n">
        <f aca="false">2*C660*12.5/1000/27.6</f>
        <v>-0.0166938405797101</v>
      </c>
      <c r="G660" s="0" t="n">
        <f aca="false">((E660+E659)*(B660-B659)/2)^2+G659</f>
        <v>1.03899584035638E-007</v>
      </c>
    </row>
    <row r="661" customFormat="false" ht="12.75" hidden="false" customHeight="false" outlineLevel="0" collapsed="false">
      <c r="A661" s="0" t="n">
        <v>6.995</v>
      </c>
      <c r="B661" s="0" t="n">
        <f aca="false">(A661*1.75*12.5/27.6)-5.17</f>
        <v>0.374044384057971</v>
      </c>
      <c r="C661" s="0" t="n">
        <v>-19.063</v>
      </c>
      <c r="D661" s="0" t="n">
        <f aca="false">C661*12.5/1000/27.6</f>
        <v>-0.00863360507246377</v>
      </c>
      <c r="E661" s="0" t="n">
        <f aca="false">2*C661*12.5/1000/27.6</f>
        <v>-0.0172672101449275</v>
      </c>
      <c r="G661" s="0" t="n">
        <f aca="false">((E661+E660)*(B661-B660)/2)^2+G660</f>
        <v>1.04624087049087E-007</v>
      </c>
    </row>
    <row r="662" customFormat="false" ht="12.75" hidden="false" customHeight="false" outlineLevel="0" collapsed="false">
      <c r="A662" s="0" t="n">
        <v>6.998</v>
      </c>
      <c r="B662" s="0" t="n">
        <f aca="false">(A662*1.75*12.5/27.6)-5.17</f>
        <v>0.376422101449275</v>
      </c>
      <c r="C662" s="0" t="n">
        <v>-19.675</v>
      </c>
      <c r="D662" s="0" t="n">
        <f aca="false">C662*12.5/1000/27.6</f>
        <v>-0.00891077898550725</v>
      </c>
      <c r="E662" s="0" t="n">
        <f aca="false">2*C662*12.5/1000/27.6</f>
        <v>-0.0178215579710145</v>
      </c>
      <c r="G662" s="0" t="n">
        <f aca="false">((E662+E661)*(B662-B661)/2)^2+G661</f>
        <v>1.06364277255715E-007</v>
      </c>
    </row>
    <row r="663" customFormat="false" ht="12.75" hidden="false" customHeight="false" outlineLevel="0" collapsed="false">
      <c r="A663" s="0" t="n">
        <v>7</v>
      </c>
      <c r="B663" s="0" t="n">
        <f aca="false">(A663*1.75*12.5/27.6)-5.17</f>
        <v>0.378007246376812</v>
      </c>
      <c r="C663" s="0" t="n">
        <v>-20.264</v>
      </c>
      <c r="D663" s="0" t="n">
        <f aca="false">C663*12.5/1000/27.6</f>
        <v>-0.00917753623188406</v>
      </c>
      <c r="E663" s="0" t="n">
        <f aca="false">2*C663*12.5/1000/27.6</f>
        <v>-0.0183550724637681</v>
      </c>
      <c r="G663" s="0" t="n">
        <f aca="false">((E663+E662)*(B663-B662)/2)^2+G662</f>
        <v>1.07186395310388E-007</v>
      </c>
    </row>
    <row r="664" customFormat="false" ht="12.75" hidden="false" customHeight="false" outlineLevel="0" collapsed="false">
      <c r="A664" s="0" t="n">
        <v>7.003</v>
      </c>
      <c r="B664" s="0" t="n">
        <f aca="false">(A664*1.75*12.5/27.6)-5.17</f>
        <v>0.380384963768116</v>
      </c>
      <c r="C664" s="0" t="n">
        <v>-20.831</v>
      </c>
      <c r="D664" s="0" t="n">
        <f aca="false">C664*12.5/1000/27.6</f>
        <v>-0.00943432971014493</v>
      </c>
      <c r="E664" s="0" t="n">
        <f aca="false">2*C664*12.5/1000/27.6</f>
        <v>-0.0188686594202899</v>
      </c>
      <c r="G664" s="0" t="n">
        <f aca="false">((E664+E663)*(B664-B663)/2)^2+G663</f>
        <v>1.09144790348652E-007</v>
      </c>
    </row>
    <row r="665" customFormat="false" ht="12.75" hidden="false" customHeight="false" outlineLevel="0" collapsed="false">
      <c r="A665" s="0" t="n">
        <v>7.005</v>
      </c>
      <c r="B665" s="0" t="n">
        <f aca="false">(A665*1.75*12.5/27.6)-5.17</f>
        <v>0.381970108695652</v>
      </c>
      <c r="C665" s="0" t="n">
        <v>-21.371</v>
      </c>
      <c r="D665" s="0" t="n">
        <f aca="false">C665*12.5/1000/27.6</f>
        <v>-0.00967889492753623</v>
      </c>
      <c r="E665" s="0" t="n">
        <f aca="false">2*C665*12.5/1000/27.6</f>
        <v>-0.0193577898550725</v>
      </c>
      <c r="G665" s="0" t="n">
        <f aca="false">((E665+E664)*(B665-B664)/2)^2+G664</f>
        <v>1.10062712559966E-007</v>
      </c>
    </row>
    <row r="666" customFormat="false" ht="12.75" hidden="false" customHeight="false" outlineLevel="0" collapsed="false">
      <c r="A666" s="0" t="n">
        <v>7.008</v>
      </c>
      <c r="B666" s="0" t="n">
        <f aca="false">(A666*1.75*12.5/27.6)-5.17</f>
        <v>0.384347826086955</v>
      </c>
      <c r="C666" s="0" t="n">
        <v>-21.875</v>
      </c>
      <c r="D666" s="0" t="n">
        <f aca="false">C666*12.5/1000/27.6</f>
        <v>-0.00990715579710145</v>
      </c>
      <c r="E666" s="0" t="n">
        <f aca="false">2*C666*12.5/1000/27.6</f>
        <v>-0.0198143115942029</v>
      </c>
      <c r="G666" s="0" t="n">
        <f aca="false">((E666+E665)*(B666-B665)/2)^2+G665</f>
        <v>1.12231486162502E-007</v>
      </c>
    </row>
    <row r="667" customFormat="false" ht="12.75" hidden="false" customHeight="false" outlineLevel="0" collapsed="false">
      <c r="A667" s="0" t="n">
        <v>7.01</v>
      </c>
      <c r="B667" s="0" t="n">
        <f aca="false">(A667*1.75*12.5/27.6)-5.17</f>
        <v>0.385932971014492</v>
      </c>
      <c r="C667" s="0" t="n">
        <v>-22.361</v>
      </c>
      <c r="D667" s="0" t="n">
        <f aca="false">C667*12.5/1000/27.6</f>
        <v>-0.0101272644927536</v>
      </c>
      <c r="E667" s="0" t="n">
        <f aca="false">2*C667*12.5/1000/27.6</f>
        <v>-0.0202545289855072</v>
      </c>
      <c r="G667" s="0" t="n">
        <f aca="false">((E667+E666)*(B667-B666)/2)^2+G666</f>
        <v>1.13240022409011E-007</v>
      </c>
    </row>
    <row r="668" customFormat="false" ht="12.75" hidden="false" customHeight="false" outlineLevel="0" collapsed="false">
      <c r="A668" s="0" t="n">
        <v>7.013</v>
      </c>
      <c r="B668" s="0" t="n">
        <f aca="false">(A668*1.75*12.5/27.6)-5.17</f>
        <v>0.388310688405797</v>
      </c>
      <c r="C668" s="0" t="n">
        <v>-22.834</v>
      </c>
      <c r="D668" s="0" t="n">
        <f aca="false">C668*12.5/1000/27.6</f>
        <v>-0.0103414855072464</v>
      </c>
      <c r="E668" s="0" t="n">
        <f aca="false">2*C668*12.5/1000/27.6</f>
        <v>-0.0206829710144928</v>
      </c>
      <c r="G668" s="0" t="n">
        <f aca="false">((E668+E667)*(B668-B667)/2)^2+G667</f>
        <v>1.15608684513952E-007</v>
      </c>
    </row>
    <row r="669" customFormat="false" ht="12.75" hidden="false" customHeight="false" outlineLevel="0" collapsed="false">
      <c r="A669" s="0" t="n">
        <v>7.015</v>
      </c>
      <c r="B669" s="0" t="n">
        <f aca="false">(A669*1.75*12.5/27.6)-5.17</f>
        <v>0.389895833333333</v>
      </c>
      <c r="C669" s="0" t="n">
        <v>-23.299</v>
      </c>
      <c r="D669" s="0" t="n">
        <f aca="false">C669*12.5/1000/27.6</f>
        <v>-0.0105520833333333</v>
      </c>
      <c r="E669" s="0" t="n">
        <f aca="false">2*C669*12.5/1000/27.6</f>
        <v>-0.0211041666666667</v>
      </c>
      <c r="G669" s="0" t="n">
        <f aca="false">((E669+E668)*(B669-B668)/2)^2+G668</f>
        <v>1.16705574842655E-007</v>
      </c>
    </row>
    <row r="670" customFormat="false" ht="12.75" hidden="false" customHeight="false" outlineLevel="0" collapsed="false">
      <c r="A670" s="0" t="n">
        <v>7.018</v>
      </c>
      <c r="B670" s="0" t="n">
        <f aca="false">(A670*1.75*12.5/27.6)-5.17</f>
        <v>0.392273550724637</v>
      </c>
      <c r="C670" s="0" t="n">
        <v>-23.751</v>
      </c>
      <c r="D670" s="0" t="n">
        <f aca="false">C670*12.5/1000/27.6</f>
        <v>-0.0107567934782609</v>
      </c>
      <c r="E670" s="0" t="n">
        <f aca="false">2*C670*12.5/1000/27.6</f>
        <v>-0.0215135869565217</v>
      </c>
      <c r="G670" s="0" t="n">
        <f aca="false">((E670+E669)*(B670-B669)/2)^2+G669</f>
        <v>1.19272667745963E-007</v>
      </c>
    </row>
    <row r="671" customFormat="false" ht="12.75" hidden="false" customHeight="false" outlineLevel="0" collapsed="false">
      <c r="A671" s="0" t="n">
        <v>7.02</v>
      </c>
      <c r="B671" s="0" t="n">
        <f aca="false">(A671*1.75*12.5/27.6)-5.17</f>
        <v>0.393858695652174</v>
      </c>
      <c r="C671" s="0" t="n">
        <v>-24.194</v>
      </c>
      <c r="D671" s="0" t="n">
        <f aca="false">C671*12.5/1000/27.6</f>
        <v>-0.0109574275362319</v>
      </c>
      <c r="E671" s="0" t="n">
        <f aca="false">2*C671*12.5/1000/27.6</f>
        <v>-0.0219148550724638</v>
      </c>
      <c r="G671" s="0" t="n">
        <f aca="false">((E671+E670)*(B671-B670)/2)^2+G670</f>
        <v>1.20457417039492E-007</v>
      </c>
    </row>
    <row r="672" customFormat="false" ht="12.75" hidden="false" customHeight="false" outlineLevel="0" collapsed="false">
      <c r="A672" s="0" t="n">
        <v>7.023</v>
      </c>
      <c r="B672" s="0" t="n">
        <f aca="false">(A672*1.75*12.5/27.6)-5.17</f>
        <v>0.396236413043479</v>
      </c>
      <c r="C672" s="0" t="n">
        <v>-24.619</v>
      </c>
      <c r="D672" s="0" t="n">
        <f aca="false">C672*12.5/1000/27.6</f>
        <v>-0.0111499094202899</v>
      </c>
      <c r="E672" s="0" t="n">
        <f aca="false">2*C672*12.5/1000/27.6</f>
        <v>-0.0222998188405797</v>
      </c>
      <c r="G672" s="0" t="n">
        <f aca="false">((E672+E671)*(B672-B671)/2)^2+G671</f>
        <v>1.23220496217914E-007</v>
      </c>
    </row>
    <row r="673" customFormat="false" ht="12.75" hidden="false" customHeight="false" outlineLevel="0" collapsed="false">
      <c r="A673" s="0" t="n">
        <v>7.025</v>
      </c>
      <c r="B673" s="0" t="n">
        <f aca="false">(A673*1.75*12.5/27.6)-5.17</f>
        <v>0.397821557971015</v>
      </c>
      <c r="C673" s="0" t="n">
        <v>-25.036</v>
      </c>
      <c r="D673" s="0" t="n">
        <f aca="false">C673*12.5/1000/27.6</f>
        <v>-0.011338768115942</v>
      </c>
      <c r="E673" s="0" t="n">
        <f aca="false">2*C673*12.5/1000/27.6</f>
        <v>-0.0226775362318841</v>
      </c>
      <c r="G673" s="0" t="n">
        <f aca="false">((E673+E672)*(B673-B672)/2)^2+G672</f>
        <v>1.24491262798406E-007</v>
      </c>
    </row>
    <row r="674" customFormat="false" ht="12.75" hidden="false" customHeight="false" outlineLevel="0" collapsed="false">
      <c r="A674" s="0" t="n">
        <v>7.028</v>
      </c>
      <c r="B674" s="0" t="n">
        <f aca="false">(A674*1.75*12.5/27.6)-5.17</f>
        <v>0.400199275362318</v>
      </c>
      <c r="C674" s="0" t="n">
        <v>-25.432</v>
      </c>
      <c r="D674" s="0" t="n">
        <f aca="false">C674*12.5/1000/27.6</f>
        <v>-0.011518115942029</v>
      </c>
      <c r="E674" s="0" t="n">
        <f aca="false">2*C674*12.5/1000/27.6</f>
        <v>-0.023036231884058</v>
      </c>
      <c r="G674" s="0" t="n">
        <f aca="false">((E674+E673)*(B674-B673)/2)^2+G673</f>
        <v>1.27444882113149E-007</v>
      </c>
    </row>
    <row r="675" customFormat="false" ht="12.75" hidden="false" customHeight="false" outlineLevel="0" collapsed="false">
      <c r="A675" s="0" t="n">
        <v>7.03</v>
      </c>
      <c r="B675" s="0" t="n">
        <f aca="false">(A675*1.75*12.5/27.6)-5.17</f>
        <v>0.401784420289855</v>
      </c>
      <c r="C675" s="0" t="n">
        <v>-25.818</v>
      </c>
      <c r="D675" s="0" t="n">
        <f aca="false">C675*12.5/1000/27.6</f>
        <v>-0.0116929347826087</v>
      </c>
      <c r="E675" s="0" t="n">
        <f aca="false">2*C675*12.5/1000/27.6</f>
        <v>-0.0233858695652174</v>
      </c>
      <c r="G675" s="0" t="n">
        <f aca="false">((E675+E674)*(B675-B674)/2)^2+G674</f>
        <v>1.28798598081729E-007</v>
      </c>
    </row>
    <row r="676" customFormat="false" ht="12.75" hidden="false" customHeight="false" outlineLevel="0" collapsed="false">
      <c r="A676" s="0" t="n">
        <v>7.033</v>
      </c>
      <c r="B676" s="0" t="n">
        <f aca="false">(A676*1.75*12.5/27.6)-5.17</f>
        <v>0.404162137681159</v>
      </c>
      <c r="C676" s="0" t="n">
        <v>-26.192</v>
      </c>
      <c r="D676" s="0" t="n">
        <f aca="false">C676*12.5/1000/27.6</f>
        <v>-0.0118623188405797</v>
      </c>
      <c r="E676" s="0" t="n">
        <f aca="false">2*C676*12.5/1000/27.6</f>
        <v>-0.0237246376811594</v>
      </c>
      <c r="G676" s="0" t="n">
        <f aca="false">((E676+E675)*(B676-B675)/2)^2+G675</f>
        <v>1.3193546459558E-007</v>
      </c>
    </row>
    <row r="677" customFormat="false" ht="12.75" hidden="false" customHeight="false" outlineLevel="0" collapsed="false">
      <c r="A677" s="0" t="n">
        <v>7.035</v>
      </c>
      <c r="B677" s="0" t="n">
        <f aca="false">(A677*1.75*12.5/27.6)-5.17</f>
        <v>0.405747282608695</v>
      </c>
      <c r="C677" s="0" t="n">
        <v>-26.561</v>
      </c>
      <c r="D677" s="0" t="n">
        <f aca="false">C677*12.5/1000/27.6</f>
        <v>-0.0120294384057971</v>
      </c>
      <c r="E677" s="0" t="n">
        <f aca="false">2*C677*12.5/1000/27.6</f>
        <v>-0.0240588768115942</v>
      </c>
      <c r="G677" s="0" t="n">
        <f aca="false">((E677+E676)*(B677-B676)/2)^2+G676</f>
        <v>1.33369745239237E-007</v>
      </c>
    </row>
    <row r="678" customFormat="false" ht="12.75" hidden="false" customHeight="false" outlineLevel="0" collapsed="false">
      <c r="A678" s="0" t="n">
        <v>7.038</v>
      </c>
      <c r="B678" s="0" t="n">
        <f aca="false">(A678*1.75*12.5/27.6)-5.17</f>
        <v>0.408125</v>
      </c>
      <c r="C678" s="0" t="n">
        <v>-26.913</v>
      </c>
      <c r="D678" s="0" t="n">
        <f aca="false">C678*12.5/1000/27.6</f>
        <v>-0.0121888586956522</v>
      </c>
      <c r="E678" s="0" t="n">
        <f aca="false">2*C678*12.5/1000/27.6</f>
        <v>-0.0243777173913043</v>
      </c>
      <c r="G678" s="0" t="n">
        <f aca="false">((E678+E677)*(B678-B677)/2)^2+G677</f>
        <v>1.36685692953708E-007</v>
      </c>
    </row>
    <row r="679" customFormat="false" ht="12.75" hidden="false" customHeight="false" outlineLevel="0" collapsed="false">
      <c r="A679" s="0" t="n">
        <v>7.04</v>
      </c>
      <c r="B679" s="0" t="n">
        <f aca="false">(A679*1.75*12.5/27.6)-5.17</f>
        <v>0.409710144927536</v>
      </c>
      <c r="C679" s="0" t="n">
        <v>-27.251</v>
      </c>
      <c r="D679" s="0" t="n">
        <f aca="false">C679*12.5/1000/27.6</f>
        <v>-0.0123419384057971</v>
      </c>
      <c r="E679" s="0" t="n">
        <f aca="false">2*C679*12.5/1000/27.6</f>
        <v>-0.0246838768115942</v>
      </c>
      <c r="G679" s="0" t="n">
        <f aca="false">((E679+E678)*(B679-B678)/2)^2+G678</f>
        <v>1.38197725959264E-007</v>
      </c>
    </row>
    <row r="680" customFormat="false" ht="12.75" hidden="false" customHeight="false" outlineLevel="0" collapsed="false">
      <c r="A680" s="0" t="n">
        <v>7.043</v>
      </c>
      <c r="B680" s="0" t="n">
        <f aca="false">(A680*1.75*12.5/27.6)-5.17</f>
        <v>0.412087862318841</v>
      </c>
      <c r="C680" s="0" t="n">
        <v>-27.581</v>
      </c>
      <c r="D680" s="0" t="n">
        <f aca="false">C680*12.5/1000/27.6</f>
        <v>-0.0124913949275362</v>
      </c>
      <c r="E680" s="0" t="n">
        <f aca="false">2*C680*12.5/1000/27.6</f>
        <v>-0.0249827898550725</v>
      </c>
      <c r="G680" s="0" t="n">
        <f aca="false">((E680+E679)*(B680-B679)/2)^2+G679</f>
        <v>1.41684232664338E-007</v>
      </c>
    </row>
    <row r="681" customFormat="false" ht="12.75" hidden="false" customHeight="false" outlineLevel="0" collapsed="false">
      <c r="A681" s="0" t="n">
        <v>7.045</v>
      </c>
      <c r="B681" s="0" t="n">
        <f aca="false">(A681*1.75*12.5/27.6)-5.17</f>
        <v>0.413673007246377</v>
      </c>
      <c r="C681" s="0" t="n">
        <v>-27.898</v>
      </c>
      <c r="D681" s="0" t="n">
        <f aca="false">C681*12.5/1000/27.6</f>
        <v>-0.0126349637681159</v>
      </c>
      <c r="E681" s="0" t="n">
        <f aca="false">2*C681*12.5/1000/27.6</f>
        <v>-0.0252699275362319</v>
      </c>
      <c r="G681" s="0" t="n">
        <f aca="false">((E681+E680)*(B681-B680)/2)^2+G680</f>
        <v>1.43270575535402E-007</v>
      </c>
    </row>
    <row r="682" customFormat="false" ht="12.75" hidden="false" customHeight="false" outlineLevel="0" collapsed="false">
      <c r="A682" s="0" t="n">
        <v>7.048</v>
      </c>
      <c r="B682" s="0" t="n">
        <f aca="false">(A682*1.75*12.5/27.6)-5.17</f>
        <v>0.41605072463768</v>
      </c>
      <c r="C682" s="0" t="n">
        <v>-28.198</v>
      </c>
      <c r="D682" s="0" t="n">
        <f aca="false">C682*12.5/1000/27.6</f>
        <v>-0.0127708333333333</v>
      </c>
      <c r="E682" s="0" t="n">
        <f aca="false">2*C682*12.5/1000/27.6</f>
        <v>-0.0255416666666667</v>
      </c>
      <c r="G682" s="0" t="n">
        <f aca="false">((E682+E681)*(B682-B681)/2)^2+G681</f>
        <v>1.46919678513779E-007</v>
      </c>
    </row>
    <row r="683" customFormat="false" ht="12.75" hidden="false" customHeight="false" outlineLevel="0" collapsed="false">
      <c r="A683" s="0" t="n">
        <v>7.05</v>
      </c>
      <c r="B683" s="0" t="n">
        <f aca="false">(A683*1.75*12.5/27.6)-5.17</f>
        <v>0.417635869565217</v>
      </c>
      <c r="C683" s="0" t="n">
        <v>-28.48</v>
      </c>
      <c r="D683" s="0" t="n">
        <f aca="false">C683*12.5/1000/27.6</f>
        <v>-0.0128985507246377</v>
      </c>
      <c r="E683" s="0" t="n">
        <f aca="false">2*C683*12.5/1000/27.6</f>
        <v>-0.0257971014492754</v>
      </c>
      <c r="G683" s="0" t="n">
        <f aca="false">((E683+E682)*(B683-B682)/2)^2+G682</f>
        <v>1.48575329706099E-007</v>
      </c>
    </row>
    <row r="684" customFormat="false" ht="12.75" hidden="false" customHeight="false" outlineLevel="0" collapsed="false">
      <c r="A684" s="0" t="n">
        <v>7.053</v>
      </c>
      <c r="B684" s="0" t="n">
        <f aca="false">(A684*1.75*12.5/27.6)-5.17</f>
        <v>0.420013586956522</v>
      </c>
      <c r="C684" s="0" t="n">
        <v>-28.75</v>
      </c>
      <c r="D684" s="0" t="n">
        <f aca="false">C684*12.5/1000/27.6</f>
        <v>-0.0130208333333333</v>
      </c>
      <c r="E684" s="0" t="n">
        <f aca="false">2*C684*12.5/1000/27.6</f>
        <v>-0.0260416666666667</v>
      </c>
      <c r="G684" s="0" t="n">
        <f aca="false">((E684+E683)*(B684-B683)/2)^2+G683</f>
        <v>1.52373459679748E-007</v>
      </c>
    </row>
    <row r="685" customFormat="false" ht="12.75" hidden="false" customHeight="false" outlineLevel="0" collapsed="false">
      <c r="A685" s="0" t="n">
        <v>7.055</v>
      </c>
      <c r="B685" s="0" t="n">
        <f aca="false">(A685*1.75*12.5/27.6)-5.17</f>
        <v>0.421598731884058</v>
      </c>
      <c r="C685" s="0" t="n">
        <v>-29.002</v>
      </c>
      <c r="D685" s="0" t="n">
        <f aca="false">C685*12.5/1000/27.6</f>
        <v>-0.0131349637681159</v>
      </c>
      <c r="E685" s="0" t="n">
        <f aca="false">2*C685*12.5/1000/27.6</f>
        <v>-0.0262699275362319</v>
      </c>
      <c r="G685" s="0" t="n">
        <f aca="false">((E685+E684)*(B685-B684)/2)^2+G684</f>
        <v>1.54092451737337E-007</v>
      </c>
    </row>
    <row r="686" customFormat="false" ht="12.75" hidden="false" customHeight="false" outlineLevel="0" collapsed="false">
      <c r="A686" s="0" t="n">
        <v>7.058</v>
      </c>
      <c r="B686" s="0" t="n">
        <f aca="false">(A686*1.75*12.5/27.6)-5.17</f>
        <v>0.423976449275362</v>
      </c>
      <c r="C686" s="0" t="n">
        <v>-29.236</v>
      </c>
      <c r="D686" s="0" t="n">
        <f aca="false">C686*12.5/1000/27.6</f>
        <v>-0.0132409420289855</v>
      </c>
      <c r="E686" s="0" t="n">
        <f aca="false">2*C686*12.5/1000/27.6</f>
        <v>-0.026481884057971</v>
      </c>
      <c r="G686" s="0" t="n">
        <f aca="false">((E686+E685)*(B686-B685)/2)^2+G685</f>
        <v>1.58025553966752E-007</v>
      </c>
    </row>
    <row r="687" customFormat="false" ht="12.75" hidden="false" customHeight="false" outlineLevel="0" collapsed="false">
      <c r="A687" s="0" t="n">
        <v>7.06</v>
      </c>
      <c r="B687" s="0" t="n">
        <f aca="false">(A687*1.75*12.5/27.6)-5.17</f>
        <v>0.425561594202898</v>
      </c>
      <c r="C687" s="0" t="n">
        <v>-29.453</v>
      </c>
      <c r="D687" s="0" t="n">
        <f aca="false">C687*12.5/1000/27.6</f>
        <v>-0.0133392210144928</v>
      </c>
      <c r="E687" s="0" t="n">
        <f aca="false">2*C687*12.5/1000/27.6</f>
        <v>-0.0266784420289855</v>
      </c>
      <c r="G687" s="0" t="n">
        <f aca="false">((E687+E686)*(B687-B686)/2)^2+G686</f>
        <v>1.59800778257348E-007</v>
      </c>
    </row>
    <row r="688" customFormat="false" ht="12.75" hidden="false" customHeight="false" outlineLevel="0" collapsed="false">
      <c r="A688" s="0" t="n">
        <v>7.063</v>
      </c>
      <c r="B688" s="0" t="n">
        <f aca="false">(A688*1.75*12.5/27.6)-5.17</f>
        <v>0.427939311594202</v>
      </c>
      <c r="C688" s="0" t="n">
        <v>-29.653</v>
      </c>
      <c r="D688" s="0" t="n">
        <f aca="false">C688*12.5/1000/27.6</f>
        <v>-0.0134298007246377</v>
      </c>
      <c r="E688" s="0" t="n">
        <f aca="false">2*C688*12.5/1000/27.6</f>
        <v>-0.0268596014492754</v>
      </c>
      <c r="G688" s="0" t="n">
        <f aca="false">((E688+E687)*(B688-B687)/2)^2+G687</f>
        <v>1.63851994912843E-007</v>
      </c>
    </row>
    <row r="689" customFormat="false" ht="12.75" hidden="false" customHeight="false" outlineLevel="0" collapsed="false">
      <c r="A689" s="0" t="n">
        <v>7.065</v>
      </c>
      <c r="B689" s="0" t="n">
        <f aca="false">(A689*1.75*12.5/27.6)-5.17</f>
        <v>0.42952445652174</v>
      </c>
      <c r="C689" s="0" t="n">
        <v>-29.831</v>
      </c>
      <c r="D689" s="0" t="n">
        <f aca="false">C689*12.5/1000/27.6</f>
        <v>-0.0135104166666667</v>
      </c>
      <c r="E689" s="0" t="n">
        <f aca="false">2*C689*12.5/1000/27.6</f>
        <v>-0.0270208333333333</v>
      </c>
      <c r="G689" s="0" t="n">
        <f aca="false">((E689+E688)*(B689-B688)/2)^2+G688</f>
        <v>1.65675639249925E-007</v>
      </c>
    </row>
    <row r="690" customFormat="false" ht="12.75" hidden="false" customHeight="false" outlineLevel="0" collapsed="false">
      <c r="A690" s="0" t="n">
        <v>7.068</v>
      </c>
      <c r="B690" s="0" t="n">
        <f aca="false">(A690*1.75*12.5/27.6)-5.17</f>
        <v>0.431902173913044</v>
      </c>
      <c r="C690" s="0" t="n">
        <v>-29.987</v>
      </c>
      <c r="D690" s="0" t="n">
        <f aca="false">C690*12.5/1000/27.6</f>
        <v>-0.0135810688405797</v>
      </c>
      <c r="E690" s="0" t="n">
        <f aca="false">2*C690*12.5/1000/27.6</f>
        <v>-0.0271621376811594</v>
      </c>
      <c r="G690" s="0" t="n">
        <f aca="false">((E690+E689)*(B690-B689)/2)^2+G689</f>
        <v>1.69825046939208E-007</v>
      </c>
    </row>
    <row r="691" customFormat="false" ht="12.75" hidden="false" customHeight="false" outlineLevel="0" collapsed="false">
      <c r="A691" s="0" t="n">
        <v>7.07</v>
      </c>
      <c r="B691" s="0" t="n">
        <f aca="false">(A691*1.75*12.5/27.6)-5.17</f>
        <v>0.433487318840579</v>
      </c>
      <c r="C691" s="0" t="n">
        <v>-30.126</v>
      </c>
      <c r="D691" s="0" t="n">
        <f aca="false">C691*12.5/1000/27.6</f>
        <v>-0.0136440217391304</v>
      </c>
      <c r="E691" s="0" t="n">
        <f aca="false">2*C691*12.5/1000/27.6</f>
        <v>-0.0272880434782609</v>
      </c>
      <c r="G691" s="0" t="n">
        <f aca="false">((E691+E690)*(B691-B690)/2)^2+G690</f>
        <v>1.71687462610265E-007</v>
      </c>
    </row>
    <row r="692" customFormat="false" ht="12.75" hidden="false" customHeight="false" outlineLevel="0" collapsed="false">
      <c r="A692" s="0" t="n">
        <v>7.073</v>
      </c>
      <c r="B692" s="0" t="n">
        <f aca="false">(A692*1.75*12.5/27.6)-5.17</f>
        <v>0.435865036231884</v>
      </c>
      <c r="C692" s="0" t="n">
        <v>-30.252</v>
      </c>
      <c r="D692" s="0" t="n">
        <f aca="false">C692*12.5/1000/27.6</f>
        <v>-0.0137010869565217</v>
      </c>
      <c r="E692" s="0" t="n">
        <f aca="false">2*C692*12.5/1000/27.6</f>
        <v>-0.0274021739130435</v>
      </c>
      <c r="G692" s="0" t="n">
        <f aca="false">((E692+E691)*(B692-B691)/2)^2+G691</f>
        <v>1.75914925235668E-007</v>
      </c>
    </row>
    <row r="693" customFormat="false" ht="12.75" hidden="false" customHeight="false" outlineLevel="0" collapsed="false">
      <c r="A693" s="0" t="n">
        <v>7.075</v>
      </c>
      <c r="B693" s="0" t="n">
        <f aca="false">(A693*1.75*12.5/27.6)-5.17</f>
        <v>0.43745018115942</v>
      </c>
      <c r="C693" s="0" t="n">
        <v>-30.365</v>
      </c>
      <c r="D693" s="0" t="n">
        <f aca="false">C693*12.5/1000/27.6</f>
        <v>-0.0137522644927536</v>
      </c>
      <c r="E693" s="0" t="n">
        <f aca="false">2*C693*12.5/1000/27.6</f>
        <v>-0.0275045289855072</v>
      </c>
      <c r="G693" s="0" t="n">
        <f aca="false">((E693+E692)*(B693-B692)/2)^2+G692</f>
        <v>1.77808701592398E-007</v>
      </c>
    </row>
    <row r="694" customFormat="false" ht="12.75" hidden="false" customHeight="false" outlineLevel="0" collapsed="false">
      <c r="A694" s="0" t="n">
        <v>7.078</v>
      </c>
      <c r="B694" s="0" t="n">
        <f aca="false">(A694*1.75*12.5/27.6)-5.17</f>
        <v>0.439827898550725</v>
      </c>
      <c r="C694" s="0" t="n">
        <v>-30.461</v>
      </c>
      <c r="D694" s="0" t="n">
        <f aca="false">C694*12.5/1000/27.6</f>
        <v>-0.0137957427536232</v>
      </c>
      <c r="E694" s="0" t="n">
        <f aca="false">2*C694*12.5/1000/27.6</f>
        <v>-0.0275914855072464</v>
      </c>
      <c r="G694" s="0" t="n">
        <f aca="false">((E694+E693)*(B694-B693)/2)^2+G693</f>
        <v>1.82099131840531E-007</v>
      </c>
    </row>
    <row r="695" customFormat="false" ht="12.75" hidden="false" customHeight="false" outlineLevel="0" collapsed="false">
      <c r="A695" s="0" t="n">
        <v>7.08</v>
      </c>
      <c r="B695" s="0" t="n">
        <f aca="false">(A695*1.75*12.5/27.6)-5.17</f>
        <v>0.441413043478261</v>
      </c>
      <c r="C695" s="0" t="n">
        <v>-30.539</v>
      </c>
      <c r="D695" s="0" t="n">
        <f aca="false">C695*12.5/1000/27.6</f>
        <v>-0.0138310688405797</v>
      </c>
      <c r="E695" s="0" t="n">
        <f aca="false">2*C695*12.5/1000/27.6</f>
        <v>-0.0276621376811594</v>
      </c>
      <c r="G695" s="0" t="n">
        <f aca="false">((E695+E694)*(B695-B694)/2)^2+G694</f>
        <v>1.84016914919776E-007</v>
      </c>
    </row>
    <row r="696" customFormat="false" ht="12.75" hidden="false" customHeight="false" outlineLevel="0" collapsed="false">
      <c r="A696" s="0" t="n">
        <v>7.083</v>
      </c>
      <c r="B696" s="0" t="n">
        <f aca="false">(A696*1.75*12.5/27.6)-5.17</f>
        <v>0.443790760869566</v>
      </c>
      <c r="C696" s="0" t="n">
        <v>-30.6</v>
      </c>
      <c r="D696" s="0" t="n">
        <f aca="false">C696*12.5/1000/27.6</f>
        <v>-0.0138586956521739</v>
      </c>
      <c r="E696" s="0" t="n">
        <f aca="false">2*C696*12.5/1000/27.6</f>
        <v>-0.0277173913043478</v>
      </c>
      <c r="G696" s="0" t="n">
        <f aca="false">((E696+E695)*(B696-B695)/2)^2+G695</f>
        <v>1.88351614389769E-007</v>
      </c>
    </row>
    <row r="697" customFormat="false" ht="12.75" hidden="false" customHeight="false" outlineLevel="0" collapsed="false">
      <c r="A697" s="0" t="n">
        <v>7.085</v>
      </c>
      <c r="B697" s="0" t="n">
        <f aca="false">(A697*1.75*12.5/27.6)-5.17</f>
        <v>0.445375905797102</v>
      </c>
      <c r="C697" s="0" t="n">
        <v>-30.639</v>
      </c>
      <c r="D697" s="0" t="n">
        <f aca="false">C697*12.5/1000/27.6</f>
        <v>-0.0138763586956522</v>
      </c>
      <c r="E697" s="0" t="n">
        <f aca="false">2*C697*12.5/1000/27.6</f>
        <v>-0.0277527173913044</v>
      </c>
      <c r="G697" s="0" t="n">
        <f aca="false">((E697+E696)*(B697-B696)/2)^2+G696</f>
        <v>1.90284454782831E-007</v>
      </c>
    </row>
    <row r="698" customFormat="false" ht="12.75" hidden="false" customHeight="false" outlineLevel="0" collapsed="false">
      <c r="A698" s="0" t="n">
        <v>7.088</v>
      </c>
      <c r="B698" s="0" t="n">
        <f aca="false">(A698*1.75*12.5/27.6)-5.17</f>
        <v>0.447753623188406</v>
      </c>
      <c r="C698" s="0" t="n">
        <v>-30.665</v>
      </c>
      <c r="D698" s="0" t="n">
        <f aca="false">C698*12.5/1000/27.6</f>
        <v>-0.013888134057971</v>
      </c>
      <c r="E698" s="0" t="n">
        <f aca="false">2*C698*12.5/1000/27.6</f>
        <v>-0.027776268115942</v>
      </c>
      <c r="G698" s="0" t="n">
        <f aca="false">((E698+E697)*(B698-B697)/2)^2+G697</f>
        <v>1.94642582523695E-007</v>
      </c>
    </row>
    <row r="699" customFormat="false" ht="12.75" hidden="false" customHeight="false" outlineLevel="0" collapsed="false">
      <c r="A699" s="0" t="n">
        <v>7.09</v>
      </c>
      <c r="B699" s="0" t="n">
        <f aca="false">(A699*1.75*12.5/27.6)-5.17</f>
        <v>0.449338768115942</v>
      </c>
      <c r="C699" s="0" t="n">
        <v>-30.674</v>
      </c>
      <c r="D699" s="0" t="n">
        <f aca="false">C699*12.5/1000/27.6</f>
        <v>-0.0138922101449275</v>
      </c>
      <c r="E699" s="0" t="n">
        <f aca="false">2*C699*12.5/1000/27.6</f>
        <v>-0.0277844202898551</v>
      </c>
      <c r="G699" s="0" t="n">
        <f aca="false">((E699+E698)*(B699-B698)/2)^2+G698</f>
        <v>1.96581740519934E-007</v>
      </c>
    </row>
    <row r="700" customFormat="false" ht="12.75" hidden="false" customHeight="false" outlineLevel="0" collapsed="false">
      <c r="A700" s="0" t="n">
        <v>7.093</v>
      </c>
      <c r="B700" s="0" t="n">
        <f aca="false">(A700*1.75*12.5/27.6)-5.17</f>
        <v>0.451716485507245</v>
      </c>
      <c r="C700" s="0" t="n">
        <v>-30.674</v>
      </c>
      <c r="D700" s="0" t="n">
        <f aca="false">C700*12.5/1000/27.6</f>
        <v>-0.0138922101449275</v>
      </c>
      <c r="E700" s="0" t="n">
        <f aca="false">2*C700*12.5/1000/27.6</f>
        <v>-0.0277844202898551</v>
      </c>
      <c r="G700" s="0" t="n">
        <f aca="false">((E700+E699)*(B700-B699)/2)^2+G699</f>
        <v>2.00946126463722E-007</v>
      </c>
    </row>
    <row r="701" customFormat="false" ht="12.75" hidden="false" customHeight="false" outlineLevel="0" collapsed="false">
      <c r="A701" s="0" t="n">
        <v>7.095</v>
      </c>
      <c r="B701" s="0" t="n">
        <f aca="false">(A701*1.75*12.5/27.6)-5.17</f>
        <v>0.453301630434782</v>
      </c>
      <c r="C701" s="0" t="n">
        <v>-30.665</v>
      </c>
      <c r="D701" s="0" t="n">
        <f aca="false">C701*12.5/1000/27.6</f>
        <v>-0.013888134057971</v>
      </c>
      <c r="E701" s="0" t="n">
        <f aca="false">2*C701*12.5/1000/27.6</f>
        <v>-0.027776268115942</v>
      </c>
      <c r="G701" s="0" t="n">
        <f aca="false">((E701+E700)*(B701-B700)/2)^2+G700</f>
        <v>2.02885284459965E-007</v>
      </c>
    </row>
    <row r="702" customFormat="false" ht="12.75" hidden="false" customHeight="false" outlineLevel="0" collapsed="false">
      <c r="A702" s="0" t="n">
        <v>7.098</v>
      </c>
      <c r="B702" s="0" t="n">
        <f aca="false">(A702*1.75*12.5/27.6)-5.17</f>
        <v>0.455679347826087</v>
      </c>
      <c r="C702" s="0" t="n">
        <v>-30.643</v>
      </c>
      <c r="D702" s="0" t="n">
        <f aca="false">C702*12.5/1000/27.6</f>
        <v>-0.0138781702898551</v>
      </c>
      <c r="E702" s="0" t="n">
        <f aca="false">2*C702*12.5/1000/27.6</f>
        <v>-0.0277563405797101</v>
      </c>
      <c r="G702" s="0" t="n">
        <f aca="false">((E702+E701)*(B702-B701)/2)^2+G701</f>
        <v>2.07243980942826E-007</v>
      </c>
    </row>
    <row r="703" customFormat="false" ht="12.75" hidden="false" customHeight="false" outlineLevel="0" collapsed="false">
      <c r="A703" s="0" t="n">
        <v>7.1</v>
      </c>
      <c r="B703" s="0" t="n">
        <f aca="false">(A703*1.75*12.5/27.6)-5.17</f>
        <v>0.457264492753623</v>
      </c>
      <c r="C703" s="0" t="n">
        <v>-30.609</v>
      </c>
      <c r="D703" s="0" t="n">
        <f aca="false">C703*12.5/1000/27.6</f>
        <v>-0.0138627717391304</v>
      </c>
      <c r="E703" s="0" t="n">
        <f aca="false">2*C703*12.5/1000/27.6</f>
        <v>-0.0277255434782609</v>
      </c>
      <c r="G703" s="0" t="n">
        <f aca="false">((E703+E702)*(B703-B702)/2)^2+G702</f>
        <v>2.0917764204139E-007</v>
      </c>
    </row>
    <row r="704" customFormat="false" ht="12.75" hidden="false" customHeight="false" outlineLevel="0" collapsed="false">
      <c r="A704" s="0" t="n">
        <v>7.103</v>
      </c>
      <c r="B704" s="0" t="n">
        <f aca="false">(A704*1.75*12.5/27.6)-5.17</f>
        <v>0.459642210144927</v>
      </c>
      <c r="C704" s="0" t="n">
        <v>-30.574</v>
      </c>
      <c r="D704" s="0" t="n">
        <f aca="false">C704*12.5/1000/27.6</f>
        <v>-0.0138469202898551</v>
      </c>
      <c r="E704" s="0" t="n">
        <f aca="false">2*C704*12.5/1000/27.6</f>
        <v>-0.0276938405797101</v>
      </c>
      <c r="G704" s="0" t="n">
        <f aca="false">((E704+E703)*(B704-B703)/2)^2+G703</f>
        <v>2.13518582876368E-007</v>
      </c>
    </row>
    <row r="705" customFormat="false" ht="12.75" hidden="false" customHeight="false" outlineLevel="0" collapsed="false">
      <c r="A705" s="0" t="n">
        <v>7.105</v>
      </c>
      <c r="B705" s="0" t="n">
        <f aca="false">(A705*1.75*12.5/27.6)-5.17</f>
        <v>0.461227355072464</v>
      </c>
      <c r="C705" s="0" t="n">
        <v>-30.535</v>
      </c>
      <c r="D705" s="0" t="n">
        <f aca="false">C705*12.5/1000/27.6</f>
        <v>-0.0138292572463768</v>
      </c>
      <c r="E705" s="0" t="n">
        <f aca="false">2*C705*12.5/1000/27.6</f>
        <v>-0.0276585144927536</v>
      </c>
      <c r="G705" s="0" t="n">
        <f aca="false">((E705+E704)*(B705-B704)/2)^2+G704</f>
        <v>2.15443225795596E-007</v>
      </c>
    </row>
    <row r="706" customFormat="false" ht="12.75" hidden="false" customHeight="false" outlineLevel="0" collapsed="false">
      <c r="A706" s="0" t="n">
        <v>7.108</v>
      </c>
      <c r="B706" s="0" t="n">
        <f aca="false">(A706*1.75*12.5/27.6)-5.17</f>
        <v>0.463605072463769</v>
      </c>
      <c r="C706" s="0" t="n">
        <v>-30.487</v>
      </c>
      <c r="D706" s="0" t="n">
        <f aca="false">C706*12.5/1000/27.6</f>
        <v>-0.013807518115942</v>
      </c>
      <c r="E706" s="0" t="n">
        <f aca="false">2*C706*12.5/1000/27.6</f>
        <v>-0.0276150362318841</v>
      </c>
      <c r="G706" s="0" t="n">
        <f aca="false">((E706+E705)*(B706-B705)/2)^2+G705</f>
        <v>2.19761350752784E-007</v>
      </c>
    </row>
    <row r="707" customFormat="false" ht="12.75" hidden="false" customHeight="false" outlineLevel="0" collapsed="false">
      <c r="A707" s="0" t="n">
        <v>7.11</v>
      </c>
      <c r="B707" s="0" t="n">
        <f aca="false">(A707*1.75*12.5/27.6)-5.17</f>
        <v>0.465190217391304</v>
      </c>
      <c r="C707" s="0" t="n">
        <v>-30.43</v>
      </c>
      <c r="D707" s="0" t="n">
        <f aca="false">C707*12.5/1000/27.6</f>
        <v>-0.0137817028985507</v>
      </c>
      <c r="E707" s="0" t="n">
        <f aca="false">2*C707*12.5/1000/27.6</f>
        <v>-0.0275634057971015</v>
      </c>
      <c r="G707" s="0" t="n">
        <f aca="false">((E707+E706)*(B707-B706)/2)^2+G706</f>
        <v>2.21673918497479E-007</v>
      </c>
    </row>
    <row r="708" customFormat="false" ht="12.75" hidden="false" customHeight="false" outlineLevel="0" collapsed="false">
      <c r="A708" s="0" t="n">
        <v>7.113</v>
      </c>
      <c r="B708" s="0" t="n">
        <f aca="false">(A708*1.75*12.5/27.6)-5.17</f>
        <v>0.467567934782609</v>
      </c>
      <c r="C708" s="0" t="n">
        <v>-30.374</v>
      </c>
      <c r="D708" s="0" t="n">
        <f aca="false">C708*12.5/1000/27.6</f>
        <v>-0.0137563405797101</v>
      </c>
      <c r="E708" s="0" t="n">
        <f aca="false">2*C708*12.5/1000/27.6</f>
        <v>-0.0275126811594203</v>
      </c>
      <c r="G708" s="0" t="n">
        <f aca="false">((E708+E707)*(B708-B707)/2)^2+G707</f>
        <v>2.25961245717443E-007</v>
      </c>
    </row>
    <row r="709" customFormat="false" ht="12.75" hidden="false" customHeight="false" outlineLevel="0" collapsed="false">
      <c r="A709" s="0" t="n">
        <v>7.115</v>
      </c>
      <c r="B709" s="0" t="n">
        <f aca="false">(A709*1.75*12.5/27.6)-5.17</f>
        <v>0.469153079710145</v>
      </c>
      <c r="C709" s="0" t="n">
        <v>-30.313</v>
      </c>
      <c r="D709" s="0" t="n">
        <f aca="false">C709*12.5/1000/27.6</f>
        <v>-0.0137287137681159</v>
      </c>
      <c r="E709" s="0" t="n">
        <f aca="false">2*C709*12.5/1000/27.6</f>
        <v>-0.0274574275362319</v>
      </c>
      <c r="G709" s="0" t="n">
        <f aca="false">((E709+E708)*(B709-B708)/2)^2+G708</f>
        <v>2.27859398433514E-007</v>
      </c>
    </row>
    <row r="710" customFormat="false" ht="12.75" hidden="false" customHeight="false" outlineLevel="0" collapsed="false">
      <c r="A710" s="0" t="n">
        <v>7.118</v>
      </c>
      <c r="B710" s="0" t="n">
        <f aca="false">(A710*1.75*12.5/27.6)-5.17</f>
        <v>0.471530797101449</v>
      </c>
      <c r="C710" s="0" t="n">
        <v>-30.248</v>
      </c>
      <c r="D710" s="0" t="n">
        <f aca="false">C710*12.5/1000/27.6</f>
        <v>-0.0136992753623188</v>
      </c>
      <c r="E710" s="0" t="n">
        <f aca="false">2*C710*12.5/1000/27.6</f>
        <v>-0.0273985507246377</v>
      </c>
      <c r="G710" s="0" t="n">
        <f aca="false">((E710+E709)*(B710-B709)/2)^2+G709</f>
        <v>2.32112525971749E-007</v>
      </c>
    </row>
    <row r="711" customFormat="false" ht="12.75" hidden="false" customHeight="false" outlineLevel="0" collapsed="false">
      <c r="A711" s="0" t="n">
        <v>7.12</v>
      </c>
      <c r="B711" s="0" t="n">
        <f aca="false">(A711*1.75*12.5/27.6)-5.17</f>
        <v>0.473115942028985</v>
      </c>
      <c r="C711" s="0" t="n">
        <v>-30.17</v>
      </c>
      <c r="D711" s="0" t="n">
        <f aca="false">C711*12.5/1000/27.6</f>
        <v>-0.0136639492753623</v>
      </c>
      <c r="E711" s="0" t="n">
        <f aca="false">2*C711*12.5/1000/27.6</f>
        <v>-0.0273278985507246</v>
      </c>
      <c r="G711" s="0" t="n">
        <f aca="false">((E711+E710)*(B711-B710)/2)^2+G710</f>
        <v>2.33993888553654E-007</v>
      </c>
    </row>
    <row r="712" customFormat="false" ht="12.75" hidden="false" customHeight="false" outlineLevel="0" collapsed="false">
      <c r="A712" s="0" t="n">
        <v>7.123</v>
      </c>
      <c r="B712" s="0" t="n">
        <f aca="false">(A712*1.75*12.5/27.6)-5.17</f>
        <v>0.47549365942029</v>
      </c>
      <c r="C712" s="0" t="n">
        <v>-30.096</v>
      </c>
      <c r="D712" s="0" t="n">
        <f aca="false">C712*12.5/1000/27.6</f>
        <v>-0.0136304347826087</v>
      </c>
      <c r="E712" s="0" t="n">
        <f aca="false">2*C712*12.5/1000/27.6</f>
        <v>-0.0272608695652174</v>
      </c>
      <c r="G712" s="0" t="n">
        <f aca="false">((E712+E711)*(B712-B711)/2)^2+G711</f>
        <v>2.38205682005852E-007</v>
      </c>
    </row>
    <row r="713" customFormat="false" ht="12.75" hidden="false" customHeight="false" outlineLevel="0" collapsed="false">
      <c r="A713" s="0" t="n">
        <v>7.125</v>
      </c>
      <c r="B713" s="0" t="n">
        <f aca="false">(A713*1.75*12.5/27.6)-5.17</f>
        <v>0.477078804347826</v>
      </c>
      <c r="C713" s="0" t="n">
        <v>-30.018</v>
      </c>
      <c r="D713" s="0" t="n">
        <f aca="false">C713*12.5/1000/27.6</f>
        <v>-0.0135951086956522</v>
      </c>
      <c r="E713" s="0" t="n">
        <f aca="false">2*C713*12.5/1000/27.6</f>
        <v>-0.0271902173913044</v>
      </c>
      <c r="G713" s="0" t="n">
        <f aca="false">((E713+E712)*(B713-B712)/2)^2+G712</f>
        <v>2.4006815964125E-007</v>
      </c>
    </row>
    <row r="714" customFormat="false" ht="12.75" hidden="false" customHeight="false" outlineLevel="0" collapsed="false">
      <c r="A714" s="0" t="n">
        <v>7.128</v>
      </c>
      <c r="B714" s="0" t="n">
        <f aca="false">(A714*1.75*12.5/27.6)-5.17</f>
        <v>0.479456521739131</v>
      </c>
      <c r="C714" s="0" t="n">
        <v>-29.931</v>
      </c>
      <c r="D714" s="0" t="n">
        <f aca="false">C714*12.5/1000/27.6</f>
        <v>-0.0135557065217391</v>
      </c>
      <c r="E714" s="0" t="n">
        <f aca="false">2*C714*12.5/1000/27.6</f>
        <v>-0.0271114130434783</v>
      </c>
      <c r="G714" s="0" t="n">
        <f aca="false">((E714+E713)*(B714-B713)/2)^2+G713</f>
        <v>2.44235761439755E-007</v>
      </c>
    </row>
    <row r="715" customFormat="false" ht="12.75" hidden="false" customHeight="false" outlineLevel="0" collapsed="false">
      <c r="A715" s="0" t="n">
        <v>7.13</v>
      </c>
      <c r="B715" s="0" t="n">
        <f aca="false">(A715*1.75*12.5/27.6)-5.17</f>
        <v>0.481041666666666</v>
      </c>
      <c r="C715" s="0" t="n">
        <v>-29.84</v>
      </c>
      <c r="D715" s="0" t="n">
        <f aca="false">C715*12.5/1000/27.6</f>
        <v>-0.0135144927536232</v>
      </c>
      <c r="E715" s="0" t="n">
        <f aca="false">2*C715*12.5/1000/27.6</f>
        <v>-0.0270289855072464</v>
      </c>
      <c r="G715" s="0" t="n">
        <f aca="false">((E715+E714)*(B715-B714)/2)^2+G714</f>
        <v>2.46077045765667E-007</v>
      </c>
    </row>
    <row r="716" customFormat="false" ht="12.75" hidden="false" customHeight="false" outlineLevel="0" collapsed="false">
      <c r="A716" s="0" t="n">
        <v>7.133</v>
      </c>
      <c r="B716" s="0" t="n">
        <f aca="false">(A716*1.75*12.5/27.6)-5.17</f>
        <v>0.48341938405797</v>
      </c>
      <c r="C716" s="0" t="n">
        <v>-29.753</v>
      </c>
      <c r="D716" s="0" t="n">
        <f aca="false">C716*12.5/1000/27.6</f>
        <v>-0.0134750905797101</v>
      </c>
      <c r="E716" s="0" t="n">
        <f aca="false">2*C716*12.5/1000/27.6</f>
        <v>-0.0269501811594203</v>
      </c>
      <c r="G716" s="0" t="n">
        <f aca="false">((E716+E715)*(B716-B715)/2)^2+G715</f>
        <v>2.501952969177E-007</v>
      </c>
    </row>
    <row r="717" customFormat="false" ht="12.75" hidden="false" customHeight="false" outlineLevel="0" collapsed="false">
      <c r="A717" s="0" t="n">
        <v>7.135</v>
      </c>
      <c r="B717" s="0" t="n">
        <f aca="false">(A717*1.75*12.5/27.6)-5.17</f>
        <v>0.485004528985507</v>
      </c>
      <c r="C717" s="0" t="n">
        <v>-29.67</v>
      </c>
      <c r="D717" s="0" t="n">
        <f aca="false">C717*12.5/1000/27.6</f>
        <v>-0.0134375</v>
      </c>
      <c r="E717" s="0" t="n">
        <f aca="false">2*C717*12.5/1000/27.6</f>
        <v>-0.026875</v>
      </c>
      <c r="G717" s="0" t="n">
        <f aca="false">((E717+E716)*(B717-B716)/2)^2+G716</f>
        <v>2.52015202929655E-007</v>
      </c>
    </row>
    <row r="718" customFormat="false" ht="12.75" hidden="false" customHeight="false" outlineLevel="0" collapsed="false">
      <c r="A718" s="0" t="n">
        <v>7.138</v>
      </c>
      <c r="B718" s="0" t="n">
        <f aca="false">(A718*1.75*12.5/27.6)-5.17</f>
        <v>0.487382246376812</v>
      </c>
      <c r="C718" s="0" t="n">
        <v>-29.588</v>
      </c>
      <c r="D718" s="0" t="n">
        <f aca="false">C718*12.5/1000/27.6</f>
        <v>-0.0134003623188406</v>
      </c>
      <c r="E718" s="0" t="n">
        <f aca="false">2*C718*12.5/1000/27.6</f>
        <v>-0.0268007246376812</v>
      </c>
      <c r="G718" s="0" t="n">
        <f aca="false">((E718+E717)*(B718-B717)/2)^2+G717</f>
        <v>2.56087283007597E-007</v>
      </c>
    </row>
    <row r="719" customFormat="false" ht="12.75" hidden="false" customHeight="false" outlineLevel="0" collapsed="false">
      <c r="A719" s="0" t="n">
        <v>7.14</v>
      </c>
      <c r="B719" s="0" t="n">
        <f aca="false">(A719*1.75*12.5/27.6)-5.17</f>
        <v>0.488967391304348</v>
      </c>
      <c r="C719" s="0" t="n">
        <v>-29.497</v>
      </c>
      <c r="D719" s="0" t="n">
        <f aca="false">C719*12.5/1000/27.6</f>
        <v>-0.0133591485507246</v>
      </c>
      <c r="E719" s="0" t="n">
        <f aca="false">2*C719*12.5/1000/27.6</f>
        <v>-0.0267182971014493</v>
      </c>
      <c r="G719" s="0" t="n">
        <f aca="false">((E719+E718)*(B719-B718)/2)^2+G718</f>
        <v>2.57886544528457E-007</v>
      </c>
    </row>
    <row r="720" customFormat="false" ht="12.75" hidden="false" customHeight="false" outlineLevel="0" collapsed="false">
      <c r="A720" s="0" t="n">
        <v>7.143</v>
      </c>
      <c r="B720" s="0" t="n">
        <f aca="false">(A720*1.75*12.5/27.6)-5.17</f>
        <v>0.491345108695652</v>
      </c>
      <c r="C720" s="0" t="n">
        <v>-29.401</v>
      </c>
      <c r="D720" s="0" t="n">
        <f aca="false">C720*12.5/1000/27.6</f>
        <v>-0.0133156702898551</v>
      </c>
      <c r="E720" s="0" t="n">
        <f aca="false">2*C720*12.5/1000/27.6</f>
        <v>-0.0266313405797101</v>
      </c>
      <c r="G720" s="0" t="n">
        <f aca="false">((E720+E719)*(B720-B719)/2)^2+G719</f>
        <v>2.61909298071115E-007</v>
      </c>
    </row>
    <row r="721" customFormat="false" ht="12.75" hidden="false" customHeight="false" outlineLevel="0" collapsed="false">
      <c r="A721" s="0" t="n">
        <v>7.145</v>
      </c>
      <c r="B721" s="0" t="n">
        <f aca="false">(A721*1.75*12.5/27.6)-5.17</f>
        <v>0.492930253623189</v>
      </c>
      <c r="C721" s="0" t="n">
        <v>-29.297</v>
      </c>
      <c r="D721" s="0" t="n">
        <f aca="false">C721*12.5/1000/27.6</f>
        <v>-0.0132685688405797</v>
      </c>
      <c r="E721" s="0" t="n">
        <f aca="false">2*C721*12.5/1000/27.6</f>
        <v>-0.0265371376811594</v>
      </c>
      <c r="G721" s="0" t="n">
        <f aca="false">((E721+E720)*(B721-B720)/2)^2+G720</f>
        <v>2.63685066867281E-007</v>
      </c>
    </row>
    <row r="722" customFormat="false" ht="12.75" hidden="false" customHeight="false" outlineLevel="0" collapsed="false">
      <c r="A722" s="0" t="n">
        <v>7.148</v>
      </c>
      <c r="B722" s="0" t="n">
        <f aca="false">(A722*1.75*12.5/27.6)-5.17</f>
        <v>0.495307971014493</v>
      </c>
      <c r="C722" s="0" t="n">
        <v>-29.18</v>
      </c>
      <c r="D722" s="0" t="n">
        <f aca="false">C722*12.5/1000/27.6</f>
        <v>-0.0132155797101449</v>
      </c>
      <c r="E722" s="0" t="n">
        <f aca="false">2*C722*12.5/1000/27.6</f>
        <v>-0.0264311594202899</v>
      </c>
      <c r="G722" s="0" t="n">
        <f aca="false">((E722+E721)*(B722-B721)/2)^2+G721</f>
        <v>2.67650517057332E-007</v>
      </c>
    </row>
    <row r="723" customFormat="false" ht="12.75" hidden="false" customHeight="false" outlineLevel="0" collapsed="false">
      <c r="A723" s="0" t="n">
        <v>7.15</v>
      </c>
      <c r="B723" s="0" t="n">
        <f aca="false">(A723*1.75*12.5/27.6)-5.17</f>
        <v>0.496893115942028</v>
      </c>
      <c r="C723" s="0" t="n">
        <v>-29.058</v>
      </c>
      <c r="D723" s="0" t="n">
        <f aca="false">C723*12.5/1000/27.6</f>
        <v>-0.0131603260869565</v>
      </c>
      <c r="E723" s="0" t="n">
        <f aca="false">2*C723*12.5/1000/27.6</f>
        <v>-0.026320652173913</v>
      </c>
      <c r="G723" s="0" t="n">
        <f aca="false">((E723+E722)*(B723-B722)/2)^2+G722</f>
        <v>2.69398562492626E-007</v>
      </c>
    </row>
    <row r="724" customFormat="false" ht="12.75" hidden="false" customHeight="false" outlineLevel="0" collapsed="false">
      <c r="A724" s="0" t="n">
        <v>7.153</v>
      </c>
      <c r="B724" s="0" t="n">
        <f aca="false">(A724*1.75*12.5/27.6)-5.17</f>
        <v>0.499270833333332</v>
      </c>
      <c r="C724" s="0" t="n">
        <v>-28.936</v>
      </c>
      <c r="D724" s="0" t="n">
        <f aca="false">C724*12.5/1000/27.6</f>
        <v>-0.0131050724637681</v>
      </c>
      <c r="E724" s="0" t="n">
        <f aca="false">2*C724*12.5/1000/27.6</f>
        <v>-0.0262101449275362</v>
      </c>
      <c r="G724" s="0" t="n">
        <f aca="false">((E724+E723)*(B724-B723)/2)^2+G723</f>
        <v>2.73298776691454E-007</v>
      </c>
    </row>
    <row r="725" customFormat="false" ht="12.75" hidden="false" customHeight="false" outlineLevel="0" collapsed="false">
      <c r="A725" s="0" t="n">
        <v>7.155</v>
      </c>
      <c r="B725" s="0" t="n">
        <f aca="false">(A725*1.75*12.5/27.6)-5.17</f>
        <v>0.500855978260869</v>
      </c>
      <c r="C725" s="0" t="n">
        <v>-28.815</v>
      </c>
      <c r="D725" s="0" t="n">
        <f aca="false">C725*12.5/1000/27.6</f>
        <v>-0.0130502717391304</v>
      </c>
      <c r="E725" s="0" t="n">
        <f aca="false">2*C725*12.5/1000/27.6</f>
        <v>-0.0261005434782609</v>
      </c>
      <c r="G725" s="0" t="n">
        <f aca="false">((E725+E724)*(B725-B724)/2)^2+G724</f>
        <v>2.7501770921943E-007</v>
      </c>
    </row>
    <row r="726" customFormat="false" ht="12.75" hidden="false" customHeight="false" outlineLevel="0" collapsed="false">
      <c r="A726" s="0" t="n">
        <v>7.158</v>
      </c>
      <c r="B726" s="0" t="n">
        <f aca="false">(A726*1.75*12.5/27.6)-5.17</f>
        <v>0.503233695652174</v>
      </c>
      <c r="C726" s="0" t="n">
        <v>-28.68</v>
      </c>
      <c r="D726" s="0" t="n">
        <f aca="false">C726*12.5/1000/27.6</f>
        <v>-0.0129891304347826</v>
      </c>
      <c r="E726" s="0" t="n">
        <f aca="false">2*C726*12.5/1000/27.6</f>
        <v>-0.0259782608695652</v>
      </c>
      <c r="G726" s="0" t="n">
        <f aca="false">((E726+E725)*(B726-B725)/2)^2+G725</f>
        <v>2.7885109464377E-007</v>
      </c>
    </row>
    <row r="727" customFormat="false" ht="12.75" hidden="false" customHeight="false" outlineLevel="0" collapsed="false">
      <c r="A727" s="0" t="n">
        <v>7.16</v>
      </c>
      <c r="B727" s="0" t="n">
        <f aca="false">(A727*1.75*12.5/27.6)-5.17</f>
        <v>0.50481884057971</v>
      </c>
      <c r="C727" s="0" t="n">
        <v>-28.537</v>
      </c>
      <c r="D727" s="0" t="n">
        <f aca="false">C727*12.5/1000/27.6</f>
        <v>-0.012924365942029</v>
      </c>
      <c r="E727" s="0" t="n">
        <f aca="false">2*C727*12.5/1000/27.6</f>
        <v>-0.025848731884058</v>
      </c>
      <c r="G727" s="0" t="n">
        <f aca="false">((E727+E726)*(B727-B726)/2)^2+G726</f>
        <v>2.80538385600171E-007</v>
      </c>
    </row>
    <row r="728" customFormat="false" ht="12.75" hidden="false" customHeight="false" outlineLevel="0" collapsed="false">
      <c r="A728" s="0" t="n">
        <v>7.163</v>
      </c>
      <c r="B728" s="0" t="n">
        <f aca="false">(A728*1.75*12.5/27.6)-5.17</f>
        <v>0.507196557971015</v>
      </c>
      <c r="C728" s="0" t="n">
        <v>-28.394</v>
      </c>
      <c r="D728" s="0" t="n">
        <f aca="false">C728*12.5/1000/27.6</f>
        <v>-0.0128596014492754</v>
      </c>
      <c r="E728" s="0" t="n">
        <f aca="false">2*C728*12.5/1000/27.6</f>
        <v>-0.0257192028985507</v>
      </c>
      <c r="G728" s="0" t="n">
        <f aca="false">((E728+E727)*(B728-B727)/2)^2+G727</f>
        <v>2.84296932338951E-007</v>
      </c>
    </row>
    <row r="729" customFormat="false" ht="12.75" hidden="false" customHeight="false" outlineLevel="0" collapsed="false">
      <c r="A729" s="0" t="n">
        <v>7.165</v>
      </c>
      <c r="B729" s="0" t="n">
        <f aca="false">(A729*1.75*12.5/27.6)-5.17</f>
        <v>0.508781702898551</v>
      </c>
      <c r="C729" s="0" t="n">
        <v>-28.237</v>
      </c>
      <c r="D729" s="0" t="n">
        <f aca="false">C729*12.5/1000/27.6</f>
        <v>-0.0127884963768116</v>
      </c>
      <c r="E729" s="0" t="n">
        <f aca="false">2*C729*12.5/1000/27.6</f>
        <v>-0.0255769927536232</v>
      </c>
      <c r="G729" s="0" t="n">
        <f aca="false">((E729+E728)*(B729-B728)/2)^2+G728</f>
        <v>2.85949838785798E-007</v>
      </c>
    </row>
    <row r="730" customFormat="false" ht="12.75" hidden="false" customHeight="false" outlineLevel="0" collapsed="false">
      <c r="A730" s="0" t="n">
        <v>7.168</v>
      </c>
      <c r="B730" s="0" t="n">
        <f aca="false">(A730*1.75*12.5/27.6)-5.17</f>
        <v>0.511159420289856</v>
      </c>
      <c r="C730" s="0" t="n">
        <v>-28.064</v>
      </c>
      <c r="D730" s="0" t="n">
        <f aca="false">C730*12.5/1000/27.6</f>
        <v>-0.0127101449275362</v>
      </c>
      <c r="E730" s="0" t="n">
        <f aca="false">2*C730*12.5/1000/27.6</f>
        <v>-0.0254202898550725</v>
      </c>
      <c r="G730" s="0" t="n">
        <f aca="false">((E730+E729)*(B730-B729)/2)^2+G729</f>
        <v>2.89625661423176E-007</v>
      </c>
    </row>
    <row r="731" customFormat="false" ht="12.75" hidden="false" customHeight="false" outlineLevel="0" collapsed="false">
      <c r="A731" s="0" t="n">
        <v>7.17</v>
      </c>
      <c r="B731" s="0" t="n">
        <f aca="false">(A731*1.75*12.5/27.6)-5.17</f>
        <v>0.512744565217391</v>
      </c>
      <c r="C731" s="0" t="n">
        <v>-27.881</v>
      </c>
      <c r="D731" s="0" t="n">
        <f aca="false">C731*12.5/1000/27.6</f>
        <v>-0.0126272644927536</v>
      </c>
      <c r="E731" s="0" t="n">
        <f aca="false">2*C731*12.5/1000/27.6</f>
        <v>-0.0252545289855072</v>
      </c>
      <c r="G731" s="0" t="n">
        <f aca="false">((E731+E730)*(B731-B730)/2)^2+G730</f>
        <v>2.91238765425872E-007</v>
      </c>
    </row>
    <row r="732" customFormat="false" ht="12.75" hidden="false" customHeight="false" outlineLevel="0" collapsed="false">
      <c r="A732" s="0" t="n">
        <v>7.173</v>
      </c>
      <c r="B732" s="0" t="n">
        <f aca="false">(A732*1.75*12.5/27.6)-5.17</f>
        <v>0.515122282608695</v>
      </c>
      <c r="C732" s="0" t="n">
        <v>-27.694</v>
      </c>
      <c r="D732" s="0" t="n">
        <f aca="false">C732*12.5/1000/27.6</f>
        <v>-0.0125425724637681</v>
      </c>
      <c r="E732" s="0" t="n">
        <f aca="false">2*C732*12.5/1000/27.6</f>
        <v>-0.0250851449275362</v>
      </c>
      <c r="G732" s="0" t="n">
        <f aca="false">((E732+E731)*(B732-B731)/2)^2+G731</f>
        <v>2.94820399996792E-007</v>
      </c>
    </row>
    <row r="733" customFormat="false" ht="12.75" hidden="false" customHeight="false" outlineLevel="0" collapsed="false">
      <c r="A733" s="0" t="n">
        <v>7.175</v>
      </c>
      <c r="B733" s="0" t="n">
        <f aca="false">(A733*1.75*12.5/27.6)-5.17</f>
        <v>0.516707427536232</v>
      </c>
      <c r="C733" s="0" t="n">
        <v>-27.495</v>
      </c>
      <c r="D733" s="0" t="n">
        <f aca="false">C733*12.5/1000/27.6</f>
        <v>-0.0124524456521739</v>
      </c>
      <c r="E733" s="0" t="n">
        <f aca="false">2*C733*12.5/1000/27.6</f>
        <v>-0.0249048913043478</v>
      </c>
      <c r="G733" s="0" t="n">
        <f aca="false">((E733+E732)*(B733-B732)/2)^2+G732</f>
        <v>2.96390201939837E-007</v>
      </c>
    </row>
    <row r="734" customFormat="false" ht="12.75" hidden="false" customHeight="false" outlineLevel="0" collapsed="false">
      <c r="A734" s="0" t="n">
        <v>7.178</v>
      </c>
      <c r="B734" s="0" t="n">
        <f aca="false">(A734*1.75*12.5/27.6)-5.17</f>
        <v>0.519085144927536</v>
      </c>
      <c r="C734" s="0" t="n">
        <v>-27.282</v>
      </c>
      <c r="D734" s="0" t="n">
        <f aca="false">C734*12.5/1000/27.6</f>
        <v>-0.0123559782608696</v>
      </c>
      <c r="E734" s="0" t="n">
        <f aca="false">2*C734*12.5/1000/27.6</f>
        <v>-0.0247119565217391</v>
      </c>
      <c r="G734" s="0" t="n">
        <f aca="false">((E734+E733)*(B734-B733)/2)^2+G733</f>
        <v>2.99869717774758E-007</v>
      </c>
    </row>
    <row r="735" customFormat="false" ht="12.75" hidden="false" customHeight="false" outlineLevel="0" collapsed="false">
      <c r="A735" s="0" t="n">
        <v>7.18</v>
      </c>
      <c r="B735" s="0" t="n">
        <f aca="false">(A735*1.75*12.5/27.6)-5.17</f>
        <v>0.520670289855072</v>
      </c>
      <c r="C735" s="0" t="n">
        <v>-27.056</v>
      </c>
      <c r="D735" s="0" t="n">
        <f aca="false">C735*12.5/1000/27.6</f>
        <v>-0.0122536231884058</v>
      </c>
      <c r="E735" s="0" t="n">
        <f aca="false">2*C735*12.5/1000/27.6</f>
        <v>-0.0245072463768116</v>
      </c>
      <c r="G735" s="0" t="n">
        <f aca="false">((E735+E734)*(B735-B734)/2)^2+G734</f>
        <v>3.01391481093171E-007</v>
      </c>
    </row>
    <row r="736" customFormat="false" ht="12.75" hidden="false" customHeight="false" outlineLevel="0" collapsed="false">
      <c r="A736" s="0" t="n">
        <v>7.183</v>
      </c>
      <c r="B736" s="0" t="n">
        <f aca="false">(A736*1.75*12.5/27.6)-5.17</f>
        <v>0.523048007246376</v>
      </c>
      <c r="C736" s="0" t="n">
        <v>-26.821</v>
      </c>
      <c r="D736" s="0" t="n">
        <f aca="false">C736*12.5/1000/27.6</f>
        <v>-0.0121471920289855</v>
      </c>
      <c r="E736" s="0" t="n">
        <f aca="false">2*C736*12.5/1000/27.6</f>
        <v>-0.024294384057971</v>
      </c>
      <c r="G736" s="0" t="n">
        <f aca="false">((E736+E735)*(B736-B735)/2)^2+G735</f>
        <v>3.04757597579676E-007</v>
      </c>
    </row>
    <row r="737" customFormat="false" ht="12.75" hidden="false" customHeight="false" outlineLevel="0" collapsed="false">
      <c r="A737" s="0" t="n">
        <v>7.185</v>
      </c>
      <c r="B737" s="0" t="n">
        <f aca="false">(A737*1.75*12.5/27.6)-5.17</f>
        <v>0.524633152173911</v>
      </c>
      <c r="C737" s="0" t="n">
        <v>-26.574</v>
      </c>
      <c r="D737" s="0" t="n">
        <f aca="false">C737*12.5/1000/27.6</f>
        <v>-0.0120353260869565</v>
      </c>
      <c r="E737" s="0" t="n">
        <f aca="false">2*C737*12.5/1000/27.6</f>
        <v>-0.024070652173913</v>
      </c>
      <c r="G737" s="0" t="n">
        <f aca="false">((E737+E736)*(B737-B736)/2)^2+G736</f>
        <v>3.06227000823219E-007</v>
      </c>
    </row>
    <row r="738" customFormat="false" ht="12.75" hidden="false" customHeight="false" outlineLevel="0" collapsed="false">
      <c r="A738" s="0" t="n">
        <v>7.188</v>
      </c>
      <c r="B738" s="0" t="n">
        <f aca="false">(A738*1.75*12.5/27.6)-5.17</f>
        <v>0.527010869565217</v>
      </c>
      <c r="C738" s="0" t="n">
        <v>-26.309</v>
      </c>
      <c r="D738" s="0" t="n">
        <f aca="false">C738*12.5/1000/27.6</f>
        <v>-0.0119153079710145</v>
      </c>
      <c r="E738" s="0" t="n">
        <f aca="false">2*C738*12.5/1000/27.6</f>
        <v>-0.023830615942029</v>
      </c>
      <c r="G738" s="0" t="n">
        <f aca="false">((E738+E737)*(B738-B737)/2)^2+G737</f>
        <v>3.09470057205073E-007</v>
      </c>
    </row>
    <row r="739" customFormat="false" ht="12.75" hidden="false" customHeight="false" outlineLevel="0" collapsed="false">
      <c r="A739" s="0" t="n">
        <v>7.19</v>
      </c>
      <c r="B739" s="0" t="n">
        <f aca="false">(A739*1.75*12.5/27.6)-5.17</f>
        <v>0.528596014492755</v>
      </c>
      <c r="C739" s="0" t="n">
        <v>-26.035</v>
      </c>
      <c r="D739" s="0" t="n">
        <f aca="false">C739*12.5/1000/27.6</f>
        <v>-0.0117912137681159</v>
      </c>
      <c r="E739" s="0" t="n">
        <f aca="false">2*C739*12.5/1000/27.6</f>
        <v>-0.0235824275362319</v>
      </c>
      <c r="G739" s="0" t="n">
        <f aca="false">((E739+E738)*(B739-B738)/2)^2+G738</f>
        <v>3.10882183783012E-007</v>
      </c>
    </row>
    <row r="740" customFormat="false" ht="12.75" hidden="false" customHeight="false" outlineLevel="0" collapsed="false">
      <c r="A740" s="0" t="n">
        <v>7.193</v>
      </c>
      <c r="B740" s="0" t="n">
        <f aca="false">(A740*1.75*12.5/27.6)-5.17</f>
        <v>0.530973731884058</v>
      </c>
      <c r="C740" s="0" t="n">
        <v>-25.753</v>
      </c>
      <c r="D740" s="0" t="n">
        <f aca="false">C740*12.5/1000/27.6</f>
        <v>-0.0116634963768116</v>
      </c>
      <c r="E740" s="0" t="n">
        <f aca="false">2*C740*12.5/1000/27.6</f>
        <v>-0.0233269927536232</v>
      </c>
      <c r="G740" s="0" t="n">
        <f aca="false">((E740+E739)*(B740-B739)/2)^2+G739</f>
        <v>3.13992328584145E-007</v>
      </c>
    </row>
    <row r="741" customFormat="false" ht="12.75" hidden="false" customHeight="false" outlineLevel="0" collapsed="false">
      <c r="A741" s="0" t="n">
        <v>7.195</v>
      </c>
      <c r="B741" s="0" t="n">
        <f aca="false">(A741*1.75*12.5/27.6)-5.17</f>
        <v>0.532558876811594</v>
      </c>
      <c r="C741" s="0" t="n">
        <v>-25.466</v>
      </c>
      <c r="D741" s="0" t="n">
        <f aca="false">C741*12.5/1000/27.6</f>
        <v>-0.0115335144927536</v>
      </c>
      <c r="E741" s="0" t="n">
        <f aca="false">2*C741*12.5/1000/27.6</f>
        <v>-0.0230670289855072</v>
      </c>
      <c r="G741" s="0" t="n">
        <f aca="false">((E741+E740)*(B741-B740)/2)^2+G740</f>
        <v>3.1534440738187E-007</v>
      </c>
    </row>
    <row r="742" customFormat="false" ht="12.75" hidden="false" customHeight="false" outlineLevel="0" collapsed="false">
      <c r="A742" s="0" t="n">
        <v>7.198</v>
      </c>
      <c r="B742" s="0" t="n">
        <f aca="false">(A742*1.75*12.5/27.6)-5.17</f>
        <v>0.534936594202899</v>
      </c>
      <c r="C742" s="0" t="n">
        <v>-25.162</v>
      </c>
      <c r="D742" s="0" t="n">
        <f aca="false">C742*12.5/1000/27.6</f>
        <v>-0.0113958333333333</v>
      </c>
      <c r="E742" s="0" t="n">
        <f aca="false">2*C742*12.5/1000/27.6</f>
        <v>-0.0227916666666667</v>
      </c>
      <c r="G742" s="0" t="n">
        <f aca="false">((E742+E741)*(B742-B741)/2)^2+G741</f>
        <v>3.18316784254088E-007</v>
      </c>
    </row>
    <row r="743" customFormat="false" ht="12.75" hidden="false" customHeight="false" outlineLevel="0" collapsed="false">
      <c r="A743" s="0" t="n">
        <v>7.2</v>
      </c>
      <c r="B743" s="0" t="n">
        <f aca="false">(A743*1.75*12.5/27.6)-5.17</f>
        <v>0.536521739130435</v>
      </c>
      <c r="C743" s="0" t="n">
        <v>-24.85</v>
      </c>
      <c r="D743" s="0" t="n">
        <f aca="false">C743*12.5/1000/27.6</f>
        <v>-0.0112545289855072</v>
      </c>
      <c r="E743" s="0" t="n">
        <f aca="false">2*C743*12.5/1000/27.6</f>
        <v>-0.0225090579710145</v>
      </c>
      <c r="G743" s="0" t="n">
        <f aca="false">((E743+E742)*(B743-B742)/2)^2+G742</f>
        <v>3.19605889149E-007</v>
      </c>
    </row>
    <row r="744" customFormat="false" ht="12.75" hidden="false" customHeight="false" outlineLevel="0" collapsed="false">
      <c r="A744" s="0" t="n">
        <v>7.203</v>
      </c>
      <c r="B744" s="0" t="n">
        <f aca="false">(A744*1.75*12.5/27.6)-5.17</f>
        <v>0.538899456521739</v>
      </c>
      <c r="C744" s="0" t="n">
        <v>-24.528</v>
      </c>
      <c r="D744" s="0" t="n">
        <f aca="false">C744*12.5/1000/27.6</f>
        <v>-0.0111086956521739</v>
      </c>
      <c r="E744" s="0" t="n">
        <f aca="false">2*C744*12.5/1000/27.6</f>
        <v>-0.0222173913043478</v>
      </c>
      <c r="G744" s="0" t="n">
        <f aca="false">((E744+E743)*(B744-B743)/2)^2+G743</f>
        <v>3.22433302609869E-007</v>
      </c>
    </row>
    <row r="745" customFormat="false" ht="12.75" hidden="false" customHeight="false" outlineLevel="0" collapsed="false">
      <c r="A745" s="0" t="n">
        <v>7.205</v>
      </c>
      <c r="B745" s="0" t="n">
        <f aca="false">(A745*1.75*12.5/27.6)-5.17</f>
        <v>0.540484601449276</v>
      </c>
      <c r="C745" s="0" t="n">
        <v>-24.194</v>
      </c>
      <c r="D745" s="0" t="n">
        <f aca="false">C745*12.5/1000/27.6</f>
        <v>-0.0109574275362319</v>
      </c>
      <c r="E745" s="0" t="n">
        <f aca="false">2*C745*12.5/1000/27.6</f>
        <v>-0.0219148550724638</v>
      </c>
      <c r="G745" s="0" t="n">
        <f aca="false">((E745+E744)*(B745-B744)/2)^2+G744</f>
        <v>3.236567633207E-007</v>
      </c>
    </row>
    <row r="746" customFormat="false" ht="12.75" hidden="false" customHeight="false" outlineLevel="0" collapsed="false">
      <c r="A746" s="0" t="n">
        <v>7.208</v>
      </c>
      <c r="B746" s="0" t="n">
        <f aca="false">(A746*1.75*12.5/27.6)-5.17</f>
        <v>0.54286231884058</v>
      </c>
      <c r="C746" s="0" t="n">
        <v>-23.846</v>
      </c>
      <c r="D746" s="0" t="n">
        <f aca="false">C746*12.5/1000/27.6</f>
        <v>-0.0107998188405797</v>
      </c>
      <c r="E746" s="0" t="n">
        <f aca="false">2*C746*12.5/1000/27.6</f>
        <v>-0.0215996376811594</v>
      </c>
      <c r="G746" s="0" t="n">
        <f aca="false">((E746+E745)*(B746-B745)/2)^2+G745</f>
        <v>3.26333023474593E-007</v>
      </c>
    </row>
    <row r="747" customFormat="false" ht="12.75" hidden="false" customHeight="false" outlineLevel="0" collapsed="false">
      <c r="A747" s="0" t="n">
        <v>7.21</v>
      </c>
      <c r="B747" s="0" t="n">
        <f aca="false">(A747*1.75*12.5/27.6)-5.17</f>
        <v>0.544447463768115</v>
      </c>
      <c r="C747" s="0" t="n">
        <v>-23.482</v>
      </c>
      <c r="D747" s="0" t="n">
        <f aca="false">C747*12.5/1000/27.6</f>
        <v>-0.0106349637681159</v>
      </c>
      <c r="E747" s="0" t="n">
        <f aca="false">2*C747*12.5/1000/27.6</f>
        <v>-0.0212699275362319</v>
      </c>
      <c r="G747" s="0" t="n">
        <f aca="false">((E747+E746)*(B747-B746)/2)^2+G746</f>
        <v>3.2748747610365E-007</v>
      </c>
    </row>
    <row r="748" customFormat="false" ht="12.75" hidden="false" customHeight="false" outlineLevel="0" collapsed="false">
      <c r="A748" s="0" t="n">
        <v>7.213</v>
      </c>
      <c r="B748" s="0" t="n">
        <f aca="false">(A748*1.75*12.5/27.6)-5.17</f>
        <v>0.546825181159421</v>
      </c>
      <c r="C748" s="0" t="n">
        <v>-23.112</v>
      </c>
      <c r="D748" s="0" t="n">
        <f aca="false">C748*12.5/1000/27.6</f>
        <v>-0.0104673913043478</v>
      </c>
      <c r="E748" s="0" t="n">
        <f aca="false">2*C748*12.5/1000/27.6</f>
        <v>-0.0209347826086957</v>
      </c>
      <c r="G748" s="0" t="n">
        <f aca="false">((E748+E747)*(B748-B747)/2)^2+G747</f>
        <v>3.30005050547E-007</v>
      </c>
    </row>
    <row r="749" customFormat="false" ht="12.75" hidden="false" customHeight="false" outlineLevel="0" collapsed="false">
      <c r="A749" s="0" t="n">
        <v>7.215</v>
      </c>
      <c r="B749" s="0" t="n">
        <f aca="false">(A749*1.75*12.5/27.6)-5.17</f>
        <v>0.548410326086956</v>
      </c>
      <c r="C749" s="0" t="n">
        <v>-22.739</v>
      </c>
      <c r="D749" s="0" t="n">
        <f aca="false">C749*12.5/1000/27.6</f>
        <v>-0.0102984601449275</v>
      </c>
      <c r="E749" s="0" t="n">
        <f aca="false">2*C749*12.5/1000/27.6</f>
        <v>-0.0205969202898551</v>
      </c>
      <c r="G749" s="0" t="n">
        <f aca="false">((E749+E748)*(B749-B748)/2)^2+G748</f>
        <v>3.31088571805245E-007</v>
      </c>
    </row>
    <row r="750" customFormat="false" ht="12.75" hidden="false" customHeight="false" outlineLevel="0" collapsed="false">
      <c r="A750" s="0" t="n">
        <v>7.218</v>
      </c>
      <c r="B750" s="0" t="n">
        <f aca="false">(A750*1.75*12.5/27.6)-5.17</f>
        <v>0.55078804347826</v>
      </c>
      <c r="C750" s="0" t="n">
        <v>-22.348</v>
      </c>
      <c r="D750" s="0" t="n">
        <f aca="false">C750*12.5/1000/27.6</f>
        <v>-0.0101213768115942</v>
      </c>
      <c r="E750" s="0" t="n">
        <f aca="false">2*C750*12.5/1000/27.6</f>
        <v>-0.0202427536231884</v>
      </c>
      <c r="G750" s="0" t="n">
        <f aca="false">((E750+E749)*(B750-B749)/2)^2+G749</f>
        <v>3.33445926913692E-007</v>
      </c>
    </row>
    <row r="751" customFormat="false" ht="12.75" hidden="false" customHeight="false" outlineLevel="0" collapsed="false">
      <c r="A751" s="0" t="n">
        <v>7.22</v>
      </c>
      <c r="B751" s="0" t="n">
        <f aca="false">(A751*1.75*12.5/27.6)-5.17</f>
        <v>0.552373188405797</v>
      </c>
      <c r="C751" s="0" t="n">
        <v>-21.953</v>
      </c>
      <c r="D751" s="0" t="n">
        <f aca="false">C751*12.5/1000/27.6</f>
        <v>-0.00994248188405797</v>
      </c>
      <c r="E751" s="0" t="n">
        <f aca="false">2*C751*12.5/1000/27.6</f>
        <v>-0.0198849637681159</v>
      </c>
      <c r="G751" s="0" t="n">
        <f aca="false">((E751+E750)*(B751-B750)/2)^2+G750</f>
        <v>3.3445742920681E-007</v>
      </c>
    </row>
    <row r="752" customFormat="false" ht="12.75" hidden="false" customHeight="false" outlineLevel="0" collapsed="false">
      <c r="A752" s="0" t="n">
        <v>7.223</v>
      </c>
      <c r="B752" s="0" t="n">
        <f aca="false">(A752*1.75*12.5/27.6)-5.17</f>
        <v>0.554750905797102</v>
      </c>
      <c r="C752" s="0" t="n">
        <v>-21.549</v>
      </c>
      <c r="D752" s="0" t="n">
        <f aca="false">C752*12.5/1000/27.6</f>
        <v>-0.00975951086956522</v>
      </c>
      <c r="E752" s="0" t="n">
        <f aca="false">2*C752*12.5/1000/27.6</f>
        <v>-0.0195190217391304</v>
      </c>
      <c r="G752" s="0" t="n">
        <f aca="false">((E752+E751)*(B752-B751)/2)^2+G751</f>
        <v>3.36651955449934E-007</v>
      </c>
    </row>
    <row r="753" customFormat="false" ht="12.75" hidden="false" customHeight="false" outlineLevel="0" collapsed="false">
      <c r="A753" s="0" t="n">
        <v>7.225</v>
      </c>
      <c r="B753" s="0" t="n">
        <f aca="false">(A753*1.75*12.5/27.6)-5.17</f>
        <v>0.556336050724638</v>
      </c>
      <c r="C753" s="0" t="n">
        <v>-21.136</v>
      </c>
      <c r="D753" s="0" t="n">
        <f aca="false">C753*12.5/1000/27.6</f>
        <v>-0.00957246376811594</v>
      </c>
      <c r="E753" s="0" t="n">
        <f aca="false">2*C753*12.5/1000/27.6</f>
        <v>-0.0191449275362319</v>
      </c>
      <c r="G753" s="0" t="n">
        <f aca="false">((E753+E752)*(B753-B752)/2)^2+G752</f>
        <v>3.37591009054324E-007</v>
      </c>
    </row>
    <row r="754" customFormat="false" ht="12.75" hidden="false" customHeight="false" outlineLevel="0" collapsed="false">
      <c r="A754" s="0" t="n">
        <v>7.228</v>
      </c>
      <c r="B754" s="0" t="n">
        <f aca="false">(A754*1.75*12.5/27.6)-5.17</f>
        <v>0.558713768115942</v>
      </c>
      <c r="C754" s="0" t="n">
        <v>-20.698</v>
      </c>
      <c r="D754" s="0" t="n">
        <f aca="false">C754*12.5/1000/27.6</f>
        <v>-0.00937409420289855</v>
      </c>
      <c r="E754" s="0" t="n">
        <f aca="false">2*C754*12.5/1000/27.6</f>
        <v>-0.0187481884057971</v>
      </c>
      <c r="G754" s="0" t="n">
        <f aca="false">((E754+E753)*(B754-B753)/2)^2+G753</f>
        <v>3.39620471945929E-007</v>
      </c>
    </row>
    <row r="755" customFormat="false" ht="12.75" hidden="false" customHeight="false" outlineLevel="0" collapsed="false">
      <c r="A755" s="0" t="n">
        <v>7.23</v>
      </c>
      <c r="B755" s="0" t="n">
        <f aca="false">(A755*1.75*12.5/27.6)-5.17</f>
        <v>0.560298913043478</v>
      </c>
      <c r="C755" s="0" t="n">
        <v>-20.255</v>
      </c>
      <c r="D755" s="0" t="n">
        <f aca="false">C755*12.5/1000/27.6</f>
        <v>-0.00917346014492754</v>
      </c>
      <c r="E755" s="0" t="n">
        <f aca="false">2*C755*12.5/1000/27.6</f>
        <v>-0.0183469202898551</v>
      </c>
      <c r="G755" s="0" t="n">
        <f aca="false">((E755+E754)*(B755-B754)/2)^2+G754</f>
        <v>3.40484864973773E-007</v>
      </c>
    </row>
    <row r="756" customFormat="false" ht="12.75" hidden="false" customHeight="false" outlineLevel="0" collapsed="false">
      <c r="A756" s="0" t="n">
        <v>7.233</v>
      </c>
      <c r="B756" s="0" t="n">
        <f aca="false">(A756*1.75*12.5/27.6)-5.17</f>
        <v>0.562676630434783</v>
      </c>
      <c r="C756" s="0" t="n">
        <v>-19.799</v>
      </c>
      <c r="D756" s="0" t="n">
        <f aca="false">C756*12.5/1000/27.6</f>
        <v>-0.0089669384057971</v>
      </c>
      <c r="E756" s="0" t="n">
        <f aca="false">2*C756*12.5/1000/27.6</f>
        <v>-0.0179338768115942</v>
      </c>
      <c r="G756" s="0" t="n">
        <f aca="false">((E756+E755)*(B756-B755)/2)^2+G755</f>
        <v>3.42345298330235E-007</v>
      </c>
    </row>
    <row r="757" customFormat="false" ht="12.75" hidden="false" customHeight="false" outlineLevel="0" collapsed="false">
      <c r="A757" s="0" t="n">
        <v>7.235</v>
      </c>
      <c r="B757" s="0" t="n">
        <f aca="false">(A757*1.75*12.5/27.6)-5.17</f>
        <v>0.564261775362319</v>
      </c>
      <c r="C757" s="0" t="n">
        <v>-19.338</v>
      </c>
      <c r="D757" s="0" t="n">
        <f aca="false">C757*12.5/1000/27.6</f>
        <v>-0.00875815217391304</v>
      </c>
      <c r="E757" s="0" t="n">
        <f aca="false">2*C757*12.5/1000/27.6</f>
        <v>-0.0175163043478261</v>
      </c>
      <c r="G757" s="0" t="n">
        <f aca="false">((E757+E756)*(B757-B756)/2)^2+G756</f>
        <v>3.43134730603383E-007</v>
      </c>
    </row>
    <row r="758" customFormat="false" ht="12.75" hidden="false" customHeight="false" outlineLevel="0" collapsed="false">
      <c r="A758" s="0" t="n">
        <v>7.238</v>
      </c>
      <c r="B758" s="0" t="n">
        <f aca="false">(A758*1.75*12.5/27.6)-5.17</f>
        <v>0.566639492753623</v>
      </c>
      <c r="C758" s="0" t="n">
        <v>-18.859</v>
      </c>
      <c r="D758" s="0" t="n">
        <f aca="false">C758*12.5/1000/27.6</f>
        <v>-0.00854121376811594</v>
      </c>
      <c r="E758" s="0" t="n">
        <f aca="false">2*C758*12.5/1000/27.6</f>
        <v>-0.0170824275362319</v>
      </c>
      <c r="G758" s="0" t="n">
        <f aca="false">((E758+E757)*(B758-B757)/2)^2+G757</f>
        <v>3.4482665456048E-007</v>
      </c>
    </row>
    <row r="759" customFormat="false" ht="12.75" hidden="false" customHeight="false" outlineLevel="0" collapsed="false">
      <c r="A759" s="0" t="n">
        <v>7.24</v>
      </c>
      <c r="B759" s="0" t="n">
        <f aca="false">(A759*1.75*12.5/27.6)-5.17</f>
        <v>0.568224637681159</v>
      </c>
      <c r="C759" s="0" t="n">
        <v>-18.368</v>
      </c>
      <c r="D759" s="0" t="n">
        <f aca="false">C759*12.5/1000/27.6</f>
        <v>-0.00831884057971014</v>
      </c>
      <c r="E759" s="0" t="n">
        <f aca="false">2*C759*12.5/1000/27.6</f>
        <v>-0.0166376811594203</v>
      </c>
      <c r="G759" s="0" t="n">
        <f aca="false">((E759+E758)*(B759-B758)/2)^2+G758</f>
        <v>3.45540913839463E-007</v>
      </c>
    </row>
    <row r="760" customFormat="false" ht="12.75" hidden="false" customHeight="false" outlineLevel="0" collapsed="false">
      <c r="A760" s="0" t="n">
        <v>7.243</v>
      </c>
      <c r="B760" s="0" t="n">
        <f aca="false">(A760*1.75*12.5/27.6)-5.17</f>
        <v>0.570602355072464</v>
      </c>
      <c r="C760" s="0" t="n">
        <v>-17.867</v>
      </c>
      <c r="D760" s="0" t="n">
        <f aca="false">C760*12.5/1000/27.6</f>
        <v>-0.0080919384057971</v>
      </c>
      <c r="E760" s="0" t="n">
        <f aca="false">2*C760*12.5/1000/27.6</f>
        <v>-0.0161838768115942</v>
      </c>
      <c r="G760" s="0" t="n">
        <f aca="false">((E760+E759)*(B760-B759)/2)^2+G759</f>
        <v>3.47063489425983E-007</v>
      </c>
    </row>
    <row r="761" customFormat="false" ht="12.75" hidden="false" customHeight="false" outlineLevel="0" collapsed="false">
      <c r="A761" s="0" t="n">
        <v>7.245</v>
      </c>
      <c r="B761" s="0" t="n">
        <f aca="false">(A761*1.75*12.5/27.6)-5.17</f>
        <v>0.5721875</v>
      </c>
      <c r="C761" s="0" t="n">
        <v>-17.362</v>
      </c>
      <c r="D761" s="0" t="n">
        <f aca="false">C761*12.5/1000/27.6</f>
        <v>-0.00786322463768116</v>
      </c>
      <c r="E761" s="0" t="n">
        <f aca="false">2*C761*12.5/1000/27.6</f>
        <v>-0.0157264492753623</v>
      </c>
      <c r="G761" s="0" t="n">
        <f aca="false">((E761+E760)*(B761-B760)/2)^2+G760</f>
        <v>3.47703136538399E-007</v>
      </c>
    </row>
    <row r="762" customFormat="false" ht="12.75" hidden="false" customHeight="false" outlineLevel="0" collapsed="false">
      <c r="A762" s="0" t="n">
        <v>7.248</v>
      </c>
      <c r="B762" s="0" t="n">
        <f aca="false">(A762*1.75*12.5/27.6)-5.17</f>
        <v>0.574565217391305</v>
      </c>
      <c r="C762" s="0" t="n">
        <v>-16.84</v>
      </c>
      <c r="D762" s="0" t="n">
        <f aca="false">C762*12.5/1000/27.6</f>
        <v>-0.0076268115942029</v>
      </c>
      <c r="E762" s="0" t="n">
        <f aca="false">2*C762*12.5/1000/27.6</f>
        <v>-0.0152536231884058</v>
      </c>
      <c r="G762" s="0" t="n">
        <f aca="false">((E762+E761)*(B762-B761)/2)^2+G761</f>
        <v>3.49059653835554E-007</v>
      </c>
    </row>
    <row r="763" customFormat="false" ht="12.75" hidden="false" customHeight="false" outlineLevel="0" collapsed="false">
      <c r="A763" s="0" t="n">
        <v>7.25</v>
      </c>
      <c r="B763" s="0" t="n">
        <f aca="false">(A763*1.75*12.5/27.6)-5.17</f>
        <v>0.57615036231884</v>
      </c>
      <c r="C763" s="0" t="n">
        <v>-16.308</v>
      </c>
      <c r="D763" s="0" t="n">
        <f aca="false">C763*12.5/1000/27.6</f>
        <v>-0.00738586956521739</v>
      </c>
      <c r="E763" s="0" t="n">
        <f aca="false">2*C763*12.5/1000/27.6</f>
        <v>-0.0147717391304348</v>
      </c>
      <c r="G763" s="0" t="n">
        <f aca="false">((E763+E762)*(B763-B762)/2)^2+G762</f>
        <v>3.49625964151473E-007</v>
      </c>
    </row>
    <row r="764" customFormat="false" ht="12.75" hidden="false" customHeight="false" outlineLevel="0" collapsed="false">
      <c r="A764" s="0" t="n">
        <v>7.253</v>
      </c>
      <c r="B764" s="0" t="n">
        <f aca="false">(A764*1.75*12.5/27.6)-5.17</f>
        <v>0.578528079710146</v>
      </c>
      <c r="C764" s="0" t="n">
        <v>-15.776</v>
      </c>
      <c r="D764" s="0" t="n">
        <f aca="false">C764*12.5/1000/27.6</f>
        <v>-0.00714492753623188</v>
      </c>
      <c r="E764" s="0" t="n">
        <f aca="false">2*C764*12.5/1000/27.6</f>
        <v>-0.0142898550724638</v>
      </c>
      <c r="G764" s="0" t="n">
        <f aca="false">((E764+E763)*(B764-B763)/2)^2+G763</f>
        <v>3.50819675563845E-007</v>
      </c>
    </row>
    <row r="765" customFormat="false" ht="12.75" hidden="false" customHeight="false" outlineLevel="0" collapsed="false">
      <c r="A765" s="0" t="n">
        <v>7.255</v>
      </c>
      <c r="B765" s="0" t="n">
        <f aca="false">(A765*1.75*12.5/27.6)-5.17</f>
        <v>0.580113224637681</v>
      </c>
      <c r="C765" s="0" t="n">
        <v>-15.249</v>
      </c>
      <c r="D765" s="0" t="n">
        <f aca="false">C765*12.5/1000/27.6</f>
        <v>-0.00690625</v>
      </c>
      <c r="E765" s="0" t="n">
        <f aca="false">2*C765*12.5/1000/27.6</f>
        <v>-0.0138125</v>
      </c>
      <c r="G765" s="0" t="n">
        <f aca="false">((E765+E764)*(B765-B764)/2)^2+G764</f>
        <v>3.51315768899383E-007</v>
      </c>
    </row>
    <row r="766" customFormat="false" ht="12.75" hidden="false" customHeight="false" outlineLevel="0" collapsed="false">
      <c r="A766" s="0" t="n">
        <v>7.258</v>
      </c>
      <c r="B766" s="0" t="n">
        <f aca="false">(A766*1.75*12.5/27.6)-5.17</f>
        <v>0.582490942028985</v>
      </c>
      <c r="C766" s="0" t="n">
        <v>-14.713</v>
      </c>
      <c r="D766" s="0" t="n">
        <f aca="false">C766*12.5/1000/27.6</f>
        <v>-0.00666349637681159</v>
      </c>
      <c r="E766" s="0" t="n">
        <f aca="false">2*C766*12.5/1000/27.6</f>
        <v>-0.0133269927536232</v>
      </c>
      <c r="G766" s="0" t="n">
        <f aca="false">((E766+E765)*(B766-B765)/2)^2+G765</f>
        <v>3.52356800541187E-007</v>
      </c>
    </row>
    <row r="767" customFormat="false" ht="12.75" hidden="false" customHeight="false" outlineLevel="0" collapsed="false">
      <c r="A767" s="0" t="n">
        <v>7.26</v>
      </c>
      <c r="B767" s="0" t="n">
        <f aca="false">(A767*1.75*12.5/27.6)-5.17</f>
        <v>0.584076086956522</v>
      </c>
      <c r="C767" s="0" t="n">
        <v>-14.177</v>
      </c>
      <c r="D767" s="0" t="n">
        <f aca="false">C767*12.5/1000/27.6</f>
        <v>-0.00642074275362319</v>
      </c>
      <c r="E767" s="0" t="n">
        <f aca="false">2*C767*12.5/1000/27.6</f>
        <v>-0.0128414855072464</v>
      </c>
      <c r="G767" s="0" t="n">
        <f aca="false">((E767+E766)*(B767-B766)/2)^2+G766</f>
        <v>3.52786965367518E-007</v>
      </c>
    </row>
    <row r="768" customFormat="false" ht="12.75" hidden="false" customHeight="false" outlineLevel="0" collapsed="false">
      <c r="A768" s="0" t="n">
        <v>7.263</v>
      </c>
      <c r="B768" s="0" t="n">
        <f aca="false">(A768*1.75*12.5/27.6)-5.17</f>
        <v>0.586453804347826</v>
      </c>
      <c r="C768" s="0" t="n">
        <v>-13.637</v>
      </c>
      <c r="D768" s="0" t="n">
        <f aca="false">C768*12.5/1000/27.6</f>
        <v>-0.00617617753623188</v>
      </c>
      <c r="E768" s="0" t="n">
        <f aca="false">2*C768*12.5/1000/27.6</f>
        <v>-0.0123523550724638</v>
      </c>
      <c r="G768" s="0" t="n">
        <f aca="false">((E768+E767)*(B768-B767)/2)^2+G767</f>
        <v>3.53684082666549E-007</v>
      </c>
    </row>
    <row r="769" customFormat="false" ht="12.75" hidden="false" customHeight="false" outlineLevel="0" collapsed="false">
      <c r="A769" s="0" t="n">
        <v>7.265</v>
      </c>
      <c r="B769" s="0" t="n">
        <f aca="false">(A769*1.75*12.5/27.6)-5.17</f>
        <v>0.588038949275362</v>
      </c>
      <c r="C769" s="0" t="n">
        <v>-13.096</v>
      </c>
      <c r="D769" s="0" t="n">
        <f aca="false">C769*12.5/1000/27.6</f>
        <v>-0.00593115942028985</v>
      </c>
      <c r="E769" s="0" t="n">
        <f aca="false">2*C769*12.5/1000/27.6</f>
        <v>-0.0118623188405797</v>
      </c>
      <c r="G769" s="0" t="n">
        <f aca="false">((E769+E768)*(B769-B768)/2)^2+G768</f>
        <v>3.54052411068907E-007</v>
      </c>
    </row>
    <row r="770" customFormat="false" ht="12.75" hidden="false" customHeight="false" outlineLevel="0" collapsed="false">
      <c r="A770" s="0" t="n">
        <v>7.268</v>
      </c>
      <c r="B770" s="0" t="n">
        <f aca="false">(A770*1.75*12.5/27.6)-5.17</f>
        <v>0.590416666666666</v>
      </c>
      <c r="C770" s="0" t="n">
        <v>-12.543</v>
      </c>
      <c r="D770" s="0" t="n">
        <f aca="false">C770*12.5/1000/27.6</f>
        <v>-0.00568070652173913</v>
      </c>
      <c r="E770" s="0" t="n">
        <f aca="false">2*C770*12.5/1000/27.6</f>
        <v>-0.0113614130434783</v>
      </c>
      <c r="G770" s="0" t="n">
        <f aca="false">((E770+E769)*(B770-B769)/2)^2+G769</f>
        <v>3.54814708568579E-007</v>
      </c>
    </row>
    <row r="771" customFormat="false" ht="12.75" hidden="false" customHeight="false" outlineLevel="0" collapsed="false">
      <c r="A771" s="0" t="n">
        <v>7.27</v>
      </c>
      <c r="B771" s="0" t="n">
        <f aca="false">(A771*1.75*12.5/27.6)-5.17</f>
        <v>0.592001811594202</v>
      </c>
      <c r="C771" s="0" t="n">
        <v>-11.993</v>
      </c>
      <c r="D771" s="0" t="n">
        <f aca="false">C771*12.5/1000/27.6</f>
        <v>-0.00543161231884058</v>
      </c>
      <c r="E771" s="0" t="n">
        <f aca="false">2*C771*12.5/1000/27.6</f>
        <v>-0.0108632246376812</v>
      </c>
      <c r="G771" s="0" t="n">
        <f aca="false">((E771+E770)*(B771-B770)/2)^2+G770</f>
        <v>3.55124983964472E-007</v>
      </c>
    </row>
    <row r="772" customFormat="false" ht="12.75" hidden="false" customHeight="false" outlineLevel="0" collapsed="false">
      <c r="A772" s="0" t="n">
        <v>7.273</v>
      </c>
      <c r="B772" s="0" t="n">
        <f aca="false">(A772*1.75*12.5/27.6)-5.17</f>
        <v>0.594379528985508</v>
      </c>
      <c r="C772" s="0" t="n">
        <v>-11.444</v>
      </c>
      <c r="D772" s="0" t="n">
        <f aca="false">C772*12.5/1000/27.6</f>
        <v>-0.00518297101449275</v>
      </c>
      <c r="E772" s="0" t="n">
        <f aca="false">2*C772*12.5/1000/27.6</f>
        <v>-0.0103659420289855</v>
      </c>
      <c r="G772" s="0" t="n">
        <f aca="false">((E772+E771)*(B772-B771)/2)^2+G771</f>
        <v>3.55761964806549E-007</v>
      </c>
    </row>
    <row r="773" customFormat="false" ht="12.75" hidden="false" customHeight="false" outlineLevel="0" collapsed="false">
      <c r="A773" s="0" t="n">
        <v>7.275</v>
      </c>
      <c r="B773" s="0" t="n">
        <f aca="false">(A773*1.75*12.5/27.6)-5.17</f>
        <v>0.595964673913043</v>
      </c>
      <c r="C773" s="0" t="n">
        <v>-10.908</v>
      </c>
      <c r="D773" s="0" t="n">
        <f aca="false">C773*12.5/1000/27.6</f>
        <v>-0.00494021739130435</v>
      </c>
      <c r="E773" s="0" t="n">
        <f aca="false">2*C773*12.5/1000/27.6</f>
        <v>-0.0098804347826087</v>
      </c>
      <c r="G773" s="0" t="n">
        <f aca="false">((E773+E772)*(B773-B772)/2)^2+G772</f>
        <v>3.5601946205344E-007</v>
      </c>
    </row>
    <row r="774" customFormat="false" ht="12.75" hidden="false" customHeight="false" outlineLevel="0" collapsed="false">
      <c r="A774" s="0" t="n">
        <v>7.278</v>
      </c>
      <c r="B774" s="0" t="n">
        <f aca="false">(A774*1.75*12.5/27.6)-5.17</f>
        <v>0.598342391304347</v>
      </c>
      <c r="C774" s="0" t="n">
        <v>-10.372</v>
      </c>
      <c r="D774" s="0" t="n">
        <f aca="false">C774*12.5/1000/27.6</f>
        <v>-0.00469746376811594</v>
      </c>
      <c r="E774" s="0" t="n">
        <f aca="false">2*C774*12.5/1000/27.6</f>
        <v>-0.00939492753623188</v>
      </c>
      <c r="G774" s="0" t="n">
        <f aca="false">((E774+E773)*(B774-B773)/2)^2+G773</f>
        <v>3.56544590539758E-007</v>
      </c>
    </row>
    <row r="775" customFormat="false" ht="12.75" hidden="false" customHeight="false" outlineLevel="0" collapsed="false">
      <c r="A775" s="0" t="n">
        <v>7.28</v>
      </c>
      <c r="B775" s="0" t="n">
        <f aca="false">(A775*1.75*12.5/27.6)-5.17</f>
        <v>0.599927536231884</v>
      </c>
      <c r="C775" s="0" t="n">
        <v>-9.836</v>
      </c>
      <c r="D775" s="0" t="n">
        <f aca="false">C775*12.5/1000/27.6</f>
        <v>-0.00445471014492754</v>
      </c>
      <c r="E775" s="0" t="n">
        <f aca="false">2*C775*12.5/1000/27.6</f>
        <v>-0.00890942028985507</v>
      </c>
      <c r="G775" s="0" t="n">
        <f aca="false">((E775+E774)*(B775-B774)/2)^2+G774</f>
        <v>3.56755058735912E-007</v>
      </c>
    </row>
    <row r="776" customFormat="false" ht="12.75" hidden="false" customHeight="false" outlineLevel="0" collapsed="false">
      <c r="A776" s="0" t="n">
        <v>7.283</v>
      </c>
      <c r="B776" s="0" t="n">
        <f aca="false">(A776*1.75*12.5/27.6)-5.17</f>
        <v>0.602305253623189</v>
      </c>
      <c r="C776" s="0" t="n">
        <v>-9.305</v>
      </c>
      <c r="D776" s="0" t="n">
        <f aca="false">C776*12.5/1000/27.6</f>
        <v>-0.00421422101449275</v>
      </c>
      <c r="E776" s="0" t="n">
        <f aca="false">2*C776*12.5/1000/27.6</f>
        <v>-0.00842844202898551</v>
      </c>
      <c r="G776" s="0" t="n">
        <f aca="false">((E776+E775)*(B776-B775)/2)^2+G775</f>
        <v>3.57179924343754E-007</v>
      </c>
    </row>
    <row r="777" customFormat="false" ht="12.75" hidden="false" customHeight="false" outlineLevel="0" collapsed="false">
      <c r="A777" s="0" t="n">
        <v>7.285</v>
      </c>
      <c r="B777" s="0" t="n">
        <f aca="false">(A777*1.75*12.5/27.6)-5.17</f>
        <v>0.603890398550725</v>
      </c>
      <c r="C777" s="0" t="n">
        <v>-8.773</v>
      </c>
      <c r="D777" s="0" t="n">
        <f aca="false">C777*12.5/1000/27.6</f>
        <v>-0.00397327898550725</v>
      </c>
      <c r="E777" s="0" t="n">
        <f aca="false">2*C777*12.5/1000/27.6</f>
        <v>-0.00794655797101449</v>
      </c>
      <c r="G777" s="0" t="n">
        <f aca="false">((E777+E776)*(B777-B776)/2)^2+G776</f>
        <v>3.57348362537883E-007</v>
      </c>
    </row>
    <row r="778" customFormat="false" ht="12.75" hidden="false" customHeight="false" outlineLevel="0" collapsed="false">
      <c r="A778" s="0" t="n">
        <v>7.288</v>
      </c>
      <c r="B778" s="0" t="n">
        <f aca="false">(A778*1.75*12.5/27.6)-5.17</f>
        <v>0.606268115942029</v>
      </c>
      <c r="C778" s="0" t="n">
        <v>-8.242</v>
      </c>
      <c r="D778" s="0" t="n">
        <f aca="false">C778*12.5/1000/27.6</f>
        <v>-0.00373278985507246</v>
      </c>
      <c r="E778" s="0" t="n">
        <f aca="false">2*C778*12.5/1000/27.6</f>
        <v>-0.00746557971014493</v>
      </c>
      <c r="G778" s="0" t="n">
        <f aca="false">((E778+E777)*(B778-B777)/2)^2+G777</f>
        <v>3.57684089512954E-007</v>
      </c>
    </row>
    <row r="779" customFormat="false" ht="12.75" hidden="false" customHeight="false" outlineLevel="0" collapsed="false">
      <c r="A779" s="0" t="n">
        <v>7.29</v>
      </c>
      <c r="B779" s="0" t="n">
        <f aca="false">(A779*1.75*12.5/27.6)-5.17</f>
        <v>0.607853260869565</v>
      </c>
      <c r="C779" s="0" t="n">
        <v>-7.714</v>
      </c>
      <c r="D779" s="0" t="n">
        <f aca="false">C779*12.5/1000/27.6</f>
        <v>-0.00349365942028986</v>
      </c>
      <c r="E779" s="0" t="n">
        <f aca="false">2*C779*12.5/1000/27.6</f>
        <v>-0.00698731884057971</v>
      </c>
      <c r="G779" s="0" t="n">
        <f aca="false">((E779+E778)*(B779-B778)/2)^2+G778</f>
        <v>3.57815305837206E-007</v>
      </c>
    </row>
    <row r="780" customFormat="false" ht="12.75" hidden="false" customHeight="false" outlineLevel="0" collapsed="false">
      <c r="A780" s="0" t="n">
        <v>7.293</v>
      </c>
      <c r="B780" s="0" t="n">
        <f aca="false">(A780*1.75*12.5/27.6)-5.17</f>
        <v>0.61023097826087</v>
      </c>
      <c r="C780" s="0" t="n">
        <v>-7.196</v>
      </c>
      <c r="D780" s="0" t="n">
        <f aca="false">C780*12.5/1000/27.6</f>
        <v>-0.00325905797101449</v>
      </c>
      <c r="E780" s="0" t="n">
        <f aca="false">2*C780*12.5/1000/27.6</f>
        <v>-0.00651811594202899</v>
      </c>
      <c r="G780" s="0" t="n">
        <f aca="false">((E780+E779)*(B780-B779)/2)^2+G779</f>
        <v>3.58073102693765E-007</v>
      </c>
    </row>
    <row r="781" customFormat="false" ht="12.75" hidden="false" customHeight="false" outlineLevel="0" collapsed="false">
      <c r="A781" s="0" t="n">
        <v>7.295</v>
      </c>
      <c r="B781" s="0" t="n">
        <f aca="false">(A781*1.75*12.5/27.6)-5.17</f>
        <v>0.611816123188405</v>
      </c>
      <c r="C781" s="0" t="n">
        <v>-6.687</v>
      </c>
      <c r="D781" s="0" t="n">
        <f aca="false">C781*12.5/1000/27.6</f>
        <v>-0.00302853260869565</v>
      </c>
      <c r="E781" s="0" t="n">
        <f aca="false">2*C781*12.5/1000/27.6</f>
        <v>-0.00605706521739131</v>
      </c>
      <c r="G781" s="0" t="n">
        <f aca="false">((E781+E780)*(B781-B780)/2)^2+G780</f>
        <v>3.58172438646116E-007</v>
      </c>
    </row>
    <row r="782" customFormat="false" ht="12.75" hidden="false" customHeight="false" outlineLevel="0" collapsed="false">
      <c r="A782" s="0" t="n">
        <v>7.298</v>
      </c>
      <c r="B782" s="0" t="n">
        <f aca="false">(A782*1.75*12.5/27.6)-5.17</f>
        <v>0.614193840579709</v>
      </c>
      <c r="C782" s="0" t="n">
        <v>-6.177</v>
      </c>
      <c r="D782" s="0" t="n">
        <f aca="false">C782*12.5/1000/27.6</f>
        <v>-0.00279755434782609</v>
      </c>
      <c r="E782" s="0" t="n">
        <f aca="false">2*C782*12.5/1000/27.6</f>
        <v>-0.00559510869565217</v>
      </c>
      <c r="G782" s="0" t="n">
        <f aca="false">((E782+E781)*(B782-B781)/2)^2+G781</f>
        <v>3.5836433838924E-007</v>
      </c>
    </row>
    <row r="783" customFormat="false" ht="12.75" hidden="false" customHeight="false" outlineLevel="0" collapsed="false">
      <c r="A783" s="0" t="n">
        <v>7.3</v>
      </c>
      <c r="B783" s="0" t="n">
        <f aca="false">(A783*1.75*12.5/27.6)-5.17</f>
        <v>0.615778985507246</v>
      </c>
      <c r="C783" s="0" t="n">
        <v>-5.677</v>
      </c>
      <c r="D783" s="0" t="n">
        <f aca="false">C783*12.5/1000/27.6</f>
        <v>-0.00257110507246377</v>
      </c>
      <c r="E783" s="0" t="n">
        <f aca="false">2*C783*12.5/1000/27.6</f>
        <v>-0.00514221014492754</v>
      </c>
      <c r="G783" s="0" t="n">
        <f aca="false">((E783+E782)*(B783-B782)/2)^2+G782</f>
        <v>3.58436760246528E-007</v>
      </c>
    </row>
    <row r="784" customFormat="false" ht="12.75" hidden="false" customHeight="false" outlineLevel="0" collapsed="false">
      <c r="A784" s="0" t="n">
        <v>7.303</v>
      </c>
      <c r="B784" s="0" t="n">
        <f aca="false">(A784*1.75*12.5/27.6)-5.17</f>
        <v>0.618156702898551</v>
      </c>
      <c r="C784" s="0" t="n">
        <v>-5.185</v>
      </c>
      <c r="D784" s="0" t="n">
        <f aca="false">C784*12.5/1000/27.6</f>
        <v>-0.00234827898550725</v>
      </c>
      <c r="E784" s="0" t="n">
        <f aca="false">2*C784*12.5/1000/27.6</f>
        <v>-0.00469655797101449</v>
      </c>
      <c r="G784" s="0" t="n">
        <f aca="false">((E784+E783)*(B784-B783)/2)^2+G783</f>
        <v>3.58573577833788E-007</v>
      </c>
    </row>
    <row r="785" customFormat="false" ht="12.75" hidden="false" customHeight="false" outlineLevel="0" collapsed="false">
      <c r="A785" s="0" t="n">
        <v>7.305</v>
      </c>
      <c r="B785" s="0" t="n">
        <f aca="false">(A785*1.75*12.5/27.6)-5.17</f>
        <v>0.619741847826087</v>
      </c>
      <c r="C785" s="0" t="n">
        <v>-4.698</v>
      </c>
      <c r="D785" s="0" t="n">
        <f aca="false">C785*12.5/1000/27.6</f>
        <v>-0.00212771739130435</v>
      </c>
      <c r="E785" s="0" t="n">
        <f aca="false">2*C785*12.5/1000/27.6</f>
        <v>-0.0042554347826087</v>
      </c>
      <c r="G785" s="0" t="n">
        <f aca="false">((E785+E784)*(B785-B784)/2)^2+G784</f>
        <v>3.58623918319693E-007</v>
      </c>
    </row>
    <row r="786" customFormat="false" ht="12.75" hidden="false" customHeight="false" outlineLevel="0" collapsed="false">
      <c r="A786" s="0" t="n">
        <v>7.308</v>
      </c>
      <c r="B786" s="0" t="n">
        <f aca="false">(A786*1.75*12.5/27.6)-5.17</f>
        <v>0.622119565217391</v>
      </c>
      <c r="C786" s="0" t="n">
        <v>-4.219</v>
      </c>
      <c r="D786" s="0" t="n">
        <f aca="false">C786*12.5/1000/27.6</f>
        <v>-0.00191077898550725</v>
      </c>
      <c r="E786" s="0" t="n">
        <f aca="false">2*C786*12.5/1000/27.6</f>
        <v>-0.00382155797101449</v>
      </c>
      <c r="G786" s="0" t="n">
        <f aca="false">((E786+E785)*(B786-B785)/2)^2+G785</f>
        <v>3.58716124464409E-007</v>
      </c>
    </row>
    <row r="787" customFormat="false" ht="12.75" hidden="false" customHeight="false" outlineLevel="0" collapsed="false">
      <c r="A787" s="0" t="n">
        <v>7.31</v>
      </c>
      <c r="B787" s="0" t="n">
        <f aca="false">(A787*1.75*12.5/27.6)-5.17</f>
        <v>0.623704710144926</v>
      </c>
      <c r="C787" s="0" t="n">
        <v>-3.745</v>
      </c>
      <c r="D787" s="0" t="n">
        <f aca="false">C787*12.5/1000/27.6</f>
        <v>-0.00169610507246377</v>
      </c>
      <c r="E787" s="0" t="n">
        <f aca="false">2*C787*12.5/1000/27.6</f>
        <v>-0.00339221014492754</v>
      </c>
      <c r="G787" s="0" t="n">
        <f aca="false">((E787+E786)*(B787-B786)/2)^2+G786</f>
        <v>3.58748813515596E-007</v>
      </c>
    </row>
    <row r="788" customFormat="false" ht="12.75" hidden="false" customHeight="false" outlineLevel="0" collapsed="false">
      <c r="A788" s="0" t="n">
        <v>7.313</v>
      </c>
      <c r="B788" s="0" t="n">
        <f aca="false">(A788*1.75*12.5/27.6)-5.17</f>
        <v>0.626082427536231</v>
      </c>
      <c r="C788" s="0" t="n">
        <v>-3.285</v>
      </c>
      <c r="D788" s="0" t="n">
        <f aca="false">C788*12.5/1000/27.6</f>
        <v>-0.00148777173913043</v>
      </c>
      <c r="E788" s="0" t="n">
        <f aca="false">2*C788*12.5/1000/27.6</f>
        <v>-0.00297554347826087</v>
      </c>
      <c r="G788" s="0" t="n">
        <f aca="false">((E788+E787)*(B788-B787)/2)^2+G787</f>
        <v>3.58806123855023E-007</v>
      </c>
    </row>
    <row r="789" customFormat="false" ht="12.75" hidden="false" customHeight="false" outlineLevel="0" collapsed="false">
      <c r="A789" s="0" t="n">
        <v>7.315</v>
      </c>
      <c r="B789" s="0" t="n">
        <f aca="false">(A789*1.75*12.5/27.6)-5.17</f>
        <v>0.627667572463769</v>
      </c>
      <c r="C789" s="0" t="n">
        <v>-2.842</v>
      </c>
      <c r="D789" s="0" t="n">
        <f aca="false">C789*12.5/1000/27.6</f>
        <v>-0.00128713768115942</v>
      </c>
      <c r="E789" s="0" t="n">
        <f aca="false">2*C789*12.5/1000/27.6</f>
        <v>-0.00257427536231884</v>
      </c>
      <c r="G789" s="0" t="n">
        <f aca="false">((E789+E788)*(B789-B788)/2)^2+G788</f>
        <v>3.58825471832499E-007</v>
      </c>
    </row>
    <row r="790" customFormat="false" ht="12.75" hidden="false" customHeight="false" outlineLevel="0" collapsed="false">
      <c r="A790" s="0" t="n">
        <v>7.318</v>
      </c>
      <c r="B790" s="0" t="n">
        <f aca="false">(A790*1.75*12.5/27.6)-5.17</f>
        <v>0.630045289855072</v>
      </c>
      <c r="C790" s="0" t="n">
        <v>-2.408</v>
      </c>
      <c r="D790" s="0" t="n">
        <f aca="false">C790*12.5/1000/27.6</f>
        <v>-0.00109057971014493</v>
      </c>
      <c r="E790" s="0" t="n">
        <f aca="false">2*C790*12.5/1000/27.6</f>
        <v>-0.00218115942028986</v>
      </c>
      <c r="G790" s="0" t="n">
        <f aca="false">((E790+E789)*(B790-B789)/2)^2+G789</f>
        <v>3.5885743434695E-007</v>
      </c>
    </row>
    <row r="791" customFormat="false" ht="12.75" hidden="false" customHeight="false" outlineLevel="0" collapsed="false">
      <c r="A791" s="0" t="n">
        <v>7.32</v>
      </c>
      <c r="B791" s="0" t="n">
        <f aca="false">(A791*1.75*12.5/27.6)-5.17</f>
        <v>0.631630434782609</v>
      </c>
      <c r="C791" s="0" t="n">
        <v>-1.987</v>
      </c>
      <c r="D791" s="0" t="n">
        <f aca="false">C791*12.5/1000/27.6</f>
        <v>-0.000899909420289855</v>
      </c>
      <c r="E791" s="0" t="n">
        <f aca="false">2*C791*12.5/1000/27.6</f>
        <v>-0.00179981884057971</v>
      </c>
      <c r="G791" s="0" t="n">
        <f aca="false">((E791+E790)*(B791-B790)/2)^2+G790</f>
        <v>3.58867389720748E-007</v>
      </c>
    </row>
    <row r="792" customFormat="false" ht="12.75" hidden="false" customHeight="false" outlineLevel="0" collapsed="false">
      <c r="A792" s="0" t="n">
        <v>7.323</v>
      </c>
      <c r="B792" s="0" t="n">
        <f aca="false">(A792*1.75*12.5/27.6)-5.17</f>
        <v>0.634008152173913</v>
      </c>
      <c r="C792" s="0" t="n">
        <v>-1.575</v>
      </c>
      <c r="D792" s="0" t="n">
        <f aca="false">C792*12.5/1000/27.6</f>
        <v>-0.000713315217391304</v>
      </c>
      <c r="E792" s="0" t="n">
        <f aca="false">2*C792*12.5/1000/27.6</f>
        <v>-0.00142663043478261</v>
      </c>
      <c r="G792" s="0" t="n">
        <f aca="false">((E792+E791)*(B792-B791)/2)^2+G791</f>
        <v>3.58882103023141E-007</v>
      </c>
    </row>
    <row r="793" customFormat="false" ht="12.75" hidden="false" customHeight="false" outlineLevel="0" collapsed="false">
      <c r="A793" s="0" t="n">
        <v>7.325</v>
      </c>
      <c r="B793" s="0" t="n">
        <f aca="false">(A793*1.75*12.5/27.6)-5.17</f>
        <v>0.635593297101449</v>
      </c>
      <c r="C793" s="0" t="n">
        <v>-1.172</v>
      </c>
      <c r="D793" s="0" t="n">
        <f aca="false">C793*12.5/1000/27.6</f>
        <v>-0.000530797101449275</v>
      </c>
      <c r="E793" s="0" t="n">
        <f aca="false">2*C793*12.5/1000/27.6</f>
        <v>-0.00106159420289855</v>
      </c>
      <c r="G793" s="0" t="n">
        <f aca="false">((E793+E792)*(B793-B792)/2)^2+G792</f>
        <v>3.58885992194971E-007</v>
      </c>
    </row>
    <row r="794" customFormat="false" ht="12.75" hidden="false" customHeight="false" outlineLevel="0" collapsed="false">
      <c r="A794" s="0" t="n">
        <v>7.328</v>
      </c>
      <c r="B794" s="0" t="n">
        <f aca="false">(A794*1.75*12.5/27.6)-5.17</f>
        <v>0.637971014492754</v>
      </c>
      <c r="C794" s="0" t="n">
        <v>-0.762</v>
      </c>
      <c r="D794" s="0" t="n">
        <f aca="false">C794*12.5/1000/27.6</f>
        <v>-0.000345108695652174</v>
      </c>
      <c r="E794" s="0" t="n">
        <f aca="false">2*C794*12.5/1000/27.6</f>
        <v>-0.000690217391304348</v>
      </c>
      <c r="G794" s="0" t="n">
        <f aca="false">((E794+E793)*(B794-B793)/2)^2+G793</f>
        <v>3.58890329652846E-007</v>
      </c>
    </row>
    <row r="795" customFormat="false" ht="12.75" hidden="false" customHeight="false" outlineLevel="0" collapsed="false">
      <c r="A795" s="0" t="n">
        <v>7.33</v>
      </c>
      <c r="B795" s="0" t="n">
        <f aca="false">(A795*1.75*12.5/27.6)-5.17</f>
        <v>0.639556159420289</v>
      </c>
      <c r="C795" s="0" t="n">
        <v>-0.361</v>
      </c>
      <c r="D795" s="0" t="n">
        <f aca="false">C795*12.5/1000/27.6</f>
        <v>-0.000163496376811594</v>
      </c>
      <c r="E795" s="0" t="n">
        <f aca="false">2*C795*12.5/1000/27.6</f>
        <v>-0.000326992753623188</v>
      </c>
      <c r="G795" s="0" t="n">
        <f aca="false">((E795+E794)*(B795-B794)/2)^2+G794</f>
        <v>3.58890979631846E-007</v>
      </c>
    </row>
    <row r="796" customFormat="false" ht="12.75" hidden="false" customHeight="false" outlineLevel="0" collapsed="false">
      <c r="A796" s="0" t="n">
        <v>7.333</v>
      </c>
      <c r="B796" s="0" t="n">
        <f aca="false">(A796*1.75*12.5/27.6)-5.17</f>
        <v>0.641933876811595</v>
      </c>
      <c r="C796" s="0" t="n">
        <v>0.032</v>
      </c>
      <c r="D796" s="0" t="n">
        <f aca="false">C796*12.5/1000/27.6</f>
        <v>1.44927536231884E-005</v>
      </c>
      <c r="E796" s="0" t="n">
        <f aca="false">2*C796*12.5/1000/27.6</f>
        <v>2.89855072463768E-005</v>
      </c>
      <c r="G796" s="0" t="n">
        <f aca="false">((E796+E795)*(B796-B795)/2)^2+G795</f>
        <v>3.58891105152192E-007</v>
      </c>
    </row>
    <row r="797" customFormat="false" ht="12.75" hidden="false" customHeight="false" outlineLevel="0" collapsed="false">
      <c r="A797" s="0" t="n">
        <v>7.335</v>
      </c>
      <c r="B797" s="0" t="n">
        <f aca="false">(A797*1.75*12.5/27.6)-5.17</f>
        <v>0.64351902173913</v>
      </c>
      <c r="C797" s="0" t="n">
        <v>0.406</v>
      </c>
      <c r="D797" s="0" t="n">
        <f aca="false">C797*12.5/1000/27.6</f>
        <v>0.000183876811594203</v>
      </c>
      <c r="E797" s="0" t="n">
        <f aca="false">2*C797*12.5/1000/27.6</f>
        <v>0.000367753623188406</v>
      </c>
      <c r="G797" s="0" t="n">
        <f aca="false">((E797+E796)*(B797-B796)/2)^2+G796</f>
        <v>3.58891204027541E-007</v>
      </c>
    </row>
    <row r="798" customFormat="false" ht="12.75" hidden="false" customHeight="false" outlineLevel="0" collapsed="false">
      <c r="A798" s="0" t="n">
        <v>7.338</v>
      </c>
      <c r="B798" s="0" t="n">
        <f aca="false">(A798*1.75*12.5/27.6)-5.17</f>
        <v>0.645896739130435</v>
      </c>
      <c r="C798" s="0" t="n">
        <v>0.767</v>
      </c>
      <c r="D798" s="0" t="n">
        <f aca="false">C798*12.5/1000/27.6</f>
        <v>0.000347373188405797</v>
      </c>
      <c r="E798" s="0" t="n">
        <f aca="false">2*C798*12.5/1000/27.6</f>
        <v>0.000694746376811594</v>
      </c>
      <c r="G798" s="0" t="n">
        <f aca="false">((E798+E797)*(B798-B797)/2)^2+G797</f>
        <v>3.588927996067E-007</v>
      </c>
    </row>
    <row r="799" customFormat="false" ht="12.75" hidden="false" customHeight="false" outlineLevel="0" collapsed="false">
      <c r="A799" s="0" t="n">
        <v>7.34</v>
      </c>
      <c r="B799" s="0" t="n">
        <f aca="false">(A799*1.75*12.5/27.6)-5.17</f>
        <v>0.647481884057971</v>
      </c>
      <c r="C799" s="0" t="n">
        <v>1.114</v>
      </c>
      <c r="D799" s="0" t="n">
        <f aca="false">C799*12.5/1000/27.6</f>
        <v>0.000504528985507246</v>
      </c>
      <c r="E799" s="0" t="n">
        <f aca="false">2*C799*12.5/1000/27.6</f>
        <v>0.00100905797101449</v>
      </c>
      <c r="G799" s="0" t="n">
        <f aca="false">((E799+E798)*(B799-B798)/2)^2+G798</f>
        <v>3.58894623155557E-007</v>
      </c>
    </row>
    <row r="800" customFormat="false" ht="12.75" hidden="false" customHeight="false" outlineLevel="0" collapsed="false">
      <c r="A800" s="0" t="n">
        <v>7.343</v>
      </c>
      <c r="B800" s="0" t="n">
        <f aca="false">(A800*1.75*12.5/27.6)-5.17</f>
        <v>0.649859601449275</v>
      </c>
      <c r="C800" s="0" t="n">
        <v>1.448</v>
      </c>
      <c r="D800" s="0" t="n">
        <f aca="false">C800*12.5/1000/27.6</f>
        <v>0.000655797101449275</v>
      </c>
      <c r="E800" s="0" t="n">
        <f aca="false">2*C800*12.5/1000/27.6</f>
        <v>0.00131159420289855</v>
      </c>
      <c r="G800" s="0" t="n">
        <f aca="false">((E800+E799)*(B800-B799)/2)^2+G799</f>
        <v>3.58902234836598E-007</v>
      </c>
    </row>
    <row r="801" customFormat="false" ht="12.75" hidden="false" customHeight="false" outlineLevel="0" collapsed="false">
      <c r="A801" s="0" t="n">
        <v>7.345</v>
      </c>
      <c r="B801" s="0" t="n">
        <f aca="false">(A801*1.75*12.5/27.6)-5.17</f>
        <v>0.651444746376812</v>
      </c>
      <c r="C801" s="0" t="n">
        <v>1.772</v>
      </c>
      <c r="D801" s="0" t="n">
        <f aca="false">C801*12.5/1000/27.6</f>
        <v>0.000802536231884058</v>
      </c>
      <c r="E801" s="0" t="n">
        <f aca="false">2*C801*12.5/1000/27.6</f>
        <v>0.00160507246376812</v>
      </c>
      <c r="G801" s="0" t="n">
        <f aca="false">((E801+E800)*(B801-B800)/2)^2+G800</f>
        <v>3.58907578653335E-007</v>
      </c>
    </row>
    <row r="802" customFormat="false" ht="12.75" hidden="false" customHeight="false" outlineLevel="0" collapsed="false">
      <c r="A802" s="0" t="n">
        <v>7.348</v>
      </c>
      <c r="B802" s="0" t="n">
        <f aca="false">(A802*1.75*12.5/27.6)-5.17</f>
        <v>0.653822463768116</v>
      </c>
      <c r="C802" s="0" t="n">
        <v>2.092</v>
      </c>
      <c r="D802" s="0" t="n">
        <f aca="false">C802*12.5/1000/27.6</f>
        <v>0.000947463768115942</v>
      </c>
      <c r="E802" s="0" t="n">
        <f aca="false">2*C802*12.5/1000/27.6</f>
        <v>0.00189492753623188</v>
      </c>
      <c r="G802" s="0" t="n">
        <f aca="false">((E802+E801)*(B802-B801)/2)^2+G801</f>
        <v>3.58924892619564E-007</v>
      </c>
    </row>
    <row r="803" customFormat="false" ht="12.75" hidden="false" customHeight="false" outlineLevel="0" collapsed="false">
      <c r="A803" s="0" t="n">
        <v>7.35</v>
      </c>
      <c r="B803" s="0" t="n">
        <f aca="false">(A803*1.75*12.5/27.6)-5.17</f>
        <v>0.655407608695652</v>
      </c>
      <c r="C803" s="0" t="n">
        <v>2.408</v>
      </c>
      <c r="D803" s="0" t="n">
        <f aca="false">C803*12.5/1000/27.6</f>
        <v>0.00109057971014493</v>
      </c>
      <c r="E803" s="0" t="n">
        <f aca="false">2*C803*12.5/1000/27.6</f>
        <v>0.00218115942028986</v>
      </c>
      <c r="G803" s="0" t="n">
        <f aca="false">((E803+E802)*(B803-B802)/2)^2+G802</f>
        <v>3.58935329358976E-007</v>
      </c>
    </row>
    <row r="804" customFormat="false" ht="12.75" hidden="false" customHeight="false" outlineLevel="0" collapsed="false">
      <c r="A804" s="0" t="n">
        <v>7.353</v>
      </c>
      <c r="B804" s="0" t="n">
        <f aca="false">(A804*1.75*12.5/27.6)-5.17</f>
        <v>0.657785326086955</v>
      </c>
      <c r="C804" s="0" t="n">
        <v>2.706</v>
      </c>
      <c r="D804" s="0" t="n">
        <f aca="false">C804*12.5/1000/27.6</f>
        <v>0.00122554347826087</v>
      </c>
      <c r="E804" s="0" t="n">
        <f aca="false">2*C804*12.5/1000/27.6</f>
        <v>0.00245108695652174</v>
      </c>
      <c r="G804" s="0" t="n">
        <f aca="false">((E804+E803)*(B804-B803)/2)^2+G803</f>
        <v>3.58965657359433E-007</v>
      </c>
    </row>
    <row r="805" customFormat="false" ht="12.75" hidden="false" customHeight="false" outlineLevel="0" collapsed="false">
      <c r="A805" s="0" t="n">
        <v>7.355</v>
      </c>
      <c r="B805" s="0" t="n">
        <f aca="false">(A805*1.75*12.5/27.6)-5.17</f>
        <v>0.659370471014492</v>
      </c>
      <c r="C805" s="0" t="n">
        <v>2.994</v>
      </c>
      <c r="D805" s="0" t="n">
        <f aca="false">C805*12.5/1000/27.6</f>
        <v>0.00135597826086957</v>
      </c>
      <c r="E805" s="0" t="n">
        <f aca="false">2*C805*12.5/1000/27.6</f>
        <v>0.00271195652173913</v>
      </c>
      <c r="G805" s="0" t="n">
        <f aca="false">((E805+E804)*(B805-B804)/2)^2+G804</f>
        <v>3.58982402528002E-007</v>
      </c>
    </row>
    <row r="806" customFormat="false" ht="12.75" hidden="false" customHeight="false" outlineLevel="0" collapsed="false">
      <c r="A806" s="0" t="n">
        <v>7.358</v>
      </c>
      <c r="B806" s="0" t="n">
        <f aca="false">(A806*1.75*12.5/27.6)-5.17</f>
        <v>0.661748188405797</v>
      </c>
      <c r="C806" s="0" t="n">
        <v>3.274</v>
      </c>
      <c r="D806" s="0" t="n">
        <f aca="false">C806*12.5/1000/27.6</f>
        <v>0.00148278985507246</v>
      </c>
      <c r="E806" s="0" t="n">
        <f aca="false">2*C806*12.5/1000/27.6</f>
        <v>0.00296557971014493</v>
      </c>
      <c r="G806" s="0" t="n">
        <f aca="false">((E806+E805)*(B806-B805)/2)^2+G805</f>
        <v>3.59027962170356E-007</v>
      </c>
    </row>
    <row r="807" customFormat="false" ht="12.75" hidden="false" customHeight="false" outlineLevel="0" collapsed="false">
      <c r="A807" s="0" t="n">
        <v>7.36</v>
      </c>
      <c r="B807" s="0" t="n">
        <f aca="false">(A807*1.75*12.5/27.6)-5.17</f>
        <v>0.663333333333333</v>
      </c>
      <c r="C807" s="0" t="n">
        <v>3.54</v>
      </c>
      <c r="D807" s="0" t="n">
        <f aca="false">C807*12.5/1000/27.6</f>
        <v>0.00160326086956522</v>
      </c>
      <c r="E807" s="0" t="n">
        <f aca="false">2*C807*12.5/1000/27.6</f>
        <v>0.00320652173913043</v>
      </c>
      <c r="G807" s="0" t="n">
        <f aca="false">((E807+E806)*(B807-B806)/2)^2+G806</f>
        <v>3.59051892245972E-007</v>
      </c>
    </row>
    <row r="808" customFormat="false" ht="12.75" hidden="false" customHeight="false" outlineLevel="0" collapsed="false">
      <c r="A808" s="0" t="n">
        <v>7.363</v>
      </c>
      <c r="B808" s="0" t="n">
        <f aca="false">(A808*1.75*12.5/27.6)-5.17</f>
        <v>0.665711050724638</v>
      </c>
      <c r="C808" s="0" t="n">
        <v>3.784</v>
      </c>
      <c r="D808" s="0" t="n">
        <f aca="false">C808*12.5/1000/27.6</f>
        <v>0.00171376811594203</v>
      </c>
      <c r="E808" s="0" t="n">
        <f aca="false">2*C808*12.5/1000/27.6</f>
        <v>0.00342753623188406</v>
      </c>
      <c r="G808" s="0" t="n">
        <f aca="false">((E808+E807)*(B808-B807)/2)^2+G807</f>
        <v>3.59114096344678E-007</v>
      </c>
    </row>
    <row r="809" customFormat="false" ht="12.75" hidden="false" customHeight="false" outlineLevel="0" collapsed="false">
      <c r="A809" s="0" t="n">
        <v>7.365</v>
      </c>
      <c r="B809" s="0" t="n">
        <f aca="false">(A809*1.75*12.5/27.6)-5.17</f>
        <v>0.667296195652174</v>
      </c>
      <c r="C809" s="0" t="n">
        <v>4.014</v>
      </c>
      <c r="D809" s="0" t="n">
        <f aca="false">C809*12.5/1000/27.6</f>
        <v>0.0018179347826087</v>
      </c>
      <c r="E809" s="0" t="n">
        <f aca="false">2*C809*12.5/1000/27.6</f>
        <v>0.00363586956521739</v>
      </c>
      <c r="G809" s="0" t="n">
        <f aca="false">((E809+E808)*(B809-B808)/2)^2+G808</f>
        <v>3.59145436870177E-007</v>
      </c>
    </row>
    <row r="810" customFormat="false" ht="12.75" hidden="false" customHeight="false" outlineLevel="0" collapsed="false">
      <c r="A810" s="0" t="n">
        <v>7.368</v>
      </c>
      <c r="B810" s="0" t="n">
        <f aca="false">(A810*1.75*12.5/27.6)-5.17</f>
        <v>0.669673913043479</v>
      </c>
      <c r="C810" s="0" t="n">
        <v>4.225</v>
      </c>
      <c r="D810" s="0" t="n">
        <f aca="false">C810*12.5/1000/27.6</f>
        <v>0.00191349637681159</v>
      </c>
      <c r="E810" s="0" t="n">
        <f aca="false">2*C810*12.5/1000/27.6</f>
        <v>0.00382699275362319</v>
      </c>
      <c r="G810" s="0" t="n">
        <f aca="false">((E810+E809)*(B810-B809)/2)^2+G809</f>
        <v>3.59224154378057E-007</v>
      </c>
    </row>
    <row r="811" customFormat="false" ht="12.75" hidden="false" customHeight="false" outlineLevel="0" collapsed="false">
      <c r="A811" s="0" t="n">
        <v>7.37</v>
      </c>
      <c r="B811" s="0" t="n">
        <f aca="false">(A811*1.75*12.5/27.6)-5.17</f>
        <v>0.671259057971015</v>
      </c>
      <c r="C811" s="0" t="n">
        <v>4.424</v>
      </c>
      <c r="D811" s="0" t="n">
        <f aca="false">C811*12.5/1000/27.6</f>
        <v>0.0020036231884058</v>
      </c>
      <c r="E811" s="0" t="n">
        <f aca="false">2*C811*12.5/1000/27.6</f>
        <v>0.00400724637681159</v>
      </c>
      <c r="G811" s="0" t="n">
        <f aca="false">((E811+E810)*(B811-B810)/2)^2+G810</f>
        <v>3.59262708570133E-007</v>
      </c>
    </row>
    <row r="812" customFormat="false" ht="12.75" hidden="false" customHeight="false" outlineLevel="0" collapsed="false">
      <c r="A812" s="0" t="n">
        <v>7.373</v>
      </c>
      <c r="B812" s="0" t="n">
        <f aca="false">(A812*1.75*12.5/27.6)-5.17</f>
        <v>0.673636775362319</v>
      </c>
      <c r="C812" s="0" t="n">
        <v>4.604</v>
      </c>
      <c r="D812" s="0" t="n">
        <f aca="false">C812*12.5/1000/27.6</f>
        <v>0.00208514492753623</v>
      </c>
      <c r="E812" s="0" t="n">
        <f aca="false">2*C812*12.5/1000/27.6</f>
        <v>0.00417028985507246</v>
      </c>
      <c r="G812" s="0" t="n">
        <f aca="false">((E812+E811)*(B812-B811)/2)^2+G811</f>
        <v>3.59357224591411E-007</v>
      </c>
    </row>
    <row r="813" customFormat="false" ht="12.75" hidden="false" customHeight="false" outlineLevel="0" collapsed="false">
      <c r="A813" s="0" t="n">
        <v>7.375</v>
      </c>
      <c r="B813" s="0" t="n">
        <f aca="false">(A813*1.75*12.5/27.6)-5.17</f>
        <v>0.675221920289855</v>
      </c>
      <c r="C813" s="0" t="n">
        <v>4.776</v>
      </c>
      <c r="D813" s="0" t="n">
        <f aca="false">C813*12.5/1000/27.6</f>
        <v>0.00216304347826087</v>
      </c>
      <c r="E813" s="0" t="n">
        <f aca="false">2*C813*12.5/1000/27.6</f>
        <v>0.00432608695652174</v>
      </c>
      <c r="G813" s="0" t="n">
        <f aca="false">((E813+E812)*(B813-B812)/2)^2+G812</f>
        <v>3.59402571270679E-007</v>
      </c>
    </row>
    <row r="814" customFormat="false" ht="12.75" hidden="false" customHeight="false" outlineLevel="0" collapsed="false">
      <c r="A814" s="0" t="n">
        <v>7.378</v>
      </c>
      <c r="B814" s="0" t="n">
        <f aca="false">(A814*1.75*12.5/27.6)-5.17</f>
        <v>0.677599637681159</v>
      </c>
      <c r="C814" s="0" t="n">
        <v>4.938</v>
      </c>
      <c r="D814" s="0" t="n">
        <f aca="false">C814*12.5/1000/27.6</f>
        <v>0.00223641304347826</v>
      </c>
      <c r="E814" s="0" t="n">
        <f aca="false">2*C814*12.5/1000/27.6</f>
        <v>0.00447282608695652</v>
      </c>
      <c r="G814" s="0" t="n">
        <f aca="false">((E814+E813)*(B814-B813)/2)^2+G813</f>
        <v>3.59511996767942E-007</v>
      </c>
    </row>
    <row r="815" customFormat="false" ht="12.75" hidden="false" customHeight="false" outlineLevel="0" collapsed="false">
      <c r="A815" s="0" t="n">
        <v>7.38</v>
      </c>
      <c r="B815" s="0" t="n">
        <f aca="false">(A815*1.75*12.5/27.6)-5.17</f>
        <v>0.679184782608695</v>
      </c>
      <c r="C815" s="0" t="n">
        <v>5.091</v>
      </c>
      <c r="D815" s="0" t="n">
        <f aca="false">C815*12.5/1000/27.6</f>
        <v>0.00230570652173913</v>
      </c>
      <c r="E815" s="0" t="n">
        <f aca="false">2*C815*12.5/1000/27.6</f>
        <v>0.00461141304347826</v>
      </c>
      <c r="G815" s="0" t="n">
        <f aca="false">((E815+E814)*(B815-B814)/2)^2+G814</f>
        <v>3.59563835584112E-007</v>
      </c>
    </row>
    <row r="816" customFormat="false" ht="12.75" hidden="false" customHeight="false" outlineLevel="0" collapsed="false">
      <c r="A816" s="0" t="n">
        <v>7.383</v>
      </c>
      <c r="B816" s="0" t="n">
        <f aca="false">(A816*1.75*12.5/27.6)-5.17</f>
        <v>0.681562499999999</v>
      </c>
      <c r="C816" s="0" t="n">
        <v>5.236</v>
      </c>
      <c r="D816" s="0" t="n">
        <f aca="false">C816*12.5/1000/27.6</f>
        <v>0.0023713768115942</v>
      </c>
      <c r="E816" s="0" t="n">
        <f aca="false">2*C816*12.5/1000/27.6</f>
        <v>0.00474275362318841</v>
      </c>
      <c r="G816" s="0" t="n">
        <f aca="false">((E816+E815)*(B816-B815)/2)^2+G815</f>
        <v>3.59687507384905E-007</v>
      </c>
    </row>
    <row r="817" customFormat="false" ht="12.75" hidden="false" customHeight="false" outlineLevel="0" collapsed="false">
      <c r="A817" s="0" t="n">
        <v>7.385</v>
      </c>
      <c r="B817" s="0" t="n">
        <f aca="false">(A817*1.75*12.5/27.6)-5.17</f>
        <v>0.683147644927536</v>
      </c>
      <c r="C817" s="0" t="n">
        <v>5.371</v>
      </c>
      <c r="D817" s="0" t="n">
        <f aca="false">C817*12.5/1000/27.6</f>
        <v>0.00243251811594203</v>
      </c>
      <c r="E817" s="0" t="n">
        <f aca="false">2*C817*12.5/1000/27.6</f>
        <v>0.00486503623188406</v>
      </c>
      <c r="G817" s="0" t="n">
        <f aca="false">((E817+E816)*(B817-B816)/2)^2+G816</f>
        <v>3.597454936251E-007</v>
      </c>
    </row>
    <row r="818" customFormat="false" ht="12.75" hidden="false" customHeight="false" outlineLevel="0" collapsed="false">
      <c r="A818" s="0" t="n">
        <v>7.388</v>
      </c>
      <c r="B818" s="0" t="n">
        <f aca="false">(A818*1.75*12.5/27.6)-5.17</f>
        <v>0.685525362318841</v>
      </c>
      <c r="C818" s="0" t="n">
        <v>5.502</v>
      </c>
      <c r="D818" s="0" t="n">
        <f aca="false">C818*12.5/1000/27.6</f>
        <v>0.00249184782608696</v>
      </c>
      <c r="E818" s="0" t="n">
        <f aca="false">2*C818*12.5/1000/27.6</f>
        <v>0.00498369565217391</v>
      </c>
      <c r="G818" s="0" t="n">
        <f aca="false">((E818+E817)*(B818-B817)/2)^2+G817</f>
        <v>3.59882588464343E-007</v>
      </c>
    </row>
    <row r="819" customFormat="false" ht="12.75" hidden="false" customHeight="false" outlineLevel="0" collapsed="false">
      <c r="A819" s="0" t="n">
        <v>7.39</v>
      </c>
      <c r="B819" s="0" t="n">
        <f aca="false">(A819*1.75*12.5/27.6)-5.17</f>
        <v>0.687110507246377</v>
      </c>
      <c r="C819" s="0" t="n">
        <v>5.628</v>
      </c>
      <c r="D819" s="0" t="n">
        <f aca="false">C819*12.5/1000/27.6</f>
        <v>0.00254891304347826</v>
      </c>
      <c r="E819" s="0" t="n">
        <f aca="false">2*C819*12.5/1000/27.6</f>
        <v>0.00509782608695652</v>
      </c>
      <c r="G819" s="0" t="n">
        <f aca="false">((E819+E818)*(B819-B818)/2)^2+G818</f>
        <v>3.59946433942099E-007</v>
      </c>
    </row>
    <row r="820" customFormat="false" ht="12.75" hidden="false" customHeight="false" outlineLevel="0" collapsed="false">
      <c r="A820" s="0" t="n">
        <v>7.393</v>
      </c>
      <c r="B820" s="0" t="n">
        <f aca="false">(A820*1.75*12.5/27.6)-5.17</f>
        <v>0.68948822463768</v>
      </c>
      <c r="C820" s="0" t="n">
        <v>5.732</v>
      </c>
      <c r="D820" s="0" t="n">
        <f aca="false">C820*12.5/1000/27.6</f>
        <v>0.00259601449275362</v>
      </c>
      <c r="E820" s="0" t="n">
        <f aca="false">2*C820*12.5/1000/27.6</f>
        <v>0.00519202898550725</v>
      </c>
      <c r="G820" s="0" t="n">
        <f aca="false">((E820+E819)*(B820-B819)/2)^2+G819</f>
        <v>3.60096084725045E-007</v>
      </c>
    </row>
    <row r="821" customFormat="false" ht="12.75" hidden="false" customHeight="false" outlineLevel="0" collapsed="false">
      <c r="A821" s="0" t="n">
        <v>7.395</v>
      </c>
      <c r="B821" s="0" t="n">
        <f aca="false">(A821*1.75*12.5/27.6)-5.17</f>
        <v>0.691073369565217</v>
      </c>
      <c r="C821" s="0" t="n">
        <v>5.822</v>
      </c>
      <c r="D821" s="0" t="n">
        <f aca="false">C821*12.5/1000/27.6</f>
        <v>0.00263677536231884</v>
      </c>
      <c r="E821" s="0" t="n">
        <f aca="false">2*C821*12.5/1000/27.6</f>
        <v>0.00527355072463768</v>
      </c>
      <c r="G821" s="0" t="n">
        <f aca="false">((E821+E820)*(B821-B820)/2)^2+G820</f>
        <v>3.60164887275722E-007</v>
      </c>
    </row>
    <row r="822" customFormat="false" ht="12.75" hidden="false" customHeight="false" outlineLevel="0" collapsed="false">
      <c r="A822" s="0" t="n">
        <v>7.398</v>
      </c>
      <c r="B822" s="0" t="n">
        <f aca="false">(A822*1.75*12.5/27.6)-5.17</f>
        <v>0.693451086956522</v>
      </c>
      <c r="C822" s="0" t="n">
        <v>5.908</v>
      </c>
      <c r="D822" s="0" t="n">
        <f aca="false">C822*12.5/1000/27.6</f>
        <v>0.00267572463768116</v>
      </c>
      <c r="E822" s="0" t="n">
        <f aca="false">2*C822*12.5/1000/27.6</f>
        <v>0.00535144927536232</v>
      </c>
      <c r="G822" s="0" t="n">
        <f aca="false">((E822+E821)*(B822-B821)/2)^2+G821</f>
        <v>3.60324445191538E-007</v>
      </c>
    </row>
    <row r="823" customFormat="false" ht="12.75" hidden="false" customHeight="false" outlineLevel="0" collapsed="false">
      <c r="A823" s="0" t="n">
        <v>7.4</v>
      </c>
      <c r="B823" s="0" t="n">
        <f aca="false">(A823*1.75*12.5/27.6)-5.17</f>
        <v>0.695036231884058</v>
      </c>
      <c r="C823" s="0" t="n">
        <v>5.993</v>
      </c>
      <c r="D823" s="0" t="n">
        <f aca="false">C823*12.5/1000/27.6</f>
        <v>0.00271422101449275</v>
      </c>
      <c r="E823" s="0" t="n">
        <f aca="false">2*C823*12.5/1000/27.6</f>
        <v>0.00542844202898551</v>
      </c>
      <c r="G823" s="0" t="n">
        <f aca="false">((E823+E822)*(B823-B822)/2)^2+G822</f>
        <v>3.60397442479097E-007</v>
      </c>
    </row>
    <row r="824" customFormat="false" ht="12.75" hidden="false" customHeight="false" outlineLevel="0" collapsed="false">
      <c r="A824" s="0" t="n">
        <v>7.403</v>
      </c>
      <c r="B824" s="0" t="n">
        <f aca="false">(A824*1.75*12.5/27.6)-5.17</f>
        <v>0.697413949275362</v>
      </c>
      <c r="C824" s="0" t="n">
        <v>6.083</v>
      </c>
      <c r="D824" s="0" t="n">
        <f aca="false">C824*12.5/1000/27.6</f>
        <v>0.00275498188405797</v>
      </c>
      <c r="E824" s="0" t="n">
        <f aca="false">2*C824*12.5/1000/27.6</f>
        <v>0.00550996376811594</v>
      </c>
      <c r="G824" s="0" t="n">
        <f aca="false">((E824+E823)*(B824-B823)/2)^2+G823</f>
        <v>3.60566552186955E-007</v>
      </c>
    </row>
    <row r="825" customFormat="false" ht="12.75" hidden="false" customHeight="false" outlineLevel="0" collapsed="false">
      <c r="A825" s="0" t="n">
        <v>7.405</v>
      </c>
      <c r="B825" s="0" t="n">
        <f aca="false">(A825*1.75*12.5/27.6)-5.17</f>
        <v>0.698999094202899</v>
      </c>
      <c r="C825" s="0" t="n">
        <v>6.178</v>
      </c>
      <c r="D825" s="0" t="n">
        <f aca="false">C825*12.5/1000/27.6</f>
        <v>0.00279800724637681</v>
      </c>
      <c r="E825" s="0" t="n">
        <f aca="false">2*C825*12.5/1000/27.6</f>
        <v>0.00559601449275362</v>
      </c>
      <c r="G825" s="0" t="n">
        <f aca="false">((E825+E824)*(B825-B824)/2)^2+G824</f>
        <v>3.6064403254114E-007</v>
      </c>
    </row>
    <row r="826" customFormat="false" ht="12.75" hidden="false" customHeight="false" outlineLevel="0" collapsed="false">
      <c r="A826" s="0" t="n">
        <v>7.408</v>
      </c>
      <c r="B826" s="0" t="n">
        <f aca="false">(A826*1.75*12.5/27.6)-5.17</f>
        <v>0.701376811594203</v>
      </c>
      <c r="C826" s="0" t="n">
        <v>6.291</v>
      </c>
      <c r="D826" s="0" t="n">
        <f aca="false">C826*12.5/1000/27.6</f>
        <v>0.0028491847826087</v>
      </c>
      <c r="E826" s="0" t="n">
        <f aca="false">2*C826*12.5/1000/27.6</f>
        <v>0.00569836956521739</v>
      </c>
      <c r="G826" s="0" t="n">
        <f aca="false">((E826+E825)*(B826-B825)/2)^2+G825</f>
        <v>3.60824328328906E-007</v>
      </c>
    </row>
    <row r="827" customFormat="false" ht="12.75" hidden="false" customHeight="false" outlineLevel="0" collapsed="false">
      <c r="A827" s="0" t="n">
        <v>7.41</v>
      </c>
      <c r="B827" s="0" t="n">
        <f aca="false">(A827*1.75*12.5/27.6)-5.17</f>
        <v>0.702961956521739</v>
      </c>
      <c r="C827" s="0" t="n">
        <v>6.413</v>
      </c>
      <c r="D827" s="0" t="n">
        <f aca="false">C827*12.5/1000/27.6</f>
        <v>0.0029044384057971</v>
      </c>
      <c r="E827" s="0" t="n">
        <f aca="false">2*C827*12.5/1000/27.6</f>
        <v>0.0058088768115942</v>
      </c>
      <c r="G827" s="0" t="n">
        <f aca="false">((E827+E826)*(B827-B826)/2)^2+G826</f>
        <v>3.60907508686417E-007</v>
      </c>
    </row>
    <row r="828" customFormat="false" ht="12.75" hidden="false" customHeight="false" outlineLevel="0" collapsed="false">
      <c r="A828" s="0" t="n">
        <v>7.413</v>
      </c>
      <c r="B828" s="0" t="n">
        <f aca="false">(A828*1.75*12.5/27.6)-5.17</f>
        <v>0.705339673913044</v>
      </c>
      <c r="C828" s="0" t="n">
        <v>6.539</v>
      </c>
      <c r="D828" s="0" t="n">
        <f aca="false">C828*12.5/1000/27.6</f>
        <v>0.00296150362318841</v>
      </c>
      <c r="E828" s="0" t="n">
        <f aca="false">2*C828*12.5/1000/27.6</f>
        <v>0.00592300724637681</v>
      </c>
      <c r="G828" s="0" t="n">
        <f aca="false">((E828+E827)*(B828-B827)/2)^2+G827</f>
        <v>3.61102042903774E-007</v>
      </c>
    </row>
    <row r="829" customFormat="false" ht="12.75" hidden="false" customHeight="false" outlineLevel="0" collapsed="false">
      <c r="A829" s="0" t="n">
        <v>7.415</v>
      </c>
      <c r="B829" s="0" t="n">
        <f aca="false">(A829*1.75*12.5/27.6)-5.17</f>
        <v>0.706924818840579</v>
      </c>
      <c r="C829" s="0" t="n">
        <v>6.665</v>
      </c>
      <c r="D829" s="0" t="n">
        <f aca="false">C829*12.5/1000/27.6</f>
        <v>0.00301856884057971</v>
      </c>
      <c r="E829" s="0" t="n">
        <f aca="false">2*C829*12.5/1000/27.6</f>
        <v>0.00603713768115942</v>
      </c>
      <c r="G829" s="0" t="n">
        <f aca="false">((E829+E828)*(B829-B828)/2)^2+G828</f>
        <v>3.61191899682141E-007</v>
      </c>
    </row>
    <row r="830" customFormat="false" ht="12.75" hidden="false" customHeight="false" outlineLevel="0" collapsed="false">
      <c r="A830" s="0" t="n">
        <v>7.418</v>
      </c>
      <c r="B830" s="0" t="n">
        <f aca="false">(A830*1.75*12.5/27.6)-5.17</f>
        <v>0.709302536231884</v>
      </c>
      <c r="C830" s="0" t="n">
        <v>6.796</v>
      </c>
      <c r="D830" s="0" t="n">
        <f aca="false">C830*12.5/1000/27.6</f>
        <v>0.00307789855072464</v>
      </c>
      <c r="E830" s="0" t="n">
        <f aca="false">2*C830*12.5/1000/27.6</f>
        <v>0.00615579710144927</v>
      </c>
      <c r="G830" s="0" t="n">
        <f aca="false">((E830+E829)*(B830-B829)/2)^2+G829</f>
        <v>3.61402024320546E-007</v>
      </c>
    </row>
    <row r="831" customFormat="false" ht="12.75" hidden="false" customHeight="false" outlineLevel="0" collapsed="false">
      <c r="A831" s="0" t="n">
        <v>7.42</v>
      </c>
      <c r="B831" s="0" t="n">
        <f aca="false">(A831*1.75*12.5/27.6)-5.17</f>
        <v>0.71088768115942</v>
      </c>
      <c r="C831" s="0" t="n">
        <v>6.931</v>
      </c>
      <c r="D831" s="0" t="n">
        <f aca="false">C831*12.5/1000/27.6</f>
        <v>0.00313903985507246</v>
      </c>
      <c r="E831" s="0" t="n">
        <f aca="false">2*C831*12.5/1000/27.6</f>
        <v>0.00627807971014493</v>
      </c>
      <c r="G831" s="0" t="n">
        <f aca="false">((E831+E830)*(B831-B830)/2)^2+G830</f>
        <v>3.61499140386155E-007</v>
      </c>
    </row>
    <row r="832" customFormat="false" ht="12.75" hidden="false" customHeight="false" outlineLevel="0" collapsed="false">
      <c r="A832" s="0" t="n">
        <v>7.423</v>
      </c>
      <c r="B832" s="0" t="n">
        <f aca="false">(A832*1.75*12.5/27.6)-5.17</f>
        <v>0.713265398550724</v>
      </c>
      <c r="C832" s="0" t="n">
        <v>7.053</v>
      </c>
      <c r="D832" s="0" t="n">
        <f aca="false">C832*12.5/1000/27.6</f>
        <v>0.00319429347826087</v>
      </c>
      <c r="E832" s="0" t="n">
        <f aca="false">2*C832*12.5/1000/27.6</f>
        <v>0.00638858695652174</v>
      </c>
      <c r="G832" s="0" t="n">
        <f aca="false">((E832+E831)*(B832-B831)/2)^2+G831</f>
        <v>3.61725910156982E-007</v>
      </c>
    </row>
    <row r="833" customFormat="false" ht="12.75" hidden="false" customHeight="false" outlineLevel="0" collapsed="false">
      <c r="A833" s="0" t="n">
        <v>7.425</v>
      </c>
      <c r="B833" s="0" t="n">
        <f aca="false">(A833*1.75*12.5/27.6)-5.17</f>
        <v>0.714850543478261</v>
      </c>
      <c r="C833" s="0" t="n">
        <v>7.17</v>
      </c>
      <c r="D833" s="0" t="n">
        <f aca="false">C833*12.5/1000/27.6</f>
        <v>0.00324728260869565</v>
      </c>
      <c r="E833" s="0" t="n">
        <f aca="false">2*C833*12.5/1000/27.6</f>
        <v>0.0064945652173913</v>
      </c>
      <c r="G833" s="0" t="n">
        <f aca="false">((E833+E832)*(B833-B832)/2)^2+G832</f>
        <v>3.61830171240162E-007</v>
      </c>
    </row>
    <row r="834" customFormat="false" ht="12.75" hidden="false" customHeight="false" outlineLevel="0" collapsed="false">
      <c r="A834" s="0" t="n">
        <v>7.428</v>
      </c>
      <c r="B834" s="0" t="n">
        <f aca="false">(A834*1.75*12.5/27.6)-5.17</f>
        <v>0.717228260869566</v>
      </c>
      <c r="C834" s="0" t="n">
        <v>7.274</v>
      </c>
      <c r="D834" s="0" t="n">
        <f aca="false">C834*12.5/1000/27.6</f>
        <v>0.00329438405797101</v>
      </c>
      <c r="E834" s="0" t="n">
        <f aca="false">2*C834*12.5/1000/27.6</f>
        <v>0.00658876811594203</v>
      </c>
      <c r="G834" s="0" t="n">
        <f aca="false">((E834+E833)*(B834-B833)/2)^2+G833</f>
        <v>3.62072105454199E-007</v>
      </c>
    </row>
    <row r="835" customFormat="false" ht="12.75" hidden="false" customHeight="false" outlineLevel="0" collapsed="false">
      <c r="A835" s="0" t="n">
        <v>7.43</v>
      </c>
      <c r="B835" s="0" t="n">
        <f aca="false">(A835*1.75*12.5/27.6)-5.17</f>
        <v>0.718813405797102</v>
      </c>
      <c r="C835" s="0" t="n">
        <v>7.36</v>
      </c>
      <c r="D835" s="0" t="n">
        <f aca="false">C835*12.5/1000/27.6</f>
        <v>0.00333333333333333</v>
      </c>
      <c r="E835" s="0" t="n">
        <f aca="false">2*C835*12.5/1000/27.6</f>
        <v>0.00666666666666667</v>
      </c>
      <c r="G835" s="0" t="n">
        <f aca="false">((E835+E834)*(B835-B834)/2)^2+G834</f>
        <v>3.62182479233605E-007</v>
      </c>
    </row>
    <row r="836" customFormat="false" ht="12.75" hidden="false" customHeight="false" outlineLevel="0" collapsed="false">
      <c r="A836" s="0" t="n">
        <v>7.433</v>
      </c>
      <c r="B836" s="0" t="n">
        <f aca="false">(A836*1.75*12.5/27.6)-5.17</f>
        <v>0.721191123188405</v>
      </c>
      <c r="C836" s="0" t="n">
        <v>7.427</v>
      </c>
      <c r="D836" s="0" t="n">
        <f aca="false">C836*12.5/1000/27.6</f>
        <v>0.00336367753623188</v>
      </c>
      <c r="E836" s="0" t="n">
        <f aca="false">2*C836*12.5/1000/27.6</f>
        <v>0.00672735507246377</v>
      </c>
      <c r="G836" s="0" t="n">
        <f aca="false">((E836+E835)*(B836-B835)/2)^2+G835</f>
        <v>3.62436040245543E-007</v>
      </c>
    </row>
    <row r="837" customFormat="false" ht="12.75" hidden="false" customHeight="false" outlineLevel="0" collapsed="false">
      <c r="A837" s="0" t="n">
        <v>7.435</v>
      </c>
      <c r="B837" s="0" t="n">
        <f aca="false">(A837*1.75*12.5/27.6)-5.17</f>
        <v>0.722776268115941</v>
      </c>
      <c r="C837" s="0" t="n">
        <v>7.472</v>
      </c>
      <c r="D837" s="0" t="n">
        <f aca="false">C837*12.5/1000/27.6</f>
        <v>0.00338405797101449</v>
      </c>
      <c r="E837" s="0" t="n">
        <f aca="false">2*C837*12.5/1000/27.6</f>
        <v>0.00676811594202899</v>
      </c>
      <c r="G837" s="0" t="n">
        <f aca="false">((E837+E836)*(B837-B836)/2)^2+G836</f>
        <v>3.62550447628882E-007</v>
      </c>
    </row>
    <row r="838" customFormat="false" ht="12.75" hidden="false" customHeight="false" outlineLevel="0" collapsed="false">
      <c r="A838" s="0" t="n">
        <v>7.438</v>
      </c>
      <c r="B838" s="0" t="n">
        <f aca="false">(A838*1.75*12.5/27.6)-5.17</f>
        <v>0.725153985507245</v>
      </c>
      <c r="C838" s="0" t="n">
        <v>7.504</v>
      </c>
      <c r="D838" s="0" t="n">
        <f aca="false">C838*12.5/1000/27.6</f>
        <v>0.00339855072463768</v>
      </c>
      <c r="E838" s="0" t="n">
        <f aca="false">2*C838*12.5/1000/27.6</f>
        <v>0.00679710144927536</v>
      </c>
      <c r="G838" s="0" t="n">
        <f aca="false">((E838+E837)*(B838-B837)/2)^2+G837</f>
        <v>3.62810531842998E-007</v>
      </c>
    </row>
    <row r="839" customFormat="false" ht="12.75" hidden="false" customHeight="false" outlineLevel="0" collapsed="false">
      <c r="A839" s="0" t="n">
        <v>7.44</v>
      </c>
      <c r="B839" s="0" t="n">
        <f aca="false">(A839*1.75*12.5/27.6)-5.17</f>
        <v>0.726739130434783</v>
      </c>
      <c r="C839" s="0" t="n">
        <v>7.513</v>
      </c>
      <c r="D839" s="0" t="n">
        <f aca="false">C839*12.5/1000/27.6</f>
        <v>0.0034026268115942</v>
      </c>
      <c r="E839" s="0" t="n">
        <f aca="false">2*C839*12.5/1000/27.6</f>
        <v>0.00680525362318841</v>
      </c>
      <c r="G839" s="0" t="n">
        <f aca="false">((E839+E838)*(B839-B838)/2)^2+G838</f>
        <v>3.62926758614415E-007</v>
      </c>
    </row>
    <row r="840" customFormat="false" ht="12.75" hidden="false" customHeight="false" outlineLevel="0" collapsed="false">
      <c r="A840" s="0" t="n">
        <v>7.443</v>
      </c>
      <c r="B840" s="0" t="n">
        <f aca="false">(A840*1.75*12.5/27.6)-5.17</f>
        <v>0.729116847826087</v>
      </c>
      <c r="C840" s="0" t="n">
        <v>7.499</v>
      </c>
      <c r="D840" s="0" t="n">
        <f aca="false">C840*12.5/1000/27.6</f>
        <v>0.00339628623188406</v>
      </c>
      <c r="E840" s="0" t="n">
        <f aca="false">2*C840*12.5/1000/27.6</f>
        <v>0.00679257246376812</v>
      </c>
      <c r="G840" s="0" t="n">
        <f aca="false">((E840+E839)*(B840-B839)/2)^2+G839</f>
        <v>3.63188094736297E-007</v>
      </c>
    </row>
    <row r="841" customFormat="false" ht="12.75" hidden="false" customHeight="false" outlineLevel="0" collapsed="false">
      <c r="A841" s="0" t="n">
        <v>7.445</v>
      </c>
      <c r="B841" s="0" t="n">
        <f aca="false">(A841*1.75*12.5/27.6)-5.17</f>
        <v>0.730701992753623</v>
      </c>
      <c r="C841" s="0" t="n">
        <v>7.463</v>
      </c>
      <c r="D841" s="0" t="n">
        <f aca="false">C841*12.5/1000/27.6</f>
        <v>0.00337998188405797</v>
      </c>
      <c r="E841" s="0" t="n">
        <f aca="false">2*C841*12.5/1000/27.6</f>
        <v>0.00675996376811594</v>
      </c>
      <c r="G841" s="0" t="n">
        <f aca="false">((E841+E840)*(B841-B840)/2)^2+G840</f>
        <v>3.63303471702005E-007</v>
      </c>
    </row>
    <row r="842" customFormat="false" ht="12.75" hidden="false" customHeight="false" outlineLevel="0" collapsed="false">
      <c r="A842" s="0" t="n">
        <v>7.448</v>
      </c>
      <c r="B842" s="0" t="n">
        <f aca="false">(A842*1.75*12.5/27.6)-5.17</f>
        <v>0.733079710144928</v>
      </c>
      <c r="C842" s="0" t="n">
        <v>7.414</v>
      </c>
      <c r="D842" s="0" t="n">
        <f aca="false">C842*12.5/1000/27.6</f>
        <v>0.00335778985507246</v>
      </c>
      <c r="E842" s="0" t="n">
        <f aca="false">2*C842*12.5/1000/27.6</f>
        <v>0.00671557971014493</v>
      </c>
      <c r="G842" s="0" t="n">
        <f aca="false">((E842+E841)*(B842-B841)/2)^2+G841</f>
        <v>3.63560128668323E-007</v>
      </c>
    </row>
    <row r="843" customFormat="false" ht="12.75" hidden="false" customHeight="false" outlineLevel="0" collapsed="false">
      <c r="A843" s="0" t="n">
        <v>7.45</v>
      </c>
      <c r="B843" s="0" t="n">
        <f aca="false">(A843*1.75*12.5/27.6)-5.17</f>
        <v>0.734664855072464</v>
      </c>
      <c r="C843" s="0" t="n">
        <v>7.355</v>
      </c>
      <c r="D843" s="0" t="n">
        <f aca="false">C843*12.5/1000/27.6</f>
        <v>0.00333106884057971</v>
      </c>
      <c r="E843" s="0" t="n">
        <f aca="false">2*C843*12.5/1000/27.6</f>
        <v>0.00666213768115942</v>
      </c>
      <c r="G843" s="0" t="n">
        <f aca="false">((E843+E842)*(B843-B842)/2)^2+G842</f>
        <v>3.63672548257388E-007</v>
      </c>
    </row>
    <row r="844" customFormat="false" ht="12.75" hidden="false" customHeight="false" outlineLevel="0" collapsed="false">
      <c r="A844" s="0" t="n">
        <v>7.453</v>
      </c>
      <c r="B844" s="0" t="n">
        <f aca="false">(A844*1.75*12.5/27.6)-5.17</f>
        <v>0.737042572463769</v>
      </c>
      <c r="C844" s="0" t="n">
        <v>7.283</v>
      </c>
      <c r="D844" s="0" t="n">
        <f aca="false">C844*12.5/1000/27.6</f>
        <v>0.00329846014492754</v>
      </c>
      <c r="E844" s="0" t="n">
        <f aca="false">2*C844*12.5/1000/27.6</f>
        <v>0.00659692028985507</v>
      </c>
      <c r="G844" s="0" t="n">
        <f aca="false">((E844+E843)*(B844-B843)/2)^2+G843</f>
        <v>3.63921025040713E-007</v>
      </c>
    </row>
    <row r="845" customFormat="false" ht="12.75" hidden="false" customHeight="false" outlineLevel="0" collapsed="false">
      <c r="A845" s="0" t="n">
        <v>7.455</v>
      </c>
      <c r="B845" s="0" t="n">
        <f aca="false">(A845*1.75*12.5/27.6)-5.17</f>
        <v>0.738627717391304</v>
      </c>
      <c r="C845" s="0" t="n">
        <v>7.197</v>
      </c>
      <c r="D845" s="0" t="n">
        <f aca="false">C845*12.5/1000/27.6</f>
        <v>0.00325951086956522</v>
      </c>
      <c r="E845" s="0" t="n">
        <f aca="false">2*C845*12.5/1000/27.6</f>
        <v>0.00651902173913044</v>
      </c>
      <c r="G845" s="0" t="n">
        <f aca="false">((E845+E844)*(B845-B844)/2)^2+G844</f>
        <v>3.64029088019842E-007</v>
      </c>
    </row>
    <row r="846" customFormat="false" ht="12.75" hidden="false" customHeight="false" outlineLevel="0" collapsed="false">
      <c r="A846" s="0" t="n">
        <v>7.458</v>
      </c>
      <c r="B846" s="0" t="n">
        <f aca="false">(A846*1.75*12.5/27.6)-5.17</f>
        <v>0.741005434782609</v>
      </c>
      <c r="C846" s="0" t="n">
        <v>7.107</v>
      </c>
      <c r="D846" s="0" t="n">
        <f aca="false">C846*12.5/1000/27.6</f>
        <v>0.00321875</v>
      </c>
      <c r="E846" s="0" t="n">
        <f aca="false">2*C846*12.5/1000/27.6</f>
        <v>0.0064375</v>
      </c>
      <c r="G846" s="0" t="n">
        <f aca="false">((E846+E845)*(B846-B845)/2)^2+G845</f>
        <v>3.64266355016784E-007</v>
      </c>
    </row>
    <row r="847" customFormat="false" ht="12.75" hidden="false" customHeight="false" outlineLevel="0" collapsed="false">
      <c r="A847" s="0" t="n">
        <v>7.46</v>
      </c>
      <c r="B847" s="0" t="n">
        <f aca="false">(A847*1.75*12.5/27.6)-5.17</f>
        <v>0.742590579710145</v>
      </c>
      <c r="C847" s="0" t="n">
        <v>7.017</v>
      </c>
      <c r="D847" s="0" t="n">
        <f aca="false">C847*12.5/1000/27.6</f>
        <v>0.00317798913043478</v>
      </c>
      <c r="E847" s="0" t="n">
        <f aca="false">2*C847*12.5/1000/27.6</f>
        <v>0.00635597826086957</v>
      </c>
      <c r="G847" s="0" t="n">
        <f aca="false">((E847+E846)*(B847-B846)/2)^2+G846</f>
        <v>3.64369169720954E-007</v>
      </c>
    </row>
    <row r="848" customFormat="false" ht="12.75" hidden="false" customHeight="false" outlineLevel="0" collapsed="false">
      <c r="A848" s="0" t="n">
        <v>7.463</v>
      </c>
      <c r="B848" s="0" t="n">
        <f aca="false">(A848*1.75*12.5/27.6)-5.17</f>
        <v>0.744968297101449</v>
      </c>
      <c r="C848" s="0" t="n">
        <v>6.922</v>
      </c>
      <c r="D848" s="0" t="n">
        <f aca="false">C848*12.5/1000/27.6</f>
        <v>0.00313496376811594</v>
      </c>
      <c r="E848" s="0" t="n">
        <f aca="false">2*C848*12.5/1000/27.6</f>
        <v>0.00626992753623188</v>
      </c>
      <c r="G848" s="0" t="n">
        <f aca="false">((E848+E847)*(B848-B847)/2)^2+G847</f>
        <v>3.64594482366408E-007</v>
      </c>
    </row>
    <row r="849" customFormat="false" ht="12.75" hidden="false" customHeight="false" outlineLevel="0" collapsed="false">
      <c r="A849" s="0" t="n">
        <v>7.465</v>
      </c>
      <c r="B849" s="0" t="n">
        <f aca="false">(A849*1.75*12.5/27.6)-5.17</f>
        <v>0.746553442028985</v>
      </c>
      <c r="C849" s="0" t="n">
        <v>6.832</v>
      </c>
      <c r="D849" s="0" t="n">
        <f aca="false">C849*12.5/1000/27.6</f>
        <v>0.00309420289855072</v>
      </c>
      <c r="E849" s="0" t="n">
        <f aca="false">2*C849*12.5/1000/27.6</f>
        <v>0.00618840579710145</v>
      </c>
      <c r="G849" s="0" t="n">
        <f aca="false">((E849+E848)*(B849-B848)/2)^2+G848</f>
        <v>3.64691980848064E-007</v>
      </c>
    </row>
    <row r="850" customFormat="false" ht="12.75" hidden="false" customHeight="false" outlineLevel="0" collapsed="false">
      <c r="A850" s="0" t="n">
        <v>7.468</v>
      </c>
      <c r="B850" s="0" t="n">
        <f aca="false">(A850*1.75*12.5/27.6)-5.17</f>
        <v>0.748931159420289</v>
      </c>
      <c r="C850" s="0" t="n">
        <v>6.746</v>
      </c>
      <c r="D850" s="0" t="n">
        <f aca="false">C850*12.5/1000/27.6</f>
        <v>0.00305525362318841</v>
      </c>
      <c r="E850" s="0" t="n">
        <f aca="false">2*C850*12.5/1000/27.6</f>
        <v>0.00611050724637681</v>
      </c>
      <c r="G850" s="0" t="n">
        <f aca="false">((E850+E849)*(B850-B849)/2)^2+G849</f>
        <v>3.6490577407343E-007</v>
      </c>
    </row>
    <row r="851" customFormat="false" ht="12.75" hidden="false" customHeight="false" outlineLevel="0" collapsed="false">
      <c r="A851" s="0" t="n">
        <v>7.47</v>
      </c>
      <c r="B851" s="0" t="n">
        <f aca="false">(A851*1.75*12.5/27.6)-5.17</f>
        <v>0.750516304347826</v>
      </c>
      <c r="C851" s="0" t="n">
        <v>6.661</v>
      </c>
      <c r="D851" s="0" t="n">
        <f aca="false">C851*12.5/1000/27.6</f>
        <v>0.00301675724637681</v>
      </c>
      <c r="E851" s="0" t="n">
        <f aca="false">2*C851*12.5/1000/27.6</f>
        <v>0.00603351449275362</v>
      </c>
      <c r="G851" s="0" t="n">
        <f aca="false">((E851+E850)*(B851-B850)/2)^2+G850</f>
        <v>3.64998415030104E-007</v>
      </c>
    </row>
    <row r="852" customFormat="false" ht="12.75" hidden="false" customHeight="false" outlineLevel="0" collapsed="false">
      <c r="A852" s="0" t="n">
        <v>7.473</v>
      </c>
      <c r="B852" s="0" t="n">
        <f aca="false">(A852*1.75*12.5/27.6)-5.17</f>
        <v>0.752894021739131</v>
      </c>
      <c r="C852" s="0" t="n">
        <v>6.57</v>
      </c>
      <c r="D852" s="0" t="n">
        <f aca="false">C852*12.5/1000/27.6</f>
        <v>0.00297554347826087</v>
      </c>
      <c r="E852" s="0" t="n">
        <f aca="false">2*C852*12.5/1000/27.6</f>
        <v>0.00595108695652174</v>
      </c>
      <c r="G852" s="0" t="n">
        <f aca="false">((E852+E851)*(B852-B851)/2)^2+G851</f>
        <v>3.65201420467051E-007</v>
      </c>
    </row>
    <row r="853" customFormat="false" ht="12.75" hidden="false" customHeight="false" outlineLevel="0" collapsed="false">
      <c r="A853" s="0" t="n">
        <v>7.475</v>
      </c>
      <c r="B853" s="0" t="n">
        <f aca="false">(A853*1.75*12.5/27.6)-5.17</f>
        <v>0.754479166666666</v>
      </c>
      <c r="C853" s="0" t="n">
        <v>6.476</v>
      </c>
      <c r="D853" s="0" t="n">
        <f aca="false">C853*12.5/1000/27.6</f>
        <v>0.00293297101449275</v>
      </c>
      <c r="E853" s="0" t="n">
        <f aca="false">2*C853*12.5/1000/27.6</f>
        <v>0.00586594202898551</v>
      </c>
      <c r="G853" s="0" t="n">
        <f aca="false">((E853+E852)*(B853-B852)/2)^2+G852</f>
        <v>3.65289139646568E-007</v>
      </c>
    </row>
    <row r="854" customFormat="false" ht="12.75" hidden="false" customHeight="false" outlineLevel="0" collapsed="false">
      <c r="A854" s="0" t="n">
        <v>7.478</v>
      </c>
      <c r="B854" s="0" t="n">
        <f aca="false">(A854*1.75*12.5/27.6)-5.17</f>
        <v>0.75685688405797</v>
      </c>
      <c r="C854" s="0" t="n">
        <v>6.381</v>
      </c>
      <c r="D854" s="0" t="n">
        <f aca="false">C854*12.5/1000/27.6</f>
        <v>0.00288994565217391</v>
      </c>
      <c r="E854" s="0" t="n">
        <f aca="false">2*C854*12.5/1000/27.6</f>
        <v>0.00577989130434783</v>
      </c>
      <c r="G854" s="0" t="n">
        <f aca="false">((E854+E853)*(B854-B853)/2)^2+G853</f>
        <v>3.65480830600401E-007</v>
      </c>
    </row>
    <row r="855" customFormat="false" ht="12.75" hidden="false" customHeight="false" outlineLevel="0" collapsed="false">
      <c r="A855" s="0" t="n">
        <v>7.48</v>
      </c>
      <c r="B855" s="0" t="n">
        <f aca="false">(A855*1.75*12.5/27.6)-5.17</f>
        <v>0.758442028985507</v>
      </c>
      <c r="C855" s="0" t="n">
        <v>6.291</v>
      </c>
      <c r="D855" s="0" t="n">
        <f aca="false">C855*12.5/1000/27.6</f>
        <v>0.0028491847826087</v>
      </c>
      <c r="E855" s="0" t="n">
        <f aca="false">2*C855*12.5/1000/27.6</f>
        <v>0.00569836956521739</v>
      </c>
      <c r="G855" s="0" t="n">
        <f aca="false">((E855+E854)*(B855-B854)/2)^2+G854</f>
        <v>3.65563592441053E-007</v>
      </c>
    </row>
    <row r="856" customFormat="false" ht="12.75" hidden="false" customHeight="false" outlineLevel="0" collapsed="false">
      <c r="A856" s="0" t="n">
        <v>7.483</v>
      </c>
      <c r="B856" s="0" t="n">
        <f aca="false">(A856*1.75*12.5/27.6)-5.17</f>
        <v>0.760819746376812</v>
      </c>
      <c r="C856" s="0" t="n">
        <v>6.205</v>
      </c>
      <c r="D856" s="0" t="n">
        <f aca="false">C856*12.5/1000/27.6</f>
        <v>0.00281023550724638</v>
      </c>
      <c r="E856" s="0" t="n">
        <f aca="false">2*C856*12.5/1000/27.6</f>
        <v>0.00562047101449275</v>
      </c>
      <c r="G856" s="0" t="n">
        <f aca="false">((E856+E855)*(B856-B855)/2)^2+G855</f>
        <v>3.65744669888418E-007</v>
      </c>
    </row>
    <row r="857" customFormat="false" ht="12.75" hidden="false" customHeight="false" outlineLevel="0" collapsed="false">
      <c r="A857" s="0" t="n">
        <v>7.485</v>
      </c>
      <c r="B857" s="0" t="n">
        <f aca="false">(A857*1.75*12.5/27.6)-5.17</f>
        <v>0.762404891304348</v>
      </c>
      <c r="C857" s="0" t="n">
        <v>6.12</v>
      </c>
      <c r="D857" s="0" t="n">
        <f aca="false">C857*12.5/1000/27.6</f>
        <v>0.00277173913043478</v>
      </c>
      <c r="E857" s="0" t="n">
        <f aca="false">2*C857*12.5/1000/27.6</f>
        <v>0.00554347826086957</v>
      </c>
      <c r="G857" s="0" t="n">
        <f aca="false">((E857+E856)*(B857-B856)/2)^2+G856</f>
        <v>3.65822961217971E-007</v>
      </c>
    </row>
    <row r="858" customFormat="false" ht="12.75" hidden="false" customHeight="false" outlineLevel="0" collapsed="false">
      <c r="A858" s="0" t="n">
        <v>7.488</v>
      </c>
      <c r="B858" s="0" t="n">
        <f aca="false">(A858*1.75*12.5/27.6)-5.17</f>
        <v>0.764782608695652</v>
      </c>
      <c r="C858" s="0" t="n">
        <v>6.043</v>
      </c>
      <c r="D858" s="0" t="n">
        <f aca="false">C858*12.5/1000/27.6</f>
        <v>0.00273686594202899</v>
      </c>
      <c r="E858" s="0" t="n">
        <f aca="false">2*C858*12.5/1000/27.6</f>
        <v>0.00547373188405797</v>
      </c>
      <c r="G858" s="0" t="n">
        <f aca="false">((E858+E857)*(B858-B857)/2)^2+G857</f>
        <v>3.6599451636172E-007</v>
      </c>
    </row>
    <row r="859" customFormat="false" ht="12.75" hidden="false" customHeight="false" outlineLevel="0" collapsed="false">
      <c r="A859" s="0" t="n">
        <v>7.49</v>
      </c>
      <c r="B859" s="0" t="n">
        <f aca="false">(A859*1.75*12.5/27.6)-5.17</f>
        <v>0.766367753623189</v>
      </c>
      <c r="C859" s="0" t="n">
        <v>5.971</v>
      </c>
      <c r="D859" s="0" t="n">
        <f aca="false">C859*12.5/1000/27.6</f>
        <v>0.00270425724637681</v>
      </c>
      <c r="E859" s="0" t="n">
        <f aca="false">2*C859*12.5/1000/27.6</f>
        <v>0.00540851449275362</v>
      </c>
      <c r="G859" s="0" t="n">
        <f aca="false">((E859+E858)*(B859-B858)/2)^2+G858</f>
        <v>3.66068906448904E-007</v>
      </c>
    </row>
    <row r="860" customFormat="false" ht="12.75" hidden="false" customHeight="false" outlineLevel="0" collapsed="false">
      <c r="A860" s="0" t="n">
        <v>7.493</v>
      </c>
      <c r="B860" s="0" t="n">
        <f aca="false">(A860*1.75*12.5/27.6)-5.17</f>
        <v>0.768745471014493</v>
      </c>
      <c r="C860" s="0" t="n">
        <v>5.899</v>
      </c>
      <c r="D860" s="0" t="n">
        <f aca="false">C860*12.5/1000/27.6</f>
        <v>0.00267164855072464</v>
      </c>
      <c r="E860" s="0" t="n">
        <f aca="false">2*C860*12.5/1000/27.6</f>
        <v>0.00534329710144928</v>
      </c>
      <c r="G860" s="0" t="n">
        <f aca="false">((E860+E859)*(B860-B859)/2)^2+G859</f>
        <v>3.66232295807722E-007</v>
      </c>
    </row>
    <row r="861" customFormat="false" ht="12.75" hidden="false" customHeight="false" outlineLevel="0" collapsed="false">
      <c r="A861" s="0" t="n">
        <v>7.495</v>
      </c>
      <c r="B861" s="0" t="n">
        <f aca="false">(A861*1.75*12.5/27.6)-5.17</f>
        <v>0.770330615942029</v>
      </c>
      <c r="C861" s="0" t="n">
        <v>5.831</v>
      </c>
      <c r="D861" s="0" t="n">
        <f aca="false">C861*12.5/1000/27.6</f>
        <v>0.00264085144927536</v>
      </c>
      <c r="E861" s="0" t="n">
        <f aca="false">2*C861*12.5/1000/27.6</f>
        <v>0.00528170289855073</v>
      </c>
      <c r="G861" s="0" t="n">
        <f aca="false">((E861+E860)*(B861-B860)/2)^2+G860</f>
        <v>3.66303210436973E-007</v>
      </c>
    </row>
    <row r="862" customFormat="false" ht="12.75" hidden="false" customHeight="false" outlineLevel="0" collapsed="false">
      <c r="A862" s="0" t="n">
        <v>7.498</v>
      </c>
      <c r="B862" s="0" t="n">
        <f aca="false">(A862*1.75*12.5/27.6)-5.17</f>
        <v>0.772708333333333</v>
      </c>
      <c r="C862" s="0" t="n">
        <v>5.772</v>
      </c>
      <c r="D862" s="0" t="n">
        <f aca="false">C862*12.5/1000/27.6</f>
        <v>0.00261413043478261</v>
      </c>
      <c r="E862" s="0" t="n">
        <f aca="false">2*C862*12.5/1000/27.6</f>
        <v>0.00522826086956522</v>
      </c>
      <c r="G862" s="0" t="n">
        <f aca="false">((E862+E861)*(B862-B861)/2)^2+G861</f>
        <v>3.66459332008792E-007</v>
      </c>
    </row>
    <row r="863" customFormat="false" ht="12.75" hidden="false" customHeight="false" outlineLevel="0" collapsed="false">
      <c r="A863" s="0" t="n">
        <v>7.5</v>
      </c>
      <c r="B863" s="0" t="n">
        <f aca="false">(A863*1.75*12.5/27.6)-5.17</f>
        <v>0.774293478260869</v>
      </c>
      <c r="C863" s="0" t="n">
        <v>5.723</v>
      </c>
      <c r="D863" s="0" t="n">
        <f aca="false">C863*12.5/1000/27.6</f>
        <v>0.0025919384057971</v>
      </c>
      <c r="E863" s="0" t="n">
        <f aca="false">2*C863*12.5/1000/27.6</f>
        <v>0.0051838768115942</v>
      </c>
      <c r="G863" s="0" t="n">
        <f aca="false">((E863+E862)*(B863-B862)/2)^2+G862</f>
        <v>3.66527433679075E-007</v>
      </c>
    </row>
    <row r="864" customFormat="false" ht="12.75" hidden="false" customHeight="false" outlineLevel="0" collapsed="false">
      <c r="A864" s="0" t="n">
        <v>7.503</v>
      </c>
      <c r="B864" s="0" t="n">
        <f aca="false">(A864*1.75*12.5/27.6)-5.17</f>
        <v>0.776671195652174</v>
      </c>
      <c r="C864" s="0" t="n">
        <v>5.673</v>
      </c>
      <c r="D864" s="0" t="n">
        <f aca="false">C864*12.5/1000/27.6</f>
        <v>0.00256929347826087</v>
      </c>
      <c r="E864" s="0" t="n">
        <f aca="false">2*C864*12.5/1000/27.6</f>
        <v>0.00513858695652174</v>
      </c>
      <c r="G864" s="0" t="n">
        <f aca="false">((E864+E863)*(B864-B863)/2)^2+G863</f>
        <v>3.66678034455789E-007</v>
      </c>
    </row>
    <row r="865" customFormat="false" ht="12.75" hidden="false" customHeight="false" outlineLevel="0" collapsed="false">
      <c r="A865" s="0" t="n">
        <v>7.505</v>
      </c>
      <c r="B865" s="0" t="n">
        <f aca="false">(A865*1.75*12.5/27.6)-5.17</f>
        <v>0.77825634057971</v>
      </c>
      <c r="C865" s="0" t="n">
        <v>5.637</v>
      </c>
      <c r="D865" s="0" t="n">
        <f aca="false">C865*12.5/1000/27.6</f>
        <v>0.00255298913043478</v>
      </c>
      <c r="E865" s="0" t="n">
        <f aca="false">2*C865*12.5/1000/27.6</f>
        <v>0.00510597826086956</v>
      </c>
      <c r="G865" s="0" t="n">
        <f aca="false">((E865+E864)*(B865-B864)/2)^2+G864</f>
        <v>3.66743961715166E-007</v>
      </c>
    </row>
    <row r="866" customFormat="false" ht="12.75" hidden="false" customHeight="false" outlineLevel="0" collapsed="false">
      <c r="A866" s="0" t="n">
        <v>7.508</v>
      </c>
      <c r="B866" s="0" t="n">
        <f aca="false">(A866*1.75*12.5/27.6)-5.17</f>
        <v>0.780634057971014</v>
      </c>
      <c r="C866" s="0" t="n">
        <v>5.605</v>
      </c>
      <c r="D866" s="0" t="n">
        <f aca="false">C866*12.5/1000/27.6</f>
        <v>0.00253849637681159</v>
      </c>
      <c r="E866" s="0" t="n">
        <f aca="false">2*C866*12.5/1000/27.6</f>
        <v>0.00507699275362319</v>
      </c>
      <c r="G866" s="0" t="n">
        <f aca="false">((E866+E865)*(B866-B865)/2)^2+G865</f>
        <v>3.66890519702586E-007</v>
      </c>
    </row>
    <row r="867" customFormat="false" ht="12.75" hidden="false" customHeight="false" outlineLevel="0" collapsed="false">
      <c r="A867" s="0" t="n">
        <v>7.51</v>
      </c>
      <c r="B867" s="0" t="n">
        <f aca="false">(A867*1.75*12.5/27.6)-5.17</f>
        <v>0.782219202898551</v>
      </c>
      <c r="C867" s="0" t="n">
        <v>5.587</v>
      </c>
      <c r="D867" s="0" t="n">
        <f aca="false">C867*12.5/1000/27.6</f>
        <v>0.00253034420289855</v>
      </c>
      <c r="E867" s="0" t="n">
        <f aca="false">2*C867*12.5/1000/27.6</f>
        <v>0.0050606884057971</v>
      </c>
      <c r="G867" s="0" t="n">
        <f aca="false">((E867+E866)*(B867-B866)/2)^2+G866</f>
        <v>3.6695507846783E-007</v>
      </c>
    </row>
    <row r="868" customFormat="false" ht="12.75" hidden="false" customHeight="false" outlineLevel="0" collapsed="false">
      <c r="A868" s="0" t="n">
        <v>7.513</v>
      </c>
      <c r="B868" s="0" t="n">
        <f aca="false">(A868*1.75*12.5/27.6)-5.17</f>
        <v>0.784596920289856</v>
      </c>
      <c r="C868" s="0" t="n">
        <v>5.569</v>
      </c>
      <c r="D868" s="0" t="n">
        <f aca="false">C868*12.5/1000/27.6</f>
        <v>0.00252219202898551</v>
      </c>
      <c r="E868" s="0" t="n">
        <f aca="false">2*C868*12.5/1000/27.6</f>
        <v>0.00504438405797101</v>
      </c>
      <c r="G868" s="0" t="n">
        <f aca="false">((E868+E867)*(B868-B867)/2)^2+G867</f>
        <v>3.67099402728618E-007</v>
      </c>
    </row>
    <row r="869" customFormat="false" ht="12.75" hidden="false" customHeight="false" outlineLevel="0" collapsed="false">
      <c r="A869" s="0" t="n">
        <v>7.515</v>
      </c>
      <c r="B869" s="0" t="n">
        <f aca="false">(A869*1.75*12.5/27.6)-5.17</f>
        <v>0.786182065217391</v>
      </c>
      <c r="C869" s="0" t="n">
        <v>5.551</v>
      </c>
      <c r="D869" s="0" t="n">
        <f aca="false">C869*12.5/1000/27.6</f>
        <v>0.00251403985507246</v>
      </c>
      <c r="E869" s="0" t="n">
        <f aca="false">2*C869*12.5/1000/27.6</f>
        <v>0.00502807971014493</v>
      </c>
      <c r="G869" s="0" t="n">
        <f aca="false">((E869+E868)*(B869-B868)/2)^2+G868</f>
        <v>3.67163133531089E-007</v>
      </c>
    </row>
    <row r="870" customFormat="false" ht="12.75" hidden="false" customHeight="false" outlineLevel="0" collapsed="false">
      <c r="A870" s="0" t="n">
        <v>7.518</v>
      </c>
      <c r="B870" s="0" t="n">
        <f aca="false">(A870*1.75*12.5/27.6)-5.17</f>
        <v>0.788559782608695</v>
      </c>
      <c r="C870" s="0" t="n">
        <v>5.542</v>
      </c>
      <c r="D870" s="0" t="n">
        <f aca="false">C870*12.5/1000/27.6</f>
        <v>0.00250996376811594</v>
      </c>
      <c r="E870" s="0" t="n">
        <f aca="false">2*C870*12.5/1000/27.6</f>
        <v>0.00501992753623188</v>
      </c>
      <c r="G870" s="0" t="n">
        <f aca="false">((E870+E869)*(B870-B869)/2)^2+G869</f>
        <v>3.67305832342771E-007</v>
      </c>
    </row>
    <row r="871" customFormat="false" ht="12.75" hidden="false" customHeight="false" outlineLevel="0" collapsed="false">
      <c r="A871" s="0" t="n">
        <v>7.52</v>
      </c>
      <c r="B871" s="0" t="n">
        <f aca="false">(A871*1.75*12.5/27.6)-5.17</f>
        <v>0.790144927536232</v>
      </c>
      <c r="C871" s="0" t="n">
        <v>5.538</v>
      </c>
      <c r="D871" s="0" t="n">
        <f aca="false">C871*12.5/1000/27.6</f>
        <v>0.00250815217391304</v>
      </c>
      <c r="E871" s="0" t="n">
        <f aca="false">2*C871*12.5/1000/27.6</f>
        <v>0.00501630434782609</v>
      </c>
      <c r="G871" s="0" t="n">
        <f aca="false">((E871+E870)*(B871-B870)/2)^2+G870</f>
        <v>3.67369105474891E-007</v>
      </c>
    </row>
    <row r="872" customFormat="false" ht="12.75" hidden="false" customHeight="false" outlineLevel="0" collapsed="false">
      <c r="A872" s="0" t="n">
        <v>7.523</v>
      </c>
      <c r="B872" s="0" t="n">
        <f aca="false">(A872*1.75*12.5/27.6)-5.17</f>
        <v>0.792522644927536</v>
      </c>
      <c r="C872" s="0" t="n">
        <v>5.533</v>
      </c>
      <c r="D872" s="0" t="n">
        <f aca="false">C872*12.5/1000/27.6</f>
        <v>0.00250588768115942</v>
      </c>
      <c r="E872" s="0" t="n">
        <f aca="false">2*C872*12.5/1000/27.6</f>
        <v>0.00501177536231884</v>
      </c>
      <c r="G872" s="0" t="n">
        <f aca="false">((E872+E871)*(B872-B871)/2)^2+G871</f>
        <v>3.67511238837947E-007</v>
      </c>
    </row>
    <row r="873" customFormat="false" ht="12.75" hidden="false" customHeight="false" outlineLevel="0" collapsed="false">
      <c r="A873" s="0" t="n">
        <v>7.525</v>
      </c>
      <c r="B873" s="0" t="n">
        <f aca="false">(A873*1.75*12.5/27.6)-5.17</f>
        <v>0.794107789855072</v>
      </c>
      <c r="C873" s="0" t="n">
        <v>5.538</v>
      </c>
      <c r="D873" s="0" t="n">
        <f aca="false">C873*12.5/1000/27.6</f>
        <v>0.00250815217391304</v>
      </c>
      <c r="E873" s="0" t="n">
        <f aca="false">2*C873*12.5/1000/27.6</f>
        <v>0.00501630434782609</v>
      </c>
      <c r="G873" s="0" t="n">
        <f aca="false">((E873+E872)*(B873-B872)/2)^2+G872</f>
        <v>3.67574409221528E-007</v>
      </c>
    </row>
    <row r="874" customFormat="false" ht="12.75" hidden="false" customHeight="false" outlineLevel="0" collapsed="false">
      <c r="A874" s="0" t="n">
        <v>7.528</v>
      </c>
      <c r="B874" s="0" t="n">
        <f aca="false">(A874*1.75*12.5/27.6)-5.17</f>
        <v>0.796485507246376</v>
      </c>
      <c r="C874" s="0" t="n">
        <v>5.551</v>
      </c>
      <c r="D874" s="0" t="n">
        <f aca="false">C874*12.5/1000/27.6</f>
        <v>0.00251403985507246</v>
      </c>
      <c r="E874" s="0" t="n">
        <f aca="false">2*C874*12.5/1000/27.6</f>
        <v>0.00502807971014493</v>
      </c>
      <c r="G874" s="0" t="n">
        <f aca="false">((E874+E873)*(B874-B873)/2)^2+G873</f>
        <v>3.67717005140874E-007</v>
      </c>
    </row>
    <row r="875" customFormat="false" ht="12.75" hidden="false" customHeight="false" outlineLevel="0" collapsed="false">
      <c r="A875" s="0" t="n">
        <v>7.53</v>
      </c>
      <c r="B875" s="0" t="n">
        <f aca="false">(A875*1.75*12.5/27.6)-5.17</f>
        <v>0.798070652173913</v>
      </c>
      <c r="C875" s="0" t="n">
        <v>5.574</v>
      </c>
      <c r="D875" s="0" t="n">
        <f aca="false">C875*12.5/1000/27.6</f>
        <v>0.00252445652173913</v>
      </c>
      <c r="E875" s="0" t="n">
        <f aca="false">2*C875*12.5/1000/27.6</f>
        <v>0.00504891304347826</v>
      </c>
      <c r="G875" s="0" t="n">
        <f aca="false">((E875+E874)*(B875-B874)/2)^2+G874</f>
        <v>3.67780793268103E-007</v>
      </c>
    </row>
    <row r="876" customFormat="false" ht="12.75" hidden="false" customHeight="false" outlineLevel="0" collapsed="false">
      <c r="A876" s="0" t="n">
        <v>7.533</v>
      </c>
      <c r="B876" s="0" t="n">
        <f aca="false">(A876*1.75*12.5/27.6)-5.17</f>
        <v>0.800448369565218</v>
      </c>
      <c r="C876" s="0" t="n">
        <v>5.596</v>
      </c>
      <c r="D876" s="0" t="n">
        <f aca="false">C876*12.5/1000/27.6</f>
        <v>0.00253442028985507</v>
      </c>
      <c r="E876" s="0" t="n">
        <f aca="false">2*C876*12.5/1000/27.6</f>
        <v>0.00506884057971014</v>
      </c>
      <c r="G876" s="0" t="n">
        <f aca="false">((E876+E875)*(B876-B875)/2)^2+G875</f>
        <v>3.67925479989893E-007</v>
      </c>
    </row>
    <row r="877" customFormat="false" ht="12.75" hidden="false" customHeight="false" outlineLevel="0" collapsed="false">
      <c r="A877" s="0" t="n">
        <v>7.535</v>
      </c>
      <c r="B877" s="0" t="n">
        <f aca="false">(A877*1.75*12.5/27.6)-5.17</f>
        <v>0.802033514492753</v>
      </c>
      <c r="C877" s="0" t="n">
        <v>5.614</v>
      </c>
      <c r="D877" s="0" t="n">
        <f aca="false">C877*12.5/1000/27.6</f>
        <v>0.00254257246376812</v>
      </c>
      <c r="E877" s="0" t="n">
        <f aca="false">2*C877*12.5/1000/27.6</f>
        <v>0.00508514492753623</v>
      </c>
      <c r="G877" s="0" t="n">
        <f aca="false">((E877+E876)*(B877-B876)/2)^2+G876</f>
        <v>3.67990246580769E-007</v>
      </c>
    </row>
    <row r="878" customFormat="false" ht="12.75" hidden="false" customHeight="false" outlineLevel="0" collapsed="false">
      <c r="A878" s="0" t="n">
        <v>7.538</v>
      </c>
      <c r="B878" s="0" t="n">
        <f aca="false">(A878*1.75*12.5/27.6)-5.17</f>
        <v>0.804411231884058</v>
      </c>
      <c r="C878" s="0" t="n">
        <v>5.641</v>
      </c>
      <c r="D878" s="0" t="n">
        <f aca="false">C878*12.5/1000/27.6</f>
        <v>0.00255480072463768</v>
      </c>
      <c r="E878" s="0" t="n">
        <f aca="false">2*C878*12.5/1000/27.6</f>
        <v>0.00510960144927536</v>
      </c>
      <c r="G878" s="0" t="n">
        <f aca="false">((E878+E877)*(B878-B877)/2)^2+G877</f>
        <v>3.68137143716994E-007</v>
      </c>
    </row>
    <row r="879" customFormat="false" ht="12.75" hidden="false" customHeight="false" outlineLevel="0" collapsed="false">
      <c r="A879" s="0" t="n">
        <v>7.54</v>
      </c>
      <c r="B879" s="0" t="n">
        <f aca="false">(A879*1.75*12.5/27.6)-5.17</f>
        <v>0.805996376811594</v>
      </c>
      <c r="C879" s="0" t="n">
        <v>5.673</v>
      </c>
      <c r="D879" s="0" t="n">
        <f aca="false">C879*12.5/1000/27.6</f>
        <v>0.00256929347826087</v>
      </c>
      <c r="E879" s="0" t="n">
        <f aca="false">2*C879*12.5/1000/27.6</f>
        <v>0.00513858695652174</v>
      </c>
      <c r="G879" s="0" t="n">
        <f aca="false">((E879+E878)*(B879-B878)/2)^2+G878</f>
        <v>3.68203117617515E-007</v>
      </c>
    </row>
    <row r="880" customFormat="false" ht="12.75" hidden="false" customHeight="false" outlineLevel="0" collapsed="false">
      <c r="A880" s="0" t="n">
        <v>7.543</v>
      </c>
      <c r="B880" s="0" t="n">
        <f aca="false">(A880*1.75*12.5/27.6)-5.17</f>
        <v>0.808374094202899</v>
      </c>
      <c r="C880" s="0" t="n">
        <v>5.709</v>
      </c>
      <c r="D880" s="0" t="n">
        <f aca="false">C880*12.5/1000/27.6</f>
        <v>0.00258559782608696</v>
      </c>
      <c r="E880" s="0" t="n">
        <f aca="false">2*C880*12.5/1000/27.6</f>
        <v>0.00517119565217391</v>
      </c>
      <c r="G880" s="0" t="n">
        <f aca="false">((E880+E879)*(B880-B879)/2)^2+G879</f>
        <v>3.6835334859504E-007</v>
      </c>
    </row>
    <row r="881" customFormat="false" ht="12.75" hidden="false" customHeight="false" outlineLevel="0" collapsed="false">
      <c r="A881" s="0" t="n">
        <v>7.545</v>
      </c>
      <c r="B881" s="0" t="n">
        <f aca="false">(A881*1.75*12.5/27.6)-5.17</f>
        <v>0.809959239130435</v>
      </c>
      <c r="C881" s="0" t="n">
        <v>5.75</v>
      </c>
      <c r="D881" s="0" t="n">
        <f aca="false">C881*12.5/1000/27.6</f>
        <v>0.00260416666666667</v>
      </c>
      <c r="E881" s="0" t="n">
        <f aca="false">2*C881*12.5/1000/27.6</f>
        <v>0.00520833333333333</v>
      </c>
      <c r="G881" s="0" t="n">
        <f aca="false">((E881+E880)*(B881-B880)/2)^2+G880</f>
        <v>3.68421024372138E-007</v>
      </c>
    </row>
    <row r="882" customFormat="false" ht="12.75" hidden="false" customHeight="false" outlineLevel="0" collapsed="false">
      <c r="A882" s="0" t="n">
        <v>7.548</v>
      </c>
      <c r="B882" s="0" t="n">
        <f aca="false">(A882*1.75*12.5/27.6)-5.17</f>
        <v>0.812336956521738</v>
      </c>
      <c r="C882" s="0" t="n">
        <v>5.795</v>
      </c>
      <c r="D882" s="0" t="n">
        <f aca="false">C882*12.5/1000/27.6</f>
        <v>0.00262454710144928</v>
      </c>
      <c r="E882" s="0" t="n">
        <f aca="false">2*C882*12.5/1000/27.6</f>
        <v>0.00524909420289855</v>
      </c>
      <c r="G882" s="0" t="n">
        <f aca="false">((E882+E881)*(B882-B881)/2)^2+G881</f>
        <v>3.68575589032918E-007</v>
      </c>
    </row>
    <row r="883" customFormat="false" ht="12.75" hidden="false" customHeight="false" outlineLevel="0" collapsed="false">
      <c r="A883" s="0" t="n">
        <v>7.55</v>
      </c>
      <c r="B883" s="0" t="n">
        <f aca="false">(A883*1.75*12.5/27.6)-5.17</f>
        <v>0.813922101449276</v>
      </c>
      <c r="C883" s="0" t="n">
        <v>5.84</v>
      </c>
      <c r="D883" s="0" t="n">
        <f aca="false">C883*12.5/1000/27.6</f>
        <v>0.00264492753623188</v>
      </c>
      <c r="E883" s="0" t="n">
        <f aca="false">2*C883*12.5/1000/27.6</f>
        <v>0.00528985507246377</v>
      </c>
      <c r="G883" s="0" t="n">
        <f aca="false">((E883+E882)*(B883-B882)/2)^2+G882</f>
        <v>3.68645359653796E-007</v>
      </c>
    </row>
    <row r="884" customFormat="false" ht="12.75" hidden="false" customHeight="false" outlineLevel="0" collapsed="false">
      <c r="A884" s="0" t="n">
        <v>7.553</v>
      </c>
      <c r="B884" s="0" t="n">
        <f aca="false">(A884*1.75*12.5/27.6)-5.17</f>
        <v>0.81629981884058</v>
      </c>
      <c r="C884" s="0" t="n">
        <v>5.885</v>
      </c>
      <c r="D884" s="0" t="n">
        <f aca="false">C884*12.5/1000/27.6</f>
        <v>0.00266530797101449</v>
      </c>
      <c r="E884" s="0" t="n">
        <f aca="false">2*C884*12.5/1000/27.6</f>
        <v>0.00533061594202899</v>
      </c>
      <c r="G884" s="0" t="n">
        <f aca="false">((E884+E883)*(B884-B883)/2)^2+G883</f>
        <v>3.68804781573099E-007</v>
      </c>
    </row>
    <row r="885" customFormat="false" ht="12.75" hidden="false" customHeight="false" outlineLevel="0" collapsed="false">
      <c r="A885" s="0" t="n">
        <v>7.555</v>
      </c>
      <c r="B885" s="0" t="n">
        <f aca="false">(A885*1.75*12.5/27.6)-5.17</f>
        <v>0.817884963768115</v>
      </c>
      <c r="C885" s="0" t="n">
        <v>5.921</v>
      </c>
      <c r="D885" s="0" t="n">
        <f aca="false">C885*12.5/1000/27.6</f>
        <v>0.00268161231884058</v>
      </c>
      <c r="E885" s="0" t="n">
        <f aca="false">2*C885*12.5/1000/27.6</f>
        <v>0.00536322463768116</v>
      </c>
      <c r="G885" s="0" t="n">
        <f aca="false">((E885+E884)*(B885-B884)/2)^2+G884</f>
        <v>3.68876618107116E-007</v>
      </c>
    </row>
    <row r="886" customFormat="false" ht="12.75" hidden="false" customHeight="false" outlineLevel="0" collapsed="false">
      <c r="A886" s="0" t="n">
        <v>7.558</v>
      </c>
      <c r="B886" s="0" t="n">
        <f aca="false">(A886*1.75*12.5/27.6)-5.17</f>
        <v>0.820262681159419</v>
      </c>
      <c r="C886" s="0" t="n">
        <v>5.962</v>
      </c>
      <c r="D886" s="0" t="n">
        <f aca="false">C886*12.5/1000/27.6</f>
        <v>0.00270018115942029</v>
      </c>
      <c r="E886" s="0" t="n">
        <f aca="false">2*C886*12.5/1000/27.6</f>
        <v>0.00540036231884058</v>
      </c>
      <c r="G886" s="0" t="n">
        <f aca="false">((E886+E885)*(B886-B885)/2)^2+G885</f>
        <v>3.69040365549304E-007</v>
      </c>
    </row>
    <row r="887" customFormat="false" ht="12.75" hidden="false" customHeight="false" outlineLevel="0" collapsed="false">
      <c r="A887" s="0" t="n">
        <v>7.56</v>
      </c>
      <c r="B887" s="0" t="n">
        <f aca="false">(A887*1.75*12.5/27.6)-5.17</f>
        <v>0.821847826086955</v>
      </c>
      <c r="C887" s="0" t="n">
        <v>5.998</v>
      </c>
      <c r="D887" s="0" t="n">
        <f aca="false">C887*12.5/1000/27.6</f>
        <v>0.00271648550724638</v>
      </c>
      <c r="E887" s="0" t="n">
        <f aca="false">2*C887*12.5/1000/27.6</f>
        <v>0.00543297101449275</v>
      </c>
      <c r="G887" s="0" t="n">
        <f aca="false">((E887+E886)*(B887-B886)/2)^2+G886</f>
        <v>3.69114088408779E-007</v>
      </c>
    </row>
    <row r="888" customFormat="false" ht="12.75" hidden="false" customHeight="false" outlineLevel="0" collapsed="false">
      <c r="A888" s="0" t="n">
        <v>7.563</v>
      </c>
      <c r="B888" s="0" t="n">
        <f aca="false">(A888*1.75*12.5/27.6)-5.17</f>
        <v>0.82422554347826</v>
      </c>
      <c r="C888" s="0" t="n">
        <v>6.029</v>
      </c>
      <c r="D888" s="0" t="n">
        <f aca="false">C888*12.5/1000/27.6</f>
        <v>0.00273052536231884</v>
      </c>
      <c r="E888" s="0" t="n">
        <f aca="false">2*C888*12.5/1000/27.6</f>
        <v>0.00546105072463768</v>
      </c>
      <c r="G888" s="0" t="n">
        <f aca="false">((E888+E887)*(B888-B887)/2)^2+G887</f>
        <v>3.69281828529996E-007</v>
      </c>
    </row>
    <row r="889" customFormat="false" ht="12.75" hidden="false" customHeight="false" outlineLevel="0" collapsed="false">
      <c r="A889" s="0" t="n">
        <v>7.565</v>
      </c>
      <c r="B889" s="0" t="n">
        <f aca="false">(A889*1.75*12.5/27.6)-5.17</f>
        <v>0.825810688405798</v>
      </c>
      <c r="C889" s="0" t="n">
        <v>6.056</v>
      </c>
      <c r="D889" s="0" t="n">
        <f aca="false">C889*12.5/1000/27.6</f>
        <v>0.00274275362318841</v>
      </c>
      <c r="E889" s="0" t="n">
        <f aca="false">2*C889*12.5/1000/27.6</f>
        <v>0.00548550724637681</v>
      </c>
      <c r="G889" s="0" t="n">
        <f aca="false">((E889+E888)*(B889-B888)/2)^2+G888</f>
        <v>3.69357100472183E-007</v>
      </c>
    </row>
    <row r="890" customFormat="false" ht="12.75" hidden="false" customHeight="false" outlineLevel="0" collapsed="false">
      <c r="A890" s="0" t="n">
        <v>7.568</v>
      </c>
      <c r="B890" s="0" t="n">
        <f aca="false">(A890*1.75*12.5/27.6)-5.17</f>
        <v>0.828188405797102</v>
      </c>
      <c r="C890" s="0" t="n">
        <v>6.088</v>
      </c>
      <c r="D890" s="0" t="n">
        <f aca="false">C890*12.5/1000/27.6</f>
        <v>0.00275724637681159</v>
      </c>
      <c r="E890" s="0" t="n">
        <f aca="false">2*C890*12.5/1000/27.6</f>
        <v>0.00551449275362319</v>
      </c>
      <c r="G890" s="0" t="n">
        <f aca="false">((E890+E889)*(B890-B889)/2)^2+G889</f>
        <v>3.69528120056968E-007</v>
      </c>
    </row>
    <row r="891" customFormat="false" ht="12.75" hidden="false" customHeight="false" outlineLevel="0" collapsed="false">
      <c r="A891" s="0" t="n">
        <v>7.57</v>
      </c>
      <c r="B891" s="0" t="n">
        <f aca="false">(A891*1.75*12.5/27.6)-5.17</f>
        <v>0.829773550724638</v>
      </c>
      <c r="C891" s="0" t="n">
        <v>6.12</v>
      </c>
      <c r="D891" s="0" t="n">
        <f aca="false">C891*12.5/1000/27.6</f>
        <v>0.00277173913043478</v>
      </c>
      <c r="E891" s="0" t="n">
        <f aca="false">2*C891*12.5/1000/27.6</f>
        <v>0.00554347826086957</v>
      </c>
      <c r="G891" s="0" t="n">
        <f aca="false">((E891+E890)*(B891-B890)/2)^2+G890</f>
        <v>3.69604932018137E-007</v>
      </c>
    </row>
    <row r="892" customFormat="false" ht="12.75" hidden="false" customHeight="false" outlineLevel="0" collapsed="false">
      <c r="A892" s="0" t="n">
        <v>7.573</v>
      </c>
      <c r="B892" s="0" t="n">
        <f aca="false">(A892*1.75*12.5/27.6)-5.17</f>
        <v>0.832151268115942</v>
      </c>
      <c r="C892" s="0" t="n">
        <v>6.142</v>
      </c>
      <c r="D892" s="0" t="n">
        <f aca="false">C892*12.5/1000/27.6</f>
        <v>0.00278170289855072</v>
      </c>
      <c r="E892" s="0" t="n">
        <f aca="false">2*C892*12.5/1000/27.6</f>
        <v>0.00556340579710145</v>
      </c>
      <c r="G892" s="0" t="n">
        <f aca="false">((E892+E891)*(B892-B891)/2)^2+G891</f>
        <v>3.69779291252848E-007</v>
      </c>
    </row>
    <row r="893" customFormat="false" ht="12.75" hidden="false" customHeight="false" outlineLevel="0" collapsed="false">
      <c r="A893" s="0" t="n">
        <v>7.575</v>
      </c>
      <c r="B893" s="0" t="n">
        <f aca="false">(A893*1.75*12.5/27.6)-5.17</f>
        <v>0.833736413043478</v>
      </c>
      <c r="C893" s="0" t="n">
        <v>6.16</v>
      </c>
      <c r="D893" s="0" t="n">
        <f aca="false">C893*12.5/1000/27.6</f>
        <v>0.00278985507246377</v>
      </c>
      <c r="E893" s="0" t="n">
        <f aca="false">2*C893*12.5/1000/27.6</f>
        <v>0.00557971014492754</v>
      </c>
      <c r="G893" s="0" t="n">
        <f aca="false">((E893+E892)*(B893-B892)/2)^2+G892</f>
        <v>3.69857290652111E-007</v>
      </c>
    </row>
    <row r="894" customFormat="false" ht="12.75" hidden="false" customHeight="false" outlineLevel="0" collapsed="false">
      <c r="A894" s="0" t="n">
        <v>7.578</v>
      </c>
      <c r="B894" s="0" t="n">
        <f aca="false">(A894*1.75*12.5/27.6)-5.17</f>
        <v>0.836114130434783</v>
      </c>
      <c r="C894" s="0" t="n">
        <v>6.174</v>
      </c>
      <c r="D894" s="0" t="n">
        <f aca="false">C894*12.5/1000/27.6</f>
        <v>0.00279619565217391</v>
      </c>
      <c r="E894" s="0" t="n">
        <f aca="false">2*C894*12.5/1000/27.6</f>
        <v>0.00559239130434783</v>
      </c>
      <c r="G894" s="0" t="n">
        <f aca="false">((E894+E893)*(B894-B893)/2)^2+G893</f>
        <v>3.70033703503163E-007</v>
      </c>
    </row>
    <row r="895" customFormat="false" ht="12.75" hidden="false" customHeight="false" outlineLevel="0" collapsed="false">
      <c r="A895" s="0" t="n">
        <v>7.58</v>
      </c>
      <c r="B895" s="0" t="n">
        <f aca="false">(A895*1.75*12.5/27.6)-5.17</f>
        <v>0.837699275362319</v>
      </c>
      <c r="C895" s="0" t="n">
        <v>6.187</v>
      </c>
      <c r="D895" s="0" t="n">
        <f aca="false">C895*12.5/1000/27.6</f>
        <v>0.00280208333333333</v>
      </c>
      <c r="E895" s="0" t="n">
        <f aca="false">2*C895*12.5/1000/27.6</f>
        <v>0.00560416666666667</v>
      </c>
      <c r="G895" s="0" t="n">
        <f aca="false">((E895+E894)*(B895-B894)/2)^2+G894</f>
        <v>3.70112452861781E-007</v>
      </c>
    </row>
    <row r="896" customFormat="false" ht="12.75" hidden="false" customHeight="false" outlineLevel="0" collapsed="false">
      <c r="A896" s="0" t="n">
        <v>7.583</v>
      </c>
      <c r="B896" s="0" t="n">
        <f aca="false">(A896*1.75*12.5/27.6)-5.17</f>
        <v>0.840076992753623</v>
      </c>
      <c r="C896" s="0" t="n">
        <v>6.201</v>
      </c>
      <c r="D896" s="0" t="n">
        <f aca="false">C896*12.5/1000/27.6</f>
        <v>0.00280842391304348</v>
      </c>
      <c r="E896" s="0" t="n">
        <f aca="false">2*C896*12.5/1000/27.6</f>
        <v>0.00561684782608696</v>
      </c>
      <c r="G896" s="0" t="n">
        <f aca="false">((E896+E895)*(B896-B895)/2)^2+G895</f>
        <v>3.70290413815264E-007</v>
      </c>
    </row>
    <row r="897" customFormat="false" ht="12.75" hidden="false" customHeight="false" outlineLevel="0" collapsed="false">
      <c r="A897" s="0" t="n">
        <v>7.585</v>
      </c>
      <c r="B897" s="0" t="n">
        <f aca="false">(A897*1.75*12.5/27.6)-5.17</f>
        <v>0.841662137681159</v>
      </c>
      <c r="C897" s="0" t="n">
        <v>6.21</v>
      </c>
      <c r="D897" s="0" t="n">
        <f aca="false">C897*12.5/1000/27.6</f>
        <v>0.0028125</v>
      </c>
      <c r="E897" s="0" t="n">
        <f aca="false">2*C897*12.5/1000/27.6</f>
        <v>0.005625</v>
      </c>
      <c r="G897" s="0" t="n">
        <f aca="false">((E897+E896)*(B897-B896)/2)^2+G896</f>
        <v>3.70369801541558E-007</v>
      </c>
    </row>
    <row r="898" customFormat="false" ht="12.75" hidden="false" customHeight="false" outlineLevel="0" collapsed="false">
      <c r="A898" s="0" t="n">
        <v>7.588</v>
      </c>
      <c r="B898" s="0" t="n">
        <f aca="false">(A898*1.75*12.5/27.6)-5.17</f>
        <v>0.844039855072464</v>
      </c>
      <c r="C898" s="0" t="n">
        <v>6.228</v>
      </c>
      <c r="D898" s="0" t="n">
        <f aca="false">C898*12.5/1000/27.6</f>
        <v>0.00282065217391304</v>
      </c>
      <c r="E898" s="0" t="n">
        <f aca="false">2*C898*12.5/1000/27.6</f>
        <v>0.00564130434782609</v>
      </c>
      <c r="G898" s="0" t="n">
        <f aca="false">((E898+E897)*(B898-B897)/2)^2+G897</f>
        <v>3.70549201953333E-007</v>
      </c>
    </row>
    <row r="899" customFormat="false" ht="12.75" hidden="false" customHeight="false" outlineLevel="0" collapsed="false">
      <c r="A899" s="0" t="n">
        <v>7.59</v>
      </c>
      <c r="B899" s="0" t="n">
        <f aca="false">(A899*1.75*12.5/27.6)-5.17</f>
        <v>0.845625</v>
      </c>
      <c r="C899" s="0" t="n">
        <v>6.241</v>
      </c>
      <c r="D899" s="0" t="n">
        <f aca="false">C899*12.5/1000/27.6</f>
        <v>0.00282653985507246</v>
      </c>
      <c r="E899" s="0" t="n">
        <f aca="false">2*C899*12.5/1000/27.6</f>
        <v>0.00565307971014493</v>
      </c>
      <c r="G899" s="0" t="n">
        <f aca="false">((E899+E898)*(B899-B898)/2)^2+G898</f>
        <v>3.70629333414562E-007</v>
      </c>
    </row>
    <row r="900" customFormat="false" ht="12.75" hidden="false" customHeight="false" outlineLevel="0" collapsed="false">
      <c r="A900" s="0" t="n">
        <v>7.593</v>
      </c>
      <c r="B900" s="0" t="n">
        <f aca="false">(A900*1.75*12.5/27.6)-5.17</f>
        <v>0.848002717391304</v>
      </c>
      <c r="C900" s="0" t="n">
        <v>6.246</v>
      </c>
      <c r="D900" s="0" t="n">
        <f aca="false">C900*12.5/1000/27.6</f>
        <v>0.00282880434782609</v>
      </c>
      <c r="E900" s="0" t="n">
        <f aca="false">2*C900*12.5/1000/27.6</f>
        <v>0.00565760869565217</v>
      </c>
      <c r="G900" s="0" t="n">
        <f aca="false">((E900+E899)*(B900-B899)/2)^2+G899</f>
        <v>3.70810150120866E-007</v>
      </c>
    </row>
    <row r="901" customFormat="false" ht="12.75" hidden="false" customHeight="false" outlineLevel="0" collapsed="false">
      <c r="A901" s="0" t="n">
        <v>7.595</v>
      </c>
      <c r="B901" s="0" t="n">
        <f aca="false">(A901*1.75*12.5/27.6)-5.17</f>
        <v>0.84958786231884</v>
      </c>
      <c r="C901" s="0" t="n">
        <v>6.241</v>
      </c>
      <c r="D901" s="0" t="n">
        <f aca="false">C901*12.5/1000/27.6</f>
        <v>0.00282653985507246</v>
      </c>
      <c r="E901" s="0" t="n">
        <f aca="false">2*C901*12.5/1000/27.6</f>
        <v>0.00565307971014493</v>
      </c>
      <c r="G901" s="0" t="n">
        <f aca="false">((E901+E900)*(B901-B900)/2)^2+G900</f>
        <v>3.70890513101446E-007</v>
      </c>
    </row>
    <row r="902" customFormat="false" ht="12.75" hidden="false" customHeight="false" outlineLevel="0" collapsed="false">
      <c r="A902" s="0" t="n">
        <v>7.598</v>
      </c>
      <c r="B902" s="0" t="n">
        <f aca="false">(A902*1.75*12.5/27.6)-5.17</f>
        <v>0.851965579710146</v>
      </c>
      <c r="C902" s="0" t="n">
        <v>6.232</v>
      </c>
      <c r="D902" s="0" t="n">
        <f aca="false">C902*12.5/1000/27.6</f>
        <v>0.00282246376811594</v>
      </c>
      <c r="E902" s="0" t="n">
        <f aca="false">2*C902*12.5/1000/27.6</f>
        <v>0.00564492753623188</v>
      </c>
      <c r="G902" s="0" t="n">
        <f aca="false">((E902+E901)*(B902-B901)/2)^2+G901</f>
        <v>3.71070924583948E-007</v>
      </c>
    </row>
    <row r="903" customFormat="false" ht="12.75" hidden="false" customHeight="false" outlineLevel="0" collapsed="false">
      <c r="A903" s="0" t="n">
        <v>7.6</v>
      </c>
      <c r="B903" s="0" t="n">
        <f aca="false">(A903*1.75*12.5/27.6)-5.17</f>
        <v>0.853550724637681</v>
      </c>
      <c r="C903" s="0" t="n">
        <v>6.223</v>
      </c>
      <c r="D903" s="0" t="n">
        <f aca="false">C903*12.5/1000/27.6</f>
        <v>0.00281838768115942</v>
      </c>
      <c r="E903" s="0" t="n">
        <f aca="false">2*C903*12.5/1000/27.6</f>
        <v>0.00563677536231884</v>
      </c>
      <c r="G903" s="0" t="n">
        <f aca="false">((E903+E902)*(B903-B902)/2)^2+G902</f>
        <v>3.71150876205469E-007</v>
      </c>
    </row>
    <row r="904" customFormat="false" ht="12.75" hidden="false" customHeight="false" outlineLevel="0" collapsed="false">
      <c r="A904" s="0" t="n">
        <v>7.603</v>
      </c>
      <c r="B904" s="0" t="n">
        <f aca="false">(A904*1.75*12.5/27.6)-5.17</f>
        <v>0.855928442028985</v>
      </c>
      <c r="C904" s="0" t="n">
        <v>6.21</v>
      </c>
      <c r="D904" s="0" t="n">
        <f aca="false">C904*12.5/1000/27.6</f>
        <v>0.0028125</v>
      </c>
      <c r="E904" s="0" t="n">
        <f aca="false">2*C904*12.5/1000/27.6</f>
        <v>0.005625</v>
      </c>
      <c r="G904" s="0" t="n">
        <f aca="false">((E904+E903)*(B904-B903)/2)^2+G903</f>
        <v>3.71330132410496E-007</v>
      </c>
    </row>
    <row r="905" customFormat="false" ht="12.75" hidden="false" customHeight="false" outlineLevel="0" collapsed="false">
      <c r="A905" s="0" t="n">
        <v>7.605</v>
      </c>
      <c r="B905" s="0" t="n">
        <f aca="false">(A905*1.75*12.5/27.6)-5.17</f>
        <v>0.857513586956522</v>
      </c>
      <c r="C905" s="0" t="n">
        <v>6.192</v>
      </c>
      <c r="D905" s="0" t="n">
        <f aca="false">C905*12.5/1000/27.6</f>
        <v>0.00280434782608696</v>
      </c>
      <c r="E905" s="0" t="n">
        <f aca="false">2*C905*12.5/1000/27.6</f>
        <v>0.00560869565217391</v>
      </c>
      <c r="G905" s="0" t="n">
        <f aca="false">((E905+E904)*(B905-B904)/2)^2+G904</f>
        <v>3.71409405040428E-007</v>
      </c>
    </row>
    <row r="906" customFormat="false" ht="12.75" hidden="false" customHeight="false" outlineLevel="0" collapsed="false">
      <c r="A906" s="0" t="n">
        <v>7.608</v>
      </c>
      <c r="B906" s="0" t="n">
        <f aca="false">(A906*1.75*12.5/27.6)-5.17</f>
        <v>0.859891304347826</v>
      </c>
      <c r="C906" s="0" t="n">
        <v>6.178</v>
      </c>
      <c r="D906" s="0" t="n">
        <f aca="false">C906*12.5/1000/27.6</f>
        <v>0.00279800724637681</v>
      </c>
      <c r="E906" s="0" t="n">
        <f aca="false">2*C906*12.5/1000/27.6</f>
        <v>0.00559601449275362</v>
      </c>
      <c r="G906" s="0" t="n">
        <f aca="false">((E906+E905)*(B906-B905)/2)^2+G905</f>
        <v>3.71586849208321E-007</v>
      </c>
    </row>
    <row r="907" customFormat="false" ht="12.75" hidden="false" customHeight="false" outlineLevel="0" collapsed="false">
      <c r="A907" s="0" t="n">
        <v>7.61</v>
      </c>
      <c r="B907" s="0" t="n">
        <f aca="false">(A907*1.75*12.5/27.6)-5.17</f>
        <v>0.861476449275362</v>
      </c>
      <c r="C907" s="0" t="n">
        <v>6.165</v>
      </c>
      <c r="D907" s="0" t="n">
        <f aca="false">C907*12.5/1000/27.6</f>
        <v>0.00279211956521739</v>
      </c>
      <c r="E907" s="0" t="n">
        <f aca="false">2*C907*12.5/1000/27.6</f>
        <v>0.00558423913043478</v>
      </c>
      <c r="G907" s="0" t="n">
        <f aca="false">((E907+E906)*(B907-B906)/2)^2+G906</f>
        <v>3.71665369385419E-007</v>
      </c>
    </row>
    <row r="908" customFormat="false" ht="12.75" hidden="false" customHeight="false" outlineLevel="0" collapsed="false">
      <c r="A908" s="0" t="n">
        <v>7.613</v>
      </c>
      <c r="B908" s="0" t="n">
        <f aca="false">(A908*1.75*12.5/27.6)-5.17</f>
        <v>0.863854166666667</v>
      </c>
      <c r="C908" s="0" t="n">
        <v>6.138</v>
      </c>
      <c r="D908" s="0" t="n">
        <f aca="false">C908*12.5/1000/27.6</f>
        <v>0.00277989130434783</v>
      </c>
      <c r="E908" s="0" t="n">
        <f aca="false">2*C908*12.5/1000/27.6</f>
        <v>0.00555978260869565</v>
      </c>
      <c r="G908" s="0" t="n">
        <f aca="false">((E908+E907)*(B908-B907)/2)^2+G907</f>
        <v>3.71840896566647E-007</v>
      </c>
    </row>
    <row r="909" customFormat="false" ht="12.75" hidden="false" customHeight="false" outlineLevel="0" collapsed="false">
      <c r="A909" s="0" t="n">
        <v>7.615</v>
      </c>
      <c r="B909" s="0" t="n">
        <f aca="false">(A909*1.75*12.5/27.6)-5.17</f>
        <v>0.865439311594202</v>
      </c>
      <c r="C909" s="0" t="n">
        <v>6.106</v>
      </c>
      <c r="D909" s="0" t="n">
        <f aca="false">C909*12.5/1000/27.6</f>
        <v>0.00276539855072464</v>
      </c>
      <c r="E909" s="0" t="n">
        <f aca="false">2*C909*12.5/1000/27.6</f>
        <v>0.00553079710144928</v>
      </c>
      <c r="G909" s="0" t="n">
        <f aca="false">((E909+E908)*(B909-B908)/2)^2+G908</f>
        <v>3.71918162215197E-007</v>
      </c>
    </row>
    <row r="910" customFormat="false" ht="12.75" hidden="false" customHeight="false" outlineLevel="0" collapsed="false">
      <c r="A910" s="0" t="n">
        <v>7.618</v>
      </c>
      <c r="B910" s="0" t="n">
        <f aca="false">(A910*1.75*12.5/27.6)-5.17</f>
        <v>0.867817028985508</v>
      </c>
      <c r="C910" s="0" t="n">
        <v>6.074</v>
      </c>
      <c r="D910" s="0" t="n">
        <f aca="false">C910*12.5/1000/27.6</f>
        <v>0.00275090579710145</v>
      </c>
      <c r="E910" s="0" t="n">
        <f aca="false">2*C910*12.5/1000/27.6</f>
        <v>0.0055018115942029</v>
      </c>
      <c r="G910" s="0" t="n">
        <f aca="false">((E910+E909)*(B910-B909)/2)^2+G909</f>
        <v>3.72090197252981E-007</v>
      </c>
    </row>
    <row r="911" customFormat="false" ht="12.75" hidden="false" customHeight="false" outlineLevel="0" collapsed="false">
      <c r="A911" s="0" t="n">
        <v>7.62</v>
      </c>
      <c r="B911" s="0" t="n">
        <f aca="false">(A911*1.75*12.5/27.6)-5.17</f>
        <v>0.869402173913043</v>
      </c>
      <c r="C911" s="0" t="n">
        <v>6.043</v>
      </c>
      <c r="D911" s="0" t="n">
        <f aca="false">C911*12.5/1000/27.6</f>
        <v>0.00273686594202899</v>
      </c>
      <c r="E911" s="0" t="n">
        <f aca="false">2*C911*12.5/1000/27.6</f>
        <v>0.00547373188405797</v>
      </c>
      <c r="G911" s="0" t="n">
        <f aca="false">((E911+E910)*(B911-B910)/2)^2+G910</f>
        <v>3.72165868349683E-007</v>
      </c>
    </row>
    <row r="912" customFormat="false" ht="12.75" hidden="false" customHeight="false" outlineLevel="0" collapsed="false">
      <c r="A912" s="0" t="n">
        <v>7.623</v>
      </c>
      <c r="B912" s="0" t="n">
        <f aca="false">(A912*1.75*12.5/27.6)-5.17</f>
        <v>0.871779891304348</v>
      </c>
      <c r="C912" s="0" t="n">
        <v>5.998</v>
      </c>
      <c r="D912" s="0" t="n">
        <f aca="false">C912*12.5/1000/27.6</f>
        <v>0.00271648550724638</v>
      </c>
      <c r="E912" s="0" t="n">
        <f aca="false">2*C912*12.5/1000/27.6</f>
        <v>0.00543297101449275</v>
      </c>
      <c r="G912" s="0" t="n">
        <f aca="false">((E912+E911)*(B912-B911)/2)^2+G911</f>
        <v>3.72333999213147E-007</v>
      </c>
    </row>
    <row r="913" customFormat="false" ht="12.75" hidden="false" customHeight="false" outlineLevel="0" collapsed="false">
      <c r="A913" s="0" t="n">
        <v>7.625</v>
      </c>
      <c r="B913" s="0" t="n">
        <f aca="false">(A913*1.75*12.5/27.6)-5.17</f>
        <v>0.873365036231884</v>
      </c>
      <c r="C913" s="0" t="n">
        <v>5.953</v>
      </c>
      <c r="D913" s="0" t="n">
        <f aca="false">C913*12.5/1000/27.6</f>
        <v>0.00269610507246377</v>
      </c>
      <c r="E913" s="0" t="n">
        <f aca="false">2*C913*12.5/1000/27.6</f>
        <v>0.00539221014492754</v>
      </c>
      <c r="G913" s="0" t="n">
        <f aca="false">((E913+E912)*(B913-B912)/2)^2+G912</f>
        <v>3.72407611160233E-007</v>
      </c>
    </row>
    <row r="914" customFormat="false" ht="12.75" hidden="false" customHeight="false" outlineLevel="0" collapsed="false">
      <c r="A914" s="0" t="n">
        <v>7.628</v>
      </c>
      <c r="B914" s="0" t="n">
        <f aca="false">(A914*1.75*12.5/27.6)-5.17</f>
        <v>0.875742753623189</v>
      </c>
      <c r="C914" s="0" t="n">
        <v>5.908</v>
      </c>
      <c r="D914" s="0" t="n">
        <f aca="false">C914*12.5/1000/27.6</f>
        <v>0.00267572463768116</v>
      </c>
      <c r="E914" s="0" t="n">
        <f aca="false">2*C914*12.5/1000/27.6</f>
        <v>0.00535144927536232</v>
      </c>
      <c r="G914" s="0" t="n">
        <f aca="false">((E914+E913)*(B914-B913)/2)^2+G913</f>
        <v>3.72570752844788E-007</v>
      </c>
    </row>
    <row r="915" customFormat="false" ht="12.75" hidden="false" customHeight="false" outlineLevel="0" collapsed="false">
      <c r="A915" s="0" t="n">
        <v>7.63</v>
      </c>
      <c r="B915" s="0" t="n">
        <f aca="false">(A915*1.75*12.5/27.6)-5.17</f>
        <v>0.877327898550725</v>
      </c>
      <c r="C915" s="0" t="n">
        <v>5.858</v>
      </c>
      <c r="D915" s="0" t="n">
        <f aca="false">C915*12.5/1000/27.6</f>
        <v>0.00265307971014493</v>
      </c>
      <c r="E915" s="0" t="n">
        <f aca="false">2*C915*12.5/1000/27.6</f>
        <v>0.00530615942028985</v>
      </c>
      <c r="G915" s="0" t="n">
        <f aca="false">((E915+E914)*(B915-B914)/2)^2+G914</f>
        <v>3.72642103423602E-007</v>
      </c>
    </row>
    <row r="916" customFormat="false" ht="12.75" hidden="false" customHeight="false" outlineLevel="0" collapsed="false">
      <c r="A916" s="0" t="n">
        <v>7.633</v>
      </c>
      <c r="B916" s="0" t="n">
        <f aca="false">(A916*1.75*12.5/27.6)-5.17</f>
        <v>0.879705615942029</v>
      </c>
      <c r="C916" s="0" t="n">
        <v>5.804</v>
      </c>
      <c r="D916" s="0" t="n">
        <f aca="false">C916*12.5/1000/27.6</f>
        <v>0.0026286231884058</v>
      </c>
      <c r="E916" s="0" t="n">
        <f aca="false">2*C916*12.5/1000/27.6</f>
        <v>0.00525724637681159</v>
      </c>
      <c r="G916" s="0" t="n">
        <f aca="false">((E916+E915)*(B916-B915)/2)^2+G915</f>
        <v>3.72799816754733E-007</v>
      </c>
    </row>
    <row r="917" customFormat="false" ht="12.75" hidden="false" customHeight="false" outlineLevel="0" collapsed="false">
      <c r="A917" s="0" t="n">
        <v>7.635</v>
      </c>
      <c r="B917" s="0" t="n">
        <f aca="false">(A917*1.75*12.5/27.6)-5.17</f>
        <v>0.881290760869565</v>
      </c>
      <c r="C917" s="0" t="n">
        <v>5.741</v>
      </c>
      <c r="D917" s="0" t="n">
        <f aca="false">C917*12.5/1000/27.6</f>
        <v>0.00260009057971014</v>
      </c>
      <c r="E917" s="0" t="n">
        <f aca="false">2*C917*12.5/1000/27.6</f>
        <v>0.00520018115942029</v>
      </c>
      <c r="G917" s="0" t="n">
        <f aca="false">((E917+E916)*(B917-B916)/2)^2+G916</f>
        <v>3.72868512159524E-007</v>
      </c>
    </row>
    <row r="918" customFormat="false" ht="12.75" hidden="false" customHeight="false" outlineLevel="0" collapsed="false">
      <c r="A918" s="0" t="n">
        <v>7.638</v>
      </c>
      <c r="B918" s="0" t="n">
        <f aca="false">(A918*1.75*12.5/27.6)-5.17</f>
        <v>0.88366847826087</v>
      </c>
      <c r="C918" s="0" t="n">
        <v>5.678</v>
      </c>
      <c r="D918" s="0" t="n">
        <f aca="false">C918*12.5/1000/27.6</f>
        <v>0.00257155797101449</v>
      </c>
      <c r="E918" s="0" t="n">
        <f aca="false">2*C918*12.5/1000/27.6</f>
        <v>0.00514311594202899</v>
      </c>
      <c r="G918" s="0" t="n">
        <f aca="false">((E918+E917)*(B918-B917)/2)^2+G917</f>
        <v>3.7301972145033E-007</v>
      </c>
    </row>
    <row r="919" customFormat="false" ht="12.75" hidden="false" customHeight="false" outlineLevel="0" collapsed="false">
      <c r="A919" s="0" t="n">
        <v>7.64</v>
      </c>
      <c r="B919" s="0" t="n">
        <f aca="false">(A919*1.75*12.5/27.6)-5.17</f>
        <v>0.885253623188405</v>
      </c>
      <c r="C919" s="0" t="n">
        <v>5.614</v>
      </c>
      <c r="D919" s="0" t="n">
        <f aca="false">C919*12.5/1000/27.6</f>
        <v>0.00254257246376812</v>
      </c>
      <c r="E919" s="0" t="n">
        <f aca="false">2*C919*12.5/1000/27.6</f>
        <v>0.00508514492753623</v>
      </c>
      <c r="G919" s="0" t="n">
        <f aca="false">((E919+E918)*(B919-B918)/2)^2+G918</f>
        <v>3.73085439028654E-007</v>
      </c>
    </row>
    <row r="920" customFormat="false" ht="12.75" hidden="false" customHeight="false" outlineLevel="0" collapsed="false">
      <c r="A920" s="0" t="n">
        <v>7.643</v>
      </c>
      <c r="B920" s="0" t="n">
        <f aca="false">(A920*1.75*12.5/27.6)-5.17</f>
        <v>0.887631340579709</v>
      </c>
      <c r="C920" s="0" t="n">
        <v>5.542</v>
      </c>
      <c r="D920" s="0" t="n">
        <f aca="false">C920*12.5/1000/27.6</f>
        <v>0.00250996376811594</v>
      </c>
      <c r="E920" s="0" t="n">
        <f aca="false">2*C920*12.5/1000/27.6</f>
        <v>0.00501992753623188</v>
      </c>
      <c r="G920" s="0" t="n">
        <f aca="false">((E920+E919)*(B920-B919)/2)^2+G919</f>
        <v>3.73229763289443E-007</v>
      </c>
    </row>
    <row r="921" customFormat="false" ht="12.75" hidden="false" customHeight="false" outlineLevel="0" collapsed="false">
      <c r="A921" s="0" t="n">
        <v>7.645</v>
      </c>
      <c r="B921" s="0" t="n">
        <f aca="false">(A921*1.75*12.5/27.6)-5.17</f>
        <v>0.889216485507246</v>
      </c>
      <c r="C921" s="0" t="n">
        <v>5.47</v>
      </c>
      <c r="D921" s="0" t="n">
        <f aca="false">C921*12.5/1000/27.6</f>
        <v>0.00247735507246377</v>
      </c>
      <c r="E921" s="0" t="n">
        <f aca="false">2*C921*12.5/1000/27.6</f>
        <v>0.00495471014492754</v>
      </c>
      <c r="G921" s="0" t="n">
        <f aca="false">((E921+E920)*(B921-B920)/2)^2+G920</f>
        <v>3.73292262167025E-007</v>
      </c>
    </row>
    <row r="922" customFormat="false" ht="12.75" hidden="false" customHeight="false" outlineLevel="0" collapsed="false">
      <c r="A922" s="0" t="n">
        <v>7.648</v>
      </c>
      <c r="B922" s="0" t="n">
        <f aca="false">(A922*1.75*12.5/27.6)-5.17</f>
        <v>0.891594202898551</v>
      </c>
      <c r="C922" s="0" t="n">
        <v>5.402</v>
      </c>
      <c r="D922" s="0" t="n">
        <f aca="false">C922*12.5/1000/27.6</f>
        <v>0.00244655797101449</v>
      </c>
      <c r="E922" s="0" t="n">
        <f aca="false">2*C922*12.5/1000/27.6</f>
        <v>0.00489311594202899</v>
      </c>
      <c r="G922" s="0" t="n">
        <f aca="false">((E922+E921)*(B922-B921)/2)^2+G921</f>
        <v>3.73429331789946E-007</v>
      </c>
    </row>
    <row r="923" customFormat="false" ht="12.75" hidden="false" customHeight="false" outlineLevel="0" collapsed="false">
      <c r="A923" s="0" t="n">
        <v>7.65</v>
      </c>
      <c r="B923" s="0" t="n">
        <f aca="false">(A923*1.75*12.5/27.6)-5.17</f>
        <v>0.893179347826087</v>
      </c>
      <c r="C923" s="0" t="n">
        <v>5.33</v>
      </c>
      <c r="D923" s="0" t="n">
        <f aca="false">C923*12.5/1000/27.6</f>
        <v>0.00241394927536232</v>
      </c>
      <c r="E923" s="0" t="n">
        <f aca="false">2*C923*12.5/1000/27.6</f>
        <v>0.00482789855072464</v>
      </c>
      <c r="G923" s="0" t="n">
        <f aca="false">((E923+E922)*(B923-B922)/2)^2+G922</f>
        <v>3.73488692780649E-007</v>
      </c>
    </row>
    <row r="924" customFormat="false" ht="12.75" hidden="false" customHeight="false" outlineLevel="0" collapsed="false">
      <c r="A924" s="0" t="n">
        <v>7.653</v>
      </c>
      <c r="B924" s="0" t="n">
        <f aca="false">(A924*1.75*12.5/27.6)-5.17</f>
        <v>0.895557065217391</v>
      </c>
      <c r="C924" s="0" t="n">
        <v>5.249</v>
      </c>
      <c r="D924" s="0" t="n">
        <f aca="false">C924*12.5/1000/27.6</f>
        <v>0.00237726449275362</v>
      </c>
      <c r="E924" s="0" t="n">
        <f aca="false">2*C924*12.5/1000/27.6</f>
        <v>0.00475452898550725</v>
      </c>
      <c r="G924" s="0" t="n">
        <f aca="false">((E924+E923)*(B924-B923)/2)^2+G923</f>
        <v>3.73618473914718E-007</v>
      </c>
    </row>
    <row r="925" customFormat="false" ht="12.75" hidden="false" customHeight="false" outlineLevel="0" collapsed="false">
      <c r="A925" s="0" t="n">
        <v>7.655</v>
      </c>
      <c r="B925" s="0" t="n">
        <f aca="false">(A925*1.75*12.5/27.6)-5.17</f>
        <v>0.897142210144927</v>
      </c>
      <c r="C925" s="0" t="n">
        <v>5.163</v>
      </c>
      <c r="D925" s="0" t="n">
        <f aca="false">C925*12.5/1000/27.6</f>
        <v>0.0023383152173913</v>
      </c>
      <c r="E925" s="0" t="n">
        <f aca="false">2*C925*12.5/1000/27.6</f>
        <v>0.00467663043478261</v>
      </c>
      <c r="G925" s="0" t="n">
        <f aca="false">((E925+E924)*(B925-B924)/2)^2+G924</f>
        <v>3.7367434770474E-007</v>
      </c>
    </row>
    <row r="926" customFormat="false" ht="12.75" hidden="false" customHeight="false" outlineLevel="0" collapsed="false">
      <c r="A926" s="0" t="n">
        <v>7.658</v>
      </c>
      <c r="B926" s="0" t="n">
        <f aca="false">(A926*1.75*12.5/27.6)-5.17</f>
        <v>0.899519927536232</v>
      </c>
      <c r="C926" s="0" t="n">
        <v>5.069</v>
      </c>
      <c r="D926" s="0" t="n">
        <f aca="false">C926*12.5/1000/27.6</f>
        <v>0.00229574275362319</v>
      </c>
      <c r="E926" s="0" t="n">
        <f aca="false">2*C926*12.5/1000/27.6</f>
        <v>0.00459148550724638</v>
      </c>
      <c r="G926" s="0" t="n">
        <f aca="false">((E926+E925)*(B926-B925)/2)^2+G925</f>
        <v>3.73795754611318E-007</v>
      </c>
    </row>
    <row r="927" customFormat="false" ht="12.75" hidden="false" customHeight="false" outlineLevel="0" collapsed="false">
      <c r="A927" s="0" t="n">
        <v>7.66</v>
      </c>
      <c r="B927" s="0" t="n">
        <f aca="false">(A927*1.75*12.5/27.6)-5.17</f>
        <v>0.901105072463768</v>
      </c>
      <c r="C927" s="0" t="n">
        <v>4.979</v>
      </c>
      <c r="D927" s="0" t="n">
        <f aca="false">C927*12.5/1000/27.6</f>
        <v>0.00225498188405797</v>
      </c>
      <c r="E927" s="0" t="n">
        <f aca="false">2*C927*12.5/1000/27.6</f>
        <v>0.00450996376811594</v>
      </c>
      <c r="G927" s="0" t="n">
        <f aca="false">((E927+E926)*(B927-B926)/2)^2+G926</f>
        <v>3.73847790031435E-007</v>
      </c>
    </row>
    <row r="928" customFormat="false" ht="12.75" hidden="false" customHeight="false" outlineLevel="0" collapsed="false">
      <c r="A928" s="0" t="n">
        <v>7.663</v>
      </c>
      <c r="B928" s="0" t="n">
        <f aca="false">(A928*1.75*12.5/27.6)-5.17</f>
        <v>0.903482789855072</v>
      </c>
      <c r="C928" s="0" t="n">
        <v>4.879</v>
      </c>
      <c r="D928" s="0" t="n">
        <f aca="false">C928*12.5/1000/27.6</f>
        <v>0.00220969202898551</v>
      </c>
      <c r="E928" s="0" t="n">
        <f aca="false">2*C928*12.5/1000/27.6</f>
        <v>0.00441938405797101</v>
      </c>
      <c r="G928" s="0" t="n">
        <f aca="false">((E928+E927)*(B928-B927)/2)^2+G927</f>
        <v>3.73960483814518E-007</v>
      </c>
    </row>
    <row r="929" customFormat="false" ht="12.75" hidden="false" customHeight="false" outlineLevel="0" collapsed="false">
      <c r="A929" s="0" t="n">
        <v>7.665</v>
      </c>
      <c r="B929" s="0" t="n">
        <f aca="false">(A929*1.75*12.5/27.6)-5.17</f>
        <v>0.905067934782609</v>
      </c>
      <c r="C929" s="0" t="n">
        <v>4.785</v>
      </c>
      <c r="D929" s="0" t="n">
        <f aca="false">C929*12.5/1000/27.6</f>
        <v>0.00216711956521739</v>
      </c>
      <c r="E929" s="0" t="n">
        <f aca="false">2*C929*12.5/1000/27.6</f>
        <v>0.00433423913043478</v>
      </c>
      <c r="G929" s="0" t="n">
        <f aca="false">((E929+E928)*(B929-B928)/2)^2+G928</f>
        <v>3.74008618003089E-007</v>
      </c>
    </row>
    <row r="930" customFormat="false" ht="12.75" hidden="false" customHeight="false" outlineLevel="0" collapsed="false">
      <c r="A930" s="0" t="n">
        <v>7.668</v>
      </c>
      <c r="B930" s="0" t="n">
        <f aca="false">(A930*1.75*12.5/27.6)-5.17</f>
        <v>0.907445652173913</v>
      </c>
      <c r="C930" s="0" t="n">
        <v>4.685</v>
      </c>
      <c r="D930" s="0" t="n">
        <f aca="false">C930*12.5/1000/27.6</f>
        <v>0.00212182971014493</v>
      </c>
      <c r="E930" s="0" t="n">
        <f aca="false">2*C930*12.5/1000/27.6</f>
        <v>0.00424365942028985</v>
      </c>
      <c r="G930" s="0" t="n">
        <f aca="false">((E930+E929)*(B930-B929)/2)^2+G929</f>
        <v>3.74112615356822E-007</v>
      </c>
    </row>
    <row r="931" customFormat="false" ht="12.75" hidden="false" customHeight="false" outlineLevel="0" collapsed="false">
      <c r="A931" s="0" t="n">
        <v>7.67</v>
      </c>
      <c r="B931" s="0" t="n">
        <f aca="false">(A931*1.75*12.5/27.6)-5.17</f>
        <v>0.909030797101449</v>
      </c>
      <c r="C931" s="0" t="n">
        <v>4.586</v>
      </c>
      <c r="D931" s="0" t="n">
        <f aca="false">C931*12.5/1000/27.6</f>
        <v>0.00207699275362319</v>
      </c>
      <c r="E931" s="0" t="n">
        <f aca="false">2*C931*12.5/1000/27.6</f>
        <v>0.00415398550724638</v>
      </c>
      <c r="G931" s="0" t="n">
        <f aca="false">((E931+E930)*(B931-B930)/2)^2+G930</f>
        <v>3.74156914260124E-007</v>
      </c>
    </row>
    <row r="932" customFormat="false" ht="12.75" hidden="false" customHeight="false" outlineLevel="0" collapsed="false">
      <c r="A932" s="0" t="n">
        <v>7.673</v>
      </c>
      <c r="B932" s="0" t="n">
        <f aca="false">(A932*1.75*12.5/27.6)-5.17</f>
        <v>0.911408514492753</v>
      </c>
      <c r="C932" s="0" t="n">
        <v>4.483</v>
      </c>
      <c r="D932" s="0" t="n">
        <f aca="false">C932*12.5/1000/27.6</f>
        <v>0.00203034420289855</v>
      </c>
      <c r="E932" s="0" t="n">
        <f aca="false">2*C932*12.5/1000/27.6</f>
        <v>0.0040606884057971</v>
      </c>
      <c r="G932" s="0" t="n">
        <f aca="false">((E932+E931)*(B932-B931)/2)^2+G931</f>
        <v>3.74252290705912E-007</v>
      </c>
    </row>
    <row r="933" customFormat="false" ht="12.75" hidden="false" customHeight="false" outlineLevel="0" collapsed="false">
      <c r="A933" s="0" t="n">
        <v>7.675</v>
      </c>
      <c r="B933" s="0" t="n">
        <f aca="false">(A933*1.75*12.5/27.6)-5.17</f>
        <v>0.912993659420289</v>
      </c>
      <c r="C933" s="0" t="n">
        <v>4.37</v>
      </c>
      <c r="D933" s="0" t="n">
        <f aca="false">C933*12.5/1000/27.6</f>
        <v>0.00197916666666667</v>
      </c>
      <c r="E933" s="0" t="n">
        <f aca="false">2*C933*12.5/1000/27.6</f>
        <v>0.00395833333333333</v>
      </c>
      <c r="G933" s="0" t="n">
        <f aca="false">((E933+E932)*(B933-B932)/2)^2+G932</f>
        <v>3.74292685066774E-007</v>
      </c>
    </row>
    <row r="934" customFormat="false" ht="12.75" hidden="false" customHeight="false" outlineLevel="0" collapsed="false">
      <c r="A934" s="0" t="n">
        <v>7.678</v>
      </c>
      <c r="B934" s="0" t="n">
        <f aca="false">(A934*1.75*12.5/27.6)-5.17</f>
        <v>0.915371376811595</v>
      </c>
      <c r="C934" s="0" t="n">
        <v>4.257</v>
      </c>
      <c r="D934" s="0" t="n">
        <f aca="false">C934*12.5/1000/27.6</f>
        <v>0.00192798913043478</v>
      </c>
      <c r="E934" s="0" t="n">
        <f aca="false">2*C934*12.5/1000/27.6</f>
        <v>0.00385597826086956</v>
      </c>
      <c r="G934" s="0" t="n">
        <f aca="false">((E934+E933)*(B934-B933)/2)^2+G933</f>
        <v>3.74378991253122E-007</v>
      </c>
    </row>
    <row r="935" customFormat="false" ht="12.75" hidden="false" customHeight="false" outlineLevel="0" collapsed="false">
      <c r="A935" s="0" t="n">
        <v>7.68</v>
      </c>
      <c r="B935" s="0" t="n">
        <f aca="false">(A935*1.75*12.5/27.6)-5.17</f>
        <v>0.91695652173913</v>
      </c>
      <c r="C935" s="0" t="n">
        <v>4.144</v>
      </c>
      <c r="D935" s="0" t="n">
        <f aca="false">C935*12.5/1000/27.6</f>
        <v>0.0018768115942029</v>
      </c>
      <c r="E935" s="0" t="n">
        <f aca="false">2*C935*12.5/1000/27.6</f>
        <v>0.0037536231884058</v>
      </c>
      <c r="G935" s="0" t="n">
        <f aca="false">((E935+E934)*(B935-B934)/2)^2+G934</f>
        <v>3.7441536615093E-007</v>
      </c>
    </row>
    <row r="936" customFormat="false" ht="12.75" hidden="false" customHeight="false" outlineLevel="0" collapsed="false">
      <c r="A936" s="0" t="n">
        <v>7.683</v>
      </c>
      <c r="B936" s="0" t="n">
        <f aca="false">(A936*1.75*12.5/27.6)-5.17</f>
        <v>0.919334239130434</v>
      </c>
      <c r="C936" s="0" t="n">
        <v>4.032</v>
      </c>
      <c r="D936" s="0" t="n">
        <f aca="false">C936*12.5/1000/27.6</f>
        <v>0.00182608695652174</v>
      </c>
      <c r="E936" s="0" t="n">
        <f aca="false">2*C936*12.5/1000/27.6</f>
        <v>0.00365217391304348</v>
      </c>
      <c r="G936" s="0" t="n">
        <f aca="false">((E936+E935)*(B936-B935)/2)^2+G935</f>
        <v>3.74492884425268E-007</v>
      </c>
    </row>
    <row r="937" customFormat="false" ht="12.75" hidden="false" customHeight="false" outlineLevel="0" collapsed="false">
      <c r="A937" s="0" t="n">
        <v>7.685</v>
      </c>
      <c r="B937" s="0" t="n">
        <f aca="false">(A937*1.75*12.5/27.6)-5.17</f>
        <v>0.92091938405797</v>
      </c>
      <c r="C937" s="0" t="n">
        <v>3.919</v>
      </c>
      <c r="D937" s="0" t="n">
        <f aca="false">C937*12.5/1000/27.6</f>
        <v>0.00177490942028985</v>
      </c>
      <c r="E937" s="0" t="n">
        <f aca="false">2*C937*12.5/1000/27.6</f>
        <v>0.00354981884057971</v>
      </c>
      <c r="G937" s="0" t="n">
        <f aca="false">((E937+E936)*(B937-B936)/2)^2+G936</f>
        <v>3.74525466843901E-007</v>
      </c>
    </row>
    <row r="938" customFormat="false" ht="12.75" hidden="false" customHeight="false" outlineLevel="0" collapsed="false">
      <c r="A938" s="0" t="n">
        <v>7.688</v>
      </c>
      <c r="B938" s="0" t="n">
        <f aca="false">(A938*1.75*12.5/27.6)-5.17</f>
        <v>0.923297101449275</v>
      </c>
      <c r="C938" s="0" t="n">
        <v>3.811</v>
      </c>
      <c r="D938" s="0" t="n">
        <f aca="false">C938*12.5/1000/27.6</f>
        <v>0.00172599637681159</v>
      </c>
      <c r="E938" s="0" t="n">
        <f aca="false">2*C938*12.5/1000/27.6</f>
        <v>0.00345199275362319</v>
      </c>
      <c r="G938" s="0" t="n">
        <f aca="false">((E938+E937)*(B938-B937)/2)^2+G937</f>
        <v>3.74594758560174E-007</v>
      </c>
    </row>
    <row r="939" customFormat="false" ht="12.75" hidden="false" customHeight="false" outlineLevel="0" collapsed="false">
      <c r="A939" s="0" t="n">
        <v>7.69</v>
      </c>
      <c r="B939" s="0" t="n">
        <f aca="false">(A939*1.75*12.5/27.6)-5.17</f>
        <v>0.924882246376813</v>
      </c>
      <c r="C939" s="0" t="n">
        <v>3.702</v>
      </c>
      <c r="D939" s="0" t="n">
        <f aca="false">C939*12.5/1000/27.6</f>
        <v>0.00167663043478261</v>
      </c>
      <c r="E939" s="0" t="n">
        <f aca="false">2*C939*12.5/1000/27.6</f>
        <v>0.00335326086956522</v>
      </c>
      <c r="G939" s="0" t="n">
        <f aca="false">((E939+E938)*(B939-B938)/2)^2+G938</f>
        <v>3.74623850092024E-007</v>
      </c>
    </row>
    <row r="940" customFormat="false" ht="12.75" hidden="false" customHeight="false" outlineLevel="0" collapsed="false">
      <c r="A940" s="0" t="n">
        <v>7.693</v>
      </c>
      <c r="B940" s="0" t="n">
        <f aca="false">(A940*1.75*12.5/27.6)-5.17</f>
        <v>0.927259963768116</v>
      </c>
      <c r="C940" s="0" t="n">
        <v>3.594</v>
      </c>
      <c r="D940" s="0" t="n">
        <f aca="false">C940*12.5/1000/27.6</f>
        <v>0.00162771739130435</v>
      </c>
      <c r="E940" s="0" t="n">
        <f aca="false">2*C940*12.5/1000/27.6</f>
        <v>0.0032554347826087</v>
      </c>
      <c r="G940" s="0" t="n">
        <f aca="false">((E940+E939)*(B940-B939)/2)^2+G939</f>
        <v>3.74685579481436E-007</v>
      </c>
    </row>
    <row r="941" customFormat="false" ht="12.75" hidden="false" customHeight="false" outlineLevel="0" collapsed="false">
      <c r="A941" s="0" t="n">
        <v>7.695</v>
      </c>
      <c r="B941" s="0" t="n">
        <f aca="false">(A941*1.75*12.5/27.6)-5.17</f>
        <v>0.928845108695652</v>
      </c>
      <c r="C941" s="0" t="n">
        <v>3.486</v>
      </c>
      <c r="D941" s="0" t="n">
        <f aca="false">C941*12.5/1000/27.6</f>
        <v>0.00157880434782609</v>
      </c>
      <c r="E941" s="0" t="n">
        <f aca="false">2*C941*12.5/1000/27.6</f>
        <v>0.00315760869565217</v>
      </c>
      <c r="G941" s="0" t="n">
        <f aca="false">((E941+E940)*(B941-B940)/2)^2+G940</f>
        <v>3.74711414354251E-007</v>
      </c>
    </row>
    <row r="942" customFormat="false" ht="12.75" hidden="false" customHeight="false" outlineLevel="0" collapsed="false">
      <c r="A942" s="0" t="n">
        <v>7.698</v>
      </c>
      <c r="B942" s="0" t="n">
        <f aca="false">(A942*1.75*12.5/27.6)-5.17</f>
        <v>0.931222826086957</v>
      </c>
      <c r="C942" s="0" t="n">
        <v>3.378</v>
      </c>
      <c r="D942" s="0" t="n">
        <f aca="false">C942*12.5/1000/27.6</f>
        <v>0.00152989130434783</v>
      </c>
      <c r="E942" s="0" t="n">
        <f aca="false">2*C942*12.5/1000/27.6</f>
        <v>0.00305978260869565</v>
      </c>
      <c r="G942" s="0" t="n">
        <f aca="false">((E942+E941)*(B942-B941)/2)^2+G941</f>
        <v>3.74766050100619E-007</v>
      </c>
    </row>
    <row r="943" customFormat="false" ht="12.75" hidden="false" customHeight="false" outlineLevel="0" collapsed="false">
      <c r="A943" s="0" t="n">
        <v>7.7</v>
      </c>
      <c r="B943" s="0" t="n">
        <f aca="false">(A943*1.75*12.5/27.6)-5.17</f>
        <v>0.932807971014492</v>
      </c>
      <c r="C943" s="0" t="n">
        <v>3.269</v>
      </c>
      <c r="D943" s="0" t="n">
        <f aca="false">C943*12.5/1000/27.6</f>
        <v>0.00148052536231884</v>
      </c>
      <c r="E943" s="0" t="n">
        <f aca="false">2*C943*12.5/1000/27.6</f>
        <v>0.00296105072463768</v>
      </c>
      <c r="G943" s="0" t="n">
        <f aca="false">((E943+E942)*(B943-B942)/2)^2+G942</f>
        <v>3.74788821576012E-007</v>
      </c>
    </row>
    <row r="944" customFormat="false" ht="12.75" hidden="false" customHeight="false" outlineLevel="0" collapsed="false">
      <c r="A944" s="0" t="n">
        <v>7.703</v>
      </c>
      <c r="B944" s="0" t="n">
        <f aca="false">(A944*1.75*12.5/27.6)-5.17</f>
        <v>0.935185688405797</v>
      </c>
      <c r="C944" s="0" t="n">
        <v>3.161</v>
      </c>
      <c r="D944" s="0" t="n">
        <f aca="false">C944*12.5/1000/27.6</f>
        <v>0.00143161231884058</v>
      </c>
      <c r="E944" s="0" t="n">
        <f aca="false">2*C944*12.5/1000/27.6</f>
        <v>0.00286322463768116</v>
      </c>
      <c r="G944" s="0" t="n">
        <f aca="false">((E944+E943)*(B944-B943)/2)^2+G943</f>
        <v>3.74836766681272E-007</v>
      </c>
    </row>
    <row r="945" customFormat="false" ht="12.75" hidden="false" customHeight="false" outlineLevel="0" collapsed="false">
      <c r="A945" s="0" t="n">
        <v>7.705</v>
      </c>
      <c r="B945" s="0" t="n">
        <f aca="false">(A945*1.75*12.5/27.6)-5.17</f>
        <v>0.936770833333333</v>
      </c>
      <c r="C945" s="0" t="n">
        <v>3.044</v>
      </c>
      <c r="D945" s="0" t="n">
        <f aca="false">C945*12.5/1000/27.6</f>
        <v>0.0013786231884058</v>
      </c>
      <c r="E945" s="0" t="n">
        <f aca="false">2*C945*12.5/1000/27.6</f>
        <v>0.00275724637681159</v>
      </c>
      <c r="G945" s="0" t="n">
        <f aca="false">((E945+E944)*(B945-B944)/2)^2+G944</f>
        <v>3.74856610414694E-007</v>
      </c>
    </row>
    <row r="946" customFormat="false" ht="12.75" hidden="false" customHeight="false" outlineLevel="0" collapsed="false">
      <c r="A946" s="0" t="n">
        <v>7.708</v>
      </c>
      <c r="B946" s="0" t="n">
        <f aca="false">(A946*1.75*12.5/27.6)-5.17</f>
        <v>0.939148550724638</v>
      </c>
      <c r="C946" s="0" t="n">
        <v>2.94</v>
      </c>
      <c r="D946" s="0" t="n">
        <f aca="false">C946*12.5/1000/27.6</f>
        <v>0.00133152173913043</v>
      </c>
      <c r="E946" s="0" t="n">
        <f aca="false">2*C946*12.5/1000/27.6</f>
        <v>0.00266304347826087</v>
      </c>
      <c r="G946" s="0" t="n">
        <f aca="false">((E946+E945)*(B946-B945)/2)^2+G945</f>
        <v>3.74898135018771E-007</v>
      </c>
    </row>
    <row r="947" customFormat="false" ht="12.75" hidden="false" customHeight="false" outlineLevel="0" collapsed="false">
      <c r="A947" s="0" t="n">
        <v>7.71</v>
      </c>
      <c r="B947" s="0" t="n">
        <f aca="false">(A947*1.75*12.5/27.6)-5.17</f>
        <v>0.940733695652174</v>
      </c>
      <c r="C947" s="0" t="n">
        <v>2.832</v>
      </c>
      <c r="D947" s="0" t="n">
        <f aca="false">C947*12.5/1000/27.6</f>
        <v>0.00128260869565217</v>
      </c>
      <c r="E947" s="0" t="n">
        <f aca="false">2*C947*12.5/1000/27.6</f>
        <v>0.00256521739130435</v>
      </c>
      <c r="G947" s="0" t="n">
        <f aca="false">((E947+E946)*(B947-B946)/2)^2+G946</f>
        <v>3.74915305894983E-007</v>
      </c>
    </row>
    <row r="948" customFormat="false" ht="12.75" hidden="false" customHeight="false" outlineLevel="0" collapsed="false">
      <c r="A948" s="0" t="n">
        <v>7.713</v>
      </c>
      <c r="B948" s="0" t="n">
        <f aca="false">(A948*1.75*12.5/27.6)-5.17</f>
        <v>0.943111413043479</v>
      </c>
      <c r="C948" s="0" t="n">
        <v>2.724</v>
      </c>
      <c r="D948" s="0" t="n">
        <f aca="false">C948*12.5/1000/27.6</f>
        <v>0.00123369565217391</v>
      </c>
      <c r="E948" s="0" t="n">
        <f aca="false">2*C948*12.5/1000/27.6</f>
        <v>0.00246739130434783</v>
      </c>
      <c r="G948" s="0" t="n">
        <f aca="false">((E948+E947)*(B948-B947)/2)^2+G947</f>
        <v>3.74951102909242E-007</v>
      </c>
    </row>
    <row r="949" customFormat="false" ht="12.75" hidden="false" customHeight="false" outlineLevel="0" collapsed="false">
      <c r="A949" s="0" t="n">
        <v>7.715</v>
      </c>
      <c r="B949" s="0" t="n">
        <f aca="false">(A949*1.75*12.5/27.6)-5.17</f>
        <v>0.944696557971014</v>
      </c>
      <c r="C949" s="0" t="n">
        <v>2.607</v>
      </c>
      <c r="D949" s="0" t="n">
        <f aca="false">C949*12.5/1000/27.6</f>
        <v>0.00118070652173913</v>
      </c>
      <c r="E949" s="0" t="n">
        <f aca="false">2*C949*12.5/1000/27.6</f>
        <v>0.00236141304347826</v>
      </c>
      <c r="G949" s="0" t="n">
        <f aca="false">((E949+E948)*(B949-B948)/2)^2+G948</f>
        <v>3.74965750195779E-007</v>
      </c>
    </row>
    <row r="950" customFormat="false" ht="12.75" hidden="false" customHeight="false" outlineLevel="0" collapsed="false">
      <c r="A950" s="0" t="n">
        <v>7.718</v>
      </c>
      <c r="B950" s="0" t="n">
        <f aca="false">(A950*1.75*12.5/27.6)-5.17</f>
        <v>0.947074275362318</v>
      </c>
      <c r="C950" s="0" t="n">
        <v>2.494</v>
      </c>
      <c r="D950" s="0" t="n">
        <f aca="false">C950*12.5/1000/27.6</f>
        <v>0.00112952898550725</v>
      </c>
      <c r="E950" s="0" t="n">
        <f aca="false">2*C950*12.5/1000/27.6</f>
        <v>0.00225905797101449</v>
      </c>
      <c r="G950" s="0" t="n">
        <f aca="false">((E950+E949)*(B950-B949)/2)^2+G949</f>
        <v>3.74995924202146E-007</v>
      </c>
    </row>
    <row r="951" customFormat="false" ht="12.75" hidden="false" customHeight="false" outlineLevel="0" collapsed="false">
      <c r="A951" s="0" t="n">
        <v>7.72</v>
      </c>
      <c r="B951" s="0" t="n">
        <f aca="false">(A951*1.75*12.5/27.6)-5.17</f>
        <v>0.948659420289855</v>
      </c>
      <c r="C951" s="0" t="n">
        <v>2.381</v>
      </c>
      <c r="D951" s="0" t="n">
        <f aca="false">C951*12.5/1000/27.6</f>
        <v>0.00107835144927536</v>
      </c>
      <c r="E951" s="0" t="n">
        <f aca="false">2*C951*12.5/1000/27.6</f>
        <v>0.00215670289855072</v>
      </c>
      <c r="G951" s="0" t="n">
        <f aca="false">((E951+E950)*(B951-B950)/2)^2+G950</f>
        <v>3.75008172875485E-007</v>
      </c>
    </row>
    <row r="952" customFormat="false" ht="12.75" hidden="false" customHeight="false" outlineLevel="0" collapsed="false">
      <c r="A952" s="0" t="n">
        <v>7.723</v>
      </c>
      <c r="B952" s="0" t="n">
        <f aca="false">(A952*1.75*12.5/27.6)-5.17</f>
        <v>0.951037137681159</v>
      </c>
      <c r="C952" s="0" t="n">
        <v>2.264</v>
      </c>
      <c r="D952" s="0" t="n">
        <f aca="false">C952*12.5/1000/27.6</f>
        <v>0.00102536231884058</v>
      </c>
      <c r="E952" s="0" t="n">
        <f aca="false">2*C952*12.5/1000/27.6</f>
        <v>0.00205072463768116</v>
      </c>
      <c r="G952" s="0" t="n">
        <f aca="false">((E952+E951)*(B952-B951)/2)^2+G951</f>
        <v>3.75033193247761E-007</v>
      </c>
    </row>
    <row r="953" customFormat="false" ht="12.75" hidden="false" customHeight="false" outlineLevel="0" collapsed="false">
      <c r="A953" s="0" t="n">
        <v>7.725</v>
      </c>
      <c r="B953" s="0" t="n">
        <f aca="false">(A953*1.75*12.5/27.6)-5.17</f>
        <v>0.952622282608695</v>
      </c>
      <c r="C953" s="0" t="n">
        <v>2.151</v>
      </c>
      <c r="D953" s="0" t="n">
        <f aca="false">C953*12.5/1000/27.6</f>
        <v>0.000974184782608695</v>
      </c>
      <c r="E953" s="0" t="n">
        <f aca="false">2*C953*12.5/1000/27.6</f>
        <v>0.00194836956521739</v>
      </c>
      <c r="G953" s="0" t="n">
        <f aca="false">((E953+E952)*(B953-B952)/2)^2+G952</f>
        <v>3.75043239434077E-007</v>
      </c>
    </row>
    <row r="954" customFormat="false" ht="12.75" hidden="false" customHeight="false" outlineLevel="0" collapsed="false">
      <c r="A954" s="0" t="n">
        <v>7.728</v>
      </c>
      <c r="B954" s="0" t="n">
        <f aca="false">(A954*1.75*12.5/27.6)-5.17</f>
        <v>0.954999999999999</v>
      </c>
      <c r="C954" s="0" t="n">
        <v>2.043</v>
      </c>
      <c r="D954" s="0" t="n">
        <f aca="false">C954*12.5/1000/27.6</f>
        <v>0.000925271739130435</v>
      </c>
      <c r="E954" s="0" t="n">
        <f aca="false">2*C954*12.5/1000/27.6</f>
        <v>0.00185054347826087</v>
      </c>
      <c r="G954" s="0" t="n">
        <f aca="false">((E954+E953)*(B954-B953)/2)^2+G953</f>
        <v>3.75063637039332E-007</v>
      </c>
    </row>
    <row r="955" customFormat="false" ht="12.75" hidden="false" customHeight="false" outlineLevel="0" collapsed="false">
      <c r="A955" s="0" t="n">
        <v>7.73</v>
      </c>
      <c r="B955" s="0" t="n">
        <f aca="false">(A955*1.75*12.5/27.6)-5.17</f>
        <v>0.956585144927536</v>
      </c>
      <c r="C955" s="0" t="n">
        <v>1.93</v>
      </c>
      <c r="D955" s="0" t="n">
        <f aca="false">C955*12.5/1000/27.6</f>
        <v>0.000874094202898551</v>
      </c>
      <c r="E955" s="0" t="n">
        <f aca="false">2*C955*12.5/1000/27.6</f>
        <v>0.0017481884057971</v>
      </c>
      <c r="G955" s="0" t="n">
        <f aca="false">((E955+E954)*(B955-B954)/2)^2+G954</f>
        <v>3.75071772402457E-007</v>
      </c>
    </row>
    <row r="956" customFormat="false" ht="12.75" hidden="false" customHeight="false" outlineLevel="0" collapsed="false">
      <c r="A956" s="0" t="n">
        <v>7.733</v>
      </c>
      <c r="B956" s="0" t="n">
        <f aca="false">(A956*1.75*12.5/27.6)-5.17</f>
        <v>0.958962862318841</v>
      </c>
      <c r="C956" s="0" t="n">
        <v>1.808</v>
      </c>
      <c r="D956" s="0" t="n">
        <f aca="false">C956*12.5/1000/27.6</f>
        <v>0.000818840579710145</v>
      </c>
      <c r="E956" s="0" t="n">
        <f aca="false">2*C956*12.5/1000/27.6</f>
        <v>0.00163768115942029</v>
      </c>
      <c r="G956" s="0" t="n">
        <f aca="false">((E956+E955)*(B956-B955)/2)^2+G955</f>
        <v>3.75087975607383E-007</v>
      </c>
    </row>
    <row r="957" customFormat="false" ht="12.75" hidden="false" customHeight="false" outlineLevel="0" collapsed="false">
      <c r="A957" s="0" t="n">
        <v>7.735</v>
      </c>
      <c r="B957" s="0" t="n">
        <f aca="false">(A957*1.75*12.5/27.6)-5.17</f>
        <v>0.960548007246376</v>
      </c>
      <c r="C957" s="0" t="n">
        <v>1.682</v>
      </c>
      <c r="D957" s="0" t="n">
        <f aca="false">C957*12.5/1000/27.6</f>
        <v>0.000761775362318841</v>
      </c>
      <c r="E957" s="0" t="n">
        <f aca="false">2*C957*12.5/1000/27.6</f>
        <v>0.00152355072463768</v>
      </c>
      <c r="G957" s="0" t="n">
        <f aca="false">((E957+E956)*(B957-B956)/2)^2+G956</f>
        <v>3.75094253164406E-007</v>
      </c>
    </row>
    <row r="958" customFormat="false" ht="12.75" hidden="false" customHeight="false" outlineLevel="0" collapsed="false">
      <c r="A958" s="0" t="n">
        <v>7.738</v>
      </c>
      <c r="B958" s="0" t="n">
        <f aca="false">(A958*1.75*12.5/27.6)-5.17</f>
        <v>0.962925724637682</v>
      </c>
      <c r="C958" s="0" t="n">
        <v>1.551</v>
      </c>
      <c r="D958" s="0" t="n">
        <f aca="false">C958*12.5/1000/27.6</f>
        <v>0.000702445652173913</v>
      </c>
      <c r="E958" s="0" t="n">
        <f aca="false">2*C958*12.5/1000/27.6</f>
        <v>0.00140489130434783</v>
      </c>
      <c r="G958" s="0" t="n">
        <f aca="false">((E958+E957)*(B958-B957)/2)^2+G957</f>
        <v>3.75106374032913E-007</v>
      </c>
    </row>
    <row r="959" customFormat="false" ht="12.75" hidden="false" customHeight="false" outlineLevel="0" collapsed="false">
      <c r="A959" s="0" t="n">
        <v>7.74</v>
      </c>
      <c r="B959" s="0" t="n">
        <f aca="false">(A959*1.75*12.5/27.6)-5.17</f>
        <v>0.964510869565217</v>
      </c>
      <c r="C959" s="0" t="n">
        <v>1.416</v>
      </c>
      <c r="D959" s="0" t="n">
        <f aca="false">C959*12.5/1000/27.6</f>
        <v>0.000641304347826087</v>
      </c>
      <c r="E959" s="0" t="n">
        <f aca="false">2*C959*12.5/1000/27.6</f>
        <v>0.00128260869565217</v>
      </c>
      <c r="G959" s="0" t="n">
        <f aca="false">((E959+E958)*(B959-B958)/2)^2+G958</f>
        <v>3.75110911096909E-007</v>
      </c>
    </row>
    <row r="960" customFormat="false" ht="12.75" hidden="false" customHeight="false" outlineLevel="0" collapsed="false">
      <c r="A960" s="0" t="n">
        <v>7.743</v>
      </c>
      <c r="B960" s="0" t="n">
        <f aca="false">(A960*1.75*12.5/27.6)-5.17</f>
        <v>0.966888586956522</v>
      </c>
      <c r="C960" s="0" t="n">
        <v>1.276</v>
      </c>
      <c r="D960" s="0" t="n">
        <f aca="false">C960*12.5/1000/27.6</f>
        <v>0.000577898550724638</v>
      </c>
      <c r="E960" s="0" t="n">
        <f aca="false">2*C960*12.5/1000/27.6</f>
        <v>0.00115579710144928</v>
      </c>
      <c r="G960" s="0" t="n">
        <f aca="false">((E960+E959)*(B960-B959)/2)^2+G959</f>
        <v>3.75119314833701E-007</v>
      </c>
    </row>
    <row r="961" customFormat="false" ht="12.75" hidden="false" customHeight="false" outlineLevel="0" collapsed="false">
      <c r="A961" s="0" t="n">
        <v>7.745</v>
      </c>
      <c r="B961" s="0" t="n">
        <f aca="false">(A961*1.75*12.5/27.6)-5.17</f>
        <v>0.968473731884058</v>
      </c>
      <c r="C961" s="0" t="n">
        <v>1.136</v>
      </c>
      <c r="D961" s="0" t="n">
        <f aca="false">C961*12.5/1000/27.6</f>
        <v>0.000514492753623188</v>
      </c>
      <c r="E961" s="0" t="n">
        <f aca="false">2*C961*12.5/1000/27.6</f>
        <v>0.00102898550724638</v>
      </c>
      <c r="G961" s="0" t="n">
        <f aca="false">((E961+E960)*(B961-B960)/2)^2+G960</f>
        <v>3.75122313267187E-007</v>
      </c>
    </row>
    <row r="962" customFormat="false" ht="12.75" hidden="false" customHeight="false" outlineLevel="0" collapsed="false">
      <c r="A962" s="0" t="n">
        <v>7.748</v>
      </c>
      <c r="B962" s="0" t="n">
        <f aca="false">(A962*1.75*12.5/27.6)-5.17</f>
        <v>0.970851449275362</v>
      </c>
      <c r="C962" s="0" t="n">
        <v>0.997</v>
      </c>
      <c r="D962" s="0" t="n">
        <f aca="false">C962*12.5/1000/27.6</f>
        <v>0.000451539855072464</v>
      </c>
      <c r="E962" s="0" t="n">
        <f aca="false">2*C962*12.5/1000/27.6</f>
        <v>0.000903079710144927</v>
      </c>
      <c r="G962" s="0" t="n">
        <f aca="false">((E962+E961)*(B962-B961)/2)^2+G961</f>
        <v>3.75127589258132E-007</v>
      </c>
    </row>
    <row r="963" customFormat="false" ht="12.75" hidden="false" customHeight="false" outlineLevel="0" collapsed="false">
      <c r="A963" s="0" t="n">
        <v>7.75</v>
      </c>
      <c r="B963" s="0" t="n">
        <f aca="false">(A963*1.75*12.5/27.6)-5.17</f>
        <v>0.972436594202899</v>
      </c>
      <c r="C963" s="0" t="n">
        <v>0.857</v>
      </c>
      <c r="D963" s="0" t="n">
        <f aca="false">C963*12.5/1000/27.6</f>
        <v>0.000388134057971015</v>
      </c>
      <c r="E963" s="0" t="n">
        <f aca="false">2*C963*12.5/1000/27.6</f>
        <v>0.000776268115942029</v>
      </c>
      <c r="G963" s="0" t="n">
        <f aca="false">((E963+E962)*(B963-B962)/2)^2+G962</f>
        <v>3.75129360832026E-007</v>
      </c>
    </row>
    <row r="964" customFormat="false" ht="12.75" hidden="false" customHeight="false" outlineLevel="0" collapsed="false">
      <c r="A964" s="0" t="n">
        <v>7.753</v>
      </c>
      <c r="B964" s="0" t="n">
        <f aca="false">(A964*1.75*12.5/27.6)-5.17</f>
        <v>0.974814311594203</v>
      </c>
      <c r="C964" s="0" t="n">
        <v>0.703</v>
      </c>
      <c r="D964" s="0" t="n">
        <f aca="false">C964*12.5/1000/27.6</f>
        <v>0.00031838768115942</v>
      </c>
      <c r="E964" s="0" t="n">
        <f aca="false">2*C964*12.5/1000/27.6</f>
        <v>0.000636775362318841</v>
      </c>
      <c r="G964" s="0" t="n">
        <f aca="false">((E964+E963)*(B964-B963)/2)^2+G963</f>
        <v>3.75132182926364E-007</v>
      </c>
    </row>
    <row r="965" customFormat="false" ht="12.75" hidden="false" customHeight="false" outlineLevel="0" collapsed="false">
      <c r="A965" s="0" t="n">
        <v>7.755</v>
      </c>
      <c r="B965" s="0" t="n">
        <f aca="false">(A965*1.75*12.5/27.6)-5.17</f>
        <v>0.976399456521739</v>
      </c>
      <c r="C965" s="0" t="n">
        <v>0.55</v>
      </c>
      <c r="D965" s="0" t="n">
        <f aca="false">C965*12.5/1000/27.6</f>
        <v>0.000249094202898551</v>
      </c>
      <c r="E965" s="0" t="n">
        <f aca="false">2*C965*12.5/1000/27.6</f>
        <v>0.000498188405797102</v>
      </c>
      <c r="G965" s="0" t="n">
        <f aca="false">((E965+E964)*(B965-B964)/2)^2+G964</f>
        <v>3.75132992100428E-007</v>
      </c>
    </row>
    <row r="966" customFormat="false" ht="12.75" hidden="false" customHeight="false" outlineLevel="0" collapsed="false">
      <c r="A966" s="0" t="n">
        <v>7.758</v>
      </c>
      <c r="B966" s="0" t="n">
        <f aca="false">(A966*1.75*12.5/27.6)-5.17</f>
        <v>0.978777173913042</v>
      </c>
      <c r="C966" s="0" t="n">
        <v>0.392</v>
      </c>
      <c r="D966" s="0" t="n">
        <f aca="false">C966*12.5/1000/27.6</f>
        <v>0.000177536231884058</v>
      </c>
      <c r="E966" s="0" t="n">
        <f aca="false">2*C966*12.5/1000/27.6</f>
        <v>0.000355072463768116</v>
      </c>
      <c r="G966" s="0" t="n">
        <f aca="false">((E966+E965)*(B966-B965)/2)^2+G965</f>
        <v>3.75134021121187E-007</v>
      </c>
    </row>
    <row r="967" customFormat="false" ht="12.75" hidden="false" customHeight="false" outlineLevel="0" collapsed="false">
      <c r="A967" s="0" t="n">
        <v>7.76</v>
      </c>
      <c r="B967" s="0" t="n">
        <f aca="false">(A967*1.75*12.5/27.6)-5.17</f>
        <v>0.980362318840579</v>
      </c>
      <c r="C967" s="0" t="n">
        <v>0.225</v>
      </c>
      <c r="D967" s="0" t="n">
        <f aca="false">C967*12.5/1000/27.6</f>
        <v>0.000101902173913043</v>
      </c>
      <c r="E967" s="0" t="n">
        <f aca="false">2*C967*12.5/1000/27.6</f>
        <v>0.000203804347826087</v>
      </c>
      <c r="G967" s="0" t="n">
        <f aca="false">((E967+E966)*(B967-B966)/2)^2+G966</f>
        <v>3.75134217326219E-007</v>
      </c>
    </row>
    <row r="968" customFormat="false" ht="12.75" hidden="false" customHeight="false" outlineLevel="0" collapsed="false">
      <c r="A968" s="0" t="n">
        <v>7.763</v>
      </c>
      <c r="B968" s="0" t="n">
        <f aca="false">(A968*1.75*12.5/27.6)-5.17</f>
        <v>0.982740036231884</v>
      </c>
      <c r="C968" s="0" t="n">
        <v>0.054</v>
      </c>
      <c r="D968" s="0" t="n">
        <f aca="false">C968*12.5/1000/27.6</f>
        <v>2.44565217391304E-005</v>
      </c>
      <c r="E968" s="0" t="n">
        <f aca="false">2*C968*12.5/1000/27.6</f>
        <v>4.89130434782609E-005</v>
      </c>
      <c r="G968" s="0" t="n">
        <f aca="false">((E968+E967)*(B968-B967)/2)^2+G967</f>
        <v>3.75134307593578E-007</v>
      </c>
    </row>
    <row r="969" customFormat="false" ht="12.75" hidden="false" customHeight="false" outlineLevel="0" collapsed="false">
      <c r="A969" s="0" t="n">
        <v>7.765</v>
      </c>
      <c r="B969" s="0" t="n">
        <f aca="false">(A969*1.75*12.5/27.6)-5.17</f>
        <v>0.98432518115942</v>
      </c>
      <c r="C969" s="0" t="n">
        <v>-0.126</v>
      </c>
      <c r="D969" s="0" t="n">
        <f aca="false">C969*12.5/1000/27.6</f>
        <v>-5.70652173913043E-005</v>
      </c>
      <c r="E969" s="0" t="n">
        <f aca="false">2*C969*12.5/1000/27.6</f>
        <v>-0.000114130434782609</v>
      </c>
      <c r="G969" s="0" t="n">
        <f aca="false">((E969+E968)*(B969-B968)/2)^2+G968</f>
        <v>3.75134310265383E-007</v>
      </c>
    </row>
    <row r="970" customFormat="false" ht="12.75" hidden="false" customHeight="false" outlineLevel="0" collapsed="false">
      <c r="A970" s="0" t="n">
        <v>7.768</v>
      </c>
      <c r="B970" s="0" t="n">
        <f aca="false">(A970*1.75*12.5/27.6)-5.17</f>
        <v>0.986702898550724</v>
      </c>
      <c r="C970" s="0" t="n">
        <v>-0.302</v>
      </c>
      <c r="D970" s="0" t="n">
        <f aca="false">C970*12.5/1000/27.6</f>
        <v>-0.000136775362318841</v>
      </c>
      <c r="E970" s="0" t="n">
        <f aca="false">2*C970*12.5/1000/27.6</f>
        <v>-0.000273550724637681</v>
      </c>
      <c r="G970" s="0" t="n">
        <f aca="false">((E970+E969)*(B970-B969)/2)^2+G969</f>
        <v>3.75134522692458E-007</v>
      </c>
    </row>
    <row r="971" customFormat="false" ht="12.75" hidden="false" customHeight="false" outlineLevel="0" collapsed="false">
      <c r="A971" s="0" t="n">
        <v>7.77</v>
      </c>
      <c r="B971" s="0" t="n">
        <f aca="false">(A971*1.75*12.5/27.6)-5.17</f>
        <v>0.988288043478261</v>
      </c>
      <c r="C971" s="0" t="n">
        <v>-0.483</v>
      </c>
      <c r="D971" s="0" t="n">
        <f aca="false">C971*12.5/1000/27.6</f>
        <v>-0.00021875</v>
      </c>
      <c r="E971" s="0" t="n">
        <f aca="false">2*C971*12.5/1000/27.6</f>
        <v>-0.0004375</v>
      </c>
      <c r="G971" s="0" t="n">
        <f aca="false">((E971+E970)*(B971-B970)/2)^2+G970</f>
        <v>3.75134840291458E-007</v>
      </c>
    </row>
    <row r="972" customFormat="false" ht="12.75" hidden="false" customHeight="false" outlineLevel="0" collapsed="false">
      <c r="A972" s="0" t="n">
        <v>7.773</v>
      </c>
      <c r="B972" s="0" t="n">
        <f aca="false">(A972*1.75*12.5/27.6)-5.17</f>
        <v>0.990665760869566</v>
      </c>
      <c r="C972" s="0" t="n">
        <v>-0.672</v>
      </c>
      <c r="D972" s="0" t="n">
        <f aca="false">C972*12.5/1000/27.6</f>
        <v>-0.000304347826086957</v>
      </c>
      <c r="E972" s="0" t="n">
        <f aca="false">2*C972*12.5/1000/27.6</f>
        <v>-0.000608695652173913</v>
      </c>
      <c r="G972" s="0" t="n">
        <f aca="false">((E972+E971)*(B972-B971)/2)^2+G971</f>
        <v>3.75136387277157E-007</v>
      </c>
    </row>
    <row r="973" customFormat="false" ht="12.75" hidden="false" customHeight="false" outlineLevel="0" collapsed="false">
      <c r="A973" s="0" t="n">
        <v>7.775</v>
      </c>
      <c r="B973" s="0" t="n">
        <f aca="false">(A973*1.75*12.5/27.6)-5.17</f>
        <v>0.992250905797102</v>
      </c>
      <c r="C973" s="0" t="n">
        <v>-0.87</v>
      </c>
      <c r="D973" s="0" t="n">
        <f aca="false">C973*12.5/1000/27.6</f>
        <v>-0.000394021739130435</v>
      </c>
      <c r="E973" s="0" t="n">
        <f aca="false">2*C973*12.5/1000/27.6</f>
        <v>-0.00078804347826087</v>
      </c>
      <c r="G973" s="0" t="n">
        <f aca="false">((E973+E972)*(B973-B972)/2)^2+G972</f>
        <v>3.75137612763738E-007</v>
      </c>
    </row>
    <row r="974" customFormat="false" ht="12.75" hidden="false" customHeight="false" outlineLevel="0" collapsed="false">
      <c r="A974" s="0" t="n">
        <v>7.778</v>
      </c>
      <c r="B974" s="0" t="n">
        <f aca="false">(A974*1.75*12.5/27.6)-5.17</f>
        <v>0.994628623188405</v>
      </c>
      <c r="C974" s="0" t="n">
        <v>-1.069</v>
      </c>
      <c r="D974" s="0" t="n">
        <f aca="false">C974*12.5/1000/27.6</f>
        <v>-0.000484148550724638</v>
      </c>
      <c r="E974" s="0" t="n">
        <f aca="false">2*C974*12.5/1000/27.6</f>
        <v>-0.000968297101449275</v>
      </c>
      <c r="G974" s="0" t="n">
        <f aca="false">((E974+E973)*(B974-B973)/2)^2+G973</f>
        <v>3.75141972677998E-007</v>
      </c>
    </row>
    <row r="975" customFormat="false" ht="12.75" hidden="false" customHeight="false" outlineLevel="0" collapsed="false">
      <c r="A975" s="0" t="n">
        <v>7.78</v>
      </c>
      <c r="B975" s="0" t="n">
        <f aca="false">(A975*1.75*12.5/27.6)-5.17</f>
        <v>0.996213768115942</v>
      </c>
      <c r="C975" s="0" t="n">
        <v>-1.274</v>
      </c>
      <c r="D975" s="0" t="n">
        <f aca="false">C975*12.5/1000/27.6</f>
        <v>-0.000576992753623188</v>
      </c>
      <c r="E975" s="0" t="n">
        <f aca="false">2*C975*12.5/1000/27.6</f>
        <v>-0.00115398550724638</v>
      </c>
      <c r="G975" s="0" t="n">
        <f aca="false">((E975+E974)*(B975-B974)/2)^2+G974</f>
        <v>3.75144802013113E-007</v>
      </c>
    </row>
    <row r="976" customFormat="false" ht="12.75" hidden="false" customHeight="false" outlineLevel="0" collapsed="false">
      <c r="A976" s="0" t="n">
        <v>7.783</v>
      </c>
      <c r="B976" s="0" t="n">
        <f aca="false">(A976*1.75*12.5/27.6)-5.17</f>
        <v>0.998591485507246</v>
      </c>
      <c r="C976" s="0" t="n">
        <v>-1.477</v>
      </c>
      <c r="D976" s="0" t="n">
        <f aca="false">C976*12.5/1000/27.6</f>
        <v>-0.00066893115942029</v>
      </c>
      <c r="E976" s="0" t="n">
        <f aca="false">2*C976*12.5/1000/27.6</f>
        <v>-0.00133786231884058</v>
      </c>
      <c r="G976" s="0" t="n">
        <f aca="false">((E976+E975)*(B976-B975)/2)^2+G975</f>
        <v>3.75153578152481E-007</v>
      </c>
    </row>
    <row r="977" customFormat="false" ht="12.75" hidden="false" customHeight="false" outlineLevel="0" collapsed="false">
      <c r="A977" s="0" t="n">
        <v>7.785</v>
      </c>
      <c r="B977" s="0" t="n">
        <f aca="false">(A977*1.75*12.5/27.6)-5.17</f>
        <v>1.00017663043478</v>
      </c>
      <c r="C977" s="0" t="n">
        <v>-1.681</v>
      </c>
      <c r="D977" s="0" t="n">
        <f aca="false">C977*12.5/1000/27.6</f>
        <v>-0.000761322463768116</v>
      </c>
      <c r="E977" s="0" t="n">
        <f aca="false">2*C977*12.5/1000/27.6</f>
        <v>-0.00152264492753623</v>
      </c>
      <c r="G977" s="0" t="n">
        <f aca="false">((E977+E976)*(B977-B976)/2)^2+G976</f>
        <v>3.75158718163663E-007</v>
      </c>
    </row>
    <row r="978" customFormat="false" ht="12.75" hidden="false" customHeight="false" outlineLevel="0" collapsed="false">
      <c r="A978" s="0" t="n">
        <v>7.788</v>
      </c>
      <c r="B978" s="0" t="n">
        <f aca="false">(A978*1.75*12.5/27.6)-5.17</f>
        <v>1.00255434782609</v>
      </c>
      <c r="C978" s="0" t="n">
        <v>-1.889</v>
      </c>
      <c r="D978" s="0" t="n">
        <f aca="false">C978*12.5/1000/27.6</f>
        <v>-0.000855525362318841</v>
      </c>
      <c r="E978" s="0" t="n">
        <f aca="false">2*C978*12.5/1000/27.6</f>
        <v>-0.00171105072463768</v>
      </c>
      <c r="G978" s="0" t="n">
        <f aca="false">((E978+E977)*(B978-B977)/2)^2+G977</f>
        <v>3.75173497630346E-007</v>
      </c>
    </row>
    <row r="979" customFormat="false" ht="12.75" hidden="false" customHeight="false" outlineLevel="0" collapsed="false">
      <c r="A979" s="0" t="n">
        <v>7.79</v>
      </c>
      <c r="B979" s="0" t="n">
        <f aca="false">(A979*1.75*12.5/27.6)-5.17</f>
        <v>1.00413949275362</v>
      </c>
      <c r="C979" s="0" t="n">
        <v>-2.102</v>
      </c>
      <c r="D979" s="0" t="n">
        <f aca="false">C979*12.5/1000/27.6</f>
        <v>-0.000951992753623188</v>
      </c>
      <c r="E979" s="0" t="n">
        <f aca="false">2*C979*12.5/1000/27.6</f>
        <v>-0.00190398550724638</v>
      </c>
      <c r="G979" s="0" t="n">
        <f aca="false">((E979+E978)*(B979-B978)/2)^2+G978</f>
        <v>3.75181706876308E-007</v>
      </c>
    </row>
    <row r="980" customFormat="false" ht="12.75" hidden="false" customHeight="false" outlineLevel="0" collapsed="false">
      <c r="A980" s="0" t="n">
        <v>7.793</v>
      </c>
      <c r="B980" s="0" t="n">
        <f aca="false">(A980*1.75*12.5/27.6)-5.17</f>
        <v>1.00651721014493</v>
      </c>
      <c r="C980" s="0" t="n">
        <v>-2.328</v>
      </c>
      <c r="D980" s="0" t="n">
        <f aca="false">C980*12.5/1000/27.6</f>
        <v>-0.00105434782608696</v>
      </c>
      <c r="E980" s="0" t="n">
        <f aca="false">2*C980*12.5/1000/27.6</f>
        <v>-0.00210869565217391</v>
      </c>
      <c r="G980" s="0" t="n">
        <f aca="false">((E980+E979)*(B980-B979)/2)^2+G979</f>
        <v>3.75204464650453E-007</v>
      </c>
    </row>
    <row r="981" customFormat="false" ht="12.75" hidden="false" customHeight="false" outlineLevel="0" collapsed="false">
      <c r="A981" s="0" t="n">
        <v>7.795</v>
      </c>
      <c r="B981" s="0" t="n">
        <f aca="false">(A981*1.75*12.5/27.6)-5.17</f>
        <v>1.00810235507246</v>
      </c>
      <c r="C981" s="0" t="n">
        <v>-2.567</v>
      </c>
      <c r="D981" s="0" t="n">
        <f aca="false">C981*12.5/1000/27.6</f>
        <v>-0.00116259057971015</v>
      </c>
      <c r="E981" s="0" t="n">
        <f aca="false">2*C981*12.5/1000/27.6</f>
        <v>-0.00232518115942029</v>
      </c>
      <c r="G981" s="0" t="n">
        <f aca="false">((E981+E980)*(B981-B980)/2)^2+G980</f>
        <v>3.75216814031884E-007</v>
      </c>
    </row>
    <row r="982" customFormat="false" ht="12.75" hidden="false" customHeight="false" outlineLevel="0" collapsed="false">
      <c r="A982" s="0" t="n">
        <v>7.798</v>
      </c>
      <c r="B982" s="0" t="n">
        <f aca="false">(A982*1.75*12.5/27.6)-5.17</f>
        <v>1.01048007246377</v>
      </c>
      <c r="C982" s="0" t="n">
        <v>-2.815</v>
      </c>
      <c r="D982" s="0" t="n">
        <f aca="false">C982*12.5/1000/27.6</f>
        <v>-0.00127490942028985</v>
      </c>
      <c r="E982" s="0" t="n">
        <f aca="false">2*C982*12.5/1000/27.6</f>
        <v>-0.00254981884057971</v>
      </c>
      <c r="G982" s="0" t="n">
        <f aca="false">((E982+E981)*(B982-B981)/2)^2+G981</f>
        <v>3.75250404009733E-007</v>
      </c>
    </row>
    <row r="983" customFormat="false" ht="12.75" hidden="false" customHeight="false" outlineLevel="0" collapsed="false">
      <c r="A983" s="0" t="n">
        <v>7.8</v>
      </c>
      <c r="B983" s="0" t="n">
        <f aca="false">(A983*1.75*12.5/27.6)-5.17</f>
        <v>1.0120652173913</v>
      </c>
      <c r="C983" s="0" t="n">
        <v>-3.072</v>
      </c>
      <c r="D983" s="0" t="n">
        <f aca="false">C983*12.5/1000/27.6</f>
        <v>-0.00139130434782609</v>
      </c>
      <c r="E983" s="0" t="n">
        <f aca="false">2*C983*12.5/1000/27.6</f>
        <v>-0.00278260869565217</v>
      </c>
      <c r="G983" s="0" t="n">
        <f aca="false">((E983+E982)*(B983-B982)/2)^2+G982</f>
        <v>3.75268265919211E-007</v>
      </c>
    </row>
    <row r="984" customFormat="false" ht="12.75" hidden="false" customHeight="false" outlineLevel="0" collapsed="false">
      <c r="A984" s="0" t="n">
        <v>7.803</v>
      </c>
      <c r="B984" s="0" t="n">
        <f aca="false">(A984*1.75*12.5/27.6)-5.17</f>
        <v>1.01444293478261</v>
      </c>
      <c r="C984" s="0" t="n">
        <v>-3.338</v>
      </c>
      <c r="D984" s="0" t="n">
        <f aca="false">C984*12.5/1000/27.6</f>
        <v>-0.00151177536231884</v>
      </c>
      <c r="E984" s="0" t="n">
        <f aca="false">2*C984*12.5/1000/27.6</f>
        <v>-0.00302355072463768</v>
      </c>
      <c r="G984" s="0" t="n">
        <f aca="false">((E984+E983)*(B984-B983)/2)^2+G983</f>
        <v>3.75315913229507E-007</v>
      </c>
    </row>
    <row r="985" customFormat="false" ht="12.75" hidden="false" customHeight="false" outlineLevel="0" collapsed="false">
      <c r="A985" s="0" t="n">
        <v>7.805</v>
      </c>
      <c r="B985" s="0" t="n">
        <f aca="false">(A985*1.75*12.5/27.6)-5.17</f>
        <v>1.01602807971014</v>
      </c>
      <c r="C985" s="0" t="n">
        <v>-3.613</v>
      </c>
      <c r="D985" s="0" t="n">
        <f aca="false">C985*12.5/1000/27.6</f>
        <v>-0.00163632246376812</v>
      </c>
      <c r="E985" s="0" t="n">
        <f aca="false">2*C985*12.5/1000/27.6</f>
        <v>-0.00327264492753623</v>
      </c>
      <c r="G985" s="0" t="n">
        <f aca="false">((E985+E984)*(B985-B984)/2)^2+G984</f>
        <v>3.75340815238722E-007</v>
      </c>
    </row>
    <row r="986" customFormat="false" ht="12.75" hidden="false" customHeight="false" outlineLevel="0" collapsed="false">
      <c r="A986" s="0" t="n">
        <v>7.808</v>
      </c>
      <c r="B986" s="0" t="n">
        <f aca="false">(A986*1.75*12.5/27.6)-5.17</f>
        <v>1.01840579710145</v>
      </c>
      <c r="C986" s="0" t="n">
        <v>-3.887</v>
      </c>
      <c r="D986" s="0" t="n">
        <f aca="false">C986*12.5/1000/27.6</f>
        <v>-0.00176041666666667</v>
      </c>
      <c r="E986" s="0" t="n">
        <f aca="false">2*C986*12.5/1000/27.6</f>
        <v>-0.00352083333333333</v>
      </c>
      <c r="G986" s="0" t="n">
        <f aca="false">((E986+E985)*(B986-B985)/2)^2+G985</f>
        <v>3.75406044860051E-007</v>
      </c>
    </row>
    <row r="987" customFormat="false" ht="12.75" hidden="false" customHeight="false" outlineLevel="0" collapsed="false">
      <c r="A987" s="0" t="n">
        <v>7.81</v>
      </c>
      <c r="B987" s="0" t="n">
        <f aca="false">(A987*1.75*12.5/27.6)-5.17</f>
        <v>1.01999094202898</v>
      </c>
      <c r="C987" s="0" t="n">
        <v>-4.166</v>
      </c>
      <c r="D987" s="0" t="n">
        <f aca="false">C987*12.5/1000/27.6</f>
        <v>-0.00188677536231884</v>
      </c>
      <c r="E987" s="0" t="n">
        <f aca="false">2*C987*12.5/1000/27.6</f>
        <v>-0.00377355072463768</v>
      </c>
      <c r="G987" s="0" t="n">
        <f aca="false">((E987+E986)*(B987-B986)/2)^2+G986</f>
        <v>3.75439468612853E-007</v>
      </c>
    </row>
    <row r="988" customFormat="false" ht="12.75" hidden="false" customHeight="false" outlineLevel="0" collapsed="false">
      <c r="A988" s="0" t="n">
        <v>7.813</v>
      </c>
      <c r="B988" s="0" t="n">
        <f aca="false">(A988*1.75*12.5/27.6)-5.17</f>
        <v>1.02236865942029</v>
      </c>
      <c r="C988" s="0" t="n">
        <v>-4.454</v>
      </c>
      <c r="D988" s="0" t="n">
        <f aca="false">C988*12.5/1000/27.6</f>
        <v>-0.00201721014492754</v>
      </c>
      <c r="E988" s="0" t="n">
        <f aca="false">2*C988*12.5/1000/27.6</f>
        <v>-0.00403442028985507</v>
      </c>
      <c r="G988" s="0" t="n">
        <f aca="false">((E988+E987)*(B988-B987)/2)^2+G987</f>
        <v>3.755256347973E-007</v>
      </c>
    </row>
    <row r="989" customFormat="false" ht="12.75" hidden="false" customHeight="false" outlineLevel="0" collapsed="false">
      <c r="A989" s="0" t="n">
        <v>7.815</v>
      </c>
      <c r="B989" s="0" t="n">
        <f aca="false">(A989*1.75*12.5/27.6)-5.17</f>
        <v>1.02395380434783</v>
      </c>
      <c r="C989" s="0" t="n">
        <v>-4.751</v>
      </c>
      <c r="D989" s="0" t="n">
        <f aca="false">C989*12.5/1000/27.6</f>
        <v>-0.00215172101449275</v>
      </c>
      <c r="E989" s="0" t="n">
        <f aca="false">2*C989*12.5/1000/27.6</f>
        <v>-0.00430344202898551</v>
      </c>
      <c r="G989" s="0" t="n">
        <f aca="false">((E989+E988)*(B989-B988)/2)^2+G988</f>
        <v>3.75569305220255E-007</v>
      </c>
    </row>
    <row r="990" customFormat="false" ht="12.75" hidden="false" customHeight="false" outlineLevel="0" collapsed="false">
      <c r="A990" s="0" t="n">
        <v>7.818</v>
      </c>
      <c r="B990" s="0" t="n">
        <f aca="false">(A990*1.75*12.5/27.6)-5.17</f>
        <v>1.02633152173913</v>
      </c>
      <c r="C990" s="0" t="n">
        <v>-5.048</v>
      </c>
      <c r="D990" s="0" t="n">
        <f aca="false">C990*12.5/1000/27.6</f>
        <v>-0.00228623188405797</v>
      </c>
      <c r="E990" s="0" t="n">
        <f aca="false">2*C990*12.5/1000/27.6</f>
        <v>-0.00457246376811594</v>
      </c>
      <c r="G990" s="0" t="n">
        <f aca="false">((E990+E989)*(B990-B989)/2)^2+G989</f>
        <v>3.75680654098426E-007</v>
      </c>
    </row>
    <row r="991" customFormat="false" ht="12.75" hidden="false" customHeight="false" outlineLevel="0" collapsed="false">
      <c r="A991" s="0" t="n">
        <v>7.82</v>
      </c>
      <c r="B991" s="0" t="n">
        <f aca="false">(A991*1.75*12.5/27.6)-5.17</f>
        <v>1.02791666666667</v>
      </c>
      <c r="C991" s="0" t="n">
        <v>-5.349</v>
      </c>
      <c r="D991" s="0" t="n">
        <f aca="false">C991*12.5/1000/27.6</f>
        <v>-0.00242255434782609</v>
      </c>
      <c r="E991" s="0" t="n">
        <f aca="false">2*C991*12.5/1000/27.6</f>
        <v>-0.00484510869565217</v>
      </c>
      <c r="G991" s="0" t="n">
        <f aca="false">((E991+E990)*(B991-B990)/2)^2+G990</f>
        <v>3.75736367015772E-007</v>
      </c>
    </row>
    <row r="992" customFormat="false" ht="12.75" hidden="false" customHeight="false" outlineLevel="0" collapsed="false">
      <c r="A992" s="0" t="n">
        <v>7.823</v>
      </c>
      <c r="B992" s="0" t="n">
        <f aca="false">(A992*1.75*12.5/27.6)-5.17</f>
        <v>1.03029438405797</v>
      </c>
      <c r="C992" s="0" t="n">
        <v>-5.659</v>
      </c>
      <c r="D992" s="0" t="n">
        <f aca="false">C992*12.5/1000/27.6</f>
        <v>-0.00256295289855072</v>
      </c>
      <c r="E992" s="0" t="n">
        <f aca="false">2*C992*12.5/1000/27.6</f>
        <v>-0.00512590579710145</v>
      </c>
      <c r="G992" s="0" t="n">
        <f aca="false">((E992+E991)*(B992-B991)/2)^2+G991</f>
        <v>3.75876887349442E-007</v>
      </c>
    </row>
    <row r="993" customFormat="false" ht="12.75" hidden="false" customHeight="false" outlineLevel="0" collapsed="false">
      <c r="A993" s="0" t="n">
        <v>7.825</v>
      </c>
      <c r="B993" s="0" t="n">
        <f aca="false">(A993*1.75*12.5/27.6)-5.17</f>
        <v>1.03187952898551</v>
      </c>
      <c r="C993" s="0" t="n">
        <v>-5.969</v>
      </c>
      <c r="D993" s="0" t="n">
        <f aca="false">C993*12.5/1000/27.6</f>
        <v>-0.00270335144927536</v>
      </c>
      <c r="E993" s="0" t="n">
        <f aca="false">2*C993*12.5/1000/27.6</f>
        <v>-0.00540670289855072</v>
      </c>
      <c r="G993" s="0" t="n">
        <f aca="false">((E993+E992)*(B993-B992)/2)^2+G992</f>
        <v>3.75946574042958E-007</v>
      </c>
    </row>
    <row r="994" customFormat="false" ht="12.75" hidden="false" customHeight="false" outlineLevel="0" collapsed="false">
      <c r="A994" s="0" t="n">
        <v>7.828</v>
      </c>
      <c r="B994" s="0" t="n">
        <f aca="false">(A994*1.75*12.5/27.6)-5.17</f>
        <v>1.03425724637681</v>
      </c>
      <c r="C994" s="0" t="n">
        <v>-6.279</v>
      </c>
      <c r="D994" s="0" t="n">
        <f aca="false">C994*12.5/1000/27.6</f>
        <v>-0.00284375</v>
      </c>
      <c r="E994" s="0" t="n">
        <f aca="false">2*C994*12.5/1000/27.6</f>
        <v>-0.0056875</v>
      </c>
      <c r="G994" s="0" t="n">
        <f aca="false">((E994+E993)*(B994-B993)/2)^2+G993</f>
        <v>3.76120535359585E-007</v>
      </c>
    </row>
    <row r="995" customFormat="false" ht="12.75" hidden="false" customHeight="false" outlineLevel="0" collapsed="false">
      <c r="A995" s="0" t="n">
        <v>7.83</v>
      </c>
      <c r="B995" s="0" t="n">
        <f aca="false">(A995*1.75*12.5/27.6)-5.17</f>
        <v>1.03584239130435</v>
      </c>
      <c r="C995" s="0" t="n">
        <v>-6.585</v>
      </c>
      <c r="D995" s="0" t="n">
        <f aca="false">C995*12.5/1000/27.6</f>
        <v>-0.00298233695652174</v>
      </c>
      <c r="E995" s="0" t="n">
        <f aca="false">2*C995*12.5/1000/27.6</f>
        <v>-0.00596467391304348</v>
      </c>
      <c r="G995" s="0" t="n">
        <f aca="false">((E995+E994)*(B995-B994)/2)^2+G994</f>
        <v>3.76205824134306E-007</v>
      </c>
    </row>
    <row r="996" customFormat="false" ht="12.75" hidden="false" customHeight="false" outlineLevel="0" collapsed="false">
      <c r="A996" s="0" t="n">
        <v>7.833</v>
      </c>
      <c r="B996" s="0" t="n">
        <f aca="false">(A996*1.75*12.5/27.6)-5.17</f>
        <v>1.03822010869565</v>
      </c>
      <c r="C996" s="0" t="n">
        <v>-6.899</v>
      </c>
      <c r="D996" s="0" t="n">
        <f aca="false">C996*12.5/1000/27.6</f>
        <v>-0.00312454710144928</v>
      </c>
      <c r="E996" s="0" t="n">
        <f aca="false">2*C996*12.5/1000/27.6</f>
        <v>-0.00624909420289855</v>
      </c>
      <c r="G996" s="0" t="n">
        <f aca="false">((E996+E995)*(B996-B995)/2)^2+G995</f>
        <v>3.76416667440789E-007</v>
      </c>
    </row>
    <row r="997" customFormat="false" ht="12.75" hidden="false" customHeight="false" outlineLevel="0" collapsed="false">
      <c r="A997" s="0" t="n">
        <v>7.835</v>
      </c>
      <c r="B997" s="0" t="n">
        <f aca="false">(A997*1.75*12.5/27.6)-5.17</f>
        <v>1.03980525362319</v>
      </c>
      <c r="C997" s="0" t="n">
        <v>-7.209</v>
      </c>
      <c r="D997" s="0" t="n">
        <f aca="false">C997*12.5/1000/27.6</f>
        <v>-0.00326494565217391</v>
      </c>
      <c r="E997" s="0" t="n">
        <f aca="false">2*C997*12.5/1000/27.6</f>
        <v>-0.00652989130434783</v>
      </c>
      <c r="G997" s="0" t="n">
        <f aca="false">((E997+E996)*(B997-B996)/2)^2+G996</f>
        <v>3.76519249335061E-007</v>
      </c>
    </row>
    <row r="998" customFormat="false" ht="12.75" hidden="false" customHeight="false" outlineLevel="0" collapsed="false">
      <c r="A998" s="0" t="n">
        <v>7.838</v>
      </c>
      <c r="B998" s="0" t="n">
        <f aca="false">(A998*1.75*12.5/27.6)-5.17</f>
        <v>1.04218297101449</v>
      </c>
      <c r="C998" s="0" t="n">
        <v>-7.52</v>
      </c>
      <c r="D998" s="0" t="n">
        <f aca="false">C998*12.5/1000/27.6</f>
        <v>-0.00340579710144928</v>
      </c>
      <c r="E998" s="0" t="n">
        <f aca="false">2*C998*12.5/1000/27.6</f>
        <v>-0.00681159420289855</v>
      </c>
      <c r="G998" s="0" t="n">
        <f aca="false">((E998+E997)*(B998-B997)/2)^2+G997</f>
        <v>3.7677082513073E-007</v>
      </c>
    </row>
    <row r="999" customFormat="false" ht="12.75" hidden="false" customHeight="false" outlineLevel="0" collapsed="false">
      <c r="A999" s="0" t="n">
        <v>7.84</v>
      </c>
      <c r="B999" s="0" t="n">
        <f aca="false">(A999*1.75*12.5/27.6)-5.17</f>
        <v>1.04376811594203</v>
      </c>
      <c r="C999" s="0" t="n">
        <v>-7.821</v>
      </c>
      <c r="D999" s="0" t="n">
        <f aca="false">C999*12.5/1000/27.6</f>
        <v>-0.00354211956521739</v>
      </c>
      <c r="E999" s="0" t="n">
        <f aca="false">2*C999*12.5/1000/27.6</f>
        <v>-0.00708423913043478</v>
      </c>
      <c r="G999" s="0" t="n">
        <f aca="false">((E999+E998)*(B999-B998)/2)^2+G998</f>
        <v>3.76892121318707E-007</v>
      </c>
    </row>
    <row r="1000" customFormat="false" ht="12.75" hidden="false" customHeight="false" outlineLevel="0" collapsed="false">
      <c r="A1000" s="0" t="n">
        <v>7.843</v>
      </c>
      <c r="B1000" s="0" t="n">
        <f aca="false">(A1000*1.75*12.5/27.6)-5.17</f>
        <v>1.04614583333333</v>
      </c>
      <c r="C1000" s="0" t="n">
        <v>-8.122</v>
      </c>
      <c r="D1000" s="0" t="n">
        <f aca="false">C1000*12.5/1000/27.6</f>
        <v>-0.00367844202898551</v>
      </c>
      <c r="E1000" s="0" t="n">
        <f aca="false">2*C1000*12.5/1000/27.6</f>
        <v>-0.00735688405797101</v>
      </c>
      <c r="G1000" s="0" t="n">
        <f aca="false">((E1000+E999)*(B1000-B999)/2)^2+G999</f>
        <v>3.77186877161589E-007</v>
      </c>
    </row>
    <row r="1001" customFormat="false" ht="12.75" hidden="false" customHeight="false" outlineLevel="0" collapsed="false">
      <c r="A1001" s="0" t="n">
        <v>7.845</v>
      </c>
      <c r="B1001" s="0" t="n">
        <f aca="false">(A1001*1.75*12.5/27.6)-5.17</f>
        <v>1.04773097826087</v>
      </c>
      <c r="C1001" s="0" t="n">
        <v>-8.414</v>
      </c>
      <c r="D1001" s="0" t="n">
        <f aca="false">C1001*12.5/1000/27.6</f>
        <v>-0.0038106884057971</v>
      </c>
      <c r="E1001" s="0" t="n">
        <f aca="false">2*C1001*12.5/1000/27.6</f>
        <v>-0.0076213768115942</v>
      </c>
      <c r="G1001" s="0" t="n">
        <f aca="false">((E1001+E1000)*(B1001-B1000)/2)^2+G1000</f>
        <v>3.77327806281468E-007</v>
      </c>
    </row>
    <row r="1002" customFormat="false" ht="12.75" hidden="false" customHeight="false" outlineLevel="0" collapsed="false">
      <c r="A1002" s="0" t="n">
        <v>7.848</v>
      </c>
      <c r="B1002" s="0" t="n">
        <f aca="false">(A1002*1.75*12.5/27.6)-5.17</f>
        <v>1.05010869565217</v>
      </c>
      <c r="C1002" s="0" t="n">
        <v>-8.693</v>
      </c>
      <c r="D1002" s="0" t="n">
        <f aca="false">C1002*12.5/1000/27.6</f>
        <v>-0.00393704710144928</v>
      </c>
      <c r="E1002" s="0" t="n">
        <f aca="false">2*C1002*12.5/1000/27.6</f>
        <v>-0.00787409420289855</v>
      </c>
      <c r="G1002" s="0" t="n">
        <f aca="false">((E1002+E1001)*(B1002-B1001)/2)^2+G1001</f>
        <v>3.77667173619078E-007</v>
      </c>
    </row>
    <row r="1003" customFormat="false" ht="12.75" hidden="false" customHeight="false" outlineLevel="0" collapsed="false">
      <c r="A1003" s="0" t="n">
        <v>7.85</v>
      </c>
      <c r="B1003" s="0" t="n">
        <f aca="false">(A1003*1.75*12.5/27.6)-5.17</f>
        <v>1.05169384057971</v>
      </c>
      <c r="C1003" s="0" t="n">
        <v>-8.968</v>
      </c>
      <c r="D1003" s="0" t="n">
        <f aca="false">C1003*12.5/1000/27.6</f>
        <v>-0.00406159420289855</v>
      </c>
      <c r="E1003" s="0" t="n">
        <f aca="false">2*C1003*12.5/1000/27.6</f>
        <v>-0.0081231884057971</v>
      </c>
      <c r="G1003" s="0" t="n">
        <f aca="false">((E1003+E1002)*(B1003-B1002)/2)^2+G1002</f>
        <v>3.77827930804384E-007</v>
      </c>
    </row>
    <row r="1004" customFormat="false" ht="12.75" hidden="false" customHeight="false" outlineLevel="0" collapsed="false">
      <c r="A1004" s="0" t="n">
        <v>7.853</v>
      </c>
      <c r="B1004" s="0" t="n">
        <f aca="false">(A1004*1.75*12.5/27.6)-5.17</f>
        <v>1.05407155797101</v>
      </c>
      <c r="C1004" s="0" t="n">
        <v>-9.243</v>
      </c>
      <c r="D1004" s="0" t="n">
        <f aca="false">C1004*12.5/1000/27.6</f>
        <v>-0.00418614130434783</v>
      </c>
      <c r="E1004" s="0" t="n">
        <f aca="false">2*C1004*12.5/1000/27.6</f>
        <v>-0.00837228260869565</v>
      </c>
      <c r="G1004" s="0" t="n">
        <f aca="false">((E1004+E1003)*(B1004-B1003)/2)^2+G1003</f>
        <v>3.78212513659537E-007</v>
      </c>
    </row>
    <row r="1005" customFormat="false" ht="12.75" hidden="false" customHeight="false" outlineLevel="0" collapsed="false">
      <c r="A1005" s="0" t="n">
        <v>7.855</v>
      </c>
      <c r="B1005" s="0" t="n">
        <f aca="false">(A1005*1.75*12.5/27.6)-5.17</f>
        <v>1.05565670289855</v>
      </c>
      <c r="C1005" s="0" t="n">
        <v>-9.513</v>
      </c>
      <c r="D1005" s="0" t="n">
        <f aca="false">C1005*12.5/1000/27.6</f>
        <v>-0.00430842391304348</v>
      </c>
      <c r="E1005" s="0" t="n">
        <f aca="false">2*C1005*12.5/1000/27.6</f>
        <v>-0.00861684782608696</v>
      </c>
      <c r="G1005" s="0" t="n">
        <f aca="false">((E1005+E1004)*(B1005-B1004)/2)^2+G1004</f>
        <v>3.78393823034444E-007</v>
      </c>
    </row>
    <row r="1006" customFormat="false" ht="12.75" hidden="false" customHeight="false" outlineLevel="0" collapsed="false">
      <c r="A1006" s="0" t="n">
        <v>7.858</v>
      </c>
      <c r="B1006" s="0" t="n">
        <f aca="false">(A1006*1.75*12.5/27.6)-5.17</f>
        <v>1.05803442028986</v>
      </c>
      <c r="C1006" s="0" t="n">
        <v>-9.779</v>
      </c>
      <c r="D1006" s="0" t="n">
        <f aca="false">C1006*12.5/1000/27.6</f>
        <v>-0.00442889492753623</v>
      </c>
      <c r="E1006" s="0" t="n">
        <f aca="false">2*C1006*12.5/1000/27.6</f>
        <v>-0.00885778985507246</v>
      </c>
      <c r="G1006" s="0" t="n">
        <f aca="false">((E1006+E1005)*(B1006-B1005)/2)^2+G1005</f>
        <v>3.78825418464074E-007</v>
      </c>
    </row>
    <row r="1007" customFormat="false" ht="12.75" hidden="false" customHeight="false" outlineLevel="0" collapsed="false">
      <c r="A1007" s="0" t="n">
        <v>7.86</v>
      </c>
      <c r="B1007" s="0" t="n">
        <f aca="false">(A1007*1.75*12.5/27.6)-5.17</f>
        <v>1.05961956521739</v>
      </c>
      <c r="C1007" s="0" t="n">
        <v>-10.04</v>
      </c>
      <c r="D1007" s="0" t="n">
        <f aca="false">C1007*12.5/1000/27.6</f>
        <v>-0.00454710144927536</v>
      </c>
      <c r="E1007" s="0" t="n">
        <f aca="false">2*C1007*12.5/1000/27.6</f>
        <v>-0.00909420289855072</v>
      </c>
      <c r="G1007" s="0" t="n">
        <f aca="false">((E1007+E1006)*(B1007-B1006)/2)^2+G1006</f>
        <v>3.79027861708012E-007</v>
      </c>
    </row>
    <row r="1008" customFormat="false" ht="12.75" hidden="false" customHeight="false" outlineLevel="0" collapsed="false">
      <c r="A1008" s="0" t="n">
        <v>7.863</v>
      </c>
      <c r="B1008" s="0" t="n">
        <f aca="false">(A1008*1.75*12.5/27.6)-5.17</f>
        <v>1.0619972826087</v>
      </c>
      <c r="C1008" s="0" t="n">
        <v>-10.288</v>
      </c>
      <c r="D1008" s="0" t="n">
        <f aca="false">C1008*12.5/1000/27.6</f>
        <v>-0.00465942028985507</v>
      </c>
      <c r="E1008" s="0" t="n">
        <f aca="false">2*C1008*12.5/1000/27.6</f>
        <v>-0.00931884057971015</v>
      </c>
      <c r="G1008" s="0" t="n">
        <f aca="false">((E1008+E1007)*(B1008-B1007)/2)^2+G1007</f>
        <v>3.79507055998274E-007</v>
      </c>
    </row>
    <row r="1009" customFormat="false" ht="12.75" hidden="false" customHeight="false" outlineLevel="0" collapsed="false">
      <c r="A1009" s="0" t="n">
        <v>7.865</v>
      </c>
      <c r="B1009" s="0" t="n">
        <f aca="false">(A1009*1.75*12.5/27.6)-5.17</f>
        <v>1.06358242753623</v>
      </c>
      <c r="C1009" s="0" t="n">
        <v>-10.527</v>
      </c>
      <c r="D1009" s="0" t="n">
        <f aca="false">C1009*12.5/1000/27.6</f>
        <v>-0.00476766304347826</v>
      </c>
      <c r="E1009" s="0" t="n">
        <f aca="false">2*C1009*12.5/1000/27.6</f>
        <v>-0.00953532608695652</v>
      </c>
      <c r="G1009" s="0" t="n">
        <f aca="false">((E1009+E1008)*(B1009-B1008)/2)^2+G1008</f>
        <v>3.79730358013739E-007</v>
      </c>
    </row>
    <row r="1010" customFormat="false" ht="12.75" hidden="false" customHeight="false" outlineLevel="0" collapsed="false">
      <c r="A1010" s="0" t="n">
        <v>7.868</v>
      </c>
      <c r="B1010" s="0" t="n">
        <f aca="false">(A1010*1.75*12.5/27.6)-5.17</f>
        <v>1.06596014492754</v>
      </c>
      <c r="C1010" s="0" t="n">
        <v>-10.753</v>
      </c>
      <c r="D1010" s="0" t="n">
        <f aca="false">C1010*12.5/1000/27.6</f>
        <v>-0.00487001811594203</v>
      </c>
      <c r="E1010" s="0" t="n">
        <f aca="false">2*C1010*12.5/1000/27.6</f>
        <v>-0.00974003623188406</v>
      </c>
      <c r="G1010" s="0" t="n">
        <f aca="false">((E1010+E1009)*(B1010-B1009)/2)^2+G1009</f>
        <v>3.80255486500059E-007</v>
      </c>
    </row>
    <row r="1011" customFormat="false" ht="12.75" hidden="false" customHeight="false" outlineLevel="0" collapsed="false">
      <c r="A1011" s="0" t="n">
        <v>7.87</v>
      </c>
      <c r="B1011" s="0" t="n">
        <f aca="false">(A1011*1.75*12.5/27.6)-5.17</f>
        <v>1.06754528985507</v>
      </c>
      <c r="C1011" s="0" t="n">
        <v>-10.966</v>
      </c>
      <c r="D1011" s="0" t="n">
        <f aca="false">C1011*12.5/1000/27.6</f>
        <v>-0.00496648550724638</v>
      </c>
      <c r="E1011" s="0" t="n">
        <f aca="false">2*C1011*12.5/1000/27.6</f>
        <v>-0.00993297101449275</v>
      </c>
      <c r="G1011" s="0" t="n">
        <f aca="false">((E1011+E1010)*(B1011-B1010)/2)^2+G1010</f>
        <v>3.80498605814875E-007</v>
      </c>
    </row>
    <row r="1012" customFormat="false" ht="12.75" hidden="false" customHeight="false" outlineLevel="0" collapsed="false">
      <c r="A1012" s="0" t="n">
        <v>7.873</v>
      </c>
      <c r="B1012" s="0" t="n">
        <f aca="false">(A1012*1.75*12.5/27.6)-5.17</f>
        <v>1.06992300724638</v>
      </c>
      <c r="C1012" s="0" t="n">
        <v>-11.178</v>
      </c>
      <c r="D1012" s="0" t="n">
        <f aca="false">C1012*12.5/1000/27.6</f>
        <v>-0.0050625</v>
      </c>
      <c r="E1012" s="0" t="n">
        <f aca="false">2*C1012*12.5/1000/27.6</f>
        <v>-0.010125</v>
      </c>
      <c r="G1012" s="0" t="n">
        <f aca="false">((E1012+E1011)*(B1012-B1011)/2)^2+G1011</f>
        <v>3.81067241978531E-007</v>
      </c>
    </row>
    <row r="1013" customFormat="false" ht="12.75" hidden="false" customHeight="false" outlineLevel="0" collapsed="false">
      <c r="A1013" s="0" t="n">
        <v>7.875</v>
      </c>
      <c r="B1013" s="0" t="n">
        <f aca="false">(A1013*1.75*12.5/27.6)-5.17</f>
        <v>1.07150815217391</v>
      </c>
      <c r="C1013" s="0" t="n">
        <v>-11.378</v>
      </c>
      <c r="D1013" s="0" t="n">
        <f aca="false">C1013*12.5/1000/27.6</f>
        <v>-0.00515307971014493</v>
      </c>
      <c r="E1013" s="0" t="n">
        <f aca="false">2*C1013*12.5/1000/27.6</f>
        <v>-0.0103061594202899</v>
      </c>
      <c r="G1013" s="0" t="n">
        <f aca="false">((E1013+E1012)*(B1013-B1012)/2)^2+G1012</f>
        <v>3.81329460874364E-007</v>
      </c>
    </row>
    <row r="1014" customFormat="false" ht="12.75" hidden="false" customHeight="false" outlineLevel="0" collapsed="false">
      <c r="A1014" s="0" t="n">
        <v>7.878</v>
      </c>
      <c r="B1014" s="0" t="n">
        <f aca="false">(A1014*1.75*12.5/27.6)-5.17</f>
        <v>1.07388586956522</v>
      </c>
      <c r="C1014" s="0" t="n">
        <v>-11.573</v>
      </c>
      <c r="D1014" s="0" t="n">
        <f aca="false">C1014*12.5/1000/27.6</f>
        <v>-0.00524139492753623</v>
      </c>
      <c r="E1014" s="0" t="n">
        <f aca="false">2*C1014*12.5/1000/27.6</f>
        <v>-0.0104827898550725</v>
      </c>
      <c r="G1014" s="0" t="n">
        <f aca="false">((E1014+E1013)*(B1014-B1013)/2)^2+G1013</f>
        <v>3.81940298185176E-007</v>
      </c>
    </row>
    <row r="1015" customFormat="false" ht="12.75" hidden="false" customHeight="false" outlineLevel="0" collapsed="false">
      <c r="A1015" s="0" t="n">
        <v>7.88</v>
      </c>
      <c r="B1015" s="0" t="n">
        <f aca="false">(A1015*1.75*12.5/27.6)-5.17</f>
        <v>1.07547101449275</v>
      </c>
      <c r="C1015" s="0" t="n">
        <v>-11.754</v>
      </c>
      <c r="D1015" s="0" t="n">
        <f aca="false">C1015*12.5/1000/27.6</f>
        <v>-0.00532336956521739</v>
      </c>
      <c r="E1015" s="0" t="n">
        <f aca="false">2*C1015*12.5/1000/27.6</f>
        <v>-0.0106467391304348</v>
      </c>
      <c r="G1015" s="0" t="n">
        <f aca="false">((E1015+E1014)*(B1015-B1014)/2)^2+G1014</f>
        <v>3.8222074957153E-007</v>
      </c>
    </row>
    <row r="1016" customFormat="false" ht="12.75" hidden="false" customHeight="false" outlineLevel="0" collapsed="false">
      <c r="A1016" s="0" t="n">
        <v>7.883</v>
      </c>
      <c r="B1016" s="0" t="n">
        <f aca="false">(A1016*1.75*12.5/27.6)-5.17</f>
        <v>1.07784873188406</v>
      </c>
      <c r="C1016" s="0" t="n">
        <v>-11.931</v>
      </c>
      <c r="D1016" s="0" t="n">
        <f aca="false">C1016*12.5/1000/27.6</f>
        <v>-0.00540353260869565</v>
      </c>
      <c r="E1016" s="0" t="n">
        <f aca="false">2*C1016*12.5/1000/27.6</f>
        <v>-0.0108070652173913</v>
      </c>
      <c r="G1016" s="0" t="n">
        <f aca="false">((E1016+E1015)*(B1016-B1015)/2)^2+G1015</f>
        <v>3.82871282236782E-007</v>
      </c>
    </row>
    <row r="1017" customFormat="false" ht="12.75" hidden="false" customHeight="false" outlineLevel="0" collapsed="false">
      <c r="A1017" s="0" t="n">
        <v>7.885</v>
      </c>
      <c r="B1017" s="0" t="n">
        <f aca="false">(A1017*1.75*12.5/27.6)-5.17</f>
        <v>1.07943387681159</v>
      </c>
      <c r="C1017" s="0" t="n">
        <v>-12.104</v>
      </c>
      <c r="D1017" s="0" t="n">
        <f aca="false">C1017*12.5/1000/27.6</f>
        <v>-0.00548188405797101</v>
      </c>
      <c r="E1017" s="0" t="n">
        <f aca="false">2*C1017*12.5/1000/27.6</f>
        <v>-0.010963768115942</v>
      </c>
      <c r="G1017" s="0" t="n">
        <f aca="false">((E1017+E1016)*(B1017-B1016)/2)^2+G1016</f>
        <v>3.83169015985372E-007</v>
      </c>
    </row>
    <row r="1018" customFormat="false" ht="12.75" hidden="false" customHeight="false" outlineLevel="0" collapsed="false">
      <c r="A1018" s="0" t="n">
        <v>7.888</v>
      </c>
      <c r="B1018" s="0" t="n">
        <f aca="false">(A1018*1.75*12.5/27.6)-5.17</f>
        <v>1.0818115942029</v>
      </c>
      <c r="C1018" s="0" t="n">
        <v>-12.264</v>
      </c>
      <c r="D1018" s="0" t="n">
        <f aca="false">C1018*12.5/1000/27.6</f>
        <v>-0.00555434782608696</v>
      </c>
      <c r="E1018" s="0" t="n">
        <f aca="false">2*C1018*12.5/1000/27.6</f>
        <v>-0.0111086956521739</v>
      </c>
      <c r="G1018" s="0" t="n">
        <f aca="false">((E1018+E1017)*(B1018-B1017)/2)^2+G1017</f>
        <v>3.83857608191118E-007</v>
      </c>
    </row>
    <row r="1019" customFormat="false" ht="12.75" hidden="false" customHeight="false" outlineLevel="0" collapsed="false">
      <c r="A1019" s="0" t="n">
        <v>7.89</v>
      </c>
      <c r="B1019" s="0" t="n">
        <f aca="false">(A1019*1.75*12.5/27.6)-5.17</f>
        <v>1.08339673913043</v>
      </c>
      <c r="C1019" s="0" t="n">
        <v>-12.41</v>
      </c>
      <c r="D1019" s="0" t="n">
        <f aca="false">C1019*12.5/1000/27.6</f>
        <v>-0.00562047101449275</v>
      </c>
      <c r="E1019" s="0" t="n">
        <f aca="false">2*C1019*12.5/1000/27.6</f>
        <v>-0.0112409420289855</v>
      </c>
      <c r="G1019" s="0" t="n">
        <f aca="false">((E1019+E1018)*(B1019-B1018)/2)^2+G1018</f>
        <v>3.84171383621016E-007</v>
      </c>
    </row>
    <row r="1020" customFormat="false" ht="12.75" hidden="false" customHeight="false" outlineLevel="0" collapsed="false">
      <c r="A1020" s="0" t="n">
        <v>7.893</v>
      </c>
      <c r="B1020" s="0" t="n">
        <f aca="false">(A1020*1.75*12.5/27.6)-5.17</f>
        <v>1.08577445652174</v>
      </c>
      <c r="C1020" s="0" t="n">
        <v>-12.556</v>
      </c>
      <c r="D1020" s="0" t="n">
        <f aca="false">C1020*12.5/1000/27.6</f>
        <v>-0.00568659420289855</v>
      </c>
      <c r="E1020" s="0" t="n">
        <f aca="false">2*C1020*12.5/1000/27.6</f>
        <v>-0.0113731884057971</v>
      </c>
      <c r="G1020" s="0" t="n">
        <f aca="false">((E1020+E1019)*(B1020-B1019)/2)^2+G1019</f>
        <v>3.84894187147773E-007</v>
      </c>
    </row>
    <row r="1021" customFormat="false" ht="12.75" hidden="false" customHeight="false" outlineLevel="0" collapsed="false">
      <c r="A1021" s="0" t="n">
        <v>7.895</v>
      </c>
      <c r="B1021" s="0" t="n">
        <f aca="false">(A1021*1.75*12.5/27.6)-5.17</f>
        <v>1.08735960144928</v>
      </c>
      <c r="C1021" s="0" t="n">
        <v>-12.693</v>
      </c>
      <c r="D1021" s="0" t="n">
        <f aca="false">C1021*12.5/1000/27.6</f>
        <v>-0.00574864130434783</v>
      </c>
      <c r="E1021" s="0" t="n">
        <f aca="false">2*C1021*12.5/1000/27.6</f>
        <v>-0.0114972826086957</v>
      </c>
      <c r="G1021" s="0" t="n">
        <f aca="false">((E1021+E1020)*(B1021-B1020)/2)^2+G1020</f>
        <v>3.85222757351572E-007</v>
      </c>
    </row>
    <row r="1022" customFormat="false" ht="12.75" hidden="false" customHeight="false" outlineLevel="0" collapsed="false">
      <c r="A1022" s="0" t="n">
        <v>7.898</v>
      </c>
      <c r="B1022" s="0" t="n">
        <f aca="false">(A1022*1.75*12.5/27.6)-5.17</f>
        <v>1.08973731884058</v>
      </c>
      <c r="C1022" s="0" t="n">
        <v>-12.822</v>
      </c>
      <c r="D1022" s="0" t="n">
        <f aca="false">C1022*12.5/1000/27.6</f>
        <v>-0.0058070652173913</v>
      </c>
      <c r="E1022" s="0" t="n">
        <f aca="false">2*C1022*12.5/1000/27.6</f>
        <v>-0.0116141304347826</v>
      </c>
      <c r="G1022" s="0" t="n">
        <f aca="false">((E1022+E1021)*(B1022-B1021)/2)^2+G1021</f>
        <v>3.8597769915791E-007</v>
      </c>
    </row>
    <row r="1023" customFormat="false" ht="12.75" hidden="false" customHeight="false" outlineLevel="0" collapsed="false">
      <c r="A1023" s="0" t="n">
        <v>7.9</v>
      </c>
      <c r="B1023" s="0" t="n">
        <f aca="false">(A1023*1.75*12.5/27.6)-5.17</f>
        <v>1.09132246376812</v>
      </c>
      <c r="C1023" s="0" t="n">
        <v>-12.937</v>
      </c>
      <c r="D1023" s="0" t="n">
        <f aca="false">C1023*12.5/1000/27.6</f>
        <v>-0.00585914855072464</v>
      </c>
      <c r="E1023" s="0" t="n">
        <f aca="false">2*C1023*12.5/1000/27.6</f>
        <v>-0.0117182971014493</v>
      </c>
      <c r="G1023" s="0" t="n">
        <f aca="false">((E1023+E1022)*(B1023-B1022)/2)^2+G1022</f>
        <v>3.86319676876474E-007</v>
      </c>
    </row>
    <row r="1024" customFormat="false" ht="12.75" hidden="false" customHeight="false" outlineLevel="0" collapsed="false">
      <c r="A1024" s="0" t="n">
        <v>7.903</v>
      </c>
      <c r="B1024" s="0" t="n">
        <f aca="false">(A1024*1.75*12.5/27.6)-5.17</f>
        <v>1.09370018115942</v>
      </c>
      <c r="C1024" s="0" t="n">
        <v>-13.048</v>
      </c>
      <c r="D1024" s="0" t="n">
        <f aca="false">C1024*12.5/1000/27.6</f>
        <v>-0.00590942028985507</v>
      </c>
      <c r="E1024" s="0" t="n">
        <f aca="false">2*C1024*12.5/1000/27.6</f>
        <v>-0.0118188405797101</v>
      </c>
      <c r="G1024" s="0" t="n">
        <f aca="false">((E1024+E1023)*(B1024-B1023)/2)^2+G1023</f>
        <v>3.87102687713643E-007</v>
      </c>
    </row>
    <row r="1025" customFormat="false" ht="12.75" hidden="false" customHeight="false" outlineLevel="0" collapsed="false">
      <c r="A1025" s="0" t="n">
        <v>7.905</v>
      </c>
      <c r="B1025" s="0" t="n">
        <f aca="false">(A1025*1.75*12.5/27.6)-5.17</f>
        <v>1.09528532608696</v>
      </c>
      <c r="C1025" s="0" t="n">
        <v>-13.15</v>
      </c>
      <c r="D1025" s="0" t="n">
        <f aca="false">C1025*12.5/1000/27.6</f>
        <v>-0.00595561594202899</v>
      </c>
      <c r="E1025" s="0" t="n">
        <f aca="false">2*C1025*12.5/1000/27.6</f>
        <v>-0.011911231884058</v>
      </c>
      <c r="G1025" s="0" t="n">
        <f aca="false">((E1025+E1024)*(B1025-B1024)/2)^2+G1024</f>
        <v>3.87456421129639E-007</v>
      </c>
    </row>
    <row r="1026" customFormat="false" ht="12.75" hidden="false" customHeight="false" outlineLevel="0" collapsed="false">
      <c r="A1026" s="0" t="n">
        <v>7.908</v>
      </c>
      <c r="B1026" s="0" t="n">
        <f aca="false">(A1026*1.75*12.5/27.6)-5.17</f>
        <v>1.09766304347826</v>
      </c>
      <c r="C1026" s="0" t="n">
        <v>-13.238</v>
      </c>
      <c r="D1026" s="0" t="n">
        <f aca="false">C1026*12.5/1000/27.6</f>
        <v>-0.00599547101449275</v>
      </c>
      <c r="E1026" s="0" t="n">
        <f aca="false">2*C1026*12.5/1000/27.6</f>
        <v>-0.0119909420289855</v>
      </c>
      <c r="G1026" s="0" t="n">
        <f aca="false">((E1026+E1025)*(B1026-B1025)/2)^2+G1025</f>
        <v>3.88263907650293E-007</v>
      </c>
    </row>
    <row r="1027" customFormat="false" ht="12.75" hidden="false" customHeight="false" outlineLevel="0" collapsed="false">
      <c r="A1027" s="0" t="n">
        <v>7.91</v>
      </c>
      <c r="B1027" s="0" t="n">
        <f aca="false">(A1027*1.75*12.5/27.6)-5.17</f>
        <v>1.0992481884058</v>
      </c>
      <c r="C1027" s="0" t="n">
        <v>-13.314</v>
      </c>
      <c r="D1027" s="0" t="n">
        <f aca="false">C1027*12.5/1000/27.6</f>
        <v>-0.00602989130434783</v>
      </c>
      <c r="E1027" s="0" t="n">
        <f aca="false">2*C1027*12.5/1000/27.6</f>
        <v>-0.0120597826086957</v>
      </c>
      <c r="G1027" s="0" t="n">
        <f aca="false">((E1027+E1026)*(B1027-B1026)/2)^2+G1026</f>
        <v>3.88627265286212E-007</v>
      </c>
    </row>
    <row r="1028" customFormat="false" ht="12.75" hidden="false" customHeight="false" outlineLevel="0" collapsed="false">
      <c r="A1028" s="0" t="n">
        <v>7.913</v>
      </c>
      <c r="B1028" s="0" t="n">
        <f aca="false">(A1028*1.75*12.5/27.6)-5.17</f>
        <v>1.1016259057971</v>
      </c>
      <c r="C1028" s="0" t="n">
        <v>-13.393</v>
      </c>
      <c r="D1028" s="0" t="n">
        <f aca="false">C1028*12.5/1000/27.6</f>
        <v>-0.00606567028985507</v>
      </c>
      <c r="E1028" s="0" t="n">
        <f aca="false">2*C1028*12.5/1000/27.6</f>
        <v>-0.0121313405797101</v>
      </c>
      <c r="G1028" s="0" t="n">
        <f aca="false">((E1028+E1027)*(B1028-B1027)/2)^2+G1027</f>
        <v>3.89454392944492E-007</v>
      </c>
    </row>
    <row r="1029" customFormat="false" ht="12.75" hidden="false" customHeight="false" outlineLevel="0" collapsed="false">
      <c r="A1029" s="0" t="n">
        <v>7.915</v>
      </c>
      <c r="B1029" s="0" t="n">
        <f aca="false">(A1029*1.75*12.5/27.6)-5.17</f>
        <v>1.10321105072464</v>
      </c>
      <c r="C1029" s="0" t="n">
        <v>-13.464</v>
      </c>
      <c r="D1029" s="0" t="n">
        <f aca="false">C1029*12.5/1000/27.6</f>
        <v>-0.00609782608695652</v>
      </c>
      <c r="E1029" s="0" t="n">
        <f aca="false">2*C1029*12.5/1000/27.6</f>
        <v>-0.012195652173913</v>
      </c>
      <c r="G1029" s="0" t="n">
        <f aca="false">((E1029+E1028)*(B1029-B1028)/2)^2+G1028</f>
        <v>3.89826146226024E-007</v>
      </c>
    </row>
    <row r="1030" customFormat="false" ht="12.75" hidden="false" customHeight="false" outlineLevel="0" collapsed="false">
      <c r="A1030" s="0" t="n">
        <v>7.918</v>
      </c>
      <c r="B1030" s="0" t="n">
        <f aca="false">(A1030*1.75*12.5/27.6)-5.17</f>
        <v>1.10558876811594</v>
      </c>
      <c r="C1030" s="0" t="n">
        <v>-13.531</v>
      </c>
      <c r="D1030" s="0" t="n">
        <f aca="false">C1030*12.5/1000/27.6</f>
        <v>-0.00612817028985507</v>
      </c>
      <c r="E1030" s="0" t="n">
        <f aca="false">2*C1030*12.5/1000/27.6</f>
        <v>-0.0122563405797101</v>
      </c>
      <c r="G1030" s="0" t="n">
        <f aca="false">((E1030+E1029)*(B1030-B1029)/2)^2+G1029</f>
        <v>3.90671209045263E-007</v>
      </c>
    </row>
    <row r="1031" customFormat="false" ht="12.75" hidden="false" customHeight="false" outlineLevel="0" collapsed="false">
      <c r="A1031" s="0" t="n">
        <v>7.92</v>
      </c>
      <c r="B1031" s="0" t="n">
        <f aca="false">(A1031*1.75*12.5/27.6)-5.17</f>
        <v>1.10717391304348</v>
      </c>
      <c r="C1031" s="0" t="n">
        <v>-13.584</v>
      </c>
      <c r="D1031" s="0" t="n">
        <f aca="false">C1031*12.5/1000/27.6</f>
        <v>-0.00615217391304348</v>
      </c>
      <c r="E1031" s="0" t="n">
        <f aca="false">2*C1031*12.5/1000/27.6</f>
        <v>-0.012304347826087</v>
      </c>
      <c r="G1031" s="0" t="n">
        <f aca="false">((E1031+E1030)*(B1031-B1030)/2)^2+G1030</f>
        <v>3.91050139080299E-007</v>
      </c>
    </row>
    <row r="1032" customFormat="false" ht="12.75" hidden="false" customHeight="false" outlineLevel="0" collapsed="false">
      <c r="A1032" s="0" t="n">
        <v>7.923</v>
      </c>
      <c r="B1032" s="0" t="n">
        <f aca="false">(A1032*1.75*12.5/27.6)-5.17</f>
        <v>1.10955163043478</v>
      </c>
      <c r="C1032" s="0" t="n">
        <v>-13.628</v>
      </c>
      <c r="D1032" s="0" t="n">
        <f aca="false">C1032*12.5/1000/27.6</f>
        <v>-0.00617210144927536</v>
      </c>
      <c r="E1032" s="0" t="n">
        <f aca="false">2*C1032*12.5/1000/27.6</f>
        <v>-0.0123442028985507</v>
      </c>
      <c r="G1032" s="0" t="n">
        <f aca="false">((E1032+E1031)*(B1032-B1031)/2)^2+G1031</f>
        <v>3.91908842624019E-007</v>
      </c>
    </row>
    <row r="1033" customFormat="false" ht="12.75" hidden="false" customHeight="false" outlineLevel="0" collapsed="false">
      <c r="A1033" s="0" t="n">
        <v>7.925</v>
      </c>
      <c r="B1033" s="0" t="n">
        <f aca="false">(A1033*1.75*12.5/27.6)-5.17</f>
        <v>1.11113677536232</v>
      </c>
      <c r="C1033" s="0" t="n">
        <v>-13.659</v>
      </c>
      <c r="D1033" s="0" t="n">
        <f aca="false">C1033*12.5/1000/27.6</f>
        <v>-0.00618614130434783</v>
      </c>
      <c r="E1033" s="0" t="n">
        <f aca="false">2*C1033*12.5/1000/27.6</f>
        <v>-0.0123722826086957</v>
      </c>
      <c r="G1033" s="0" t="n">
        <f aca="false">((E1033+E1032)*(B1033-B1032)/2)^2+G1032</f>
        <v>3.92292595279974E-007</v>
      </c>
    </row>
    <row r="1034" customFormat="false" ht="12.75" hidden="false" customHeight="false" outlineLevel="0" collapsed="false">
      <c r="A1034" s="0" t="n">
        <v>7.928</v>
      </c>
      <c r="B1034" s="0" t="n">
        <f aca="false">(A1034*1.75*12.5/27.6)-5.17</f>
        <v>1.11351449275362</v>
      </c>
      <c r="C1034" s="0" t="n">
        <v>-13.672</v>
      </c>
      <c r="D1034" s="0" t="n">
        <f aca="false">C1034*12.5/1000/27.6</f>
        <v>-0.00619202898550725</v>
      </c>
      <c r="E1034" s="0" t="n">
        <f aca="false">2*C1034*12.5/1000/27.6</f>
        <v>-0.0123840579710145</v>
      </c>
      <c r="G1034" s="0" t="n">
        <f aca="false">((E1034+E1033)*(B1034-B1033)/2)^2+G1033</f>
        <v>3.93158825587946E-007</v>
      </c>
    </row>
    <row r="1035" customFormat="false" ht="12.75" hidden="false" customHeight="false" outlineLevel="0" collapsed="false">
      <c r="A1035" s="0" t="n">
        <v>7.93</v>
      </c>
      <c r="B1035" s="0" t="n">
        <f aca="false">(A1035*1.75*12.5/27.6)-5.17</f>
        <v>1.11509963768116</v>
      </c>
      <c r="C1035" s="0" t="n">
        <v>-13.677</v>
      </c>
      <c r="D1035" s="0" t="n">
        <f aca="false">C1035*12.5/1000/27.6</f>
        <v>-0.00619429347826087</v>
      </c>
      <c r="E1035" s="0" t="n">
        <f aca="false">2*C1035*12.5/1000/27.6</f>
        <v>-0.0123885869565217</v>
      </c>
      <c r="G1035" s="0" t="n">
        <f aca="false">((E1035+E1034)*(B1035-B1034)/2)^2+G1034</f>
        <v>3.93544324107854E-007</v>
      </c>
    </row>
    <row r="1036" customFormat="false" ht="12.75" hidden="false" customHeight="false" outlineLevel="0" collapsed="false">
      <c r="A1036" s="0" t="n">
        <v>7.933</v>
      </c>
      <c r="B1036" s="0" t="n">
        <f aca="false">(A1036*1.75*12.5/27.6)-5.17</f>
        <v>1.11747735507246</v>
      </c>
      <c r="C1036" s="0" t="n">
        <v>-13.672</v>
      </c>
      <c r="D1036" s="0" t="n">
        <f aca="false">C1036*12.5/1000/27.6</f>
        <v>-0.00619202898550725</v>
      </c>
      <c r="E1036" s="0" t="n">
        <f aca="false">2*C1036*12.5/1000/27.6</f>
        <v>-0.0123840579710145</v>
      </c>
      <c r="G1036" s="0" t="n">
        <f aca="false">((E1036+E1035)*(B1036-B1035)/2)^2+G1035</f>
        <v>3.94411695777647E-007</v>
      </c>
    </row>
    <row r="1037" customFormat="false" ht="12.75" hidden="false" customHeight="false" outlineLevel="0" collapsed="false">
      <c r="A1037" s="0" t="n">
        <v>7.935</v>
      </c>
      <c r="B1037" s="0" t="n">
        <f aca="false">(A1037*1.75*12.5/27.6)-5.17</f>
        <v>1.1190625</v>
      </c>
      <c r="C1037" s="0" t="n">
        <v>-13.659</v>
      </c>
      <c r="D1037" s="0" t="n">
        <f aca="false">C1037*12.5/1000/27.6</f>
        <v>-0.00618614130434783</v>
      </c>
      <c r="E1037" s="0" t="n">
        <f aca="false">2*C1037*12.5/1000/27.6</f>
        <v>-0.0123722826086957</v>
      </c>
      <c r="G1037" s="0" t="n">
        <f aca="false">((E1037+E1036)*(B1037-B1036)/2)^2+G1036</f>
        <v>3.94796687025633E-007</v>
      </c>
    </row>
    <row r="1038" customFormat="false" ht="12.75" hidden="false" customHeight="false" outlineLevel="0" collapsed="false">
      <c r="A1038" s="0" t="n">
        <v>7.938</v>
      </c>
      <c r="B1038" s="0" t="n">
        <f aca="false">(A1038*1.75*12.5/27.6)-5.17</f>
        <v>1.1214402173913</v>
      </c>
      <c r="C1038" s="0" t="n">
        <v>-13.632</v>
      </c>
      <c r="D1038" s="0" t="n">
        <f aca="false">C1038*12.5/1000/27.6</f>
        <v>-0.00617391304347826</v>
      </c>
      <c r="E1038" s="0" t="n">
        <f aca="false">2*C1038*12.5/1000/27.6</f>
        <v>-0.0123478260869565</v>
      </c>
      <c r="G1038" s="0" t="n">
        <f aca="false">((E1038+E1037)*(B1038-B1037)/2)^2+G1037</f>
        <v>3.9566038366436E-007</v>
      </c>
    </row>
    <row r="1039" customFormat="false" ht="12.75" hidden="false" customHeight="false" outlineLevel="0" collapsed="false">
      <c r="A1039" s="0" t="n">
        <v>7.94</v>
      </c>
      <c r="B1039" s="0" t="n">
        <f aca="false">(A1039*1.75*12.5/27.6)-5.17</f>
        <v>1.12302536231884</v>
      </c>
      <c r="C1039" s="0" t="n">
        <v>-13.593</v>
      </c>
      <c r="D1039" s="0" t="n">
        <f aca="false">C1039*12.5/1000/27.6</f>
        <v>-0.00615625</v>
      </c>
      <c r="E1039" s="0" t="n">
        <f aca="false">2*C1039*12.5/1000/27.6</f>
        <v>-0.0123125</v>
      </c>
      <c r="G1039" s="0" t="n">
        <f aca="false">((E1039+E1038)*(B1039-B1038)/2)^2+G1038</f>
        <v>3.96042394418715E-007</v>
      </c>
    </row>
    <row r="1040" customFormat="false" ht="12.75" hidden="false" customHeight="false" outlineLevel="0" collapsed="false">
      <c r="A1040" s="0" t="n">
        <v>7.943</v>
      </c>
      <c r="B1040" s="0" t="n">
        <f aca="false">(A1040*1.75*12.5/27.6)-5.17</f>
        <v>1.12540307971015</v>
      </c>
      <c r="C1040" s="0" t="n">
        <v>-13.544</v>
      </c>
      <c r="D1040" s="0" t="n">
        <f aca="false">C1040*12.5/1000/27.6</f>
        <v>-0.00613405797101449</v>
      </c>
      <c r="E1040" s="0" t="n">
        <f aca="false">2*C1040*12.5/1000/27.6</f>
        <v>-0.012268115942029</v>
      </c>
      <c r="G1040" s="0" t="n">
        <f aca="false">((E1040+E1039)*(B1040-B1039)/2)^2+G1039</f>
        <v>3.96896371076182E-007</v>
      </c>
    </row>
    <row r="1041" customFormat="false" ht="12.75" hidden="false" customHeight="false" outlineLevel="0" collapsed="false">
      <c r="A1041" s="0" t="n">
        <v>7.945</v>
      </c>
      <c r="B1041" s="0" t="n">
        <f aca="false">(A1041*1.75*12.5/27.6)-5.17</f>
        <v>1.12698822463768</v>
      </c>
      <c r="C1041" s="0" t="n">
        <v>-13.482</v>
      </c>
      <c r="D1041" s="0" t="n">
        <f aca="false">C1041*12.5/1000/27.6</f>
        <v>-0.00610597826086956</v>
      </c>
      <c r="E1041" s="0" t="n">
        <f aca="false">2*C1041*12.5/1000/27.6</f>
        <v>-0.0122119565217391</v>
      </c>
      <c r="G1041" s="0" t="n">
        <f aca="false">((E1041+E1040)*(B1041-B1040)/2)^2+G1040</f>
        <v>3.97272817657379E-007</v>
      </c>
    </row>
    <row r="1042" customFormat="false" ht="12.75" hidden="false" customHeight="false" outlineLevel="0" collapsed="false">
      <c r="A1042" s="0" t="n">
        <v>7.948</v>
      </c>
      <c r="B1042" s="0" t="n">
        <f aca="false">(A1042*1.75*12.5/27.6)-5.17</f>
        <v>1.12936594202899</v>
      </c>
      <c r="C1042" s="0" t="n">
        <v>-13.402</v>
      </c>
      <c r="D1042" s="0" t="n">
        <f aca="false">C1042*12.5/1000/27.6</f>
        <v>-0.00606974637681159</v>
      </c>
      <c r="E1042" s="0" t="n">
        <f aca="false">2*C1042*12.5/1000/27.6</f>
        <v>-0.0121394927536232</v>
      </c>
      <c r="G1042" s="0" t="n">
        <f aca="false">((E1042+E1041)*(B1042-B1041)/2)^2+G1041</f>
        <v>3.98110945183263E-007</v>
      </c>
    </row>
    <row r="1043" customFormat="false" ht="12.75" hidden="false" customHeight="false" outlineLevel="0" collapsed="false">
      <c r="A1043" s="0" t="n">
        <v>7.95</v>
      </c>
      <c r="B1043" s="0" t="n">
        <f aca="false">(A1043*1.75*12.5/27.6)-5.17</f>
        <v>1.13095108695652</v>
      </c>
      <c r="C1043" s="0" t="n">
        <v>-13.305</v>
      </c>
      <c r="D1043" s="0" t="n">
        <f aca="false">C1043*12.5/1000/27.6</f>
        <v>-0.0060258152173913</v>
      </c>
      <c r="E1043" s="0" t="n">
        <f aca="false">2*C1043*12.5/1000/27.6</f>
        <v>-0.0120516304347826</v>
      </c>
      <c r="G1043" s="0" t="n">
        <f aca="false">((E1043+E1042)*(B1043-B1042)/2)^2+G1042</f>
        <v>3.98478557475832E-007</v>
      </c>
    </row>
    <row r="1044" customFormat="false" ht="12.75" hidden="false" customHeight="false" outlineLevel="0" collapsed="false">
      <c r="A1044" s="0" t="n">
        <v>7.953</v>
      </c>
      <c r="B1044" s="0" t="n">
        <f aca="false">(A1044*1.75*12.5/27.6)-5.17</f>
        <v>1.13332880434783</v>
      </c>
      <c r="C1044" s="0" t="n">
        <v>-13.194</v>
      </c>
      <c r="D1044" s="0" t="n">
        <f aca="false">C1044*12.5/1000/27.6</f>
        <v>-0.00597554347826087</v>
      </c>
      <c r="E1044" s="0" t="n">
        <f aca="false">2*C1044*12.5/1000/27.6</f>
        <v>-0.0119510869565217</v>
      </c>
      <c r="G1044" s="0" t="n">
        <f aca="false">((E1044+E1043)*(B1044-B1043)/2)^2+G1043</f>
        <v>3.99292851599813E-007</v>
      </c>
    </row>
    <row r="1045" customFormat="false" ht="12.75" hidden="false" customHeight="false" outlineLevel="0" collapsed="false">
      <c r="A1045" s="0" t="n">
        <v>7.955</v>
      </c>
      <c r="B1045" s="0" t="n">
        <f aca="false">(A1045*1.75*12.5/27.6)-5.17</f>
        <v>1.13491394927536</v>
      </c>
      <c r="C1045" s="0" t="n">
        <v>-13.065</v>
      </c>
      <c r="D1045" s="0" t="n">
        <f aca="false">C1045*12.5/1000/27.6</f>
        <v>-0.00591711956521739</v>
      </c>
      <c r="E1045" s="0" t="n">
        <f aca="false">2*C1045*12.5/1000/27.6</f>
        <v>-0.0118342391304348</v>
      </c>
      <c r="G1045" s="0" t="n">
        <f aca="false">((E1045+E1044)*(B1045-B1044)/2)^2+G1044</f>
        <v>3.9964823421494E-007</v>
      </c>
    </row>
    <row r="1046" customFormat="false" ht="12.75" hidden="false" customHeight="false" outlineLevel="0" collapsed="false">
      <c r="A1046" s="0" t="n">
        <v>7.958</v>
      </c>
      <c r="B1046" s="0" t="n">
        <f aca="false">(A1046*1.75*12.5/27.6)-5.17</f>
        <v>1.13729166666667</v>
      </c>
      <c r="C1046" s="0" t="n">
        <v>-12.928</v>
      </c>
      <c r="D1046" s="0" t="n">
        <f aca="false">C1046*12.5/1000/27.6</f>
        <v>-0.00585507246376812</v>
      </c>
      <c r="E1046" s="0" t="n">
        <f aca="false">2*C1046*12.5/1000/27.6</f>
        <v>-0.0117101449275362</v>
      </c>
      <c r="G1046" s="0" t="n">
        <f aca="false">((E1046+E1045)*(B1046-B1045)/2)^2+G1045</f>
        <v>4.00431727257301E-007</v>
      </c>
    </row>
    <row r="1047" customFormat="false" ht="12.75" hidden="false" customHeight="false" outlineLevel="0" collapsed="false">
      <c r="A1047" s="0" t="n">
        <v>7.96</v>
      </c>
      <c r="B1047" s="0" t="n">
        <f aca="false">(A1047*1.75*12.5/27.6)-5.17</f>
        <v>1.1388768115942</v>
      </c>
      <c r="C1047" s="0" t="n">
        <v>-12.773</v>
      </c>
      <c r="D1047" s="0" t="n">
        <f aca="false">C1047*12.5/1000/27.6</f>
        <v>-0.0057848731884058</v>
      </c>
      <c r="E1047" s="0" t="n">
        <f aca="false">2*C1047*12.5/1000/27.6</f>
        <v>-0.0115697463768116</v>
      </c>
      <c r="G1047" s="0" t="n">
        <f aca="false">((E1047+E1046)*(B1047-B1046)/2)^2+G1046</f>
        <v>4.00772166688093E-007</v>
      </c>
    </row>
    <row r="1048" customFormat="false" ht="12.75" hidden="false" customHeight="false" outlineLevel="0" collapsed="false">
      <c r="A1048" s="0" t="n">
        <v>7.963</v>
      </c>
      <c r="B1048" s="0" t="n">
        <f aca="false">(A1048*1.75*12.5/27.6)-5.17</f>
        <v>1.14125452898551</v>
      </c>
      <c r="C1048" s="0" t="n">
        <v>-12.618</v>
      </c>
      <c r="D1048" s="0" t="n">
        <f aca="false">C1048*12.5/1000/27.6</f>
        <v>-0.00571467391304348</v>
      </c>
      <c r="E1048" s="0" t="n">
        <f aca="false">2*C1048*12.5/1000/27.6</f>
        <v>-0.011429347826087</v>
      </c>
      <c r="G1048" s="0" t="n">
        <f aca="false">((E1048+E1047)*(B1048-B1047)/2)^2+G1047</f>
        <v>4.01519788462275E-007</v>
      </c>
    </row>
    <row r="1049" customFormat="false" ht="12.75" hidden="false" customHeight="false" outlineLevel="0" collapsed="false">
      <c r="A1049" s="0" t="n">
        <v>7.965</v>
      </c>
      <c r="B1049" s="0" t="n">
        <f aca="false">(A1049*1.75*12.5/27.6)-5.17</f>
        <v>1.14283967391304</v>
      </c>
      <c r="C1049" s="0" t="n">
        <v>-12.454</v>
      </c>
      <c r="D1049" s="0" t="n">
        <f aca="false">C1049*12.5/1000/27.6</f>
        <v>-0.00564039855072464</v>
      </c>
      <c r="E1049" s="0" t="n">
        <f aca="false">2*C1049*12.5/1000/27.6</f>
        <v>-0.0112807971014493</v>
      </c>
      <c r="G1049" s="0" t="n">
        <f aca="false">((E1049+E1048)*(B1049-B1048)/2)^2+G1048</f>
        <v>4.01843768141232E-007</v>
      </c>
    </row>
    <row r="1050" customFormat="false" ht="12.75" hidden="false" customHeight="false" outlineLevel="0" collapsed="false">
      <c r="A1050" s="0" t="n">
        <v>7.968</v>
      </c>
      <c r="B1050" s="0" t="n">
        <f aca="false">(A1050*1.75*12.5/27.6)-5.17</f>
        <v>1.14521739130435</v>
      </c>
      <c r="C1050" s="0" t="n">
        <v>-12.273</v>
      </c>
      <c r="D1050" s="0" t="n">
        <f aca="false">C1050*12.5/1000/27.6</f>
        <v>-0.00555842391304348</v>
      </c>
      <c r="E1050" s="0" t="n">
        <f aca="false">2*C1050*12.5/1000/27.6</f>
        <v>-0.011116847826087</v>
      </c>
      <c r="G1050" s="0" t="n">
        <f aca="false">((E1050+E1049)*(B1050-B1049)/2)^2+G1049</f>
        <v>4.02552799083422E-007</v>
      </c>
    </row>
    <row r="1051" customFormat="false" ht="12.75" hidden="false" customHeight="false" outlineLevel="0" collapsed="false">
      <c r="A1051" s="0" t="n">
        <v>7.97</v>
      </c>
      <c r="B1051" s="0" t="n">
        <f aca="false">(A1051*1.75*12.5/27.6)-5.17</f>
        <v>1.14680253623188</v>
      </c>
      <c r="C1051" s="0" t="n">
        <v>-12.087</v>
      </c>
      <c r="D1051" s="0" t="n">
        <f aca="false">C1051*12.5/1000/27.6</f>
        <v>-0.0054741847826087</v>
      </c>
      <c r="E1051" s="0" t="n">
        <f aca="false">2*C1051*12.5/1000/27.6</f>
        <v>-0.0109483695652174</v>
      </c>
      <c r="G1051" s="0" t="n">
        <f aca="false">((E1051+E1050)*(B1051-B1050)/2)^2+G1050</f>
        <v>4.02858639150593E-007</v>
      </c>
    </row>
    <row r="1052" customFormat="false" ht="12.75" hidden="false" customHeight="false" outlineLevel="0" collapsed="false">
      <c r="A1052" s="0" t="n">
        <v>7.973</v>
      </c>
      <c r="B1052" s="0" t="n">
        <f aca="false">(A1052*1.75*12.5/27.6)-5.17</f>
        <v>1.14918025362319</v>
      </c>
      <c r="C1052" s="0" t="n">
        <v>-11.896</v>
      </c>
      <c r="D1052" s="0" t="n">
        <f aca="false">C1052*12.5/1000/27.6</f>
        <v>-0.00538768115942029</v>
      </c>
      <c r="E1052" s="0" t="n">
        <f aca="false">2*C1052*12.5/1000/27.6</f>
        <v>-0.0107753623188406</v>
      </c>
      <c r="G1052" s="0" t="n">
        <f aca="false">((E1052+E1051)*(B1052-B1051)/2)^2+G1051</f>
        <v>4.03525644543769E-007</v>
      </c>
    </row>
    <row r="1053" customFormat="false" ht="12.75" hidden="false" customHeight="false" outlineLevel="0" collapsed="false">
      <c r="A1053" s="0" t="n">
        <v>7.975</v>
      </c>
      <c r="B1053" s="0" t="n">
        <f aca="false">(A1053*1.75*12.5/27.6)-5.17</f>
        <v>1.15076539855072</v>
      </c>
      <c r="C1053" s="0" t="n">
        <v>-11.706</v>
      </c>
      <c r="D1053" s="0" t="n">
        <f aca="false">C1053*12.5/1000/27.6</f>
        <v>-0.00530163043478261</v>
      </c>
      <c r="E1053" s="0" t="n">
        <f aca="false">2*C1053*12.5/1000/27.6</f>
        <v>-0.0106032608695652</v>
      </c>
      <c r="G1053" s="0" t="n">
        <f aca="false">((E1053+E1052)*(B1053-B1052)/2)^2+G1052</f>
        <v>4.03812747341461E-007</v>
      </c>
    </row>
    <row r="1054" customFormat="false" ht="12.75" hidden="false" customHeight="false" outlineLevel="0" collapsed="false">
      <c r="A1054" s="0" t="n">
        <v>7.978</v>
      </c>
      <c r="B1054" s="0" t="n">
        <f aca="false">(A1054*1.75*12.5/27.6)-5.17</f>
        <v>1.15314311594203</v>
      </c>
      <c r="C1054" s="0" t="n">
        <v>-11.506</v>
      </c>
      <c r="D1054" s="0" t="n">
        <f aca="false">C1054*12.5/1000/27.6</f>
        <v>-0.00521105072463768</v>
      </c>
      <c r="E1054" s="0" t="n">
        <f aca="false">2*C1054*12.5/1000/27.6</f>
        <v>-0.0104221014492754</v>
      </c>
      <c r="G1054" s="0" t="n">
        <f aca="false">((E1054+E1053)*(B1054-B1053)/2)^2+G1053</f>
        <v>4.04437556597115E-007</v>
      </c>
    </row>
    <row r="1055" customFormat="false" ht="12.75" hidden="false" customHeight="false" outlineLevel="0" collapsed="false">
      <c r="A1055" s="0" t="n">
        <v>7.98</v>
      </c>
      <c r="B1055" s="0" t="n">
        <f aca="false">(A1055*1.75*12.5/27.6)-5.17</f>
        <v>1.15472826086956</v>
      </c>
      <c r="C1055" s="0" t="n">
        <v>-11.289</v>
      </c>
      <c r="D1055" s="0" t="n">
        <f aca="false">C1055*12.5/1000/27.6</f>
        <v>-0.00511277173913043</v>
      </c>
      <c r="E1055" s="0" t="n">
        <f aca="false">2*C1055*12.5/1000/27.6</f>
        <v>-0.0102255434782609</v>
      </c>
      <c r="G1055" s="0" t="n">
        <f aca="false">((E1055+E1054)*(B1055-B1054)/2)^2+G1054</f>
        <v>4.04705361797147E-007</v>
      </c>
    </row>
    <row r="1056" customFormat="false" ht="12.75" hidden="false" customHeight="false" outlineLevel="0" collapsed="false">
      <c r="A1056" s="0" t="n">
        <v>7.983</v>
      </c>
      <c r="B1056" s="0" t="n">
        <f aca="false">(A1056*1.75*12.5/27.6)-5.17</f>
        <v>1.15710597826087</v>
      </c>
      <c r="C1056" s="0" t="n">
        <v>-11.059</v>
      </c>
      <c r="D1056" s="0" t="n">
        <f aca="false">C1056*12.5/1000/27.6</f>
        <v>-0.00500860507246377</v>
      </c>
      <c r="E1056" s="0" t="n">
        <f aca="false">2*C1056*12.5/1000/27.6</f>
        <v>-0.0100172101449275</v>
      </c>
      <c r="G1056" s="0" t="n">
        <f aca="false">((E1056+E1055)*(B1056-B1055)/2)^2+G1055</f>
        <v>4.05284523259429E-007</v>
      </c>
    </row>
    <row r="1057" customFormat="false" ht="12.75" hidden="false" customHeight="false" outlineLevel="0" collapsed="false">
      <c r="A1057" s="0" t="n">
        <v>7.985</v>
      </c>
      <c r="B1057" s="0" t="n">
        <f aca="false">(A1057*1.75*12.5/27.6)-5.17</f>
        <v>1.15869112318841</v>
      </c>
      <c r="C1057" s="0" t="n">
        <v>-10.806</v>
      </c>
      <c r="D1057" s="0" t="n">
        <f aca="false">C1057*12.5/1000/27.6</f>
        <v>-0.00489402173913044</v>
      </c>
      <c r="E1057" s="0" t="n">
        <f aca="false">2*C1057*12.5/1000/27.6</f>
        <v>-0.00978804347826087</v>
      </c>
      <c r="G1057" s="0" t="n">
        <f aca="false">((E1057+E1056)*(B1057-B1056)/2)^2+G1056</f>
        <v>4.0553092216576E-007</v>
      </c>
    </row>
    <row r="1058" customFormat="false" ht="12.75" hidden="false" customHeight="false" outlineLevel="0" collapsed="false">
      <c r="A1058" s="0" t="n">
        <v>7.988</v>
      </c>
      <c r="B1058" s="0" t="n">
        <f aca="false">(A1058*1.75*12.5/27.6)-5.17</f>
        <v>1.16106884057971</v>
      </c>
      <c r="C1058" s="0" t="n">
        <v>-10.523</v>
      </c>
      <c r="D1058" s="0" t="n">
        <f aca="false">C1058*12.5/1000/27.6</f>
        <v>-0.00476585144927536</v>
      </c>
      <c r="E1058" s="0" t="n">
        <f aca="false">2*C1058*12.5/1000/27.6</f>
        <v>-0.00953170289855073</v>
      </c>
      <c r="G1058" s="0" t="n">
        <f aca="false">((E1058+E1057)*(B1058-B1057)/2)^2+G1057</f>
        <v>4.06058471791241E-007</v>
      </c>
    </row>
    <row r="1059" customFormat="false" ht="12.75" hidden="false" customHeight="false" outlineLevel="0" collapsed="false">
      <c r="A1059" s="0" t="n">
        <v>7.99</v>
      </c>
      <c r="B1059" s="0" t="n">
        <f aca="false">(A1059*1.75*12.5/27.6)-5.17</f>
        <v>1.16265398550725</v>
      </c>
      <c r="C1059" s="0" t="n">
        <v>-10.199</v>
      </c>
      <c r="D1059" s="0" t="n">
        <f aca="false">C1059*12.5/1000/27.6</f>
        <v>-0.00461911231884058</v>
      </c>
      <c r="E1059" s="0" t="n">
        <f aca="false">2*C1059*12.5/1000/27.6</f>
        <v>-0.00923822463768116</v>
      </c>
      <c r="G1059" s="0" t="n">
        <f aca="false">((E1059+E1058)*(B1059-B1058)/2)^2+G1058</f>
        <v>4.06279782868011E-007</v>
      </c>
    </row>
    <row r="1060" customFormat="false" ht="12.75" hidden="false" customHeight="false" outlineLevel="0" collapsed="false">
      <c r="A1060" s="0" t="n">
        <v>7.993</v>
      </c>
      <c r="B1060" s="0" t="n">
        <f aca="false">(A1060*1.75*12.5/27.6)-5.17</f>
        <v>1.16503170289855</v>
      </c>
      <c r="C1060" s="0" t="n">
        <v>-9.823</v>
      </c>
      <c r="D1060" s="0" t="n">
        <f aca="false">C1060*12.5/1000/27.6</f>
        <v>-0.00444882246376812</v>
      </c>
      <c r="E1060" s="0" t="n">
        <f aca="false">2*C1060*12.5/1000/27.6</f>
        <v>-0.00889764492753623</v>
      </c>
      <c r="G1060" s="0" t="n">
        <f aca="false">((E1060+E1059)*(B1060-B1059)/2)^2+G1059</f>
        <v>4.06744658995473E-007</v>
      </c>
    </row>
    <row r="1061" customFormat="false" ht="12.75" hidden="false" customHeight="false" outlineLevel="0" collapsed="false">
      <c r="A1061" s="0" t="n">
        <v>7.995</v>
      </c>
      <c r="B1061" s="0" t="n">
        <f aca="false">(A1061*1.75*12.5/27.6)-5.17</f>
        <v>1.16661684782609</v>
      </c>
      <c r="C1061" s="0" t="n">
        <v>-9.389</v>
      </c>
      <c r="D1061" s="0" t="n">
        <f aca="false">C1061*12.5/1000/27.6</f>
        <v>-0.00425226449275362</v>
      </c>
      <c r="E1061" s="0" t="n">
        <f aca="false">2*C1061*12.5/1000/27.6</f>
        <v>-0.00850452898550725</v>
      </c>
      <c r="G1061" s="0" t="n">
        <f aca="false">((E1061+E1060)*(B1061-B1060)/2)^2+G1060</f>
        <v>4.06934891606313E-007</v>
      </c>
    </row>
    <row r="1062" customFormat="false" ht="12.75" hidden="false" customHeight="false" outlineLevel="0" collapsed="false">
      <c r="A1062" s="0" t="n">
        <v>7.998</v>
      </c>
      <c r="B1062" s="0" t="n">
        <f aca="false">(A1062*1.75*12.5/27.6)-5.17</f>
        <v>1.16899456521739</v>
      </c>
      <c r="C1062" s="0" t="n">
        <v>-8.897</v>
      </c>
      <c r="D1062" s="0" t="n">
        <f aca="false">C1062*12.5/1000/27.6</f>
        <v>-0.0040294384057971</v>
      </c>
      <c r="E1062" s="0" t="n">
        <f aca="false">2*C1062*12.5/1000/27.6</f>
        <v>-0.0080588768115942</v>
      </c>
      <c r="G1062" s="0" t="n">
        <f aca="false">((E1062+E1061)*(B1062-B1061)/2)^2+G1061</f>
        <v>4.07322648708785E-007</v>
      </c>
    </row>
    <row r="1063" customFormat="false" ht="12.75" hidden="false" customHeight="false" outlineLevel="0" collapsed="false">
      <c r="A1063" s="0" t="n">
        <v>8</v>
      </c>
      <c r="B1063" s="0" t="n">
        <f aca="false">(A1063*1.75*12.5/27.6)-5.17</f>
        <v>1.17057971014493</v>
      </c>
      <c r="C1063" s="0" t="n">
        <v>-8.374</v>
      </c>
      <c r="D1063" s="0" t="n">
        <f aca="false">C1063*12.5/1000/27.6</f>
        <v>-0.00379257246376812</v>
      </c>
      <c r="E1063" s="0" t="n">
        <f aca="false">2*C1063*12.5/1000/27.6</f>
        <v>-0.00758514492753623</v>
      </c>
      <c r="G1063" s="0" t="n">
        <f aca="false">((E1063+E1062)*(B1063-B1062)/2)^2+G1062</f>
        <v>4.07476384426899E-007</v>
      </c>
    </row>
    <row r="1064" customFormat="false" ht="12.75" hidden="false" customHeight="false" outlineLevel="0" collapsed="false">
      <c r="A1064" s="0" t="n">
        <v>8.003</v>
      </c>
      <c r="B1064" s="0" t="n">
        <f aca="false">(A1064*1.75*12.5/27.6)-5.17</f>
        <v>1.17295742753623</v>
      </c>
      <c r="C1064" s="0" t="n">
        <v>-7.852</v>
      </c>
      <c r="D1064" s="0" t="n">
        <f aca="false">C1064*12.5/1000/27.6</f>
        <v>-0.00355615942028986</v>
      </c>
      <c r="E1064" s="0" t="n">
        <f aca="false">2*C1064*12.5/1000/27.6</f>
        <v>-0.00711231884057971</v>
      </c>
      <c r="G1064" s="0" t="n">
        <f aca="false">((E1064+E1063)*(B1064-B1063)/2)^2+G1063</f>
        <v>4.07781697410898E-007</v>
      </c>
    </row>
    <row r="1065" customFormat="false" ht="12.75" hidden="false" customHeight="false" outlineLevel="0" collapsed="false">
      <c r="A1065" s="0" t="n">
        <v>8.005</v>
      </c>
      <c r="B1065" s="0" t="n">
        <f aca="false">(A1065*1.75*12.5/27.6)-5.17</f>
        <v>1.17454257246377</v>
      </c>
      <c r="C1065" s="0" t="n">
        <v>-7.356</v>
      </c>
      <c r="D1065" s="0" t="n">
        <f aca="false">C1065*12.5/1000/27.6</f>
        <v>-0.00333152173913044</v>
      </c>
      <c r="E1065" s="0" t="n">
        <f aca="false">2*C1065*12.5/1000/27.6</f>
        <v>-0.00666304347826087</v>
      </c>
      <c r="G1065" s="0" t="n">
        <f aca="false">((E1065+E1064)*(B1065-B1064)/2)^2+G1064</f>
        <v>4.07900899542102E-007</v>
      </c>
    </row>
    <row r="1066" customFormat="false" ht="12.75" hidden="false" customHeight="false" outlineLevel="0" collapsed="false">
      <c r="A1066" s="0" t="n">
        <v>8.008</v>
      </c>
      <c r="B1066" s="0" t="n">
        <f aca="false">(A1066*1.75*12.5/27.6)-5.17</f>
        <v>1.17692028985507</v>
      </c>
      <c r="C1066" s="0" t="n">
        <v>-6.877</v>
      </c>
      <c r="D1066" s="0" t="n">
        <f aca="false">C1066*12.5/1000/27.6</f>
        <v>-0.00311458333333333</v>
      </c>
      <c r="E1066" s="0" t="n">
        <f aca="false">2*C1066*12.5/1000/27.6</f>
        <v>-0.00622916666666667</v>
      </c>
      <c r="G1066" s="0" t="n">
        <f aca="false">((E1066+E1065)*(B1066-B1065)/2)^2+G1065</f>
        <v>4.08135816965765E-007</v>
      </c>
    </row>
    <row r="1067" customFormat="false" ht="12.75" hidden="false" customHeight="false" outlineLevel="0" collapsed="false">
      <c r="A1067" s="0" t="n">
        <v>8.01</v>
      </c>
      <c r="B1067" s="0" t="n">
        <f aca="false">(A1067*1.75*12.5/27.6)-5.17</f>
        <v>1.17850543478261</v>
      </c>
      <c r="C1067" s="0" t="n">
        <v>-6.412</v>
      </c>
      <c r="D1067" s="0" t="n">
        <f aca="false">C1067*12.5/1000/27.6</f>
        <v>-0.00290398550724638</v>
      </c>
      <c r="E1067" s="0" t="n">
        <f aca="false">2*C1067*12.5/1000/27.6</f>
        <v>-0.00580797101449275</v>
      </c>
      <c r="G1067" s="0" t="n">
        <f aca="false">((E1067+E1066)*(B1067-B1066)/2)^2+G1066</f>
        <v>4.08226834363672E-007</v>
      </c>
    </row>
    <row r="1068" customFormat="false" ht="12.75" hidden="false" customHeight="false" outlineLevel="0" collapsed="false">
      <c r="A1068" s="0" t="n">
        <v>8.013</v>
      </c>
      <c r="B1068" s="0" t="n">
        <f aca="false">(A1068*1.75*12.5/27.6)-5.17</f>
        <v>1.18088315217391</v>
      </c>
      <c r="C1068" s="0" t="n">
        <v>-5.916</v>
      </c>
      <c r="D1068" s="0" t="n">
        <f aca="false">C1068*12.5/1000/27.6</f>
        <v>-0.00267934782608696</v>
      </c>
      <c r="E1068" s="0" t="n">
        <f aca="false">2*C1068*12.5/1000/27.6</f>
        <v>-0.00535869565217391</v>
      </c>
      <c r="G1068" s="0" t="n">
        <f aca="false">((E1068+E1067)*(B1068-B1067)/2)^2+G1067</f>
        <v>4.08403075620812E-007</v>
      </c>
    </row>
    <row r="1069" customFormat="false" ht="12.75" hidden="false" customHeight="false" outlineLevel="0" collapsed="false">
      <c r="A1069" s="0" t="n">
        <v>8.015</v>
      </c>
      <c r="B1069" s="0" t="n">
        <f aca="false">(A1069*1.75*12.5/27.6)-5.17</f>
        <v>1.18246829710145</v>
      </c>
      <c r="C1069" s="0" t="n">
        <v>-5.349</v>
      </c>
      <c r="D1069" s="0" t="n">
        <f aca="false">C1069*12.5/1000/27.6</f>
        <v>-0.00242255434782609</v>
      </c>
      <c r="E1069" s="0" t="n">
        <f aca="false">2*C1069*12.5/1000/27.6</f>
        <v>-0.00484510869565217</v>
      </c>
      <c r="G1069" s="0" t="n">
        <f aca="false">((E1069+E1068)*(B1069-B1068)/2)^2+G1068</f>
        <v>4.08468479303762E-007</v>
      </c>
    </row>
    <row r="1070" customFormat="false" ht="12.75" hidden="false" customHeight="false" outlineLevel="0" collapsed="false">
      <c r="A1070" s="0" t="n">
        <v>8.018</v>
      </c>
      <c r="B1070" s="0" t="n">
        <f aca="false">(A1070*1.75*12.5/27.6)-5.17</f>
        <v>1.18484601449275</v>
      </c>
      <c r="C1070" s="0" t="n">
        <v>-4.693</v>
      </c>
      <c r="D1070" s="0" t="n">
        <f aca="false">C1070*12.5/1000/27.6</f>
        <v>-0.00212545289855072</v>
      </c>
      <c r="E1070" s="0" t="n">
        <f aca="false">2*C1070*12.5/1000/27.6</f>
        <v>-0.00425090579710145</v>
      </c>
      <c r="G1070" s="0" t="n">
        <f aca="false">((E1070+E1069)*(B1070-B1069)/2)^2+G1069</f>
        <v>4.08585419216294E-007</v>
      </c>
    </row>
    <row r="1071" customFormat="false" ht="12.75" hidden="false" customHeight="false" outlineLevel="0" collapsed="false">
      <c r="A1071" s="0" t="n">
        <v>8.02</v>
      </c>
      <c r="B1071" s="0" t="n">
        <f aca="false">(A1071*1.75*12.5/27.6)-5.17</f>
        <v>1.18643115942029</v>
      </c>
      <c r="C1071" s="0" t="n">
        <v>-3.971</v>
      </c>
      <c r="D1071" s="0" t="n">
        <f aca="false">C1071*12.5/1000/27.6</f>
        <v>-0.00179846014492754</v>
      </c>
      <c r="E1071" s="0" t="n">
        <f aca="false">2*C1071*12.5/1000/27.6</f>
        <v>-0.00359692028985507</v>
      </c>
      <c r="G1071" s="0" t="n">
        <f aca="false">((E1071+E1070)*(B1071-B1070)/2)^2+G1070</f>
        <v>4.08624107253755E-007</v>
      </c>
    </row>
    <row r="1072" customFormat="false" ht="12.75" hidden="false" customHeight="false" outlineLevel="0" collapsed="false">
      <c r="A1072" s="0" t="n">
        <v>8.023</v>
      </c>
      <c r="B1072" s="0" t="n">
        <f aca="false">(A1072*1.75*12.5/27.6)-5.17</f>
        <v>1.18880887681159</v>
      </c>
      <c r="C1072" s="0" t="n">
        <v>-3.227</v>
      </c>
      <c r="D1072" s="0" t="n">
        <f aca="false">C1072*12.5/1000/27.6</f>
        <v>-0.00146150362318841</v>
      </c>
      <c r="E1072" s="0" t="n">
        <f aca="false">2*C1072*12.5/1000/27.6</f>
        <v>-0.00292300724637681</v>
      </c>
      <c r="G1072" s="0" t="n">
        <f aca="false">((E1072+E1071)*(B1072-B1071)/2)^2+G1071</f>
        <v>4.08684189479845E-007</v>
      </c>
    </row>
    <row r="1073" customFormat="false" ht="12.75" hidden="false" customHeight="false" outlineLevel="0" collapsed="false">
      <c r="A1073" s="0" t="n">
        <v>8.025</v>
      </c>
      <c r="B1073" s="0" t="n">
        <f aca="false">(A1073*1.75*12.5/27.6)-5.17</f>
        <v>1.19039402173913</v>
      </c>
      <c r="C1073" s="0" t="n">
        <v>-2.487</v>
      </c>
      <c r="D1073" s="0" t="n">
        <f aca="false">C1073*12.5/1000/27.6</f>
        <v>-0.00112635869565217</v>
      </c>
      <c r="E1073" s="0" t="n">
        <f aca="false">2*C1073*12.5/1000/27.6</f>
        <v>-0.00225271739130435</v>
      </c>
      <c r="G1073" s="0" t="n">
        <f aca="false">((E1073+E1072)*(B1073-B1072)/2)^2+G1072</f>
        <v>4.087010170064E-007</v>
      </c>
    </row>
    <row r="1074" customFormat="false" ht="12.75" hidden="false" customHeight="false" outlineLevel="0" collapsed="false">
      <c r="A1074" s="0" t="n">
        <v>8.028</v>
      </c>
      <c r="B1074" s="0" t="n">
        <f aca="false">(A1074*1.75*12.5/27.6)-5.17</f>
        <v>1.19277173913043</v>
      </c>
      <c r="C1074" s="0" t="n">
        <v>-1.792</v>
      </c>
      <c r="D1074" s="0" t="n">
        <f aca="false">C1074*12.5/1000/27.6</f>
        <v>-0.000811594202898551</v>
      </c>
      <c r="E1074" s="0" t="n">
        <f aca="false">2*C1074*12.5/1000/27.6</f>
        <v>-0.0016231884057971</v>
      </c>
      <c r="G1074" s="0" t="n">
        <f aca="false">((E1074+E1073)*(B1074-B1073)/2)^2+G1073</f>
        <v>4.08722249788534E-007</v>
      </c>
    </row>
    <row r="1075" customFormat="false" ht="12.75" hidden="false" customHeight="false" outlineLevel="0" collapsed="false">
      <c r="A1075" s="0" t="n">
        <v>8.03</v>
      </c>
      <c r="B1075" s="0" t="n">
        <f aca="false">(A1075*1.75*12.5/27.6)-5.17</f>
        <v>1.19435688405797</v>
      </c>
      <c r="C1075" s="0" t="n">
        <v>-1.154</v>
      </c>
      <c r="D1075" s="0" t="n">
        <f aca="false">C1075*12.5/1000/27.6</f>
        <v>-0.000522644927536232</v>
      </c>
      <c r="E1075" s="0" t="n">
        <f aca="false">2*C1075*12.5/1000/27.6</f>
        <v>-0.00104528985507246</v>
      </c>
      <c r="G1075" s="0" t="n">
        <f aca="false">((E1075+E1074)*(B1075-B1074)/2)^2+G1074</f>
        <v>4.08726722854444E-007</v>
      </c>
    </row>
    <row r="1076" customFormat="false" ht="12.75" hidden="false" customHeight="false" outlineLevel="0" collapsed="false">
      <c r="A1076" s="0" t="n">
        <v>8.033</v>
      </c>
      <c r="B1076" s="0" t="n">
        <f aca="false">(A1076*1.75*12.5/27.6)-5.17</f>
        <v>1.19673460144927</v>
      </c>
      <c r="C1076" s="0" t="n">
        <v>-0.564</v>
      </c>
      <c r="D1076" s="0" t="n">
        <f aca="false">C1076*12.5/1000/27.6</f>
        <v>-0.000255434782608696</v>
      </c>
      <c r="E1076" s="0" t="n">
        <f aca="false">2*C1076*12.5/1000/27.6</f>
        <v>-0.000510869565217391</v>
      </c>
      <c r="G1076" s="0" t="n">
        <f aca="false">((E1076+E1075)*(B1076-B1075)/2)^2+G1075</f>
        <v>4.08730145552984E-007</v>
      </c>
    </row>
    <row r="1077" customFormat="false" ht="12.75" hidden="false" customHeight="false" outlineLevel="0" collapsed="false">
      <c r="A1077" s="0" t="n">
        <v>8.035</v>
      </c>
      <c r="B1077" s="0" t="n">
        <f aca="false">(A1077*1.75*12.5/27.6)-5.17</f>
        <v>1.19831974637681</v>
      </c>
      <c r="C1077" s="0" t="n">
        <v>-0.009</v>
      </c>
      <c r="D1077" s="0" t="n">
        <f aca="false">C1077*12.5/1000/27.6</f>
        <v>-4.07608695652174E-006</v>
      </c>
      <c r="E1077" s="0" t="n">
        <f aca="false">2*C1077*12.5/1000/27.6</f>
        <v>-8.15217391304348E-006</v>
      </c>
      <c r="G1077" s="0" t="n">
        <f aca="false">((E1077+E1076)*(B1077-B1076)/2)^2+G1076</f>
        <v>4.08730314771957E-007</v>
      </c>
    </row>
    <row r="1078" customFormat="false" ht="12.75" hidden="false" customHeight="false" outlineLevel="0" collapsed="false">
      <c r="A1078" s="0" t="n">
        <v>8.038</v>
      </c>
      <c r="B1078" s="0" t="n">
        <f aca="false">(A1078*1.75*12.5/27.6)-5.17</f>
        <v>1.20069746376812</v>
      </c>
      <c r="C1078" s="0" t="n">
        <v>0.532</v>
      </c>
      <c r="D1078" s="0" t="n">
        <f aca="false">C1078*12.5/1000/27.6</f>
        <v>0.000240942028985507</v>
      </c>
      <c r="E1078" s="0" t="n">
        <f aca="false">2*C1078*12.5/1000/27.6</f>
        <v>0.000481884057971015</v>
      </c>
      <c r="G1078" s="0" t="n">
        <f aca="false">((E1078+E1077)*(B1078-B1077)/2)^2+G1077</f>
        <v>4.08730631966501E-007</v>
      </c>
    </row>
    <row r="1079" customFormat="false" ht="12.75" hidden="false" customHeight="false" outlineLevel="0" collapsed="false">
      <c r="A1079" s="0" t="n">
        <v>8.04</v>
      </c>
      <c r="B1079" s="0" t="n">
        <f aca="false">(A1079*1.75*12.5/27.6)-5.17</f>
        <v>1.20228260869565</v>
      </c>
      <c r="C1079" s="0" t="n">
        <v>1.069</v>
      </c>
      <c r="D1079" s="0" t="n">
        <f aca="false">C1079*12.5/1000/27.6</f>
        <v>0.000484148550724638</v>
      </c>
      <c r="E1079" s="0" t="n">
        <f aca="false">2*C1079*12.5/1000/27.6</f>
        <v>0.000968297101449275</v>
      </c>
      <c r="G1079" s="0" t="n">
        <f aca="false">((E1079+E1078)*(B1079-B1078)/2)^2+G1078</f>
        <v>4.08731953026298E-007</v>
      </c>
    </row>
    <row r="1080" customFormat="false" ht="12.75" hidden="false" customHeight="false" outlineLevel="0" collapsed="false">
      <c r="A1080" s="0" t="n">
        <v>8.043</v>
      </c>
      <c r="B1080" s="0" t="n">
        <f aca="false">(A1080*1.75*12.5/27.6)-5.17</f>
        <v>1.20466032608696</v>
      </c>
      <c r="C1080" s="0" t="n">
        <v>1.614</v>
      </c>
      <c r="D1080" s="0" t="n">
        <f aca="false">C1080*12.5/1000/27.6</f>
        <v>0.000730978260869565</v>
      </c>
      <c r="E1080" s="0" t="n">
        <f aca="false">2*C1080*12.5/1000/27.6</f>
        <v>0.00146195652173913</v>
      </c>
      <c r="G1080" s="0" t="n">
        <f aca="false">((E1080+E1079)*(B1080-B1079)/2)^2+G1079</f>
        <v>4.08740300665616E-007</v>
      </c>
    </row>
    <row r="1081" customFormat="false" ht="12.75" hidden="false" customHeight="false" outlineLevel="0" collapsed="false">
      <c r="A1081" s="0" t="n">
        <v>8.045</v>
      </c>
      <c r="B1081" s="0" t="n">
        <f aca="false">(A1081*1.75*12.5/27.6)-5.17</f>
        <v>1.20624547101449</v>
      </c>
      <c r="C1081" s="0" t="n">
        <v>2.178</v>
      </c>
      <c r="D1081" s="0" t="n">
        <f aca="false">C1081*12.5/1000/27.6</f>
        <v>0.000986413043478261</v>
      </c>
      <c r="E1081" s="0" t="n">
        <f aca="false">2*C1081*12.5/1000/27.6</f>
        <v>0.00197282608695652</v>
      </c>
      <c r="G1081" s="0" t="n">
        <f aca="false">((E1081+E1080)*(B1081-B1080)/2)^2+G1080</f>
        <v>4.08747711659755E-007</v>
      </c>
    </row>
    <row r="1082" customFormat="false" ht="12.75" hidden="false" customHeight="false" outlineLevel="0" collapsed="false">
      <c r="A1082" s="0" t="n">
        <v>8.048</v>
      </c>
      <c r="B1082" s="0" t="n">
        <f aca="false">(A1082*1.75*12.5/27.6)-5.17</f>
        <v>1.2086231884058</v>
      </c>
      <c r="C1082" s="0" t="n">
        <v>2.773</v>
      </c>
      <c r="D1082" s="0" t="n">
        <f aca="false">C1082*12.5/1000/27.6</f>
        <v>0.00125588768115942</v>
      </c>
      <c r="E1082" s="0" t="n">
        <f aca="false">2*C1082*12.5/1000/27.6</f>
        <v>0.00251177536231884</v>
      </c>
      <c r="G1082" s="0" t="n">
        <f aca="false">((E1082+E1081)*(B1082-B1081)/2)^2+G1081</f>
        <v>4.08776137164379E-007</v>
      </c>
    </row>
    <row r="1083" customFormat="false" ht="12.75" hidden="false" customHeight="false" outlineLevel="0" collapsed="false">
      <c r="A1083" s="0" t="n">
        <v>8.05</v>
      </c>
      <c r="B1083" s="0" t="n">
        <f aca="false">(A1083*1.75*12.5/27.6)-5.17</f>
        <v>1.21020833333333</v>
      </c>
      <c r="C1083" s="0" t="n">
        <v>3.414</v>
      </c>
      <c r="D1083" s="0" t="n">
        <f aca="false">C1083*12.5/1000/27.6</f>
        <v>0.00154619565217391</v>
      </c>
      <c r="E1083" s="0" t="n">
        <f aca="false">2*C1083*12.5/1000/27.6</f>
        <v>0.00309239130434783</v>
      </c>
      <c r="G1083" s="0" t="n">
        <f aca="false">((E1083+E1082)*(B1083-B1082)/2)^2+G1082</f>
        <v>4.08795865935956E-007</v>
      </c>
    </row>
    <row r="1084" customFormat="false" ht="12.75" hidden="false" customHeight="false" outlineLevel="0" collapsed="false">
      <c r="A1084" s="0" t="n">
        <v>8.053</v>
      </c>
      <c r="B1084" s="0" t="n">
        <f aca="false">(A1084*1.75*12.5/27.6)-5.17</f>
        <v>1.21258605072464</v>
      </c>
      <c r="C1084" s="0" t="n">
        <v>4.104</v>
      </c>
      <c r="D1084" s="0" t="n">
        <f aca="false">C1084*12.5/1000/27.6</f>
        <v>0.00185869565217391</v>
      </c>
      <c r="E1084" s="0" t="n">
        <f aca="false">2*C1084*12.5/1000/27.6</f>
        <v>0.00371739130434783</v>
      </c>
      <c r="G1084" s="0" t="n">
        <f aca="false">((E1084+E1083)*(B1084-B1083)/2)^2+G1083</f>
        <v>4.08861409035191E-007</v>
      </c>
    </row>
    <row r="1085" customFormat="false" ht="12.75" hidden="false" customHeight="false" outlineLevel="0" collapsed="false">
      <c r="A1085" s="0" t="n">
        <v>8.055</v>
      </c>
      <c r="B1085" s="0" t="n">
        <f aca="false">(A1085*1.75*12.5/27.6)-5.17</f>
        <v>1.21417119565217</v>
      </c>
      <c r="C1085" s="0" t="n">
        <v>4.843</v>
      </c>
      <c r="D1085" s="0" t="n">
        <f aca="false">C1085*12.5/1000/27.6</f>
        <v>0.00219338768115942</v>
      </c>
      <c r="E1085" s="0" t="n">
        <f aca="false">2*C1085*12.5/1000/27.6</f>
        <v>0.00438677536231884</v>
      </c>
      <c r="G1085" s="0" t="n">
        <f aca="false">((E1085+E1084)*(B1085-B1084)/2)^2+G1084</f>
        <v>4.08902665754195E-007</v>
      </c>
    </row>
    <row r="1086" customFormat="false" ht="12.75" hidden="false" customHeight="false" outlineLevel="0" collapsed="false">
      <c r="A1086" s="0" t="n">
        <v>8.058</v>
      </c>
      <c r="B1086" s="0" t="n">
        <f aca="false">(A1086*1.75*12.5/27.6)-5.17</f>
        <v>1.21654891304348</v>
      </c>
      <c r="C1086" s="0" t="n">
        <v>5.628</v>
      </c>
      <c r="D1086" s="0" t="n">
        <f aca="false">C1086*12.5/1000/27.6</f>
        <v>0.00254891304347826</v>
      </c>
      <c r="E1086" s="0" t="n">
        <f aca="false">2*C1086*12.5/1000/27.6</f>
        <v>0.00509782608695652</v>
      </c>
      <c r="G1086" s="0" t="n">
        <f aca="false">((E1086+E1085)*(B1086-B1085)/2)^2+G1085</f>
        <v>4.09029810567889E-007</v>
      </c>
    </row>
    <row r="1087" customFormat="false" ht="12.75" hidden="false" customHeight="false" outlineLevel="0" collapsed="false">
      <c r="A1087" s="0" t="n">
        <v>8.06</v>
      </c>
      <c r="B1087" s="0" t="n">
        <f aca="false">(A1087*1.75*12.5/27.6)-5.17</f>
        <v>1.21813405797101</v>
      </c>
      <c r="C1087" s="0" t="n">
        <v>6.444</v>
      </c>
      <c r="D1087" s="0" t="n">
        <f aca="false">C1087*12.5/1000/27.6</f>
        <v>0.00291847826086957</v>
      </c>
      <c r="E1087" s="0" t="n">
        <f aca="false">2*C1087*12.5/1000/27.6</f>
        <v>0.00583695652173913</v>
      </c>
      <c r="G1087" s="0" t="n">
        <f aca="false">((E1087+E1086)*(B1087-B1086)/2)^2+G1086</f>
        <v>4.09104920655059E-007</v>
      </c>
    </row>
    <row r="1088" customFormat="false" ht="12.75" hidden="false" customHeight="false" outlineLevel="0" collapsed="false">
      <c r="A1088" s="0" t="n">
        <v>8.063</v>
      </c>
      <c r="B1088" s="0" t="n">
        <f aca="false">(A1088*1.75*12.5/27.6)-5.17</f>
        <v>1.22051177536232</v>
      </c>
      <c r="C1088" s="0" t="n">
        <v>7.297</v>
      </c>
      <c r="D1088" s="0" t="n">
        <f aca="false">C1088*12.5/1000/27.6</f>
        <v>0.00330480072463768</v>
      </c>
      <c r="E1088" s="0" t="n">
        <f aca="false">2*C1088*12.5/1000/27.6</f>
        <v>0.00660960144927536</v>
      </c>
      <c r="G1088" s="0" t="n">
        <f aca="false">((E1088+E1087)*(B1088-B1087)/2)^2+G1087</f>
        <v>4.0932387774368E-007</v>
      </c>
    </row>
    <row r="1089" customFormat="false" ht="12.75" hidden="false" customHeight="false" outlineLevel="0" collapsed="false">
      <c r="A1089" s="0" t="n">
        <v>8.065</v>
      </c>
      <c r="B1089" s="0" t="n">
        <f aca="false">(A1089*1.75*12.5/27.6)-5.17</f>
        <v>1.22209692028985</v>
      </c>
      <c r="C1089" s="0" t="n">
        <v>8.189</v>
      </c>
      <c r="D1089" s="0" t="n">
        <f aca="false">C1089*12.5/1000/27.6</f>
        <v>0.00370878623188406</v>
      </c>
      <c r="E1089" s="0" t="n">
        <f aca="false">2*C1089*12.5/1000/27.6</f>
        <v>0.00741757246376812</v>
      </c>
      <c r="G1089" s="0" t="n">
        <f aca="false">((E1089+E1088)*(B1089-B1088)/2)^2+G1088</f>
        <v>4.09447477701438E-007</v>
      </c>
    </row>
    <row r="1090" customFormat="false" ht="12.75" hidden="false" customHeight="false" outlineLevel="0" collapsed="false">
      <c r="A1090" s="0" t="n">
        <v>8.068</v>
      </c>
      <c r="B1090" s="0" t="n">
        <f aca="false">(A1090*1.75*12.5/27.6)-5.17</f>
        <v>1.22447463768116</v>
      </c>
      <c r="C1090" s="0" t="n">
        <v>9.159</v>
      </c>
      <c r="D1090" s="0" t="n">
        <f aca="false">C1090*12.5/1000/27.6</f>
        <v>0.00414809782608696</v>
      </c>
      <c r="E1090" s="0" t="n">
        <f aca="false">2*C1090*12.5/1000/27.6</f>
        <v>0.00829619565217391</v>
      </c>
      <c r="G1090" s="0" t="n">
        <f aca="false">((E1090+E1089)*(B1090-B1089)/2)^2+G1089</f>
        <v>4.09796474270538E-007</v>
      </c>
    </row>
    <row r="1091" customFormat="false" ht="12.75" hidden="false" customHeight="false" outlineLevel="0" collapsed="false">
      <c r="A1091" s="0" t="n">
        <v>8.07</v>
      </c>
      <c r="B1091" s="0" t="n">
        <f aca="false">(A1091*1.75*12.5/27.6)-5.17</f>
        <v>1.2260597826087</v>
      </c>
      <c r="C1091" s="0" t="n">
        <v>10.228</v>
      </c>
      <c r="D1091" s="0" t="n">
        <f aca="false">C1091*12.5/1000/27.6</f>
        <v>0.00463224637681159</v>
      </c>
      <c r="E1091" s="0" t="n">
        <f aca="false">2*C1091*12.5/1000/27.6</f>
        <v>0.00926449275362319</v>
      </c>
      <c r="G1091" s="0" t="n">
        <f aca="false">((E1091+E1090)*(B1091-B1090)/2)^2+G1090</f>
        <v>4.09990188281294E-007</v>
      </c>
    </row>
    <row r="1092" customFormat="false" ht="12.75" hidden="false" customHeight="false" outlineLevel="0" collapsed="false">
      <c r="A1092" s="0" t="n">
        <v>8.073</v>
      </c>
      <c r="B1092" s="0" t="n">
        <f aca="false">(A1092*1.75*12.5/27.6)-5.17</f>
        <v>1.2284375</v>
      </c>
      <c r="C1092" s="0" t="n">
        <v>11.396</v>
      </c>
      <c r="D1092" s="0" t="n">
        <f aca="false">C1092*12.5/1000/27.6</f>
        <v>0.00516123188405797</v>
      </c>
      <c r="E1092" s="0" t="n">
        <f aca="false">2*C1092*12.5/1000/27.6</f>
        <v>0.0103224637681159</v>
      </c>
      <c r="G1092" s="0" t="n">
        <f aca="false">((E1092+E1091)*(B1092-B1091)/2)^2+G1091</f>
        <v>4.10532431832781E-007</v>
      </c>
    </row>
    <row r="1093" customFormat="false" ht="12.75" hidden="false" customHeight="false" outlineLevel="0" collapsed="false">
      <c r="A1093" s="0" t="n">
        <v>8.075</v>
      </c>
      <c r="B1093" s="0" t="n">
        <f aca="false">(A1093*1.75*12.5/27.6)-5.17</f>
        <v>1.23002264492754</v>
      </c>
      <c r="C1093" s="0" t="n">
        <v>12.631</v>
      </c>
      <c r="D1093" s="0" t="n">
        <f aca="false">C1093*12.5/1000/27.6</f>
        <v>0.0057205615942029</v>
      </c>
      <c r="E1093" s="0" t="n">
        <f aca="false">2*C1093*12.5/1000/27.6</f>
        <v>0.0114411231884058</v>
      </c>
      <c r="G1093" s="0" t="n">
        <f aca="false">((E1093+E1092)*(B1093-B1092)/2)^2+G1092</f>
        <v>4.10829967414232E-007</v>
      </c>
    </row>
    <row r="1094" customFormat="false" ht="12.75" hidden="false" customHeight="false" outlineLevel="0" collapsed="false">
      <c r="A1094" s="0" t="n">
        <v>8.078</v>
      </c>
      <c r="B1094" s="0" t="n">
        <f aca="false">(A1094*1.75*12.5/27.6)-5.17</f>
        <v>1.23240036231884</v>
      </c>
      <c r="C1094" s="0" t="n">
        <v>13.876</v>
      </c>
      <c r="D1094" s="0" t="n">
        <f aca="false">C1094*12.5/1000/27.6</f>
        <v>0.00628442028985507</v>
      </c>
      <c r="E1094" s="0" t="n">
        <f aca="false">2*C1094*12.5/1000/27.6</f>
        <v>0.0125688405797101</v>
      </c>
      <c r="G1094" s="0" t="n">
        <f aca="false">((E1094+E1093)*(B1094-B1093)/2)^2+G1093</f>
        <v>4.11644753280266E-007</v>
      </c>
    </row>
    <row r="1095" customFormat="false" ht="12.75" hidden="false" customHeight="false" outlineLevel="0" collapsed="false">
      <c r="A1095" s="0" t="n">
        <v>8.08</v>
      </c>
      <c r="B1095" s="0" t="n">
        <f aca="false">(A1095*1.75*12.5/27.6)-5.17</f>
        <v>1.23398550724638</v>
      </c>
      <c r="C1095" s="0" t="n">
        <v>15.071</v>
      </c>
      <c r="D1095" s="0" t="n">
        <f aca="false">C1095*12.5/1000/27.6</f>
        <v>0.00682563405797101</v>
      </c>
      <c r="E1095" s="0" t="n">
        <f aca="false">2*C1095*12.5/1000/27.6</f>
        <v>0.013651268115942</v>
      </c>
      <c r="G1095" s="0" t="n">
        <f aca="false">((E1095+E1094)*(B1095-B1094)/2)^2+G1094</f>
        <v>4.12076617212411E-007</v>
      </c>
    </row>
    <row r="1096" customFormat="false" ht="12.75" hidden="false" customHeight="false" outlineLevel="0" collapsed="false">
      <c r="A1096" s="0" t="n">
        <v>8.083</v>
      </c>
      <c r="B1096" s="0" t="n">
        <f aca="false">(A1096*1.75*12.5/27.6)-5.17</f>
        <v>1.23636322463768</v>
      </c>
      <c r="C1096" s="0" t="n">
        <v>16.171</v>
      </c>
      <c r="D1096" s="0" t="n">
        <f aca="false">C1096*12.5/1000/27.6</f>
        <v>0.00732382246376812</v>
      </c>
      <c r="E1096" s="0" t="n">
        <f aca="false">2*C1096*12.5/1000/27.6</f>
        <v>0.0146476449275362</v>
      </c>
      <c r="G1096" s="0" t="n">
        <f aca="false">((E1096+E1095)*(B1096-B1095)/2)^2+G1095</f>
        <v>4.1320849617141E-007</v>
      </c>
    </row>
    <row r="1097" customFormat="false" ht="12.75" hidden="false" customHeight="false" outlineLevel="0" collapsed="false">
      <c r="A1097" s="0" t="n">
        <v>8.085</v>
      </c>
      <c r="B1097" s="0" t="n">
        <f aca="false">(A1097*1.75*12.5/27.6)-5.17</f>
        <v>1.23794836956522</v>
      </c>
      <c r="C1097" s="0" t="n">
        <v>17.191</v>
      </c>
      <c r="D1097" s="0" t="n">
        <f aca="false">C1097*12.5/1000/27.6</f>
        <v>0.00778577898550725</v>
      </c>
      <c r="E1097" s="0" t="n">
        <f aca="false">2*C1097*12.5/1000/27.6</f>
        <v>0.0155715579710145</v>
      </c>
      <c r="G1097" s="0" t="n">
        <f aca="false">((E1097+E1096)*(B1097-B1096)/2)^2+G1096</f>
        <v>4.13782142169957E-007</v>
      </c>
    </row>
    <row r="1098" customFormat="false" ht="12.75" hidden="false" customHeight="false" outlineLevel="0" collapsed="false">
      <c r="A1098" s="0" t="n">
        <v>8.088</v>
      </c>
      <c r="B1098" s="0" t="n">
        <f aca="false">(A1098*1.75*12.5/27.6)-5.17</f>
        <v>1.24032608695652</v>
      </c>
      <c r="C1098" s="0" t="n">
        <v>18.156</v>
      </c>
      <c r="D1098" s="0" t="n">
        <f aca="false">C1098*12.5/1000/27.6</f>
        <v>0.00822282608695652</v>
      </c>
      <c r="E1098" s="0" t="n">
        <f aca="false">2*C1098*12.5/1000/27.6</f>
        <v>0.016445652173913</v>
      </c>
      <c r="G1098" s="0" t="n">
        <f aca="false">((E1098+E1097)*(B1098-B1097)/2)^2+G1097</f>
        <v>4.15231005598652E-007</v>
      </c>
    </row>
    <row r="1099" customFormat="false" ht="12.75" hidden="false" customHeight="false" outlineLevel="0" collapsed="false">
      <c r="A1099" s="0" t="n">
        <v>8.09</v>
      </c>
      <c r="B1099" s="0" t="n">
        <f aca="false">(A1099*1.75*12.5/27.6)-5.17</f>
        <v>1.24191123188406</v>
      </c>
      <c r="C1099" s="0" t="n">
        <v>19.053</v>
      </c>
      <c r="D1099" s="0" t="n">
        <f aca="false">C1099*12.5/1000/27.6</f>
        <v>0.00862907608695652</v>
      </c>
      <c r="E1099" s="0" t="n">
        <f aca="false">2*C1099*12.5/1000/27.6</f>
        <v>0.017258152173913</v>
      </c>
      <c r="G1099" s="0" t="n">
        <f aca="false">((E1099+E1098)*(B1099-B1098)/2)^2+G1098</f>
        <v>4.15944574327293E-007</v>
      </c>
    </row>
    <row r="1100" customFormat="false" ht="12.75" hidden="false" customHeight="false" outlineLevel="0" collapsed="false">
      <c r="A1100" s="0" t="n">
        <v>8.093</v>
      </c>
      <c r="B1100" s="0" t="n">
        <f aca="false">(A1100*1.75*12.5/27.6)-5.17</f>
        <v>1.24428894927536</v>
      </c>
      <c r="C1100" s="0" t="n">
        <v>19.796</v>
      </c>
      <c r="D1100" s="0" t="n">
        <f aca="false">C1100*12.5/1000/27.6</f>
        <v>0.00896557971014493</v>
      </c>
      <c r="E1100" s="0" t="n">
        <f aca="false">2*C1100*12.5/1000/27.6</f>
        <v>0.0179311594202899</v>
      </c>
      <c r="G1100" s="0" t="n">
        <f aca="false">((E1100+E1099)*(B1100-B1099)/2)^2+G1099</f>
        <v>4.17694751515963E-007</v>
      </c>
    </row>
    <row r="1101" customFormat="false" ht="12.75" hidden="false" customHeight="false" outlineLevel="0" collapsed="false">
      <c r="A1101" s="0" t="n">
        <v>8.095</v>
      </c>
      <c r="B1101" s="0" t="n">
        <f aca="false">(A1101*1.75*12.5/27.6)-5.17</f>
        <v>1.2458740942029</v>
      </c>
      <c r="C1101" s="0" t="n">
        <v>20.332</v>
      </c>
      <c r="D1101" s="0" t="n">
        <f aca="false">C1101*12.5/1000/27.6</f>
        <v>0.00920833333333333</v>
      </c>
      <c r="E1101" s="0" t="n">
        <f aca="false">2*C1101*12.5/1000/27.6</f>
        <v>0.0184166666666667</v>
      </c>
      <c r="G1101" s="0" t="n">
        <f aca="false">((E1101+E1100)*(B1101-B1100)/2)^2+G1100</f>
        <v>4.18524668862507E-007</v>
      </c>
    </row>
    <row r="1102" customFormat="false" ht="12.75" hidden="false" customHeight="false" outlineLevel="0" collapsed="false">
      <c r="A1102" s="0" t="n">
        <v>8.098</v>
      </c>
      <c r="B1102" s="0" t="n">
        <f aca="false">(A1102*1.75*12.5/27.6)-5.17</f>
        <v>1.2482518115942</v>
      </c>
      <c r="C1102" s="0" t="n">
        <v>20.611</v>
      </c>
      <c r="D1102" s="0" t="n">
        <f aca="false">C1102*12.5/1000/27.6</f>
        <v>0.00933469202898551</v>
      </c>
      <c r="E1102" s="0" t="n">
        <f aca="false">2*C1102*12.5/1000/27.6</f>
        <v>0.018669384057971</v>
      </c>
      <c r="G1102" s="0" t="n">
        <f aca="false">((E1102+E1101)*(B1102-B1101)/2)^2+G1101</f>
        <v>4.20468603478253E-007</v>
      </c>
    </row>
    <row r="1103" customFormat="false" ht="12.75" hidden="false" customHeight="false" outlineLevel="0" collapsed="false">
      <c r="A1103" s="0" t="n">
        <v>8.1</v>
      </c>
      <c r="B1103" s="0" t="n">
        <f aca="false">(A1103*1.75*12.5/27.6)-5.17</f>
        <v>1.24983695652174</v>
      </c>
      <c r="C1103" s="0" t="n">
        <v>20.637</v>
      </c>
      <c r="D1103" s="0" t="n">
        <f aca="false">C1103*12.5/1000/27.6</f>
        <v>0.00934646739130435</v>
      </c>
      <c r="E1103" s="0" t="n">
        <f aca="false">2*C1103*12.5/1000/27.6</f>
        <v>0.0186929347826087</v>
      </c>
      <c r="G1103" s="0" t="n">
        <f aca="false">((E1103+E1102)*(B1103-B1102)/2)^2+G1102</f>
        <v>4.21345494460311E-007</v>
      </c>
    </row>
    <row r="1104" customFormat="false" ht="12.75" hidden="false" customHeight="false" outlineLevel="0" collapsed="false">
      <c r="A1104" s="0" t="n">
        <v>8.103</v>
      </c>
      <c r="B1104" s="0" t="n">
        <f aca="false">(A1104*1.75*12.5/27.6)-5.17</f>
        <v>1.25221467391304</v>
      </c>
      <c r="C1104" s="0" t="n">
        <v>20.465</v>
      </c>
      <c r="D1104" s="0" t="n">
        <f aca="false">C1104*12.5/1000/27.6</f>
        <v>0.00926856884057971</v>
      </c>
      <c r="E1104" s="0" t="n">
        <f aca="false">2*C1104*12.5/1000/27.6</f>
        <v>0.0185371376811594</v>
      </c>
      <c r="G1104" s="0" t="n">
        <f aca="false">((E1104+E1103)*(B1104-B1103)/2)^2+G1103</f>
        <v>4.23304556729762E-007</v>
      </c>
    </row>
    <row r="1105" customFormat="false" ht="12.75" hidden="false" customHeight="false" outlineLevel="0" collapsed="false">
      <c r="A1105" s="0" t="n">
        <v>8.105</v>
      </c>
      <c r="B1105" s="0" t="n">
        <f aca="false">(A1105*1.75*12.5/27.6)-5.17</f>
        <v>1.25379981884058</v>
      </c>
      <c r="C1105" s="0" t="n">
        <v>20.178</v>
      </c>
      <c r="D1105" s="0" t="n">
        <f aca="false">C1105*12.5/1000/27.6</f>
        <v>0.00913858695652174</v>
      </c>
      <c r="E1105" s="0" t="n">
        <f aca="false">2*C1105*12.5/1000/27.6</f>
        <v>0.0182771739130435</v>
      </c>
      <c r="G1105" s="0" t="n">
        <f aca="false">((E1105+E1104)*(B1105-B1104)/2)^2+G1104</f>
        <v>4.24155912976439E-007</v>
      </c>
    </row>
    <row r="1106" customFormat="false" ht="12.75" hidden="false" customHeight="false" outlineLevel="0" collapsed="false">
      <c r="A1106" s="0" t="n">
        <v>8.108</v>
      </c>
      <c r="B1106" s="0" t="n">
        <f aca="false">(A1106*1.75*12.5/27.6)-5.17</f>
        <v>1.25617753623188</v>
      </c>
      <c r="C1106" s="0" t="n">
        <v>19.843</v>
      </c>
      <c r="D1106" s="0" t="n">
        <f aca="false">C1106*12.5/1000/27.6</f>
        <v>0.00898686594202898</v>
      </c>
      <c r="E1106" s="0" t="n">
        <f aca="false">2*C1106*12.5/1000/27.6</f>
        <v>0.017973731884058</v>
      </c>
      <c r="G1106" s="0" t="n">
        <f aca="false">((E1106+E1105)*(B1106-B1105)/2)^2+G1105</f>
        <v>4.26013282019236E-007</v>
      </c>
    </row>
    <row r="1107" customFormat="false" ht="12.75" hidden="false" customHeight="false" outlineLevel="0" collapsed="false">
      <c r="A1107" s="0" t="n">
        <v>8.11</v>
      </c>
      <c r="B1107" s="0" t="n">
        <f aca="false">(A1107*1.75*12.5/27.6)-5.17</f>
        <v>1.25776268115942</v>
      </c>
      <c r="C1107" s="0" t="n">
        <v>19.504</v>
      </c>
      <c r="D1107" s="0" t="n">
        <f aca="false">C1107*12.5/1000/27.6</f>
        <v>0.00883333333333333</v>
      </c>
      <c r="E1107" s="0" t="n">
        <f aca="false">2*C1107*12.5/1000/27.6</f>
        <v>0.0176666666666667</v>
      </c>
      <c r="G1107" s="0" t="n">
        <f aca="false">((E1107+E1106)*(B1107-B1106)/2)^2+G1106</f>
        <v>4.26811208839633E-007</v>
      </c>
    </row>
    <row r="1108" customFormat="false" ht="12.75" hidden="false" customHeight="false" outlineLevel="0" collapsed="false">
      <c r="A1108" s="0" t="n">
        <v>8.113</v>
      </c>
      <c r="B1108" s="0" t="n">
        <f aca="false">(A1108*1.75*12.5/27.6)-5.17</f>
        <v>1.26014039855072</v>
      </c>
      <c r="C1108" s="0" t="n">
        <v>19.173</v>
      </c>
      <c r="D1108" s="0" t="n">
        <f aca="false">C1108*12.5/1000/27.6</f>
        <v>0.00868342391304348</v>
      </c>
      <c r="E1108" s="0" t="n">
        <f aca="false">2*C1108*12.5/1000/27.6</f>
        <v>0.017366847826087</v>
      </c>
      <c r="G1108" s="0" t="n">
        <f aca="false">((E1108+E1107)*(B1108-B1107)/2)^2+G1107</f>
        <v>4.28545922871695E-007</v>
      </c>
    </row>
    <row r="1109" customFormat="false" ht="12.75" hidden="false" customHeight="false" outlineLevel="0" collapsed="false">
      <c r="A1109" s="0" t="n">
        <v>8.115</v>
      </c>
      <c r="B1109" s="0" t="n">
        <f aca="false">(A1109*1.75*12.5/27.6)-5.17</f>
        <v>1.26172554347826</v>
      </c>
      <c r="C1109" s="0" t="n">
        <v>18.85</v>
      </c>
      <c r="D1109" s="0" t="n">
        <f aca="false">C1109*12.5/1000/27.6</f>
        <v>0.00853713768115942</v>
      </c>
      <c r="E1109" s="0" t="n">
        <f aca="false">2*C1109*12.5/1000/27.6</f>
        <v>0.0170742753623188</v>
      </c>
      <c r="G1109" s="0" t="n">
        <f aca="false">((E1109+E1108)*(B1109-B1108)/2)^2+G1108</f>
        <v>4.29291053768164E-007</v>
      </c>
    </row>
    <row r="1110" customFormat="false" ht="12.75" hidden="false" customHeight="false" outlineLevel="0" collapsed="false">
      <c r="A1110" s="0" t="n">
        <v>8.118</v>
      </c>
      <c r="B1110" s="0" t="n">
        <f aca="false">(A1110*1.75*12.5/27.6)-5.17</f>
        <v>1.26410326086957</v>
      </c>
      <c r="C1110" s="0" t="n">
        <v>18.521</v>
      </c>
      <c r="D1110" s="0" t="n">
        <f aca="false">C1110*12.5/1000/27.6</f>
        <v>0.00838813405797101</v>
      </c>
      <c r="E1110" s="0" t="n">
        <f aca="false">2*C1110*12.5/1000/27.6</f>
        <v>0.016776268115942</v>
      </c>
      <c r="G1110" s="0" t="n">
        <f aca="false">((E1110+E1109)*(B1110-B1109)/2)^2+G1109</f>
        <v>4.30910594104064E-007</v>
      </c>
    </row>
    <row r="1111" customFormat="false" ht="12.75" hidden="false" customHeight="false" outlineLevel="0" collapsed="false">
      <c r="A1111" s="0" t="n">
        <v>8.12</v>
      </c>
      <c r="B1111" s="0" t="n">
        <f aca="false">(A1111*1.75*12.5/27.6)-5.17</f>
        <v>1.2656884057971</v>
      </c>
      <c r="C1111" s="0" t="n">
        <v>18.196</v>
      </c>
      <c r="D1111" s="0" t="n">
        <f aca="false">C1111*12.5/1000/27.6</f>
        <v>0.00824094202898551</v>
      </c>
      <c r="E1111" s="0" t="n">
        <f aca="false">2*C1111*12.5/1000/27.6</f>
        <v>0.016481884057971</v>
      </c>
      <c r="G1111" s="0" t="n">
        <f aca="false">((E1111+E1110)*(B1111-B1110)/2)^2+G1110</f>
        <v>4.31605417112817E-007</v>
      </c>
    </row>
    <row r="1112" customFormat="false" ht="12.75" hidden="false" customHeight="false" outlineLevel="0" collapsed="false">
      <c r="A1112" s="0" t="n">
        <v>8.123</v>
      </c>
      <c r="B1112" s="0" t="n">
        <f aca="false">(A1112*1.75*12.5/27.6)-5.17</f>
        <v>1.2680661231884</v>
      </c>
      <c r="C1112" s="0" t="n">
        <v>17.871</v>
      </c>
      <c r="D1112" s="0" t="n">
        <f aca="false">C1112*12.5/1000/27.6</f>
        <v>0.00809375</v>
      </c>
      <c r="E1112" s="0" t="n">
        <f aca="false">2*C1112*12.5/1000/27.6</f>
        <v>0.0161875</v>
      </c>
      <c r="G1112" s="0" t="n">
        <f aca="false">((E1112+E1111)*(B1112-B1111)/2)^2+G1111</f>
        <v>4.33113906886186E-007</v>
      </c>
    </row>
    <row r="1113" customFormat="false" ht="12.75" hidden="false" customHeight="false" outlineLevel="0" collapsed="false">
      <c r="A1113" s="0" t="n">
        <v>8.125</v>
      </c>
      <c r="B1113" s="0" t="n">
        <f aca="false">(A1113*1.75*12.5/27.6)-5.17</f>
        <v>1.26965126811594</v>
      </c>
      <c r="C1113" s="0" t="n">
        <v>17.538</v>
      </c>
      <c r="D1113" s="0" t="n">
        <f aca="false">C1113*12.5/1000/27.6</f>
        <v>0.0079429347826087</v>
      </c>
      <c r="E1113" s="0" t="n">
        <f aca="false">2*C1113*12.5/1000/27.6</f>
        <v>0.0158858695652174</v>
      </c>
      <c r="G1113" s="0" t="n">
        <f aca="false">((E1113+E1112)*(B1113-B1112)/2)^2+G1112</f>
        <v>4.33760107157701E-007</v>
      </c>
    </row>
    <row r="1114" customFormat="false" ht="12.75" hidden="false" customHeight="false" outlineLevel="0" collapsed="false">
      <c r="A1114" s="0" t="n">
        <v>8.128</v>
      </c>
      <c r="B1114" s="0" t="n">
        <f aca="false">(A1114*1.75*12.5/27.6)-5.17</f>
        <v>1.27202898550725</v>
      </c>
      <c r="C1114" s="0" t="n">
        <v>17.204</v>
      </c>
      <c r="D1114" s="0" t="n">
        <f aca="false">C1114*12.5/1000/27.6</f>
        <v>0.00779166666666667</v>
      </c>
      <c r="E1114" s="0" t="n">
        <f aca="false">2*C1114*12.5/1000/27.6</f>
        <v>0.0155833333333333</v>
      </c>
      <c r="G1114" s="0" t="n">
        <f aca="false">((E1114+E1113)*(B1114-B1113)/2)^2+G1113</f>
        <v>4.3515979748858E-007</v>
      </c>
    </row>
    <row r="1115" customFormat="false" ht="12.75" hidden="false" customHeight="false" outlineLevel="0" collapsed="false">
      <c r="A1115" s="0" t="n">
        <v>8.13</v>
      </c>
      <c r="B1115" s="0" t="n">
        <f aca="false">(A1115*1.75*12.5/27.6)-5.17</f>
        <v>1.27361413043478</v>
      </c>
      <c r="C1115" s="0" t="n">
        <v>16.875</v>
      </c>
      <c r="D1115" s="0" t="n">
        <f aca="false">C1115*12.5/1000/27.6</f>
        <v>0.00764266304347826</v>
      </c>
      <c r="E1115" s="0" t="n">
        <f aca="false">2*C1115*12.5/1000/27.6</f>
        <v>0.0152853260869565</v>
      </c>
      <c r="G1115" s="0" t="n">
        <f aca="false">((E1115+E1114)*(B1115-B1114)/2)^2+G1114</f>
        <v>4.35758365491588E-007</v>
      </c>
    </row>
    <row r="1116" customFormat="false" ht="12.75" hidden="false" customHeight="false" outlineLevel="0" collapsed="false">
      <c r="A1116" s="0" t="n">
        <v>8.133</v>
      </c>
      <c r="B1116" s="0" t="n">
        <f aca="false">(A1116*1.75*12.5/27.6)-5.17</f>
        <v>1.27599184782609</v>
      </c>
      <c r="C1116" s="0" t="n">
        <v>16.541</v>
      </c>
      <c r="D1116" s="0" t="n">
        <f aca="false">C1116*12.5/1000/27.6</f>
        <v>0.00749139492753623</v>
      </c>
      <c r="E1116" s="0" t="n">
        <f aca="false">2*C1116*12.5/1000/27.6</f>
        <v>0.0149827898550725</v>
      </c>
      <c r="G1116" s="0" t="n">
        <f aca="false">((E1116+E1115)*(B1116-B1115)/2)^2+G1115</f>
        <v>4.37053250655825E-007</v>
      </c>
    </row>
    <row r="1117" customFormat="false" ht="12.75" hidden="false" customHeight="false" outlineLevel="0" collapsed="false">
      <c r="A1117" s="0" t="n">
        <v>8.135</v>
      </c>
      <c r="B1117" s="0" t="n">
        <f aca="false">(A1117*1.75*12.5/27.6)-5.17</f>
        <v>1.27757699275362</v>
      </c>
      <c r="C1117" s="0" t="n">
        <v>16.207</v>
      </c>
      <c r="D1117" s="0" t="n">
        <f aca="false">C1117*12.5/1000/27.6</f>
        <v>0.0073401268115942</v>
      </c>
      <c r="E1117" s="0" t="n">
        <f aca="false">2*C1117*12.5/1000/27.6</f>
        <v>0.0146802536231884</v>
      </c>
      <c r="G1117" s="0" t="n">
        <f aca="false">((E1117+E1116)*(B1117-B1116)/2)^2+G1116</f>
        <v>4.37605975996331E-007</v>
      </c>
    </row>
    <row r="1118" customFormat="false" ht="12.75" hidden="false" customHeight="false" outlineLevel="0" collapsed="false">
      <c r="A1118" s="0" t="n">
        <v>8.138</v>
      </c>
      <c r="B1118" s="0" t="n">
        <f aca="false">(A1118*1.75*12.5/27.6)-5.17</f>
        <v>1.27995471014493</v>
      </c>
      <c r="C1118" s="0" t="n">
        <v>15.892</v>
      </c>
      <c r="D1118" s="0" t="n">
        <f aca="false">C1118*12.5/1000/27.6</f>
        <v>0.00719746376811594</v>
      </c>
      <c r="E1118" s="0" t="n">
        <f aca="false">2*C1118*12.5/1000/27.6</f>
        <v>0.0143949275362319</v>
      </c>
      <c r="G1118" s="0" t="n">
        <f aca="false">((E1118+E1117)*(B1118-B1117)/2)^2+G1117</f>
        <v>4.38800803844112E-007</v>
      </c>
    </row>
    <row r="1119" customFormat="false" ht="12.75" hidden="false" customHeight="false" outlineLevel="0" collapsed="false">
      <c r="A1119" s="0" t="n">
        <v>8.14</v>
      </c>
      <c r="B1119" s="0" t="n">
        <f aca="false">(A1119*1.75*12.5/27.6)-5.17</f>
        <v>1.28153985507246</v>
      </c>
      <c r="C1119" s="0" t="n">
        <v>15.594</v>
      </c>
      <c r="D1119" s="0" t="n">
        <f aca="false">C1119*12.5/1000/27.6</f>
        <v>0.0070625</v>
      </c>
      <c r="E1119" s="0" t="n">
        <f aca="false">2*C1119*12.5/1000/27.6</f>
        <v>0.014125</v>
      </c>
      <c r="G1119" s="0" t="n">
        <f aca="false">((E1119+E1118)*(B1119-B1118)/2)^2+G1118</f>
        <v>4.39311749598369E-007</v>
      </c>
    </row>
    <row r="1120" customFormat="false" ht="12.75" hidden="false" customHeight="false" outlineLevel="0" collapsed="false">
      <c r="A1120" s="0" t="n">
        <v>8.143</v>
      </c>
      <c r="B1120" s="0" t="n">
        <f aca="false">(A1120*1.75*12.5/27.6)-5.17</f>
        <v>1.28391757246377</v>
      </c>
      <c r="C1120" s="0" t="n">
        <v>15.301</v>
      </c>
      <c r="D1120" s="0" t="n">
        <f aca="false">C1120*12.5/1000/27.6</f>
        <v>0.00692980072463768</v>
      </c>
      <c r="E1120" s="0" t="n">
        <f aca="false">2*C1120*12.5/1000/27.6</f>
        <v>0.0138596014492754</v>
      </c>
      <c r="G1120" s="0" t="n">
        <f aca="false">((E1120+E1119)*(B1120-B1119)/2)^2+G1119</f>
        <v>4.40418624983602E-007</v>
      </c>
    </row>
    <row r="1121" customFormat="false" ht="12.75" hidden="false" customHeight="false" outlineLevel="0" collapsed="false">
      <c r="A1121" s="0" t="n">
        <v>8.145</v>
      </c>
      <c r="B1121" s="0" t="n">
        <f aca="false">(A1121*1.75*12.5/27.6)-5.17</f>
        <v>1.2855027173913</v>
      </c>
      <c r="C1121" s="0" t="n">
        <v>15.008</v>
      </c>
      <c r="D1121" s="0" t="n">
        <f aca="false">C1121*12.5/1000/27.6</f>
        <v>0.00679710144927536</v>
      </c>
      <c r="E1121" s="0" t="n">
        <f aca="false">2*C1121*12.5/1000/27.6</f>
        <v>0.0135942028985507</v>
      </c>
      <c r="G1121" s="0" t="n">
        <f aca="false">((E1121+E1120)*(B1121-B1120)/2)^2+G1120</f>
        <v>4.40892084693748E-007</v>
      </c>
    </row>
    <row r="1122" customFormat="false" ht="12.75" hidden="false" customHeight="false" outlineLevel="0" collapsed="false">
      <c r="A1122" s="0" t="n">
        <v>8.148</v>
      </c>
      <c r="B1122" s="0" t="n">
        <f aca="false">(A1122*1.75*12.5/27.6)-5.17</f>
        <v>1.28788043478261</v>
      </c>
      <c r="C1122" s="0" t="n">
        <v>14.688</v>
      </c>
      <c r="D1122" s="0" t="n">
        <f aca="false">C1122*12.5/1000/27.6</f>
        <v>0.00665217391304348</v>
      </c>
      <c r="E1122" s="0" t="n">
        <f aca="false">2*C1122*12.5/1000/27.6</f>
        <v>0.013304347826087</v>
      </c>
      <c r="G1122" s="0" t="n">
        <f aca="false">((E1122+E1121)*(B1122-B1121)/2)^2+G1121</f>
        <v>4.41914714012223E-007</v>
      </c>
    </row>
    <row r="1123" customFormat="false" ht="12.75" hidden="false" customHeight="false" outlineLevel="0" collapsed="false">
      <c r="A1123" s="0" t="n">
        <v>8.15</v>
      </c>
      <c r="B1123" s="0" t="n">
        <f aca="false">(A1123*1.75*12.5/27.6)-5.17</f>
        <v>1.28946557971014</v>
      </c>
      <c r="C1123" s="0" t="n">
        <v>14.322</v>
      </c>
      <c r="D1123" s="0" t="n">
        <f aca="false">C1123*12.5/1000/27.6</f>
        <v>0.00648641304347826</v>
      </c>
      <c r="E1123" s="0" t="n">
        <f aca="false">2*C1123*12.5/1000/27.6</f>
        <v>0.0129728260869565</v>
      </c>
      <c r="G1123" s="0" t="n">
        <f aca="false">((E1123+E1122)*(B1123-B1122)/2)^2+G1122</f>
        <v>4.42348459799809E-007</v>
      </c>
    </row>
    <row r="1124" customFormat="false" ht="12.75" hidden="false" customHeight="false" outlineLevel="0" collapsed="false">
      <c r="A1124" s="0" t="n">
        <v>8.153</v>
      </c>
      <c r="B1124" s="0" t="n">
        <f aca="false">(A1124*1.75*12.5/27.6)-5.17</f>
        <v>1.29184329710145</v>
      </c>
      <c r="C1124" s="0" t="n">
        <v>13.894</v>
      </c>
      <c r="D1124" s="0" t="n">
        <f aca="false">C1124*12.5/1000/27.6</f>
        <v>0.00629257246376812</v>
      </c>
      <c r="E1124" s="0" t="n">
        <f aca="false">2*C1124*12.5/1000/27.6</f>
        <v>0.0125851449275362</v>
      </c>
      <c r="G1124" s="0" t="n">
        <f aca="false">((E1124+E1123)*(B1124-B1123)/2)^2+G1123</f>
        <v>4.43271696848256E-007</v>
      </c>
    </row>
    <row r="1125" customFormat="false" ht="12.75" hidden="false" customHeight="false" outlineLevel="0" collapsed="false">
      <c r="A1125" s="0" t="n">
        <v>8.155</v>
      </c>
      <c r="B1125" s="0" t="n">
        <f aca="false">(A1125*1.75*12.5/27.6)-5.17</f>
        <v>1.29342844202898</v>
      </c>
      <c r="C1125" s="0" t="n">
        <v>13.402</v>
      </c>
      <c r="D1125" s="0" t="n">
        <f aca="false">C1125*12.5/1000/27.6</f>
        <v>0.00606974637681159</v>
      </c>
      <c r="E1125" s="0" t="n">
        <f aca="false">2*C1125*12.5/1000/27.6</f>
        <v>0.0121394927536232</v>
      </c>
      <c r="G1125" s="0" t="n">
        <f aca="false">((E1125+E1124)*(B1125-B1124)/2)^2+G1124</f>
        <v>4.43655702690231E-007</v>
      </c>
    </row>
    <row r="1126" customFormat="false" ht="12.75" hidden="false" customHeight="false" outlineLevel="0" collapsed="false">
      <c r="A1126" s="0" t="n">
        <v>8.158</v>
      </c>
      <c r="B1126" s="0" t="n">
        <f aca="false">(A1126*1.75*12.5/27.6)-5.17</f>
        <v>1.29580615942029</v>
      </c>
      <c r="C1126" s="0" t="n">
        <v>12.866</v>
      </c>
      <c r="D1126" s="0" t="n">
        <f aca="false">C1126*12.5/1000/27.6</f>
        <v>0.00582699275362319</v>
      </c>
      <c r="E1126" s="0" t="n">
        <f aca="false">2*C1126*12.5/1000/27.6</f>
        <v>0.0116539855072464</v>
      </c>
      <c r="G1126" s="0" t="n">
        <f aca="false">((E1126+E1125)*(B1126-B1125)/2)^2+G1125</f>
        <v>4.44455861784879E-007</v>
      </c>
    </row>
    <row r="1127" customFormat="false" ht="12.75" hidden="false" customHeight="false" outlineLevel="0" collapsed="false">
      <c r="A1127" s="0" t="n">
        <v>8.16</v>
      </c>
      <c r="B1127" s="0" t="n">
        <f aca="false">(A1127*1.75*12.5/27.6)-5.17</f>
        <v>1.29739130434783</v>
      </c>
      <c r="C1127" s="0" t="n">
        <v>12.302</v>
      </c>
      <c r="D1127" s="0" t="n">
        <f aca="false">C1127*12.5/1000/27.6</f>
        <v>0.00557155797101449</v>
      </c>
      <c r="E1127" s="0" t="n">
        <f aca="false">2*C1127*12.5/1000/27.6</f>
        <v>0.011143115942029</v>
      </c>
      <c r="G1127" s="0" t="n">
        <f aca="false">((E1127+E1126)*(B1127-B1126)/2)^2+G1126</f>
        <v>4.44782327232313E-007</v>
      </c>
    </row>
    <row r="1128" customFormat="false" ht="12.75" hidden="false" customHeight="false" outlineLevel="0" collapsed="false">
      <c r="A1128" s="0" t="n">
        <v>8.163</v>
      </c>
      <c r="B1128" s="0" t="n">
        <f aca="false">(A1128*1.75*12.5/27.6)-5.17</f>
        <v>1.29976902173913</v>
      </c>
      <c r="C1128" s="0" t="n">
        <v>11.738</v>
      </c>
      <c r="D1128" s="0" t="n">
        <f aca="false">C1128*12.5/1000/27.6</f>
        <v>0.0053161231884058</v>
      </c>
      <c r="E1128" s="0" t="n">
        <f aca="false">2*C1128*12.5/1000/27.6</f>
        <v>0.0106322463768116</v>
      </c>
      <c r="G1128" s="0" t="n">
        <f aca="false">((E1128+E1127)*(B1128-B1127)/2)^2+G1127</f>
        <v>4.45452506914556E-007</v>
      </c>
    </row>
    <row r="1129" customFormat="false" ht="12.75" hidden="false" customHeight="false" outlineLevel="0" collapsed="false">
      <c r="A1129" s="0" t="n">
        <v>8.165</v>
      </c>
      <c r="B1129" s="0" t="n">
        <f aca="false">(A1129*1.75*12.5/27.6)-5.17</f>
        <v>1.30135416666667</v>
      </c>
      <c r="C1129" s="0" t="n">
        <v>11.206</v>
      </c>
      <c r="D1129" s="0" t="n">
        <f aca="false">C1129*12.5/1000/27.6</f>
        <v>0.00507518115942029</v>
      </c>
      <c r="E1129" s="0" t="n">
        <f aca="false">2*C1129*12.5/1000/27.6</f>
        <v>0.0101503623188406</v>
      </c>
      <c r="G1129" s="0" t="n">
        <f aca="false">((E1129+E1128)*(B1129-B1128)/2)^2+G1128</f>
        <v>4.45723824585578E-007</v>
      </c>
    </row>
    <row r="1130" customFormat="false" ht="12.75" hidden="false" customHeight="false" outlineLevel="0" collapsed="false">
      <c r="A1130" s="0" t="n">
        <v>8.168</v>
      </c>
      <c r="B1130" s="0" t="n">
        <f aca="false">(A1130*1.75*12.5/27.6)-5.17</f>
        <v>1.30373188405797</v>
      </c>
      <c r="C1130" s="0" t="n">
        <v>10.728</v>
      </c>
      <c r="D1130" s="0" t="n">
        <f aca="false">C1130*12.5/1000/27.6</f>
        <v>0.00485869565217391</v>
      </c>
      <c r="E1130" s="0" t="n">
        <f aca="false">2*C1130*12.5/1000/27.6</f>
        <v>0.00971739130434783</v>
      </c>
      <c r="G1130" s="0" t="n">
        <f aca="false">((E1130+E1129)*(B1130-B1129)/2)^2+G1129</f>
        <v>4.46281726701905E-007</v>
      </c>
    </row>
    <row r="1131" customFormat="false" ht="12.75" hidden="false" customHeight="false" outlineLevel="0" collapsed="false">
      <c r="A1131" s="0" t="n">
        <v>8.17</v>
      </c>
      <c r="B1131" s="0" t="n">
        <f aca="false">(A1131*1.75*12.5/27.6)-5.17</f>
        <v>1.30531702898551</v>
      </c>
      <c r="C1131" s="0" t="n">
        <v>10.318</v>
      </c>
      <c r="D1131" s="0" t="n">
        <f aca="false">C1131*12.5/1000/27.6</f>
        <v>0.00467300724637681</v>
      </c>
      <c r="E1131" s="0" t="n">
        <f aca="false">2*C1131*12.5/1000/27.6</f>
        <v>0.00934601449275362</v>
      </c>
      <c r="G1131" s="0" t="n">
        <f aca="false">((E1131+E1130)*(B1131-B1130)/2)^2+G1130</f>
        <v>4.46510012526384E-007</v>
      </c>
    </row>
    <row r="1132" customFormat="false" ht="12.75" hidden="false" customHeight="false" outlineLevel="0" collapsed="false">
      <c r="A1132" s="0" t="n">
        <v>8.173</v>
      </c>
      <c r="B1132" s="0" t="n">
        <f aca="false">(A1132*1.75*12.5/27.6)-5.17</f>
        <v>1.30769474637681</v>
      </c>
      <c r="C1132" s="0" t="n">
        <v>9.966</v>
      </c>
      <c r="D1132" s="0" t="n">
        <f aca="false">C1132*12.5/1000/27.6</f>
        <v>0.00451358695652174</v>
      </c>
      <c r="E1132" s="0" t="n">
        <f aca="false">2*C1132*12.5/1000/27.6</f>
        <v>0.00902717391304348</v>
      </c>
      <c r="G1132" s="0" t="n">
        <f aca="false">((E1132+E1131)*(B1132-B1131)/2)^2+G1131</f>
        <v>4.46987134627547E-007</v>
      </c>
    </row>
    <row r="1133" customFormat="false" ht="12.75" hidden="false" customHeight="false" outlineLevel="0" collapsed="false">
      <c r="A1133" s="0" t="n">
        <v>8.175</v>
      </c>
      <c r="B1133" s="0" t="n">
        <f aca="false">(A1133*1.75*12.5/27.6)-5.17</f>
        <v>1.30927989130435</v>
      </c>
      <c r="C1133" s="0" t="n">
        <v>9.682</v>
      </c>
      <c r="D1133" s="0" t="n">
        <f aca="false">C1133*12.5/1000/27.6</f>
        <v>0.00438496376811594</v>
      </c>
      <c r="E1133" s="0" t="n">
        <f aca="false">2*C1133*12.5/1000/27.6</f>
        <v>0.00876992753623188</v>
      </c>
      <c r="G1133" s="0" t="n">
        <f aca="false">((E1133+E1132)*(B1133-B1132)/2)^2+G1132</f>
        <v>4.47186099547444E-007</v>
      </c>
    </row>
    <row r="1134" customFormat="false" ht="12.75" hidden="false" customHeight="false" outlineLevel="0" collapsed="false">
      <c r="A1134" s="0" t="n">
        <v>8.178</v>
      </c>
      <c r="B1134" s="0" t="n">
        <f aca="false">(A1134*1.75*12.5/27.6)-5.17</f>
        <v>1.31165760869565</v>
      </c>
      <c r="C1134" s="0" t="n">
        <v>9.452</v>
      </c>
      <c r="D1134" s="0" t="n">
        <f aca="false">C1134*12.5/1000/27.6</f>
        <v>0.00428079710144928</v>
      </c>
      <c r="E1134" s="0" t="n">
        <f aca="false">2*C1134*12.5/1000/27.6</f>
        <v>0.00856159420289855</v>
      </c>
      <c r="G1134" s="0" t="n">
        <f aca="false">((E1134+E1133)*(B1134-B1133)/2)^2+G1133</f>
        <v>4.47610654459353E-007</v>
      </c>
    </row>
    <row r="1135" customFormat="false" ht="12.75" hidden="false" customHeight="false" outlineLevel="0" collapsed="false">
      <c r="A1135" s="0" t="n">
        <v>8.18</v>
      </c>
      <c r="B1135" s="0" t="n">
        <f aca="false">(A1135*1.75*12.5/27.6)-5.17</f>
        <v>1.31324275362319</v>
      </c>
      <c r="C1135" s="0" t="n">
        <v>9.267</v>
      </c>
      <c r="D1135" s="0" t="n">
        <f aca="false">C1135*12.5/1000/27.6</f>
        <v>0.00419701086956522</v>
      </c>
      <c r="E1135" s="0" t="n">
        <f aca="false">2*C1135*12.5/1000/27.6</f>
        <v>0.00839402173913043</v>
      </c>
      <c r="G1135" s="0" t="n">
        <f aca="false">((E1135+E1134)*(B1135-B1134)/2)^2+G1134</f>
        <v>4.47791249201077E-007</v>
      </c>
    </row>
    <row r="1136" customFormat="false" ht="12.75" hidden="false" customHeight="false" outlineLevel="0" collapsed="false">
      <c r="A1136" s="0" t="n">
        <v>8.183</v>
      </c>
      <c r="B1136" s="0" t="n">
        <f aca="false">(A1136*1.75*12.5/27.6)-5.17</f>
        <v>1.31562047101449</v>
      </c>
      <c r="C1136" s="0" t="n">
        <v>9.123</v>
      </c>
      <c r="D1136" s="0" t="n">
        <f aca="false">C1136*12.5/1000/27.6</f>
        <v>0.00413179347826087</v>
      </c>
      <c r="E1136" s="0" t="n">
        <f aca="false">2*C1136*12.5/1000/27.6</f>
        <v>0.00826358695652174</v>
      </c>
      <c r="G1136" s="0" t="n">
        <f aca="false">((E1136+E1135)*(B1136-B1135)/2)^2+G1135</f>
        <v>4.48183429514314E-007</v>
      </c>
    </row>
    <row r="1137" customFormat="false" ht="12.75" hidden="false" customHeight="false" outlineLevel="0" collapsed="false">
      <c r="A1137" s="0" t="n">
        <v>8.185</v>
      </c>
      <c r="B1137" s="0" t="n">
        <f aca="false">(A1137*1.75*12.5/27.6)-5.17</f>
        <v>1.31720561594203</v>
      </c>
      <c r="C1137" s="0" t="n">
        <v>9.006</v>
      </c>
      <c r="D1137" s="0" t="n">
        <f aca="false">C1137*12.5/1000/27.6</f>
        <v>0.00407880434782609</v>
      </c>
      <c r="E1137" s="0" t="n">
        <f aca="false">2*C1137*12.5/1000/27.6</f>
        <v>0.00815760869565217</v>
      </c>
      <c r="G1137" s="0" t="n">
        <f aca="false">((E1137+E1136)*(B1137-B1136)/2)^2+G1136</f>
        <v>4.48352819413837E-007</v>
      </c>
    </row>
    <row r="1138" customFormat="false" ht="12.75" hidden="false" customHeight="false" outlineLevel="0" collapsed="false">
      <c r="A1138" s="0" t="n">
        <v>8.188</v>
      </c>
      <c r="B1138" s="0" t="n">
        <f aca="false">(A1138*1.75*12.5/27.6)-5.17</f>
        <v>1.31958333333333</v>
      </c>
      <c r="C1138" s="0" t="n">
        <v>8.915</v>
      </c>
      <c r="D1138" s="0" t="n">
        <f aca="false">C1138*12.5/1000/27.6</f>
        <v>0.00403759057971014</v>
      </c>
      <c r="E1138" s="0" t="n">
        <f aca="false">2*C1138*12.5/1000/27.6</f>
        <v>0.00807518115942029</v>
      </c>
      <c r="G1138" s="0" t="n">
        <f aca="false">((E1138+E1137)*(B1138-B1137)/2)^2+G1137</f>
        <v>4.48725251260339E-007</v>
      </c>
    </row>
    <row r="1139" customFormat="false" ht="12.75" hidden="false" customHeight="false" outlineLevel="0" collapsed="false">
      <c r="A1139" s="0" t="n">
        <v>8.19</v>
      </c>
      <c r="B1139" s="0" t="n">
        <f aca="false">(A1139*1.75*12.5/27.6)-5.17</f>
        <v>1.32116847826087</v>
      </c>
      <c r="C1139" s="0" t="n">
        <v>8.852</v>
      </c>
      <c r="D1139" s="0" t="n">
        <f aca="false">C1139*12.5/1000/27.6</f>
        <v>0.00400905797101449</v>
      </c>
      <c r="E1139" s="0" t="n">
        <f aca="false">2*C1139*12.5/1000/27.6</f>
        <v>0.00801811594202899</v>
      </c>
      <c r="G1139" s="0" t="n">
        <f aca="false">((E1139+E1138)*(B1139-B1138)/2)^2+G1138</f>
        <v>4.48887943941805E-007</v>
      </c>
    </row>
    <row r="1140" customFormat="false" ht="12.75" hidden="false" customHeight="false" outlineLevel="0" collapsed="false">
      <c r="A1140" s="0" t="n">
        <v>8.193</v>
      </c>
      <c r="B1140" s="0" t="n">
        <f aca="false">(A1140*1.75*12.5/27.6)-5.17</f>
        <v>1.32354619565217</v>
      </c>
      <c r="C1140" s="0" t="n">
        <v>8.821</v>
      </c>
      <c r="D1140" s="0" t="n">
        <f aca="false">C1140*12.5/1000/27.6</f>
        <v>0.00399501811594203</v>
      </c>
      <c r="E1140" s="0" t="n">
        <f aca="false">2*C1140*12.5/1000/27.6</f>
        <v>0.00799003623188406</v>
      </c>
      <c r="G1140" s="0" t="n">
        <f aca="false">((E1140+E1139)*(B1140-B1139)/2)^2+G1139</f>
        <v>4.49250139304412E-007</v>
      </c>
    </row>
    <row r="1141" customFormat="false" ht="12.75" hidden="false" customHeight="false" outlineLevel="0" collapsed="false">
      <c r="A1141" s="0" t="n">
        <v>8.195</v>
      </c>
      <c r="B1141" s="0" t="n">
        <f aca="false">(A1141*1.75*12.5/27.6)-5.17</f>
        <v>1.32513134057971</v>
      </c>
      <c r="C1141" s="0" t="n">
        <v>8.825</v>
      </c>
      <c r="D1141" s="0" t="n">
        <f aca="false">C1141*12.5/1000/27.6</f>
        <v>0.00399682971014493</v>
      </c>
      <c r="E1141" s="0" t="n">
        <f aca="false">2*C1141*12.5/1000/27.6</f>
        <v>0.00799365942028985</v>
      </c>
      <c r="G1141" s="0" t="n">
        <f aca="false">((E1141+E1140)*(B1141-B1140)/2)^2+G1140</f>
        <v>4.49410623534194E-007</v>
      </c>
    </row>
    <row r="1142" customFormat="false" ht="12.75" hidden="false" customHeight="false" outlineLevel="0" collapsed="false">
      <c r="A1142" s="0" t="n">
        <v>8.198</v>
      </c>
      <c r="B1142" s="0" t="n">
        <f aca="false">(A1142*1.75*12.5/27.6)-5.17</f>
        <v>1.32750905797101</v>
      </c>
      <c r="C1142" s="0" t="n">
        <v>8.888</v>
      </c>
      <c r="D1142" s="0" t="n">
        <f aca="false">C1142*12.5/1000/27.6</f>
        <v>0.00402536231884058</v>
      </c>
      <c r="E1142" s="0" t="n">
        <f aca="false">2*C1142*12.5/1000/27.6</f>
        <v>0.00805072463768116</v>
      </c>
      <c r="G1142" s="0" t="n">
        <f aca="false">((E1142+E1141)*(B1142-B1141)/2)^2+G1141</f>
        <v>4.49774460294404E-007</v>
      </c>
    </row>
    <row r="1143" customFormat="false" ht="12.75" hidden="false" customHeight="false" outlineLevel="0" collapsed="false">
      <c r="A1143" s="0" t="n">
        <v>8.2</v>
      </c>
      <c r="B1143" s="0" t="n">
        <f aca="false">(A1143*1.75*12.5/27.6)-5.17</f>
        <v>1.32909420289855</v>
      </c>
      <c r="C1143" s="0" t="n">
        <v>9.028</v>
      </c>
      <c r="D1143" s="0" t="n">
        <f aca="false">C1143*12.5/1000/27.6</f>
        <v>0.00408876811594203</v>
      </c>
      <c r="E1143" s="0" t="n">
        <f aca="false">2*C1143*12.5/1000/27.6</f>
        <v>0.00817753623188406</v>
      </c>
      <c r="G1143" s="0" t="n">
        <f aca="false">((E1143+E1142)*(B1143-B1142)/2)^2+G1142</f>
        <v>4.49939893208546E-007</v>
      </c>
    </row>
    <row r="1144" customFormat="false" ht="12.75" hidden="false" customHeight="false" outlineLevel="0" collapsed="false">
      <c r="A1144" s="0" t="n">
        <v>8.203</v>
      </c>
      <c r="B1144" s="0" t="n">
        <f aca="false">(A1144*1.75*12.5/27.6)-5.17</f>
        <v>1.33147192028985</v>
      </c>
      <c r="C1144" s="0" t="n">
        <v>9.249</v>
      </c>
      <c r="D1144" s="0" t="n">
        <f aca="false">C1144*12.5/1000/27.6</f>
        <v>0.00418885869565217</v>
      </c>
      <c r="E1144" s="0" t="n">
        <f aca="false">2*C1144*12.5/1000/27.6</f>
        <v>0.00837771739130435</v>
      </c>
      <c r="G1144" s="0" t="n">
        <f aca="false">((E1144+E1143)*(B1144-B1143)/2)^2+G1143</f>
        <v>4.50327268712515E-007</v>
      </c>
    </row>
    <row r="1145" customFormat="false" ht="12.75" hidden="false" customHeight="false" outlineLevel="0" collapsed="false">
      <c r="A1145" s="0" t="n">
        <v>8.205</v>
      </c>
      <c r="B1145" s="0" t="n">
        <f aca="false">(A1145*1.75*12.5/27.6)-5.17</f>
        <v>1.33305706521739</v>
      </c>
      <c r="C1145" s="0" t="n">
        <v>9.556</v>
      </c>
      <c r="D1145" s="0" t="n">
        <f aca="false">C1145*12.5/1000/27.6</f>
        <v>0.00432789855072464</v>
      </c>
      <c r="E1145" s="0" t="n">
        <f aca="false">2*C1145*12.5/1000/27.6</f>
        <v>0.00865579710144927</v>
      </c>
      <c r="G1145" s="0" t="n">
        <f aca="false">((E1145+E1144)*(B1145-B1144)/2)^2+G1144</f>
        <v>4.50509526665402E-007</v>
      </c>
    </row>
    <row r="1146" customFormat="false" ht="12.75" hidden="false" customHeight="false" outlineLevel="0" collapsed="false">
      <c r="A1146" s="0" t="n">
        <v>8.208</v>
      </c>
      <c r="B1146" s="0" t="n">
        <f aca="false">(A1146*1.75*12.5/27.6)-5.17</f>
        <v>1.3354347826087</v>
      </c>
      <c r="C1146" s="0" t="n">
        <v>9.921</v>
      </c>
      <c r="D1146" s="0" t="n">
        <f aca="false">C1146*12.5/1000/27.6</f>
        <v>0.00449320652173913</v>
      </c>
      <c r="E1146" s="0" t="n">
        <f aca="false">2*C1146*12.5/1000/27.6</f>
        <v>0.00898641304347826</v>
      </c>
      <c r="G1146" s="0" t="n">
        <f aca="false">((E1146+E1145)*(B1146-B1145)/2)^2+G1145</f>
        <v>4.5094943932401E-007</v>
      </c>
    </row>
    <row r="1147" customFormat="false" ht="12.75" hidden="false" customHeight="false" outlineLevel="0" collapsed="false">
      <c r="A1147" s="0" t="n">
        <v>8.21</v>
      </c>
      <c r="B1147" s="0" t="n">
        <f aca="false">(A1147*1.75*12.5/27.6)-5.17</f>
        <v>1.33701992753623</v>
      </c>
      <c r="C1147" s="0" t="n">
        <v>10.3</v>
      </c>
      <c r="D1147" s="0" t="n">
        <f aca="false">C1147*12.5/1000/27.6</f>
        <v>0.00466485507246377</v>
      </c>
      <c r="E1147" s="0" t="n">
        <f aca="false">2*C1147*12.5/1000/27.6</f>
        <v>0.00932971014492754</v>
      </c>
      <c r="G1147" s="0" t="n">
        <f aca="false">((E1147+E1146)*(B1147-B1146)/2)^2+G1146</f>
        <v>4.51160178399678E-007</v>
      </c>
    </row>
    <row r="1148" customFormat="false" ht="12.75" hidden="false" customHeight="false" outlineLevel="0" collapsed="false">
      <c r="A1148" s="0" t="n">
        <v>8.213</v>
      </c>
      <c r="B1148" s="0" t="n">
        <f aca="false">(A1148*1.75*12.5/27.6)-5.17</f>
        <v>1.33939764492754</v>
      </c>
      <c r="C1148" s="0" t="n">
        <v>10.638</v>
      </c>
      <c r="D1148" s="0" t="n">
        <f aca="false">C1148*12.5/1000/27.6</f>
        <v>0.0048179347826087</v>
      </c>
      <c r="E1148" s="0" t="n">
        <f aca="false">2*C1148*12.5/1000/27.6</f>
        <v>0.00963586956521739</v>
      </c>
      <c r="G1148" s="0" t="n">
        <f aca="false">((E1148+E1147)*(B1148-B1147)/2)^2+G1147</f>
        <v>4.51668563391945E-007</v>
      </c>
    </row>
    <row r="1149" customFormat="false" ht="12.75" hidden="false" customHeight="false" outlineLevel="0" collapsed="false">
      <c r="A1149" s="0" t="n">
        <v>8.215</v>
      </c>
      <c r="B1149" s="0" t="n">
        <f aca="false">(A1149*1.75*12.5/27.6)-5.17</f>
        <v>1.34098278985507</v>
      </c>
      <c r="C1149" s="0" t="n">
        <v>10.909</v>
      </c>
      <c r="D1149" s="0" t="n">
        <f aca="false">C1149*12.5/1000/27.6</f>
        <v>0.00494067028985507</v>
      </c>
      <c r="E1149" s="0" t="n">
        <f aca="false">2*C1149*12.5/1000/27.6</f>
        <v>0.00988134057971015</v>
      </c>
      <c r="G1149" s="0" t="n">
        <f aca="false">((E1149+E1148)*(B1149-B1148)/2)^2+G1148</f>
        <v>4.51907847268421E-007</v>
      </c>
    </row>
    <row r="1150" customFormat="false" ht="12.75" hidden="false" customHeight="false" outlineLevel="0" collapsed="false">
      <c r="A1150" s="0" t="n">
        <v>8.218</v>
      </c>
      <c r="B1150" s="0" t="n">
        <f aca="false">(A1150*1.75*12.5/27.6)-5.17</f>
        <v>1.34336050724638</v>
      </c>
      <c r="C1150" s="0" t="n">
        <v>11.112</v>
      </c>
      <c r="D1150" s="0" t="n">
        <f aca="false">C1150*12.5/1000/27.6</f>
        <v>0.00503260869565217</v>
      </c>
      <c r="E1150" s="0" t="n">
        <f aca="false">2*C1150*12.5/1000/27.6</f>
        <v>0.0100652173913043</v>
      </c>
      <c r="G1150" s="0" t="n">
        <f aca="false">((E1150+E1149)*(B1150-B1149)/2)^2+G1149</f>
        <v>4.52470183937929E-007</v>
      </c>
    </row>
    <row r="1151" customFormat="false" ht="12.75" hidden="false" customHeight="false" outlineLevel="0" collapsed="false">
      <c r="A1151" s="0" t="n">
        <v>8.22</v>
      </c>
      <c r="B1151" s="0" t="n">
        <f aca="false">(A1151*1.75*12.5/27.6)-5.17</f>
        <v>1.34494565217391</v>
      </c>
      <c r="C1151" s="0" t="n">
        <v>11.265</v>
      </c>
      <c r="D1151" s="0" t="n">
        <f aca="false">C1151*12.5/1000/27.6</f>
        <v>0.00510190217391304</v>
      </c>
      <c r="E1151" s="0" t="n">
        <f aca="false">2*C1151*12.5/1000/27.6</f>
        <v>0.0102038043478261</v>
      </c>
      <c r="G1151" s="0" t="n">
        <f aca="false">((E1151+E1150)*(B1151-B1150)/2)^2+G1150</f>
        <v>4.52728257511879E-007</v>
      </c>
    </row>
    <row r="1152" customFormat="false" ht="12.75" hidden="false" customHeight="false" outlineLevel="0" collapsed="false">
      <c r="A1152" s="0" t="n">
        <v>8.223</v>
      </c>
      <c r="B1152" s="0" t="n">
        <f aca="false">(A1152*1.75*12.5/27.6)-5.17</f>
        <v>1.34732336956522</v>
      </c>
      <c r="C1152" s="0" t="n">
        <v>11.378</v>
      </c>
      <c r="D1152" s="0" t="n">
        <f aca="false">C1152*12.5/1000/27.6</f>
        <v>0.00515307971014493</v>
      </c>
      <c r="E1152" s="0" t="n">
        <f aca="false">2*C1152*12.5/1000/27.6</f>
        <v>0.0103061594202899</v>
      </c>
      <c r="G1152" s="0" t="n">
        <f aca="false">((E1152+E1151)*(B1152-B1151)/2)^2+G1151</f>
        <v>4.53322810085955E-007</v>
      </c>
    </row>
    <row r="1153" customFormat="false" ht="12.75" hidden="false" customHeight="false" outlineLevel="0" collapsed="false">
      <c r="A1153" s="0" t="n">
        <v>8.225</v>
      </c>
      <c r="B1153" s="0" t="n">
        <f aca="false">(A1153*1.75*12.5/27.6)-5.17</f>
        <v>1.34890851449275</v>
      </c>
      <c r="C1153" s="0" t="n">
        <v>11.477</v>
      </c>
      <c r="D1153" s="0" t="n">
        <f aca="false">C1153*12.5/1000/27.6</f>
        <v>0.00519791666666667</v>
      </c>
      <c r="E1153" s="0" t="n">
        <f aca="false">2*C1153*12.5/1000/27.6</f>
        <v>0.0103958333333333</v>
      </c>
      <c r="G1153" s="0" t="n">
        <f aca="false">((E1153+E1152)*(B1153-B1152)/2)^2+G1152</f>
        <v>4.53592026951629E-007</v>
      </c>
    </row>
    <row r="1154" customFormat="false" ht="12.75" hidden="false" customHeight="false" outlineLevel="0" collapsed="false">
      <c r="A1154" s="0" t="n">
        <v>8.228</v>
      </c>
      <c r="B1154" s="0" t="n">
        <f aca="false">(A1154*1.75*12.5/27.6)-5.17</f>
        <v>1.35128623188406</v>
      </c>
      <c r="C1154" s="0" t="n">
        <v>11.576</v>
      </c>
      <c r="D1154" s="0" t="n">
        <f aca="false">C1154*12.5/1000/27.6</f>
        <v>0.00524275362318841</v>
      </c>
      <c r="E1154" s="0" t="n">
        <f aca="false">2*C1154*12.5/1000/27.6</f>
        <v>0.0104855072463768</v>
      </c>
      <c r="G1154" s="0" t="n">
        <f aca="false">((E1154+E1153)*(B1154-B1153)/2)^2+G1153</f>
        <v>4.54208305755719E-007</v>
      </c>
    </row>
    <row r="1155" customFormat="false" ht="12.75" hidden="false" customHeight="false" outlineLevel="0" collapsed="false">
      <c r="A1155" s="0" t="n">
        <v>8.23</v>
      </c>
      <c r="B1155" s="0" t="n">
        <f aca="false">(A1155*1.75*12.5/27.6)-5.17</f>
        <v>1.35287137681159</v>
      </c>
      <c r="C1155" s="0" t="n">
        <v>11.68</v>
      </c>
      <c r="D1155" s="0" t="n">
        <f aca="false">C1155*12.5/1000/27.6</f>
        <v>0.00528985507246377</v>
      </c>
      <c r="E1155" s="0" t="n">
        <f aca="false">2*C1155*12.5/1000/27.6</f>
        <v>0.0105797101449275</v>
      </c>
      <c r="G1155" s="0" t="n">
        <f aca="false">((E1155+E1154)*(B1155-B1154)/2)^2+G1154</f>
        <v>4.54487052529784E-007</v>
      </c>
    </row>
    <row r="1156" customFormat="false" ht="12.75" hidden="false" customHeight="false" outlineLevel="0" collapsed="false">
      <c r="A1156" s="0" t="n">
        <v>8.233</v>
      </c>
      <c r="B1156" s="0" t="n">
        <f aca="false">(A1156*1.75*12.5/27.6)-5.17</f>
        <v>1.3552490942029</v>
      </c>
      <c r="C1156" s="0" t="n">
        <v>11.775</v>
      </c>
      <c r="D1156" s="0" t="n">
        <f aca="false">C1156*12.5/1000/27.6</f>
        <v>0.00533288043478261</v>
      </c>
      <c r="E1156" s="0" t="n">
        <f aca="false">2*C1156*12.5/1000/27.6</f>
        <v>0.0106657608695652</v>
      </c>
      <c r="G1156" s="0" t="n">
        <f aca="false">((E1156+E1155)*(B1156-B1155)/2)^2+G1155</f>
        <v>4.5512501217103E-007</v>
      </c>
    </row>
    <row r="1157" customFormat="false" ht="12.75" hidden="false" customHeight="false" outlineLevel="0" collapsed="false">
      <c r="A1157" s="0" t="n">
        <v>8.235</v>
      </c>
      <c r="B1157" s="0" t="n">
        <f aca="false">(A1157*1.75*12.5/27.6)-5.17</f>
        <v>1.35683423913043</v>
      </c>
      <c r="C1157" s="0" t="n">
        <v>11.865</v>
      </c>
      <c r="D1157" s="0" t="n">
        <f aca="false">C1157*12.5/1000/27.6</f>
        <v>0.00537364130434783</v>
      </c>
      <c r="E1157" s="0" t="n">
        <f aca="false">2*C1157*12.5/1000/27.6</f>
        <v>0.0107472826086957</v>
      </c>
      <c r="G1157" s="0" t="n">
        <f aca="false">((E1157+E1156)*(B1157-B1156)/2)^2+G1156</f>
        <v>4.55413040202936E-007</v>
      </c>
    </row>
    <row r="1158" customFormat="false" ht="12.75" hidden="false" customHeight="false" outlineLevel="0" collapsed="false">
      <c r="A1158" s="0" t="n">
        <v>8.238</v>
      </c>
      <c r="B1158" s="0" t="n">
        <f aca="false">(A1158*1.75*12.5/27.6)-5.17</f>
        <v>1.35921195652174</v>
      </c>
      <c r="C1158" s="0" t="n">
        <v>11.941</v>
      </c>
      <c r="D1158" s="0" t="n">
        <f aca="false">C1158*12.5/1000/27.6</f>
        <v>0.0054080615942029</v>
      </c>
      <c r="E1158" s="0" t="n">
        <f aca="false">2*C1158*12.5/1000/27.6</f>
        <v>0.0108161231884058</v>
      </c>
      <c r="G1158" s="0" t="n">
        <f aca="false">((E1158+E1157)*(B1158-B1157)/2)^2+G1157</f>
        <v>4.56070236623095E-007</v>
      </c>
    </row>
    <row r="1159" customFormat="false" ht="12.75" hidden="false" customHeight="false" outlineLevel="0" collapsed="false">
      <c r="A1159" s="0" t="n">
        <v>8.24</v>
      </c>
      <c r="B1159" s="0" t="n">
        <f aca="false">(A1159*1.75*12.5/27.6)-5.17</f>
        <v>1.36079710144928</v>
      </c>
      <c r="C1159" s="0" t="n">
        <v>12.005</v>
      </c>
      <c r="D1159" s="0" t="n">
        <f aca="false">C1159*12.5/1000/27.6</f>
        <v>0.00543704710144928</v>
      </c>
      <c r="E1159" s="0" t="n">
        <f aca="false">2*C1159*12.5/1000/27.6</f>
        <v>0.0108740942028986</v>
      </c>
      <c r="G1159" s="0" t="n">
        <f aca="false">((E1159+E1158)*(B1159-B1158)/2)^2+G1158</f>
        <v>4.56365769477748E-007</v>
      </c>
    </row>
    <row r="1160" customFormat="false" ht="12.75" hidden="false" customHeight="false" outlineLevel="0" collapsed="false">
      <c r="A1160" s="0" t="n">
        <v>8.243</v>
      </c>
      <c r="B1160" s="0" t="n">
        <f aca="false">(A1160*1.75*12.5/27.6)-5.17</f>
        <v>1.36317481884058</v>
      </c>
      <c r="C1160" s="0" t="n">
        <v>12.05</v>
      </c>
      <c r="D1160" s="0" t="n">
        <f aca="false">C1160*12.5/1000/27.6</f>
        <v>0.00545742753623188</v>
      </c>
      <c r="E1160" s="0" t="n">
        <f aca="false">2*C1160*12.5/1000/27.6</f>
        <v>0.0109148550724638</v>
      </c>
      <c r="G1160" s="0" t="n">
        <f aca="false">((E1160+E1159)*(B1160-B1159)/2)^2+G1159</f>
        <v>4.57036785751627E-007</v>
      </c>
    </row>
    <row r="1161" customFormat="false" ht="12.75" hidden="false" customHeight="false" outlineLevel="0" collapsed="false">
      <c r="A1161" s="0" t="n">
        <v>8.245</v>
      </c>
      <c r="B1161" s="0" t="n">
        <f aca="false">(A1161*1.75*12.5/27.6)-5.17</f>
        <v>1.36475996376812</v>
      </c>
      <c r="C1161" s="0" t="n">
        <v>12.072</v>
      </c>
      <c r="D1161" s="0" t="n">
        <f aca="false">C1161*12.5/1000/27.6</f>
        <v>0.00546739130434783</v>
      </c>
      <c r="E1161" s="0" t="n">
        <f aca="false">2*C1161*12.5/1000/27.6</f>
        <v>0.0109347826086957</v>
      </c>
      <c r="G1161" s="0" t="n">
        <f aca="false">((E1161+E1160)*(B1161-B1160)/2)^2+G1160</f>
        <v>4.57336678827585E-007</v>
      </c>
    </row>
    <row r="1162" customFormat="false" ht="12.75" hidden="false" customHeight="false" outlineLevel="0" collapsed="false">
      <c r="A1162" s="0" t="n">
        <v>8.248</v>
      </c>
      <c r="B1162" s="0" t="n">
        <f aca="false">(A1162*1.75*12.5/27.6)-5.17</f>
        <v>1.36713768115942</v>
      </c>
      <c r="C1162" s="0" t="n">
        <v>12.081</v>
      </c>
      <c r="D1162" s="0" t="n">
        <f aca="false">C1162*12.5/1000/27.6</f>
        <v>0.00547146739130435</v>
      </c>
      <c r="E1162" s="0" t="n">
        <f aca="false">2*C1162*12.5/1000/27.6</f>
        <v>0.0109429347826087</v>
      </c>
      <c r="G1162" s="0" t="n">
        <f aca="false">((E1162+E1161)*(B1162-B1161)/2)^2+G1161</f>
        <v>4.58013173675318E-007</v>
      </c>
    </row>
    <row r="1163" customFormat="false" ht="12.75" hidden="false" customHeight="false" outlineLevel="0" collapsed="false">
      <c r="A1163" s="0" t="n">
        <v>8.25</v>
      </c>
      <c r="B1163" s="0" t="n">
        <f aca="false">(A1163*1.75*12.5/27.6)-5.17</f>
        <v>1.36872282608696</v>
      </c>
      <c r="C1163" s="0" t="n">
        <v>12.059</v>
      </c>
      <c r="D1163" s="0" t="n">
        <f aca="false">C1163*12.5/1000/27.6</f>
        <v>0.00546150362318841</v>
      </c>
      <c r="E1163" s="0" t="n">
        <f aca="false">2*C1163*12.5/1000/27.6</f>
        <v>0.0109230072463768</v>
      </c>
      <c r="G1163" s="0" t="n">
        <f aca="false">((E1163+E1162)*(B1163-B1162)/2)^2+G1162</f>
        <v>4.58313514482759E-007</v>
      </c>
    </row>
    <row r="1164" customFormat="false" ht="12.75" hidden="false" customHeight="false" outlineLevel="0" collapsed="false">
      <c r="A1164" s="0" t="n">
        <v>8.253</v>
      </c>
      <c r="B1164" s="0" t="n">
        <f aca="false">(A1164*1.75*12.5/27.6)-5.17</f>
        <v>1.37110054347826</v>
      </c>
      <c r="C1164" s="0" t="n">
        <v>12.005</v>
      </c>
      <c r="D1164" s="0" t="n">
        <f aca="false">C1164*12.5/1000/27.6</f>
        <v>0.00543704710144928</v>
      </c>
      <c r="E1164" s="0" t="n">
        <f aca="false">2*C1164*12.5/1000/27.6</f>
        <v>0.0108740942028986</v>
      </c>
      <c r="G1164" s="0" t="n">
        <f aca="false">((E1164+E1163)*(B1164-B1163)/2)^2+G1163</f>
        <v>4.58985032962102E-007</v>
      </c>
    </row>
    <row r="1165" customFormat="false" ht="12.75" hidden="false" customHeight="false" outlineLevel="0" collapsed="false">
      <c r="A1165" s="0" t="n">
        <v>8.255</v>
      </c>
      <c r="B1165" s="0" t="n">
        <f aca="false">(A1165*1.75*12.5/27.6)-5.17</f>
        <v>1.3726856884058</v>
      </c>
      <c r="C1165" s="0" t="n">
        <v>11.923</v>
      </c>
      <c r="D1165" s="0" t="n">
        <f aca="false">C1165*12.5/1000/27.6</f>
        <v>0.00539990942028986</v>
      </c>
      <c r="E1165" s="0" t="n">
        <f aca="false">2*C1165*12.5/1000/27.6</f>
        <v>0.0107998188405797</v>
      </c>
      <c r="G1165" s="0" t="n">
        <f aca="false">((E1165+E1164)*(B1165-B1164)/2)^2+G1164</f>
        <v>4.59280121684787E-007</v>
      </c>
    </row>
    <row r="1166" customFormat="false" ht="12.75" hidden="false" customHeight="false" outlineLevel="0" collapsed="false">
      <c r="A1166" s="0" t="n">
        <v>8.258</v>
      </c>
      <c r="B1166" s="0" t="n">
        <f aca="false">(A1166*1.75*12.5/27.6)-5.17</f>
        <v>1.3750634057971</v>
      </c>
      <c r="C1166" s="0" t="n">
        <v>11.833</v>
      </c>
      <c r="D1166" s="0" t="n">
        <f aca="false">C1166*12.5/1000/27.6</f>
        <v>0.00535914855072464</v>
      </c>
      <c r="E1166" s="0" t="n">
        <f aca="false">2*C1166*12.5/1000/27.6</f>
        <v>0.0107182971014493</v>
      </c>
      <c r="G1166" s="0" t="n">
        <f aca="false">((E1166+E1165)*(B1166-B1165)/2)^2+G1165</f>
        <v>4.59934560370502E-007</v>
      </c>
    </row>
    <row r="1167" customFormat="false" ht="12.75" hidden="false" customHeight="false" outlineLevel="0" collapsed="false">
      <c r="A1167" s="0" t="n">
        <v>8.26</v>
      </c>
      <c r="B1167" s="0" t="n">
        <f aca="false">(A1167*1.75*12.5/27.6)-5.17</f>
        <v>1.37664855072464</v>
      </c>
      <c r="C1167" s="0" t="n">
        <v>11.729</v>
      </c>
      <c r="D1167" s="0" t="n">
        <f aca="false">C1167*12.5/1000/27.6</f>
        <v>0.00531204710144928</v>
      </c>
      <c r="E1167" s="0" t="n">
        <f aca="false">2*C1167*12.5/1000/27.6</f>
        <v>0.0106240942028986</v>
      </c>
      <c r="G1167" s="0" t="n">
        <f aca="false">((E1167+E1166)*(B1167-B1166)/2)^2+G1166</f>
        <v>4.60220690845473E-007</v>
      </c>
    </row>
    <row r="1168" customFormat="false" ht="12.75" hidden="false" customHeight="false" outlineLevel="0" collapsed="false">
      <c r="A1168" s="0" t="n">
        <v>8.263</v>
      </c>
      <c r="B1168" s="0" t="n">
        <f aca="false">(A1168*1.75*12.5/27.6)-5.17</f>
        <v>1.37902626811594</v>
      </c>
      <c r="C1168" s="0" t="n">
        <v>11.612</v>
      </c>
      <c r="D1168" s="0" t="n">
        <f aca="false">C1168*12.5/1000/27.6</f>
        <v>0.00525905797101449</v>
      </c>
      <c r="E1168" s="0" t="n">
        <f aca="false">2*C1168*12.5/1000/27.6</f>
        <v>0.010518115942029</v>
      </c>
      <c r="G1168" s="0" t="n">
        <f aca="false">((E1168+E1167)*(B1168-B1167)/2)^2+G1167</f>
        <v>4.6085246411639E-007</v>
      </c>
    </row>
    <row r="1169" customFormat="false" ht="12.75" hidden="false" customHeight="false" outlineLevel="0" collapsed="false">
      <c r="A1169" s="0" t="n">
        <v>8.265</v>
      </c>
      <c r="B1169" s="0" t="n">
        <f aca="false">(A1169*1.75*12.5/27.6)-5.17</f>
        <v>1.38061141304348</v>
      </c>
      <c r="C1169" s="0" t="n">
        <v>11.495</v>
      </c>
      <c r="D1169" s="0" t="n">
        <f aca="false">C1169*12.5/1000/27.6</f>
        <v>0.00520606884057971</v>
      </c>
      <c r="E1169" s="0" t="n">
        <f aca="false">2*C1169*12.5/1000/27.6</f>
        <v>0.0104121376811594</v>
      </c>
      <c r="G1169" s="0" t="n">
        <f aca="false">((E1169+E1168)*(B1169-B1168)/2)^2+G1168</f>
        <v>4.6112765050014E-007</v>
      </c>
    </row>
    <row r="1170" customFormat="false" ht="12.75" hidden="false" customHeight="false" outlineLevel="0" collapsed="false">
      <c r="A1170" s="0" t="n">
        <v>8.268</v>
      </c>
      <c r="B1170" s="0" t="n">
        <f aca="false">(A1170*1.75*12.5/27.6)-5.17</f>
        <v>1.38298913043478</v>
      </c>
      <c r="C1170" s="0" t="n">
        <v>11.382</v>
      </c>
      <c r="D1170" s="0" t="n">
        <f aca="false">C1170*12.5/1000/27.6</f>
        <v>0.00515489130434783</v>
      </c>
      <c r="E1170" s="0" t="n">
        <f aca="false">2*C1170*12.5/1000/27.6</f>
        <v>0.0103097826086957</v>
      </c>
      <c r="G1170" s="0" t="n">
        <f aca="false">((E1170+E1169)*(B1170-B1169)/2)^2+G1169</f>
        <v>4.61734555164047E-007</v>
      </c>
    </row>
    <row r="1171" customFormat="false" ht="12.75" hidden="false" customHeight="false" outlineLevel="0" collapsed="false">
      <c r="A1171" s="0" t="n">
        <v>8.27</v>
      </c>
      <c r="B1171" s="0" t="n">
        <f aca="false">(A1171*1.75*12.5/27.6)-5.17</f>
        <v>1.38457427536232</v>
      </c>
      <c r="C1171" s="0" t="n">
        <v>11.274</v>
      </c>
      <c r="D1171" s="0" t="n">
        <f aca="false">C1171*12.5/1000/27.6</f>
        <v>0.00510597826086956</v>
      </c>
      <c r="E1171" s="0" t="n">
        <f aca="false">2*C1171*12.5/1000/27.6</f>
        <v>0.0102119565217391</v>
      </c>
      <c r="G1171" s="0" t="n">
        <f aca="false">((E1171+E1170)*(B1171-B1170)/2)^2+G1170</f>
        <v>4.61999104261669E-007</v>
      </c>
    </row>
    <row r="1172" customFormat="false" ht="12.75" hidden="false" customHeight="false" outlineLevel="0" collapsed="false">
      <c r="A1172" s="0" t="n">
        <v>8.273</v>
      </c>
      <c r="B1172" s="0" t="n">
        <f aca="false">(A1172*1.75*12.5/27.6)-5.17</f>
        <v>1.38695199275362</v>
      </c>
      <c r="C1172" s="0" t="n">
        <v>11.166</v>
      </c>
      <c r="D1172" s="0" t="n">
        <f aca="false">C1172*12.5/1000/27.6</f>
        <v>0.0050570652173913</v>
      </c>
      <c r="E1172" s="0" t="n">
        <f aca="false">2*C1172*12.5/1000/27.6</f>
        <v>0.0101141304347826</v>
      </c>
      <c r="G1172" s="0" t="n">
        <f aca="false">((E1172+E1171)*(B1172-B1171)/2)^2+G1171</f>
        <v>4.62583044006507E-007</v>
      </c>
    </row>
    <row r="1173" customFormat="false" ht="12.75" hidden="false" customHeight="false" outlineLevel="0" collapsed="false">
      <c r="A1173" s="0" t="n">
        <v>8.275</v>
      </c>
      <c r="B1173" s="0" t="n">
        <f aca="false">(A1173*1.75*12.5/27.6)-5.17</f>
        <v>1.38853713768116</v>
      </c>
      <c r="C1173" s="0" t="n">
        <v>11.053</v>
      </c>
      <c r="D1173" s="0" t="n">
        <f aca="false">C1173*12.5/1000/27.6</f>
        <v>0.00500588768115942</v>
      </c>
      <c r="E1173" s="0" t="n">
        <f aca="false">2*C1173*12.5/1000/27.6</f>
        <v>0.0100117753623188</v>
      </c>
      <c r="G1173" s="0" t="n">
        <f aca="false">((E1173+E1172)*(B1173-B1172)/2)^2+G1172</f>
        <v>4.62837486023949E-007</v>
      </c>
    </row>
    <row r="1174" customFormat="false" ht="12.75" hidden="false" customHeight="false" outlineLevel="0" collapsed="false">
      <c r="A1174" s="0" t="n">
        <v>8.278</v>
      </c>
      <c r="B1174" s="0" t="n">
        <f aca="false">(A1174*1.75*12.5/27.6)-5.17</f>
        <v>1.39091485507246</v>
      </c>
      <c r="C1174" s="0" t="n">
        <v>10.945</v>
      </c>
      <c r="D1174" s="0" t="n">
        <f aca="false">C1174*12.5/1000/27.6</f>
        <v>0.00495697463768116</v>
      </c>
      <c r="E1174" s="0" t="n">
        <f aca="false">2*C1174*12.5/1000/27.6</f>
        <v>0.00991394927536232</v>
      </c>
      <c r="G1174" s="0" t="n">
        <f aca="false">((E1174+E1173)*(B1174-B1173)/2)^2+G1173</f>
        <v>4.6339864863333E-007</v>
      </c>
    </row>
    <row r="1175" customFormat="false" ht="12.75" hidden="false" customHeight="false" outlineLevel="0" collapsed="false">
      <c r="A1175" s="0" t="n">
        <v>8.28</v>
      </c>
      <c r="B1175" s="0" t="n">
        <f aca="false">(A1175*1.75*12.5/27.6)-5.17</f>
        <v>1.3925</v>
      </c>
      <c r="C1175" s="0" t="n">
        <v>10.823</v>
      </c>
      <c r="D1175" s="0" t="n">
        <f aca="false">C1175*12.5/1000/27.6</f>
        <v>0.00490172101449275</v>
      </c>
      <c r="E1175" s="0" t="n">
        <f aca="false">2*C1175*12.5/1000/27.6</f>
        <v>0.00980344202898551</v>
      </c>
      <c r="G1175" s="0" t="n">
        <f aca="false">((E1175+E1174)*(B1175-B1174)/2)^2+G1174</f>
        <v>4.636428661833E-007</v>
      </c>
    </row>
    <row r="1176" customFormat="false" ht="12.75" hidden="false" customHeight="false" outlineLevel="0" collapsed="false">
      <c r="A1176" s="0" t="n">
        <v>8.283</v>
      </c>
      <c r="B1176" s="0" t="n">
        <f aca="false">(A1176*1.75*12.5/27.6)-5.17</f>
        <v>1.3948777173913</v>
      </c>
      <c r="C1176" s="0" t="n">
        <v>10.692</v>
      </c>
      <c r="D1176" s="0" t="n">
        <f aca="false">C1176*12.5/1000/27.6</f>
        <v>0.00484239130434783</v>
      </c>
      <c r="E1176" s="0" t="n">
        <f aca="false">2*C1176*12.5/1000/27.6</f>
        <v>0.00968478260869565</v>
      </c>
      <c r="G1176" s="0" t="n">
        <f aca="false">((E1176+E1175)*(B1176-B1175)/2)^2+G1175</f>
        <v>4.64179656943157E-007</v>
      </c>
    </row>
    <row r="1177" customFormat="false" ht="12.75" hidden="false" customHeight="false" outlineLevel="0" collapsed="false">
      <c r="A1177" s="0" t="n">
        <v>8.285</v>
      </c>
      <c r="B1177" s="0" t="n">
        <f aca="false">(A1177*1.75*12.5/27.6)-5.17</f>
        <v>1.39646286231884</v>
      </c>
      <c r="C1177" s="0" t="n">
        <v>10.548</v>
      </c>
      <c r="D1177" s="0" t="n">
        <f aca="false">C1177*12.5/1000/27.6</f>
        <v>0.00477717391304348</v>
      </c>
      <c r="E1177" s="0" t="n">
        <f aca="false">2*C1177*12.5/1000/27.6</f>
        <v>0.00955434782608696</v>
      </c>
      <c r="G1177" s="0" t="n">
        <f aca="false">((E1177+E1176)*(B1177-B1176)/2)^2+G1176</f>
        <v>4.6441217079849E-007</v>
      </c>
    </row>
    <row r="1178" customFormat="false" ht="12.75" hidden="false" customHeight="false" outlineLevel="0" collapsed="false">
      <c r="A1178" s="0" t="n">
        <v>8.288</v>
      </c>
      <c r="B1178" s="0" t="n">
        <f aca="false">(A1178*1.75*12.5/27.6)-5.17</f>
        <v>1.39884057971014</v>
      </c>
      <c r="C1178" s="0" t="n">
        <v>10.395</v>
      </c>
      <c r="D1178" s="0" t="n">
        <f aca="false">C1178*12.5/1000/27.6</f>
        <v>0.00470788043478261</v>
      </c>
      <c r="E1178" s="0" t="n">
        <f aca="false">2*C1178*12.5/1000/27.6</f>
        <v>0.00941576086956522</v>
      </c>
      <c r="G1178" s="0" t="n">
        <f aca="false">((E1178+E1177)*(B1178-B1177)/2)^2+G1177</f>
        <v>4.64920798624692E-007</v>
      </c>
    </row>
    <row r="1179" customFormat="false" ht="12.75" hidden="false" customHeight="false" outlineLevel="0" collapsed="false">
      <c r="A1179" s="0" t="n">
        <v>8.29</v>
      </c>
      <c r="B1179" s="0" t="n">
        <f aca="false">(A1179*1.75*12.5/27.6)-5.17</f>
        <v>1.40042572463768</v>
      </c>
      <c r="C1179" s="0" t="n">
        <v>10.228</v>
      </c>
      <c r="D1179" s="0" t="n">
        <f aca="false">C1179*12.5/1000/27.6</f>
        <v>0.00463224637681159</v>
      </c>
      <c r="E1179" s="0" t="n">
        <f aca="false">2*C1179*12.5/1000/27.6</f>
        <v>0.00926449275362319</v>
      </c>
      <c r="G1179" s="0" t="n">
        <f aca="false">((E1179+E1178)*(B1179-B1178)/2)^2+G1178</f>
        <v>4.65140000111728E-007</v>
      </c>
    </row>
    <row r="1180" customFormat="false" ht="12.75" hidden="false" customHeight="false" outlineLevel="0" collapsed="false">
      <c r="A1180" s="0" t="n">
        <v>8.293</v>
      </c>
      <c r="B1180" s="0" t="n">
        <f aca="false">(A1180*1.75*12.5/27.6)-5.17</f>
        <v>1.40280344202898</v>
      </c>
      <c r="C1180" s="0" t="n">
        <v>10.038</v>
      </c>
      <c r="D1180" s="0" t="n">
        <f aca="false">C1180*12.5/1000/27.6</f>
        <v>0.00454619565217391</v>
      </c>
      <c r="E1180" s="0" t="n">
        <f aca="false">2*C1180*12.5/1000/27.6</f>
        <v>0.00909239130434783</v>
      </c>
      <c r="G1180" s="0" t="n">
        <f aca="false">((E1180+E1179)*(B1180-B1179)/2)^2+G1179</f>
        <v>4.65616275793325E-007</v>
      </c>
    </row>
    <row r="1181" customFormat="false" ht="12.75" hidden="false" customHeight="false" outlineLevel="0" collapsed="false">
      <c r="A1181" s="0" t="n">
        <v>8.295</v>
      </c>
      <c r="B1181" s="0" t="n">
        <f aca="false">(A1181*1.75*12.5/27.6)-5.17</f>
        <v>1.40438858695652</v>
      </c>
      <c r="C1181" s="0" t="n">
        <v>9.826</v>
      </c>
      <c r="D1181" s="0" t="n">
        <f aca="false">C1181*12.5/1000/27.6</f>
        <v>0.00445018115942029</v>
      </c>
      <c r="E1181" s="0" t="n">
        <f aca="false">2*C1181*12.5/1000/27.6</f>
        <v>0.00890036231884058</v>
      </c>
      <c r="G1181" s="0" t="n">
        <f aca="false">((E1181+E1180)*(B1181-B1180)/2)^2+G1180</f>
        <v>4.65819639395331E-007</v>
      </c>
    </row>
    <row r="1182" customFormat="false" ht="12.75" hidden="false" customHeight="false" outlineLevel="0" collapsed="false">
      <c r="A1182" s="0" t="n">
        <v>8.298</v>
      </c>
      <c r="B1182" s="0" t="n">
        <f aca="false">(A1182*1.75*12.5/27.6)-5.17</f>
        <v>1.40676630434783</v>
      </c>
      <c r="C1182" s="0" t="n">
        <v>9.605</v>
      </c>
      <c r="D1182" s="0" t="n">
        <f aca="false">C1182*12.5/1000/27.6</f>
        <v>0.00435009057971014</v>
      </c>
      <c r="E1182" s="0" t="n">
        <f aca="false">2*C1182*12.5/1000/27.6</f>
        <v>0.00870018115942029</v>
      </c>
      <c r="G1182" s="0" t="n">
        <f aca="false">((E1182+E1181)*(B1182-B1181)/2)^2+G1181</f>
        <v>4.66257476571469E-007</v>
      </c>
    </row>
    <row r="1183" customFormat="false" ht="12.75" hidden="false" customHeight="false" outlineLevel="0" collapsed="false">
      <c r="A1183" s="0" t="n">
        <v>8.3</v>
      </c>
      <c r="B1183" s="0" t="n">
        <f aca="false">(A1183*1.75*12.5/27.6)-5.17</f>
        <v>1.40835144927536</v>
      </c>
      <c r="C1183" s="0" t="n">
        <v>9.362</v>
      </c>
      <c r="D1183" s="0" t="n">
        <f aca="false">C1183*12.5/1000/27.6</f>
        <v>0.00424003623188406</v>
      </c>
      <c r="E1183" s="0" t="n">
        <f aca="false">2*C1183*12.5/1000/27.6</f>
        <v>0.00848007246376812</v>
      </c>
      <c r="G1183" s="0" t="n">
        <f aca="false">((E1183+E1182)*(B1183-B1182)/2)^2+G1182</f>
        <v>4.66442888256525E-007</v>
      </c>
    </row>
    <row r="1184" customFormat="false" ht="12.75" hidden="false" customHeight="false" outlineLevel="0" collapsed="false">
      <c r="A1184" s="0" t="n">
        <v>8.303</v>
      </c>
      <c r="B1184" s="0" t="n">
        <f aca="false">(A1184*1.75*12.5/27.6)-5.17</f>
        <v>1.41072916666667</v>
      </c>
      <c r="C1184" s="0" t="n">
        <v>9.109</v>
      </c>
      <c r="D1184" s="0" t="n">
        <f aca="false">C1184*12.5/1000/27.6</f>
        <v>0.00412545289855072</v>
      </c>
      <c r="E1184" s="0" t="n">
        <f aca="false">2*C1184*12.5/1000/27.6</f>
        <v>0.00825090579710145</v>
      </c>
      <c r="G1184" s="0" t="n">
        <f aca="false">((E1184+E1183)*(B1184-B1183)/2)^2+G1183</f>
        <v>4.66838530947626E-007</v>
      </c>
    </row>
    <row r="1185" customFormat="false" ht="12.75" hidden="false" customHeight="false" outlineLevel="0" collapsed="false">
      <c r="A1185" s="0" t="n">
        <v>8.305</v>
      </c>
      <c r="B1185" s="0" t="n">
        <f aca="false">(A1185*1.75*12.5/27.6)-5.17</f>
        <v>1.4123143115942</v>
      </c>
      <c r="C1185" s="0" t="n">
        <v>8.843</v>
      </c>
      <c r="D1185" s="0" t="n">
        <f aca="false">C1185*12.5/1000/27.6</f>
        <v>0.00400498188405797</v>
      </c>
      <c r="E1185" s="0" t="n">
        <f aca="false">2*C1185*12.5/1000/27.6</f>
        <v>0.00800996376811594</v>
      </c>
      <c r="G1185" s="0" t="n">
        <f aca="false">((E1185+E1184)*(B1185-B1184)/2)^2+G1184</f>
        <v>4.67004629363935E-007</v>
      </c>
    </row>
    <row r="1186" customFormat="false" ht="12.75" hidden="false" customHeight="false" outlineLevel="0" collapsed="false">
      <c r="A1186" s="0" t="n">
        <v>8.308</v>
      </c>
      <c r="B1186" s="0" t="n">
        <f aca="false">(A1186*1.75*12.5/27.6)-5.17</f>
        <v>1.41469202898551</v>
      </c>
      <c r="C1186" s="0" t="n">
        <v>8.582</v>
      </c>
      <c r="D1186" s="0" t="n">
        <f aca="false">C1186*12.5/1000/27.6</f>
        <v>0.00388677536231884</v>
      </c>
      <c r="E1186" s="0" t="n">
        <f aca="false">2*C1186*12.5/1000/27.6</f>
        <v>0.00777355072463768</v>
      </c>
      <c r="G1186" s="0" t="n">
        <f aca="false">((E1186+E1185)*(B1186-B1185)/2)^2+G1185</f>
        <v>4.67356730887362E-007</v>
      </c>
    </row>
    <row r="1187" customFormat="false" ht="12.75" hidden="false" customHeight="false" outlineLevel="0" collapsed="false">
      <c r="A1187" s="0" t="n">
        <v>8.31</v>
      </c>
      <c r="B1187" s="0" t="n">
        <f aca="false">(A1187*1.75*12.5/27.6)-5.17</f>
        <v>1.41627717391304</v>
      </c>
      <c r="C1187" s="0" t="n">
        <v>8.316</v>
      </c>
      <c r="D1187" s="0" t="n">
        <f aca="false">C1187*12.5/1000/27.6</f>
        <v>0.00376630434782609</v>
      </c>
      <c r="E1187" s="0" t="n">
        <f aca="false">2*C1187*12.5/1000/27.6</f>
        <v>0.00753260869565217</v>
      </c>
      <c r="G1187" s="0" t="n">
        <f aca="false">((E1187+E1186)*(B1187-B1186)/2)^2+G1186</f>
        <v>4.67503897883008E-007</v>
      </c>
    </row>
    <row r="1188" customFormat="false" ht="12.75" hidden="false" customHeight="false" outlineLevel="0" collapsed="false">
      <c r="A1188" s="0" t="n">
        <v>8.313</v>
      </c>
      <c r="B1188" s="0" t="n">
        <f aca="false">(A1188*1.75*12.5/27.6)-5.17</f>
        <v>1.41865489130435</v>
      </c>
      <c r="C1188" s="0" t="n">
        <v>8.05</v>
      </c>
      <c r="D1188" s="0" t="n">
        <f aca="false">C1188*12.5/1000/27.6</f>
        <v>0.00364583333333333</v>
      </c>
      <c r="E1188" s="0" t="n">
        <f aca="false">2*C1188*12.5/1000/27.6</f>
        <v>0.00729166666666667</v>
      </c>
      <c r="G1188" s="0" t="n">
        <f aca="false">((E1188+E1187)*(B1188-B1187)/2)^2+G1187</f>
        <v>4.67814502154733E-007</v>
      </c>
    </row>
    <row r="1189" customFormat="false" ht="12.75" hidden="false" customHeight="false" outlineLevel="0" collapsed="false">
      <c r="A1189" s="0" t="n">
        <v>8.315</v>
      </c>
      <c r="B1189" s="0" t="n">
        <f aca="false">(A1189*1.75*12.5/27.6)-5.17</f>
        <v>1.42024003623188</v>
      </c>
      <c r="C1189" s="0" t="n">
        <v>7.784</v>
      </c>
      <c r="D1189" s="0" t="n">
        <f aca="false">C1189*12.5/1000/27.6</f>
        <v>0.00352536231884058</v>
      </c>
      <c r="E1189" s="0" t="n">
        <f aca="false">2*C1189*12.5/1000/27.6</f>
        <v>0.00705072463768116</v>
      </c>
      <c r="G1189" s="0" t="n">
        <f aca="false">((E1189+E1188)*(B1189-B1188)/2)^2+G1188</f>
        <v>4.67943719583112E-007</v>
      </c>
    </row>
    <row r="1190" customFormat="false" ht="12.75" hidden="false" customHeight="false" outlineLevel="0" collapsed="false">
      <c r="A1190" s="0" t="n">
        <v>8.318</v>
      </c>
      <c r="B1190" s="0" t="n">
        <f aca="false">(A1190*1.75*12.5/27.6)-5.17</f>
        <v>1.42261775362319</v>
      </c>
      <c r="C1190" s="0" t="n">
        <v>7.517</v>
      </c>
      <c r="D1190" s="0" t="n">
        <f aca="false">C1190*12.5/1000/27.6</f>
        <v>0.0034044384057971</v>
      </c>
      <c r="E1190" s="0" t="n">
        <f aca="false">2*C1190*12.5/1000/27.6</f>
        <v>0.0068088768115942</v>
      </c>
      <c r="G1190" s="0" t="n">
        <f aca="false">((E1190+E1189)*(B1190-B1189)/2)^2+G1189</f>
        <v>4.68215214661311E-007</v>
      </c>
    </row>
    <row r="1191" customFormat="false" ht="12.75" hidden="false" customHeight="false" outlineLevel="0" collapsed="false">
      <c r="A1191" s="0" t="n">
        <v>8.32</v>
      </c>
      <c r="B1191" s="0" t="n">
        <f aca="false">(A1191*1.75*12.5/27.6)-5.17</f>
        <v>1.42420289855072</v>
      </c>
      <c r="C1191" s="0" t="n">
        <v>7.251</v>
      </c>
      <c r="D1191" s="0" t="n">
        <f aca="false">C1191*12.5/1000/27.6</f>
        <v>0.00328396739130435</v>
      </c>
      <c r="E1191" s="0" t="n">
        <f aca="false">2*C1191*12.5/1000/27.6</f>
        <v>0.0065679347826087</v>
      </c>
      <c r="G1191" s="0" t="n">
        <f aca="false">((E1191+E1190)*(B1191-B1190)/2)^2+G1190</f>
        <v>4.68327619027168E-007</v>
      </c>
    </row>
    <row r="1192" customFormat="false" ht="12.75" hidden="false" customHeight="false" outlineLevel="0" collapsed="false">
      <c r="A1192" s="0" t="n">
        <v>8.323</v>
      </c>
      <c r="B1192" s="0" t="n">
        <f aca="false">(A1192*1.75*12.5/27.6)-5.17</f>
        <v>1.42658061594203</v>
      </c>
      <c r="C1192" s="0" t="n">
        <v>6.976</v>
      </c>
      <c r="D1192" s="0" t="n">
        <f aca="false">C1192*12.5/1000/27.6</f>
        <v>0.00315942028985507</v>
      </c>
      <c r="E1192" s="0" t="n">
        <f aca="false">2*C1192*12.5/1000/27.6</f>
        <v>0.00631884057971014</v>
      </c>
      <c r="G1192" s="0" t="n">
        <f aca="false">((E1192+E1191)*(B1192-B1191)/2)^2+G1191</f>
        <v>4.68562338431095E-007</v>
      </c>
    </row>
    <row r="1193" customFormat="false" ht="12.75" hidden="false" customHeight="false" outlineLevel="0" collapsed="false">
      <c r="A1193" s="0" t="n">
        <v>8.325</v>
      </c>
      <c r="B1193" s="0" t="n">
        <f aca="false">(A1193*1.75*12.5/27.6)-5.17</f>
        <v>1.42816576086956</v>
      </c>
      <c r="C1193" s="0" t="n">
        <v>6.692</v>
      </c>
      <c r="D1193" s="0" t="n">
        <f aca="false">C1193*12.5/1000/27.6</f>
        <v>0.00303079710144928</v>
      </c>
      <c r="E1193" s="0" t="n">
        <f aca="false">2*C1193*12.5/1000/27.6</f>
        <v>0.00606159420289855</v>
      </c>
      <c r="G1193" s="0" t="n">
        <f aca="false">((E1193+E1192)*(B1193-B1192)/2)^2+G1192</f>
        <v>4.68658621461934E-007</v>
      </c>
    </row>
    <row r="1194" customFormat="false" ht="12.75" hidden="false" customHeight="false" outlineLevel="0" collapsed="false">
      <c r="A1194" s="0" t="n">
        <v>8.328</v>
      </c>
      <c r="B1194" s="0" t="n">
        <f aca="false">(A1194*1.75*12.5/27.6)-5.17</f>
        <v>1.43054347826087</v>
      </c>
      <c r="C1194" s="0" t="n">
        <v>6.404</v>
      </c>
      <c r="D1194" s="0" t="n">
        <f aca="false">C1194*12.5/1000/27.6</f>
        <v>0.00290036231884058</v>
      </c>
      <c r="E1194" s="0" t="n">
        <f aca="false">2*C1194*12.5/1000/27.6</f>
        <v>0.00580072463768116</v>
      </c>
      <c r="G1194" s="0" t="n">
        <f aca="false">((E1194+E1193)*(B1194-B1193)/2)^2+G1193</f>
        <v>4.68857505378302E-007</v>
      </c>
    </row>
    <row r="1195" customFormat="false" ht="12.75" hidden="false" customHeight="false" outlineLevel="0" collapsed="false">
      <c r="A1195" s="0" t="n">
        <v>8.33</v>
      </c>
      <c r="B1195" s="0" t="n">
        <f aca="false">(A1195*1.75*12.5/27.6)-5.17</f>
        <v>1.43212862318841</v>
      </c>
      <c r="C1195" s="0" t="n">
        <v>6.115</v>
      </c>
      <c r="D1195" s="0" t="n">
        <f aca="false">C1195*12.5/1000/27.6</f>
        <v>0.00276947463768116</v>
      </c>
      <c r="E1195" s="0" t="n">
        <f aca="false">2*C1195*12.5/1000/27.6</f>
        <v>0.00553894927536232</v>
      </c>
      <c r="G1195" s="0" t="n">
        <f aca="false">((E1195+E1194)*(B1195-B1194)/2)^2+G1194</f>
        <v>4.68938280773468E-007</v>
      </c>
    </row>
    <row r="1196" customFormat="false" ht="12.75" hidden="false" customHeight="false" outlineLevel="0" collapsed="false">
      <c r="A1196" s="0" t="n">
        <v>8.333</v>
      </c>
      <c r="B1196" s="0" t="n">
        <f aca="false">(A1196*1.75*12.5/27.6)-5.17</f>
        <v>1.43450634057971</v>
      </c>
      <c r="C1196" s="0" t="n">
        <v>5.822</v>
      </c>
      <c r="D1196" s="0" t="n">
        <f aca="false">C1196*12.5/1000/27.6</f>
        <v>0.00263677536231884</v>
      </c>
      <c r="E1196" s="0" t="n">
        <f aca="false">2*C1196*12.5/1000/27.6</f>
        <v>0.00527355072463768</v>
      </c>
      <c r="G1196" s="0" t="n">
        <f aca="false">((E1196+E1195)*(B1196-B1195)/2)^2+G1195</f>
        <v>4.69103519834453E-007</v>
      </c>
    </row>
    <row r="1197" customFormat="false" ht="12.75" hidden="false" customHeight="false" outlineLevel="0" collapsed="false">
      <c r="A1197" s="0" t="n">
        <v>8.335</v>
      </c>
      <c r="B1197" s="0" t="n">
        <f aca="false">(A1197*1.75*12.5/27.6)-5.17</f>
        <v>1.43609148550725</v>
      </c>
      <c r="C1197" s="0" t="n">
        <v>5.524</v>
      </c>
      <c r="D1197" s="0" t="n">
        <f aca="false">C1197*12.5/1000/27.6</f>
        <v>0.0025018115942029</v>
      </c>
      <c r="E1197" s="0" t="n">
        <f aca="false">2*C1197*12.5/1000/27.6</f>
        <v>0.0050036231884058</v>
      </c>
      <c r="G1197" s="0" t="n">
        <f aca="false">((E1197+E1196)*(B1197-B1196)/2)^2+G1196</f>
        <v>4.69169867457862E-007</v>
      </c>
    </row>
    <row r="1198" customFormat="false" ht="12.75" hidden="false" customHeight="false" outlineLevel="0" collapsed="false">
      <c r="A1198" s="0" t="n">
        <v>8.338</v>
      </c>
      <c r="B1198" s="0" t="n">
        <f aca="false">(A1198*1.75*12.5/27.6)-5.17</f>
        <v>1.43846920289855</v>
      </c>
      <c r="C1198" s="0" t="n">
        <v>5.231</v>
      </c>
      <c r="D1198" s="0" t="n">
        <f aca="false">C1198*12.5/1000/27.6</f>
        <v>0.00236911231884058</v>
      </c>
      <c r="E1198" s="0" t="n">
        <f aca="false">2*C1198*12.5/1000/27.6</f>
        <v>0.00473822463768116</v>
      </c>
      <c r="G1198" s="0" t="n">
        <f aca="false">((E1198+E1197)*(B1198-B1197)/2)^2+G1197</f>
        <v>4.69304002781061E-007</v>
      </c>
    </row>
    <row r="1199" customFormat="false" ht="12.75" hidden="false" customHeight="false" outlineLevel="0" collapsed="false">
      <c r="A1199" s="0" t="n">
        <v>8.34</v>
      </c>
      <c r="B1199" s="0" t="n">
        <f aca="false">(A1199*1.75*12.5/27.6)-5.17</f>
        <v>1.44005434782609</v>
      </c>
      <c r="C1199" s="0" t="n">
        <v>4.933</v>
      </c>
      <c r="D1199" s="0" t="n">
        <f aca="false">C1199*12.5/1000/27.6</f>
        <v>0.00223414855072464</v>
      </c>
      <c r="E1199" s="0" t="n">
        <f aca="false">2*C1199*12.5/1000/27.6</f>
        <v>0.00446829710144928</v>
      </c>
      <c r="G1199" s="0" t="n">
        <f aca="false">((E1199+E1198)*(B1199-B1198)/2)^2+G1198</f>
        <v>4.6935724659109E-007</v>
      </c>
    </row>
    <row r="1200" customFormat="false" ht="12.75" hidden="false" customHeight="false" outlineLevel="0" collapsed="false">
      <c r="A1200" s="0" t="n">
        <v>8.343</v>
      </c>
      <c r="B1200" s="0" t="n">
        <f aca="false">(A1200*1.75*12.5/27.6)-5.17</f>
        <v>1.44243206521739</v>
      </c>
      <c r="C1200" s="0" t="n">
        <v>4.618</v>
      </c>
      <c r="D1200" s="0" t="n">
        <f aca="false">C1200*12.5/1000/27.6</f>
        <v>0.00209148550724638</v>
      </c>
      <c r="E1200" s="0" t="n">
        <f aca="false">2*C1200*12.5/1000/27.6</f>
        <v>0.00418297101449275</v>
      </c>
      <c r="G1200" s="0" t="n">
        <f aca="false">((E1200+E1199)*(B1200-B1199)/2)^2+G1199</f>
        <v>4.69463030599806E-007</v>
      </c>
    </row>
    <row r="1201" customFormat="false" ht="12.75" hidden="false" customHeight="false" outlineLevel="0" collapsed="false">
      <c r="A1201" s="0" t="n">
        <v>8.345</v>
      </c>
      <c r="B1201" s="0" t="n">
        <f aca="false">(A1201*1.75*12.5/27.6)-5.17</f>
        <v>1.44401721014493</v>
      </c>
      <c r="C1201" s="0" t="n">
        <v>4.293</v>
      </c>
      <c r="D1201" s="0" t="n">
        <f aca="false">C1201*12.5/1000/27.6</f>
        <v>0.00194429347826087</v>
      </c>
      <c r="E1201" s="0" t="n">
        <f aca="false">2*C1201*12.5/1000/27.6</f>
        <v>0.00388858695652174</v>
      </c>
      <c r="G1201" s="0" t="n">
        <f aca="false">((E1201+E1200)*(B1201-B1200)/2)^2+G1200</f>
        <v>4.69503955977846E-007</v>
      </c>
    </row>
    <row r="1202" customFormat="false" ht="12.75" hidden="false" customHeight="false" outlineLevel="0" collapsed="false">
      <c r="A1202" s="0" t="n">
        <v>8.348</v>
      </c>
      <c r="B1202" s="0" t="n">
        <f aca="false">(A1202*1.75*12.5/27.6)-5.17</f>
        <v>1.44639492753623</v>
      </c>
      <c r="C1202" s="0" t="n">
        <v>3.959</v>
      </c>
      <c r="D1202" s="0" t="n">
        <f aca="false">C1202*12.5/1000/27.6</f>
        <v>0.00179302536231884</v>
      </c>
      <c r="E1202" s="0" t="n">
        <f aca="false">2*C1202*12.5/1000/27.6</f>
        <v>0.00358605072463768</v>
      </c>
      <c r="G1202" s="0" t="n">
        <f aca="false">((E1202+E1201)*(B1202-B1201)/2)^2+G1201</f>
        <v>4.69582922092338E-007</v>
      </c>
    </row>
    <row r="1203" customFormat="false" ht="12.75" hidden="false" customHeight="false" outlineLevel="0" collapsed="false">
      <c r="A1203" s="0" t="n">
        <v>8.35</v>
      </c>
      <c r="B1203" s="0" t="n">
        <f aca="false">(A1203*1.75*12.5/27.6)-5.17</f>
        <v>1.44798007246377</v>
      </c>
      <c r="C1203" s="0" t="n">
        <v>3.612</v>
      </c>
      <c r="D1203" s="0" t="n">
        <f aca="false">C1203*12.5/1000/27.6</f>
        <v>0.00163586956521739</v>
      </c>
      <c r="E1203" s="0" t="n">
        <f aca="false">2*C1203*12.5/1000/27.6</f>
        <v>0.00327173913043478</v>
      </c>
      <c r="G1203" s="0" t="n">
        <f aca="false">((E1203+E1202)*(B1203-B1202)/2)^2+G1202</f>
        <v>4.69612464528438E-007</v>
      </c>
    </row>
    <row r="1204" customFormat="false" ht="12.75" hidden="false" customHeight="false" outlineLevel="0" collapsed="false">
      <c r="A1204" s="0" t="n">
        <v>8.353</v>
      </c>
      <c r="B1204" s="0" t="n">
        <f aca="false">(A1204*1.75*12.5/27.6)-5.17</f>
        <v>1.45035778985507</v>
      </c>
      <c r="C1204" s="0" t="n">
        <v>3.251</v>
      </c>
      <c r="D1204" s="0" t="n">
        <f aca="false">C1204*12.5/1000/27.6</f>
        <v>0.0014723731884058</v>
      </c>
      <c r="E1204" s="0" t="n">
        <f aca="false">2*C1204*12.5/1000/27.6</f>
        <v>0.00294474637681159</v>
      </c>
      <c r="G1204" s="0" t="n">
        <f aca="false">((E1204+E1203)*(B1204-B1203)/2)^2+G1203</f>
        <v>4.6966708435646E-007</v>
      </c>
    </row>
    <row r="1205" customFormat="false" ht="12.75" hidden="false" customHeight="false" outlineLevel="0" collapsed="false">
      <c r="A1205" s="0" t="n">
        <v>8.355</v>
      </c>
      <c r="B1205" s="0" t="n">
        <f aca="false">(A1205*1.75*12.5/27.6)-5.17</f>
        <v>1.45194293478261</v>
      </c>
      <c r="C1205" s="0" t="n">
        <v>2.877</v>
      </c>
      <c r="D1205" s="0" t="n">
        <f aca="false">C1205*12.5/1000/27.6</f>
        <v>0.00130298913043478</v>
      </c>
      <c r="E1205" s="0" t="n">
        <f aca="false">2*C1205*12.5/1000/27.6</f>
        <v>0.00260597826086957</v>
      </c>
      <c r="G1205" s="0" t="n">
        <f aca="false">((E1205+E1204)*(B1205-B1204)/2)^2+G1204</f>
        <v>4.69686438650096E-007</v>
      </c>
    </row>
    <row r="1206" customFormat="false" ht="12.75" hidden="false" customHeight="false" outlineLevel="0" collapsed="false">
      <c r="A1206" s="0" t="n">
        <v>8.358</v>
      </c>
      <c r="B1206" s="0" t="n">
        <f aca="false">(A1206*1.75*12.5/27.6)-5.17</f>
        <v>1.45432065217391</v>
      </c>
      <c r="C1206" s="0" t="n">
        <v>2.489</v>
      </c>
      <c r="D1206" s="0" t="n">
        <f aca="false">C1206*12.5/1000/27.6</f>
        <v>0.00112726449275362</v>
      </c>
      <c r="E1206" s="0" t="n">
        <f aca="false">2*C1206*12.5/1000/27.6</f>
        <v>0.00225452898550725</v>
      </c>
      <c r="G1206" s="0" t="n">
        <f aca="false">((E1206+E1205)*(B1206-B1205)/2)^2+G1205</f>
        <v>4.69719829207366E-007</v>
      </c>
    </row>
    <row r="1207" customFormat="false" ht="12.75" hidden="false" customHeight="false" outlineLevel="0" collapsed="false">
      <c r="A1207" s="0" t="n">
        <v>8.36</v>
      </c>
      <c r="B1207" s="0" t="n">
        <f aca="false">(A1207*1.75*12.5/27.6)-5.17</f>
        <v>1.45590579710145</v>
      </c>
      <c r="C1207" s="0" t="n">
        <v>2.092</v>
      </c>
      <c r="D1207" s="0" t="n">
        <f aca="false">C1207*12.5/1000/27.6</f>
        <v>0.000947463768115942</v>
      </c>
      <c r="E1207" s="0" t="n">
        <f aca="false">2*C1207*12.5/1000/27.6</f>
        <v>0.00189492753623188</v>
      </c>
      <c r="G1207" s="0" t="n">
        <f aca="false">((E1207+E1206)*(B1207-B1206)/2)^2+G1206</f>
        <v>4.69730645050901E-007</v>
      </c>
    </row>
    <row r="1208" customFormat="false" ht="12.75" hidden="false" customHeight="false" outlineLevel="0" collapsed="false">
      <c r="A1208" s="0" t="n">
        <v>8.363</v>
      </c>
      <c r="B1208" s="0" t="n">
        <f aca="false">(A1208*1.75*12.5/27.6)-5.17</f>
        <v>1.45828351449275</v>
      </c>
      <c r="C1208" s="0" t="n">
        <v>1.696</v>
      </c>
      <c r="D1208" s="0" t="n">
        <f aca="false">C1208*12.5/1000/27.6</f>
        <v>0.000768115942028986</v>
      </c>
      <c r="E1208" s="0" t="n">
        <f aca="false">2*C1208*12.5/1000/27.6</f>
        <v>0.00153623188405797</v>
      </c>
      <c r="G1208" s="0" t="n">
        <f aca="false">((E1208+E1207)*(B1208-B1207)/2)^2+G1207</f>
        <v>4.69747284627499E-007</v>
      </c>
    </row>
    <row r="1209" customFormat="false" ht="12.75" hidden="false" customHeight="false" outlineLevel="0" collapsed="false">
      <c r="A1209" s="0" t="n">
        <v>8.365</v>
      </c>
      <c r="B1209" s="0" t="n">
        <f aca="false">(A1209*1.75*12.5/27.6)-5.17</f>
        <v>1.45986865942029</v>
      </c>
      <c r="C1209" s="0" t="n">
        <v>1.303</v>
      </c>
      <c r="D1209" s="0" t="n">
        <f aca="false">C1209*12.5/1000/27.6</f>
        <v>0.000590126811594203</v>
      </c>
      <c r="E1209" s="0" t="n">
        <f aca="false">2*C1209*12.5/1000/27.6</f>
        <v>0.00118025362318841</v>
      </c>
      <c r="G1209" s="0" t="n">
        <f aca="false">((E1209+E1208)*(B1209-B1208)/2)^2+G1208</f>
        <v>4.69751920086497E-007</v>
      </c>
    </row>
    <row r="1210" customFormat="false" ht="12.75" hidden="false" customHeight="false" outlineLevel="0" collapsed="false">
      <c r="A1210" s="0" t="n">
        <v>8.368</v>
      </c>
      <c r="B1210" s="0" t="n">
        <f aca="false">(A1210*1.75*12.5/27.6)-5.17</f>
        <v>1.46224637681159</v>
      </c>
      <c r="C1210" s="0" t="n">
        <v>0.92</v>
      </c>
      <c r="D1210" s="0" t="n">
        <f aca="false">C1210*12.5/1000/27.6</f>
        <v>0.000416666666666667</v>
      </c>
      <c r="E1210" s="0" t="n">
        <f aca="false">2*C1210*12.5/1000/27.6</f>
        <v>0.000833333333333333</v>
      </c>
      <c r="G1210" s="0" t="n">
        <f aca="false">((E1210+E1209)*(B1210-B1209)/2)^2+G1209</f>
        <v>4.6975765070181E-007</v>
      </c>
    </row>
    <row r="1211" customFormat="false" ht="12.75" hidden="false" customHeight="false" outlineLevel="0" collapsed="false">
      <c r="A1211" s="0" t="n">
        <v>8.37</v>
      </c>
      <c r="B1211" s="0" t="n">
        <f aca="false">(A1211*1.75*12.5/27.6)-5.17</f>
        <v>1.46383152173913</v>
      </c>
      <c r="C1211" s="0" t="n">
        <v>0.546</v>
      </c>
      <c r="D1211" s="0" t="n">
        <f aca="false">C1211*12.5/1000/27.6</f>
        <v>0.000247282608695652</v>
      </c>
      <c r="E1211" s="0" t="n">
        <f aca="false">2*C1211*12.5/1000/27.6</f>
        <v>0.000494565217391304</v>
      </c>
      <c r="G1211" s="0" t="n">
        <f aca="false">((E1211+E1210)*(B1211-B1210)/2)^2+G1210</f>
        <v>4.69758758365076E-007</v>
      </c>
    </row>
    <row r="1212" customFormat="false" ht="12.75" hidden="false" customHeight="false" outlineLevel="0" collapsed="false">
      <c r="A1212" s="0" t="n">
        <v>8.373</v>
      </c>
      <c r="B1212" s="0" t="n">
        <f aca="false">(A1212*1.75*12.5/27.6)-5.17</f>
        <v>1.46620923913043</v>
      </c>
      <c r="C1212" s="0" t="n">
        <v>0.171</v>
      </c>
      <c r="D1212" s="0" t="n">
        <f aca="false">C1212*12.5/1000/27.6</f>
        <v>7.74456521739131E-005</v>
      </c>
      <c r="E1212" s="0" t="n">
        <f aca="false">2*C1212*12.5/1000/27.6</f>
        <v>0.000154891304347826</v>
      </c>
      <c r="G1212" s="0" t="n">
        <f aca="false">((E1212+E1211)*(B1212-B1211)/2)^2+G1211</f>
        <v>4.69759354522068E-007</v>
      </c>
    </row>
    <row r="1213" customFormat="false" ht="12.75" hidden="false" customHeight="false" outlineLevel="0" collapsed="false">
      <c r="A1213" s="0" t="n">
        <v>8.375</v>
      </c>
      <c r="B1213" s="0" t="n">
        <f aca="false">(A1213*1.75*12.5/27.6)-5.17</f>
        <v>1.46779438405797</v>
      </c>
      <c r="C1213" s="0" t="n">
        <v>-0.194</v>
      </c>
      <c r="D1213" s="0" t="n">
        <f aca="false">C1213*12.5/1000/27.6</f>
        <v>-8.78623188405797E-005</v>
      </c>
      <c r="E1213" s="0" t="n">
        <f aca="false">2*C1213*12.5/1000/27.6</f>
        <v>-0.000175724637681159</v>
      </c>
      <c r="G1213" s="0" t="n">
        <f aca="false">((E1213+E1212)*(B1213-B1212)/2)^2+G1212</f>
        <v>4.69759354794712E-007</v>
      </c>
    </row>
    <row r="1214" customFormat="false" ht="12.75" hidden="false" customHeight="false" outlineLevel="0" collapsed="false">
      <c r="A1214" s="0" t="n">
        <v>8.378</v>
      </c>
      <c r="B1214" s="0" t="n">
        <f aca="false">(A1214*1.75*12.5/27.6)-5.17</f>
        <v>1.47017210144928</v>
      </c>
      <c r="C1214" s="0" t="n">
        <v>-0.555</v>
      </c>
      <c r="D1214" s="0" t="n">
        <f aca="false">C1214*12.5/1000/27.6</f>
        <v>-0.000251358695652174</v>
      </c>
      <c r="E1214" s="0" t="n">
        <f aca="false">2*C1214*12.5/1000/27.6</f>
        <v>-0.000502717391304348</v>
      </c>
      <c r="G1214" s="0" t="n">
        <f aca="false">((E1214+E1213)*(B1214-B1213)/2)^2+G1213</f>
        <v>4.69760005352628E-007</v>
      </c>
    </row>
    <row r="1215" customFormat="false" ht="12.75" hidden="false" customHeight="false" outlineLevel="0" collapsed="false">
      <c r="A1215" s="0" t="n">
        <v>8.38</v>
      </c>
      <c r="B1215" s="0" t="n">
        <f aca="false">(A1215*1.75*12.5/27.6)-5.17</f>
        <v>1.47175724637681</v>
      </c>
      <c r="C1215" s="0" t="n">
        <v>-0.902</v>
      </c>
      <c r="D1215" s="0" t="n">
        <f aca="false">C1215*12.5/1000/27.6</f>
        <v>-0.000408514492753623</v>
      </c>
      <c r="E1215" s="0" t="n">
        <f aca="false">2*C1215*12.5/1000/27.6</f>
        <v>-0.000817028985507246</v>
      </c>
      <c r="G1215" s="0" t="n">
        <f aca="false">((E1215+E1214)*(B1215-B1214)/2)^2+G1214</f>
        <v>4.6976109945741E-007</v>
      </c>
    </row>
    <row r="1216" customFormat="false" ht="12.75" hidden="false" customHeight="false" outlineLevel="0" collapsed="false">
      <c r="A1216" s="0" t="n">
        <v>8.383</v>
      </c>
      <c r="B1216" s="0" t="n">
        <f aca="false">(A1216*1.75*12.5/27.6)-5.17</f>
        <v>1.47413496376812</v>
      </c>
      <c r="C1216" s="0" t="n">
        <v>-1.238</v>
      </c>
      <c r="D1216" s="0" t="n">
        <f aca="false">C1216*12.5/1000/27.6</f>
        <v>-0.000560688405797101</v>
      </c>
      <c r="E1216" s="0" t="n">
        <f aca="false">2*C1216*12.5/1000/27.6</f>
        <v>-0.0011213768115942</v>
      </c>
      <c r="G1216" s="0" t="n">
        <f aca="false">((E1216+E1215)*(B1216-B1215)/2)^2+G1215</f>
        <v>4.69766410134278E-007</v>
      </c>
    </row>
    <row r="1217" customFormat="false" ht="12.75" hidden="false" customHeight="false" outlineLevel="0" collapsed="false">
      <c r="A1217" s="0" t="n">
        <v>8.385</v>
      </c>
      <c r="B1217" s="0" t="n">
        <f aca="false">(A1217*1.75*12.5/27.6)-5.17</f>
        <v>1.47572010869565</v>
      </c>
      <c r="C1217" s="0" t="n">
        <v>-1.562</v>
      </c>
      <c r="D1217" s="0" t="n">
        <f aca="false">C1217*12.5/1000/27.6</f>
        <v>-0.000707427536231884</v>
      </c>
      <c r="E1217" s="0" t="n">
        <f aca="false">2*C1217*12.5/1000/27.6</f>
        <v>-0.00141485507246377</v>
      </c>
      <c r="G1217" s="0" t="n">
        <f aca="false">((E1217+E1216)*(B1217-B1216)/2)^2+G1216</f>
        <v>4.69770450827463E-007</v>
      </c>
    </row>
    <row r="1218" customFormat="false" ht="12.75" hidden="false" customHeight="false" outlineLevel="0" collapsed="false">
      <c r="A1218" s="0" t="n">
        <v>8.388</v>
      </c>
      <c r="B1218" s="0" t="n">
        <f aca="false">(A1218*1.75*12.5/27.6)-5.17</f>
        <v>1.47809782608696</v>
      </c>
      <c r="C1218" s="0" t="n">
        <v>-1.863</v>
      </c>
      <c r="D1218" s="0" t="n">
        <f aca="false">C1218*12.5/1000/27.6</f>
        <v>-0.00084375</v>
      </c>
      <c r="E1218" s="0" t="n">
        <f aca="false">2*C1218*12.5/1000/27.6</f>
        <v>-0.0016875</v>
      </c>
      <c r="G1218" s="0" t="n">
        <f aca="false">((E1218+E1217)*(B1218-B1217)/2)^2+G1217</f>
        <v>4.69784054102604E-007</v>
      </c>
    </row>
    <row r="1219" customFormat="false" ht="12.75" hidden="false" customHeight="false" outlineLevel="0" collapsed="false">
      <c r="A1219" s="0" t="n">
        <v>8.39</v>
      </c>
      <c r="B1219" s="0" t="n">
        <f aca="false">(A1219*1.75*12.5/27.6)-5.17</f>
        <v>1.47968297101449</v>
      </c>
      <c r="C1219" s="0" t="n">
        <v>-2.142</v>
      </c>
      <c r="D1219" s="0" t="n">
        <f aca="false">C1219*12.5/1000/27.6</f>
        <v>-0.000970108695652174</v>
      </c>
      <c r="E1219" s="0" t="n">
        <f aca="false">2*C1219*12.5/1000/27.6</f>
        <v>-0.00194021739130435</v>
      </c>
      <c r="G1219" s="0" t="n">
        <f aca="false">((E1219+E1218)*(B1219-B1218)/2)^2+G1218</f>
        <v>4.69792321043893E-007</v>
      </c>
    </row>
    <row r="1220" customFormat="false" ht="12.75" hidden="false" customHeight="false" outlineLevel="0" collapsed="false">
      <c r="A1220" s="0" t="n">
        <v>8.393</v>
      </c>
      <c r="B1220" s="0" t="n">
        <f aca="false">(A1220*1.75*12.5/27.6)-5.17</f>
        <v>1.4820606884058</v>
      </c>
      <c r="C1220" s="0" t="n">
        <v>-2.403</v>
      </c>
      <c r="D1220" s="0" t="n">
        <f aca="false">C1220*12.5/1000/27.6</f>
        <v>-0.0010883152173913</v>
      </c>
      <c r="E1220" s="0" t="n">
        <f aca="false">2*C1220*12.5/1000/27.6</f>
        <v>-0.00217663043478261</v>
      </c>
      <c r="G1220" s="0" t="n">
        <f aca="false">((E1220+E1219)*(B1220-B1219)/2)^2+G1219</f>
        <v>4.69816275709112E-007</v>
      </c>
    </row>
    <row r="1221" customFormat="false" ht="12.75" hidden="false" customHeight="false" outlineLevel="0" collapsed="false">
      <c r="A1221" s="0" t="n">
        <v>8.395</v>
      </c>
      <c r="B1221" s="0" t="n">
        <f aca="false">(A1221*1.75*12.5/27.6)-5.17</f>
        <v>1.48364583333333</v>
      </c>
      <c r="C1221" s="0" t="n">
        <v>-2.651</v>
      </c>
      <c r="D1221" s="0" t="n">
        <f aca="false">C1221*12.5/1000/27.6</f>
        <v>-0.00120063405797101</v>
      </c>
      <c r="E1221" s="0" t="n">
        <f aca="false">2*C1221*12.5/1000/27.6</f>
        <v>-0.00240126811594203</v>
      </c>
      <c r="G1221" s="0" t="n">
        <f aca="false">((E1221+E1220)*(B1221-B1220)/2)^2+G1220</f>
        <v>4.69829440388526E-007</v>
      </c>
    </row>
    <row r="1222" customFormat="false" ht="12.75" hidden="false" customHeight="false" outlineLevel="0" collapsed="false">
      <c r="A1222" s="0" t="n">
        <v>8.398</v>
      </c>
      <c r="B1222" s="0" t="n">
        <f aca="false">(A1222*1.75*12.5/27.6)-5.17</f>
        <v>1.48602355072464</v>
      </c>
      <c r="C1222" s="0" t="n">
        <v>-2.882</v>
      </c>
      <c r="D1222" s="0" t="n">
        <f aca="false">C1222*12.5/1000/27.6</f>
        <v>-0.00130525362318841</v>
      </c>
      <c r="E1222" s="0" t="n">
        <f aca="false">2*C1222*12.5/1000/27.6</f>
        <v>-0.00261050724637681</v>
      </c>
      <c r="G1222" s="0" t="n">
        <f aca="false">((E1222+E1221)*(B1222-B1221)/2)^2+G1221</f>
        <v>4.69864941640665E-007</v>
      </c>
    </row>
    <row r="1223" customFormat="false" ht="12.75" hidden="false" customHeight="false" outlineLevel="0" collapsed="false">
      <c r="A1223" s="0" t="n">
        <v>8.4</v>
      </c>
      <c r="B1223" s="0" t="n">
        <f aca="false">(A1223*1.75*12.5/27.6)-5.17</f>
        <v>1.48760869565217</v>
      </c>
      <c r="C1223" s="0" t="n">
        <v>-3.099</v>
      </c>
      <c r="D1223" s="0" t="n">
        <f aca="false">C1223*12.5/1000/27.6</f>
        <v>-0.00140353260869565</v>
      </c>
      <c r="E1223" s="0" t="n">
        <f aca="false">2*C1223*12.5/1000/27.6</f>
        <v>-0.0028070652173913</v>
      </c>
      <c r="G1223" s="0" t="n">
        <f aca="false">((E1223+E1222)*(B1223-B1222)/2)^2+G1222</f>
        <v>4.69883378520168E-007</v>
      </c>
    </row>
    <row r="1224" customFormat="false" ht="12.75" hidden="false" customHeight="false" outlineLevel="0" collapsed="false">
      <c r="A1224" s="0" t="n">
        <v>8.403</v>
      </c>
      <c r="B1224" s="0" t="n">
        <f aca="false">(A1224*1.75*12.5/27.6)-5.17</f>
        <v>1.48998641304348</v>
      </c>
      <c r="C1224" s="0" t="n">
        <v>-3.307</v>
      </c>
      <c r="D1224" s="0" t="n">
        <f aca="false">C1224*12.5/1000/27.6</f>
        <v>-0.00149773550724638</v>
      </c>
      <c r="E1224" s="0" t="n">
        <f aca="false">2*C1224*12.5/1000/27.6</f>
        <v>-0.00299547101449275</v>
      </c>
      <c r="G1224" s="0" t="n">
        <f aca="false">((E1224+E1223)*(B1224-B1223)/2)^2+G1223</f>
        <v>4.69930966382796E-007</v>
      </c>
    </row>
    <row r="1225" customFormat="false" ht="12.75" hidden="false" customHeight="false" outlineLevel="0" collapsed="false">
      <c r="A1225" s="0" t="n">
        <v>8.405</v>
      </c>
      <c r="B1225" s="0" t="n">
        <f aca="false">(A1225*1.75*12.5/27.6)-5.17</f>
        <v>1.49157155797101</v>
      </c>
      <c r="C1225" s="0" t="n">
        <v>-3.511</v>
      </c>
      <c r="D1225" s="0" t="n">
        <f aca="false">C1225*12.5/1000/27.6</f>
        <v>-0.0015901268115942</v>
      </c>
      <c r="E1225" s="0" t="n">
        <f aca="false">2*C1225*12.5/1000/27.6</f>
        <v>-0.00318025362318841</v>
      </c>
      <c r="G1225" s="0" t="n">
        <f aca="false">((E1225+E1224)*(B1225-B1224)/2)^2+G1224</f>
        <v>4.69954924561846E-007</v>
      </c>
    </row>
    <row r="1226" customFormat="false" ht="12.75" hidden="false" customHeight="false" outlineLevel="0" collapsed="false">
      <c r="A1226" s="0" t="n">
        <v>8.408</v>
      </c>
      <c r="B1226" s="0" t="n">
        <f aca="false">(A1226*1.75*12.5/27.6)-5.17</f>
        <v>1.49394927536232</v>
      </c>
      <c r="C1226" s="0" t="n">
        <v>-3.701</v>
      </c>
      <c r="D1226" s="0" t="n">
        <f aca="false">C1226*12.5/1000/27.6</f>
        <v>-0.00167617753623188</v>
      </c>
      <c r="E1226" s="0" t="n">
        <f aca="false">2*C1226*12.5/1000/27.6</f>
        <v>-0.00335235507246377</v>
      </c>
      <c r="G1226" s="0" t="n">
        <f aca="false">((E1226+E1225)*(B1226-B1225)/2)^2+G1225</f>
        <v>4.70015240733247E-007</v>
      </c>
    </row>
    <row r="1227" customFormat="false" ht="12.75" hidden="false" customHeight="false" outlineLevel="0" collapsed="false">
      <c r="A1227" s="0" t="n">
        <v>8.41</v>
      </c>
      <c r="B1227" s="0" t="n">
        <f aca="false">(A1227*1.75*12.5/27.6)-5.17</f>
        <v>1.49553442028985</v>
      </c>
      <c r="C1227" s="0" t="n">
        <v>-3.887</v>
      </c>
      <c r="D1227" s="0" t="n">
        <f aca="false">C1227*12.5/1000/27.6</f>
        <v>-0.00176041666666667</v>
      </c>
      <c r="E1227" s="0" t="n">
        <f aca="false">2*C1227*12.5/1000/27.6</f>
        <v>-0.00352083333333333</v>
      </c>
      <c r="G1227" s="0" t="n">
        <f aca="false">((E1227+E1226)*(B1227-B1226)/2)^2+G1226</f>
        <v>4.70044915988067E-007</v>
      </c>
    </row>
    <row r="1228" customFormat="false" ht="12.75" hidden="false" customHeight="false" outlineLevel="0" collapsed="false">
      <c r="A1228" s="0" t="n">
        <v>8.413</v>
      </c>
      <c r="B1228" s="0" t="n">
        <f aca="false">(A1228*1.75*12.5/27.6)-5.17</f>
        <v>1.49791213768116</v>
      </c>
      <c r="C1228" s="0" t="n">
        <v>-4.073</v>
      </c>
      <c r="D1228" s="0" t="n">
        <f aca="false">C1228*12.5/1000/27.6</f>
        <v>-0.00184465579710145</v>
      </c>
      <c r="E1228" s="0" t="n">
        <f aca="false">2*C1228*12.5/1000/27.6</f>
        <v>-0.0036893115942029</v>
      </c>
      <c r="G1228" s="0" t="n">
        <f aca="false">((E1228+E1227)*(B1228-B1227)/2)^2+G1227</f>
        <v>4.70118392488953E-007</v>
      </c>
    </row>
    <row r="1229" customFormat="false" ht="12.75" hidden="false" customHeight="false" outlineLevel="0" collapsed="false">
      <c r="A1229" s="0" t="n">
        <v>8.415</v>
      </c>
      <c r="B1229" s="0" t="n">
        <f aca="false">(A1229*1.75*12.5/27.6)-5.17</f>
        <v>1.49949728260869</v>
      </c>
      <c r="C1229" s="0" t="n">
        <v>-4.259</v>
      </c>
      <c r="D1229" s="0" t="n">
        <f aca="false">C1229*12.5/1000/27.6</f>
        <v>-0.00192889492753623</v>
      </c>
      <c r="E1229" s="0" t="n">
        <f aca="false">2*C1229*12.5/1000/27.6</f>
        <v>-0.00385778985507246</v>
      </c>
      <c r="G1229" s="0" t="n">
        <f aca="false">((E1229+E1228)*(B1229-B1228)/2)^2+G1228</f>
        <v>4.70154172324081E-007</v>
      </c>
    </row>
    <row r="1230" customFormat="false" ht="12.75" hidden="false" customHeight="false" outlineLevel="0" collapsed="false">
      <c r="A1230" s="0" t="n">
        <v>8.418</v>
      </c>
      <c r="B1230" s="0" t="n">
        <f aca="false">(A1230*1.75*12.5/27.6)-5.17</f>
        <v>1.501875</v>
      </c>
      <c r="C1230" s="0" t="n">
        <v>-4.436</v>
      </c>
      <c r="D1230" s="0" t="n">
        <f aca="false">C1230*12.5/1000/27.6</f>
        <v>-0.00200905797101449</v>
      </c>
      <c r="E1230" s="0" t="n">
        <f aca="false">2*C1230*12.5/1000/27.6</f>
        <v>-0.00401811594202899</v>
      </c>
      <c r="G1230" s="0" t="n">
        <f aca="false">((E1230+E1229)*(B1230-B1229)/2)^2+G1229</f>
        <v>4.70241844443052E-007</v>
      </c>
    </row>
    <row r="1231" customFormat="false" ht="12.75" hidden="false" customHeight="false" outlineLevel="0" collapsed="false">
      <c r="A1231" s="0" t="n">
        <v>8.42</v>
      </c>
      <c r="B1231" s="0" t="n">
        <f aca="false">(A1231*1.75*12.5/27.6)-5.17</f>
        <v>1.50346014492754</v>
      </c>
      <c r="C1231" s="0" t="n">
        <v>-4.605</v>
      </c>
      <c r="D1231" s="0" t="n">
        <f aca="false">C1231*12.5/1000/27.6</f>
        <v>-0.00208559782608696</v>
      </c>
      <c r="E1231" s="0" t="n">
        <f aca="false">2*C1231*12.5/1000/27.6</f>
        <v>-0.00417119565217391</v>
      </c>
      <c r="G1231" s="0" t="n">
        <f aca="false">((E1231+E1230)*(B1231-B1230)/2)^2+G1230</f>
        <v>4.70283972628251E-007</v>
      </c>
    </row>
    <row r="1232" customFormat="false" ht="12.75" hidden="false" customHeight="false" outlineLevel="0" collapsed="false">
      <c r="A1232" s="0" t="n">
        <v>8.423</v>
      </c>
      <c r="B1232" s="0" t="n">
        <f aca="false">(A1232*1.75*12.5/27.6)-5.17</f>
        <v>1.50583786231884</v>
      </c>
      <c r="C1232" s="0" t="n">
        <v>-4.773</v>
      </c>
      <c r="D1232" s="0" t="n">
        <f aca="false">C1232*12.5/1000/27.6</f>
        <v>-0.0021616847826087</v>
      </c>
      <c r="E1232" s="0" t="n">
        <f aca="false">2*C1232*12.5/1000/27.6</f>
        <v>-0.00432336956521739</v>
      </c>
      <c r="G1232" s="0" t="n">
        <f aca="false">((E1232+E1231)*(B1232-B1231)/2)^2+G1231</f>
        <v>4.70385959151636E-007</v>
      </c>
    </row>
    <row r="1233" customFormat="false" ht="12.75" hidden="false" customHeight="false" outlineLevel="0" collapsed="false">
      <c r="A1233" s="0" t="n">
        <v>8.425</v>
      </c>
      <c r="B1233" s="0" t="n">
        <f aca="false">(A1233*1.75*12.5/27.6)-5.17</f>
        <v>1.50742300724638</v>
      </c>
      <c r="C1233" s="0" t="n">
        <v>-4.933</v>
      </c>
      <c r="D1233" s="0" t="n">
        <f aca="false">C1233*12.5/1000/27.6</f>
        <v>-0.00223414855072464</v>
      </c>
      <c r="E1233" s="0" t="n">
        <f aca="false">2*C1233*12.5/1000/27.6</f>
        <v>-0.00446829710144928</v>
      </c>
      <c r="G1233" s="0" t="n">
        <f aca="false">((E1233+E1232)*(B1233-B1232)/2)^2+G1232</f>
        <v>4.7043451263428E-007</v>
      </c>
    </row>
    <row r="1234" customFormat="false" ht="12.75" hidden="false" customHeight="false" outlineLevel="0" collapsed="false">
      <c r="A1234" s="0" t="n">
        <v>8.428</v>
      </c>
      <c r="B1234" s="0" t="n">
        <f aca="false">(A1234*1.75*12.5/27.6)-5.17</f>
        <v>1.50980072463768</v>
      </c>
      <c r="C1234" s="0" t="n">
        <v>-5.083</v>
      </c>
      <c r="D1234" s="0" t="n">
        <f aca="false">C1234*12.5/1000/27.6</f>
        <v>-0.00230208333333333</v>
      </c>
      <c r="E1234" s="0" t="n">
        <f aca="false">2*C1234*12.5/1000/27.6</f>
        <v>-0.00460416666666667</v>
      </c>
      <c r="G1234" s="0" t="n">
        <f aca="false">((E1234+E1233)*(B1234-B1233)/2)^2+G1233</f>
        <v>4.70550847786467E-007</v>
      </c>
    </row>
    <row r="1235" customFormat="false" ht="12.75" hidden="false" customHeight="false" outlineLevel="0" collapsed="false">
      <c r="A1235" s="0" t="n">
        <v>8.43</v>
      </c>
      <c r="B1235" s="0" t="n">
        <f aca="false">(A1235*1.75*12.5/27.6)-5.17</f>
        <v>1.51138586956522</v>
      </c>
      <c r="C1235" s="0" t="n">
        <v>-5.225</v>
      </c>
      <c r="D1235" s="0" t="n">
        <f aca="false">C1235*12.5/1000/27.6</f>
        <v>-0.00236639492753623</v>
      </c>
      <c r="E1235" s="0" t="n">
        <f aca="false">2*C1235*12.5/1000/27.6</f>
        <v>-0.00473278985507246</v>
      </c>
      <c r="G1235" s="0" t="n">
        <f aca="false">((E1235+E1234)*(B1235-B1234)/2)^2+G1234</f>
        <v>4.70605610963104E-007</v>
      </c>
    </row>
    <row r="1236" customFormat="false" ht="12.75" hidden="false" customHeight="false" outlineLevel="0" collapsed="false">
      <c r="A1236" s="0" t="n">
        <v>8.433</v>
      </c>
      <c r="B1236" s="0" t="n">
        <f aca="false">(A1236*1.75*12.5/27.6)-5.17</f>
        <v>1.51376358695652</v>
      </c>
      <c r="C1236" s="0" t="n">
        <v>-5.371</v>
      </c>
      <c r="D1236" s="0" t="n">
        <f aca="false">C1236*12.5/1000/27.6</f>
        <v>-0.00243251811594203</v>
      </c>
      <c r="E1236" s="0" t="n">
        <f aca="false">2*C1236*12.5/1000/27.6</f>
        <v>-0.00486503623188406</v>
      </c>
      <c r="G1236" s="0" t="n">
        <f aca="false">((E1236+E1235)*(B1236-B1235)/2)^2+G1235</f>
        <v>4.7073580953776E-007</v>
      </c>
    </row>
    <row r="1237" customFormat="false" ht="12.75" hidden="false" customHeight="false" outlineLevel="0" collapsed="false">
      <c r="A1237" s="0" t="n">
        <v>8.435</v>
      </c>
      <c r="B1237" s="0" t="n">
        <f aca="false">(A1237*1.75*12.5/27.6)-5.17</f>
        <v>1.51534873188406</v>
      </c>
      <c r="C1237" s="0" t="n">
        <v>-5.517</v>
      </c>
      <c r="D1237" s="0" t="n">
        <f aca="false">C1237*12.5/1000/27.6</f>
        <v>-0.00249864130434783</v>
      </c>
      <c r="E1237" s="0" t="n">
        <f aca="false">2*C1237*12.5/1000/27.6</f>
        <v>-0.00499728260869565</v>
      </c>
      <c r="G1237" s="0" t="n">
        <f aca="false">((E1237+E1236)*(B1237-B1236)/2)^2+G1236</f>
        <v>4.70796908809932E-007</v>
      </c>
    </row>
    <row r="1238" customFormat="false" ht="12.75" hidden="false" customHeight="false" outlineLevel="0" collapsed="false">
      <c r="A1238" s="0" t="n">
        <v>8.438</v>
      </c>
      <c r="B1238" s="0" t="n">
        <f aca="false">(A1238*1.75*12.5/27.6)-5.17</f>
        <v>1.51772644927536</v>
      </c>
      <c r="C1238" s="0" t="n">
        <v>-5.659</v>
      </c>
      <c r="D1238" s="0" t="n">
        <f aca="false">C1238*12.5/1000/27.6</f>
        <v>-0.00256295289855072</v>
      </c>
      <c r="E1238" s="0" t="n">
        <f aca="false">2*C1238*12.5/1000/27.6</f>
        <v>-0.00512590579710145</v>
      </c>
      <c r="G1238" s="0" t="n">
        <f aca="false">((E1238+E1237)*(B1238-B1237)/2)^2+G1237</f>
        <v>4.70941751011308E-007</v>
      </c>
    </row>
    <row r="1239" customFormat="false" ht="12.75" hidden="false" customHeight="false" outlineLevel="0" collapsed="false">
      <c r="A1239" s="0" t="n">
        <v>8.44</v>
      </c>
      <c r="B1239" s="0" t="n">
        <f aca="false">(A1239*1.75*12.5/27.6)-5.17</f>
        <v>1.5193115942029</v>
      </c>
      <c r="C1239" s="0" t="n">
        <v>-5.796</v>
      </c>
      <c r="D1239" s="0" t="n">
        <f aca="false">C1239*12.5/1000/27.6</f>
        <v>-0.002625</v>
      </c>
      <c r="E1239" s="0" t="n">
        <f aca="false">2*C1239*12.5/1000/27.6</f>
        <v>-0.00525</v>
      </c>
      <c r="G1239" s="0" t="n">
        <f aca="false">((E1239+E1238)*(B1239-B1238)/2)^2+G1238</f>
        <v>4.71009379549404E-007</v>
      </c>
    </row>
    <row r="1240" customFormat="false" ht="12.75" hidden="false" customHeight="false" outlineLevel="0" collapsed="false">
      <c r="A1240" s="0" t="n">
        <v>8.443</v>
      </c>
      <c r="B1240" s="0" t="n">
        <f aca="false">(A1240*1.75*12.5/27.6)-5.17</f>
        <v>1.5216893115942</v>
      </c>
      <c r="C1240" s="0" t="n">
        <v>-5.934</v>
      </c>
      <c r="D1240" s="0" t="n">
        <f aca="false">C1240*12.5/1000/27.6</f>
        <v>-0.0026875</v>
      </c>
      <c r="E1240" s="0" t="n">
        <f aca="false">2*C1240*12.5/1000/27.6</f>
        <v>-0.005375</v>
      </c>
      <c r="G1240" s="0" t="n">
        <f aca="false">((E1240+E1239)*(B1240-B1239)/2)^2+G1239</f>
        <v>4.71168937465219E-007</v>
      </c>
    </row>
    <row r="1241" customFormat="false" ht="12.75" hidden="false" customHeight="false" outlineLevel="0" collapsed="false">
      <c r="A1241" s="0" t="n">
        <v>8.445</v>
      </c>
      <c r="B1241" s="0" t="n">
        <f aca="false">(A1241*1.75*12.5/27.6)-5.17</f>
        <v>1.52327445652174</v>
      </c>
      <c r="C1241" s="0" t="n">
        <v>-6.067</v>
      </c>
      <c r="D1241" s="0" t="n">
        <f aca="false">C1241*12.5/1000/27.6</f>
        <v>-0.00274773550724638</v>
      </c>
      <c r="E1241" s="0" t="n">
        <f aca="false">2*C1241*12.5/1000/27.6</f>
        <v>-0.00549547101449275</v>
      </c>
      <c r="G1241" s="0" t="n">
        <f aca="false">((E1241+E1240)*(B1241-B1240)/2)^2+G1240</f>
        <v>4.71243166648805E-007</v>
      </c>
    </row>
    <row r="1242" customFormat="false" ht="12.75" hidden="false" customHeight="false" outlineLevel="0" collapsed="false">
      <c r="A1242" s="0" t="n">
        <v>8.448</v>
      </c>
      <c r="B1242" s="0" t="n">
        <f aca="false">(A1242*1.75*12.5/27.6)-5.17</f>
        <v>1.52565217391304</v>
      </c>
      <c r="C1242" s="0" t="n">
        <v>-6.195</v>
      </c>
      <c r="D1242" s="0" t="n">
        <f aca="false">C1242*12.5/1000/27.6</f>
        <v>-0.00280570652173913</v>
      </c>
      <c r="E1242" s="0" t="n">
        <f aca="false">2*C1242*12.5/1000/27.6</f>
        <v>-0.00561141304347826</v>
      </c>
      <c r="G1242" s="0" t="n">
        <f aca="false">((E1242+E1241)*(B1242-B1241)/2)^2+G1241</f>
        <v>4.71417525883516E-007</v>
      </c>
    </row>
    <row r="1243" customFormat="false" ht="12.75" hidden="false" customHeight="false" outlineLevel="0" collapsed="false">
      <c r="A1243" s="0" t="n">
        <v>8.45</v>
      </c>
      <c r="B1243" s="0" t="n">
        <f aca="false">(A1243*1.75*12.5/27.6)-5.17</f>
        <v>1.52723731884058</v>
      </c>
      <c r="C1243" s="0" t="n">
        <v>-6.319</v>
      </c>
      <c r="D1243" s="0" t="n">
        <f aca="false">C1243*12.5/1000/27.6</f>
        <v>-0.00286186594202899</v>
      </c>
      <c r="E1243" s="0" t="n">
        <f aca="false">2*C1243*12.5/1000/27.6</f>
        <v>-0.00572373188405797</v>
      </c>
      <c r="G1243" s="0" t="n">
        <f aca="false">((E1243+E1242)*(B1243-B1242)/2)^2+G1242</f>
        <v>4.71498236769325E-007</v>
      </c>
    </row>
    <row r="1244" customFormat="false" ht="12.75" hidden="false" customHeight="false" outlineLevel="0" collapsed="false">
      <c r="A1244" s="0" t="n">
        <v>8.453</v>
      </c>
      <c r="B1244" s="0" t="n">
        <f aca="false">(A1244*1.75*12.5/27.6)-5.17</f>
        <v>1.52961503623188</v>
      </c>
      <c r="C1244" s="0" t="n">
        <v>-6.443</v>
      </c>
      <c r="D1244" s="0" t="n">
        <f aca="false">C1244*12.5/1000/27.6</f>
        <v>-0.00291802536231884</v>
      </c>
      <c r="E1244" s="0" t="n">
        <f aca="false">2*C1244*12.5/1000/27.6</f>
        <v>-0.00583605072463768</v>
      </c>
      <c r="G1244" s="0" t="n">
        <f aca="false">((E1244+E1243)*(B1244-B1243)/2)^2+G1243</f>
        <v>4.71687105391095E-007</v>
      </c>
    </row>
    <row r="1245" customFormat="false" ht="12.75" hidden="false" customHeight="false" outlineLevel="0" collapsed="false">
      <c r="A1245" s="0" t="n">
        <v>8.455</v>
      </c>
      <c r="B1245" s="0" t="n">
        <f aca="false">(A1245*1.75*12.5/27.6)-5.17</f>
        <v>1.53120018115942</v>
      </c>
      <c r="C1245" s="0" t="n">
        <v>-6.567</v>
      </c>
      <c r="D1245" s="0" t="n">
        <f aca="false">C1245*12.5/1000/27.6</f>
        <v>-0.0029741847826087</v>
      </c>
      <c r="E1245" s="0" t="n">
        <f aca="false">2*C1245*12.5/1000/27.6</f>
        <v>-0.00594836956521739</v>
      </c>
      <c r="G1245" s="0" t="n">
        <f aca="false">((E1245+E1244)*(B1245-B1244)/2)^2+G1244</f>
        <v>4.71774341122289E-007</v>
      </c>
    </row>
    <row r="1246" customFormat="false" ht="12.75" hidden="false" customHeight="false" outlineLevel="0" collapsed="false">
      <c r="A1246" s="0" t="n">
        <v>8.458</v>
      </c>
      <c r="B1246" s="0" t="n">
        <f aca="false">(A1246*1.75*12.5/27.6)-5.17</f>
        <v>1.53357789855072</v>
      </c>
      <c r="C1246" s="0" t="n">
        <v>-6.678</v>
      </c>
      <c r="D1246" s="0" t="n">
        <f aca="false">C1246*12.5/1000/27.6</f>
        <v>-0.00302445652173913</v>
      </c>
      <c r="E1246" s="0" t="n">
        <f aca="false">2*C1246*12.5/1000/27.6</f>
        <v>-0.00604891304347826</v>
      </c>
      <c r="G1246" s="0" t="n">
        <f aca="false">((E1246+E1245)*(B1246-B1245)/2)^2+G1245</f>
        <v>4.71977776395188E-007</v>
      </c>
    </row>
    <row r="1247" customFormat="false" ht="12.75" hidden="false" customHeight="false" outlineLevel="0" collapsed="false">
      <c r="A1247" s="0" t="n">
        <v>8.46</v>
      </c>
      <c r="B1247" s="0" t="n">
        <f aca="false">(A1247*1.75*12.5/27.6)-5.17</f>
        <v>1.53516304347826</v>
      </c>
      <c r="C1247" s="0" t="n">
        <v>-6.78</v>
      </c>
      <c r="D1247" s="0" t="n">
        <f aca="false">C1247*12.5/1000/27.6</f>
        <v>-0.00307065217391304</v>
      </c>
      <c r="E1247" s="0" t="n">
        <f aca="false">2*C1247*12.5/1000/27.6</f>
        <v>-0.00614130434782609</v>
      </c>
      <c r="G1247" s="0" t="n">
        <f aca="false">((E1247+E1246)*(B1247-B1246)/2)^2+G1246</f>
        <v>4.72071123501651E-007</v>
      </c>
    </row>
    <row r="1248" customFormat="false" ht="12.75" hidden="false" customHeight="false" outlineLevel="0" collapsed="false">
      <c r="A1248" s="0" t="n">
        <v>8.463</v>
      </c>
      <c r="B1248" s="0" t="n">
        <f aca="false">(A1248*1.75*12.5/27.6)-5.17</f>
        <v>1.53754076086956</v>
      </c>
      <c r="C1248" s="0" t="n">
        <v>-6.886</v>
      </c>
      <c r="D1248" s="0" t="n">
        <f aca="false">C1248*12.5/1000/27.6</f>
        <v>-0.00311865942028985</v>
      </c>
      <c r="E1248" s="0" t="n">
        <f aca="false">2*C1248*12.5/1000/27.6</f>
        <v>-0.00623731884057971</v>
      </c>
      <c r="G1248" s="0" t="n">
        <f aca="false">((E1248+E1247)*(B1248-B1247)/2)^2+G1247</f>
        <v>4.72287696925963E-007</v>
      </c>
    </row>
    <row r="1249" customFormat="false" ht="12.75" hidden="false" customHeight="false" outlineLevel="0" collapsed="false">
      <c r="A1249" s="0" t="n">
        <v>8.465</v>
      </c>
      <c r="B1249" s="0" t="n">
        <f aca="false">(A1249*1.75*12.5/27.6)-5.17</f>
        <v>1.5391259057971</v>
      </c>
      <c r="C1249" s="0" t="n">
        <v>-6.992</v>
      </c>
      <c r="D1249" s="0" t="n">
        <f aca="false">C1249*12.5/1000/27.6</f>
        <v>-0.00316666666666667</v>
      </c>
      <c r="E1249" s="0" t="n">
        <f aca="false">2*C1249*12.5/1000/27.6</f>
        <v>-0.00633333333333333</v>
      </c>
      <c r="G1249" s="0" t="n">
        <f aca="false">((E1249+E1248)*(B1249-B1248)/2)^2+G1248</f>
        <v>4.72386961338975E-007</v>
      </c>
    </row>
    <row r="1250" customFormat="false" ht="12.75" hidden="false" customHeight="false" outlineLevel="0" collapsed="false">
      <c r="A1250" s="0" t="n">
        <v>8.468</v>
      </c>
      <c r="B1250" s="0" t="n">
        <f aca="false">(A1250*1.75*12.5/27.6)-5.17</f>
        <v>1.5415036231884</v>
      </c>
      <c r="C1250" s="0" t="n">
        <v>-7.099</v>
      </c>
      <c r="D1250" s="0" t="n">
        <f aca="false">C1250*12.5/1000/27.6</f>
        <v>-0.0032151268115942</v>
      </c>
      <c r="E1250" s="0" t="n">
        <f aca="false">2*C1250*12.5/1000/27.6</f>
        <v>-0.00643025362318841</v>
      </c>
      <c r="G1250" s="0" t="n">
        <f aca="false">((E1250+E1249)*(B1250-B1249)/2)^2+G1249</f>
        <v>4.72617214690481E-007</v>
      </c>
    </row>
    <row r="1251" customFormat="false" ht="12.75" hidden="false" customHeight="false" outlineLevel="0" collapsed="false">
      <c r="A1251" s="0" t="n">
        <v>8.47</v>
      </c>
      <c r="B1251" s="0" t="n">
        <f aca="false">(A1251*1.75*12.5/27.6)-5.17</f>
        <v>1.54308876811594</v>
      </c>
      <c r="C1251" s="0" t="n">
        <v>-7.205</v>
      </c>
      <c r="D1251" s="0" t="n">
        <f aca="false">C1251*12.5/1000/27.6</f>
        <v>-0.00326313405797101</v>
      </c>
      <c r="E1251" s="0" t="n">
        <f aca="false">2*C1251*12.5/1000/27.6</f>
        <v>-0.00652626811594203</v>
      </c>
      <c r="G1251" s="0" t="n">
        <f aca="false">((E1251+E1250)*(B1251-B1250)/2)^2+G1250</f>
        <v>4.72722666689122E-007</v>
      </c>
    </row>
    <row r="1252" customFormat="false" ht="12.75" hidden="false" customHeight="false" outlineLevel="0" collapsed="false">
      <c r="A1252" s="0" t="n">
        <v>8.473</v>
      </c>
      <c r="B1252" s="0" t="n">
        <f aca="false">(A1252*1.75*12.5/27.6)-5.17</f>
        <v>1.54546648550725</v>
      </c>
      <c r="C1252" s="0" t="n">
        <v>-7.316</v>
      </c>
      <c r="D1252" s="0" t="n">
        <f aca="false">C1252*12.5/1000/27.6</f>
        <v>-0.00331340579710145</v>
      </c>
      <c r="E1252" s="0" t="n">
        <f aca="false">2*C1252*12.5/1000/27.6</f>
        <v>-0.0066268115942029</v>
      </c>
      <c r="G1252" s="0" t="n">
        <f aca="false">((E1252+E1251)*(B1252-B1251)/2)^2+G1251</f>
        <v>4.72967187248947E-007</v>
      </c>
    </row>
    <row r="1253" customFormat="false" ht="12.75" hidden="false" customHeight="false" outlineLevel="0" collapsed="false">
      <c r="A1253" s="0" t="n">
        <v>8.475</v>
      </c>
      <c r="B1253" s="0" t="n">
        <f aca="false">(A1253*1.75*12.5/27.6)-5.17</f>
        <v>1.54705163043478</v>
      </c>
      <c r="C1253" s="0" t="n">
        <v>-7.426</v>
      </c>
      <c r="D1253" s="0" t="n">
        <f aca="false">C1253*12.5/1000/27.6</f>
        <v>-0.00336322463768116</v>
      </c>
      <c r="E1253" s="0" t="n">
        <f aca="false">2*C1253*12.5/1000/27.6</f>
        <v>-0.00672644927536232</v>
      </c>
      <c r="G1253" s="0" t="n">
        <f aca="false">((E1253+E1252)*(B1253-B1252)/2)^2+G1252</f>
        <v>4.73079196173191E-007</v>
      </c>
    </row>
    <row r="1254" customFormat="false" ht="12.75" hidden="false" customHeight="false" outlineLevel="0" collapsed="false">
      <c r="A1254" s="0" t="n">
        <v>8.478</v>
      </c>
      <c r="B1254" s="0" t="n">
        <f aca="false">(A1254*1.75*12.5/27.6)-5.17</f>
        <v>1.54942934782609</v>
      </c>
      <c r="C1254" s="0" t="n">
        <v>-7.528</v>
      </c>
      <c r="D1254" s="0" t="n">
        <f aca="false">C1254*12.5/1000/27.6</f>
        <v>-0.00340942028985507</v>
      </c>
      <c r="E1254" s="0" t="n">
        <f aca="false">2*C1254*12.5/1000/27.6</f>
        <v>-0.00681884057971014</v>
      </c>
      <c r="G1254" s="0" t="n">
        <f aca="false">((E1254+E1253)*(B1254-B1253)/2)^2+G1253</f>
        <v>4.73338516812259E-007</v>
      </c>
    </row>
    <row r="1255" customFormat="false" ht="12.75" hidden="false" customHeight="false" outlineLevel="0" collapsed="false">
      <c r="A1255" s="0" t="n">
        <v>8.48</v>
      </c>
      <c r="B1255" s="0" t="n">
        <f aca="false">(A1255*1.75*12.5/27.6)-5.17</f>
        <v>1.55101449275362</v>
      </c>
      <c r="C1255" s="0" t="n">
        <v>-7.617</v>
      </c>
      <c r="D1255" s="0" t="n">
        <f aca="false">C1255*12.5/1000/27.6</f>
        <v>-0.00344972826086957</v>
      </c>
      <c r="E1255" s="0" t="n">
        <f aca="false">2*C1255*12.5/1000/27.6</f>
        <v>-0.00689945652173913</v>
      </c>
      <c r="G1255" s="0" t="n">
        <f aca="false">((E1255+E1254)*(B1255-B1254)/2)^2+G1254</f>
        <v>4.73456733385926E-007</v>
      </c>
    </row>
    <row r="1256" customFormat="false" ht="12.75" hidden="false" customHeight="false" outlineLevel="0" collapsed="false">
      <c r="A1256" s="0" t="n">
        <v>8.483</v>
      </c>
      <c r="B1256" s="0" t="n">
        <f aca="false">(A1256*1.75*12.5/27.6)-5.17</f>
        <v>1.55339221014493</v>
      </c>
      <c r="C1256" s="0" t="n">
        <v>-7.697</v>
      </c>
      <c r="D1256" s="0" t="n">
        <f aca="false">C1256*12.5/1000/27.6</f>
        <v>-0.00348596014492754</v>
      </c>
      <c r="E1256" s="0" t="n">
        <f aca="false">2*C1256*12.5/1000/27.6</f>
        <v>-0.00697192028985507</v>
      </c>
      <c r="G1256" s="0" t="n">
        <f aca="false">((E1256+E1255)*(B1256-B1255)/2)^2+G1255</f>
        <v>4.73728689994135E-007</v>
      </c>
    </row>
    <row r="1257" customFormat="false" ht="12.75" hidden="false" customHeight="false" outlineLevel="0" collapsed="false">
      <c r="A1257" s="0" t="n">
        <v>8.485</v>
      </c>
      <c r="B1257" s="0" t="n">
        <f aca="false">(A1257*1.75*12.5/27.6)-5.17</f>
        <v>1.55497735507246</v>
      </c>
      <c r="C1257" s="0" t="n">
        <v>-7.768</v>
      </c>
      <c r="D1257" s="0" t="n">
        <f aca="false">C1257*12.5/1000/27.6</f>
        <v>-0.00351811594202899</v>
      </c>
      <c r="E1257" s="0" t="n">
        <f aca="false">2*C1257*12.5/1000/27.6</f>
        <v>-0.00703623188405797</v>
      </c>
      <c r="G1257" s="0" t="n">
        <f aca="false">((E1257+E1256)*(B1257-B1256)/2)^2+G1256</f>
        <v>4.7385195496039E-007</v>
      </c>
    </row>
    <row r="1258" customFormat="false" ht="12.75" hidden="false" customHeight="false" outlineLevel="0" collapsed="false">
      <c r="A1258" s="0" t="n">
        <v>8.488</v>
      </c>
      <c r="B1258" s="0" t="n">
        <f aca="false">(A1258*1.75*12.5/27.6)-5.17</f>
        <v>1.55735507246377</v>
      </c>
      <c r="C1258" s="0" t="n">
        <v>-7.83</v>
      </c>
      <c r="D1258" s="0" t="n">
        <f aca="false">C1258*12.5/1000/27.6</f>
        <v>-0.00354619565217391</v>
      </c>
      <c r="E1258" s="0" t="n">
        <f aca="false">2*C1258*12.5/1000/27.6</f>
        <v>-0.00709239130434783</v>
      </c>
      <c r="G1258" s="0" t="n">
        <f aca="false">((E1258+E1257)*(B1258-B1257)/2)^2+G1257</f>
        <v>4.74134092037354E-007</v>
      </c>
    </row>
    <row r="1259" customFormat="false" ht="12.75" hidden="false" customHeight="false" outlineLevel="0" collapsed="false">
      <c r="A1259" s="0" t="n">
        <v>8.49</v>
      </c>
      <c r="B1259" s="0" t="n">
        <f aca="false">(A1259*1.75*12.5/27.6)-5.17</f>
        <v>1.5589402173913</v>
      </c>
      <c r="C1259" s="0" t="n">
        <v>-7.887</v>
      </c>
      <c r="D1259" s="0" t="n">
        <f aca="false">C1259*12.5/1000/27.6</f>
        <v>-0.00357201086956522</v>
      </c>
      <c r="E1259" s="0" t="n">
        <f aca="false">2*C1259*12.5/1000/27.6</f>
        <v>-0.00714402173913043</v>
      </c>
      <c r="G1259" s="0" t="n">
        <f aca="false">((E1259+E1258)*(B1259-B1258)/2)^2+G1258</f>
        <v>4.74261406903802E-007</v>
      </c>
    </row>
    <row r="1260" customFormat="false" ht="12.75" hidden="false" customHeight="false" outlineLevel="0" collapsed="false">
      <c r="A1260" s="0" t="n">
        <v>8.493</v>
      </c>
      <c r="B1260" s="0" t="n">
        <f aca="false">(A1260*1.75*12.5/27.6)-5.17</f>
        <v>1.56131793478261</v>
      </c>
      <c r="C1260" s="0" t="n">
        <v>-7.949</v>
      </c>
      <c r="D1260" s="0" t="n">
        <f aca="false">C1260*12.5/1000/27.6</f>
        <v>-0.00360009057971014</v>
      </c>
      <c r="E1260" s="0" t="n">
        <f aca="false">2*C1260*12.5/1000/27.6</f>
        <v>-0.00720018115942029</v>
      </c>
      <c r="G1260" s="0" t="n">
        <f aca="false">((E1260+E1259)*(B1260-B1259)/2)^2+G1259</f>
        <v>4.74552219569109E-007</v>
      </c>
    </row>
    <row r="1261" customFormat="false" ht="12.75" hidden="false" customHeight="false" outlineLevel="0" collapsed="false">
      <c r="A1261" s="0" t="n">
        <v>8.495</v>
      </c>
      <c r="B1261" s="0" t="n">
        <f aca="false">(A1261*1.75*12.5/27.6)-5.17</f>
        <v>1.56290307971014</v>
      </c>
      <c r="C1261" s="0" t="n">
        <v>-8.011</v>
      </c>
      <c r="D1261" s="0" t="n">
        <f aca="false">C1261*12.5/1000/27.6</f>
        <v>-0.00362817028985507</v>
      </c>
      <c r="E1261" s="0" t="n">
        <f aca="false">2*C1261*12.5/1000/27.6</f>
        <v>-0.00725634057971014</v>
      </c>
      <c r="G1261" s="0" t="n">
        <f aca="false">((E1261+E1260)*(B1261-B1260)/2)^2+G1260</f>
        <v>4.74683501690688E-007</v>
      </c>
    </row>
    <row r="1262" customFormat="false" ht="12.75" hidden="false" customHeight="false" outlineLevel="0" collapsed="false">
      <c r="A1262" s="0" t="n">
        <v>8.498</v>
      </c>
      <c r="B1262" s="0" t="n">
        <f aca="false">(A1262*1.75*12.5/27.6)-5.17</f>
        <v>1.56528079710145</v>
      </c>
      <c r="C1262" s="0" t="n">
        <v>-8.064</v>
      </c>
      <c r="D1262" s="0" t="n">
        <f aca="false">C1262*12.5/1000/27.6</f>
        <v>-0.00365217391304348</v>
      </c>
      <c r="E1262" s="0" t="n">
        <f aca="false">2*C1262*12.5/1000/27.6</f>
        <v>-0.00730434782608696</v>
      </c>
      <c r="G1262" s="0" t="n">
        <f aca="false">((E1262+E1261)*(B1262-B1261)/2)^2+G1261</f>
        <v>4.74983158598567E-007</v>
      </c>
    </row>
    <row r="1263" customFormat="false" ht="12.75" hidden="false" customHeight="false" outlineLevel="0" collapsed="false">
      <c r="A1263" s="0" t="n">
        <v>8.5</v>
      </c>
      <c r="B1263" s="0" t="n">
        <f aca="false">(A1263*1.75*12.5/27.6)-5.17</f>
        <v>1.56686594202899</v>
      </c>
      <c r="C1263" s="0" t="n">
        <v>-8.109</v>
      </c>
      <c r="D1263" s="0" t="n">
        <f aca="false">C1263*12.5/1000/27.6</f>
        <v>-0.00367255434782609</v>
      </c>
      <c r="E1263" s="0" t="n">
        <f aca="false">2*C1263*12.5/1000/27.6</f>
        <v>-0.00734510869565217</v>
      </c>
      <c r="G1263" s="0" t="n">
        <f aca="false">((E1263+E1262)*(B1263-B1262)/2)^2+G1262</f>
        <v>4.75117968249936E-007</v>
      </c>
    </row>
    <row r="1264" customFormat="false" ht="12.75" hidden="false" customHeight="false" outlineLevel="0" collapsed="false">
      <c r="A1264" s="0" t="n">
        <v>8.503</v>
      </c>
      <c r="B1264" s="0" t="n">
        <f aca="false">(A1264*1.75*12.5/27.6)-5.17</f>
        <v>1.56924365942029</v>
      </c>
      <c r="C1264" s="0" t="n">
        <v>-8.144</v>
      </c>
      <c r="D1264" s="0" t="n">
        <f aca="false">C1264*12.5/1000/27.6</f>
        <v>-0.00368840579710145</v>
      </c>
      <c r="E1264" s="0" t="n">
        <f aca="false">2*C1264*12.5/1000/27.6</f>
        <v>-0.0073768115942029</v>
      </c>
      <c r="G1264" s="0" t="n">
        <f aca="false">((E1264+E1263)*(B1264-B1263)/2)^2+G1263</f>
        <v>4.75424298158513E-007</v>
      </c>
    </row>
    <row r="1265" customFormat="false" ht="12.75" hidden="false" customHeight="false" outlineLevel="0" collapsed="false">
      <c r="A1265" s="0" t="n">
        <v>8.505</v>
      </c>
      <c r="B1265" s="0" t="n">
        <f aca="false">(A1265*1.75*12.5/27.6)-5.17</f>
        <v>1.57082880434783</v>
      </c>
      <c r="C1265" s="0" t="n">
        <v>-8.166</v>
      </c>
      <c r="D1265" s="0" t="n">
        <f aca="false">C1265*12.5/1000/27.6</f>
        <v>-0.00369836956521739</v>
      </c>
      <c r="E1265" s="0" t="n">
        <f aca="false">2*C1265*12.5/1000/27.6</f>
        <v>-0.00739673913043478</v>
      </c>
      <c r="G1265" s="0" t="n">
        <f aca="false">((E1265+E1264)*(B1265-B1264)/2)^2+G1264</f>
        <v>4.75561401403712E-007</v>
      </c>
    </row>
    <row r="1266" customFormat="false" ht="12.75" hidden="false" customHeight="false" outlineLevel="0" collapsed="false">
      <c r="A1266" s="0" t="n">
        <v>8.508</v>
      </c>
      <c r="B1266" s="0" t="n">
        <f aca="false">(A1266*1.75*12.5/27.6)-5.17</f>
        <v>1.57320652173913</v>
      </c>
      <c r="C1266" s="0" t="n">
        <v>-8.171</v>
      </c>
      <c r="D1266" s="0" t="n">
        <f aca="false">C1266*12.5/1000/27.6</f>
        <v>-0.00370063405797101</v>
      </c>
      <c r="E1266" s="0" t="n">
        <f aca="false">2*C1266*12.5/1000/27.6</f>
        <v>-0.00740126811594203</v>
      </c>
      <c r="G1266" s="0" t="n">
        <f aca="false">((E1266+E1265)*(B1266-B1265)/2)^2+G1265</f>
        <v>4.75870905890105E-007</v>
      </c>
    </row>
    <row r="1267" customFormat="false" ht="12.75" hidden="false" customHeight="false" outlineLevel="0" collapsed="false">
      <c r="A1267" s="0" t="n">
        <v>8.51</v>
      </c>
      <c r="B1267" s="0" t="n">
        <f aca="false">(A1267*1.75*12.5/27.6)-5.17</f>
        <v>1.57479166666667</v>
      </c>
      <c r="C1267" s="0" t="n">
        <v>-8.171</v>
      </c>
      <c r="D1267" s="0" t="n">
        <f aca="false">C1267*12.5/1000/27.6</f>
        <v>-0.00370063405797101</v>
      </c>
      <c r="E1267" s="0" t="n">
        <f aca="false">2*C1267*12.5/1000/27.6</f>
        <v>-0.00740126811594203</v>
      </c>
      <c r="G1267" s="0" t="n">
        <f aca="false">((E1267+E1266)*(B1267-B1266)/2)^2+G1266</f>
        <v>4.76008547652504E-007</v>
      </c>
    </row>
    <row r="1268" customFormat="false" ht="12.75" hidden="false" customHeight="false" outlineLevel="0" collapsed="false">
      <c r="A1268" s="0" t="n">
        <v>8.513</v>
      </c>
      <c r="B1268" s="0" t="n">
        <f aca="false">(A1268*1.75*12.5/27.6)-5.17</f>
        <v>1.57716938405797</v>
      </c>
      <c r="C1268" s="0" t="n">
        <v>-8.166</v>
      </c>
      <c r="D1268" s="0" t="n">
        <f aca="false">C1268*12.5/1000/27.6</f>
        <v>-0.00369836956521739</v>
      </c>
      <c r="E1268" s="0" t="n">
        <f aca="false">2*C1268*12.5/1000/27.6</f>
        <v>-0.00739673913043478</v>
      </c>
      <c r="G1268" s="0" t="n">
        <f aca="false">((E1268+E1267)*(B1268-B1267)/2)^2+G1267</f>
        <v>4.76318052138898E-007</v>
      </c>
    </row>
    <row r="1269" customFormat="false" ht="12.75" hidden="false" customHeight="false" outlineLevel="0" collapsed="false">
      <c r="A1269" s="0" t="n">
        <v>8.515</v>
      </c>
      <c r="B1269" s="0" t="n">
        <f aca="false">(A1269*1.75*12.5/27.6)-5.17</f>
        <v>1.57875452898551</v>
      </c>
      <c r="C1269" s="0" t="n">
        <v>-8.162</v>
      </c>
      <c r="D1269" s="0" t="n">
        <f aca="false">C1269*12.5/1000/27.6</f>
        <v>-0.00369655797101449</v>
      </c>
      <c r="E1269" s="0" t="n">
        <f aca="false">2*C1269*12.5/1000/27.6</f>
        <v>-0.00739311594202899</v>
      </c>
      <c r="G1269" s="0" t="n">
        <f aca="false">((E1269+E1268)*(B1269-B1268)/2)^2+G1268</f>
        <v>4.76455458170142E-007</v>
      </c>
    </row>
    <row r="1270" customFormat="false" ht="12.75" hidden="false" customHeight="false" outlineLevel="0" collapsed="false">
      <c r="A1270" s="0" t="n">
        <v>8.518</v>
      </c>
      <c r="B1270" s="0" t="n">
        <f aca="false">(A1270*1.75*12.5/27.6)-5.17</f>
        <v>1.58113224637681</v>
      </c>
      <c r="C1270" s="0" t="n">
        <v>-8.157</v>
      </c>
      <c r="D1270" s="0" t="n">
        <f aca="false">C1270*12.5/1000/27.6</f>
        <v>-0.00369429347826087</v>
      </c>
      <c r="E1270" s="0" t="n">
        <f aca="false">2*C1270*12.5/1000/27.6</f>
        <v>-0.00738858695652174</v>
      </c>
      <c r="G1270" s="0" t="n">
        <f aca="false">((E1270+E1269)*(B1270-B1269)/2)^2+G1269</f>
        <v>4.76764281012211E-007</v>
      </c>
    </row>
    <row r="1271" customFormat="false" ht="12.75" hidden="false" customHeight="false" outlineLevel="0" collapsed="false">
      <c r="A1271" s="0" t="n">
        <v>8.52</v>
      </c>
      <c r="B1271" s="0" t="n">
        <f aca="false">(A1271*1.75*12.5/27.6)-5.17</f>
        <v>1.58271739130435</v>
      </c>
      <c r="C1271" s="0" t="n">
        <v>-8.144</v>
      </c>
      <c r="D1271" s="0" t="n">
        <f aca="false">C1271*12.5/1000/27.6</f>
        <v>-0.00368840579710145</v>
      </c>
      <c r="E1271" s="0" t="n">
        <f aca="false">2*C1271*12.5/1000/27.6</f>
        <v>-0.0073768115942029</v>
      </c>
      <c r="G1271" s="0" t="n">
        <f aca="false">((E1271+E1270)*(B1271-B1270)/2)^2+G1270</f>
        <v>4.76901232989629E-007</v>
      </c>
    </row>
    <row r="1272" customFormat="false" ht="12.75" hidden="false" customHeight="false" outlineLevel="0" collapsed="false">
      <c r="A1272" s="0" t="n">
        <v>8.523</v>
      </c>
      <c r="B1272" s="0" t="n">
        <f aca="false">(A1272*1.75*12.5/27.6)-5.17</f>
        <v>1.58509510869565</v>
      </c>
      <c r="C1272" s="0" t="n">
        <v>-8.14</v>
      </c>
      <c r="D1272" s="0" t="n">
        <f aca="false">C1272*12.5/1000/27.6</f>
        <v>-0.00368659420289855</v>
      </c>
      <c r="E1272" s="0" t="n">
        <f aca="false">2*C1272*12.5/1000/27.6</f>
        <v>-0.0073731884057971</v>
      </c>
      <c r="G1272" s="0" t="n">
        <f aca="false">((E1272+E1271)*(B1272-B1271)/2)^2+G1271</f>
        <v>4.77208732563306E-007</v>
      </c>
    </row>
    <row r="1273" customFormat="false" ht="12.75" hidden="false" customHeight="false" outlineLevel="0" collapsed="false">
      <c r="A1273" s="0" t="n">
        <v>8.525</v>
      </c>
      <c r="B1273" s="0" t="n">
        <f aca="false">(A1273*1.75*12.5/27.6)-5.17</f>
        <v>1.58668025362319</v>
      </c>
      <c r="C1273" s="0" t="n">
        <v>-8.135</v>
      </c>
      <c r="D1273" s="0" t="n">
        <f aca="false">C1273*12.5/1000/27.6</f>
        <v>-0.00368432971014493</v>
      </c>
      <c r="E1273" s="0" t="n">
        <f aca="false">2*C1273*12.5/1000/27.6</f>
        <v>-0.00736865942028986</v>
      </c>
      <c r="G1273" s="0" t="n">
        <f aca="false">((E1273+E1272)*(B1273-B1272)/2)^2+G1272</f>
        <v>4.77345248013919E-007</v>
      </c>
    </row>
    <row r="1274" customFormat="false" ht="12.75" hidden="false" customHeight="false" outlineLevel="0" collapsed="false">
      <c r="A1274" s="0" t="n">
        <v>8.528</v>
      </c>
      <c r="B1274" s="0" t="n">
        <f aca="false">(A1274*1.75*12.5/27.6)-5.17</f>
        <v>1.58905797101449</v>
      </c>
      <c r="C1274" s="0" t="n">
        <v>-8.135</v>
      </c>
      <c r="D1274" s="0" t="n">
        <f aca="false">C1274*12.5/1000/27.6</f>
        <v>-0.00368432971014493</v>
      </c>
      <c r="E1274" s="0" t="n">
        <f aca="false">2*C1274*12.5/1000/27.6</f>
        <v>-0.00736865942028986</v>
      </c>
      <c r="G1274" s="0" t="n">
        <f aca="false">((E1274+E1273)*(B1274-B1273)/2)^2+G1273</f>
        <v>4.7765221907575E-007</v>
      </c>
    </row>
    <row r="1275" customFormat="false" ht="12.75" hidden="false" customHeight="false" outlineLevel="0" collapsed="false">
      <c r="A1275" s="0" t="n">
        <v>8.53</v>
      </c>
      <c r="B1275" s="0" t="n">
        <f aca="false">(A1275*1.75*12.5/27.6)-5.17</f>
        <v>1.59064311594203</v>
      </c>
      <c r="C1275" s="0" t="n">
        <v>-8.135</v>
      </c>
      <c r="D1275" s="0" t="n">
        <f aca="false">C1275*12.5/1000/27.6</f>
        <v>-0.00368432971014493</v>
      </c>
      <c r="E1275" s="0" t="n">
        <f aca="false">2*C1275*12.5/1000/27.6</f>
        <v>-0.00736865942028986</v>
      </c>
      <c r="G1275" s="0" t="n">
        <f aca="false">((E1275+E1274)*(B1275-B1274)/2)^2+G1274</f>
        <v>4.77788650658786E-007</v>
      </c>
    </row>
    <row r="1276" customFormat="false" ht="12.75" hidden="false" customHeight="false" outlineLevel="0" collapsed="false">
      <c r="A1276" s="0" t="n">
        <v>8.533</v>
      </c>
      <c r="B1276" s="0" t="n">
        <f aca="false">(A1276*1.75*12.5/27.6)-5.17</f>
        <v>1.59302083333333</v>
      </c>
      <c r="C1276" s="0" t="n">
        <v>-8.144</v>
      </c>
      <c r="D1276" s="0" t="n">
        <f aca="false">C1276*12.5/1000/27.6</f>
        <v>-0.00368840579710145</v>
      </c>
      <c r="E1276" s="0" t="n">
        <f aca="false">2*C1276*12.5/1000/27.6</f>
        <v>-0.0073768115942029</v>
      </c>
      <c r="G1276" s="0" t="n">
        <f aca="false">((E1276+E1275)*(B1276-B1275)/2)^2+G1275</f>
        <v>4.78095961426049E-007</v>
      </c>
    </row>
    <row r="1277" customFormat="false" ht="12.75" hidden="false" customHeight="false" outlineLevel="0" collapsed="false">
      <c r="A1277" s="0" t="n">
        <v>8.535</v>
      </c>
      <c r="B1277" s="0" t="n">
        <f aca="false">(A1277*1.75*12.5/27.6)-5.17</f>
        <v>1.59460597826087</v>
      </c>
      <c r="C1277" s="0" t="n">
        <v>-8.153</v>
      </c>
      <c r="D1277" s="0" t="n">
        <f aca="false">C1277*12.5/1000/27.6</f>
        <v>-0.00369248188405797</v>
      </c>
      <c r="E1277" s="0" t="n">
        <f aca="false">2*C1277*12.5/1000/27.6</f>
        <v>-0.00738496376811594</v>
      </c>
      <c r="G1277" s="0" t="n">
        <f aca="false">((E1277+E1276)*(B1277-B1276)/2)^2+G1276</f>
        <v>4.78232846200142E-007</v>
      </c>
    </row>
    <row r="1278" customFormat="false" ht="12.75" hidden="false" customHeight="false" outlineLevel="0" collapsed="false">
      <c r="A1278" s="0" t="n">
        <v>8.538</v>
      </c>
      <c r="B1278" s="0" t="n">
        <f aca="false">(A1278*1.75*12.5/27.6)-5.17</f>
        <v>1.59698369565217</v>
      </c>
      <c r="C1278" s="0" t="n">
        <v>-8.166</v>
      </c>
      <c r="D1278" s="0" t="n">
        <f aca="false">C1278*12.5/1000/27.6</f>
        <v>-0.00369836956521739</v>
      </c>
      <c r="E1278" s="0" t="n">
        <f aca="false">2*C1278*12.5/1000/27.6</f>
        <v>-0.00739673913043478</v>
      </c>
      <c r="G1278" s="0" t="n">
        <f aca="false">((E1278+E1277)*(B1278-B1277)/2)^2+G1277</f>
        <v>4.78541669042211E-007</v>
      </c>
    </row>
    <row r="1279" customFormat="false" ht="12.75" hidden="false" customHeight="false" outlineLevel="0" collapsed="false">
      <c r="A1279" s="0" t="n">
        <v>8.54</v>
      </c>
      <c r="B1279" s="0" t="n">
        <f aca="false">(A1279*1.75*12.5/27.6)-5.17</f>
        <v>1.59856884057971</v>
      </c>
      <c r="C1279" s="0" t="n">
        <v>-8.175</v>
      </c>
      <c r="D1279" s="0" t="n">
        <f aca="false">C1279*12.5/1000/27.6</f>
        <v>-0.00370244565217391</v>
      </c>
      <c r="E1279" s="0" t="n">
        <f aca="false">2*C1279*12.5/1000/27.6</f>
        <v>-0.00740489130434783</v>
      </c>
      <c r="G1279" s="0" t="n">
        <f aca="false">((E1279+E1278)*(B1279-B1278)/2)^2+G1278</f>
        <v>4.7867929395997E-007</v>
      </c>
    </row>
    <row r="1280" customFormat="false" ht="12.75" hidden="false" customHeight="false" outlineLevel="0" collapsed="false">
      <c r="A1280" s="0" t="n">
        <v>8.543</v>
      </c>
      <c r="B1280" s="0" t="n">
        <f aca="false">(A1280*1.75*12.5/27.6)-5.17</f>
        <v>1.60094655797101</v>
      </c>
      <c r="C1280" s="0" t="n">
        <v>-8.184</v>
      </c>
      <c r="D1280" s="0" t="n">
        <f aca="false">C1280*12.5/1000/27.6</f>
        <v>-0.00370652173913043</v>
      </c>
      <c r="E1280" s="0" t="n">
        <f aca="false">2*C1280*12.5/1000/27.6</f>
        <v>-0.00741304347826087</v>
      </c>
      <c r="G1280" s="0" t="n">
        <f aca="false">((E1280+E1279)*(B1280-B1279)/2)^2+G1279</f>
        <v>4.78989632587686E-007</v>
      </c>
    </row>
    <row r="1281" customFormat="false" ht="12.75" hidden="false" customHeight="false" outlineLevel="0" collapsed="false">
      <c r="A1281" s="0" t="n">
        <v>8.545</v>
      </c>
      <c r="B1281" s="0" t="n">
        <f aca="false">(A1281*1.75*12.5/27.6)-5.17</f>
        <v>1.60253170289855</v>
      </c>
      <c r="C1281" s="0" t="n">
        <v>-8.188</v>
      </c>
      <c r="D1281" s="0" t="n">
        <f aca="false">C1281*12.5/1000/27.6</f>
        <v>-0.00370833333333333</v>
      </c>
      <c r="E1281" s="0" t="n">
        <f aca="false">2*C1281*12.5/1000/27.6</f>
        <v>-0.00741666666666667</v>
      </c>
      <c r="G1281" s="0" t="n">
        <f aca="false">((E1281+E1280)*(B1281-B1280)/2)^2+G1280</f>
        <v>4.79127780168593E-007</v>
      </c>
    </row>
    <row r="1282" customFormat="false" ht="12.75" hidden="false" customHeight="false" outlineLevel="0" collapsed="false">
      <c r="A1282" s="0" t="n">
        <v>8.548</v>
      </c>
      <c r="B1282" s="0" t="n">
        <f aca="false">(A1282*1.75*12.5/27.6)-5.17</f>
        <v>1.60490942028985</v>
      </c>
      <c r="C1282" s="0" t="n">
        <v>-8.184</v>
      </c>
      <c r="D1282" s="0" t="n">
        <f aca="false">C1282*12.5/1000/27.6</f>
        <v>-0.00370652173913043</v>
      </c>
      <c r="E1282" s="0" t="n">
        <f aca="false">2*C1282*12.5/1000/27.6</f>
        <v>-0.00741304347826087</v>
      </c>
      <c r="G1282" s="0" t="n">
        <f aca="false">((E1282+E1281)*(B1282-B1281)/2)^2+G1281</f>
        <v>4.79438612225634E-007</v>
      </c>
    </row>
    <row r="1283" customFormat="false" ht="12.75" hidden="false" customHeight="false" outlineLevel="0" collapsed="false">
      <c r="A1283" s="0" t="n">
        <v>8.55</v>
      </c>
      <c r="B1283" s="0" t="n">
        <f aca="false">(A1283*1.75*12.5/27.6)-5.17</f>
        <v>1.60649456521739</v>
      </c>
      <c r="C1283" s="0" t="n">
        <v>-8.171</v>
      </c>
      <c r="D1283" s="0" t="n">
        <f aca="false">C1283*12.5/1000/27.6</f>
        <v>-0.00370063405797101</v>
      </c>
      <c r="E1283" s="0" t="n">
        <f aca="false">2*C1283*12.5/1000/27.6</f>
        <v>-0.00740126811594203</v>
      </c>
      <c r="G1283" s="0" t="n">
        <f aca="false">((E1283+E1282)*(B1283-B1282)/2)^2+G1282</f>
        <v>4.79576473062151E-007</v>
      </c>
    </row>
    <row r="1284" customFormat="false" ht="12.75" hidden="false" customHeight="false" outlineLevel="0" collapsed="false">
      <c r="A1284" s="0" t="n">
        <v>8.553</v>
      </c>
      <c r="B1284" s="0" t="n">
        <f aca="false">(A1284*1.75*12.5/27.6)-5.17</f>
        <v>1.6088722826087</v>
      </c>
      <c r="C1284" s="0" t="n">
        <v>-8.157</v>
      </c>
      <c r="D1284" s="0" t="n">
        <f aca="false">C1284*12.5/1000/27.6</f>
        <v>-0.00369429347826087</v>
      </c>
      <c r="E1284" s="0" t="n">
        <f aca="false">2*C1284*12.5/1000/27.6</f>
        <v>-0.00738858695652174</v>
      </c>
      <c r="G1284" s="0" t="n">
        <f aca="false">((E1284+E1283)*(B1284-B1283)/2)^2+G1283</f>
        <v>4.79885636632452E-007</v>
      </c>
    </row>
    <row r="1285" customFormat="false" ht="12.75" hidden="false" customHeight="false" outlineLevel="0" collapsed="false">
      <c r="A1285" s="0" t="n">
        <v>8.555</v>
      </c>
      <c r="B1285" s="0" t="n">
        <f aca="false">(A1285*1.75*12.5/27.6)-5.17</f>
        <v>1.61045742753623</v>
      </c>
      <c r="C1285" s="0" t="n">
        <v>-8.131</v>
      </c>
      <c r="D1285" s="0" t="n">
        <f aca="false">C1285*12.5/1000/27.6</f>
        <v>-0.00368251811594203</v>
      </c>
      <c r="E1285" s="0" t="n">
        <f aca="false">2*C1285*12.5/1000/27.6</f>
        <v>-0.00736503623188406</v>
      </c>
      <c r="G1285" s="0" t="n">
        <f aca="false">((E1285+E1284)*(B1285-B1284)/2)^2+G1284</f>
        <v>4.80022370259365E-007</v>
      </c>
    </row>
    <row r="1286" customFormat="false" ht="12.75" hidden="false" customHeight="false" outlineLevel="0" collapsed="false">
      <c r="A1286" s="0" t="n">
        <v>8.558</v>
      </c>
      <c r="B1286" s="0" t="n">
        <f aca="false">(A1286*1.75*12.5/27.6)-5.17</f>
        <v>1.61283514492754</v>
      </c>
      <c r="C1286" s="0" t="n">
        <v>-8.091</v>
      </c>
      <c r="D1286" s="0" t="n">
        <f aca="false">C1286*12.5/1000/27.6</f>
        <v>-0.00366440217391304</v>
      </c>
      <c r="E1286" s="0" t="n">
        <f aca="false">2*C1286*12.5/1000/27.6</f>
        <v>-0.00732880434782609</v>
      </c>
      <c r="G1286" s="0" t="n">
        <f aca="false">((E1286+E1285)*(B1286-B1285)/2)^2+G1285</f>
        <v>4.80327532731666E-007</v>
      </c>
    </row>
    <row r="1287" customFormat="false" ht="12.75" hidden="false" customHeight="false" outlineLevel="0" collapsed="false">
      <c r="A1287" s="0" t="n">
        <v>8.56</v>
      </c>
      <c r="B1287" s="0" t="n">
        <f aca="false">(A1287*1.75*12.5/27.6)-5.17</f>
        <v>1.61442028985507</v>
      </c>
      <c r="C1287" s="0" t="n">
        <v>-8.029</v>
      </c>
      <c r="D1287" s="0" t="n">
        <f aca="false">C1287*12.5/1000/27.6</f>
        <v>-0.00363632246376812</v>
      </c>
      <c r="E1287" s="0" t="n">
        <f aca="false">2*C1287*12.5/1000/27.6</f>
        <v>-0.00727264492753623</v>
      </c>
      <c r="G1287" s="0" t="n">
        <f aca="false">((E1287+E1286)*(B1287-B1286)/2)^2+G1286</f>
        <v>4.80461460270335E-007</v>
      </c>
    </row>
    <row r="1288" customFormat="false" ht="12.75" hidden="false" customHeight="false" outlineLevel="0" collapsed="false">
      <c r="A1288" s="0" t="n">
        <v>8.563</v>
      </c>
      <c r="B1288" s="0" t="n">
        <f aca="false">(A1288*1.75*12.5/27.6)-5.17</f>
        <v>1.61679800724638</v>
      </c>
      <c r="C1288" s="0" t="n">
        <v>-7.945</v>
      </c>
      <c r="D1288" s="0" t="n">
        <f aca="false">C1288*12.5/1000/27.6</f>
        <v>-0.00359827898550725</v>
      </c>
      <c r="E1288" s="0" t="n">
        <f aca="false">2*C1288*12.5/1000/27.6</f>
        <v>-0.00719655797101449</v>
      </c>
      <c r="G1288" s="0" t="n">
        <f aca="false">((E1288+E1287)*(B1288-B1287)/2)^2+G1287</f>
        <v>4.8075736349008E-007</v>
      </c>
    </row>
    <row r="1289" customFormat="false" ht="12.75" hidden="false" customHeight="false" outlineLevel="0" collapsed="false">
      <c r="A1289" s="0" t="n">
        <v>8.565</v>
      </c>
      <c r="B1289" s="0" t="n">
        <f aca="false">(A1289*1.75*12.5/27.6)-5.17</f>
        <v>1.61838315217391</v>
      </c>
      <c r="C1289" s="0" t="n">
        <v>-7.843</v>
      </c>
      <c r="D1289" s="0" t="n">
        <f aca="false">C1289*12.5/1000/27.6</f>
        <v>-0.00355208333333333</v>
      </c>
      <c r="E1289" s="0" t="n">
        <f aca="false">2*C1289*12.5/1000/27.6</f>
        <v>-0.00710416666666667</v>
      </c>
      <c r="G1289" s="0" t="n">
        <f aca="false">((E1289+E1288)*(B1289-B1288)/2)^2+G1288</f>
        <v>4.80885831219378E-007</v>
      </c>
    </row>
    <row r="1290" customFormat="false" ht="12.75" hidden="false" customHeight="false" outlineLevel="0" collapsed="false">
      <c r="A1290" s="0" t="n">
        <v>8.568</v>
      </c>
      <c r="B1290" s="0" t="n">
        <f aca="false">(A1290*1.75*12.5/27.6)-5.17</f>
        <v>1.62076086956522</v>
      </c>
      <c r="C1290" s="0" t="n">
        <v>-7.719</v>
      </c>
      <c r="D1290" s="0" t="n">
        <f aca="false">C1290*12.5/1000/27.6</f>
        <v>-0.00349592391304348</v>
      </c>
      <c r="E1290" s="0" t="n">
        <f aca="false">2*C1290*12.5/1000/27.6</f>
        <v>-0.00699184782608696</v>
      </c>
      <c r="G1290" s="0" t="n">
        <f aca="false">((E1290+E1289)*(B1290-B1289)/2)^2+G1289</f>
        <v>4.81166667461143E-007</v>
      </c>
    </row>
    <row r="1291" customFormat="false" ht="12.75" hidden="false" customHeight="false" outlineLevel="0" collapsed="false">
      <c r="A1291" s="0" t="n">
        <v>8.57</v>
      </c>
      <c r="B1291" s="0" t="n">
        <f aca="false">(A1291*1.75*12.5/27.6)-5.17</f>
        <v>1.62234601449275</v>
      </c>
      <c r="C1291" s="0" t="n">
        <v>-7.586</v>
      </c>
      <c r="D1291" s="0" t="n">
        <f aca="false">C1291*12.5/1000/27.6</f>
        <v>-0.0034356884057971</v>
      </c>
      <c r="E1291" s="0" t="n">
        <f aca="false">2*C1291*12.5/1000/27.6</f>
        <v>-0.0068713768115942</v>
      </c>
      <c r="G1291" s="0" t="n">
        <f aca="false">((E1291+E1290)*(B1291-B1290)/2)^2+G1290</f>
        <v>4.81287395037003E-007</v>
      </c>
    </row>
    <row r="1292" customFormat="false" ht="12.75" hidden="false" customHeight="false" outlineLevel="0" collapsed="false">
      <c r="A1292" s="0" t="n">
        <v>8.573</v>
      </c>
      <c r="B1292" s="0" t="n">
        <f aca="false">(A1292*1.75*12.5/27.6)-5.17</f>
        <v>1.62472373188406</v>
      </c>
      <c r="C1292" s="0" t="n">
        <v>-7.449</v>
      </c>
      <c r="D1292" s="0" t="n">
        <f aca="false">C1292*12.5/1000/27.6</f>
        <v>-0.00337364130434783</v>
      </c>
      <c r="E1292" s="0" t="n">
        <f aca="false">2*C1292*12.5/1000/27.6</f>
        <v>-0.00674728260869565</v>
      </c>
      <c r="G1292" s="0" t="n">
        <f aca="false">((E1292+E1291)*(B1292-B1291)/2)^2+G1291</f>
        <v>4.81549532562476E-007</v>
      </c>
    </row>
    <row r="1293" customFormat="false" ht="12.75" hidden="false" customHeight="false" outlineLevel="0" collapsed="false">
      <c r="A1293" s="0" t="n">
        <v>8.575</v>
      </c>
      <c r="B1293" s="0" t="n">
        <f aca="false">(A1293*1.75*12.5/27.6)-5.17</f>
        <v>1.62630887681159</v>
      </c>
      <c r="C1293" s="0" t="n">
        <v>-7.316</v>
      </c>
      <c r="D1293" s="0" t="n">
        <f aca="false">C1293*12.5/1000/27.6</f>
        <v>-0.00331340579710145</v>
      </c>
      <c r="E1293" s="0" t="n">
        <f aca="false">2*C1293*12.5/1000/27.6</f>
        <v>-0.0066268115942029</v>
      </c>
      <c r="G1293" s="0" t="n">
        <f aca="false">((E1293+E1292)*(B1293-B1292)/2)^2+G1292</f>
        <v>4.81661891264892E-007</v>
      </c>
    </row>
    <row r="1294" customFormat="false" ht="12.75" hidden="false" customHeight="false" outlineLevel="0" collapsed="false">
      <c r="A1294" s="0" t="n">
        <v>8.578</v>
      </c>
      <c r="B1294" s="0" t="n">
        <f aca="false">(A1294*1.75*12.5/27.6)-5.17</f>
        <v>1.6286865942029</v>
      </c>
      <c r="C1294" s="0" t="n">
        <v>-7.183</v>
      </c>
      <c r="D1294" s="0" t="n">
        <f aca="false">C1294*12.5/1000/27.6</f>
        <v>-0.00325317028985507</v>
      </c>
      <c r="E1294" s="0" t="n">
        <f aca="false">2*C1294*12.5/1000/27.6</f>
        <v>-0.00650634057971014</v>
      </c>
      <c r="G1294" s="0" t="n">
        <f aca="false">((E1294+E1293)*(B1294-B1293)/2)^2+G1293</f>
        <v>4.81905671465616E-007</v>
      </c>
    </row>
    <row r="1295" customFormat="false" ht="12.75" hidden="false" customHeight="false" outlineLevel="0" collapsed="false">
      <c r="A1295" s="0" t="n">
        <v>8.58</v>
      </c>
      <c r="B1295" s="0" t="n">
        <f aca="false">(A1295*1.75*12.5/27.6)-5.17</f>
        <v>1.63027173913043</v>
      </c>
      <c r="C1295" s="0" t="n">
        <v>-7.046</v>
      </c>
      <c r="D1295" s="0" t="n">
        <f aca="false">C1295*12.5/1000/27.6</f>
        <v>-0.0031911231884058</v>
      </c>
      <c r="E1295" s="0" t="n">
        <f aca="false">2*C1295*12.5/1000/27.6</f>
        <v>-0.00638224637681159</v>
      </c>
      <c r="G1295" s="0" t="n">
        <f aca="false">((E1295+E1294)*(B1295-B1294)/2)^2+G1294</f>
        <v>4.82010020532829E-007</v>
      </c>
    </row>
    <row r="1296" customFormat="false" ht="12.75" hidden="false" customHeight="false" outlineLevel="0" collapsed="false">
      <c r="A1296" s="0" t="n">
        <v>8.583</v>
      </c>
      <c r="B1296" s="0" t="n">
        <f aca="false">(A1296*1.75*12.5/27.6)-5.17</f>
        <v>1.63264945652174</v>
      </c>
      <c r="C1296" s="0" t="n">
        <v>-6.917</v>
      </c>
      <c r="D1296" s="0" t="n">
        <f aca="false">C1296*12.5/1000/27.6</f>
        <v>-0.00313269927536232</v>
      </c>
      <c r="E1296" s="0" t="n">
        <f aca="false">2*C1296*12.5/1000/27.6</f>
        <v>-0.00626539855072464</v>
      </c>
      <c r="G1296" s="0" t="n">
        <f aca="false">((E1296+E1295)*(B1296-B1295)/2)^2+G1295</f>
        <v>4.82236109727358E-007</v>
      </c>
    </row>
    <row r="1297" customFormat="false" ht="12.75" hidden="false" customHeight="false" outlineLevel="0" collapsed="false">
      <c r="A1297" s="0" t="n">
        <v>8.585</v>
      </c>
      <c r="B1297" s="0" t="n">
        <f aca="false">(A1297*1.75*12.5/27.6)-5.17</f>
        <v>1.63423460144928</v>
      </c>
      <c r="C1297" s="0" t="n">
        <v>-6.789</v>
      </c>
      <c r="D1297" s="0" t="n">
        <f aca="false">C1297*12.5/1000/27.6</f>
        <v>-0.00307472826086956</v>
      </c>
      <c r="E1297" s="0" t="n">
        <f aca="false">2*C1297*12.5/1000/27.6</f>
        <v>-0.00614945652173913</v>
      </c>
      <c r="G1297" s="0" t="n">
        <f aca="false">((E1297+E1296)*(B1297-B1296)/2)^2+G1296</f>
        <v>4.8233292887778E-007</v>
      </c>
    </row>
    <row r="1298" customFormat="false" ht="12.75" hidden="false" customHeight="false" outlineLevel="0" collapsed="false">
      <c r="A1298" s="0" t="n">
        <v>8.588</v>
      </c>
      <c r="B1298" s="0" t="n">
        <f aca="false">(A1298*1.75*12.5/27.6)-5.17</f>
        <v>1.63661231884058</v>
      </c>
      <c r="C1298" s="0" t="n">
        <v>-6.66</v>
      </c>
      <c r="D1298" s="0" t="n">
        <f aca="false">C1298*12.5/1000/27.6</f>
        <v>-0.00301630434782609</v>
      </c>
      <c r="E1298" s="0" t="n">
        <f aca="false">2*C1298*12.5/1000/27.6</f>
        <v>-0.00603260869565217</v>
      </c>
      <c r="G1298" s="0" t="n">
        <f aca="false">((E1298+E1297)*(B1298-B1297)/2)^2+G1297</f>
        <v>4.82542679045975E-007</v>
      </c>
    </row>
    <row r="1299" customFormat="false" ht="12.75" hidden="false" customHeight="false" outlineLevel="0" collapsed="false">
      <c r="A1299" s="0" t="n">
        <v>8.59</v>
      </c>
      <c r="B1299" s="0" t="n">
        <f aca="false">(A1299*1.75*12.5/27.6)-5.17</f>
        <v>1.63819746376812</v>
      </c>
      <c r="C1299" s="0" t="n">
        <v>-6.536</v>
      </c>
      <c r="D1299" s="0" t="n">
        <f aca="false">C1299*12.5/1000/27.6</f>
        <v>-0.00296014492753623</v>
      </c>
      <c r="E1299" s="0" t="n">
        <f aca="false">2*C1299*12.5/1000/27.6</f>
        <v>-0.00592028985507246</v>
      </c>
      <c r="G1299" s="0" t="n">
        <f aca="false">((E1299+E1298)*(B1299-B1298)/2)^2+G1298</f>
        <v>4.82632426973016E-007</v>
      </c>
    </row>
    <row r="1300" customFormat="false" ht="12.75" hidden="false" customHeight="false" outlineLevel="0" collapsed="false">
      <c r="A1300" s="0" t="n">
        <v>8.593</v>
      </c>
      <c r="B1300" s="0" t="n">
        <f aca="false">(A1300*1.75*12.5/27.6)-5.17</f>
        <v>1.64057518115942</v>
      </c>
      <c r="C1300" s="0" t="n">
        <v>-6.417</v>
      </c>
      <c r="D1300" s="0" t="n">
        <f aca="false">C1300*12.5/1000/27.6</f>
        <v>-0.00290625</v>
      </c>
      <c r="E1300" s="0" t="n">
        <f aca="false">2*C1300*12.5/1000/27.6</f>
        <v>-0.0058125</v>
      </c>
      <c r="G1300" s="0" t="n">
        <f aca="false">((E1300+E1299)*(B1300-B1299)/2)^2+G1299</f>
        <v>4.82826991230788E-007</v>
      </c>
    </row>
    <row r="1301" customFormat="false" ht="12.75" hidden="false" customHeight="false" outlineLevel="0" collapsed="false">
      <c r="A1301" s="0" t="n">
        <v>8.595</v>
      </c>
      <c r="B1301" s="0" t="n">
        <f aca="false">(A1301*1.75*12.5/27.6)-5.17</f>
        <v>1.64216032608696</v>
      </c>
      <c r="C1301" s="0" t="n">
        <v>-6.31</v>
      </c>
      <c r="D1301" s="0" t="n">
        <f aca="false">C1301*12.5/1000/27.6</f>
        <v>-0.00285778985507246</v>
      </c>
      <c r="E1301" s="0" t="n">
        <f aca="false">2*C1301*12.5/1000/27.6</f>
        <v>-0.00571557971014493</v>
      </c>
      <c r="G1301" s="0" t="n">
        <f aca="false">((E1301+E1300)*(B1301-B1300)/2)^2+G1300</f>
        <v>4.82910473049264E-007</v>
      </c>
    </row>
    <row r="1302" customFormat="false" ht="12.75" hidden="false" customHeight="false" outlineLevel="0" collapsed="false">
      <c r="A1302" s="0" t="n">
        <v>8.598</v>
      </c>
      <c r="B1302" s="0" t="n">
        <f aca="false">(A1302*1.75*12.5/27.6)-5.17</f>
        <v>1.64453804347826</v>
      </c>
      <c r="C1302" s="0" t="n">
        <v>-6.208</v>
      </c>
      <c r="D1302" s="0" t="n">
        <f aca="false">C1302*12.5/1000/27.6</f>
        <v>-0.00281159420289855</v>
      </c>
      <c r="E1302" s="0" t="n">
        <f aca="false">2*C1302*12.5/1000/27.6</f>
        <v>-0.0056231884057971</v>
      </c>
      <c r="G1302" s="0" t="n">
        <f aca="false">((E1302+E1301)*(B1302-B1301)/2)^2+G1301</f>
        <v>4.83092188654539E-007</v>
      </c>
    </row>
    <row r="1303" customFormat="false" ht="12.75" hidden="false" customHeight="false" outlineLevel="0" collapsed="false">
      <c r="A1303" s="0" t="n">
        <v>8.6</v>
      </c>
      <c r="B1303" s="0" t="n">
        <f aca="false">(A1303*1.75*12.5/27.6)-5.17</f>
        <v>1.6461231884058</v>
      </c>
      <c r="C1303" s="0" t="n">
        <v>-6.115</v>
      </c>
      <c r="D1303" s="0" t="n">
        <f aca="false">C1303*12.5/1000/27.6</f>
        <v>-0.00276947463768116</v>
      </c>
      <c r="E1303" s="0" t="n">
        <f aca="false">2*C1303*12.5/1000/27.6</f>
        <v>-0.00553894927536232</v>
      </c>
      <c r="G1303" s="0" t="n">
        <f aca="false">((E1303+E1302)*(B1303-B1302)/2)^2+G1302</f>
        <v>4.83170454577203E-007</v>
      </c>
    </row>
    <row r="1304" customFormat="false" ht="12.75" hidden="false" customHeight="false" outlineLevel="0" collapsed="false">
      <c r="A1304" s="0" t="n">
        <v>8.603</v>
      </c>
      <c r="B1304" s="0" t="n">
        <f aca="false">(A1304*1.75*12.5/27.6)-5.17</f>
        <v>1.6485009057971</v>
      </c>
      <c r="C1304" s="0" t="n">
        <v>-6.04</v>
      </c>
      <c r="D1304" s="0" t="n">
        <f aca="false">C1304*12.5/1000/27.6</f>
        <v>-0.00273550724637681</v>
      </c>
      <c r="E1304" s="0" t="n">
        <f aca="false">2*C1304*12.5/1000/27.6</f>
        <v>-0.00547101449275362</v>
      </c>
      <c r="G1304" s="0" t="n">
        <f aca="false">((E1304+E1303)*(B1304-B1303)/2)^2+G1303</f>
        <v>4.83341784120393E-007</v>
      </c>
    </row>
    <row r="1305" customFormat="false" ht="12.75" hidden="false" customHeight="false" outlineLevel="0" collapsed="false">
      <c r="A1305" s="0" t="n">
        <v>8.605</v>
      </c>
      <c r="B1305" s="0" t="n">
        <f aca="false">(A1305*1.75*12.5/27.6)-5.17</f>
        <v>1.65008605072464</v>
      </c>
      <c r="C1305" s="0" t="n">
        <v>-5.969</v>
      </c>
      <c r="D1305" s="0" t="n">
        <f aca="false">C1305*12.5/1000/27.6</f>
        <v>-0.00270335144927536</v>
      </c>
      <c r="E1305" s="0" t="n">
        <f aca="false">2*C1305*12.5/1000/27.6</f>
        <v>-0.00540670289855072</v>
      </c>
      <c r="G1305" s="0" t="n">
        <f aca="false">((E1305+E1304)*(B1305-B1304)/2)^2+G1304</f>
        <v>4.83416112300962E-007</v>
      </c>
    </row>
    <row r="1306" customFormat="false" ht="12.75" hidden="false" customHeight="false" outlineLevel="0" collapsed="false">
      <c r="A1306" s="0" t="n">
        <v>8.608</v>
      </c>
      <c r="B1306" s="0" t="n">
        <f aca="false">(A1306*1.75*12.5/27.6)-5.17</f>
        <v>1.65246376811594</v>
      </c>
      <c r="C1306" s="0" t="n">
        <v>-5.903</v>
      </c>
      <c r="D1306" s="0" t="n">
        <f aca="false">C1306*12.5/1000/27.6</f>
        <v>-0.00267346014492754</v>
      </c>
      <c r="E1306" s="0" t="n">
        <f aca="false">2*C1306*12.5/1000/27.6</f>
        <v>-0.00534692028985507</v>
      </c>
      <c r="G1306" s="0" t="n">
        <f aca="false">((E1306+E1305)*(B1306-B1305)/2)^2+G1305</f>
        <v>4.83579556724017E-007</v>
      </c>
    </row>
    <row r="1307" customFormat="false" ht="12.75" hidden="false" customHeight="false" outlineLevel="0" collapsed="false">
      <c r="A1307" s="0" t="n">
        <v>8.61</v>
      </c>
      <c r="B1307" s="0" t="n">
        <f aca="false">(A1307*1.75*12.5/27.6)-5.17</f>
        <v>1.65404891304348</v>
      </c>
      <c r="C1307" s="0" t="n">
        <v>-5.827</v>
      </c>
      <c r="D1307" s="0" t="n">
        <f aca="false">C1307*12.5/1000/27.6</f>
        <v>-0.00263903985507246</v>
      </c>
      <c r="E1307" s="0" t="n">
        <f aca="false">2*C1307*12.5/1000/27.6</f>
        <v>-0.00527807971014493</v>
      </c>
      <c r="G1307" s="0" t="n">
        <f aca="false">((E1307+E1306)*(B1307-B1306)/2)^2+G1306</f>
        <v>4.83650471353269E-007</v>
      </c>
    </row>
    <row r="1308" customFormat="false" ht="12.75" hidden="false" customHeight="false" outlineLevel="0" collapsed="false">
      <c r="A1308" s="0" t="n">
        <v>8.613</v>
      </c>
      <c r="B1308" s="0" t="n">
        <f aca="false">(A1308*1.75*12.5/27.6)-5.17</f>
        <v>1.65642663043478</v>
      </c>
      <c r="C1308" s="0" t="n">
        <v>-5.752</v>
      </c>
      <c r="D1308" s="0" t="n">
        <f aca="false">C1308*12.5/1000/27.6</f>
        <v>-0.00260507246376812</v>
      </c>
      <c r="E1308" s="0" t="n">
        <f aca="false">2*C1308*12.5/1000/27.6</f>
        <v>-0.00521014492753623</v>
      </c>
      <c r="G1308" s="0" t="n">
        <f aca="false">((E1308+E1307)*(B1308-B1307)/2)^2+G1307</f>
        <v>4.83805947739772E-007</v>
      </c>
    </row>
    <row r="1309" customFormat="false" ht="12.75" hidden="false" customHeight="false" outlineLevel="0" collapsed="false">
      <c r="A1309" s="0" t="n">
        <v>8.615</v>
      </c>
      <c r="B1309" s="0" t="n">
        <f aca="false">(A1309*1.75*12.5/27.6)-5.17</f>
        <v>1.65801177536232</v>
      </c>
      <c r="C1309" s="0" t="n">
        <v>-5.681</v>
      </c>
      <c r="D1309" s="0" t="n">
        <f aca="false">C1309*12.5/1000/27.6</f>
        <v>-0.00257291666666667</v>
      </c>
      <c r="E1309" s="0" t="n">
        <f aca="false">2*C1309*12.5/1000/27.6</f>
        <v>-0.00514583333333333</v>
      </c>
      <c r="G1309" s="0" t="n">
        <f aca="false">((E1309+E1308)*(B1309-B1308)/2)^2+G1308</f>
        <v>4.83873316758164E-007</v>
      </c>
    </row>
    <row r="1310" customFormat="false" ht="12.75" hidden="false" customHeight="false" outlineLevel="0" collapsed="false">
      <c r="A1310" s="0" t="n">
        <v>8.618</v>
      </c>
      <c r="B1310" s="0" t="n">
        <f aca="false">(A1310*1.75*12.5/27.6)-5.17</f>
        <v>1.66038949275362</v>
      </c>
      <c r="C1310" s="0" t="n">
        <v>-5.606</v>
      </c>
      <c r="D1310" s="0" t="n">
        <f aca="false">C1310*12.5/1000/27.6</f>
        <v>-0.00253894927536232</v>
      </c>
      <c r="E1310" s="0" t="n">
        <f aca="false">2*C1310*12.5/1000/27.6</f>
        <v>-0.00507789855072464</v>
      </c>
      <c r="G1310" s="0" t="n">
        <f aca="false">((E1310+E1309)*(B1310-B1309)/2)^2+G1309</f>
        <v>4.84021050392095E-007</v>
      </c>
    </row>
    <row r="1311" customFormat="false" ht="12.75" hidden="false" customHeight="false" outlineLevel="0" collapsed="false">
      <c r="A1311" s="0" t="n">
        <v>8.62</v>
      </c>
      <c r="B1311" s="0" t="n">
        <f aca="false">(A1311*1.75*12.5/27.6)-5.17</f>
        <v>1.66197463768116</v>
      </c>
      <c r="C1311" s="0" t="n">
        <v>-5.526</v>
      </c>
      <c r="D1311" s="0" t="n">
        <f aca="false">C1311*12.5/1000/27.6</f>
        <v>-0.00250271739130435</v>
      </c>
      <c r="E1311" s="0" t="n">
        <f aca="false">2*C1311*12.5/1000/27.6</f>
        <v>-0.0050054347826087</v>
      </c>
      <c r="G1311" s="0" t="n">
        <f aca="false">((E1311+E1310)*(B1311-B1310)/2)^2+G1310</f>
        <v>4.84084918817277E-007</v>
      </c>
    </row>
    <row r="1312" customFormat="false" ht="12.75" hidden="false" customHeight="false" outlineLevel="0" collapsed="false">
      <c r="A1312" s="0" t="n">
        <v>8.623</v>
      </c>
      <c r="B1312" s="0" t="n">
        <f aca="false">(A1312*1.75*12.5/27.6)-5.17</f>
        <v>1.66435235507246</v>
      </c>
      <c r="C1312" s="0" t="n">
        <v>-5.442</v>
      </c>
      <c r="D1312" s="0" t="n">
        <f aca="false">C1312*12.5/1000/27.6</f>
        <v>-0.00246467391304348</v>
      </c>
      <c r="E1312" s="0" t="n">
        <f aca="false">2*C1312*12.5/1000/27.6</f>
        <v>-0.00492934782608696</v>
      </c>
      <c r="G1312" s="0" t="n">
        <f aca="false">((E1312+E1311)*(B1312-B1311)/2)^2+G1311</f>
        <v>4.84224419783012E-007</v>
      </c>
    </row>
    <row r="1313" customFormat="false" ht="12.75" hidden="false" customHeight="false" outlineLevel="0" collapsed="false">
      <c r="A1313" s="0" t="n">
        <v>8.625</v>
      </c>
      <c r="B1313" s="0" t="n">
        <f aca="false">(A1313*1.75*12.5/27.6)-5.17</f>
        <v>1.6659375</v>
      </c>
      <c r="C1313" s="0" t="n">
        <v>-5.358</v>
      </c>
      <c r="D1313" s="0" t="n">
        <f aca="false">C1313*12.5/1000/27.6</f>
        <v>-0.00242663043478261</v>
      </c>
      <c r="E1313" s="0" t="n">
        <f aca="false">2*C1313*12.5/1000/27.6</f>
        <v>-0.00485326086956522</v>
      </c>
      <c r="G1313" s="0" t="n">
        <f aca="false">((E1313+E1312)*(B1313-B1312)/2)^2+G1312</f>
        <v>4.84284535402029E-007</v>
      </c>
    </row>
    <row r="1314" customFormat="false" ht="12.75" hidden="false" customHeight="false" outlineLevel="0" collapsed="false">
      <c r="A1314" s="0" t="n">
        <v>8.628</v>
      </c>
      <c r="B1314" s="0" t="n">
        <f aca="false">(A1314*1.75*12.5/27.6)-5.17</f>
        <v>1.6683152173913</v>
      </c>
      <c r="C1314" s="0" t="n">
        <v>-5.274</v>
      </c>
      <c r="D1314" s="0" t="n">
        <f aca="false">C1314*12.5/1000/27.6</f>
        <v>-0.00238858695652174</v>
      </c>
      <c r="E1314" s="0" t="n">
        <f aca="false">2*C1314*12.5/1000/27.6</f>
        <v>-0.00477717391304348</v>
      </c>
      <c r="G1314" s="0" t="n">
        <f aca="false">((E1314+E1313)*(B1314-B1313)/2)^2+G1313</f>
        <v>4.84415620181102E-007</v>
      </c>
    </row>
    <row r="1315" customFormat="false" ht="12.75" hidden="false" customHeight="false" outlineLevel="0" collapsed="false">
      <c r="A1315" s="0" t="n">
        <v>8.63</v>
      </c>
      <c r="B1315" s="0" t="n">
        <f aca="false">(A1315*1.75*12.5/27.6)-5.17</f>
        <v>1.66990036231884</v>
      </c>
      <c r="C1315" s="0" t="n">
        <v>-5.198</v>
      </c>
      <c r="D1315" s="0" t="n">
        <f aca="false">C1315*12.5/1000/27.6</f>
        <v>-0.00235416666666667</v>
      </c>
      <c r="E1315" s="0" t="n">
        <f aca="false">2*C1315*12.5/1000/27.6</f>
        <v>-0.00470833333333333</v>
      </c>
      <c r="G1315" s="0" t="n">
        <f aca="false">((E1315+E1314)*(B1315-B1314)/2)^2+G1314</f>
        <v>4.84472139781096E-007</v>
      </c>
    </row>
    <row r="1316" customFormat="false" ht="12.75" hidden="false" customHeight="false" outlineLevel="0" collapsed="false">
      <c r="A1316" s="0" t="n">
        <v>8.633</v>
      </c>
      <c r="B1316" s="0" t="n">
        <f aca="false">(A1316*1.75*12.5/27.6)-5.17</f>
        <v>1.67227807971014</v>
      </c>
      <c r="C1316" s="0" t="n">
        <v>-5.145</v>
      </c>
      <c r="D1316" s="0" t="n">
        <f aca="false">C1316*12.5/1000/27.6</f>
        <v>-0.00233016304347826</v>
      </c>
      <c r="E1316" s="0" t="n">
        <f aca="false">2*C1316*12.5/1000/27.6</f>
        <v>-0.00466032608695652</v>
      </c>
      <c r="G1316" s="0" t="n">
        <f aca="false">((E1316+E1315)*(B1316-B1315)/2)^2+G1315</f>
        <v>4.84596195097273E-007</v>
      </c>
    </row>
    <row r="1317" customFormat="false" ht="12.75" hidden="false" customHeight="false" outlineLevel="0" collapsed="false">
      <c r="A1317" s="0" t="n">
        <v>8.635</v>
      </c>
      <c r="B1317" s="0" t="n">
        <f aca="false">(A1317*1.75*12.5/27.6)-5.17</f>
        <v>1.67386322463768</v>
      </c>
      <c r="C1317" s="0" t="n">
        <v>-5.11</v>
      </c>
      <c r="D1317" s="0" t="n">
        <f aca="false">C1317*12.5/1000/27.6</f>
        <v>-0.0023143115942029</v>
      </c>
      <c r="E1317" s="0" t="n">
        <f aca="false">2*C1317*12.5/1000/27.6</f>
        <v>-0.0046286231884058</v>
      </c>
      <c r="G1317" s="0" t="n">
        <f aca="false">((E1317+E1316)*(B1317-B1316)/2)^2+G1316</f>
        <v>4.84650396576841E-007</v>
      </c>
    </row>
    <row r="1318" customFormat="false" ht="12.75" hidden="false" customHeight="false" outlineLevel="0" collapsed="false">
      <c r="A1318" s="0" t="n">
        <v>8.638</v>
      </c>
      <c r="B1318" s="0" t="n">
        <f aca="false">(A1318*1.75*12.5/27.6)-5.17</f>
        <v>1.67624094202899</v>
      </c>
      <c r="C1318" s="0" t="n">
        <v>-5.088</v>
      </c>
      <c r="D1318" s="0" t="n">
        <f aca="false">C1318*12.5/1000/27.6</f>
        <v>-0.00230434782608696</v>
      </c>
      <c r="E1318" s="0" t="n">
        <f aca="false">2*C1318*12.5/1000/27.6</f>
        <v>-0.00460869565217391</v>
      </c>
      <c r="G1318" s="0" t="n">
        <f aca="false">((E1318+E1317)*(B1318-B1317)/2)^2+G1317</f>
        <v>4.84770997975872E-007</v>
      </c>
    </row>
    <row r="1319" customFormat="false" ht="12.75" hidden="false" customHeight="false" outlineLevel="0" collapsed="false">
      <c r="A1319" s="0" t="n">
        <v>8.64</v>
      </c>
      <c r="B1319" s="0" t="n">
        <f aca="false">(A1319*1.75*12.5/27.6)-5.17</f>
        <v>1.67782608695652</v>
      </c>
      <c r="C1319" s="0" t="n">
        <v>-5.074</v>
      </c>
      <c r="D1319" s="0" t="n">
        <f aca="false">C1319*12.5/1000/27.6</f>
        <v>-0.00229800724637681</v>
      </c>
      <c r="E1319" s="0" t="n">
        <f aca="false">2*C1319*12.5/1000/27.6</f>
        <v>-0.00459601449275362</v>
      </c>
      <c r="G1319" s="0" t="n">
        <f aca="false">((E1319+E1318)*(B1319-B1318)/2)^2+G1318</f>
        <v>4.84824220834083E-007</v>
      </c>
    </row>
    <row r="1320" customFormat="false" ht="12.75" hidden="false" customHeight="false" outlineLevel="0" collapsed="false">
      <c r="A1320" s="0" t="n">
        <v>8.643</v>
      </c>
      <c r="B1320" s="0" t="n">
        <f aca="false">(A1320*1.75*12.5/27.6)-5.17</f>
        <v>1.68020380434783</v>
      </c>
      <c r="C1320" s="0" t="n">
        <v>-5.07</v>
      </c>
      <c r="D1320" s="0" t="n">
        <f aca="false">C1320*12.5/1000/27.6</f>
        <v>-0.00229619565217391</v>
      </c>
      <c r="E1320" s="0" t="n">
        <f aca="false">2*C1320*12.5/1000/27.6</f>
        <v>-0.00459239130434783</v>
      </c>
      <c r="G1320" s="0" t="n">
        <f aca="false">((E1320+E1319)*(B1320-B1319)/2)^2+G1319</f>
        <v>4.84943548408195E-007</v>
      </c>
    </row>
    <row r="1321" customFormat="false" ht="12.75" hidden="false" customHeight="false" outlineLevel="0" collapsed="false">
      <c r="A1321" s="0" t="n">
        <v>8.645</v>
      </c>
      <c r="B1321" s="0" t="n">
        <f aca="false">(A1321*1.75*12.5/27.6)-5.17</f>
        <v>1.68178894927536</v>
      </c>
      <c r="C1321" s="0" t="n">
        <v>-5.07</v>
      </c>
      <c r="D1321" s="0" t="n">
        <f aca="false">C1321*12.5/1000/27.6</f>
        <v>-0.00229619565217391</v>
      </c>
      <c r="E1321" s="0" t="n">
        <f aca="false">2*C1321*12.5/1000/27.6</f>
        <v>-0.00459239130434783</v>
      </c>
      <c r="G1321" s="0" t="n">
        <f aca="false">((E1321+E1320)*(B1321-B1320)/2)^2+G1320</f>
        <v>4.84996541068526E-007</v>
      </c>
    </row>
    <row r="1322" customFormat="false" ht="12.75" hidden="false" customHeight="false" outlineLevel="0" collapsed="false">
      <c r="A1322" s="0" t="n">
        <v>8.648</v>
      </c>
      <c r="B1322" s="0" t="n">
        <f aca="false">(A1322*1.75*12.5/27.6)-5.17</f>
        <v>1.68416666666667</v>
      </c>
      <c r="C1322" s="0" t="n">
        <v>-5.065</v>
      </c>
      <c r="D1322" s="0" t="n">
        <f aca="false">C1322*12.5/1000/27.6</f>
        <v>-0.00229393115942029</v>
      </c>
      <c r="E1322" s="0" t="n">
        <f aca="false">2*C1322*12.5/1000/27.6</f>
        <v>-0.00458786231884058</v>
      </c>
      <c r="G1322" s="0" t="n">
        <f aca="false">((E1322+E1321)*(B1322-B1321)/2)^2+G1321</f>
        <v>4.85115656996E-007</v>
      </c>
    </row>
    <row r="1323" customFormat="false" ht="12.75" hidden="false" customHeight="false" outlineLevel="0" collapsed="false">
      <c r="A1323" s="0" t="n">
        <v>8.65</v>
      </c>
      <c r="B1323" s="0" t="n">
        <f aca="false">(A1323*1.75*12.5/27.6)-5.17</f>
        <v>1.6857518115942</v>
      </c>
      <c r="C1323" s="0" t="n">
        <v>-5.065</v>
      </c>
      <c r="D1323" s="0" t="n">
        <f aca="false">C1323*12.5/1000/27.6</f>
        <v>-0.00229393115942029</v>
      </c>
      <c r="E1323" s="0" t="n">
        <f aca="false">2*C1323*12.5/1000/27.6</f>
        <v>-0.00458786231884058</v>
      </c>
      <c r="G1323" s="0" t="n">
        <f aca="false">((E1323+E1322)*(B1323-B1322)/2)^2+G1322</f>
        <v>4.85168545185859E-007</v>
      </c>
    </row>
    <row r="1324" customFormat="false" ht="12.75" hidden="false" customHeight="false" outlineLevel="0" collapsed="false">
      <c r="A1324" s="0" t="n">
        <v>8.653</v>
      </c>
      <c r="B1324" s="0" t="n">
        <f aca="false">(A1324*1.75*12.5/27.6)-5.17</f>
        <v>1.68812952898551</v>
      </c>
      <c r="C1324" s="0" t="n">
        <v>-5.07</v>
      </c>
      <c r="D1324" s="0" t="n">
        <f aca="false">C1324*12.5/1000/27.6</f>
        <v>-0.00229619565217391</v>
      </c>
      <c r="E1324" s="0" t="n">
        <f aca="false">2*C1324*12.5/1000/27.6</f>
        <v>-0.00459239130434783</v>
      </c>
      <c r="G1324" s="0" t="n">
        <f aca="false">((E1324+E1323)*(B1324-B1323)/2)^2+G1323</f>
        <v>4.85287661113332E-007</v>
      </c>
    </row>
    <row r="1325" customFormat="false" ht="12.75" hidden="false" customHeight="false" outlineLevel="0" collapsed="false">
      <c r="A1325" s="0" t="n">
        <v>8.655</v>
      </c>
      <c r="B1325" s="0" t="n">
        <f aca="false">(A1325*1.75*12.5/27.6)-5.17</f>
        <v>1.68971467391304</v>
      </c>
      <c r="C1325" s="0" t="n">
        <v>-5.079</v>
      </c>
      <c r="D1325" s="0" t="n">
        <f aca="false">C1325*12.5/1000/27.6</f>
        <v>-0.00230027173913044</v>
      </c>
      <c r="E1325" s="0" t="n">
        <f aca="false">2*C1325*12.5/1000/27.6</f>
        <v>-0.00460054347826087</v>
      </c>
      <c r="G1325" s="0" t="n">
        <f aca="false">((E1325+E1324)*(B1325-B1324)/2)^2+G1324</f>
        <v>4.85340747885222E-007</v>
      </c>
    </row>
    <row r="1326" customFormat="false" ht="12.75" hidden="false" customHeight="false" outlineLevel="0" collapsed="false">
      <c r="A1326" s="0" t="n">
        <v>8.658</v>
      </c>
      <c r="B1326" s="0" t="n">
        <f aca="false">(A1326*1.75*12.5/27.6)-5.17</f>
        <v>1.69209239130435</v>
      </c>
      <c r="C1326" s="0" t="n">
        <v>-5.088</v>
      </c>
      <c r="D1326" s="0" t="n">
        <f aca="false">C1326*12.5/1000/27.6</f>
        <v>-0.00230434782608696</v>
      </c>
      <c r="E1326" s="0" t="n">
        <f aca="false">2*C1326*12.5/1000/27.6</f>
        <v>-0.00460869565217391</v>
      </c>
      <c r="G1326" s="0" t="n">
        <f aca="false">((E1326+E1325)*(B1326-B1325)/2)^2+G1325</f>
        <v>4.85460617187571E-007</v>
      </c>
    </row>
    <row r="1327" customFormat="false" ht="12.75" hidden="false" customHeight="false" outlineLevel="0" collapsed="false">
      <c r="A1327" s="0" t="n">
        <v>8.66</v>
      </c>
      <c r="B1327" s="0" t="n">
        <f aca="false">(A1327*1.75*12.5/27.6)-5.17</f>
        <v>1.69367753623188</v>
      </c>
      <c r="C1327" s="0" t="n">
        <v>-5.096</v>
      </c>
      <c r="D1327" s="0" t="n">
        <f aca="false">C1327*12.5/1000/27.6</f>
        <v>-0.00230797101449275</v>
      </c>
      <c r="E1327" s="0" t="n">
        <f aca="false">2*C1327*12.5/1000/27.6</f>
        <v>-0.00461594202898551</v>
      </c>
      <c r="G1327" s="0" t="n">
        <f aca="false">((E1327+E1326)*(B1327-B1326)/2)^2+G1326</f>
        <v>4.85514070742561E-007</v>
      </c>
    </row>
    <row r="1328" customFormat="false" ht="12.75" hidden="false" customHeight="false" outlineLevel="0" collapsed="false">
      <c r="A1328" s="0" t="n">
        <v>8.663</v>
      </c>
      <c r="B1328" s="0" t="n">
        <f aca="false">(A1328*1.75*12.5/27.6)-5.17</f>
        <v>1.69605525362319</v>
      </c>
      <c r="C1328" s="0" t="n">
        <v>-5.114</v>
      </c>
      <c r="D1328" s="0" t="n">
        <f aca="false">C1328*12.5/1000/27.6</f>
        <v>-0.0023161231884058</v>
      </c>
      <c r="E1328" s="0" t="n">
        <f aca="false">2*C1328*12.5/1000/27.6</f>
        <v>-0.00463224637681159</v>
      </c>
      <c r="G1328" s="0" t="n">
        <f aca="false">((E1328+E1327)*(B1328-B1327)/2)^2+G1327</f>
        <v>4.85634956132229E-007</v>
      </c>
    </row>
    <row r="1329" customFormat="false" ht="12.75" hidden="false" customHeight="false" outlineLevel="0" collapsed="false">
      <c r="A1329" s="0" t="n">
        <v>8.665</v>
      </c>
      <c r="B1329" s="0" t="n">
        <f aca="false">(A1329*1.75*12.5/27.6)-5.17</f>
        <v>1.69764039855072</v>
      </c>
      <c r="C1329" s="0" t="n">
        <v>-5.132</v>
      </c>
      <c r="D1329" s="0" t="n">
        <f aca="false">C1329*12.5/1000/27.6</f>
        <v>-0.00232427536231884</v>
      </c>
      <c r="E1329" s="0" t="n">
        <f aca="false">2*C1329*12.5/1000/27.6</f>
        <v>-0.00464855072463768</v>
      </c>
      <c r="G1329" s="0" t="n">
        <f aca="false">((E1329+E1328)*(B1329-B1328)/2)^2+G1328</f>
        <v>4.85689062516867E-007</v>
      </c>
    </row>
    <row r="1330" customFormat="false" ht="12.75" hidden="false" customHeight="false" outlineLevel="0" collapsed="false">
      <c r="A1330" s="0" t="n">
        <v>8.668</v>
      </c>
      <c r="B1330" s="0" t="n">
        <f aca="false">(A1330*1.75*12.5/27.6)-5.17</f>
        <v>1.70001811594203</v>
      </c>
      <c r="C1330" s="0" t="n">
        <v>-5.145</v>
      </c>
      <c r="D1330" s="0" t="n">
        <f aca="false">C1330*12.5/1000/27.6</f>
        <v>-0.00233016304347826</v>
      </c>
      <c r="E1330" s="0" t="n">
        <f aca="false">2*C1330*12.5/1000/27.6</f>
        <v>-0.00466032608695652</v>
      </c>
      <c r="G1330" s="0" t="n">
        <f aca="false">((E1330+E1329)*(B1330-B1329)/2)^2+G1329</f>
        <v>4.85811539658888E-007</v>
      </c>
    </row>
    <row r="1331" customFormat="false" ht="12.75" hidden="false" customHeight="false" outlineLevel="0" collapsed="false">
      <c r="A1331" s="0" t="n">
        <v>8.67</v>
      </c>
      <c r="B1331" s="0" t="n">
        <f aca="false">(A1331*1.75*12.5/27.6)-5.17</f>
        <v>1.70160326086956</v>
      </c>
      <c r="C1331" s="0" t="n">
        <v>-5.154</v>
      </c>
      <c r="D1331" s="0" t="n">
        <f aca="false">C1331*12.5/1000/27.6</f>
        <v>-0.00233423913043478</v>
      </c>
      <c r="E1331" s="0" t="n">
        <f aca="false">2*C1331*12.5/1000/27.6</f>
        <v>-0.00466847826086957</v>
      </c>
      <c r="G1331" s="0" t="n">
        <f aca="false">((E1331+E1330)*(B1331-B1330)/2)^2+G1330</f>
        <v>4.85866207248908E-007</v>
      </c>
    </row>
    <row r="1332" customFormat="false" ht="12.75" hidden="false" customHeight="false" outlineLevel="0" collapsed="false">
      <c r="A1332" s="0" t="n">
        <v>8.673</v>
      </c>
      <c r="B1332" s="0" t="n">
        <f aca="false">(A1332*1.75*12.5/27.6)-5.17</f>
        <v>1.70398097826087</v>
      </c>
      <c r="C1332" s="0" t="n">
        <v>-5.167</v>
      </c>
      <c r="D1332" s="0" t="n">
        <f aca="false">C1332*12.5/1000/27.6</f>
        <v>-0.0023401268115942</v>
      </c>
      <c r="E1332" s="0" t="n">
        <f aca="false">2*C1332*12.5/1000/27.6</f>
        <v>-0.00468025362318841</v>
      </c>
      <c r="G1332" s="0" t="n">
        <f aca="false">((E1332+E1331)*(B1332-B1331)/2)^2+G1331</f>
        <v>4.85989735384505E-007</v>
      </c>
    </row>
    <row r="1333" customFormat="false" ht="12.75" hidden="false" customHeight="false" outlineLevel="0" collapsed="false">
      <c r="A1333" s="0" t="n">
        <v>8.675</v>
      </c>
      <c r="B1333" s="0" t="n">
        <f aca="false">(A1333*1.75*12.5/27.6)-5.17</f>
        <v>1.70556612318841</v>
      </c>
      <c r="C1333" s="0" t="n">
        <v>-5.185</v>
      </c>
      <c r="D1333" s="0" t="n">
        <f aca="false">C1333*12.5/1000/27.6</f>
        <v>-0.00234827898550725</v>
      </c>
      <c r="E1333" s="0" t="n">
        <f aca="false">2*C1333*12.5/1000/27.6</f>
        <v>-0.00469655797101449</v>
      </c>
      <c r="G1333" s="0" t="n">
        <f aca="false">((E1333+E1332)*(B1333-B1332)/2)^2+G1332</f>
        <v>4.86044967075393E-007</v>
      </c>
    </row>
    <row r="1334" customFormat="false" ht="12.75" hidden="false" customHeight="false" outlineLevel="0" collapsed="false">
      <c r="A1334" s="0" t="n">
        <v>8.678</v>
      </c>
      <c r="B1334" s="0" t="n">
        <f aca="false">(A1334*1.75*12.5/27.6)-5.17</f>
        <v>1.70794384057971</v>
      </c>
      <c r="C1334" s="0" t="n">
        <v>-5.203</v>
      </c>
      <c r="D1334" s="0" t="n">
        <f aca="false">C1334*12.5/1000/27.6</f>
        <v>-0.00235643115942029</v>
      </c>
      <c r="E1334" s="0" t="n">
        <f aca="false">2*C1334*12.5/1000/27.6</f>
        <v>-0.00471286231884058</v>
      </c>
      <c r="G1334" s="0" t="n">
        <f aca="false">((E1334+E1333)*(B1334-B1333)/2)^2+G1333</f>
        <v>4.86170104211795E-007</v>
      </c>
    </row>
    <row r="1335" customFormat="false" ht="12.75" hidden="false" customHeight="false" outlineLevel="0" collapsed="false">
      <c r="A1335" s="0" t="n">
        <v>8.68</v>
      </c>
      <c r="B1335" s="0" t="n">
        <f aca="false">(A1335*1.75*12.5/27.6)-5.17</f>
        <v>1.70952898550725</v>
      </c>
      <c r="C1335" s="0" t="n">
        <v>-5.216</v>
      </c>
      <c r="D1335" s="0" t="n">
        <f aca="false">C1335*12.5/1000/27.6</f>
        <v>-0.00236231884057971</v>
      </c>
      <c r="E1335" s="0" t="n">
        <f aca="false">2*C1335*12.5/1000/27.6</f>
        <v>-0.00472463768115942</v>
      </c>
      <c r="G1335" s="0" t="n">
        <f aca="false">((E1335+E1334)*(B1335-B1334)/2)^2+G1334</f>
        <v>4.86226053155101E-007</v>
      </c>
    </row>
    <row r="1336" customFormat="false" ht="12.75" hidden="false" customHeight="false" outlineLevel="0" collapsed="false">
      <c r="A1336" s="0" t="n">
        <v>8.683</v>
      </c>
      <c r="B1336" s="0" t="n">
        <f aca="false">(A1336*1.75*12.5/27.6)-5.17</f>
        <v>1.71190670289855</v>
      </c>
      <c r="C1336" s="0" t="n">
        <v>-5.234</v>
      </c>
      <c r="D1336" s="0" t="n">
        <f aca="false">C1336*12.5/1000/27.6</f>
        <v>-0.00237047101449275</v>
      </c>
      <c r="E1336" s="0" t="n">
        <f aca="false">2*C1336*12.5/1000/27.6</f>
        <v>-0.00474094202898551</v>
      </c>
      <c r="G1336" s="0" t="n">
        <f aca="false">((E1336+E1335)*(B1336-B1335)/2)^2+G1335</f>
        <v>4.86352688492403E-007</v>
      </c>
    </row>
    <row r="1337" customFormat="false" ht="12.75" hidden="false" customHeight="false" outlineLevel="0" collapsed="false">
      <c r="A1337" s="0" t="n">
        <v>8.685</v>
      </c>
      <c r="B1337" s="0" t="n">
        <f aca="false">(A1337*1.75*12.5/27.6)-5.17</f>
        <v>1.71349184782609</v>
      </c>
      <c r="C1337" s="0" t="n">
        <v>-5.252</v>
      </c>
      <c r="D1337" s="0" t="n">
        <f aca="false">C1337*12.5/1000/27.6</f>
        <v>-0.0023786231884058</v>
      </c>
      <c r="E1337" s="0" t="n">
        <f aca="false">2*C1337*12.5/1000/27.6</f>
        <v>-0.00475724637681159</v>
      </c>
      <c r="G1337" s="0" t="n">
        <f aca="false">((E1337+E1336)*(B1337-B1336)/2)^2+G1336</f>
        <v>4.8640935931534E-007</v>
      </c>
    </row>
    <row r="1338" customFormat="false" ht="12.75" hidden="false" customHeight="false" outlineLevel="0" collapsed="false">
      <c r="A1338" s="0" t="n">
        <v>8.688</v>
      </c>
      <c r="B1338" s="0" t="n">
        <f aca="false">(A1338*1.75*12.5/27.6)-5.17</f>
        <v>1.71586956521739</v>
      </c>
      <c r="C1338" s="0" t="n">
        <v>-5.269</v>
      </c>
      <c r="D1338" s="0" t="n">
        <f aca="false">C1338*12.5/1000/27.6</f>
        <v>-0.00238632246376812</v>
      </c>
      <c r="E1338" s="0" t="n">
        <f aca="false">2*C1338*12.5/1000/27.6</f>
        <v>-0.00477264492753623</v>
      </c>
      <c r="G1338" s="0" t="n">
        <f aca="false">((E1338+E1337)*(B1338-B1337)/2)^2+G1337</f>
        <v>4.86537721284777E-007</v>
      </c>
    </row>
    <row r="1339" customFormat="false" ht="12.75" hidden="false" customHeight="false" outlineLevel="0" collapsed="false">
      <c r="A1339" s="0" t="n">
        <v>8.69</v>
      </c>
      <c r="B1339" s="0" t="n">
        <f aca="false">(A1339*1.75*12.5/27.6)-5.17</f>
        <v>1.71745471014493</v>
      </c>
      <c r="C1339" s="0" t="n">
        <v>-5.291</v>
      </c>
      <c r="D1339" s="0" t="n">
        <f aca="false">C1339*12.5/1000/27.6</f>
        <v>-0.00239628623188406</v>
      </c>
      <c r="E1339" s="0" t="n">
        <f aca="false">2*C1339*12.5/1000/27.6</f>
        <v>-0.00479257246376812</v>
      </c>
      <c r="G1339" s="0" t="n">
        <f aca="false">((E1339+E1338)*(B1339-B1338)/2)^2+G1338</f>
        <v>4.8659519478523E-007</v>
      </c>
    </row>
    <row r="1340" customFormat="false" ht="12.75" hidden="false" customHeight="false" outlineLevel="0" collapsed="false">
      <c r="A1340" s="0" t="n">
        <v>8.693</v>
      </c>
      <c r="B1340" s="0" t="n">
        <f aca="false">(A1340*1.75*12.5/27.6)-5.17</f>
        <v>1.71983242753623</v>
      </c>
      <c r="C1340" s="0" t="n">
        <v>-5.318</v>
      </c>
      <c r="D1340" s="0" t="n">
        <f aca="false">C1340*12.5/1000/27.6</f>
        <v>-0.00240851449275362</v>
      </c>
      <c r="E1340" s="0" t="n">
        <f aca="false">2*C1340*12.5/1000/27.6</f>
        <v>-0.00481702898550725</v>
      </c>
      <c r="G1340" s="0" t="n">
        <f aca="false">((E1340+E1339)*(B1340-B1339)/2)^2+G1339</f>
        <v>4.86725713031416E-007</v>
      </c>
    </row>
    <row r="1341" customFormat="false" ht="12.75" hidden="false" customHeight="false" outlineLevel="0" collapsed="false">
      <c r="A1341" s="0" t="n">
        <v>8.695</v>
      </c>
      <c r="B1341" s="0" t="n">
        <f aca="false">(A1341*1.75*12.5/27.6)-5.17</f>
        <v>1.72141757246377</v>
      </c>
      <c r="C1341" s="0" t="n">
        <v>-5.353</v>
      </c>
      <c r="D1341" s="0" t="n">
        <f aca="false">C1341*12.5/1000/27.6</f>
        <v>-0.00242436594202899</v>
      </c>
      <c r="E1341" s="0" t="n">
        <f aca="false">2*C1341*12.5/1000/27.6</f>
        <v>-0.00484873188405797</v>
      </c>
      <c r="G1341" s="0" t="n">
        <f aca="false">((E1341+E1340)*(B1341-B1340)/2)^2+G1340</f>
        <v>4.8678440113177E-007</v>
      </c>
    </row>
    <row r="1342" customFormat="false" ht="12.75" hidden="false" customHeight="false" outlineLevel="0" collapsed="false">
      <c r="A1342" s="0" t="n">
        <v>8.698</v>
      </c>
      <c r="B1342" s="0" t="n">
        <f aca="false">(A1342*1.75*12.5/27.6)-5.17</f>
        <v>1.72379528985507</v>
      </c>
      <c r="C1342" s="0" t="n">
        <v>-5.389</v>
      </c>
      <c r="D1342" s="0" t="n">
        <f aca="false">C1342*12.5/1000/27.6</f>
        <v>-0.00244067028985507</v>
      </c>
      <c r="E1342" s="0" t="n">
        <f aca="false">2*C1342*12.5/1000/27.6</f>
        <v>-0.00488134057971014</v>
      </c>
      <c r="G1342" s="0" t="n">
        <f aca="false">((E1342+E1341)*(B1342-B1341)/2)^2+G1341</f>
        <v>4.86918212381454E-007</v>
      </c>
    </row>
    <row r="1343" customFormat="false" ht="12.75" hidden="false" customHeight="false" outlineLevel="0" collapsed="false">
      <c r="A1343" s="0" t="n">
        <v>8.7</v>
      </c>
      <c r="B1343" s="0" t="n">
        <f aca="false">(A1343*1.75*12.5/27.6)-5.17</f>
        <v>1.72538043478261</v>
      </c>
      <c r="C1343" s="0" t="n">
        <v>-5.415</v>
      </c>
      <c r="D1343" s="0" t="n">
        <f aca="false">C1343*12.5/1000/27.6</f>
        <v>-0.00245244565217391</v>
      </c>
      <c r="E1343" s="0" t="n">
        <f aca="false">2*C1343*12.5/1000/27.6</f>
        <v>-0.00490489130434783</v>
      </c>
      <c r="G1343" s="0" t="n">
        <f aca="false">((E1343+E1342)*(B1343-B1342)/2)^2+G1342</f>
        <v>4.86978372538806E-007</v>
      </c>
    </row>
    <row r="1344" customFormat="false" ht="12.75" hidden="false" customHeight="false" outlineLevel="0" collapsed="false">
      <c r="A1344" s="0" t="n">
        <v>8.703</v>
      </c>
      <c r="B1344" s="0" t="n">
        <f aca="false">(A1344*1.75*12.5/27.6)-5.17</f>
        <v>1.72775815217391</v>
      </c>
      <c r="C1344" s="0" t="n">
        <v>-5.433</v>
      </c>
      <c r="D1344" s="0" t="n">
        <f aca="false">C1344*12.5/1000/27.6</f>
        <v>-0.00246059782608696</v>
      </c>
      <c r="E1344" s="0" t="n">
        <f aca="false">2*C1344*12.5/1000/27.6</f>
        <v>-0.00492119565217391</v>
      </c>
      <c r="G1344" s="0" t="n">
        <f aca="false">((E1344+E1343)*(B1344-B1343)/2)^2+G1343</f>
        <v>4.8711483766578E-007</v>
      </c>
    </row>
    <row r="1345" customFormat="false" ht="12.75" hidden="false" customHeight="false" outlineLevel="0" collapsed="false">
      <c r="A1345" s="0" t="n">
        <v>8.705</v>
      </c>
      <c r="B1345" s="0" t="n">
        <f aca="false">(A1345*1.75*12.5/27.6)-5.17</f>
        <v>1.72934329710145</v>
      </c>
      <c r="C1345" s="0" t="n">
        <v>-5.442</v>
      </c>
      <c r="D1345" s="0" t="n">
        <f aca="false">C1345*12.5/1000/27.6</f>
        <v>-0.00246467391304348</v>
      </c>
      <c r="E1345" s="0" t="n">
        <f aca="false">2*C1345*12.5/1000/27.6</f>
        <v>-0.00492934782608696</v>
      </c>
      <c r="G1345" s="0" t="n">
        <f aca="false">((E1345+E1344)*(B1345-B1344)/2)^2+G1344</f>
        <v>4.87175791123045E-007</v>
      </c>
    </row>
    <row r="1346" customFormat="false" ht="12.75" hidden="false" customHeight="false" outlineLevel="0" collapsed="false">
      <c r="A1346" s="0" t="n">
        <v>8.708</v>
      </c>
      <c r="B1346" s="0" t="n">
        <f aca="false">(A1346*1.75*12.5/27.6)-5.17</f>
        <v>1.73172101449275</v>
      </c>
      <c r="C1346" s="0" t="n">
        <v>-5.433</v>
      </c>
      <c r="D1346" s="0" t="n">
        <f aca="false">C1346*12.5/1000/27.6</f>
        <v>-0.00246059782608696</v>
      </c>
      <c r="E1346" s="0" t="n">
        <f aca="false">2*C1346*12.5/1000/27.6</f>
        <v>-0.00492119565217391</v>
      </c>
      <c r="G1346" s="0" t="n">
        <f aca="false">((E1346+E1345)*(B1346-B1345)/2)^2+G1345</f>
        <v>4.8731293640189E-007</v>
      </c>
    </row>
    <row r="1347" customFormat="false" ht="12.75" hidden="false" customHeight="false" outlineLevel="0" collapsed="false">
      <c r="A1347" s="0" t="n">
        <v>8.71</v>
      </c>
      <c r="B1347" s="0" t="n">
        <f aca="false">(A1347*1.75*12.5/27.6)-5.17</f>
        <v>1.73330615942029</v>
      </c>
      <c r="C1347" s="0" t="n">
        <v>-5.415</v>
      </c>
      <c r="D1347" s="0" t="n">
        <f aca="false">C1347*12.5/1000/27.6</f>
        <v>-0.00245244565217391</v>
      </c>
      <c r="E1347" s="0" t="n">
        <f aca="false">2*C1347*12.5/1000/27.6</f>
        <v>-0.00490489130434783</v>
      </c>
      <c r="G1347" s="0" t="n">
        <f aca="false">((E1347+E1346)*(B1347-B1346)/2)^2+G1346</f>
        <v>4.87373587569434E-007</v>
      </c>
    </row>
    <row r="1348" customFormat="false" ht="12.75" hidden="false" customHeight="false" outlineLevel="0" collapsed="false">
      <c r="A1348" s="0" t="n">
        <v>8.713</v>
      </c>
      <c r="B1348" s="0" t="n">
        <f aca="false">(A1348*1.75*12.5/27.6)-5.17</f>
        <v>1.73568387681159</v>
      </c>
      <c r="C1348" s="0" t="n">
        <v>-5.393</v>
      </c>
      <c r="D1348" s="0" t="n">
        <f aca="false">C1348*12.5/1000/27.6</f>
        <v>-0.00244248188405797</v>
      </c>
      <c r="E1348" s="0" t="n">
        <f aca="false">2*C1348*12.5/1000/27.6</f>
        <v>-0.00488496376811594</v>
      </c>
      <c r="G1348" s="0" t="n">
        <f aca="false">((E1348+E1347)*(B1348-B1347)/2)^2+G1347</f>
        <v>4.87509048171836E-007</v>
      </c>
    </row>
    <row r="1349" customFormat="false" ht="12.75" hidden="false" customHeight="false" outlineLevel="0" collapsed="false">
      <c r="A1349" s="0" t="n">
        <v>8.715</v>
      </c>
      <c r="B1349" s="0" t="n">
        <f aca="false">(A1349*1.75*12.5/27.6)-5.17</f>
        <v>1.73726902173913</v>
      </c>
      <c r="C1349" s="0" t="n">
        <v>-5.371</v>
      </c>
      <c r="D1349" s="0" t="n">
        <f aca="false">C1349*12.5/1000/27.6</f>
        <v>-0.00243251811594203</v>
      </c>
      <c r="E1349" s="0" t="n">
        <f aca="false">2*C1349*12.5/1000/27.6</f>
        <v>-0.00486503623188406</v>
      </c>
      <c r="G1349" s="0" t="n">
        <f aca="false">((E1349+E1348)*(B1349-B1348)/2)^2+G1348</f>
        <v>4.87568763688012E-007</v>
      </c>
    </row>
    <row r="1350" customFormat="false" ht="12.75" hidden="false" customHeight="false" outlineLevel="0" collapsed="false">
      <c r="A1350" s="0" t="n">
        <v>8.718</v>
      </c>
      <c r="B1350" s="0" t="n">
        <f aca="false">(A1350*1.75*12.5/27.6)-5.17</f>
        <v>1.73964673913043</v>
      </c>
      <c r="C1350" s="0" t="n">
        <v>-5.34</v>
      </c>
      <c r="D1350" s="0" t="n">
        <f aca="false">C1350*12.5/1000/27.6</f>
        <v>-0.00241847826086957</v>
      </c>
      <c r="E1350" s="0" t="n">
        <f aca="false">2*C1350*12.5/1000/27.6</f>
        <v>-0.00483695652173913</v>
      </c>
      <c r="G1350" s="0" t="n">
        <f aca="false">((E1350+E1349)*(B1350-B1349)/2)^2+G1349</f>
        <v>4.87701803728752E-007</v>
      </c>
    </row>
    <row r="1351" customFormat="false" ht="12.75" hidden="false" customHeight="false" outlineLevel="0" collapsed="false">
      <c r="A1351" s="0" t="n">
        <v>8.72</v>
      </c>
      <c r="B1351" s="0" t="n">
        <f aca="false">(A1351*1.75*12.5/27.6)-5.17</f>
        <v>1.74123188405797</v>
      </c>
      <c r="C1351" s="0" t="n">
        <v>-5.305</v>
      </c>
      <c r="D1351" s="0" t="n">
        <f aca="false">C1351*12.5/1000/27.6</f>
        <v>-0.0024026268115942</v>
      </c>
      <c r="E1351" s="0" t="n">
        <f aca="false">2*C1351*12.5/1000/27.6</f>
        <v>-0.00480525362318841</v>
      </c>
      <c r="G1351" s="0" t="n">
        <f aca="false">((E1351+E1350)*(B1351-B1350)/2)^2+G1350</f>
        <v>4.87760206189207E-007</v>
      </c>
    </row>
    <row r="1352" customFormat="false" ht="12.75" hidden="false" customHeight="false" outlineLevel="0" collapsed="false">
      <c r="A1352" s="0" t="n">
        <v>8.723</v>
      </c>
      <c r="B1352" s="0" t="n">
        <f aca="false">(A1352*1.75*12.5/27.6)-5.17</f>
        <v>1.74360960144928</v>
      </c>
      <c r="C1352" s="0" t="n">
        <v>-5.265</v>
      </c>
      <c r="D1352" s="0" t="n">
        <f aca="false">C1352*12.5/1000/27.6</f>
        <v>-0.00238451086956522</v>
      </c>
      <c r="E1352" s="0" t="n">
        <f aca="false">2*C1352*12.5/1000/27.6</f>
        <v>-0.00476902173913043</v>
      </c>
      <c r="G1352" s="0" t="n">
        <f aca="false">((E1352+E1351)*(B1352-B1351)/2)^2+G1351</f>
        <v>4.87889766596675E-007</v>
      </c>
    </row>
    <row r="1353" customFormat="false" ht="12.75" hidden="false" customHeight="false" outlineLevel="0" collapsed="false">
      <c r="A1353" s="0" t="n">
        <v>8.725</v>
      </c>
      <c r="B1353" s="0" t="n">
        <f aca="false">(A1353*1.75*12.5/27.6)-5.17</f>
        <v>1.74519474637681</v>
      </c>
      <c r="C1353" s="0" t="n">
        <v>-5.22</v>
      </c>
      <c r="D1353" s="0" t="n">
        <f aca="false">C1353*12.5/1000/27.6</f>
        <v>-0.00236413043478261</v>
      </c>
      <c r="E1353" s="0" t="n">
        <f aca="false">2*C1353*12.5/1000/27.6</f>
        <v>-0.00472826086956522</v>
      </c>
      <c r="G1353" s="0" t="n">
        <f aca="false">((E1353+E1352)*(B1353-B1352)/2)^2+G1352</f>
        <v>4.87946426611273E-007</v>
      </c>
    </row>
    <row r="1354" customFormat="false" ht="12.75" hidden="false" customHeight="false" outlineLevel="0" collapsed="false">
      <c r="A1354" s="0" t="n">
        <v>8.728</v>
      </c>
      <c r="B1354" s="0" t="n">
        <f aca="false">(A1354*1.75*12.5/27.6)-5.17</f>
        <v>1.74757246376812</v>
      </c>
      <c r="C1354" s="0" t="n">
        <v>-5.167</v>
      </c>
      <c r="D1354" s="0" t="n">
        <f aca="false">C1354*12.5/1000/27.6</f>
        <v>-0.0023401268115942</v>
      </c>
      <c r="E1354" s="0" t="n">
        <f aca="false">2*C1354*12.5/1000/27.6</f>
        <v>-0.00468025362318841</v>
      </c>
      <c r="G1354" s="0" t="n">
        <f aca="false">((E1354+E1353)*(B1354-B1353)/2)^2+G1353</f>
        <v>4.880715396562E-007</v>
      </c>
    </row>
    <row r="1355" customFormat="false" ht="12.75" hidden="false" customHeight="false" outlineLevel="0" collapsed="false">
      <c r="A1355" s="0" t="n">
        <v>8.73</v>
      </c>
      <c r="B1355" s="0" t="n">
        <f aca="false">(A1355*1.75*12.5/27.6)-5.17</f>
        <v>1.74915760869565</v>
      </c>
      <c r="C1355" s="0" t="n">
        <v>-5.11</v>
      </c>
      <c r="D1355" s="0" t="n">
        <f aca="false">C1355*12.5/1000/27.6</f>
        <v>-0.0023143115942029</v>
      </c>
      <c r="E1355" s="0" t="n">
        <f aca="false">2*C1355*12.5/1000/27.6</f>
        <v>-0.0046286231884058</v>
      </c>
      <c r="G1355" s="0" t="n">
        <f aca="false">((E1355+E1354)*(B1355-B1354)/2)^2+G1354</f>
        <v>4.88125973941543E-007</v>
      </c>
    </row>
    <row r="1356" customFormat="false" ht="12.75" hidden="false" customHeight="false" outlineLevel="0" collapsed="false">
      <c r="A1356" s="0" t="n">
        <v>8.733</v>
      </c>
      <c r="B1356" s="0" t="n">
        <f aca="false">(A1356*1.75*12.5/27.6)-5.17</f>
        <v>1.75153532608696</v>
      </c>
      <c r="C1356" s="0" t="n">
        <v>-5.057</v>
      </c>
      <c r="D1356" s="0" t="n">
        <f aca="false">C1356*12.5/1000/27.6</f>
        <v>-0.00229030797101449</v>
      </c>
      <c r="E1356" s="0" t="n">
        <f aca="false">2*C1356*12.5/1000/27.6</f>
        <v>-0.00458061594202899</v>
      </c>
      <c r="G1356" s="0" t="n">
        <f aca="false">((E1356+E1355)*(B1356-B1355)/2)^2+G1355</f>
        <v>4.88245843243892E-007</v>
      </c>
    </row>
    <row r="1357" customFormat="false" ht="12.75" hidden="false" customHeight="false" outlineLevel="0" collapsed="false">
      <c r="A1357" s="0" t="n">
        <v>8.735</v>
      </c>
      <c r="B1357" s="0" t="n">
        <f aca="false">(A1357*1.75*12.5/27.6)-5.17</f>
        <v>1.75312047101449</v>
      </c>
      <c r="C1357" s="0" t="n">
        <v>-5.008</v>
      </c>
      <c r="D1357" s="0" t="n">
        <f aca="false">C1357*12.5/1000/27.6</f>
        <v>-0.00226811594202899</v>
      </c>
      <c r="E1357" s="0" t="n">
        <f aca="false">2*C1357*12.5/1000/27.6</f>
        <v>-0.00453623188405797</v>
      </c>
      <c r="G1357" s="0" t="n">
        <f aca="false">((E1357+E1356)*(B1357-B1356)/2)^2+G1356</f>
        <v>4.88298054888224E-007</v>
      </c>
    </row>
    <row r="1358" customFormat="false" ht="12.75" hidden="false" customHeight="false" outlineLevel="0" collapsed="false">
      <c r="A1358" s="0" t="n">
        <v>8.738</v>
      </c>
      <c r="B1358" s="0" t="n">
        <f aca="false">(A1358*1.75*12.5/27.6)-5.17</f>
        <v>1.7554981884058</v>
      </c>
      <c r="C1358" s="0" t="n">
        <v>-4.964</v>
      </c>
      <c r="D1358" s="0" t="n">
        <f aca="false">C1358*12.5/1000/27.6</f>
        <v>-0.0022481884057971</v>
      </c>
      <c r="E1358" s="0" t="n">
        <f aca="false">2*C1358*12.5/1000/27.6</f>
        <v>-0.0044963768115942</v>
      </c>
      <c r="G1358" s="0" t="n">
        <f aca="false">((E1358+E1357)*(B1358-B1357)/2)^2+G1357</f>
        <v>4.88413370171514E-007</v>
      </c>
    </row>
    <row r="1359" customFormat="false" ht="12.75" hidden="false" customHeight="false" outlineLevel="0" collapsed="false">
      <c r="A1359" s="0" t="n">
        <v>8.74</v>
      </c>
      <c r="B1359" s="0" t="n">
        <f aca="false">(A1359*1.75*12.5/27.6)-5.17</f>
        <v>1.75708333333333</v>
      </c>
      <c r="C1359" s="0" t="n">
        <v>-4.91</v>
      </c>
      <c r="D1359" s="0" t="n">
        <f aca="false">C1359*12.5/1000/27.6</f>
        <v>-0.00222373188405797</v>
      </c>
      <c r="E1359" s="0" t="n">
        <f aca="false">2*C1359*12.5/1000/27.6</f>
        <v>-0.00444746376811594</v>
      </c>
      <c r="G1359" s="0" t="n">
        <f aca="false">((E1359+E1358)*(B1359-B1358)/2)^2+G1358</f>
        <v>4.88463619013569E-007</v>
      </c>
    </row>
    <row r="1360" customFormat="false" ht="12.75" hidden="false" customHeight="false" outlineLevel="0" collapsed="false">
      <c r="A1360" s="0" t="n">
        <v>8.743</v>
      </c>
      <c r="B1360" s="0" t="n">
        <f aca="false">(A1360*1.75*12.5/27.6)-5.17</f>
        <v>1.75946105072464</v>
      </c>
      <c r="C1360" s="0" t="n">
        <v>-4.866</v>
      </c>
      <c r="D1360" s="0" t="n">
        <f aca="false">C1360*12.5/1000/27.6</f>
        <v>-0.00220380434782609</v>
      </c>
      <c r="E1360" s="0" t="n">
        <f aca="false">2*C1360*12.5/1000/27.6</f>
        <v>-0.00440760869565217</v>
      </c>
      <c r="G1360" s="0" t="n">
        <f aca="false">((E1360+E1359)*(B1360-B1359)/2)^2+G1359</f>
        <v>4.88574445793852E-007</v>
      </c>
    </row>
    <row r="1361" customFormat="false" ht="12.75" hidden="false" customHeight="false" outlineLevel="0" collapsed="false">
      <c r="A1361" s="0" t="n">
        <v>8.745</v>
      </c>
      <c r="B1361" s="0" t="n">
        <f aca="false">(A1361*1.75*12.5/27.6)-5.17</f>
        <v>1.76104619565217</v>
      </c>
      <c r="C1361" s="0" t="n">
        <v>-4.817</v>
      </c>
      <c r="D1361" s="0" t="n">
        <f aca="false">C1361*12.5/1000/27.6</f>
        <v>-0.00218161231884058</v>
      </c>
      <c r="E1361" s="0" t="n">
        <f aca="false">2*C1361*12.5/1000/27.6</f>
        <v>-0.00436322463768116</v>
      </c>
      <c r="G1361" s="0" t="n">
        <f aca="false">((E1361+E1360)*(B1361-B1360)/2)^2+G1360</f>
        <v>4.88622769437847E-007</v>
      </c>
    </row>
    <row r="1362" customFormat="false" ht="12.75" hidden="false" customHeight="false" outlineLevel="0" collapsed="false">
      <c r="A1362" s="0" t="n">
        <v>8.748</v>
      </c>
      <c r="B1362" s="0" t="n">
        <f aca="false">(A1362*1.75*12.5/27.6)-5.17</f>
        <v>1.76342391304348</v>
      </c>
      <c r="C1362" s="0" t="n">
        <v>-4.773</v>
      </c>
      <c r="D1362" s="0" t="n">
        <f aca="false">C1362*12.5/1000/27.6</f>
        <v>-0.0021616847826087</v>
      </c>
      <c r="E1362" s="0" t="n">
        <f aca="false">2*C1362*12.5/1000/27.6</f>
        <v>-0.00432336956521739</v>
      </c>
      <c r="G1362" s="0" t="n">
        <f aca="false">((E1362+E1361)*(B1362-B1361)/2)^2+G1361</f>
        <v>4.88729419114956E-007</v>
      </c>
    </row>
    <row r="1363" customFormat="false" ht="12.75" hidden="false" customHeight="false" outlineLevel="0" collapsed="false">
      <c r="A1363" s="0" t="n">
        <v>8.75</v>
      </c>
      <c r="B1363" s="0" t="n">
        <f aca="false">(A1363*1.75*12.5/27.6)-5.17</f>
        <v>1.76500905797101</v>
      </c>
      <c r="C1363" s="0" t="n">
        <v>-4.729</v>
      </c>
      <c r="D1363" s="0" t="n">
        <f aca="false">C1363*12.5/1000/27.6</f>
        <v>-0.00214175724637681</v>
      </c>
      <c r="E1363" s="0" t="n">
        <f aca="false">2*C1363*12.5/1000/27.6</f>
        <v>-0.00428351449275362</v>
      </c>
      <c r="G1363" s="0" t="n">
        <f aca="false">((E1363+E1362)*(B1363-B1362)/2)^2+G1362</f>
        <v>4.88775953059146E-007</v>
      </c>
    </row>
    <row r="1364" customFormat="false" ht="12.75" hidden="false" customHeight="false" outlineLevel="0" collapsed="false">
      <c r="A1364" s="0" t="n">
        <v>8.753</v>
      </c>
      <c r="B1364" s="0" t="n">
        <f aca="false">(A1364*1.75*12.5/27.6)-5.17</f>
        <v>1.76738677536232</v>
      </c>
      <c r="C1364" s="0" t="n">
        <v>-4.689</v>
      </c>
      <c r="D1364" s="0" t="n">
        <f aca="false">C1364*12.5/1000/27.6</f>
        <v>-0.00212364130434783</v>
      </c>
      <c r="E1364" s="0" t="n">
        <f aca="false">2*C1364*12.5/1000/27.6</f>
        <v>-0.00424728260869565</v>
      </c>
      <c r="G1364" s="0" t="n">
        <f aca="false">((E1364+E1363)*(B1364-B1363)/2)^2+G1363</f>
        <v>4.88878811444549E-007</v>
      </c>
    </row>
    <row r="1365" customFormat="false" ht="12.75" hidden="false" customHeight="false" outlineLevel="0" collapsed="false">
      <c r="A1365" s="0" t="n">
        <v>8.755</v>
      </c>
      <c r="B1365" s="0" t="n">
        <f aca="false">(A1365*1.75*12.5/27.6)-5.17</f>
        <v>1.76897192028985</v>
      </c>
      <c r="C1365" s="0" t="n">
        <v>-4.64</v>
      </c>
      <c r="D1365" s="0" t="n">
        <f aca="false">C1365*12.5/1000/27.6</f>
        <v>-0.00210144927536232</v>
      </c>
      <c r="E1365" s="0" t="n">
        <f aca="false">2*C1365*12.5/1000/27.6</f>
        <v>-0.00420289855072464</v>
      </c>
      <c r="G1365" s="0" t="n">
        <f aca="false">((E1365+E1364)*(B1365-B1364)/2)^2+G1364</f>
        <v>4.88923666355479E-007</v>
      </c>
    </row>
    <row r="1366" customFormat="false" ht="12.75" hidden="false" customHeight="false" outlineLevel="0" collapsed="false">
      <c r="A1366" s="0" t="n">
        <v>8.758</v>
      </c>
      <c r="B1366" s="0" t="n">
        <f aca="false">(A1366*1.75*12.5/27.6)-5.17</f>
        <v>1.77134963768116</v>
      </c>
      <c r="C1366" s="0" t="n">
        <v>-4.574</v>
      </c>
      <c r="D1366" s="0" t="n">
        <f aca="false">C1366*12.5/1000/27.6</f>
        <v>-0.00207155797101449</v>
      </c>
      <c r="E1366" s="0" t="n">
        <f aca="false">2*C1366*12.5/1000/27.6</f>
        <v>-0.00414311594202899</v>
      </c>
      <c r="G1366" s="0" t="n">
        <f aca="false">((E1366+E1365)*(B1366-B1365)/2)^2+G1365</f>
        <v>4.89022117041431E-007</v>
      </c>
    </row>
    <row r="1367" customFormat="false" ht="12.75" hidden="false" customHeight="false" outlineLevel="0" collapsed="false">
      <c r="A1367" s="0" t="n">
        <v>8.76</v>
      </c>
      <c r="B1367" s="0" t="n">
        <f aca="false">(A1367*1.75*12.5/27.6)-5.17</f>
        <v>1.7729347826087</v>
      </c>
      <c r="C1367" s="0" t="n">
        <v>-4.485</v>
      </c>
      <c r="D1367" s="0" t="n">
        <f aca="false">C1367*12.5/1000/27.6</f>
        <v>-0.00203125</v>
      </c>
      <c r="E1367" s="0" t="n">
        <f aca="false">2*C1367*12.5/1000/27.6</f>
        <v>-0.0040625</v>
      </c>
      <c r="G1367" s="0" t="n">
        <f aca="false">((E1367+E1366)*(B1367-B1366)/2)^2+G1366</f>
        <v>4.89064413142171E-007</v>
      </c>
    </row>
    <row r="1368" customFormat="false" ht="12.75" hidden="false" customHeight="false" outlineLevel="0" collapsed="false">
      <c r="A1368" s="0" t="n">
        <v>8.763</v>
      </c>
      <c r="B1368" s="0" t="n">
        <f aca="false">(A1368*1.75*12.5/27.6)-5.17</f>
        <v>1.7753125</v>
      </c>
      <c r="C1368" s="0" t="n">
        <v>-4.37</v>
      </c>
      <c r="D1368" s="0" t="n">
        <f aca="false">C1368*12.5/1000/27.6</f>
        <v>-0.00197916666666667</v>
      </c>
      <c r="E1368" s="0" t="n">
        <f aca="false">2*C1368*12.5/1000/27.6</f>
        <v>-0.00395833333333333</v>
      </c>
      <c r="G1368" s="0" t="n">
        <f aca="false">((E1368+E1367)*(B1368-B1367)/2)^2+G1367</f>
        <v>4.89155341523838E-007</v>
      </c>
    </row>
    <row r="1369" customFormat="false" ht="12.75" hidden="false" customHeight="false" outlineLevel="0" collapsed="false">
      <c r="A1369" s="0" t="n">
        <v>8.765</v>
      </c>
      <c r="B1369" s="0" t="n">
        <f aca="false">(A1369*1.75*12.5/27.6)-5.17</f>
        <v>1.77689764492754</v>
      </c>
      <c r="C1369" s="0" t="n">
        <v>-4.237</v>
      </c>
      <c r="D1369" s="0" t="n">
        <f aca="false">C1369*12.5/1000/27.6</f>
        <v>-0.00191893115942029</v>
      </c>
      <c r="E1369" s="0" t="n">
        <f aca="false">2*C1369*12.5/1000/27.6</f>
        <v>-0.00383786231884058</v>
      </c>
      <c r="G1369" s="0" t="n">
        <f aca="false">((E1369+E1368)*(B1369-B1368)/2)^2+G1368</f>
        <v>4.89193522182692E-007</v>
      </c>
    </row>
    <row r="1370" customFormat="false" ht="12.75" hidden="false" customHeight="false" outlineLevel="0" collapsed="false">
      <c r="A1370" s="0" t="n">
        <v>8.768</v>
      </c>
      <c r="B1370" s="0" t="n">
        <f aca="false">(A1370*1.75*12.5/27.6)-5.17</f>
        <v>1.77927536231884</v>
      </c>
      <c r="C1370" s="0" t="n">
        <v>-4.087</v>
      </c>
      <c r="D1370" s="0" t="n">
        <f aca="false">C1370*12.5/1000/27.6</f>
        <v>-0.00185099637681159</v>
      </c>
      <c r="E1370" s="0" t="n">
        <f aca="false">2*C1370*12.5/1000/27.6</f>
        <v>-0.00370199275362319</v>
      </c>
      <c r="G1370" s="0" t="n">
        <f aca="false">((E1370+E1369)*(B1370-B1369)/2)^2+G1369</f>
        <v>4.89273872292324E-007</v>
      </c>
    </row>
    <row r="1371" customFormat="false" ht="12.75" hidden="false" customHeight="false" outlineLevel="0" collapsed="false">
      <c r="A1371" s="0" t="n">
        <v>8.77</v>
      </c>
      <c r="B1371" s="0" t="n">
        <f aca="false">(A1371*1.75*12.5/27.6)-5.17</f>
        <v>1.78086050724638</v>
      </c>
      <c r="C1371" s="0" t="n">
        <v>-3.931</v>
      </c>
      <c r="D1371" s="0" t="n">
        <f aca="false">C1371*12.5/1000/27.6</f>
        <v>-0.00178034420289855</v>
      </c>
      <c r="E1371" s="0" t="n">
        <f aca="false">2*C1371*12.5/1000/27.6</f>
        <v>-0.0035606884057971</v>
      </c>
      <c r="G1371" s="0" t="n">
        <f aca="false">((E1371+E1370)*(B1371-B1370)/2)^2+G1370</f>
        <v>4.89307006143429E-007</v>
      </c>
    </row>
    <row r="1372" customFormat="false" ht="12.75" hidden="false" customHeight="false" outlineLevel="0" collapsed="false">
      <c r="A1372" s="0" t="n">
        <v>8.773</v>
      </c>
      <c r="B1372" s="0" t="n">
        <f aca="false">(A1372*1.75*12.5/27.6)-5.17</f>
        <v>1.78323822463768</v>
      </c>
      <c r="C1372" s="0" t="n">
        <v>-3.781</v>
      </c>
      <c r="D1372" s="0" t="n">
        <f aca="false">C1372*12.5/1000/27.6</f>
        <v>-0.00171240942028986</v>
      </c>
      <c r="E1372" s="0" t="n">
        <f aca="false">2*C1372*12.5/1000/27.6</f>
        <v>-0.00342481884057971</v>
      </c>
      <c r="G1372" s="0" t="n">
        <f aca="false">((E1372+E1371)*(B1372-B1371)/2)^2+G1371</f>
        <v>4.89375975531441E-007</v>
      </c>
    </row>
    <row r="1373" customFormat="false" ht="12.75" hidden="false" customHeight="false" outlineLevel="0" collapsed="false">
      <c r="A1373" s="0" t="n">
        <v>8.775</v>
      </c>
      <c r="B1373" s="0" t="n">
        <f aca="false">(A1373*1.75*12.5/27.6)-5.17</f>
        <v>1.78482336956522</v>
      </c>
      <c r="C1373" s="0" t="n">
        <v>-3.639</v>
      </c>
      <c r="D1373" s="0" t="n">
        <f aca="false">C1373*12.5/1000/27.6</f>
        <v>-0.00164809782608696</v>
      </c>
      <c r="E1373" s="0" t="n">
        <f aca="false">2*C1373*12.5/1000/27.6</f>
        <v>-0.00329619565217391</v>
      </c>
      <c r="G1373" s="0" t="n">
        <f aca="false">((E1373+E1372)*(B1373-B1372)/2)^2+G1372</f>
        <v>4.89404351299333E-007</v>
      </c>
    </row>
    <row r="1374" customFormat="false" ht="12.75" hidden="false" customHeight="false" outlineLevel="0" collapsed="false">
      <c r="A1374" s="0" t="n">
        <v>8.778</v>
      </c>
      <c r="B1374" s="0" t="n">
        <f aca="false">(A1374*1.75*12.5/27.6)-5.17</f>
        <v>1.78720108695652</v>
      </c>
      <c r="C1374" s="0" t="n">
        <v>-3.502</v>
      </c>
      <c r="D1374" s="0" t="n">
        <f aca="false">C1374*12.5/1000/27.6</f>
        <v>-0.00158605072463768</v>
      </c>
      <c r="E1374" s="0" t="n">
        <f aca="false">2*C1374*12.5/1000/27.6</f>
        <v>-0.00317210144927536</v>
      </c>
      <c r="G1374" s="0" t="n">
        <f aca="false">((E1374+E1373)*(B1374-B1373)/2)^2+G1373</f>
        <v>4.89463485726848E-007</v>
      </c>
    </row>
    <row r="1375" customFormat="false" ht="12.75" hidden="false" customHeight="false" outlineLevel="0" collapsed="false">
      <c r="A1375" s="0" t="n">
        <v>8.78</v>
      </c>
      <c r="B1375" s="0" t="n">
        <f aca="false">(A1375*1.75*12.5/27.6)-5.17</f>
        <v>1.78878623188406</v>
      </c>
      <c r="C1375" s="0" t="n">
        <v>-3.369</v>
      </c>
      <c r="D1375" s="0" t="n">
        <f aca="false">C1375*12.5/1000/27.6</f>
        <v>-0.0015258152173913</v>
      </c>
      <c r="E1375" s="0" t="n">
        <f aca="false">2*C1375*12.5/1000/27.6</f>
        <v>-0.00305163043478261</v>
      </c>
      <c r="G1375" s="0" t="n">
        <f aca="false">((E1375+E1374)*(B1375-B1374)/2)^2+G1374</f>
        <v>4.89487817833398E-007</v>
      </c>
    </row>
    <row r="1376" customFormat="false" ht="12.75" hidden="false" customHeight="false" outlineLevel="0" collapsed="false">
      <c r="A1376" s="0" t="n">
        <v>8.783</v>
      </c>
      <c r="B1376" s="0" t="n">
        <f aca="false">(A1376*1.75*12.5/27.6)-5.17</f>
        <v>1.79116394927536</v>
      </c>
      <c r="C1376" s="0" t="n">
        <v>-3.24</v>
      </c>
      <c r="D1376" s="0" t="n">
        <f aca="false">C1376*12.5/1000/27.6</f>
        <v>-0.00146739130434783</v>
      </c>
      <c r="E1376" s="0" t="n">
        <f aca="false">2*C1376*12.5/1000/27.6</f>
        <v>-0.00293478260869565</v>
      </c>
      <c r="G1376" s="0" t="n">
        <f aca="false">((E1376+E1375)*(B1376-B1375)/2)^2+G1375</f>
        <v>4.89538469511046E-007</v>
      </c>
    </row>
    <row r="1377" customFormat="false" ht="12.75" hidden="false" customHeight="false" outlineLevel="0" collapsed="false">
      <c r="A1377" s="0" t="n">
        <v>8.785</v>
      </c>
      <c r="B1377" s="0" t="n">
        <f aca="false">(A1377*1.75*12.5/27.6)-5.17</f>
        <v>1.7927490942029</v>
      </c>
      <c r="C1377" s="0" t="n">
        <v>-3.121</v>
      </c>
      <c r="D1377" s="0" t="n">
        <f aca="false">C1377*12.5/1000/27.6</f>
        <v>-0.00141349637681159</v>
      </c>
      <c r="E1377" s="0" t="n">
        <f aca="false">2*C1377*12.5/1000/27.6</f>
        <v>-0.00282699275362319</v>
      </c>
      <c r="G1377" s="0" t="n">
        <f aca="false">((E1377+E1376)*(B1377-B1376)/2)^2+G1376</f>
        <v>4.89559323570321E-007</v>
      </c>
    </row>
    <row r="1378" customFormat="false" ht="12.75" hidden="false" customHeight="false" outlineLevel="0" collapsed="false">
      <c r="A1378" s="0" t="n">
        <v>8.788</v>
      </c>
      <c r="B1378" s="0" t="n">
        <f aca="false">(A1378*1.75*12.5/27.6)-5.17</f>
        <v>1.7951268115942</v>
      </c>
      <c r="C1378" s="0" t="n">
        <v>-2.997</v>
      </c>
      <c r="D1378" s="0" t="n">
        <f aca="false">C1378*12.5/1000/27.6</f>
        <v>-0.00135733695652174</v>
      </c>
      <c r="E1378" s="0" t="n">
        <f aca="false">2*C1378*12.5/1000/27.6</f>
        <v>-0.00271467391304348</v>
      </c>
      <c r="G1378" s="0" t="n">
        <f aca="false">((E1378+E1377)*(B1378-B1377)/2)^2+G1377</f>
        <v>4.89602728721768E-007</v>
      </c>
    </row>
    <row r="1379" customFormat="false" ht="12.75" hidden="false" customHeight="false" outlineLevel="0" collapsed="false">
      <c r="A1379" s="0" t="n">
        <v>8.79</v>
      </c>
      <c r="B1379" s="0" t="n">
        <f aca="false">(A1379*1.75*12.5/27.6)-5.17</f>
        <v>1.79671195652174</v>
      </c>
      <c r="C1379" s="0" t="n">
        <v>-2.873</v>
      </c>
      <c r="D1379" s="0" t="n">
        <f aca="false">C1379*12.5/1000/27.6</f>
        <v>-0.00130117753623188</v>
      </c>
      <c r="E1379" s="0" t="n">
        <f aca="false">2*C1379*12.5/1000/27.6</f>
        <v>-0.00260235507246377</v>
      </c>
      <c r="G1379" s="0" t="n">
        <f aca="false">((E1379+E1378)*(B1379-B1378)/2)^2+G1378</f>
        <v>4.89620487619855E-007</v>
      </c>
    </row>
    <row r="1380" customFormat="false" ht="12.75" hidden="false" customHeight="false" outlineLevel="0" collapsed="false">
      <c r="A1380" s="0" t="n">
        <v>8.793</v>
      </c>
      <c r="B1380" s="0" t="n">
        <f aca="false">(A1380*1.75*12.5/27.6)-5.17</f>
        <v>1.79908967391304</v>
      </c>
      <c r="C1380" s="0" t="n">
        <v>-2.753</v>
      </c>
      <c r="D1380" s="0" t="n">
        <f aca="false">C1380*12.5/1000/27.6</f>
        <v>-0.00124682971014493</v>
      </c>
      <c r="E1380" s="0" t="n">
        <f aca="false">2*C1380*12.5/1000/27.6</f>
        <v>-0.00249365942028985</v>
      </c>
      <c r="G1380" s="0" t="n">
        <f aca="false">((E1380+E1379)*(B1380-B1379)/2)^2+G1379</f>
        <v>4.89657192328937E-007</v>
      </c>
    </row>
    <row r="1381" customFormat="false" ht="12.75" hidden="false" customHeight="false" outlineLevel="0" collapsed="false">
      <c r="A1381" s="0" t="n">
        <v>8.795</v>
      </c>
      <c r="B1381" s="0" t="n">
        <f aca="false">(A1381*1.75*12.5/27.6)-5.17</f>
        <v>1.80067481884058</v>
      </c>
      <c r="C1381" s="0" t="n">
        <v>-2.638</v>
      </c>
      <c r="D1381" s="0" t="n">
        <f aca="false">C1381*12.5/1000/27.6</f>
        <v>-0.00119474637681159</v>
      </c>
      <c r="E1381" s="0" t="n">
        <f aca="false">2*C1381*12.5/1000/27.6</f>
        <v>-0.00238949275362319</v>
      </c>
      <c r="G1381" s="0" t="n">
        <f aca="false">((E1381+E1380)*(B1381-B1380)/2)^2+G1380</f>
        <v>4.89672171179089E-007</v>
      </c>
    </row>
    <row r="1382" customFormat="false" ht="12.75" hidden="false" customHeight="false" outlineLevel="0" collapsed="false">
      <c r="A1382" s="0" t="n">
        <v>8.798</v>
      </c>
      <c r="B1382" s="0" t="n">
        <f aca="false">(A1382*1.75*12.5/27.6)-5.17</f>
        <v>1.80305253623188</v>
      </c>
      <c r="C1382" s="0" t="n">
        <v>-2.536</v>
      </c>
      <c r="D1382" s="0" t="n">
        <f aca="false">C1382*12.5/1000/27.6</f>
        <v>-0.00114855072463768</v>
      </c>
      <c r="E1382" s="0" t="n">
        <f aca="false">2*C1382*12.5/1000/27.6</f>
        <v>-0.00229710144927536</v>
      </c>
      <c r="G1382" s="0" t="n">
        <f aca="false">((E1382+E1381)*(B1382-B1381)/2)^2+G1381</f>
        <v>4.89703215000713E-007</v>
      </c>
    </row>
    <row r="1383" customFormat="false" ht="12.75" hidden="false" customHeight="false" outlineLevel="0" collapsed="false">
      <c r="A1383" s="0" t="n">
        <v>8.8</v>
      </c>
      <c r="B1383" s="0" t="n">
        <f aca="false">(A1383*1.75*12.5/27.6)-5.17</f>
        <v>1.80463768115942</v>
      </c>
      <c r="C1383" s="0" t="n">
        <v>-2.443</v>
      </c>
      <c r="D1383" s="0" t="n">
        <f aca="false">C1383*12.5/1000/27.6</f>
        <v>-0.00110643115942029</v>
      </c>
      <c r="E1383" s="0" t="n">
        <f aca="false">2*C1383*12.5/1000/27.6</f>
        <v>-0.00221286231884058</v>
      </c>
      <c r="G1383" s="0" t="n">
        <f aca="false">((E1383+E1382)*(B1383-B1382)/2)^2+G1382</f>
        <v>4.89715991858622E-007</v>
      </c>
    </row>
    <row r="1384" customFormat="false" ht="12.75" hidden="false" customHeight="false" outlineLevel="0" collapsed="false">
      <c r="A1384" s="0" t="n">
        <v>8.803</v>
      </c>
      <c r="B1384" s="0" t="n">
        <f aca="false">(A1384*1.75*12.5/27.6)-5.17</f>
        <v>1.80701539855073</v>
      </c>
      <c r="C1384" s="0" t="n">
        <v>-2.368</v>
      </c>
      <c r="D1384" s="0" t="n">
        <f aca="false">C1384*12.5/1000/27.6</f>
        <v>-0.00107246376811594</v>
      </c>
      <c r="E1384" s="0" t="n">
        <f aca="false">2*C1384*12.5/1000/27.6</f>
        <v>-0.00214492753623188</v>
      </c>
      <c r="G1384" s="0" t="n">
        <f aca="false">((E1384+E1383)*(B1384-B1383)/2)^2+G1383</f>
        <v>4.89742832509577E-007</v>
      </c>
    </row>
    <row r="1385" customFormat="false" ht="12.75" hidden="false" customHeight="false" outlineLevel="0" collapsed="false">
      <c r="A1385" s="0" t="n">
        <v>8.805</v>
      </c>
      <c r="B1385" s="0" t="n">
        <f aca="false">(A1385*1.75*12.5/27.6)-5.17</f>
        <v>1.80860054347826</v>
      </c>
      <c r="C1385" s="0" t="n">
        <v>-2.31</v>
      </c>
      <c r="D1385" s="0" t="n">
        <f aca="false">C1385*12.5/1000/27.6</f>
        <v>-0.00104619565217391</v>
      </c>
      <c r="E1385" s="0" t="n">
        <f aca="false">2*C1385*12.5/1000/27.6</f>
        <v>-0.00209239130434783</v>
      </c>
      <c r="G1385" s="0" t="n">
        <f aca="false">((E1385+E1384)*(B1385-B1384)/2)^2+G1384</f>
        <v>4.89754111240801E-007</v>
      </c>
    </row>
    <row r="1386" customFormat="false" ht="12.75" hidden="false" customHeight="false" outlineLevel="0" collapsed="false">
      <c r="A1386" s="0" t="n">
        <v>8.808</v>
      </c>
      <c r="B1386" s="0" t="n">
        <f aca="false">(A1386*1.75*12.5/27.6)-5.17</f>
        <v>1.81097826086956</v>
      </c>
      <c r="C1386" s="0" t="n">
        <v>-2.257</v>
      </c>
      <c r="D1386" s="0" t="n">
        <f aca="false">C1386*12.5/1000/27.6</f>
        <v>-0.00102219202898551</v>
      </c>
      <c r="E1386" s="0" t="n">
        <f aca="false">2*C1386*12.5/1000/27.6</f>
        <v>-0.00204438405797101</v>
      </c>
      <c r="G1386" s="0" t="n">
        <f aca="false">((E1386+E1385)*(B1386-B1385)/2)^2+G1385</f>
        <v>4.89778298371634E-007</v>
      </c>
    </row>
    <row r="1387" customFormat="false" ht="12.75" hidden="false" customHeight="false" outlineLevel="0" collapsed="false">
      <c r="A1387" s="0" t="n">
        <v>8.81</v>
      </c>
      <c r="B1387" s="0" t="n">
        <f aca="false">(A1387*1.75*12.5/27.6)-5.17</f>
        <v>1.8125634057971</v>
      </c>
      <c r="C1387" s="0" t="n">
        <v>-2.222</v>
      </c>
      <c r="D1387" s="0" t="n">
        <f aca="false">C1387*12.5/1000/27.6</f>
        <v>-0.00100634057971014</v>
      </c>
      <c r="E1387" s="0" t="n">
        <f aca="false">2*C1387*12.5/1000/27.6</f>
        <v>-0.00201268115942029</v>
      </c>
      <c r="G1387" s="0" t="n">
        <f aca="false">((E1387+E1386)*(B1387-B1386)/2)^2+G1386</f>
        <v>4.89788637928768E-007</v>
      </c>
    </row>
    <row r="1388" customFormat="false" ht="12.75" hidden="false" customHeight="false" outlineLevel="0" collapsed="false">
      <c r="A1388" s="0" t="n">
        <v>8.813</v>
      </c>
      <c r="B1388" s="0" t="n">
        <f aca="false">(A1388*1.75*12.5/27.6)-5.17</f>
        <v>1.81494112318841</v>
      </c>
      <c r="C1388" s="0" t="n">
        <v>-2.199</v>
      </c>
      <c r="D1388" s="0" t="n">
        <f aca="false">C1388*12.5/1000/27.6</f>
        <v>-0.000995923913043478</v>
      </c>
      <c r="E1388" s="0" t="n">
        <f aca="false">2*C1388*12.5/1000/27.6</f>
        <v>-0.00199184782608696</v>
      </c>
      <c r="G1388" s="0" t="n">
        <f aca="false">((E1388+E1387)*(B1388-B1387)/2)^2+G1387</f>
        <v>4.89811303327332E-007</v>
      </c>
    </row>
    <row r="1389" customFormat="false" ht="12.75" hidden="false" customHeight="false" outlineLevel="0" collapsed="false">
      <c r="A1389" s="0" t="n">
        <v>8.815</v>
      </c>
      <c r="B1389" s="0" t="n">
        <f aca="false">(A1389*1.75*12.5/27.6)-5.17</f>
        <v>1.81652626811594</v>
      </c>
      <c r="C1389" s="0" t="n">
        <v>-2.195</v>
      </c>
      <c r="D1389" s="0" t="n">
        <f aca="false">C1389*12.5/1000/27.6</f>
        <v>-0.00099411231884058</v>
      </c>
      <c r="E1389" s="0" t="n">
        <f aca="false">2*C1389*12.5/1000/27.6</f>
        <v>-0.00198822463768116</v>
      </c>
      <c r="G1389" s="0" t="n">
        <f aca="false">((E1389+E1388)*(B1389-B1388)/2)^2+G1388</f>
        <v>4.89821254171328E-007</v>
      </c>
    </row>
    <row r="1390" customFormat="false" ht="12.75" hidden="false" customHeight="false" outlineLevel="0" collapsed="false">
      <c r="A1390" s="0" t="n">
        <v>8.818</v>
      </c>
      <c r="B1390" s="0" t="n">
        <f aca="false">(A1390*1.75*12.5/27.6)-5.17</f>
        <v>1.81890398550725</v>
      </c>
      <c r="C1390" s="0" t="n">
        <v>-2.191</v>
      </c>
      <c r="D1390" s="0" t="n">
        <f aca="false">C1390*12.5/1000/27.6</f>
        <v>-0.000992300724637681</v>
      </c>
      <c r="E1390" s="0" t="n">
        <f aca="false">2*C1390*12.5/1000/27.6</f>
        <v>-0.00198460144927536</v>
      </c>
      <c r="G1390" s="0" t="n">
        <f aca="false">((E1390+E1389)*(B1390-B1389)/2)^2+G1389</f>
        <v>4.89843562117365E-007</v>
      </c>
    </row>
    <row r="1391" customFormat="false" ht="12.75" hidden="false" customHeight="false" outlineLevel="0" collapsed="false">
      <c r="A1391" s="0" t="n">
        <v>8.82</v>
      </c>
      <c r="B1391" s="0" t="n">
        <f aca="false">(A1391*1.75*12.5/27.6)-5.17</f>
        <v>1.82048913043478</v>
      </c>
      <c r="C1391" s="0" t="n">
        <v>-2.186</v>
      </c>
      <c r="D1391" s="0" t="n">
        <f aca="false">C1391*12.5/1000/27.6</f>
        <v>-0.000990036231884058</v>
      </c>
      <c r="E1391" s="0" t="n">
        <f aca="false">2*C1391*12.5/1000/27.6</f>
        <v>-0.00198007246376812</v>
      </c>
      <c r="G1391" s="0" t="n">
        <f aca="false">((E1391+E1390)*(B1391-B1390)/2)^2+G1390</f>
        <v>4.89853436112427E-007</v>
      </c>
    </row>
    <row r="1392" customFormat="false" ht="12.75" hidden="false" customHeight="false" outlineLevel="0" collapsed="false">
      <c r="A1392" s="0" t="n">
        <v>8.823</v>
      </c>
      <c r="B1392" s="0" t="n">
        <f aca="false">(A1392*1.75*12.5/27.6)-5.17</f>
        <v>1.82286684782609</v>
      </c>
      <c r="C1392" s="0" t="n">
        <v>-2.168</v>
      </c>
      <c r="D1392" s="0" t="n">
        <f aca="false">C1392*12.5/1000/27.6</f>
        <v>-0.000981884057971015</v>
      </c>
      <c r="E1392" s="0" t="n">
        <f aca="false">2*C1392*12.5/1000/27.6</f>
        <v>-0.00196376811594203</v>
      </c>
      <c r="G1392" s="0" t="n">
        <f aca="false">((E1392+E1391)*(B1392-B1391)/2)^2+G1391</f>
        <v>4.89875419730989E-007</v>
      </c>
    </row>
    <row r="1393" customFormat="false" ht="12.75" hidden="false" customHeight="false" outlineLevel="0" collapsed="false">
      <c r="A1393" s="0" t="n">
        <v>8.825</v>
      </c>
      <c r="B1393" s="0" t="n">
        <f aca="false">(A1393*1.75*12.5/27.6)-5.17</f>
        <v>1.82445199275362</v>
      </c>
      <c r="C1393" s="0" t="n">
        <v>-2.129</v>
      </c>
      <c r="D1393" s="0" t="n">
        <f aca="false">C1393*12.5/1000/27.6</f>
        <v>-0.000964221014492754</v>
      </c>
      <c r="E1393" s="0" t="n">
        <f aca="false">2*C1393*12.5/1000/27.6</f>
        <v>-0.00192844202898551</v>
      </c>
      <c r="G1393" s="0" t="n">
        <f aca="false">((E1393+E1392)*(B1393-B1392)/2)^2+G1392</f>
        <v>4.89884936083473E-007</v>
      </c>
    </row>
    <row r="1394" customFormat="false" ht="12.75" hidden="false" customHeight="false" outlineLevel="0" collapsed="false">
      <c r="A1394" s="0" t="n">
        <v>8.828</v>
      </c>
      <c r="B1394" s="0" t="n">
        <f aca="false">(A1394*1.75*12.5/27.6)-5.17</f>
        <v>1.82682971014493</v>
      </c>
      <c r="C1394" s="0" t="n">
        <v>-2.058</v>
      </c>
      <c r="D1394" s="0" t="n">
        <f aca="false">C1394*12.5/1000/27.6</f>
        <v>-0.000932065217391304</v>
      </c>
      <c r="E1394" s="0" t="n">
        <f aca="false">2*C1394*12.5/1000/27.6</f>
        <v>-0.00186413043478261</v>
      </c>
      <c r="G1394" s="0" t="n">
        <f aca="false">((E1394+E1393)*(B1394-B1393)/2)^2+G1393</f>
        <v>4.89905265656262E-007</v>
      </c>
    </row>
    <row r="1395" customFormat="false" ht="12.75" hidden="false" customHeight="false" outlineLevel="0" collapsed="false">
      <c r="A1395" s="0" t="n">
        <v>8.83</v>
      </c>
      <c r="B1395" s="0" t="n">
        <f aca="false">(A1395*1.75*12.5/27.6)-5.17</f>
        <v>1.82841485507246</v>
      </c>
      <c r="C1395" s="0" t="n">
        <v>-1.956</v>
      </c>
      <c r="D1395" s="0" t="n">
        <f aca="false">C1395*12.5/1000/27.6</f>
        <v>-0.000885869565217391</v>
      </c>
      <c r="E1395" s="0" t="n">
        <f aca="false">2*C1395*12.5/1000/27.6</f>
        <v>-0.00177173913043478</v>
      </c>
      <c r="G1395" s="0" t="n">
        <f aca="false">((E1395+E1394)*(B1395-B1394)/2)^2+G1394</f>
        <v>4.8991356979409E-007</v>
      </c>
    </row>
    <row r="1396" customFormat="false" ht="12.75" hidden="false" customHeight="false" outlineLevel="0" collapsed="false">
      <c r="A1396" s="0" t="n">
        <v>8.833</v>
      </c>
      <c r="B1396" s="0" t="n">
        <f aca="false">(A1396*1.75*12.5/27.6)-5.17</f>
        <v>1.83079257246377</v>
      </c>
      <c r="C1396" s="0" t="n">
        <v>-1.832</v>
      </c>
      <c r="D1396" s="0" t="n">
        <f aca="false">C1396*12.5/1000/27.6</f>
        <v>-0.000829710144927536</v>
      </c>
      <c r="E1396" s="0" t="n">
        <f aca="false">2*C1396*12.5/1000/27.6</f>
        <v>-0.00165942028985507</v>
      </c>
      <c r="G1396" s="0" t="n">
        <f aca="false">((E1396+E1395)*(B1396-B1395)/2)^2+G1395</f>
        <v>4.89930209370688E-007</v>
      </c>
    </row>
    <row r="1397" customFormat="false" ht="12.75" hidden="false" customHeight="false" outlineLevel="0" collapsed="false">
      <c r="A1397" s="0" t="n">
        <v>8.835</v>
      </c>
      <c r="B1397" s="0" t="n">
        <f aca="false">(A1397*1.75*12.5/27.6)-5.17</f>
        <v>1.8323777173913</v>
      </c>
      <c r="C1397" s="0" t="n">
        <v>-1.694</v>
      </c>
      <c r="D1397" s="0" t="n">
        <f aca="false">C1397*12.5/1000/27.6</f>
        <v>-0.000767210144927536</v>
      </c>
      <c r="E1397" s="0" t="n">
        <f aca="false">2*C1397*12.5/1000/27.6</f>
        <v>-0.00153442028985507</v>
      </c>
      <c r="G1397" s="0" t="n">
        <f aca="false">((E1397+E1396)*(B1397-B1396)/2)^2+G1396</f>
        <v>4.89936617104002E-007</v>
      </c>
    </row>
    <row r="1398" customFormat="false" ht="12.75" hidden="false" customHeight="false" outlineLevel="0" collapsed="false">
      <c r="A1398" s="0" t="n">
        <v>8.838</v>
      </c>
      <c r="B1398" s="0" t="n">
        <f aca="false">(A1398*1.75*12.5/27.6)-5.17</f>
        <v>1.83475543478261</v>
      </c>
      <c r="C1398" s="0" t="n">
        <v>-1.544</v>
      </c>
      <c r="D1398" s="0" t="n">
        <f aca="false">C1398*12.5/1000/27.6</f>
        <v>-0.000699275362318841</v>
      </c>
      <c r="E1398" s="0" t="n">
        <f aca="false">2*C1398*12.5/1000/27.6</f>
        <v>-0.00139855072463768</v>
      </c>
      <c r="G1398" s="0" t="n">
        <f aca="false">((E1398+E1397)*(B1398-B1397)/2)^2+G1397</f>
        <v>4.89948775492587E-007</v>
      </c>
    </row>
    <row r="1399" customFormat="false" ht="12.75" hidden="false" customHeight="false" outlineLevel="0" collapsed="false">
      <c r="A1399" s="0" t="n">
        <v>8.84</v>
      </c>
      <c r="B1399" s="0" t="n">
        <f aca="false">(A1399*1.75*12.5/27.6)-5.17</f>
        <v>1.83634057971014</v>
      </c>
      <c r="C1399" s="0" t="n">
        <v>-1.389</v>
      </c>
      <c r="D1399" s="0" t="n">
        <f aca="false">C1399*12.5/1000/27.6</f>
        <v>-0.000629076086956522</v>
      </c>
      <c r="E1399" s="0" t="n">
        <f aca="false">2*C1399*12.5/1000/27.6</f>
        <v>-0.00125815217391304</v>
      </c>
      <c r="G1399" s="0" t="n">
        <f aca="false">((E1399+E1398)*(B1399-B1398)/2)^2+G1398</f>
        <v>4.89953209168438E-007</v>
      </c>
    </row>
    <row r="1400" customFormat="false" ht="12.75" hidden="false" customHeight="false" outlineLevel="0" collapsed="false">
      <c r="A1400" s="0" t="n">
        <v>8.843</v>
      </c>
      <c r="B1400" s="0" t="n">
        <f aca="false">(A1400*1.75*12.5/27.6)-5.17</f>
        <v>1.83871829710145</v>
      </c>
      <c r="C1400" s="0" t="n">
        <v>-1.243</v>
      </c>
      <c r="D1400" s="0" t="n">
        <f aca="false">C1400*12.5/1000/27.6</f>
        <v>-0.000562952898550725</v>
      </c>
      <c r="E1400" s="0" t="n">
        <f aca="false">2*C1400*12.5/1000/27.6</f>
        <v>-0.00112590579710145</v>
      </c>
      <c r="G1400" s="0" t="n">
        <f aca="false">((E1400+E1399)*(B1400-B1399)/2)^2+G1399</f>
        <v>4.89961242470559E-007</v>
      </c>
    </row>
    <row r="1401" customFormat="false" ht="12.75" hidden="false" customHeight="false" outlineLevel="0" collapsed="false">
      <c r="A1401" s="0" t="n">
        <v>8.845</v>
      </c>
      <c r="B1401" s="0" t="n">
        <f aca="false">(A1401*1.75*12.5/27.6)-5.17</f>
        <v>1.84030344202899</v>
      </c>
      <c r="C1401" s="0" t="n">
        <v>-1.1</v>
      </c>
      <c r="D1401" s="0" t="n">
        <f aca="false">C1401*12.5/1000/27.6</f>
        <v>-0.000498188405797102</v>
      </c>
      <c r="E1401" s="0" t="n">
        <f aca="false">2*C1401*12.5/1000/27.6</f>
        <v>-0.000996376811594203</v>
      </c>
      <c r="G1401" s="0" t="n">
        <f aca="false">((E1401+E1400)*(B1401-B1400)/2)^2+G1400</f>
        <v>4.89964071805674E-007</v>
      </c>
    </row>
    <row r="1402" customFormat="false" ht="12.75" hidden="false" customHeight="false" outlineLevel="0" collapsed="false">
      <c r="A1402" s="0" t="n">
        <v>8.848</v>
      </c>
      <c r="B1402" s="0" t="n">
        <f aca="false">(A1402*1.75*12.5/27.6)-5.17</f>
        <v>1.84268115942029</v>
      </c>
      <c r="C1402" s="0" t="n">
        <v>-0.965</v>
      </c>
      <c r="D1402" s="0" t="n">
        <f aca="false">C1402*12.5/1000/27.6</f>
        <v>-0.000437047101449275</v>
      </c>
      <c r="E1402" s="0" t="n">
        <f aca="false">2*C1402*12.5/1000/27.6</f>
        <v>-0.000874094202898551</v>
      </c>
      <c r="G1402" s="0" t="n">
        <f aca="false">((E1402+E1401)*(B1402-B1401)/2)^2+G1401</f>
        <v>4.89969016761799E-007</v>
      </c>
    </row>
    <row r="1403" customFormat="false" ht="12.75" hidden="false" customHeight="false" outlineLevel="0" collapsed="false">
      <c r="A1403" s="0" t="n">
        <v>8.85</v>
      </c>
      <c r="B1403" s="0" t="n">
        <f aca="false">(A1403*1.75*12.5/27.6)-5.17</f>
        <v>1.84426630434783</v>
      </c>
      <c r="C1403" s="0" t="n">
        <v>-0.83</v>
      </c>
      <c r="D1403" s="0" t="n">
        <f aca="false">C1403*12.5/1000/27.6</f>
        <v>-0.000375905797101449</v>
      </c>
      <c r="E1403" s="0" t="n">
        <f aca="false">2*C1403*12.5/1000/27.6</f>
        <v>-0.000751811594202899</v>
      </c>
      <c r="G1403" s="0" t="n">
        <f aca="false">((E1403+E1402)*(B1403-B1402)/2)^2+G1402</f>
        <v>4.89970677375888E-007</v>
      </c>
    </row>
    <row r="1404" customFormat="false" ht="12.75" hidden="false" customHeight="false" outlineLevel="0" collapsed="false">
      <c r="A1404" s="0" t="n">
        <v>8.853</v>
      </c>
      <c r="B1404" s="0" t="n">
        <f aca="false">(A1404*1.75*12.5/27.6)-5.17</f>
        <v>1.84664402173913</v>
      </c>
      <c r="C1404" s="0" t="n">
        <v>-0.708</v>
      </c>
      <c r="D1404" s="0" t="n">
        <f aca="false">C1404*12.5/1000/27.6</f>
        <v>-0.000320652173913043</v>
      </c>
      <c r="E1404" s="0" t="n">
        <f aca="false">2*C1404*12.5/1000/27.6</f>
        <v>-0.000641304347826087</v>
      </c>
      <c r="G1404" s="0" t="n">
        <f aca="false">((E1404+E1403)*(B1404-B1403)/2)^2+G1403</f>
        <v>4.89973420433958E-007</v>
      </c>
    </row>
    <row r="1405" customFormat="false" ht="12.75" hidden="false" customHeight="false" outlineLevel="0" collapsed="false">
      <c r="A1405" s="0" t="n">
        <v>8.855</v>
      </c>
      <c r="B1405" s="0" t="n">
        <f aca="false">(A1405*1.75*12.5/27.6)-5.17</f>
        <v>1.84822916666667</v>
      </c>
      <c r="C1405" s="0" t="n">
        <v>-0.591</v>
      </c>
      <c r="D1405" s="0" t="n">
        <f aca="false">C1405*12.5/1000/27.6</f>
        <v>-0.000267663043478261</v>
      </c>
      <c r="E1405" s="0" t="n">
        <f aca="false">2*C1405*12.5/1000/27.6</f>
        <v>-0.000535326086956522</v>
      </c>
      <c r="G1405" s="0" t="n">
        <f aca="false">((E1405+E1404)*(B1405-B1404)/2)^2+G1404</f>
        <v>4.89974290111218E-007</v>
      </c>
    </row>
    <row r="1406" customFormat="false" ht="12.75" hidden="false" customHeight="false" outlineLevel="0" collapsed="false">
      <c r="A1406" s="0" t="n">
        <v>8.858</v>
      </c>
      <c r="B1406" s="0" t="n">
        <f aca="false">(A1406*1.75*12.5/27.6)-5.17</f>
        <v>1.85060688405797</v>
      </c>
      <c r="C1406" s="0" t="n">
        <v>-0.487</v>
      </c>
      <c r="D1406" s="0" t="n">
        <f aca="false">C1406*12.5/1000/27.6</f>
        <v>-0.000220561594202899</v>
      </c>
      <c r="E1406" s="0" t="n">
        <f aca="false">2*C1406*12.5/1000/27.6</f>
        <v>-0.000441123188405797</v>
      </c>
      <c r="G1406" s="0" t="n">
        <f aca="false">((E1406+E1405)*(B1406-B1405)/2)^2+G1405</f>
        <v>4.89975637707649E-007</v>
      </c>
    </row>
    <row r="1407" customFormat="false" ht="12.75" hidden="false" customHeight="false" outlineLevel="0" collapsed="false">
      <c r="A1407" s="0" t="n">
        <v>8.86</v>
      </c>
      <c r="B1407" s="0" t="n">
        <f aca="false">(A1407*1.75*12.5/27.6)-5.17</f>
        <v>1.85219202898551</v>
      </c>
      <c r="C1407" s="0" t="n">
        <v>-0.392</v>
      </c>
      <c r="D1407" s="0" t="n">
        <f aca="false">C1407*12.5/1000/27.6</f>
        <v>-0.000177536231884058</v>
      </c>
      <c r="E1407" s="0" t="n">
        <f aca="false">2*C1407*12.5/1000/27.6</f>
        <v>-0.000355072463768116</v>
      </c>
      <c r="G1407" s="0" t="n">
        <f aca="false">((E1407+E1406)*(B1407-B1406)/2)^2+G1406</f>
        <v>4.89976035922601E-007</v>
      </c>
    </row>
    <row r="1408" customFormat="false" ht="12.75" hidden="false" customHeight="false" outlineLevel="0" collapsed="false">
      <c r="A1408" s="0" t="n">
        <v>8.863</v>
      </c>
      <c r="B1408" s="0" t="n">
        <f aca="false">(A1408*1.75*12.5/27.6)-5.17</f>
        <v>1.85456974637681</v>
      </c>
      <c r="C1408" s="0" t="n">
        <v>-0.307</v>
      </c>
      <c r="D1408" s="0" t="n">
        <f aca="false">C1408*12.5/1000/27.6</f>
        <v>-0.000139039855072464</v>
      </c>
      <c r="E1408" s="0" t="n">
        <f aca="false">2*C1408*12.5/1000/27.6</f>
        <v>-0.000278079710144928</v>
      </c>
      <c r="G1408" s="0" t="n">
        <f aca="false">((E1408+E1407)*(B1408-B1407)/2)^2+G1407</f>
        <v>4.89976602522747E-007</v>
      </c>
    </row>
    <row r="1409" customFormat="false" ht="12.75" hidden="false" customHeight="false" outlineLevel="0" collapsed="false">
      <c r="A1409" s="0" t="n">
        <v>8.865</v>
      </c>
      <c r="B1409" s="0" t="n">
        <f aca="false">(A1409*1.75*12.5/27.6)-5.17</f>
        <v>1.85615489130435</v>
      </c>
      <c r="C1409" s="0" t="n">
        <v>-0.239</v>
      </c>
      <c r="D1409" s="0" t="n">
        <f aca="false">C1409*12.5/1000/27.6</f>
        <v>-0.000108242753623188</v>
      </c>
      <c r="E1409" s="0" t="n">
        <f aca="false">2*C1409*12.5/1000/27.6</f>
        <v>-0.000216485507246377</v>
      </c>
      <c r="G1409" s="0" t="n">
        <f aca="false">((E1409+E1408)*(B1409-B1408)/2)^2+G1408</f>
        <v>4.89976756170106E-007</v>
      </c>
    </row>
    <row r="1410" customFormat="false" ht="12.75" hidden="false" customHeight="false" outlineLevel="0" collapsed="false">
      <c r="A1410" s="0" t="n">
        <v>8.868</v>
      </c>
      <c r="B1410" s="0" t="n">
        <f aca="false">(A1410*1.75*12.5/27.6)-5.17</f>
        <v>1.85853260869565</v>
      </c>
      <c r="C1410" s="0" t="n">
        <v>-0.171</v>
      </c>
      <c r="D1410" s="0" t="n">
        <f aca="false">C1410*12.5/1000/27.6</f>
        <v>-7.74456521739131E-005</v>
      </c>
      <c r="E1410" s="0" t="n">
        <f aca="false">2*C1410*12.5/1000/27.6</f>
        <v>-0.000154891304347826</v>
      </c>
      <c r="G1410" s="0" t="n">
        <f aca="false">((E1410+E1409)*(B1410-B1409)/2)^2+G1409</f>
        <v>4.89976951105205E-007</v>
      </c>
    </row>
    <row r="1411" customFormat="false" ht="12.75" hidden="false" customHeight="false" outlineLevel="0" collapsed="false">
      <c r="A1411" s="0" t="n">
        <v>8.87</v>
      </c>
      <c r="B1411" s="0" t="n">
        <f aca="false">(A1411*1.75*12.5/27.6)-5.17</f>
        <v>1.86011775362319</v>
      </c>
      <c r="C1411" s="0" t="n">
        <v>-0.108</v>
      </c>
      <c r="D1411" s="0" t="n">
        <f aca="false">C1411*12.5/1000/27.6</f>
        <v>-4.89130434782609E-005</v>
      </c>
      <c r="E1411" s="0" t="n">
        <f aca="false">2*C1411*12.5/1000/27.6</f>
        <v>-9.78260869565217E-005</v>
      </c>
      <c r="G1411" s="0" t="n">
        <f aca="false">((E1411+E1410)*(B1411-B1410)/2)^2+G1410</f>
        <v>4.89976991224032E-007</v>
      </c>
    </row>
    <row r="1412" customFormat="false" ht="12.75" hidden="false" customHeight="false" outlineLevel="0" collapsed="false">
      <c r="A1412" s="0" t="n">
        <v>8.873</v>
      </c>
      <c r="B1412" s="0" t="n">
        <f aca="false">(A1412*1.75*12.5/27.6)-5.17</f>
        <v>1.86249547101449</v>
      </c>
      <c r="C1412" s="0" t="n">
        <v>-0.054</v>
      </c>
      <c r="D1412" s="0" t="n">
        <f aca="false">C1412*12.5/1000/27.6</f>
        <v>-2.44565217391304E-005</v>
      </c>
      <c r="E1412" s="0" t="n">
        <f aca="false">2*C1412*12.5/1000/27.6</f>
        <v>-4.89130434782609E-005</v>
      </c>
      <c r="G1412" s="0" t="n">
        <f aca="false">((E1412+E1411)*(B1412-B1411)/2)^2+G1411</f>
        <v>4.89977021657564E-007</v>
      </c>
    </row>
    <row r="1413" customFormat="false" ht="12.75" hidden="false" customHeight="false" outlineLevel="0" collapsed="false">
      <c r="A1413" s="0" t="n">
        <v>8.875</v>
      </c>
      <c r="B1413" s="0" t="n">
        <f aca="false">(A1413*1.75*12.5/27.6)-5.17</f>
        <v>1.86408061594203</v>
      </c>
      <c r="C1413" s="0" t="n">
        <v>-0.014</v>
      </c>
      <c r="D1413" s="0" t="n">
        <f aca="false">C1413*12.5/1000/27.6</f>
        <v>-6.34057971014493E-006</v>
      </c>
      <c r="E1413" s="0" t="n">
        <f aca="false">2*C1413*12.5/1000/27.6</f>
        <v>-1.26811594202899E-005</v>
      </c>
      <c r="G1413" s="0" t="n">
        <f aca="false">((E1413+E1412)*(B1413-B1412)/2)^2+G1412</f>
        <v>4.89977024040748E-007</v>
      </c>
    </row>
    <row r="1414" customFormat="false" ht="12.75" hidden="false" customHeight="false" outlineLevel="0" collapsed="false">
      <c r="A1414" s="0" t="n">
        <v>8.878</v>
      </c>
      <c r="B1414" s="0" t="n">
        <f aca="false">(A1414*1.75*12.5/27.6)-5.17</f>
        <v>1.86645833333333</v>
      </c>
      <c r="C1414" s="0" t="n">
        <v>0.032</v>
      </c>
      <c r="D1414" s="0" t="n">
        <f aca="false">C1414*12.5/1000/27.6</f>
        <v>1.44927536231884E-005</v>
      </c>
      <c r="E1414" s="0" t="n">
        <f aca="false">2*C1414*12.5/1000/27.6</f>
        <v>2.89855072463768E-005</v>
      </c>
      <c r="G1414" s="0" t="n">
        <f aca="false">((E1414+E1413)*(B1414-B1413)/2)^2+G1413</f>
        <v>4.89977024416471E-007</v>
      </c>
    </row>
    <row r="1415" customFormat="false" ht="12.75" hidden="false" customHeight="false" outlineLevel="0" collapsed="false">
      <c r="A1415" s="0" t="n">
        <v>8.88</v>
      </c>
      <c r="B1415" s="0" t="n">
        <f aca="false">(A1415*1.75*12.5/27.6)-5.17</f>
        <v>1.86804347826087</v>
      </c>
      <c r="C1415" s="0" t="n">
        <v>0.081</v>
      </c>
      <c r="D1415" s="0" t="n">
        <f aca="false">C1415*12.5/1000/27.6</f>
        <v>3.66847826086956E-005</v>
      </c>
      <c r="E1415" s="0" t="n">
        <f aca="false">2*C1415*12.5/1000/27.6</f>
        <v>7.33695652173913E-005</v>
      </c>
      <c r="G1415" s="0" t="n">
        <f aca="false">((E1415+E1414)*(B1415-B1414)/2)^2+G1414</f>
        <v>4.89977030997544E-007</v>
      </c>
    </row>
    <row r="1416" customFormat="false" ht="12.75" hidden="false" customHeight="false" outlineLevel="0" collapsed="false">
      <c r="A1416" s="0" t="n">
        <v>8.883</v>
      </c>
      <c r="B1416" s="0" t="n">
        <f aca="false">(A1416*1.75*12.5/27.6)-5.17</f>
        <v>1.87042119565217</v>
      </c>
      <c r="C1416" s="0" t="n">
        <v>0.135</v>
      </c>
      <c r="D1416" s="0" t="n">
        <f aca="false">C1416*12.5/1000/27.6</f>
        <v>6.11413043478261E-005</v>
      </c>
      <c r="E1416" s="0" t="n">
        <f aca="false">2*C1416*12.5/1000/27.6</f>
        <v>0.000122282608695652</v>
      </c>
      <c r="G1416" s="0" t="n">
        <f aca="false">((E1416+E1415)*(B1416-B1415)/2)^2+G1415</f>
        <v>4.89977085101601E-007</v>
      </c>
    </row>
    <row r="1417" customFormat="false" ht="12.75" hidden="false" customHeight="false" outlineLevel="0" collapsed="false">
      <c r="A1417" s="0" t="n">
        <v>8.885</v>
      </c>
      <c r="B1417" s="0" t="n">
        <f aca="false">(A1417*1.75*12.5/27.6)-5.17</f>
        <v>1.87200634057971</v>
      </c>
      <c r="C1417" s="0" t="n">
        <v>0.194</v>
      </c>
      <c r="D1417" s="0" t="n">
        <f aca="false">C1417*12.5/1000/27.6</f>
        <v>8.78623188405797E-005</v>
      </c>
      <c r="E1417" s="0" t="n">
        <f aca="false">2*C1417*12.5/1000/27.6</f>
        <v>0.000175724637681159</v>
      </c>
      <c r="G1417" s="0" t="n">
        <f aca="false">((E1417+E1416)*(B1417-B1416)/2)^2+G1416</f>
        <v>4.89977140888421E-007</v>
      </c>
    </row>
    <row r="1418" customFormat="false" ht="12.75" hidden="false" customHeight="false" outlineLevel="0" collapsed="false">
      <c r="A1418" s="0" t="n">
        <v>8.888</v>
      </c>
      <c r="B1418" s="0" t="n">
        <f aca="false">(A1418*1.75*12.5/27.6)-5.17</f>
        <v>1.87438405797101</v>
      </c>
      <c r="C1418" s="0" t="n">
        <v>0.266</v>
      </c>
      <c r="D1418" s="0" t="n">
        <f aca="false">C1418*12.5/1000/27.6</f>
        <v>0.000120471014492754</v>
      </c>
      <c r="E1418" s="0" t="n">
        <f aca="false">2*C1418*12.5/1000/27.6</f>
        <v>0.000240942028985507</v>
      </c>
      <c r="G1418" s="0" t="n">
        <f aca="false">((E1418+E1417)*(B1418-B1417)/2)^2+G1417</f>
        <v>4.89977386267761E-007</v>
      </c>
    </row>
    <row r="1419" customFormat="false" ht="12.75" hidden="false" customHeight="false" outlineLevel="0" collapsed="false">
      <c r="A1419" s="0" t="n">
        <v>8.89</v>
      </c>
      <c r="B1419" s="0" t="n">
        <f aca="false">(A1419*1.75*12.5/27.6)-5.17</f>
        <v>1.87596920289855</v>
      </c>
      <c r="C1419" s="0" t="n">
        <v>0.338</v>
      </c>
      <c r="D1419" s="0" t="n">
        <f aca="false">C1419*12.5/1000/27.6</f>
        <v>0.000153079710144928</v>
      </c>
      <c r="E1419" s="0" t="n">
        <f aca="false">2*C1419*12.5/1000/27.6</f>
        <v>0.000306159420289855</v>
      </c>
      <c r="G1419" s="0" t="n">
        <f aca="false">((E1419+E1418)*(B1419-B1418)/2)^2+G1418</f>
        <v>4.89977574291935E-007</v>
      </c>
    </row>
    <row r="1420" customFormat="false" ht="12.75" hidden="false" customHeight="false" outlineLevel="0" collapsed="false">
      <c r="A1420" s="0" t="n">
        <v>8.893</v>
      </c>
      <c r="B1420" s="0" t="n">
        <f aca="false">(A1420*1.75*12.5/27.6)-5.17</f>
        <v>1.87834692028986</v>
      </c>
      <c r="C1420" s="0" t="n">
        <v>0.406</v>
      </c>
      <c r="D1420" s="0" t="n">
        <f aca="false">C1420*12.5/1000/27.6</f>
        <v>0.000183876811594203</v>
      </c>
      <c r="E1420" s="0" t="n">
        <f aca="false">2*C1420*12.5/1000/27.6</f>
        <v>0.000367753623188406</v>
      </c>
      <c r="G1420" s="0" t="n">
        <f aca="false">((E1420+E1419)*(B1420-B1419)/2)^2+G1419</f>
        <v>4.89978216193156E-007</v>
      </c>
    </row>
    <row r="1421" customFormat="false" ht="12.75" hidden="false" customHeight="false" outlineLevel="0" collapsed="false">
      <c r="A1421" s="0" t="n">
        <v>8.895</v>
      </c>
      <c r="B1421" s="0" t="n">
        <f aca="false">(A1421*1.75*12.5/27.6)-5.17</f>
        <v>1.87993206521739</v>
      </c>
      <c r="C1421" s="0" t="n">
        <v>0.469</v>
      </c>
      <c r="D1421" s="0" t="n">
        <f aca="false">C1421*12.5/1000/27.6</f>
        <v>0.000212409420289855</v>
      </c>
      <c r="E1421" s="0" t="n">
        <f aca="false">2*C1421*12.5/1000/27.6</f>
        <v>0.00042481884057971</v>
      </c>
      <c r="G1421" s="0" t="n">
        <f aca="false">((E1421+E1420)*(B1421-B1420)/2)^2+G1420</f>
        <v>4.899786107921E-007</v>
      </c>
    </row>
    <row r="1422" customFormat="false" ht="12.75" hidden="false" customHeight="false" outlineLevel="0" collapsed="false">
      <c r="A1422" s="0" t="n">
        <v>8.898</v>
      </c>
      <c r="B1422" s="0" t="n">
        <f aca="false">(A1422*1.75*12.5/27.6)-5.17</f>
        <v>1.8823097826087</v>
      </c>
      <c r="C1422" s="0" t="n">
        <v>0.523</v>
      </c>
      <c r="D1422" s="0" t="n">
        <f aca="false">C1422*12.5/1000/27.6</f>
        <v>0.000236865942028986</v>
      </c>
      <c r="E1422" s="0" t="n">
        <f aca="false">2*C1422*12.5/1000/27.6</f>
        <v>0.000473731884057971</v>
      </c>
      <c r="G1422" s="0" t="n">
        <f aca="false">((E1422+E1421)*(B1422-B1421)/2)^2+G1421</f>
        <v>4.89979751949826E-007</v>
      </c>
    </row>
    <row r="1423" customFormat="false" ht="12.75" hidden="false" customHeight="false" outlineLevel="0" collapsed="false">
      <c r="A1423" s="0" t="n">
        <v>8.9</v>
      </c>
      <c r="B1423" s="0" t="n">
        <f aca="false">(A1423*1.75*12.5/27.6)-5.17</f>
        <v>1.88389492753623</v>
      </c>
      <c r="C1423" s="0" t="n">
        <v>0.568</v>
      </c>
      <c r="D1423" s="0" t="n">
        <f aca="false">C1423*12.5/1000/27.6</f>
        <v>0.000257246376811594</v>
      </c>
      <c r="E1423" s="0" t="n">
        <f aca="false">2*C1423*12.5/1000/27.6</f>
        <v>0.000514492753623188</v>
      </c>
      <c r="G1423" s="0" t="n">
        <f aca="false">((E1423+E1422)*(B1423-B1422)/2)^2+G1422</f>
        <v>4.89980365414153E-007</v>
      </c>
    </row>
    <row r="1424" customFormat="false" ht="12.75" hidden="false" customHeight="false" outlineLevel="0" collapsed="false">
      <c r="A1424" s="0" t="n">
        <v>8.903</v>
      </c>
      <c r="B1424" s="0" t="n">
        <f aca="false">(A1424*1.75*12.5/27.6)-5.17</f>
        <v>1.88627264492754</v>
      </c>
      <c r="C1424" s="0" t="n">
        <v>0.6</v>
      </c>
      <c r="D1424" s="0" t="n">
        <f aca="false">C1424*12.5/1000/27.6</f>
        <v>0.000271739130434783</v>
      </c>
      <c r="E1424" s="0" t="n">
        <f aca="false">2*C1424*12.5/1000/27.6</f>
        <v>0.000543478260869565</v>
      </c>
      <c r="G1424" s="0" t="n">
        <f aca="false">((E1424+E1423)*(B1424-B1423)/2)^2+G1423</f>
        <v>4.89981947419751E-007</v>
      </c>
    </row>
    <row r="1425" customFormat="false" ht="12.75" hidden="false" customHeight="false" outlineLevel="0" collapsed="false">
      <c r="A1425" s="0" t="n">
        <v>8.905</v>
      </c>
      <c r="B1425" s="0" t="n">
        <f aca="false">(A1425*1.75*12.5/27.6)-5.17</f>
        <v>1.88785778985507</v>
      </c>
      <c r="C1425" s="0" t="n">
        <v>0.627</v>
      </c>
      <c r="D1425" s="0" t="n">
        <f aca="false">C1425*12.5/1000/27.6</f>
        <v>0.000283967391304348</v>
      </c>
      <c r="E1425" s="0" t="n">
        <f aca="false">2*C1425*12.5/1000/27.6</f>
        <v>0.000567934782608696</v>
      </c>
      <c r="G1425" s="0" t="n">
        <f aca="false">((E1425+E1424)*(B1425-B1424)/2)^2+G1424</f>
        <v>4.89982723361176E-007</v>
      </c>
    </row>
    <row r="1426" customFormat="false" ht="12.75" hidden="false" customHeight="false" outlineLevel="0" collapsed="false">
      <c r="A1426" s="0" t="n">
        <v>8.908</v>
      </c>
      <c r="B1426" s="0" t="n">
        <f aca="false">(A1426*1.75*12.5/27.6)-5.17</f>
        <v>1.89023550724638</v>
      </c>
      <c r="C1426" s="0" t="n">
        <v>0.645</v>
      </c>
      <c r="D1426" s="0" t="n">
        <f aca="false">C1426*12.5/1000/27.6</f>
        <v>0.000292119565217391</v>
      </c>
      <c r="E1426" s="0" t="n">
        <f aca="false">2*C1426*12.5/1000/27.6</f>
        <v>0.000584239130434783</v>
      </c>
      <c r="G1426" s="0" t="n">
        <f aca="false">((E1426+E1425)*(B1426-B1425)/2)^2+G1425</f>
        <v>4.89984599636441E-007</v>
      </c>
    </row>
    <row r="1427" customFormat="false" ht="12.75" hidden="false" customHeight="false" outlineLevel="0" collapsed="false">
      <c r="A1427" s="0" t="n">
        <v>8.91</v>
      </c>
      <c r="B1427" s="0" t="n">
        <f aca="false">(A1427*1.75*12.5/27.6)-5.17</f>
        <v>1.89182065217391</v>
      </c>
      <c r="C1427" s="0" t="n">
        <v>0.658</v>
      </c>
      <c r="D1427" s="0" t="n">
        <f aca="false">C1427*12.5/1000/27.6</f>
        <v>0.000298007246376812</v>
      </c>
      <c r="E1427" s="0" t="n">
        <f aca="false">2*C1427*12.5/1000/27.6</f>
        <v>0.000596014492753623</v>
      </c>
      <c r="G1427" s="0" t="n">
        <f aca="false">((E1427+E1426)*(B1427-B1426)/2)^2+G1426</f>
        <v>4.89985474677928E-007</v>
      </c>
    </row>
    <row r="1428" customFormat="false" ht="12.75" hidden="false" customHeight="false" outlineLevel="0" collapsed="false">
      <c r="A1428" s="0" t="n">
        <v>8.913</v>
      </c>
      <c r="B1428" s="0" t="n">
        <f aca="false">(A1428*1.75*12.5/27.6)-5.17</f>
        <v>1.89419836956522</v>
      </c>
      <c r="C1428" s="0" t="n">
        <v>0.663</v>
      </c>
      <c r="D1428" s="0" t="n">
        <f aca="false">C1428*12.5/1000/27.6</f>
        <v>0.000300271739130435</v>
      </c>
      <c r="E1428" s="0" t="n">
        <f aca="false">2*C1428*12.5/1000/27.6</f>
        <v>0.00060054347826087</v>
      </c>
      <c r="G1428" s="0" t="n">
        <f aca="false">((E1428+E1427)*(B1428-B1427)/2)^2+G1427</f>
        <v>4.89987498293281E-007</v>
      </c>
    </row>
    <row r="1429" customFormat="false" ht="12.75" hidden="false" customHeight="false" outlineLevel="0" collapsed="false">
      <c r="A1429" s="0" t="n">
        <v>8.915</v>
      </c>
      <c r="B1429" s="0" t="n">
        <f aca="false">(A1429*1.75*12.5/27.6)-5.17</f>
        <v>1.89578351449275</v>
      </c>
      <c r="C1429" s="0" t="n">
        <v>0.663</v>
      </c>
      <c r="D1429" s="0" t="n">
        <f aca="false">C1429*12.5/1000/27.6</f>
        <v>0.000300271739130435</v>
      </c>
      <c r="E1429" s="0" t="n">
        <f aca="false">2*C1429*12.5/1000/27.6</f>
        <v>0.00060054347826087</v>
      </c>
      <c r="G1429" s="0" t="n">
        <f aca="false">((E1429+E1428)*(B1429-B1428)/2)^2+G1428</f>
        <v>4.89988404499129E-007</v>
      </c>
    </row>
    <row r="1430" customFormat="false" ht="12.75" hidden="false" customHeight="false" outlineLevel="0" collapsed="false">
      <c r="A1430" s="0" t="n">
        <v>8.918</v>
      </c>
      <c r="B1430" s="0" t="n">
        <f aca="false">(A1430*1.75*12.5/27.6)-5.17</f>
        <v>1.89816123188406</v>
      </c>
      <c r="C1430" s="0" t="n">
        <v>0.658</v>
      </c>
      <c r="D1430" s="0" t="n">
        <f aca="false">C1430*12.5/1000/27.6</f>
        <v>0.000298007246376812</v>
      </c>
      <c r="E1430" s="0" t="n">
        <f aca="false">2*C1430*12.5/1000/27.6</f>
        <v>0.000596014492753623</v>
      </c>
      <c r="G1430" s="0" t="n">
        <f aca="false">((E1430+E1429)*(B1430-B1429)/2)^2+G1429</f>
        <v>4.89990428114483E-007</v>
      </c>
    </row>
    <row r="1431" customFormat="false" ht="12.75" hidden="false" customHeight="false" outlineLevel="0" collapsed="false">
      <c r="A1431" s="0" t="n">
        <v>8.92</v>
      </c>
      <c r="B1431" s="0" t="n">
        <f aca="false">(A1431*1.75*12.5/27.6)-5.17</f>
        <v>1.89974637681159</v>
      </c>
      <c r="C1431" s="0" t="n">
        <v>0.649</v>
      </c>
      <c r="D1431" s="0" t="n">
        <f aca="false">C1431*12.5/1000/27.6</f>
        <v>0.00029393115942029</v>
      </c>
      <c r="E1431" s="0" t="n">
        <f aca="false">2*C1431*12.5/1000/27.6</f>
        <v>0.00058786231884058</v>
      </c>
      <c r="G1431" s="0" t="n">
        <f aca="false">((E1431+E1430)*(B1431-B1430)/2)^2+G1430</f>
        <v>4.89991308536689E-007</v>
      </c>
    </row>
    <row r="1432" customFormat="false" ht="12.75" hidden="false" customHeight="false" outlineLevel="0" collapsed="false">
      <c r="A1432" s="0" t="n">
        <v>8.923</v>
      </c>
      <c r="B1432" s="0" t="n">
        <f aca="false">(A1432*1.75*12.5/27.6)-5.17</f>
        <v>1.9021240942029</v>
      </c>
      <c r="C1432" s="0" t="n">
        <v>0.636</v>
      </c>
      <c r="D1432" s="0" t="n">
        <f aca="false">C1432*12.5/1000/27.6</f>
        <v>0.00028804347826087</v>
      </c>
      <c r="E1432" s="0" t="n">
        <f aca="false">2*C1432*12.5/1000/27.6</f>
        <v>0.000576086956521739</v>
      </c>
      <c r="G1432" s="0" t="n">
        <f aca="false">((E1432+E1431)*(B1432-B1431)/2)^2+G1431</f>
        <v>4.8999322335947E-007</v>
      </c>
    </row>
    <row r="1433" customFormat="false" ht="12.75" hidden="false" customHeight="false" outlineLevel="0" collapsed="false">
      <c r="A1433" s="0" t="n">
        <v>8.925</v>
      </c>
      <c r="B1433" s="0" t="n">
        <f aca="false">(A1433*1.75*12.5/27.6)-5.17</f>
        <v>1.90370923913044</v>
      </c>
      <c r="C1433" s="0" t="n">
        <v>0.618</v>
      </c>
      <c r="D1433" s="0" t="n">
        <f aca="false">C1433*12.5/1000/27.6</f>
        <v>0.000279891304347826</v>
      </c>
      <c r="E1433" s="0" t="n">
        <f aca="false">2*C1433*12.5/1000/27.6</f>
        <v>0.000559782608695652</v>
      </c>
      <c r="G1433" s="0" t="n">
        <f aca="false">((E1433+E1432)*(B1433-B1432)/2)^2+G1432</f>
        <v>4.89994033825629E-007</v>
      </c>
    </row>
    <row r="1434" customFormat="false" ht="12.75" hidden="false" customHeight="false" outlineLevel="0" collapsed="false">
      <c r="A1434" s="0" t="n">
        <v>8.928</v>
      </c>
      <c r="B1434" s="0" t="n">
        <f aca="false">(A1434*1.75*12.5/27.6)-5.17</f>
        <v>1.90608695652174</v>
      </c>
      <c r="C1434" s="0" t="n">
        <v>0.609</v>
      </c>
      <c r="D1434" s="0" t="n">
        <f aca="false">C1434*12.5/1000/27.6</f>
        <v>0.000275815217391304</v>
      </c>
      <c r="E1434" s="0" t="n">
        <f aca="false">2*C1434*12.5/1000/27.6</f>
        <v>0.000551630434782609</v>
      </c>
      <c r="G1434" s="0" t="n">
        <f aca="false">((E1434+E1433)*(B1434-B1433)/2)^2+G1433</f>
        <v>4.89995779693835E-007</v>
      </c>
    </row>
    <row r="1435" customFormat="false" ht="12.75" hidden="false" customHeight="false" outlineLevel="0" collapsed="false">
      <c r="A1435" s="0" t="n">
        <v>8.93</v>
      </c>
      <c r="B1435" s="0" t="n">
        <f aca="false">(A1435*1.75*12.5/27.6)-5.17</f>
        <v>1.90767210144928</v>
      </c>
      <c r="C1435" s="0" t="n">
        <v>0.6</v>
      </c>
      <c r="D1435" s="0" t="n">
        <f aca="false">C1435*12.5/1000/27.6</f>
        <v>0.000271739130434783</v>
      </c>
      <c r="E1435" s="0" t="n">
        <f aca="false">2*C1435*12.5/1000/27.6</f>
        <v>0.000543478260869565</v>
      </c>
      <c r="G1435" s="0" t="n">
        <f aca="false">((E1435+E1434)*(B1435-B1434)/2)^2+G1434</f>
        <v>4.8999653303624E-007</v>
      </c>
    </row>
    <row r="1436" customFormat="false" ht="12.75" hidden="false" customHeight="false" outlineLevel="0" collapsed="false">
      <c r="A1436" s="0" t="n">
        <v>8.933</v>
      </c>
      <c r="B1436" s="0" t="n">
        <f aca="false">(A1436*1.75*12.5/27.6)-5.17</f>
        <v>1.91004981884058</v>
      </c>
      <c r="C1436" s="0" t="n">
        <v>0.586</v>
      </c>
      <c r="D1436" s="0" t="n">
        <f aca="false">C1436*12.5/1000/27.6</f>
        <v>0.000265398550724638</v>
      </c>
      <c r="E1436" s="0" t="n">
        <f aca="false">2*C1436*12.5/1000/27.6</f>
        <v>0.000530797101449275</v>
      </c>
      <c r="G1436" s="0" t="n">
        <f aca="false">((E1436+E1435)*(B1436-B1435)/2)^2+G1435</f>
        <v>4.89998164178008E-007</v>
      </c>
    </row>
    <row r="1437" customFormat="false" ht="12.75" hidden="false" customHeight="false" outlineLevel="0" collapsed="false">
      <c r="A1437" s="0" t="n">
        <v>8.935</v>
      </c>
      <c r="B1437" s="0" t="n">
        <f aca="false">(A1437*1.75*12.5/27.6)-5.17</f>
        <v>1.91163496376812</v>
      </c>
      <c r="C1437" s="0" t="n">
        <v>0.577</v>
      </c>
      <c r="D1437" s="0" t="n">
        <f aca="false">C1437*12.5/1000/27.6</f>
        <v>0.000261322463768116</v>
      </c>
      <c r="E1437" s="0" t="n">
        <f aca="false">2*C1437*12.5/1000/27.6</f>
        <v>0.000522644927536232</v>
      </c>
      <c r="G1437" s="0" t="n">
        <f aca="false">((E1437+E1436)*(B1437-B1436)/2)^2+G1436</f>
        <v>4.89998861284684E-007</v>
      </c>
    </row>
    <row r="1438" customFormat="false" ht="12.75" hidden="false" customHeight="false" outlineLevel="0" collapsed="false">
      <c r="A1438" s="0" t="n">
        <v>8.938</v>
      </c>
      <c r="B1438" s="0" t="n">
        <f aca="false">(A1438*1.75*12.5/27.6)-5.17</f>
        <v>1.91401268115942</v>
      </c>
      <c r="C1438" s="0" t="n">
        <v>0.577</v>
      </c>
      <c r="D1438" s="0" t="n">
        <f aca="false">C1438*12.5/1000/27.6</f>
        <v>0.000261322463768116</v>
      </c>
      <c r="E1438" s="0" t="n">
        <f aca="false">2*C1438*12.5/1000/27.6</f>
        <v>0.000522644927536232</v>
      </c>
      <c r="G1438" s="0" t="n">
        <f aca="false">((E1438+E1437)*(B1438-B1437)/2)^2+G1437</f>
        <v>4.9000040559278E-007</v>
      </c>
    </row>
    <row r="1439" customFormat="false" ht="12.75" hidden="false" customHeight="false" outlineLevel="0" collapsed="false">
      <c r="A1439" s="0" t="n">
        <v>8.94</v>
      </c>
      <c r="B1439" s="0" t="n">
        <f aca="false">(A1439*1.75*12.5/27.6)-5.17</f>
        <v>1.91559782608696</v>
      </c>
      <c r="C1439" s="0" t="n">
        <v>0.595</v>
      </c>
      <c r="D1439" s="0" t="n">
        <f aca="false">C1439*12.5/1000/27.6</f>
        <v>0.000269474637681159</v>
      </c>
      <c r="E1439" s="0" t="n">
        <f aca="false">2*C1439*12.5/1000/27.6</f>
        <v>0.000538949275362319</v>
      </c>
      <c r="G1439" s="0" t="n">
        <f aca="false">((E1439+E1438)*(B1439-B1438)/2)^2+G1438</f>
        <v>4.90001113530472E-007</v>
      </c>
    </row>
    <row r="1440" customFormat="false" ht="12.75" hidden="false" customHeight="false" outlineLevel="0" collapsed="false">
      <c r="A1440" s="0" t="n">
        <v>8.943</v>
      </c>
      <c r="B1440" s="0" t="n">
        <f aca="false">(A1440*1.75*12.5/27.6)-5.17</f>
        <v>1.91797554347826</v>
      </c>
      <c r="C1440" s="0" t="n">
        <v>0.631</v>
      </c>
      <c r="D1440" s="0" t="n">
        <f aca="false">C1440*12.5/1000/27.6</f>
        <v>0.000285778985507246</v>
      </c>
      <c r="E1440" s="0" t="n">
        <f aca="false">2*C1440*12.5/1000/27.6</f>
        <v>0.000571557971014493</v>
      </c>
      <c r="G1440" s="0" t="n">
        <f aca="false">((E1440+E1439)*(B1440-B1439)/2)^2+G1439</f>
        <v>4.90002856554086E-007</v>
      </c>
    </row>
    <row r="1441" customFormat="false" ht="12.75" hidden="false" customHeight="false" outlineLevel="0" collapsed="false">
      <c r="A1441" s="0" t="n">
        <v>8.945</v>
      </c>
      <c r="B1441" s="0" t="n">
        <f aca="false">(A1441*1.75*12.5/27.6)-5.17</f>
        <v>1.9195606884058</v>
      </c>
      <c r="C1441" s="0" t="n">
        <v>0.69</v>
      </c>
      <c r="D1441" s="0" t="n">
        <f aca="false">C1441*12.5/1000/27.6</f>
        <v>0.0003125</v>
      </c>
      <c r="E1441" s="0" t="n">
        <f aca="false">2*C1441*12.5/1000/27.6</f>
        <v>0.000625</v>
      </c>
      <c r="G1441" s="0" t="n">
        <f aca="false">((E1441+E1440)*(B1441-B1440)/2)^2+G1440</f>
        <v>4.90003755938688E-007</v>
      </c>
    </row>
    <row r="1442" customFormat="false" ht="12.75" hidden="false" customHeight="false" outlineLevel="0" collapsed="false">
      <c r="A1442" s="0" t="n">
        <v>8.948</v>
      </c>
      <c r="B1442" s="0" t="n">
        <f aca="false">(A1442*1.75*12.5/27.6)-5.17</f>
        <v>1.9219384057971</v>
      </c>
      <c r="C1442" s="0" t="n">
        <v>0.771</v>
      </c>
      <c r="D1442" s="0" t="n">
        <f aca="false">C1442*12.5/1000/27.6</f>
        <v>0.000349184782608696</v>
      </c>
      <c r="E1442" s="0" t="n">
        <f aca="false">2*C1442*12.5/1000/27.6</f>
        <v>0.000698369565217391</v>
      </c>
      <c r="G1442" s="0" t="n">
        <f aca="false">((E1442+E1441)*(B1442-B1441)/2)^2+G1441</f>
        <v>4.90006231209738E-007</v>
      </c>
    </row>
    <row r="1443" customFormat="false" ht="12.75" hidden="false" customHeight="false" outlineLevel="0" collapsed="false">
      <c r="A1443" s="0" t="n">
        <v>8.95</v>
      </c>
      <c r="B1443" s="0" t="n">
        <f aca="false">(A1443*1.75*12.5/27.6)-5.17</f>
        <v>1.92352355072464</v>
      </c>
      <c r="C1443" s="0" t="n">
        <v>0.87</v>
      </c>
      <c r="D1443" s="0" t="n">
        <f aca="false">C1443*12.5/1000/27.6</f>
        <v>0.000394021739130435</v>
      </c>
      <c r="E1443" s="0" t="n">
        <f aca="false">2*C1443*12.5/1000/27.6</f>
        <v>0.00078804347826087</v>
      </c>
      <c r="G1443" s="0" t="n">
        <f aca="false">((E1443+E1442)*(B1443-B1442)/2)^2+G1442</f>
        <v>4.90007619105899E-007</v>
      </c>
    </row>
    <row r="1444" customFormat="false" ht="12.75" hidden="false" customHeight="false" outlineLevel="0" collapsed="false">
      <c r="A1444" s="0" t="n">
        <v>8.953</v>
      </c>
      <c r="B1444" s="0" t="n">
        <f aca="false">(A1444*1.75*12.5/27.6)-5.17</f>
        <v>1.92590126811594</v>
      </c>
      <c r="C1444" s="0" t="n">
        <v>0.965</v>
      </c>
      <c r="D1444" s="0" t="n">
        <f aca="false">C1444*12.5/1000/27.6</f>
        <v>0.000437047101449275</v>
      </c>
      <c r="E1444" s="0" t="n">
        <f aca="false">2*C1444*12.5/1000/27.6</f>
        <v>0.000874094202898551</v>
      </c>
      <c r="G1444" s="0" t="n">
        <f aca="false">((E1444+E1443)*(B1444-B1443)/2)^2+G1443</f>
        <v>4.90011523866996E-007</v>
      </c>
    </row>
    <row r="1445" customFormat="false" ht="12.75" hidden="false" customHeight="false" outlineLevel="0" collapsed="false">
      <c r="A1445" s="0" t="n">
        <v>8.955</v>
      </c>
      <c r="B1445" s="0" t="n">
        <f aca="false">(A1445*1.75*12.5/27.6)-5.17</f>
        <v>1.92748641304348</v>
      </c>
      <c r="C1445" s="0" t="n">
        <v>1.06</v>
      </c>
      <c r="D1445" s="0" t="n">
        <f aca="false">C1445*12.5/1000/27.6</f>
        <v>0.000480072463768116</v>
      </c>
      <c r="E1445" s="0" t="n">
        <f aca="false">2*C1445*12.5/1000/27.6</f>
        <v>0.000960144927536232</v>
      </c>
      <c r="G1445" s="0" t="n">
        <f aca="false">((E1445+E1444)*(B1445-B1444)/2)^2+G1444</f>
        <v>4.90013637306727E-007</v>
      </c>
    </row>
    <row r="1446" customFormat="false" ht="12.75" hidden="false" customHeight="false" outlineLevel="0" collapsed="false">
      <c r="A1446" s="0" t="n">
        <v>8.958</v>
      </c>
      <c r="B1446" s="0" t="n">
        <f aca="false">(A1446*1.75*12.5/27.6)-5.17</f>
        <v>1.92986413043478</v>
      </c>
      <c r="C1446" s="0" t="n">
        <v>1.159</v>
      </c>
      <c r="D1446" s="0" t="n">
        <f aca="false">C1446*12.5/1000/27.6</f>
        <v>0.000524909420289855</v>
      </c>
      <c r="E1446" s="0" t="n">
        <f aca="false">2*C1446*12.5/1000/27.6</f>
        <v>0.00104981884057971</v>
      </c>
      <c r="G1446" s="0" t="n">
        <f aca="false">((E1446+E1445)*(B1446-B1445)/2)^2+G1445</f>
        <v>4.90019347317597E-007</v>
      </c>
    </row>
    <row r="1447" customFormat="false" ht="12.75" hidden="false" customHeight="false" outlineLevel="0" collapsed="false">
      <c r="A1447" s="0" t="n">
        <v>8.96</v>
      </c>
      <c r="B1447" s="0" t="n">
        <f aca="false">(A1447*1.75*12.5/27.6)-5.17</f>
        <v>1.93144927536232</v>
      </c>
      <c r="C1447" s="0" t="n">
        <v>1.254</v>
      </c>
      <c r="D1447" s="0" t="n">
        <f aca="false">C1447*12.5/1000/27.6</f>
        <v>0.000567934782608696</v>
      </c>
      <c r="E1447" s="0" t="n">
        <f aca="false">2*C1447*12.5/1000/27.6</f>
        <v>0.00113586956521739</v>
      </c>
      <c r="G1447" s="0" t="n">
        <f aca="false">((E1447+E1446)*(B1447-B1446)/2)^2+G1446</f>
        <v>4.90022348237862E-007</v>
      </c>
    </row>
    <row r="1448" customFormat="false" ht="12.75" hidden="false" customHeight="false" outlineLevel="0" collapsed="false">
      <c r="A1448" s="0" t="n">
        <v>8.963</v>
      </c>
      <c r="B1448" s="0" t="n">
        <f aca="false">(A1448*1.75*12.5/27.6)-5.17</f>
        <v>1.93382699275362</v>
      </c>
      <c r="C1448" s="0" t="n">
        <v>1.353</v>
      </c>
      <c r="D1448" s="0" t="n">
        <f aca="false">C1448*12.5/1000/27.6</f>
        <v>0.000612771739130435</v>
      </c>
      <c r="E1448" s="0" t="n">
        <f aca="false">2*C1448*12.5/1000/27.6</f>
        <v>0.00122554347826087</v>
      </c>
      <c r="G1448" s="0" t="n">
        <f aca="false">((E1448+E1447)*(B1448-B1447)/2)^2+G1447</f>
        <v>4.90030229656434E-007</v>
      </c>
    </row>
    <row r="1449" customFormat="false" ht="12.75" hidden="false" customHeight="false" outlineLevel="0" collapsed="false">
      <c r="A1449" s="0" t="n">
        <v>8.965</v>
      </c>
      <c r="B1449" s="0" t="n">
        <f aca="false">(A1449*1.75*12.5/27.6)-5.17</f>
        <v>1.93541213768116</v>
      </c>
      <c r="C1449" s="0" t="n">
        <v>1.457</v>
      </c>
      <c r="D1449" s="0" t="n">
        <f aca="false">C1449*12.5/1000/27.6</f>
        <v>0.000659873188405797</v>
      </c>
      <c r="E1449" s="0" t="n">
        <f aca="false">2*C1449*12.5/1000/27.6</f>
        <v>0.00131974637681159</v>
      </c>
      <c r="G1449" s="0" t="n">
        <f aca="false">((E1449+E1448)*(B1449-B1448)/2)^2+G1448</f>
        <v>4.90034299263252E-007</v>
      </c>
    </row>
    <row r="1450" customFormat="false" ht="12.75" hidden="false" customHeight="false" outlineLevel="0" collapsed="false">
      <c r="A1450" s="0" t="n">
        <v>8.968</v>
      </c>
      <c r="B1450" s="0" t="n">
        <f aca="false">(A1450*1.75*12.5/27.6)-5.17</f>
        <v>1.93778985507246</v>
      </c>
      <c r="C1450" s="0" t="n">
        <v>1.565</v>
      </c>
      <c r="D1450" s="0" t="n">
        <f aca="false">C1450*12.5/1000/27.6</f>
        <v>0.000708786231884058</v>
      </c>
      <c r="E1450" s="0" t="n">
        <f aca="false">2*C1450*12.5/1000/27.6</f>
        <v>0.00141757246376812</v>
      </c>
      <c r="G1450" s="0" t="n">
        <f aca="false">((E1450+E1449)*(B1450-B1449)/2)^2+G1449</f>
        <v>4.90044889636108E-007</v>
      </c>
    </row>
    <row r="1451" customFormat="false" ht="12.75" hidden="false" customHeight="false" outlineLevel="0" collapsed="false">
      <c r="A1451" s="0" t="n">
        <v>8.97</v>
      </c>
      <c r="B1451" s="0" t="n">
        <f aca="false">(A1451*1.75*12.5/27.6)-5.17</f>
        <v>1.939375</v>
      </c>
      <c r="C1451" s="0" t="n">
        <v>1.678</v>
      </c>
      <c r="D1451" s="0" t="n">
        <f aca="false">C1451*12.5/1000/27.6</f>
        <v>0.000759963768115942</v>
      </c>
      <c r="E1451" s="0" t="n">
        <f aca="false">2*C1451*12.5/1000/27.6</f>
        <v>0.00151992753623188</v>
      </c>
      <c r="G1451" s="0" t="n">
        <f aca="false">((E1451+E1450)*(B1451-B1450)/2)^2+G1450</f>
        <v>4.90050310065728E-007</v>
      </c>
    </row>
    <row r="1452" customFormat="false" ht="12.75" hidden="false" customHeight="false" outlineLevel="0" collapsed="false">
      <c r="A1452" s="0" t="n">
        <v>8.973</v>
      </c>
      <c r="B1452" s="0" t="n">
        <f aca="false">(A1452*1.75*12.5/27.6)-5.17</f>
        <v>1.9417527173913</v>
      </c>
      <c r="C1452" s="0" t="n">
        <v>1.79</v>
      </c>
      <c r="D1452" s="0" t="n">
        <f aca="false">C1452*12.5/1000/27.6</f>
        <v>0.000810688405797101</v>
      </c>
      <c r="E1452" s="0" t="n">
        <f aca="false">2*C1452*12.5/1000/27.6</f>
        <v>0.0016213768115942</v>
      </c>
      <c r="G1452" s="0" t="n">
        <f aca="false">((E1452+E1451)*(B1452-B1451)/2)^2+G1451</f>
        <v>4.90064257056328E-007</v>
      </c>
    </row>
    <row r="1453" customFormat="false" ht="12.75" hidden="false" customHeight="false" outlineLevel="0" collapsed="false">
      <c r="A1453" s="0" t="n">
        <v>8.975</v>
      </c>
      <c r="B1453" s="0" t="n">
        <f aca="false">(A1453*1.75*12.5/27.6)-5.17</f>
        <v>1.94333786231884</v>
      </c>
      <c r="C1453" s="0" t="n">
        <v>1.908</v>
      </c>
      <c r="D1453" s="0" t="n">
        <f aca="false">C1453*12.5/1000/27.6</f>
        <v>0.000864130434782609</v>
      </c>
      <c r="E1453" s="0" t="n">
        <f aca="false">2*C1453*12.5/1000/27.6</f>
        <v>0.00172826086956522</v>
      </c>
      <c r="G1453" s="0" t="n">
        <f aca="false">((E1453+E1452)*(B1453-B1452)/2)^2+G1452</f>
        <v>4.90071305181787E-007</v>
      </c>
    </row>
    <row r="1454" customFormat="false" ht="12.75" hidden="false" customHeight="false" outlineLevel="0" collapsed="false">
      <c r="A1454" s="0" t="n">
        <v>8.978</v>
      </c>
      <c r="B1454" s="0" t="n">
        <f aca="false">(A1454*1.75*12.5/27.6)-5.17</f>
        <v>1.94571557971014</v>
      </c>
      <c r="C1454" s="0" t="n">
        <v>2.016</v>
      </c>
      <c r="D1454" s="0" t="n">
        <f aca="false">C1454*12.5/1000/27.6</f>
        <v>0.00091304347826087</v>
      </c>
      <c r="E1454" s="0" t="n">
        <f aca="false">2*C1454*12.5/1000/27.6</f>
        <v>0.00182608695652174</v>
      </c>
      <c r="G1454" s="0" t="n">
        <f aca="false">((E1454+E1453)*(B1454-B1453)/2)^2+G1453</f>
        <v>4.90089161023526E-007</v>
      </c>
    </row>
    <row r="1455" customFormat="false" ht="12.75" hidden="false" customHeight="false" outlineLevel="0" collapsed="false">
      <c r="A1455" s="0" t="n">
        <v>8.98</v>
      </c>
      <c r="B1455" s="0" t="n">
        <f aca="false">(A1455*1.75*12.5/27.6)-5.17</f>
        <v>1.94730072463768</v>
      </c>
      <c r="C1455" s="0" t="n">
        <v>2.124</v>
      </c>
      <c r="D1455" s="0" t="n">
        <f aca="false">C1455*12.5/1000/27.6</f>
        <v>0.00096195652173913</v>
      </c>
      <c r="E1455" s="0" t="n">
        <f aca="false">2*C1455*12.5/1000/27.6</f>
        <v>0.00192391304347826</v>
      </c>
      <c r="G1455" s="0" t="n">
        <f aca="false">((E1455+E1454)*(B1455-B1454)/2)^2+G1454</f>
        <v>4.90097994679765E-007</v>
      </c>
    </row>
    <row r="1456" customFormat="false" ht="12.75" hidden="false" customHeight="false" outlineLevel="0" collapsed="false">
      <c r="A1456" s="0" t="n">
        <v>8.983</v>
      </c>
      <c r="B1456" s="0" t="n">
        <f aca="false">(A1456*1.75*12.5/27.6)-5.17</f>
        <v>1.94967844202899</v>
      </c>
      <c r="C1456" s="0" t="n">
        <v>2.21</v>
      </c>
      <c r="D1456" s="0" t="n">
        <f aca="false">C1456*12.5/1000/27.6</f>
        <v>0.00100090579710145</v>
      </c>
      <c r="E1456" s="0" t="n">
        <f aca="false">2*C1456*12.5/1000/27.6</f>
        <v>0.0020018115942029</v>
      </c>
      <c r="G1456" s="0" t="n">
        <f aca="false">((E1456+E1455)*(B1456-B1455)/2)^2+G1455</f>
        <v>4.90119776799678E-007</v>
      </c>
    </row>
    <row r="1457" customFormat="false" ht="12.75" hidden="false" customHeight="false" outlineLevel="0" collapsed="false">
      <c r="A1457" s="0" t="n">
        <v>8.985</v>
      </c>
      <c r="B1457" s="0" t="n">
        <f aca="false">(A1457*1.75*12.5/27.6)-5.17</f>
        <v>1.95126358695652</v>
      </c>
      <c r="C1457" s="0" t="n">
        <v>2.277</v>
      </c>
      <c r="D1457" s="0" t="n">
        <f aca="false">C1457*12.5/1000/27.6</f>
        <v>0.00103125</v>
      </c>
      <c r="E1457" s="0" t="n">
        <f aca="false">2*C1457*12.5/1000/27.6</f>
        <v>0.0020625</v>
      </c>
      <c r="G1457" s="0" t="n">
        <f aca="false">((E1457+E1456)*(B1457-B1456)/2)^2+G1456</f>
        <v>4.90130153325031E-007</v>
      </c>
    </row>
    <row r="1458" customFormat="false" ht="12.75" hidden="false" customHeight="false" outlineLevel="0" collapsed="false">
      <c r="A1458" s="0" t="n">
        <v>8.988</v>
      </c>
      <c r="B1458" s="0" t="n">
        <f aca="false">(A1458*1.75*12.5/27.6)-5.17</f>
        <v>1.95364130434783</v>
      </c>
      <c r="C1458" s="0" t="n">
        <v>2.331</v>
      </c>
      <c r="D1458" s="0" t="n">
        <f aca="false">C1458*12.5/1000/27.6</f>
        <v>0.00105570652173913</v>
      </c>
      <c r="E1458" s="0" t="n">
        <f aca="false">2*C1458*12.5/1000/27.6</f>
        <v>0.00211141304347826</v>
      </c>
      <c r="G1458" s="0" t="n">
        <f aca="false">((E1458+E1457)*(B1458-B1457)/2)^2+G1457</f>
        <v>4.90154776682581E-007</v>
      </c>
    </row>
    <row r="1459" customFormat="false" ht="12.75" hidden="false" customHeight="false" outlineLevel="0" collapsed="false">
      <c r="A1459" s="0" t="n">
        <v>8.99</v>
      </c>
      <c r="B1459" s="0" t="n">
        <f aca="false">(A1459*1.75*12.5/27.6)-5.17</f>
        <v>1.95522644927536</v>
      </c>
      <c r="C1459" s="0" t="n">
        <v>2.372</v>
      </c>
      <c r="D1459" s="0" t="n">
        <f aca="false">C1459*12.5/1000/27.6</f>
        <v>0.00107427536231884</v>
      </c>
      <c r="E1459" s="0" t="n">
        <f aca="false">2*C1459*12.5/1000/27.6</f>
        <v>0.00214855072463768</v>
      </c>
      <c r="G1459" s="0" t="n">
        <f aca="false">((E1459+E1458)*(B1459-B1458)/2)^2+G1458</f>
        <v>4.9016617628671E-007</v>
      </c>
    </row>
    <row r="1460" customFormat="false" ht="12.75" hidden="false" customHeight="false" outlineLevel="0" collapsed="false">
      <c r="A1460" s="0" t="n">
        <v>8.993</v>
      </c>
      <c r="B1460" s="0" t="n">
        <f aca="false">(A1460*1.75*12.5/27.6)-5.17</f>
        <v>1.95760416666667</v>
      </c>
      <c r="C1460" s="0" t="n">
        <v>2.39</v>
      </c>
      <c r="D1460" s="0" t="n">
        <f aca="false">C1460*12.5/1000/27.6</f>
        <v>0.00108242753623188</v>
      </c>
      <c r="E1460" s="0" t="n">
        <f aca="false">2*C1460*12.5/1000/27.6</f>
        <v>0.00216485507246377</v>
      </c>
      <c r="G1460" s="0" t="n">
        <f aca="false">((E1460+E1459)*(B1460-B1459)/2)^2+G1459</f>
        <v>4.90192472978286E-007</v>
      </c>
    </row>
    <row r="1461" customFormat="false" ht="12.75" hidden="false" customHeight="false" outlineLevel="0" collapsed="false">
      <c r="A1461" s="0" t="n">
        <v>8.995</v>
      </c>
      <c r="B1461" s="0" t="n">
        <f aca="false">(A1461*1.75*12.5/27.6)-5.17</f>
        <v>1.9591893115942</v>
      </c>
      <c r="C1461" s="0" t="n">
        <v>2.39</v>
      </c>
      <c r="D1461" s="0" t="n">
        <f aca="false">C1461*12.5/1000/27.6</f>
        <v>0.00108242753623188</v>
      </c>
      <c r="E1461" s="0" t="n">
        <f aca="false">2*C1461*12.5/1000/27.6</f>
        <v>0.00216485507246377</v>
      </c>
      <c r="G1461" s="0" t="n">
        <f aca="false">((E1461+E1460)*(B1461-B1460)/2)^2+G1460</f>
        <v>4.90204248918868E-007</v>
      </c>
    </row>
    <row r="1462" customFormat="false" ht="12.75" hidden="false" customHeight="false" outlineLevel="0" collapsed="false">
      <c r="A1462" s="0" t="n">
        <v>8.998</v>
      </c>
      <c r="B1462" s="0" t="n">
        <f aca="false">(A1462*1.75*12.5/27.6)-5.17</f>
        <v>1.96156702898551</v>
      </c>
      <c r="C1462" s="0" t="n">
        <v>2.377</v>
      </c>
      <c r="D1462" s="0" t="n">
        <f aca="false">C1462*12.5/1000/27.6</f>
        <v>0.00107653985507246</v>
      </c>
      <c r="E1462" s="0" t="n">
        <f aca="false">2*C1462*12.5/1000/27.6</f>
        <v>0.00215307971014493</v>
      </c>
      <c r="G1462" s="0" t="n">
        <f aca="false">((E1462+E1461)*(B1462-B1461)/2)^2+G1461</f>
        <v>4.90230600861383E-007</v>
      </c>
    </row>
    <row r="1463" customFormat="false" ht="12.75" hidden="false" customHeight="false" outlineLevel="0" collapsed="false">
      <c r="A1463" s="0" t="n">
        <v>9</v>
      </c>
      <c r="B1463" s="0" t="n">
        <f aca="false">(A1463*1.75*12.5/27.6)-5.17</f>
        <v>1.96315217391304</v>
      </c>
      <c r="C1463" s="0" t="n">
        <v>2.359</v>
      </c>
      <c r="D1463" s="0" t="n">
        <f aca="false">C1463*12.5/1000/27.6</f>
        <v>0.00106838768115942</v>
      </c>
      <c r="E1463" s="0" t="n">
        <f aca="false">2*C1463*12.5/1000/27.6</f>
        <v>0.00213677536231884</v>
      </c>
      <c r="G1463" s="0" t="n">
        <f aca="false">((E1463+E1462)*(B1463-B1462)/2)^2+G1462</f>
        <v>4.9024216100421E-007</v>
      </c>
    </row>
    <row r="1464" customFormat="false" ht="12.75" hidden="false" customHeight="false" outlineLevel="0" collapsed="false">
      <c r="A1464" s="0" t="n">
        <v>9.003</v>
      </c>
      <c r="B1464" s="0" t="n">
        <f aca="false">(A1464*1.75*12.5/27.6)-5.17</f>
        <v>1.96552989130435</v>
      </c>
      <c r="C1464" s="0" t="n">
        <v>2.336</v>
      </c>
      <c r="D1464" s="0" t="n">
        <f aca="false">C1464*12.5/1000/27.6</f>
        <v>0.00105797101449275</v>
      </c>
      <c r="E1464" s="0" t="n">
        <f aca="false">2*C1464*12.5/1000/27.6</f>
        <v>0.00211594202898551</v>
      </c>
      <c r="G1464" s="0" t="n">
        <f aca="false">((E1464+E1463)*(B1464-B1463)/2)^2+G1463</f>
        <v>4.90267722927298E-007</v>
      </c>
    </row>
    <row r="1465" customFormat="false" ht="12.75" hidden="false" customHeight="false" outlineLevel="0" collapsed="false">
      <c r="A1465" s="0" t="n">
        <v>9.005</v>
      </c>
      <c r="B1465" s="0" t="n">
        <f aca="false">(A1465*1.75*12.5/27.6)-5.17</f>
        <v>1.96711503623188</v>
      </c>
      <c r="C1465" s="0" t="n">
        <v>2.309</v>
      </c>
      <c r="D1465" s="0" t="n">
        <f aca="false">C1465*12.5/1000/27.6</f>
        <v>0.00104574275362319</v>
      </c>
      <c r="E1465" s="0" t="n">
        <f aca="false">2*C1465*12.5/1000/27.6</f>
        <v>0.00209148550724638</v>
      </c>
      <c r="G1465" s="0" t="n">
        <f aca="false">((E1465+E1464)*(B1465-B1464)/2)^2+G1464</f>
        <v>4.90278843092755E-007</v>
      </c>
    </row>
    <row r="1466" customFormat="false" ht="12.75" hidden="false" customHeight="false" outlineLevel="0" collapsed="false">
      <c r="A1466" s="0" t="n">
        <v>9.008</v>
      </c>
      <c r="B1466" s="0" t="n">
        <f aca="false">(A1466*1.75*12.5/27.6)-5.17</f>
        <v>1.96949275362319</v>
      </c>
      <c r="C1466" s="0" t="n">
        <v>2.291</v>
      </c>
      <c r="D1466" s="0" t="n">
        <f aca="false">C1466*12.5/1000/27.6</f>
        <v>0.00103759057971014</v>
      </c>
      <c r="E1466" s="0" t="n">
        <f aca="false">2*C1466*12.5/1000/27.6</f>
        <v>0.00207518115942029</v>
      </c>
      <c r="G1466" s="0" t="n">
        <f aca="false">((E1466+E1465)*(B1466-B1465)/2)^2+G1465</f>
        <v>4.90303381026752E-007</v>
      </c>
    </row>
    <row r="1467" customFormat="false" ht="12.75" hidden="false" customHeight="false" outlineLevel="0" collapsed="false">
      <c r="A1467" s="0" t="n">
        <v>9.01</v>
      </c>
      <c r="B1467" s="0" t="n">
        <f aca="false">(A1467*1.75*12.5/27.6)-5.17</f>
        <v>1.97107789855072</v>
      </c>
      <c r="C1467" s="0" t="n">
        <v>2.277</v>
      </c>
      <c r="D1467" s="0" t="n">
        <f aca="false">C1467*12.5/1000/27.6</f>
        <v>0.00103125</v>
      </c>
      <c r="E1467" s="0" t="n">
        <f aca="false">2*C1467*12.5/1000/27.6</f>
        <v>0.0020625</v>
      </c>
      <c r="G1467" s="0" t="n">
        <f aca="false">((E1467+E1466)*(B1467-B1466)/2)^2+G1466</f>
        <v>4.90314135570807E-007</v>
      </c>
    </row>
    <row r="1468" customFormat="false" ht="12.75" hidden="false" customHeight="false" outlineLevel="0" collapsed="false">
      <c r="A1468" s="0" t="n">
        <v>9.013</v>
      </c>
      <c r="B1468" s="0" t="n">
        <f aca="false">(A1468*1.75*12.5/27.6)-5.17</f>
        <v>1.97345561594203</v>
      </c>
      <c r="C1468" s="0" t="n">
        <v>2.264</v>
      </c>
      <c r="D1468" s="0" t="n">
        <f aca="false">C1468*12.5/1000/27.6</f>
        <v>0.00102536231884058</v>
      </c>
      <c r="E1468" s="0" t="n">
        <f aca="false">2*C1468*12.5/1000/27.6</f>
        <v>0.00205072463768116</v>
      </c>
      <c r="G1468" s="0" t="n">
        <f aca="false">((E1468+E1467)*(B1468-B1467)/2)^2+G1467</f>
        <v>4.90338048090152E-007</v>
      </c>
    </row>
    <row r="1469" customFormat="false" ht="12.75" hidden="false" customHeight="false" outlineLevel="0" collapsed="false">
      <c r="A1469" s="0" t="n">
        <v>9.015</v>
      </c>
      <c r="B1469" s="0" t="n">
        <f aca="false">(A1469*1.75*12.5/27.6)-5.17</f>
        <v>1.97504076086956</v>
      </c>
      <c r="C1469" s="0" t="n">
        <v>2.25</v>
      </c>
      <c r="D1469" s="0" t="n">
        <f aca="false">C1469*12.5/1000/27.6</f>
        <v>0.00101902173913043</v>
      </c>
      <c r="E1469" s="0" t="n">
        <f aca="false">2*C1469*12.5/1000/27.6</f>
        <v>0.00203804347826087</v>
      </c>
      <c r="G1469" s="0" t="n">
        <f aca="false">((E1469+E1468)*(B1469-B1468)/2)^2+G1468</f>
        <v>4.90348549870294E-007</v>
      </c>
    </row>
    <row r="1470" customFormat="false" ht="12.75" hidden="false" customHeight="false" outlineLevel="0" collapsed="false">
      <c r="A1470" s="0" t="n">
        <v>9.018</v>
      </c>
      <c r="B1470" s="0" t="n">
        <f aca="false">(A1470*1.75*12.5/27.6)-5.17</f>
        <v>1.97741847826087</v>
      </c>
      <c r="C1470" s="0" t="n">
        <v>2.246</v>
      </c>
      <c r="D1470" s="0" t="n">
        <f aca="false">C1470*12.5/1000/27.6</f>
        <v>0.00101721014492754</v>
      </c>
      <c r="E1470" s="0" t="n">
        <f aca="false">2*C1470*12.5/1000/27.6</f>
        <v>0.00203442028985507</v>
      </c>
      <c r="G1470" s="0" t="n">
        <f aca="false">((E1470+E1469)*(B1470-B1469)/2)^2+G1469</f>
        <v>4.90371990805569E-007</v>
      </c>
    </row>
    <row r="1471" customFormat="false" ht="12.75" hidden="false" customHeight="false" outlineLevel="0" collapsed="false">
      <c r="A1471" s="0" t="n">
        <v>9.02</v>
      </c>
      <c r="B1471" s="0" t="n">
        <f aca="false">(A1471*1.75*12.5/27.6)-5.17</f>
        <v>1.97900362318841</v>
      </c>
      <c r="C1471" s="0" t="n">
        <v>2.255</v>
      </c>
      <c r="D1471" s="0" t="n">
        <f aca="false">C1471*12.5/1000/27.6</f>
        <v>0.00102128623188406</v>
      </c>
      <c r="E1471" s="0" t="n">
        <f aca="false">2*C1471*12.5/1000/27.6</f>
        <v>0.00204257246376812</v>
      </c>
      <c r="G1471" s="0" t="n">
        <f aca="false">((E1471+E1470)*(B1471-B1470)/2)^2+G1470</f>
        <v>4.90382432184048E-007</v>
      </c>
    </row>
    <row r="1472" customFormat="false" ht="12.75" hidden="false" customHeight="false" outlineLevel="0" collapsed="false">
      <c r="A1472" s="0" t="n">
        <v>9.023</v>
      </c>
      <c r="B1472" s="0" t="n">
        <f aca="false">(A1472*1.75*12.5/27.6)-5.17</f>
        <v>1.98138134057971</v>
      </c>
      <c r="C1472" s="0" t="n">
        <v>2.268</v>
      </c>
      <c r="D1472" s="0" t="n">
        <f aca="false">C1472*12.5/1000/27.6</f>
        <v>0.00102717391304348</v>
      </c>
      <c r="E1472" s="0" t="n">
        <f aca="false">2*C1472*12.5/1000/27.6</f>
        <v>0.00205434782608696</v>
      </c>
      <c r="G1472" s="0" t="n">
        <f aca="false">((E1472+E1471)*(B1472-B1471)/2)^2+G1471</f>
        <v>4.90406155506182E-007</v>
      </c>
    </row>
    <row r="1473" customFormat="false" ht="12.75" hidden="false" customHeight="false" outlineLevel="0" collapsed="false">
      <c r="A1473" s="0" t="n">
        <v>9.025</v>
      </c>
      <c r="B1473" s="0" t="n">
        <f aca="false">(A1473*1.75*12.5/27.6)-5.17</f>
        <v>1.98296648550725</v>
      </c>
      <c r="C1473" s="0" t="n">
        <v>2.295</v>
      </c>
      <c r="D1473" s="0" t="n">
        <f aca="false">C1473*12.5/1000/27.6</f>
        <v>0.00103940217391304</v>
      </c>
      <c r="E1473" s="0" t="n">
        <f aca="false">2*C1473*12.5/1000/27.6</f>
        <v>0.00207880434782609</v>
      </c>
      <c r="G1473" s="0" t="n">
        <f aca="false">((E1473+E1472)*(B1473-B1472)/2)^2+G1472</f>
        <v>4.90416886519899E-007</v>
      </c>
    </row>
    <row r="1474" customFormat="false" ht="12.75" hidden="false" customHeight="false" outlineLevel="0" collapsed="false">
      <c r="A1474" s="0" t="n">
        <v>9.028</v>
      </c>
      <c r="B1474" s="0" t="n">
        <f aca="false">(A1474*1.75*12.5/27.6)-5.17</f>
        <v>1.98534420289855</v>
      </c>
      <c r="C1474" s="0" t="n">
        <v>2.327</v>
      </c>
      <c r="D1474" s="0" t="n">
        <f aca="false">C1474*12.5/1000/27.6</f>
        <v>0.00105389492753623</v>
      </c>
      <c r="E1474" s="0" t="n">
        <f aca="false">2*C1474*12.5/1000/27.6</f>
        <v>0.00210778985507246</v>
      </c>
      <c r="G1474" s="0" t="n">
        <f aca="false">((E1474+E1473)*(B1474-B1473)/2)^2+G1473</f>
        <v>4.90441659725834E-007</v>
      </c>
    </row>
    <row r="1475" customFormat="false" ht="12.75" hidden="false" customHeight="false" outlineLevel="0" collapsed="false">
      <c r="A1475" s="0" t="n">
        <v>9.03</v>
      </c>
      <c r="B1475" s="0" t="n">
        <f aca="false">(A1475*1.75*12.5/27.6)-5.17</f>
        <v>1.98692934782609</v>
      </c>
      <c r="C1475" s="0" t="n">
        <v>2.368</v>
      </c>
      <c r="D1475" s="0" t="n">
        <f aca="false">C1475*12.5/1000/27.6</f>
        <v>0.00107246376811594</v>
      </c>
      <c r="E1475" s="0" t="n">
        <f aca="false">2*C1475*12.5/1000/27.6</f>
        <v>0.00214492753623188</v>
      </c>
      <c r="G1475" s="0" t="n">
        <f aca="false">((E1475+E1474)*(B1475-B1474)/2)^2+G1474</f>
        <v>4.90453020580539E-007</v>
      </c>
    </row>
    <row r="1476" customFormat="false" ht="12.75" hidden="false" customHeight="false" outlineLevel="0" collapsed="false">
      <c r="A1476" s="0" t="n">
        <v>9.033</v>
      </c>
      <c r="B1476" s="0" t="n">
        <f aca="false">(A1476*1.75*12.5/27.6)-5.17</f>
        <v>1.98930706521739</v>
      </c>
      <c r="C1476" s="0" t="n">
        <v>2.408</v>
      </c>
      <c r="D1476" s="0" t="n">
        <f aca="false">C1476*12.5/1000/27.6</f>
        <v>0.00109057971014493</v>
      </c>
      <c r="E1476" s="0" t="n">
        <f aca="false">2*C1476*12.5/1000/27.6</f>
        <v>0.00218115942028986</v>
      </c>
      <c r="G1476" s="0" t="n">
        <f aca="false">((E1476+E1475)*(B1476-B1475)/2)^2+G1475</f>
        <v>4.90479472120858E-007</v>
      </c>
    </row>
    <row r="1477" customFormat="false" ht="12.75" hidden="false" customHeight="false" outlineLevel="0" collapsed="false">
      <c r="A1477" s="0" t="n">
        <v>9.035</v>
      </c>
      <c r="B1477" s="0" t="n">
        <f aca="false">(A1477*1.75*12.5/27.6)-5.17</f>
        <v>1.99089221014493</v>
      </c>
      <c r="C1477" s="0" t="n">
        <v>2.449</v>
      </c>
      <c r="D1477" s="0" t="n">
        <f aca="false">C1477*12.5/1000/27.6</f>
        <v>0.00110914855072464</v>
      </c>
      <c r="E1477" s="0" t="n">
        <f aca="false">2*C1477*12.5/1000/27.6</f>
        <v>0.00221829710144928</v>
      </c>
      <c r="G1477" s="0" t="n">
        <f aca="false">((E1477+E1476)*(B1477-B1476)/2)^2+G1476</f>
        <v>4.90491630509443E-007</v>
      </c>
    </row>
    <row r="1478" customFormat="false" ht="12.75" hidden="false" customHeight="false" outlineLevel="0" collapsed="false">
      <c r="A1478" s="0" t="n">
        <v>9.038</v>
      </c>
      <c r="B1478" s="0" t="n">
        <f aca="false">(A1478*1.75*12.5/27.6)-5.17</f>
        <v>1.99326992753623</v>
      </c>
      <c r="C1478" s="0" t="n">
        <v>2.498</v>
      </c>
      <c r="D1478" s="0" t="n">
        <f aca="false">C1478*12.5/1000/27.6</f>
        <v>0.00113134057971015</v>
      </c>
      <c r="E1478" s="0" t="n">
        <f aca="false">2*C1478*12.5/1000/27.6</f>
        <v>0.00226268115942029</v>
      </c>
      <c r="G1478" s="0" t="n">
        <f aca="false">((E1478+E1477)*(B1478-B1477)/2)^2+G1477</f>
        <v>4.90520010101691E-007</v>
      </c>
    </row>
    <row r="1479" customFormat="false" ht="12.75" hidden="false" customHeight="false" outlineLevel="0" collapsed="false">
      <c r="A1479" s="0" t="n">
        <v>9.04</v>
      </c>
      <c r="B1479" s="0" t="n">
        <f aca="false">(A1479*1.75*12.5/27.6)-5.17</f>
        <v>1.99485507246377</v>
      </c>
      <c r="C1479" s="0" t="n">
        <v>2.548</v>
      </c>
      <c r="D1479" s="0" t="n">
        <f aca="false">C1479*12.5/1000/27.6</f>
        <v>0.00115398550724638</v>
      </c>
      <c r="E1479" s="0" t="n">
        <f aca="false">2*C1479*12.5/1000/27.6</f>
        <v>0.00230797101449275</v>
      </c>
      <c r="G1479" s="0" t="n">
        <f aca="false">((E1479+E1478)*(B1479-B1478)/2)^2+G1478</f>
        <v>4.90533133137226E-007</v>
      </c>
    </row>
    <row r="1480" customFormat="false" ht="12.75" hidden="false" customHeight="false" outlineLevel="0" collapsed="false">
      <c r="A1480" s="0" t="n">
        <v>9.043</v>
      </c>
      <c r="B1480" s="0" t="n">
        <f aca="false">(A1480*1.75*12.5/27.6)-5.17</f>
        <v>1.99723278985507</v>
      </c>
      <c r="C1480" s="0" t="n">
        <v>2.598</v>
      </c>
      <c r="D1480" s="0" t="n">
        <f aca="false">C1480*12.5/1000/27.6</f>
        <v>0.00117663043478261</v>
      </c>
      <c r="E1480" s="0" t="n">
        <f aca="false">2*C1480*12.5/1000/27.6</f>
        <v>0.00235326086956522</v>
      </c>
      <c r="G1480" s="0" t="n">
        <f aca="false">((E1480+E1479)*(B1480-B1479)/2)^2+G1479</f>
        <v>4.90563841869937E-007</v>
      </c>
    </row>
    <row r="1481" customFormat="false" ht="12.75" hidden="false" customHeight="false" outlineLevel="0" collapsed="false">
      <c r="A1481" s="0" t="n">
        <v>9.045</v>
      </c>
      <c r="B1481" s="0" t="n">
        <f aca="false">(A1481*1.75*12.5/27.6)-5.17</f>
        <v>1.99881793478261</v>
      </c>
      <c r="C1481" s="0" t="n">
        <v>2.647</v>
      </c>
      <c r="D1481" s="0" t="n">
        <f aca="false">C1481*12.5/1000/27.6</f>
        <v>0.00119882246376812</v>
      </c>
      <c r="E1481" s="0" t="n">
        <f aca="false">2*C1481*12.5/1000/27.6</f>
        <v>0.00239764492753623</v>
      </c>
      <c r="G1481" s="0" t="n">
        <f aca="false">((E1481+E1480)*(B1481-B1480)/2)^2+G1480</f>
        <v>4.90578020386587E-007</v>
      </c>
    </row>
    <row r="1482" customFormat="false" ht="12.75" hidden="false" customHeight="false" outlineLevel="0" collapsed="false">
      <c r="A1482" s="0" t="n">
        <v>9.048</v>
      </c>
      <c r="B1482" s="0" t="n">
        <f aca="false">(A1482*1.75*12.5/27.6)-5.17</f>
        <v>2.00119565217391</v>
      </c>
      <c r="C1482" s="0" t="n">
        <v>2.706</v>
      </c>
      <c r="D1482" s="0" t="n">
        <f aca="false">C1482*12.5/1000/27.6</f>
        <v>0.00122554347826087</v>
      </c>
      <c r="E1482" s="0" t="n">
        <f aca="false">2*C1482*12.5/1000/27.6</f>
        <v>0.00245108695652174</v>
      </c>
      <c r="G1482" s="0" t="n">
        <f aca="false">((E1482+E1481)*(B1482-B1481)/2)^2+G1481</f>
        <v>4.90611249351821E-007</v>
      </c>
    </row>
    <row r="1483" customFormat="false" ht="12.75" hidden="false" customHeight="false" outlineLevel="0" collapsed="false">
      <c r="A1483" s="0" t="n">
        <v>9.05</v>
      </c>
      <c r="B1483" s="0" t="n">
        <f aca="false">(A1483*1.75*12.5/27.6)-5.17</f>
        <v>2.00278079710145</v>
      </c>
      <c r="C1483" s="0" t="n">
        <v>2.769</v>
      </c>
      <c r="D1483" s="0" t="n">
        <f aca="false">C1483*12.5/1000/27.6</f>
        <v>0.00125407608695652</v>
      </c>
      <c r="E1483" s="0" t="n">
        <f aca="false">2*C1483*12.5/1000/27.6</f>
        <v>0.00250815217391304</v>
      </c>
      <c r="G1483" s="0" t="n">
        <f aca="false">((E1483+E1482)*(B1483-B1482)/2)^2+G1482</f>
        <v>4.90626698625246E-007</v>
      </c>
    </row>
    <row r="1484" customFormat="false" ht="12.75" hidden="false" customHeight="false" outlineLevel="0" collapsed="false">
      <c r="A1484" s="0" t="n">
        <v>9.053</v>
      </c>
      <c r="B1484" s="0" t="n">
        <f aca="false">(A1484*1.75*12.5/27.6)-5.17</f>
        <v>2.00515851449276</v>
      </c>
      <c r="C1484" s="0" t="n">
        <v>2.832</v>
      </c>
      <c r="D1484" s="0" t="n">
        <f aca="false">C1484*12.5/1000/27.6</f>
        <v>0.00128260869565217</v>
      </c>
      <c r="E1484" s="0" t="n">
        <f aca="false">2*C1484*12.5/1000/27.6</f>
        <v>0.00256521739130435</v>
      </c>
      <c r="G1484" s="0" t="n">
        <f aca="false">((E1484+E1483)*(B1484-B1483)/2)^2+G1483</f>
        <v>4.90663077853013E-007</v>
      </c>
    </row>
    <row r="1485" customFormat="false" ht="12.75" hidden="false" customHeight="false" outlineLevel="0" collapsed="false">
      <c r="A1485" s="0" t="n">
        <v>9.055</v>
      </c>
      <c r="B1485" s="0" t="n">
        <f aca="false">(A1485*1.75*12.5/27.6)-5.17</f>
        <v>2.00674365942029</v>
      </c>
      <c r="C1485" s="0" t="n">
        <v>2.895</v>
      </c>
      <c r="D1485" s="0" t="n">
        <f aca="false">C1485*12.5/1000/27.6</f>
        <v>0.00131114130434783</v>
      </c>
      <c r="E1485" s="0" t="n">
        <f aca="false">2*C1485*12.5/1000/27.6</f>
        <v>0.00262228260869565</v>
      </c>
      <c r="G1485" s="0" t="n">
        <f aca="false">((E1485+E1484)*(B1485-B1484)/2)^2+G1484</f>
        <v>4.90679982035743E-007</v>
      </c>
    </row>
    <row r="1486" customFormat="false" ht="12.75" hidden="false" customHeight="false" outlineLevel="0" collapsed="false">
      <c r="A1486" s="0" t="n">
        <v>9.058</v>
      </c>
      <c r="B1486" s="0" t="n">
        <f aca="false">(A1486*1.75*12.5/27.6)-5.17</f>
        <v>2.00912137681159</v>
      </c>
      <c r="C1486" s="0" t="n">
        <v>2.954</v>
      </c>
      <c r="D1486" s="0" t="n">
        <f aca="false">C1486*12.5/1000/27.6</f>
        <v>0.00133786231884058</v>
      </c>
      <c r="E1486" s="0" t="n">
        <f aca="false">2*C1486*12.5/1000/27.6</f>
        <v>0.00267572463768116</v>
      </c>
      <c r="G1486" s="0" t="n">
        <f aca="false">((E1486+E1485)*(B1486-B1485)/2)^2+G1485</f>
        <v>4.90719654170759E-007</v>
      </c>
    </row>
    <row r="1487" customFormat="false" ht="12.75" hidden="false" customHeight="false" outlineLevel="0" collapsed="false">
      <c r="A1487" s="0" t="n">
        <v>9.06</v>
      </c>
      <c r="B1487" s="0" t="n">
        <f aca="false">(A1487*1.75*12.5/27.6)-5.17</f>
        <v>2.01070652173913</v>
      </c>
      <c r="C1487" s="0" t="n">
        <v>3.012</v>
      </c>
      <c r="D1487" s="0" t="n">
        <f aca="false">C1487*12.5/1000/27.6</f>
        <v>0.00136413043478261</v>
      </c>
      <c r="E1487" s="0" t="n">
        <f aca="false">2*C1487*12.5/1000/27.6</f>
        <v>0.00272826086956522</v>
      </c>
      <c r="G1487" s="0" t="n">
        <f aca="false">((E1487+E1486)*(B1487-B1486)/2)^2+G1486</f>
        <v>4.90737998688983E-007</v>
      </c>
    </row>
    <row r="1488" customFormat="false" ht="12.75" hidden="false" customHeight="false" outlineLevel="0" collapsed="false">
      <c r="A1488" s="0" t="n">
        <v>9.063</v>
      </c>
      <c r="B1488" s="0" t="n">
        <f aca="false">(A1488*1.75*12.5/27.6)-5.17</f>
        <v>2.01308423913043</v>
      </c>
      <c r="C1488" s="0" t="n">
        <v>3.071</v>
      </c>
      <c r="D1488" s="0" t="n">
        <f aca="false">C1488*12.5/1000/27.6</f>
        <v>0.00139085144927536</v>
      </c>
      <c r="E1488" s="0" t="n">
        <f aca="false">2*C1488*12.5/1000/27.6</f>
        <v>0.00278170289855072</v>
      </c>
      <c r="G1488" s="0" t="n">
        <f aca="false">((E1488+E1487)*(B1488-B1487)/2)^2+G1487</f>
        <v>4.9078090863454E-007</v>
      </c>
    </row>
    <row r="1489" customFormat="false" ht="12.75" hidden="false" customHeight="false" outlineLevel="0" collapsed="false">
      <c r="A1489" s="0" t="n">
        <v>9.065</v>
      </c>
      <c r="B1489" s="0" t="n">
        <f aca="false">(A1489*1.75*12.5/27.6)-5.17</f>
        <v>2.01466938405797</v>
      </c>
      <c r="C1489" s="0" t="n">
        <v>3.134</v>
      </c>
      <c r="D1489" s="0" t="n">
        <f aca="false">C1489*12.5/1000/27.6</f>
        <v>0.00141938405797101</v>
      </c>
      <c r="E1489" s="0" t="n">
        <f aca="false">2*C1489*12.5/1000/27.6</f>
        <v>0.00283876811594203</v>
      </c>
      <c r="G1489" s="0" t="n">
        <f aca="false">((E1489+E1488)*(B1489-B1488)/2)^2+G1488</f>
        <v>4.90800752367962E-007</v>
      </c>
    </row>
    <row r="1490" customFormat="false" ht="12.75" hidden="false" customHeight="false" outlineLevel="0" collapsed="false">
      <c r="A1490" s="0" t="n">
        <v>9.068</v>
      </c>
      <c r="B1490" s="0" t="n">
        <f aca="false">(A1490*1.75*12.5/27.6)-5.17</f>
        <v>2.01704710144928</v>
      </c>
      <c r="C1490" s="0" t="n">
        <v>3.202</v>
      </c>
      <c r="D1490" s="0" t="n">
        <f aca="false">C1490*12.5/1000/27.6</f>
        <v>0.00145018115942029</v>
      </c>
      <c r="E1490" s="0" t="n">
        <f aca="false">2*C1490*12.5/1000/27.6</f>
        <v>0.00290036231884058</v>
      </c>
      <c r="G1490" s="0" t="n">
        <f aca="false">((E1490+E1489)*(B1490-B1489)/2)^2+G1489</f>
        <v>4.90847305903329E-007</v>
      </c>
    </row>
    <row r="1491" customFormat="false" ht="12.75" hidden="false" customHeight="false" outlineLevel="0" collapsed="false">
      <c r="A1491" s="0" t="n">
        <v>9.07</v>
      </c>
      <c r="B1491" s="0" t="n">
        <f aca="false">(A1491*1.75*12.5/27.6)-5.17</f>
        <v>2.01863224637681</v>
      </c>
      <c r="C1491" s="0" t="n">
        <v>3.278</v>
      </c>
      <c r="D1491" s="0" t="n">
        <f aca="false">C1491*12.5/1000/27.6</f>
        <v>0.00148460144927536</v>
      </c>
      <c r="E1491" s="0" t="n">
        <f aca="false">2*C1491*12.5/1000/27.6</f>
        <v>0.00296920289855073</v>
      </c>
      <c r="G1491" s="0" t="n">
        <f aca="false">((E1491+E1490)*(B1491-B1490)/2)^2+G1490</f>
        <v>4.90868947526175E-007</v>
      </c>
    </row>
    <row r="1492" customFormat="false" ht="12.75" hidden="false" customHeight="false" outlineLevel="0" collapsed="false">
      <c r="A1492" s="0" t="n">
        <v>9.073</v>
      </c>
      <c r="B1492" s="0" t="n">
        <f aca="false">(A1492*1.75*12.5/27.6)-5.17</f>
        <v>2.02100996376812</v>
      </c>
      <c r="C1492" s="0" t="n">
        <v>3.355</v>
      </c>
      <c r="D1492" s="0" t="n">
        <f aca="false">C1492*12.5/1000/27.6</f>
        <v>0.00151947463768116</v>
      </c>
      <c r="E1492" s="0" t="n">
        <f aca="false">2*C1492*12.5/1000/27.6</f>
        <v>0.00303894927536232</v>
      </c>
      <c r="G1492" s="0" t="n">
        <f aca="false">((E1492+E1491)*(B1492-B1491)/2)^2+G1491</f>
        <v>4.90919967745965E-007</v>
      </c>
    </row>
    <row r="1493" customFormat="false" ht="12.75" hidden="false" customHeight="false" outlineLevel="0" collapsed="false">
      <c r="A1493" s="0" t="n">
        <v>9.075</v>
      </c>
      <c r="B1493" s="0" t="n">
        <f aca="false">(A1493*1.75*12.5/27.6)-5.17</f>
        <v>2.02259510869565</v>
      </c>
      <c r="C1493" s="0" t="n">
        <v>3.427</v>
      </c>
      <c r="D1493" s="0" t="n">
        <f aca="false">C1493*12.5/1000/27.6</f>
        <v>0.00155208333333333</v>
      </c>
      <c r="E1493" s="0" t="n">
        <f aca="false">2*C1493*12.5/1000/27.6</f>
        <v>0.00310416666666667</v>
      </c>
      <c r="G1493" s="0" t="n">
        <f aca="false">((E1493+E1492)*(B1493-B1492)/2)^2+G1492</f>
        <v>4.90943673587849E-007</v>
      </c>
    </row>
    <row r="1494" customFormat="false" ht="12.75" hidden="false" customHeight="false" outlineLevel="0" collapsed="false">
      <c r="A1494" s="0" t="n">
        <v>9.078</v>
      </c>
      <c r="B1494" s="0" t="n">
        <f aca="false">(A1494*1.75*12.5/27.6)-5.17</f>
        <v>2.02497282608696</v>
      </c>
      <c r="C1494" s="0" t="n">
        <v>3.499</v>
      </c>
      <c r="D1494" s="0" t="n">
        <f aca="false">C1494*12.5/1000/27.6</f>
        <v>0.00158469202898551</v>
      </c>
      <c r="E1494" s="0" t="n">
        <f aca="false">2*C1494*12.5/1000/27.6</f>
        <v>0.00316938405797101</v>
      </c>
      <c r="G1494" s="0" t="n">
        <f aca="false">((E1494+E1493)*(B1494-B1493)/2)^2+G1493</f>
        <v>4.90999300801268E-007</v>
      </c>
    </row>
    <row r="1495" customFormat="false" ht="12.75" hidden="false" customHeight="false" outlineLevel="0" collapsed="false">
      <c r="A1495" s="0" t="n">
        <v>9.08</v>
      </c>
      <c r="B1495" s="0" t="n">
        <f aca="false">(A1495*1.75*12.5/27.6)-5.17</f>
        <v>2.02655797101449</v>
      </c>
      <c r="C1495" s="0" t="n">
        <v>3.576</v>
      </c>
      <c r="D1495" s="0" t="n">
        <f aca="false">C1495*12.5/1000/27.6</f>
        <v>0.0016195652173913</v>
      </c>
      <c r="E1495" s="0" t="n">
        <f aca="false">2*C1495*12.5/1000/27.6</f>
        <v>0.00323913043478261</v>
      </c>
      <c r="G1495" s="0" t="n">
        <f aca="false">((E1495+E1494)*(B1495-B1494)/2)^2+G1494</f>
        <v>4.91025099197035E-007</v>
      </c>
    </row>
    <row r="1496" customFormat="false" ht="12.75" hidden="false" customHeight="false" outlineLevel="0" collapsed="false">
      <c r="A1496" s="0" t="n">
        <v>9.083</v>
      </c>
      <c r="B1496" s="0" t="n">
        <f aca="false">(A1496*1.75*12.5/27.6)-5.17</f>
        <v>2.0289356884058</v>
      </c>
      <c r="C1496" s="0" t="n">
        <v>3.648</v>
      </c>
      <c r="D1496" s="0" t="n">
        <f aca="false">C1496*12.5/1000/27.6</f>
        <v>0.00165217391304348</v>
      </c>
      <c r="E1496" s="0" t="n">
        <f aca="false">2*C1496*12.5/1000/27.6</f>
        <v>0.00330434782608696</v>
      </c>
      <c r="G1496" s="0" t="n">
        <f aca="false">((E1496+E1495)*(B1496-B1495)/2)^2+G1495</f>
        <v>4.91085616254797E-007</v>
      </c>
    </row>
    <row r="1497" customFormat="false" ht="12.75" hidden="false" customHeight="false" outlineLevel="0" collapsed="false">
      <c r="A1497" s="0" t="n">
        <v>9.085</v>
      </c>
      <c r="B1497" s="0" t="n">
        <f aca="false">(A1497*1.75*12.5/27.6)-5.17</f>
        <v>2.03052083333333</v>
      </c>
      <c r="C1497" s="0" t="n">
        <v>3.716</v>
      </c>
      <c r="D1497" s="0" t="n">
        <f aca="false">C1497*12.5/1000/27.6</f>
        <v>0.00168297101449275</v>
      </c>
      <c r="E1497" s="0" t="n">
        <f aca="false">2*C1497*12.5/1000/27.6</f>
        <v>0.00336594202898551</v>
      </c>
      <c r="G1497" s="0" t="n">
        <f aca="false">((E1497+E1496)*(B1497-B1496)/2)^2+G1496</f>
        <v>4.91113565325488E-007</v>
      </c>
    </row>
    <row r="1498" customFormat="false" ht="12.75" hidden="false" customHeight="false" outlineLevel="0" collapsed="false">
      <c r="A1498" s="0" t="n">
        <v>9.088</v>
      </c>
      <c r="B1498" s="0" t="n">
        <f aca="false">(A1498*1.75*12.5/27.6)-5.17</f>
        <v>2.03289855072464</v>
      </c>
      <c r="C1498" s="0" t="n">
        <v>3.784</v>
      </c>
      <c r="D1498" s="0" t="n">
        <f aca="false">C1498*12.5/1000/27.6</f>
        <v>0.00171376811594203</v>
      </c>
      <c r="E1498" s="0" t="n">
        <f aca="false">2*C1498*12.5/1000/27.6</f>
        <v>0.00342753623188406</v>
      </c>
      <c r="G1498" s="0" t="n">
        <f aca="false">((E1498+E1497)*(B1498-B1497)/2)^2+G1497</f>
        <v>4.91178794946817E-007</v>
      </c>
    </row>
    <row r="1499" customFormat="false" ht="12.75" hidden="false" customHeight="false" outlineLevel="0" collapsed="false">
      <c r="A1499" s="0" t="n">
        <v>9.09</v>
      </c>
      <c r="B1499" s="0" t="n">
        <f aca="false">(A1499*1.75*12.5/27.6)-5.17</f>
        <v>2.03448369565217</v>
      </c>
      <c r="C1499" s="0" t="n">
        <v>3.851</v>
      </c>
      <c r="D1499" s="0" t="n">
        <f aca="false">C1499*12.5/1000/27.6</f>
        <v>0.00174411231884058</v>
      </c>
      <c r="E1499" s="0" t="n">
        <f aca="false">2*C1499*12.5/1000/27.6</f>
        <v>0.00348822463768116</v>
      </c>
      <c r="G1499" s="0" t="n">
        <f aca="false">((E1499+E1498)*(B1499-B1498)/2)^2+G1498</f>
        <v>4.91208838956637E-007</v>
      </c>
    </row>
    <row r="1500" customFormat="false" ht="12.75" hidden="false" customHeight="false" outlineLevel="0" collapsed="false">
      <c r="A1500" s="0" t="n">
        <v>9.093</v>
      </c>
      <c r="B1500" s="0" t="n">
        <f aca="false">(A1500*1.75*12.5/27.6)-5.17</f>
        <v>2.03686141304348</v>
      </c>
      <c r="C1500" s="0" t="n">
        <v>3.91</v>
      </c>
      <c r="D1500" s="0" t="n">
        <f aca="false">C1500*12.5/1000/27.6</f>
        <v>0.00177083333333333</v>
      </c>
      <c r="E1500" s="0" t="n">
        <f aca="false">2*C1500*12.5/1000/27.6</f>
        <v>0.00354166666666667</v>
      </c>
      <c r="G1500" s="0" t="n">
        <f aca="false">((E1500+E1499)*(B1500-B1499)/2)^2+G1499</f>
        <v>4.91278687555292E-007</v>
      </c>
    </row>
    <row r="1501" customFormat="false" ht="12.75" hidden="false" customHeight="false" outlineLevel="0" collapsed="false">
      <c r="A1501" s="0" t="n">
        <v>9.095</v>
      </c>
      <c r="B1501" s="0" t="n">
        <f aca="false">(A1501*1.75*12.5/27.6)-5.17</f>
        <v>2.03844655797102</v>
      </c>
      <c r="C1501" s="0" t="n">
        <v>3.968</v>
      </c>
      <c r="D1501" s="0" t="n">
        <f aca="false">C1501*12.5/1000/27.6</f>
        <v>0.00179710144927536</v>
      </c>
      <c r="E1501" s="0" t="n">
        <f aca="false">2*C1501*12.5/1000/27.6</f>
        <v>0.00359420289855072</v>
      </c>
      <c r="G1501" s="0" t="n">
        <f aca="false">((E1501+E1500)*(B1501-B1500)/2)^2+G1500</f>
        <v>4.91310674426774E-007</v>
      </c>
    </row>
    <row r="1502" customFormat="false" ht="12.75" hidden="false" customHeight="false" outlineLevel="0" collapsed="false">
      <c r="A1502" s="0" t="n">
        <v>9.098</v>
      </c>
      <c r="B1502" s="0" t="n">
        <f aca="false">(A1502*1.75*12.5/27.6)-5.17</f>
        <v>2.04082427536232</v>
      </c>
      <c r="C1502" s="0" t="n">
        <v>4.027</v>
      </c>
      <c r="D1502" s="0" t="n">
        <f aca="false">C1502*12.5/1000/27.6</f>
        <v>0.00182382246376812</v>
      </c>
      <c r="E1502" s="0" t="n">
        <f aca="false">2*C1502*12.5/1000/27.6</f>
        <v>0.00364764492753623</v>
      </c>
      <c r="G1502" s="0" t="n">
        <f aca="false">((E1502+E1501)*(B1502-B1501)/2)^2+G1501</f>
        <v>4.91384798498349E-007</v>
      </c>
    </row>
    <row r="1503" customFormat="false" ht="12.75" hidden="false" customHeight="false" outlineLevel="0" collapsed="false">
      <c r="A1503" s="0" t="n">
        <v>9.1</v>
      </c>
      <c r="B1503" s="0" t="n">
        <f aca="false">(A1503*1.75*12.5/27.6)-5.17</f>
        <v>2.04240942028985</v>
      </c>
      <c r="C1503" s="0" t="n">
        <v>4.09</v>
      </c>
      <c r="D1503" s="0" t="n">
        <f aca="false">C1503*12.5/1000/27.6</f>
        <v>0.00185235507246377</v>
      </c>
      <c r="E1503" s="0" t="n">
        <f aca="false">2*C1503*12.5/1000/27.6</f>
        <v>0.00370471014492754</v>
      </c>
      <c r="G1503" s="0" t="n">
        <f aca="false">((E1503+E1502)*(B1503-B1502)/2)^2+G1502</f>
        <v>4.91418755622652E-007</v>
      </c>
    </row>
    <row r="1504" customFormat="false" ht="12.75" hidden="false" customHeight="false" outlineLevel="0" collapsed="false">
      <c r="A1504" s="0" t="n">
        <v>9.103</v>
      </c>
      <c r="B1504" s="0" t="n">
        <f aca="false">(A1504*1.75*12.5/27.6)-5.17</f>
        <v>2.04478713768116</v>
      </c>
      <c r="C1504" s="0" t="n">
        <v>4.149</v>
      </c>
      <c r="D1504" s="0" t="n">
        <f aca="false">C1504*12.5/1000/27.6</f>
        <v>0.00187907608695652</v>
      </c>
      <c r="E1504" s="0" t="n">
        <f aca="false">2*C1504*12.5/1000/27.6</f>
        <v>0.00375815217391304</v>
      </c>
      <c r="G1504" s="0" t="n">
        <f aca="false">((E1504+E1503)*(B1504-B1503)/2)^2+G1503</f>
        <v>4.91497473130532E-007</v>
      </c>
    </row>
    <row r="1505" customFormat="false" ht="12.75" hidden="false" customHeight="false" outlineLevel="0" collapsed="false">
      <c r="A1505" s="0" t="n">
        <v>9.105</v>
      </c>
      <c r="B1505" s="0" t="n">
        <f aca="false">(A1505*1.75*12.5/27.6)-5.17</f>
        <v>2.0463722826087</v>
      </c>
      <c r="C1505" s="0" t="n">
        <v>4.203</v>
      </c>
      <c r="D1505" s="0" t="n">
        <f aca="false">C1505*12.5/1000/27.6</f>
        <v>0.00190353260869565</v>
      </c>
      <c r="E1505" s="0" t="n">
        <f aca="false">2*C1505*12.5/1000/27.6</f>
        <v>0.0038070652173913</v>
      </c>
      <c r="G1505" s="0" t="n">
        <f aca="false">((E1505+E1504)*(B1505-B1504)/2)^2+G1504</f>
        <v>4.91533424942509E-007</v>
      </c>
    </row>
    <row r="1506" customFormat="false" ht="12.75" hidden="false" customHeight="false" outlineLevel="0" collapsed="false">
      <c r="A1506" s="0" t="n">
        <v>9.108</v>
      </c>
      <c r="B1506" s="0" t="n">
        <f aca="false">(A1506*1.75*12.5/27.6)-5.17</f>
        <v>2.04875</v>
      </c>
      <c r="C1506" s="0" t="n">
        <v>4.266</v>
      </c>
      <c r="D1506" s="0" t="n">
        <f aca="false">C1506*12.5/1000/27.6</f>
        <v>0.0019320652173913</v>
      </c>
      <c r="E1506" s="0" t="n">
        <f aca="false">2*C1506*12.5/1000/27.6</f>
        <v>0.00386413043478261</v>
      </c>
      <c r="G1506" s="0" t="n">
        <f aca="false">((E1506+E1505)*(B1506-B1505)/2)^2+G1505</f>
        <v>4.91616598752576E-007</v>
      </c>
    </row>
    <row r="1507" customFormat="false" ht="12.75" hidden="false" customHeight="false" outlineLevel="0" collapsed="false">
      <c r="A1507" s="0" t="n">
        <v>9.11</v>
      </c>
      <c r="B1507" s="0" t="n">
        <f aca="false">(A1507*1.75*12.5/27.6)-5.17</f>
        <v>2.05033514492754</v>
      </c>
      <c r="C1507" s="0" t="n">
        <v>4.329</v>
      </c>
      <c r="D1507" s="0" t="n">
        <f aca="false">C1507*12.5/1000/27.6</f>
        <v>0.00196059782608696</v>
      </c>
      <c r="E1507" s="0" t="n">
        <f aca="false">2*C1507*12.5/1000/27.6</f>
        <v>0.00392119565217391</v>
      </c>
      <c r="G1507" s="0" t="n">
        <f aca="false">((E1507+E1506)*(B1507-B1506)/2)^2+G1506</f>
        <v>4.91654673021628E-007</v>
      </c>
    </row>
    <row r="1508" customFormat="false" ht="12.75" hidden="false" customHeight="false" outlineLevel="0" collapsed="false">
      <c r="A1508" s="0" t="n">
        <v>9.113</v>
      </c>
      <c r="B1508" s="0" t="n">
        <f aca="false">(A1508*1.75*12.5/27.6)-5.17</f>
        <v>2.05271286231884</v>
      </c>
      <c r="C1508" s="0" t="n">
        <v>4.383</v>
      </c>
      <c r="D1508" s="0" t="n">
        <f aca="false">C1508*12.5/1000/27.6</f>
        <v>0.00198505434782609</v>
      </c>
      <c r="E1508" s="0" t="n">
        <f aca="false">2*C1508*12.5/1000/27.6</f>
        <v>0.00397010869565217</v>
      </c>
      <c r="G1508" s="0" t="n">
        <f aca="false">((E1508+E1507)*(B1508-B1507)/2)^2+G1507</f>
        <v>4.91742688299431E-007</v>
      </c>
    </row>
    <row r="1509" customFormat="false" ht="12.75" hidden="false" customHeight="false" outlineLevel="0" collapsed="false">
      <c r="A1509" s="0" t="n">
        <v>9.115</v>
      </c>
      <c r="B1509" s="0" t="n">
        <f aca="false">(A1509*1.75*12.5/27.6)-5.17</f>
        <v>2.05429800724638</v>
      </c>
      <c r="C1509" s="0" t="n">
        <v>4.433</v>
      </c>
      <c r="D1509" s="0" t="n">
        <f aca="false">C1509*12.5/1000/27.6</f>
        <v>0.00200769927536232</v>
      </c>
      <c r="E1509" s="0" t="n">
        <f aca="false">2*C1509*12.5/1000/27.6</f>
        <v>0.00401539855072464</v>
      </c>
      <c r="G1509" s="0" t="n">
        <f aca="false">((E1509+E1508)*(B1509-B1508)/2)^2+G1508</f>
        <v>4.91782745719567E-007</v>
      </c>
    </row>
    <row r="1510" customFormat="false" ht="12.75" hidden="false" customHeight="false" outlineLevel="0" collapsed="false">
      <c r="A1510" s="0" t="n">
        <v>9.118</v>
      </c>
      <c r="B1510" s="0" t="n">
        <f aca="false">(A1510*1.75*12.5/27.6)-5.17</f>
        <v>2.05667572463768</v>
      </c>
      <c r="C1510" s="0" t="n">
        <v>4.483</v>
      </c>
      <c r="D1510" s="0" t="n">
        <f aca="false">C1510*12.5/1000/27.6</f>
        <v>0.00203034420289855</v>
      </c>
      <c r="E1510" s="0" t="n">
        <f aca="false">2*C1510*12.5/1000/27.6</f>
        <v>0.0040606884057971</v>
      </c>
      <c r="G1510" s="0" t="n">
        <f aca="false">((E1510+E1509)*(B1510-B1509)/2)^2+G1509</f>
        <v>4.91874931184464E-007</v>
      </c>
    </row>
    <row r="1511" customFormat="false" ht="12.75" hidden="false" customHeight="false" outlineLevel="0" collapsed="false">
      <c r="A1511" s="0" t="n">
        <v>9.12</v>
      </c>
      <c r="B1511" s="0" t="n">
        <f aca="false">(A1511*1.75*12.5/27.6)-5.17</f>
        <v>2.05826086956522</v>
      </c>
      <c r="C1511" s="0" t="n">
        <v>4.528</v>
      </c>
      <c r="D1511" s="0" t="n">
        <f aca="false">C1511*12.5/1000/27.6</f>
        <v>0.00205072463768116</v>
      </c>
      <c r="E1511" s="0" t="n">
        <f aca="false">2*C1511*12.5/1000/27.6</f>
        <v>0.00410144927536232</v>
      </c>
      <c r="G1511" s="0" t="n">
        <f aca="false">((E1511+E1510)*(B1511-B1510)/2)^2+G1510</f>
        <v>4.91916780252596E-007</v>
      </c>
    </row>
    <row r="1512" customFormat="false" ht="12.75" hidden="false" customHeight="false" outlineLevel="0" collapsed="false">
      <c r="A1512" s="0" t="n">
        <v>9.123</v>
      </c>
      <c r="B1512" s="0" t="n">
        <f aca="false">(A1512*1.75*12.5/27.6)-5.17</f>
        <v>2.06063858695652</v>
      </c>
      <c r="C1512" s="0" t="n">
        <v>4.573</v>
      </c>
      <c r="D1512" s="0" t="n">
        <f aca="false">C1512*12.5/1000/27.6</f>
        <v>0.00207110507246377</v>
      </c>
      <c r="E1512" s="0" t="n">
        <f aca="false">2*C1512*12.5/1000/27.6</f>
        <v>0.00414221014492754</v>
      </c>
      <c r="G1512" s="0" t="n">
        <f aca="false">((E1512+E1511)*(B1512-B1511)/2)^2+G1511</f>
        <v>4.92012830958136E-007</v>
      </c>
    </row>
    <row r="1513" customFormat="false" ht="12.75" hidden="false" customHeight="false" outlineLevel="0" collapsed="false">
      <c r="A1513" s="0" t="n">
        <v>9.125</v>
      </c>
      <c r="B1513" s="0" t="n">
        <f aca="false">(A1513*1.75*12.5/27.6)-5.17</f>
        <v>2.06222373188406</v>
      </c>
      <c r="C1513" s="0" t="n">
        <v>4.613</v>
      </c>
      <c r="D1513" s="0" t="n">
        <f aca="false">C1513*12.5/1000/27.6</f>
        <v>0.00208922101449275</v>
      </c>
      <c r="E1513" s="0" t="n">
        <f aca="false">2*C1513*12.5/1000/27.6</f>
        <v>0.00417844202898551</v>
      </c>
      <c r="G1513" s="0" t="n">
        <f aca="false">((E1513+E1512)*(B1513-B1512)/2)^2+G1512</f>
        <v>4.92056321287292E-007</v>
      </c>
    </row>
    <row r="1514" customFormat="false" ht="12.75" hidden="false" customHeight="false" outlineLevel="0" collapsed="false">
      <c r="A1514" s="0" t="n">
        <v>9.128</v>
      </c>
      <c r="B1514" s="0" t="n">
        <f aca="false">(A1514*1.75*12.5/27.6)-5.17</f>
        <v>2.06460144927536</v>
      </c>
      <c r="C1514" s="0" t="n">
        <v>4.658</v>
      </c>
      <c r="D1514" s="0" t="n">
        <f aca="false">C1514*12.5/1000/27.6</f>
        <v>0.00210960144927536</v>
      </c>
      <c r="E1514" s="0" t="n">
        <f aca="false">2*C1514*12.5/1000/27.6</f>
        <v>0.00421920289855072</v>
      </c>
      <c r="G1514" s="0" t="n">
        <f aca="false">((E1514+E1513)*(B1514-B1513)/2)^2+G1513</f>
        <v>4.92155993819722E-007</v>
      </c>
    </row>
    <row r="1515" customFormat="false" ht="12.75" hidden="false" customHeight="false" outlineLevel="0" collapsed="false">
      <c r="A1515" s="0" t="n">
        <v>9.13</v>
      </c>
      <c r="B1515" s="0" t="n">
        <f aca="false">(A1515*1.75*12.5/27.6)-5.17</f>
        <v>2.0661865942029</v>
      </c>
      <c r="C1515" s="0" t="n">
        <v>4.699</v>
      </c>
      <c r="D1515" s="0" t="n">
        <f aca="false">C1515*12.5/1000/27.6</f>
        <v>0.00212817028985507</v>
      </c>
      <c r="E1515" s="0" t="n">
        <f aca="false">2*C1515*12.5/1000/27.6</f>
        <v>0.00425634057971014</v>
      </c>
      <c r="G1515" s="0" t="n">
        <f aca="false">((E1515+E1514)*(B1515-B1514)/2)^2+G1514</f>
        <v>4.92201118389198E-007</v>
      </c>
    </row>
    <row r="1516" customFormat="false" ht="12.75" hidden="false" customHeight="false" outlineLevel="0" collapsed="false">
      <c r="A1516" s="0" t="n">
        <v>9.133</v>
      </c>
      <c r="B1516" s="0" t="n">
        <f aca="false">(A1516*1.75*12.5/27.6)-5.17</f>
        <v>2.0685643115942</v>
      </c>
      <c r="C1516" s="0" t="n">
        <v>4.731</v>
      </c>
      <c r="D1516" s="0" t="n">
        <f aca="false">C1516*12.5/1000/27.6</f>
        <v>0.00214266304347826</v>
      </c>
      <c r="E1516" s="0" t="n">
        <f aca="false">2*C1516*12.5/1000/27.6</f>
        <v>0.00428532608695652</v>
      </c>
      <c r="G1516" s="0" t="n">
        <f aca="false">((E1516+E1515)*(B1516-B1515)/2)^2+G1515</f>
        <v>4.92304239056821E-007</v>
      </c>
    </row>
    <row r="1517" customFormat="false" ht="12.75" hidden="false" customHeight="false" outlineLevel="0" collapsed="false">
      <c r="A1517" s="0" t="n">
        <v>9.135</v>
      </c>
      <c r="B1517" s="0" t="n">
        <f aca="false">(A1517*1.75*12.5/27.6)-5.17</f>
        <v>2.07014945652174</v>
      </c>
      <c r="C1517" s="0" t="n">
        <v>4.753</v>
      </c>
      <c r="D1517" s="0" t="n">
        <f aca="false">C1517*12.5/1000/27.6</f>
        <v>0.0021526268115942</v>
      </c>
      <c r="E1517" s="0" t="n">
        <f aca="false">2*C1517*12.5/1000/27.6</f>
        <v>0.00430525362318841</v>
      </c>
      <c r="G1517" s="0" t="n">
        <f aca="false">((E1517+E1516)*(B1517-B1516)/2)^2+G1516</f>
        <v>4.92350596865957E-007</v>
      </c>
    </row>
    <row r="1518" customFormat="false" ht="12.75" hidden="false" customHeight="false" outlineLevel="0" collapsed="false">
      <c r="A1518" s="0" t="n">
        <v>9.138</v>
      </c>
      <c r="B1518" s="0" t="n">
        <f aca="false">(A1518*1.75*12.5/27.6)-5.17</f>
        <v>2.07252717391304</v>
      </c>
      <c r="C1518" s="0" t="n">
        <v>4.767</v>
      </c>
      <c r="D1518" s="0" t="n">
        <f aca="false">C1518*12.5/1000/27.6</f>
        <v>0.00215896739130435</v>
      </c>
      <c r="E1518" s="0" t="n">
        <f aca="false">2*C1518*12.5/1000/27.6</f>
        <v>0.0043179347826087</v>
      </c>
      <c r="G1518" s="0" t="n">
        <f aca="false">((E1518+E1517)*(B1518-B1517)/2)^2+G1517</f>
        <v>4.92455695295699E-007</v>
      </c>
    </row>
    <row r="1519" customFormat="false" ht="12.75" hidden="false" customHeight="false" outlineLevel="0" collapsed="false">
      <c r="A1519" s="0" t="n">
        <v>9.14</v>
      </c>
      <c r="B1519" s="0" t="n">
        <f aca="false">(A1519*1.75*12.5/27.6)-5.17</f>
        <v>2.07411231884058</v>
      </c>
      <c r="C1519" s="0" t="n">
        <v>4.776</v>
      </c>
      <c r="D1519" s="0" t="n">
        <f aca="false">C1519*12.5/1000/27.6</f>
        <v>0.00216304347826087</v>
      </c>
      <c r="E1519" s="0" t="n">
        <f aca="false">2*C1519*12.5/1000/27.6</f>
        <v>0.00432608695652174</v>
      </c>
      <c r="G1519" s="0" t="n">
        <f aca="false">((E1519+E1518)*(B1519-B1518)/2)^2+G1518</f>
        <v>4.92502631683137E-007</v>
      </c>
    </row>
    <row r="1520" customFormat="false" ht="12.75" hidden="false" customHeight="false" outlineLevel="0" collapsed="false">
      <c r="A1520" s="0" t="n">
        <v>9.143</v>
      </c>
      <c r="B1520" s="0" t="n">
        <f aca="false">(A1520*1.75*12.5/27.6)-5.17</f>
        <v>2.07649003623188</v>
      </c>
      <c r="C1520" s="0" t="n">
        <v>4.78</v>
      </c>
      <c r="D1520" s="0" t="n">
        <f aca="false">C1520*12.5/1000/27.6</f>
        <v>0.00216485507246377</v>
      </c>
      <c r="E1520" s="0" t="n">
        <f aca="false">2*C1520*12.5/1000/27.6</f>
        <v>0.00432971014492754</v>
      </c>
      <c r="G1520" s="0" t="n">
        <f aca="false">((E1520+E1519)*(B1520-B1519)/2)^2+G1519</f>
        <v>4.92608526477843E-007</v>
      </c>
    </row>
    <row r="1521" customFormat="false" ht="12.75" hidden="false" customHeight="false" outlineLevel="0" collapsed="false">
      <c r="A1521" s="0" t="n">
        <v>9.145</v>
      </c>
      <c r="B1521" s="0" t="n">
        <f aca="false">(A1521*1.75*12.5/27.6)-5.17</f>
        <v>2.07807518115942</v>
      </c>
      <c r="C1521" s="0" t="n">
        <v>4.771</v>
      </c>
      <c r="D1521" s="0" t="n">
        <f aca="false">C1521*12.5/1000/27.6</f>
        <v>0.00216077898550725</v>
      </c>
      <c r="E1521" s="0" t="n">
        <f aca="false">2*C1521*12.5/1000/27.6</f>
        <v>0.00432155797101449</v>
      </c>
      <c r="G1521" s="0" t="n">
        <f aca="false">((E1521+E1520)*(B1521-B1520)/2)^2+G1520</f>
        <v>4.92655541592828E-007</v>
      </c>
    </row>
    <row r="1522" customFormat="false" ht="12.75" hidden="false" customHeight="false" outlineLevel="0" collapsed="false">
      <c r="A1522" s="0" t="n">
        <v>9.148</v>
      </c>
      <c r="B1522" s="0" t="n">
        <f aca="false">(A1522*1.75*12.5/27.6)-5.17</f>
        <v>2.08045289855072</v>
      </c>
      <c r="C1522" s="0" t="n">
        <v>4.762</v>
      </c>
      <c r="D1522" s="0" t="n">
        <f aca="false">C1522*12.5/1000/27.6</f>
        <v>0.00215670289855072</v>
      </c>
      <c r="E1522" s="0" t="n">
        <f aca="false">2*C1522*12.5/1000/27.6</f>
        <v>0.00431340579710145</v>
      </c>
      <c r="G1522" s="0" t="n">
        <f aca="false">((E1522+E1521)*(B1522-B1521)/2)^2+G1521</f>
        <v>4.92760927252074E-007</v>
      </c>
    </row>
    <row r="1523" customFormat="false" ht="12.75" hidden="false" customHeight="false" outlineLevel="0" collapsed="false">
      <c r="A1523" s="0" t="n">
        <v>9.15</v>
      </c>
      <c r="B1523" s="0" t="n">
        <f aca="false">(A1523*1.75*12.5/27.6)-5.17</f>
        <v>2.08203804347826</v>
      </c>
      <c r="C1523" s="0" t="n">
        <v>4.74</v>
      </c>
      <c r="D1523" s="0" t="n">
        <f aca="false">C1523*12.5/1000/27.6</f>
        <v>0.00214673913043478</v>
      </c>
      <c r="E1523" s="0" t="n">
        <f aca="false">2*C1523*12.5/1000/27.6</f>
        <v>0.00429347826086956</v>
      </c>
      <c r="G1523" s="0" t="n">
        <f aca="false">((E1523+E1522)*(B1523-B1522)/2)^2+G1522</f>
        <v>4.92807461196264E-007</v>
      </c>
    </row>
    <row r="1524" customFormat="false" ht="12.75" hidden="false" customHeight="false" outlineLevel="0" collapsed="false">
      <c r="A1524" s="0" t="n">
        <v>9.153</v>
      </c>
      <c r="B1524" s="0" t="n">
        <f aca="false">(A1524*1.75*12.5/27.6)-5.17</f>
        <v>2.08441576086956</v>
      </c>
      <c r="C1524" s="0" t="n">
        <v>4.708</v>
      </c>
      <c r="D1524" s="0" t="n">
        <f aca="false">C1524*12.5/1000/27.6</f>
        <v>0.00213224637681159</v>
      </c>
      <c r="E1524" s="0" t="n">
        <f aca="false">2*C1524*12.5/1000/27.6</f>
        <v>0.00426449275362319</v>
      </c>
      <c r="G1524" s="0" t="n">
        <f aca="false">((E1524+E1523)*(B1524-B1523)/2)^2+G1523</f>
        <v>4.9291097591342E-007</v>
      </c>
    </row>
    <row r="1525" customFormat="false" ht="12.75" hidden="false" customHeight="false" outlineLevel="0" collapsed="false">
      <c r="A1525" s="0" t="n">
        <v>9.155</v>
      </c>
      <c r="B1525" s="0" t="n">
        <f aca="false">(A1525*1.75*12.5/27.6)-5.17</f>
        <v>2.0860009057971</v>
      </c>
      <c r="C1525" s="0" t="n">
        <v>4.667</v>
      </c>
      <c r="D1525" s="0" t="n">
        <f aca="false">C1525*12.5/1000/27.6</f>
        <v>0.00211367753623188</v>
      </c>
      <c r="E1525" s="0" t="n">
        <f aca="false">2*C1525*12.5/1000/27.6</f>
        <v>0.00422735507246377</v>
      </c>
      <c r="G1525" s="0" t="n">
        <f aca="false">((E1525+E1524)*(B1525-B1524)/2)^2+G1524</f>
        <v>4.92956274261565E-007</v>
      </c>
    </row>
    <row r="1526" customFormat="false" ht="12.75" hidden="false" customHeight="false" outlineLevel="0" collapsed="false">
      <c r="A1526" s="0" t="n">
        <v>9.158</v>
      </c>
      <c r="B1526" s="0" t="n">
        <f aca="false">(A1526*1.75*12.5/27.6)-5.17</f>
        <v>2.0883786231884</v>
      </c>
      <c r="C1526" s="0" t="n">
        <v>4.622</v>
      </c>
      <c r="D1526" s="0" t="n">
        <f aca="false">C1526*12.5/1000/27.6</f>
        <v>0.00209329710144928</v>
      </c>
      <c r="E1526" s="0" t="n">
        <f aca="false">2*C1526*12.5/1000/27.6</f>
        <v>0.00418659420289855</v>
      </c>
      <c r="G1526" s="0" t="n">
        <f aca="false">((E1526+E1525)*(B1526-B1525)/2)^2+G1525</f>
        <v>4.93056334205761E-007</v>
      </c>
    </row>
    <row r="1527" customFormat="false" ht="12.75" hidden="false" customHeight="false" outlineLevel="0" collapsed="false">
      <c r="A1527" s="0" t="n">
        <v>9.16</v>
      </c>
      <c r="B1527" s="0" t="n">
        <f aca="false">(A1527*1.75*12.5/27.6)-5.17</f>
        <v>2.08996376811594</v>
      </c>
      <c r="C1527" s="0" t="n">
        <v>4.573</v>
      </c>
      <c r="D1527" s="0" t="n">
        <f aca="false">C1527*12.5/1000/27.6</f>
        <v>0.00207110507246377</v>
      </c>
      <c r="E1527" s="0" t="n">
        <f aca="false">2*C1527*12.5/1000/27.6</f>
        <v>0.00414221014492754</v>
      </c>
      <c r="G1527" s="0" t="n">
        <f aca="false">((E1527+E1526)*(B1527-B1526)/2)^2+G1526</f>
        <v>4.93099909796121E-007</v>
      </c>
    </row>
    <row r="1528" customFormat="false" ht="12.75" hidden="false" customHeight="false" outlineLevel="0" collapsed="false">
      <c r="A1528" s="0" t="n">
        <v>9.163</v>
      </c>
      <c r="B1528" s="0" t="n">
        <f aca="false">(A1528*1.75*12.5/27.6)-5.17</f>
        <v>2.09234148550725</v>
      </c>
      <c r="C1528" s="0" t="n">
        <v>4.514</v>
      </c>
      <c r="D1528" s="0" t="n">
        <f aca="false">C1528*12.5/1000/27.6</f>
        <v>0.00204438405797101</v>
      </c>
      <c r="E1528" s="0" t="n">
        <f aca="false">2*C1528*12.5/1000/27.6</f>
        <v>0.00408876811594203</v>
      </c>
      <c r="G1528" s="0" t="n">
        <f aca="false">((E1528+E1527)*(B1528-B1527)/2)^2+G1527</f>
        <v>4.93195665220791E-007</v>
      </c>
    </row>
    <row r="1529" customFormat="false" ht="12.75" hidden="false" customHeight="false" outlineLevel="0" collapsed="false">
      <c r="A1529" s="0" t="n">
        <v>9.165</v>
      </c>
      <c r="B1529" s="0" t="n">
        <f aca="false">(A1529*1.75*12.5/27.6)-5.17</f>
        <v>2.09392663043478</v>
      </c>
      <c r="C1529" s="0" t="n">
        <v>4.451</v>
      </c>
      <c r="D1529" s="0" t="n">
        <f aca="false">C1529*12.5/1000/27.6</f>
        <v>0.00201585144927536</v>
      </c>
      <c r="E1529" s="0" t="n">
        <f aca="false">2*C1529*12.5/1000/27.6</f>
        <v>0.00403170289855072</v>
      </c>
      <c r="G1529" s="0" t="n">
        <f aca="false">((E1529+E1528)*(B1529-B1528)/2)^2+G1528</f>
        <v>4.93237088111241E-007</v>
      </c>
    </row>
    <row r="1530" customFormat="false" ht="12.75" hidden="false" customHeight="false" outlineLevel="0" collapsed="false">
      <c r="A1530" s="0" t="n">
        <v>9.168</v>
      </c>
      <c r="B1530" s="0" t="n">
        <f aca="false">(A1530*1.75*12.5/27.6)-5.17</f>
        <v>2.09630434782609</v>
      </c>
      <c r="C1530" s="0" t="n">
        <v>4.388</v>
      </c>
      <c r="D1530" s="0" t="n">
        <f aca="false">C1530*12.5/1000/27.6</f>
        <v>0.00198731884057971</v>
      </c>
      <c r="E1530" s="0" t="n">
        <f aca="false">2*C1530*12.5/1000/27.6</f>
        <v>0.00397463768115942</v>
      </c>
      <c r="G1530" s="0" t="n">
        <f aca="false">((E1530+E1529)*(B1530-B1529)/2)^2+G1529</f>
        <v>4.93327688194834E-007</v>
      </c>
    </row>
    <row r="1531" customFormat="false" ht="12.75" hidden="false" customHeight="false" outlineLevel="0" collapsed="false">
      <c r="A1531" s="0" t="n">
        <v>9.17</v>
      </c>
      <c r="B1531" s="0" t="n">
        <f aca="false">(A1531*1.75*12.5/27.6)-5.17</f>
        <v>2.09788949275362</v>
      </c>
      <c r="C1531" s="0" t="n">
        <v>4.325</v>
      </c>
      <c r="D1531" s="0" t="n">
        <f aca="false">C1531*12.5/1000/27.6</f>
        <v>0.00195878623188406</v>
      </c>
      <c r="E1531" s="0" t="n">
        <f aca="false">2*C1531*12.5/1000/27.6</f>
        <v>0.00391757246376812</v>
      </c>
      <c r="G1531" s="0" t="n">
        <f aca="false">((E1531+E1530)*(B1531-B1530)/2)^2+G1530</f>
        <v>4.93366815076829E-007</v>
      </c>
    </row>
    <row r="1532" customFormat="false" ht="12.75" hidden="false" customHeight="false" outlineLevel="0" collapsed="false">
      <c r="A1532" s="0" t="n">
        <v>9.173</v>
      </c>
      <c r="B1532" s="0" t="n">
        <f aca="false">(A1532*1.75*12.5/27.6)-5.17</f>
        <v>2.10026721014493</v>
      </c>
      <c r="C1532" s="0" t="n">
        <v>4.262</v>
      </c>
      <c r="D1532" s="0" t="n">
        <f aca="false">C1532*12.5/1000/27.6</f>
        <v>0.00193025362318841</v>
      </c>
      <c r="E1532" s="0" t="n">
        <f aca="false">2*C1532*12.5/1000/27.6</f>
        <v>0.00386050724637681</v>
      </c>
      <c r="G1532" s="0" t="n">
        <f aca="false">((E1532+E1531)*(B1532-B1531)/2)^2+G1531</f>
        <v>4.93452322783034E-007</v>
      </c>
    </row>
    <row r="1533" customFormat="false" ht="12.75" hidden="false" customHeight="false" outlineLevel="0" collapsed="false">
      <c r="A1533" s="0" t="n">
        <v>9.175</v>
      </c>
      <c r="B1533" s="0" t="n">
        <f aca="false">(A1533*1.75*12.5/27.6)-5.17</f>
        <v>2.10185235507247</v>
      </c>
      <c r="C1533" s="0" t="n">
        <v>4.194</v>
      </c>
      <c r="D1533" s="0" t="n">
        <f aca="false">C1533*12.5/1000/27.6</f>
        <v>0.00189945652173913</v>
      </c>
      <c r="E1533" s="0" t="n">
        <f aca="false">2*C1533*12.5/1000/27.6</f>
        <v>0.00379891304347826</v>
      </c>
      <c r="G1533" s="0" t="n">
        <f aca="false">((E1533+E1532)*(B1533-B1532)/2)^2+G1532</f>
        <v>4.93489175521158E-007</v>
      </c>
    </row>
    <row r="1534" customFormat="false" ht="12.75" hidden="false" customHeight="false" outlineLevel="0" collapsed="false">
      <c r="A1534" s="0" t="n">
        <v>9.178</v>
      </c>
      <c r="B1534" s="0" t="n">
        <f aca="false">(A1534*1.75*12.5/27.6)-5.17</f>
        <v>2.10423007246377</v>
      </c>
      <c r="C1534" s="0" t="n">
        <v>4.135</v>
      </c>
      <c r="D1534" s="0" t="n">
        <f aca="false">C1534*12.5/1000/27.6</f>
        <v>0.00187273550724638</v>
      </c>
      <c r="E1534" s="0" t="n">
        <f aca="false">2*C1534*12.5/1000/27.6</f>
        <v>0.00374547101449275</v>
      </c>
      <c r="G1534" s="0" t="n">
        <f aca="false">((E1534+E1533)*(B1534-B1533)/2)^2+G1533</f>
        <v>4.93569622188024E-007</v>
      </c>
    </row>
    <row r="1535" customFormat="false" ht="12.75" hidden="false" customHeight="false" outlineLevel="0" collapsed="false">
      <c r="A1535" s="0" t="n">
        <v>9.18</v>
      </c>
      <c r="B1535" s="0" t="n">
        <f aca="false">(A1535*1.75*12.5/27.6)-5.17</f>
        <v>2.1058152173913</v>
      </c>
      <c r="C1535" s="0" t="n">
        <v>4.081</v>
      </c>
      <c r="D1535" s="0" t="n">
        <f aca="false">C1535*12.5/1000/27.6</f>
        <v>0.00184827898550725</v>
      </c>
      <c r="E1535" s="0" t="n">
        <f aca="false">2*C1535*12.5/1000/27.6</f>
        <v>0.00369655797101449</v>
      </c>
      <c r="G1535" s="0" t="n">
        <f aca="false">((E1535+E1534)*(B1535-B1534)/2)^2+G1534</f>
        <v>4.93604412688288E-007</v>
      </c>
    </row>
    <row r="1536" customFormat="false" ht="12.75" hidden="false" customHeight="false" outlineLevel="0" collapsed="false">
      <c r="A1536" s="0" t="n">
        <v>9.183</v>
      </c>
      <c r="B1536" s="0" t="n">
        <f aca="false">(A1536*1.75*12.5/27.6)-5.17</f>
        <v>2.10819293478261</v>
      </c>
      <c r="C1536" s="0" t="n">
        <v>4.027</v>
      </c>
      <c r="D1536" s="0" t="n">
        <f aca="false">C1536*12.5/1000/27.6</f>
        <v>0.00182382246376812</v>
      </c>
      <c r="E1536" s="0" t="n">
        <f aca="false">2*C1536*12.5/1000/27.6</f>
        <v>0.00364764492753623</v>
      </c>
      <c r="G1536" s="0" t="n">
        <f aca="false">((E1536+E1535)*(B1536-B1535)/2)^2+G1535</f>
        <v>4.93680646881871E-007</v>
      </c>
    </row>
    <row r="1537" customFormat="false" ht="12.75" hidden="false" customHeight="false" outlineLevel="0" collapsed="false">
      <c r="A1537" s="0" t="n">
        <v>9.185</v>
      </c>
      <c r="B1537" s="0" t="n">
        <f aca="false">(A1537*1.75*12.5/27.6)-5.17</f>
        <v>2.10977807971014</v>
      </c>
      <c r="C1537" s="0" t="n">
        <v>3.968</v>
      </c>
      <c r="D1537" s="0" t="n">
        <f aca="false">C1537*12.5/1000/27.6</f>
        <v>0.00179710144927536</v>
      </c>
      <c r="E1537" s="0" t="n">
        <f aca="false">2*C1537*12.5/1000/27.6</f>
        <v>0.00359420289855072</v>
      </c>
      <c r="G1537" s="0" t="n">
        <f aca="false">((E1537+E1536)*(B1537-B1536)/2)^2+G1536</f>
        <v>4.93713590913682E-007</v>
      </c>
    </row>
    <row r="1538" customFormat="false" ht="12.75" hidden="false" customHeight="false" outlineLevel="0" collapsed="false">
      <c r="A1538" s="0" t="n">
        <v>9.188</v>
      </c>
      <c r="B1538" s="0" t="n">
        <f aca="false">(A1538*1.75*12.5/27.6)-5.17</f>
        <v>2.11215579710145</v>
      </c>
      <c r="C1538" s="0" t="n">
        <v>3.919</v>
      </c>
      <c r="D1538" s="0" t="n">
        <f aca="false">C1538*12.5/1000/27.6</f>
        <v>0.00177490942028985</v>
      </c>
      <c r="E1538" s="0" t="n">
        <f aca="false">2*C1538*12.5/1000/27.6</f>
        <v>0.00354981884057971</v>
      </c>
      <c r="G1538" s="0" t="n">
        <f aca="false">((E1538+E1537)*(B1538-B1537)/2)^2+G1537</f>
        <v>4.93785725909713E-007</v>
      </c>
    </row>
    <row r="1539" customFormat="false" ht="12.75" hidden="false" customHeight="false" outlineLevel="0" collapsed="false">
      <c r="A1539" s="0" t="n">
        <v>9.19</v>
      </c>
      <c r="B1539" s="0" t="n">
        <f aca="false">(A1539*1.75*12.5/27.6)-5.17</f>
        <v>2.11374094202899</v>
      </c>
      <c r="C1539" s="0" t="n">
        <v>3.86</v>
      </c>
      <c r="D1539" s="0" t="n">
        <f aca="false">C1539*12.5/1000/27.6</f>
        <v>0.0017481884057971</v>
      </c>
      <c r="E1539" s="0" t="n">
        <f aca="false">2*C1539*12.5/1000/27.6</f>
        <v>0.0034963768115942</v>
      </c>
      <c r="G1539" s="0" t="n">
        <f aca="false">((E1539+E1538)*(B1539-B1538)/2)^2+G1538</f>
        <v>4.93816913897498E-007</v>
      </c>
    </row>
    <row r="1540" customFormat="false" ht="12.75" hidden="false" customHeight="false" outlineLevel="0" collapsed="false">
      <c r="A1540" s="0" t="n">
        <v>9.193</v>
      </c>
      <c r="B1540" s="0" t="n">
        <f aca="false">(A1540*1.75*12.5/27.6)-5.17</f>
        <v>2.11611865942029</v>
      </c>
      <c r="C1540" s="0" t="n">
        <v>3.797</v>
      </c>
      <c r="D1540" s="0" t="n">
        <f aca="false">C1540*12.5/1000/27.6</f>
        <v>0.00171965579710145</v>
      </c>
      <c r="E1540" s="0" t="n">
        <f aca="false">2*C1540*12.5/1000/27.6</f>
        <v>0.0034393115942029</v>
      </c>
      <c r="G1540" s="0" t="n">
        <f aca="false">((E1540+E1539)*(B1540-B1539)/2)^2+G1539</f>
        <v>4.93884903049551E-007</v>
      </c>
    </row>
    <row r="1541" customFormat="false" ht="12.75" hidden="false" customHeight="false" outlineLevel="0" collapsed="false">
      <c r="A1541" s="0" t="n">
        <v>9.195</v>
      </c>
      <c r="B1541" s="0" t="n">
        <f aca="false">(A1541*1.75*12.5/27.6)-5.17</f>
        <v>2.11770380434783</v>
      </c>
      <c r="C1541" s="0" t="n">
        <v>3.72</v>
      </c>
      <c r="D1541" s="0" t="n">
        <f aca="false">C1541*12.5/1000/27.6</f>
        <v>0.00168478260869565</v>
      </c>
      <c r="E1541" s="0" t="n">
        <f aca="false">2*C1541*12.5/1000/27.6</f>
        <v>0.0033695652173913</v>
      </c>
      <c r="G1541" s="0" t="n">
        <f aca="false">((E1541+E1540)*(B1541-B1540)/2)^2+G1540</f>
        <v>4.9391402556692E-007</v>
      </c>
    </row>
    <row r="1542" customFormat="false" ht="12.75" hidden="false" customHeight="false" outlineLevel="0" collapsed="false">
      <c r="A1542" s="0" t="n">
        <v>9.198</v>
      </c>
      <c r="B1542" s="0" t="n">
        <f aca="false">(A1542*1.75*12.5/27.6)-5.17</f>
        <v>2.12008152173913</v>
      </c>
      <c r="C1542" s="0" t="n">
        <v>3.639</v>
      </c>
      <c r="D1542" s="0" t="n">
        <f aca="false">C1542*12.5/1000/27.6</f>
        <v>0.00164809782608696</v>
      </c>
      <c r="E1542" s="0" t="n">
        <f aca="false">2*C1542*12.5/1000/27.6</f>
        <v>0.00329619565217391</v>
      </c>
      <c r="G1542" s="0" t="n">
        <f aca="false">((E1542+E1541)*(B1542-B1541)/2)^2+G1541</f>
        <v>4.93976825609245E-007</v>
      </c>
    </row>
    <row r="1543" customFormat="false" ht="12.75" hidden="false" customHeight="false" outlineLevel="0" collapsed="false">
      <c r="A1543" s="0" t="n">
        <v>9.2</v>
      </c>
      <c r="B1543" s="0" t="n">
        <f aca="false">(A1543*1.75*12.5/27.6)-5.17</f>
        <v>2.12166666666667</v>
      </c>
      <c r="C1543" s="0" t="n">
        <v>3.554</v>
      </c>
      <c r="D1543" s="0" t="n">
        <f aca="false">C1543*12.5/1000/27.6</f>
        <v>0.00160960144927536</v>
      </c>
      <c r="E1543" s="0" t="n">
        <f aca="false">2*C1543*12.5/1000/27.6</f>
        <v>0.00321920289855072</v>
      </c>
      <c r="G1543" s="0" t="n">
        <f aca="false">((E1543+E1542)*(B1543-B1542)/2)^2+G1542</f>
        <v>4.94003491735626E-007</v>
      </c>
    </row>
    <row r="1544" customFormat="false" ht="12.75" hidden="false" customHeight="false" outlineLevel="0" collapsed="false">
      <c r="A1544" s="0" t="n">
        <v>9.203</v>
      </c>
      <c r="B1544" s="0" t="n">
        <f aca="false">(A1544*1.75*12.5/27.6)-5.17</f>
        <v>2.12404438405797</v>
      </c>
      <c r="C1544" s="0" t="n">
        <v>3.463</v>
      </c>
      <c r="D1544" s="0" t="n">
        <f aca="false">C1544*12.5/1000/27.6</f>
        <v>0.00156838768115942</v>
      </c>
      <c r="E1544" s="0" t="n">
        <f aca="false">2*C1544*12.5/1000/27.6</f>
        <v>0.00313677536231884</v>
      </c>
      <c r="G1544" s="0" t="n">
        <f aca="false">((E1544+E1543)*(B1544-B1543)/2)^2+G1543</f>
        <v>4.94060590312451E-007</v>
      </c>
    </row>
    <row r="1545" customFormat="false" ht="12.75" hidden="false" customHeight="false" outlineLevel="0" collapsed="false">
      <c r="A1545" s="0" t="n">
        <v>9.205</v>
      </c>
      <c r="B1545" s="0" t="n">
        <f aca="false">(A1545*1.75*12.5/27.6)-5.17</f>
        <v>2.12562952898551</v>
      </c>
      <c r="C1545" s="0" t="n">
        <v>3.378</v>
      </c>
      <c r="D1545" s="0" t="n">
        <f aca="false">C1545*12.5/1000/27.6</f>
        <v>0.00152989130434783</v>
      </c>
      <c r="E1545" s="0" t="n">
        <f aca="false">2*C1545*12.5/1000/27.6</f>
        <v>0.00305978260869565</v>
      </c>
      <c r="G1545" s="0" t="n">
        <f aca="false">((E1545+E1544)*(B1545-B1544)/2)^2+G1544</f>
        <v>4.94084710406303E-007</v>
      </c>
    </row>
    <row r="1546" customFormat="false" ht="12.75" hidden="false" customHeight="false" outlineLevel="0" collapsed="false">
      <c r="A1546" s="0" t="n">
        <v>9.208</v>
      </c>
      <c r="B1546" s="0" t="n">
        <f aca="false">(A1546*1.75*12.5/27.6)-5.17</f>
        <v>2.12800724637681</v>
      </c>
      <c r="C1546" s="0" t="n">
        <v>3.287</v>
      </c>
      <c r="D1546" s="0" t="n">
        <f aca="false">C1546*12.5/1000/27.6</f>
        <v>0.00148867753623188</v>
      </c>
      <c r="E1546" s="0" t="n">
        <f aca="false">2*C1546*12.5/1000/27.6</f>
        <v>0.00297735507246377</v>
      </c>
      <c r="G1546" s="0" t="n">
        <f aca="false">((E1546+E1545)*(B1546-B1545)/2)^2+G1545</f>
        <v>4.94136224093687E-007</v>
      </c>
    </row>
    <row r="1547" customFormat="false" ht="12.75" hidden="false" customHeight="false" outlineLevel="0" collapsed="false">
      <c r="A1547" s="0" t="n">
        <v>9.21</v>
      </c>
      <c r="B1547" s="0" t="n">
        <f aca="false">(A1547*1.75*12.5/27.6)-5.17</f>
        <v>2.12959239130435</v>
      </c>
      <c r="C1547" s="0" t="n">
        <v>3.202</v>
      </c>
      <c r="D1547" s="0" t="n">
        <f aca="false">C1547*12.5/1000/27.6</f>
        <v>0.00145018115942029</v>
      </c>
      <c r="E1547" s="0" t="n">
        <f aca="false">2*C1547*12.5/1000/27.6</f>
        <v>0.00290036231884058</v>
      </c>
      <c r="G1547" s="0" t="n">
        <f aca="false">((E1547+E1546)*(B1547-B1546)/2)^2+G1546</f>
        <v>4.94157925873899E-007</v>
      </c>
    </row>
    <row r="1548" customFormat="false" ht="12.75" hidden="false" customHeight="false" outlineLevel="0" collapsed="false">
      <c r="A1548" s="0" t="n">
        <v>9.213</v>
      </c>
      <c r="B1548" s="0" t="n">
        <f aca="false">(A1548*1.75*12.5/27.6)-5.17</f>
        <v>2.13197010869565</v>
      </c>
      <c r="C1548" s="0" t="n">
        <v>3.103</v>
      </c>
      <c r="D1548" s="0" t="n">
        <f aca="false">C1548*12.5/1000/27.6</f>
        <v>0.00140534420289855</v>
      </c>
      <c r="E1548" s="0" t="n">
        <f aca="false">2*C1548*12.5/1000/27.6</f>
        <v>0.0028106884057971</v>
      </c>
      <c r="G1548" s="0" t="n">
        <f aca="false">((E1548+E1547)*(B1548-B1547)/2)^2+G1547</f>
        <v>4.94204024980876E-007</v>
      </c>
    </row>
    <row r="1549" customFormat="false" ht="12.75" hidden="false" customHeight="false" outlineLevel="0" collapsed="false">
      <c r="A1549" s="0" t="n">
        <v>9.215</v>
      </c>
      <c r="B1549" s="0" t="n">
        <f aca="false">(A1549*1.75*12.5/27.6)-5.17</f>
        <v>2.13355525362319</v>
      </c>
      <c r="C1549" s="0" t="n">
        <v>2.999</v>
      </c>
      <c r="D1549" s="0" t="n">
        <f aca="false">C1549*12.5/1000/27.6</f>
        <v>0.00135824275362319</v>
      </c>
      <c r="E1549" s="0" t="n">
        <f aca="false">2*C1549*12.5/1000/27.6</f>
        <v>0.00271648550724638</v>
      </c>
      <c r="G1549" s="0" t="n">
        <f aca="false">((E1549+E1548)*(B1549-B1548)/2)^2+G1548</f>
        <v>4.94223215389357E-007</v>
      </c>
    </row>
    <row r="1550" customFormat="false" ht="12.75" hidden="false" customHeight="false" outlineLevel="0" collapsed="false">
      <c r="A1550" s="0" t="n">
        <v>9.218</v>
      </c>
      <c r="B1550" s="0" t="n">
        <f aca="false">(A1550*1.75*12.5/27.6)-5.17</f>
        <v>2.13593297101449</v>
      </c>
      <c r="C1550" s="0" t="n">
        <v>2.895</v>
      </c>
      <c r="D1550" s="0" t="n">
        <f aca="false">C1550*12.5/1000/27.6</f>
        <v>0.00131114130434783</v>
      </c>
      <c r="E1550" s="0" t="n">
        <f aca="false">2*C1550*12.5/1000/27.6</f>
        <v>0.00262228260869565</v>
      </c>
      <c r="G1550" s="0" t="n">
        <f aca="false">((E1550+E1549)*(B1550-B1549)/2)^2+G1549</f>
        <v>4.94263500317527E-007</v>
      </c>
    </row>
    <row r="1551" customFormat="false" ht="12.75" hidden="false" customHeight="false" outlineLevel="0" collapsed="false">
      <c r="A1551" s="0" t="n">
        <v>9.22</v>
      </c>
      <c r="B1551" s="0" t="n">
        <f aca="false">(A1551*1.75*12.5/27.6)-5.17</f>
        <v>2.13751811594203</v>
      </c>
      <c r="C1551" s="0" t="n">
        <v>2.791</v>
      </c>
      <c r="D1551" s="0" t="n">
        <f aca="false">C1551*12.5/1000/27.6</f>
        <v>0.00126403985507246</v>
      </c>
      <c r="E1551" s="0" t="n">
        <f aca="false">2*C1551*12.5/1000/27.6</f>
        <v>0.00252807971014493</v>
      </c>
      <c r="G1551" s="0" t="n">
        <f aca="false">((E1551+E1550)*(B1551-B1550)/2)^2+G1550</f>
        <v>4.94280163330144E-007</v>
      </c>
    </row>
    <row r="1552" customFormat="false" ht="12.75" hidden="false" customHeight="false" outlineLevel="0" collapsed="false">
      <c r="A1552" s="0" t="n">
        <v>9.223</v>
      </c>
      <c r="B1552" s="0" t="n">
        <f aca="false">(A1552*1.75*12.5/27.6)-5.17</f>
        <v>2.13989583333333</v>
      </c>
      <c r="C1552" s="0" t="n">
        <v>2.683</v>
      </c>
      <c r="D1552" s="0" t="n">
        <f aca="false">C1552*12.5/1000/27.6</f>
        <v>0.0012151268115942</v>
      </c>
      <c r="E1552" s="0" t="n">
        <f aca="false">2*C1552*12.5/1000/27.6</f>
        <v>0.00243025362318841</v>
      </c>
      <c r="G1552" s="0" t="n">
        <f aca="false">((E1552+E1551)*(B1552-B1551)/2)^2+G1551</f>
        <v>4.94314911498478E-007</v>
      </c>
    </row>
    <row r="1553" customFormat="false" ht="12.75" hidden="false" customHeight="false" outlineLevel="0" collapsed="false">
      <c r="A1553" s="0" t="n">
        <v>9.225</v>
      </c>
      <c r="B1553" s="0" t="n">
        <f aca="false">(A1553*1.75*12.5/27.6)-5.17</f>
        <v>2.14148097826087</v>
      </c>
      <c r="C1553" s="0" t="n">
        <v>2.57</v>
      </c>
      <c r="D1553" s="0" t="n">
        <f aca="false">C1553*12.5/1000/27.6</f>
        <v>0.00116394927536232</v>
      </c>
      <c r="E1553" s="0" t="n">
        <f aca="false">2*C1553*12.5/1000/27.6</f>
        <v>0.00232789855072464</v>
      </c>
      <c r="G1553" s="0" t="n">
        <f aca="false">((E1553+E1552)*(B1553-B1552)/2)^2+G1552</f>
        <v>4.94329133300022E-007</v>
      </c>
    </row>
    <row r="1554" customFormat="false" ht="12.75" hidden="false" customHeight="false" outlineLevel="0" collapsed="false">
      <c r="A1554" s="0" t="n">
        <v>9.228</v>
      </c>
      <c r="B1554" s="0" t="n">
        <f aca="false">(A1554*1.75*12.5/27.6)-5.17</f>
        <v>2.14385869565217</v>
      </c>
      <c r="C1554" s="0" t="n">
        <v>2.458</v>
      </c>
      <c r="D1554" s="0" t="n">
        <f aca="false">C1554*12.5/1000/27.6</f>
        <v>0.00111322463768116</v>
      </c>
      <c r="E1554" s="0" t="n">
        <f aca="false">2*C1554*12.5/1000/27.6</f>
        <v>0.00222644927536232</v>
      </c>
      <c r="G1554" s="0" t="n">
        <f aca="false">((E1554+E1553)*(B1554-B1553)/2)^2+G1553</f>
        <v>4.94358449850551E-007</v>
      </c>
    </row>
    <row r="1555" customFormat="false" ht="12.75" hidden="false" customHeight="false" outlineLevel="0" collapsed="false">
      <c r="A1555" s="0" t="n">
        <v>9.23</v>
      </c>
      <c r="B1555" s="0" t="n">
        <f aca="false">(A1555*1.75*12.5/27.6)-5.17</f>
        <v>2.14544384057971</v>
      </c>
      <c r="C1555" s="0" t="n">
        <v>2.34</v>
      </c>
      <c r="D1555" s="0" t="n">
        <f aca="false">C1555*12.5/1000/27.6</f>
        <v>0.00105978260869565</v>
      </c>
      <c r="E1555" s="0" t="n">
        <f aca="false">2*C1555*12.5/1000/27.6</f>
        <v>0.0021195652173913</v>
      </c>
      <c r="G1555" s="0" t="n">
        <f aca="false">((E1555+E1554)*(B1555-B1554)/2)^2+G1554</f>
        <v>4.94370314647214E-007</v>
      </c>
    </row>
    <row r="1556" customFormat="false" ht="12.75" hidden="false" customHeight="false" outlineLevel="0" collapsed="false">
      <c r="A1556" s="0" t="n">
        <v>9.233</v>
      </c>
      <c r="B1556" s="0" t="n">
        <f aca="false">(A1556*1.75*12.5/27.6)-5.17</f>
        <v>2.14782155797101</v>
      </c>
      <c r="C1556" s="0" t="n">
        <v>2.223</v>
      </c>
      <c r="D1556" s="0" t="n">
        <f aca="false">C1556*12.5/1000/27.6</f>
        <v>0.00100679347826087</v>
      </c>
      <c r="E1556" s="0" t="n">
        <f aca="false">2*C1556*12.5/1000/27.6</f>
        <v>0.00201358695652174</v>
      </c>
      <c r="G1556" s="0" t="n">
        <f aca="false">((E1556+E1555)*(B1556-B1555)/2)^2+G1555</f>
        <v>4.94394459428077E-007</v>
      </c>
    </row>
    <row r="1557" customFormat="false" ht="12.75" hidden="false" customHeight="false" outlineLevel="0" collapsed="false">
      <c r="A1557" s="0" t="n">
        <v>9.235</v>
      </c>
      <c r="B1557" s="0" t="n">
        <f aca="false">(A1557*1.75*12.5/27.6)-5.17</f>
        <v>2.14940670289855</v>
      </c>
      <c r="C1557" s="0" t="n">
        <v>2.097</v>
      </c>
      <c r="D1557" s="0" t="n">
        <f aca="false">C1557*12.5/1000/27.6</f>
        <v>0.000949728260869565</v>
      </c>
      <c r="E1557" s="0" t="n">
        <f aca="false">2*C1557*12.5/1000/27.6</f>
        <v>0.00189945652173913</v>
      </c>
      <c r="G1557" s="0" t="n">
        <f aca="false">((E1557+E1556)*(B1557-B1556)/2)^2+G1556</f>
        <v>4.9440407792712E-007</v>
      </c>
    </row>
    <row r="1558" customFormat="false" ht="12.75" hidden="false" customHeight="false" outlineLevel="0" collapsed="false">
      <c r="A1558" s="0" t="n">
        <v>9.238</v>
      </c>
      <c r="B1558" s="0" t="n">
        <f aca="false">(A1558*1.75*12.5/27.6)-5.17</f>
        <v>2.15178442028985</v>
      </c>
      <c r="C1558" s="0" t="n">
        <v>1.975</v>
      </c>
      <c r="D1558" s="0" t="n">
        <f aca="false">C1558*12.5/1000/27.6</f>
        <v>0.000894474637681159</v>
      </c>
      <c r="E1558" s="0" t="n">
        <f aca="false">2*C1558*12.5/1000/27.6</f>
        <v>0.00178894927536232</v>
      </c>
      <c r="G1558" s="0" t="n">
        <f aca="false">((E1558+E1557)*(B1558-B1557)/2)^2+G1557</f>
        <v>4.94423306093405E-007</v>
      </c>
    </row>
    <row r="1559" customFormat="false" ht="12.75" hidden="false" customHeight="false" outlineLevel="0" collapsed="false">
      <c r="A1559" s="0" t="n">
        <v>9.24</v>
      </c>
      <c r="B1559" s="0" t="n">
        <f aca="false">(A1559*1.75*12.5/27.6)-5.17</f>
        <v>2.15336956521739</v>
      </c>
      <c r="C1559" s="0" t="n">
        <v>1.853</v>
      </c>
      <c r="D1559" s="0" t="n">
        <f aca="false">C1559*12.5/1000/27.6</f>
        <v>0.000839221014492754</v>
      </c>
      <c r="E1559" s="0" t="n">
        <f aca="false">2*C1559*12.5/1000/27.6</f>
        <v>0.00167844202898551</v>
      </c>
      <c r="G1559" s="0" t="n">
        <f aca="false">((E1559+E1558)*(B1559-B1558)/2)^2+G1558</f>
        <v>4.94430858470574E-007</v>
      </c>
    </row>
    <row r="1560" customFormat="false" ht="12.75" hidden="false" customHeight="false" outlineLevel="0" collapsed="false">
      <c r="A1560" s="0" t="n">
        <v>9.243</v>
      </c>
      <c r="B1560" s="0" t="n">
        <f aca="false">(A1560*1.75*12.5/27.6)-5.17</f>
        <v>2.1557472826087</v>
      </c>
      <c r="C1560" s="0" t="n">
        <v>1.727</v>
      </c>
      <c r="D1560" s="0" t="n">
        <f aca="false">C1560*12.5/1000/27.6</f>
        <v>0.000782155797101449</v>
      </c>
      <c r="E1560" s="0" t="n">
        <f aca="false">2*C1560*12.5/1000/27.6</f>
        <v>0.0015643115942029</v>
      </c>
      <c r="G1560" s="0" t="n">
        <f aca="false">((E1560+E1559)*(B1560-B1559)/2)^2+G1559</f>
        <v>4.94445720851353E-007</v>
      </c>
    </row>
    <row r="1561" customFormat="false" ht="12.75" hidden="false" customHeight="false" outlineLevel="0" collapsed="false">
      <c r="A1561" s="0" t="n">
        <v>9.245</v>
      </c>
      <c r="B1561" s="0" t="n">
        <f aca="false">(A1561*1.75*12.5/27.6)-5.17</f>
        <v>2.15733242753623</v>
      </c>
      <c r="C1561" s="0" t="n">
        <v>1.601</v>
      </c>
      <c r="D1561" s="0" t="n">
        <f aca="false">C1561*12.5/1000/27.6</f>
        <v>0.000725090579710145</v>
      </c>
      <c r="E1561" s="0" t="n">
        <f aca="false">2*C1561*12.5/1000/27.6</f>
        <v>0.00145018115942029</v>
      </c>
      <c r="G1561" s="0" t="n">
        <f aca="false">((E1561+E1560)*(B1561-B1560)/2)^2+G1560</f>
        <v>4.94451429146861E-007</v>
      </c>
    </row>
    <row r="1562" customFormat="false" ht="12.75" hidden="false" customHeight="false" outlineLevel="0" collapsed="false">
      <c r="A1562" s="0" t="n">
        <v>9.248</v>
      </c>
      <c r="B1562" s="0" t="n">
        <f aca="false">(A1562*1.75*12.5/27.6)-5.17</f>
        <v>2.15971014492753</v>
      </c>
      <c r="C1562" s="0" t="n">
        <v>1.475</v>
      </c>
      <c r="D1562" s="0" t="n">
        <f aca="false">C1562*12.5/1000/27.6</f>
        <v>0.000668025362318841</v>
      </c>
      <c r="E1562" s="0" t="n">
        <f aca="false">2*C1562*12.5/1000/27.6</f>
        <v>0.00133605072463768</v>
      </c>
      <c r="G1562" s="0" t="n">
        <f aca="false">((E1562+E1561)*(B1562-B1561)/2)^2+G1561</f>
        <v>4.94462401379138E-007</v>
      </c>
    </row>
    <row r="1563" customFormat="false" ht="12.75" hidden="false" customHeight="false" outlineLevel="0" collapsed="false">
      <c r="A1563" s="0" t="n">
        <v>9.25</v>
      </c>
      <c r="B1563" s="0" t="n">
        <f aca="false">(A1563*1.75*12.5/27.6)-5.17</f>
        <v>2.16129528985507</v>
      </c>
      <c r="C1563" s="0" t="n">
        <v>1.357</v>
      </c>
      <c r="D1563" s="0" t="n">
        <f aca="false">C1563*12.5/1000/27.6</f>
        <v>0.000614583333333333</v>
      </c>
      <c r="E1563" s="0" t="n">
        <f aca="false">2*C1563*12.5/1000/27.6</f>
        <v>0.00122916666666667</v>
      </c>
      <c r="G1563" s="0" t="n">
        <f aca="false">((E1563+E1562)*(B1563-B1562)/2)^2+G1562</f>
        <v>4.94466534958789E-007</v>
      </c>
    </row>
    <row r="1564" customFormat="false" ht="12.75" hidden="false" customHeight="false" outlineLevel="0" collapsed="false">
      <c r="A1564" s="0" t="n">
        <v>9.253</v>
      </c>
      <c r="B1564" s="0" t="n">
        <f aca="false">(A1564*1.75*12.5/27.6)-5.17</f>
        <v>2.16367300724638</v>
      </c>
      <c r="C1564" s="0" t="n">
        <v>1.236</v>
      </c>
      <c r="D1564" s="0" t="n">
        <f aca="false">C1564*12.5/1000/27.6</f>
        <v>0.000559782608695652</v>
      </c>
      <c r="E1564" s="0" t="n">
        <f aca="false">2*C1564*12.5/1000/27.6</f>
        <v>0.0011195652173913</v>
      </c>
      <c r="G1564" s="0" t="n">
        <f aca="false">((E1564+E1563)*(B1564-B1563)/2)^2+G1563</f>
        <v>4.94474331955735E-007</v>
      </c>
    </row>
    <row r="1565" customFormat="false" ht="12.75" hidden="false" customHeight="false" outlineLevel="0" collapsed="false">
      <c r="A1565" s="0" t="n">
        <v>9.255</v>
      </c>
      <c r="B1565" s="0" t="n">
        <f aca="false">(A1565*1.75*12.5/27.6)-5.17</f>
        <v>2.16525815217391</v>
      </c>
      <c r="C1565" s="0" t="n">
        <v>1.109</v>
      </c>
      <c r="D1565" s="0" t="n">
        <f aca="false">C1565*12.5/1000/27.6</f>
        <v>0.000502264492753623</v>
      </c>
      <c r="E1565" s="0" t="n">
        <f aca="false">2*C1565*12.5/1000/27.6</f>
        <v>0.00100452898550725</v>
      </c>
      <c r="G1565" s="0" t="n">
        <f aca="false">((E1565+E1564)*(B1565-B1564)/2)^2+G1564</f>
        <v>4.94477166123189E-007</v>
      </c>
    </row>
    <row r="1566" customFormat="false" ht="12.75" hidden="false" customHeight="false" outlineLevel="0" collapsed="false">
      <c r="A1566" s="0" t="n">
        <v>9.258</v>
      </c>
      <c r="B1566" s="0" t="n">
        <f aca="false">(A1566*1.75*12.5/27.6)-5.17</f>
        <v>2.16763586956522</v>
      </c>
      <c r="C1566" s="0" t="n">
        <v>0.988</v>
      </c>
      <c r="D1566" s="0" t="n">
        <f aca="false">C1566*12.5/1000/27.6</f>
        <v>0.000447463768115942</v>
      </c>
      <c r="E1566" s="0" t="n">
        <f aca="false">2*C1566*12.5/1000/27.6</f>
        <v>0.000894927536231884</v>
      </c>
      <c r="G1566" s="0" t="n">
        <f aca="false">((E1566+E1565)*(B1566-B1565)/2)^2+G1565</f>
        <v>4.94482265524503E-007</v>
      </c>
    </row>
    <row r="1567" customFormat="false" ht="12.75" hidden="false" customHeight="false" outlineLevel="0" collapsed="false">
      <c r="A1567" s="0" t="n">
        <v>9.26</v>
      </c>
      <c r="B1567" s="0" t="n">
        <f aca="false">(A1567*1.75*12.5/27.6)-5.17</f>
        <v>2.16922101449275</v>
      </c>
      <c r="C1567" s="0" t="n">
        <v>0.879</v>
      </c>
      <c r="D1567" s="0" t="n">
        <f aca="false">C1567*12.5/1000/27.6</f>
        <v>0.000398097826086957</v>
      </c>
      <c r="E1567" s="0" t="n">
        <f aca="false">2*C1567*12.5/1000/27.6</f>
        <v>0.000796195652173913</v>
      </c>
      <c r="G1567" s="0" t="n">
        <f aca="false">((E1567+E1566)*(B1567-B1566)/2)^2+G1566</f>
        <v>4.94484062029578E-007</v>
      </c>
    </row>
    <row r="1568" customFormat="false" ht="12.75" hidden="false" customHeight="false" outlineLevel="0" collapsed="false">
      <c r="A1568" s="0" t="n">
        <v>9.263</v>
      </c>
      <c r="B1568" s="0" t="n">
        <f aca="false">(A1568*1.75*12.5/27.6)-5.17</f>
        <v>2.17159873188406</v>
      </c>
      <c r="C1568" s="0" t="n">
        <v>0.771</v>
      </c>
      <c r="D1568" s="0" t="n">
        <f aca="false">C1568*12.5/1000/27.6</f>
        <v>0.000349184782608696</v>
      </c>
      <c r="E1568" s="0" t="n">
        <f aca="false">2*C1568*12.5/1000/27.6</f>
        <v>0.000698369565217391</v>
      </c>
      <c r="G1568" s="0" t="n">
        <f aca="false">((E1568+E1567)*(B1568-B1567)/2)^2+G1567</f>
        <v>4.9448721914325E-007</v>
      </c>
    </row>
    <row r="1569" customFormat="false" ht="12.75" hidden="false" customHeight="false" outlineLevel="0" collapsed="false">
      <c r="A1569" s="0" t="n">
        <v>9.265</v>
      </c>
      <c r="B1569" s="0" t="n">
        <f aca="false">(A1569*1.75*12.5/27.6)-5.17</f>
        <v>2.17318387681159</v>
      </c>
      <c r="C1569" s="0" t="n">
        <v>0.676</v>
      </c>
      <c r="D1569" s="0" t="n">
        <f aca="false">C1569*12.5/1000/27.6</f>
        <v>0.000306159420289855</v>
      </c>
      <c r="E1569" s="0" t="n">
        <f aca="false">2*C1569*12.5/1000/27.6</f>
        <v>0.00061231884057971</v>
      </c>
      <c r="G1569" s="0" t="n">
        <f aca="false">((E1569+E1568)*(B1569-B1568)/2)^2+G1568</f>
        <v>4.94488298280974E-007</v>
      </c>
    </row>
    <row r="1570" customFormat="false" ht="12.75" hidden="false" customHeight="false" outlineLevel="0" collapsed="false">
      <c r="A1570" s="0" t="n">
        <v>9.268</v>
      </c>
      <c r="B1570" s="0" t="n">
        <f aca="false">(A1570*1.75*12.5/27.6)-5.17</f>
        <v>2.1755615942029</v>
      </c>
      <c r="C1570" s="0" t="n">
        <v>0.586</v>
      </c>
      <c r="D1570" s="0" t="n">
        <f aca="false">C1570*12.5/1000/27.6</f>
        <v>0.000265398550724638</v>
      </c>
      <c r="E1570" s="0" t="n">
        <f aca="false">2*C1570*12.5/1000/27.6</f>
        <v>0.000530797101449275</v>
      </c>
      <c r="G1570" s="0" t="n">
        <f aca="false">((E1570+E1569)*(B1570-B1569)/2)^2+G1569</f>
        <v>4.94490145171019E-007</v>
      </c>
    </row>
    <row r="1571" customFormat="false" ht="12.75" hidden="false" customHeight="false" outlineLevel="0" collapsed="false">
      <c r="A1571" s="0" t="n">
        <v>9.27</v>
      </c>
      <c r="B1571" s="0" t="n">
        <f aca="false">(A1571*1.75*12.5/27.6)-5.17</f>
        <v>2.17714673913043</v>
      </c>
      <c r="C1571" s="0" t="n">
        <v>0.501</v>
      </c>
      <c r="D1571" s="0" t="n">
        <f aca="false">C1571*12.5/1000/27.6</f>
        <v>0.000226902173913043</v>
      </c>
      <c r="E1571" s="0" t="n">
        <f aca="false">2*C1571*12.5/1000/27.6</f>
        <v>0.000453804347826087</v>
      </c>
      <c r="G1571" s="0" t="n">
        <f aca="false">((E1571+E1570)*(B1571-B1570)/2)^2+G1570</f>
        <v>4.94490754145229E-007</v>
      </c>
    </row>
    <row r="1572" customFormat="false" ht="12.75" hidden="false" customHeight="false" outlineLevel="0" collapsed="false">
      <c r="A1572" s="0" t="n">
        <v>9.273</v>
      </c>
      <c r="B1572" s="0" t="n">
        <f aca="false">(A1572*1.75*12.5/27.6)-5.17</f>
        <v>2.17952445652174</v>
      </c>
      <c r="C1572" s="0" t="n">
        <v>0.41</v>
      </c>
      <c r="D1572" s="0" t="n">
        <f aca="false">C1572*12.5/1000/27.6</f>
        <v>0.000185688405797101</v>
      </c>
      <c r="E1572" s="0" t="n">
        <f aca="false">2*C1572*12.5/1000/27.6</f>
        <v>0.000371376811594203</v>
      </c>
      <c r="G1572" s="0" t="n">
        <f aca="false">((E1572+E1571)*(B1572-B1571)/2)^2+G1571</f>
        <v>4.94491716552919E-007</v>
      </c>
    </row>
    <row r="1573" customFormat="false" ht="12.75" hidden="false" customHeight="false" outlineLevel="0" collapsed="false">
      <c r="A1573" s="0" t="n">
        <v>9.275</v>
      </c>
      <c r="B1573" s="0" t="n">
        <f aca="false">(A1573*1.75*12.5/27.6)-5.17</f>
        <v>2.18110960144928</v>
      </c>
      <c r="C1573" s="0" t="n">
        <v>0.316</v>
      </c>
      <c r="D1573" s="0" t="n">
        <f aca="false">C1573*12.5/1000/27.6</f>
        <v>0.000143115942028986</v>
      </c>
      <c r="E1573" s="0" t="n">
        <f aca="false">2*C1573*12.5/1000/27.6</f>
        <v>0.000286231884057971</v>
      </c>
      <c r="G1573" s="0" t="n">
        <f aca="false">((E1573+E1572)*(B1573-B1572)/2)^2+G1572</f>
        <v>4.94491988205011E-007</v>
      </c>
    </row>
    <row r="1574" customFormat="false" ht="12.75" hidden="false" customHeight="false" outlineLevel="0" collapsed="false">
      <c r="A1574" s="0" t="n">
        <v>9.278</v>
      </c>
      <c r="B1574" s="0" t="n">
        <f aca="false">(A1574*1.75*12.5/27.6)-5.17</f>
        <v>2.18348731884058</v>
      </c>
      <c r="C1574" s="0" t="n">
        <v>0.216</v>
      </c>
      <c r="D1574" s="0" t="n">
        <f aca="false">C1574*12.5/1000/27.6</f>
        <v>9.78260869565217E-005</v>
      </c>
      <c r="E1574" s="0" t="n">
        <f aca="false">2*C1574*12.5/1000/27.6</f>
        <v>0.000195652173913044</v>
      </c>
      <c r="G1574" s="0" t="n">
        <f aca="false">((E1574+E1573)*(B1574-B1573)/2)^2+G1573</f>
        <v>4.94492316410315E-007</v>
      </c>
    </row>
    <row r="1575" customFormat="false" ht="12.75" hidden="false" customHeight="false" outlineLevel="0" collapsed="false">
      <c r="A1575" s="0" t="n">
        <v>9.28</v>
      </c>
      <c r="B1575" s="0" t="n">
        <f aca="false">(A1575*1.75*12.5/27.6)-5.17</f>
        <v>2.18507246376811</v>
      </c>
      <c r="C1575" s="0" t="n">
        <v>0.126</v>
      </c>
      <c r="D1575" s="0" t="n">
        <f aca="false">C1575*12.5/1000/27.6</f>
        <v>5.70652173913043E-005</v>
      </c>
      <c r="E1575" s="0" t="n">
        <f aca="false">2*C1575*12.5/1000/27.6</f>
        <v>0.000114130434782609</v>
      </c>
      <c r="G1575" s="0" t="n">
        <f aca="false">((E1575+E1574)*(B1575-B1574)/2)^2+G1574</f>
        <v>4.94492376692922E-007</v>
      </c>
    </row>
    <row r="1576" customFormat="false" ht="12.75" hidden="false" customHeight="false" outlineLevel="0" collapsed="false">
      <c r="A1576" s="0" t="n">
        <v>9.283</v>
      </c>
      <c r="B1576" s="0" t="n">
        <f aca="false">(A1576*1.75*12.5/27.6)-5.17</f>
        <v>2.18745018115942</v>
      </c>
      <c r="C1576" s="0" t="n">
        <v>0.032</v>
      </c>
      <c r="D1576" s="0" t="n">
        <f aca="false">C1576*12.5/1000/27.6</f>
        <v>1.44927536231884E-005</v>
      </c>
      <c r="E1576" s="0" t="n">
        <f aca="false">2*C1576*12.5/1000/27.6</f>
        <v>2.89855072463768E-005</v>
      </c>
      <c r="G1576" s="0" t="n">
        <f aca="false">((E1576+E1575)*(B1576-B1575)/2)^2+G1575</f>
        <v>4.94492405642118E-007</v>
      </c>
    </row>
    <row r="1577" customFormat="false" ht="12.75" hidden="false" customHeight="false" outlineLevel="0" collapsed="false">
      <c r="A1577" s="0" t="n">
        <v>9.285</v>
      </c>
      <c r="B1577" s="0" t="n">
        <f aca="false">(A1577*1.75*12.5/27.6)-5.17</f>
        <v>2.18903532608696</v>
      </c>
      <c r="C1577" s="0" t="n">
        <v>-0.059</v>
      </c>
      <c r="D1577" s="0" t="n">
        <f aca="false">C1577*12.5/1000/27.6</f>
        <v>-2.67210144927536E-005</v>
      </c>
      <c r="E1577" s="0" t="n">
        <f aca="false">2*C1577*12.5/1000/27.6</f>
        <v>-5.34420289855072E-005</v>
      </c>
      <c r="G1577" s="0" t="n">
        <f aca="false">((E1577+E1576)*(B1577-B1576)/2)^2+G1576</f>
        <v>4.9449240601784E-007</v>
      </c>
    </row>
    <row r="1578" customFormat="false" ht="12.75" hidden="false" customHeight="false" outlineLevel="0" collapsed="false">
      <c r="A1578" s="0" t="n">
        <v>9.288</v>
      </c>
      <c r="B1578" s="0" t="n">
        <f aca="false">(A1578*1.75*12.5/27.6)-5.17</f>
        <v>2.19141304347826</v>
      </c>
      <c r="C1578" s="0" t="n">
        <v>-0.144</v>
      </c>
      <c r="D1578" s="0" t="n">
        <f aca="false">C1578*12.5/1000/27.6</f>
        <v>-6.52173913043478E-005</v>
      </c>
      <c r="E1578" s="0" t="n">
        <f aca="false">2*C1578*12.5/1000/27.6</f>
        <v>-0.000130434782608696</v>
      </c>
      <c r="G1578" s="0" t="n">
        <f aca="false">((E1578+E1577)*(B1578-B1577)/2)^2+G1577</f>
        <v>4.94492453805351E-007</v>
      </c>
    </row>
    <row r="1579" customFormat="false" ht="12.75" hidden="false" customHeight="false" outlineLevel="0" collapsed="false">
      <c r="A1579" s="0" t="n">
        <v>9.29</v>
      </c>
      <c r="B1579" s="0" t="n">
        <f aca="false">(A1579*1.75*12.5/27.6)-5.17</f>
        <v>2.1929981884058</v>
      </c>
      <c r="C1579" s="0" t="n">
        <v>-0.221</v>
      </c>
      <c r="D1579" s="0" t="n">
        <f aca="false">C1579*12.5/1000/27.6</f>
        <v>-0.000100090579710145</v>
      </c>
      <c r="E1579" s="0" t="n">
        <f aca="false">2*C1579*12.5/1000/27.6</f>
        <v>-0.00020018115942029</v>
      </c>
      <c r="G1579" s="0" t="n">
        <f aca="false">((E1579+E1578)*(B1579-B1578)/2)^2+G1578</f>
        <v>4.94492522468788E-007</v>
      </c>
    </row>
    <row r="1580" customFormat="false" ht="12.75" hidden="false" customHeight="false" outlineLevel="0" collapsed="false">
      <c r="A1580" s="0" t="n">
        <v>9.293</v>
      </c>
      <c r="B1580" s="0" t="n">
        <f aca="false">(A1580*1.75*12.5/27.6)-5.17</f>
        <v>2.1953759057971</v>
      </c>
      <c r="C1580" s="0" t="n">
        <v>-0.307</v>
      </c>
      <c r="D1580" s="0" t="n">
        <f aca="false">C1580*12.5/1000/27.6</f>
        <v>-0.000139039855072464</v>
      </c>
      <c r="E1580" s="0" t="n">
        <f aca="false">2*C1580*12.5/1000/27.6</f>
        <v>-0.000278079710144928</v>
      </c>
      <c r="G1580" s="0" t="n">
        <f aca="false">((E1580+E1579)*(B1580-B1579)/2)^2+G1579</f>
        <v>4.94492845757228E-007</v>
      </c>
    </row>
    <row r="1581" customFormat="false" ht="12.75" hidden="false" customHeight="false" outlineLevel="0" collapsed="false">
      <c r="A1581" s="0" t="n">
        <v>9.295</v>
      </c>
      <c r="B1581" s="0" t="n">
        <f aca="false">(A1581*1.75*12.5/27.6)-5.17</f>
        <v>2.19696105072464</v>
      </c>
      <c r="C1581" s="0" t="n">
        <v>-0.388</v>
      </c>
      <c r="D1581" s="0" t="n">
        <f aca="false">C1581*12.5/1000/27.6</f>
        <v>-0.000175724637681159</v>
      </c>
      <c r="E1581" s="0" t="n">
        <f aca="false">2*C1581*12.5/1000/27.6</f>
        <v>-0.000351449275362319</v>
      </c>
      <c r="G1581" s="0" t="n">
        <f aca="false">((E1581+E1580)*(B1581-B1580)/2)^2+G1580</f>
        <v>4.94493094705676E-007</v>
      </c>
    </row>
    <row r="1582" customFormat="false" ht="12.75" hidden="false" customHeight="false" outlineLevel="0" collapsed="false">
      <c r="A1582" s="0" t="n">
        <v>9.298</v>
      </c>
      <c r="B1582" s="0" t="n">
        <f aca="false">(A1582*1.75*12.5/27.6)-5.17</f>
        <v>2.19933876811594</v>
      </c>
      <c r="C1582" s="0" t="n">
        <v>-0.464</v>
      </c>
      <c r="D1582" s="0" t="n">
        <f aca="false">C1582*12.5/1000/27.6</f>
        <v>-0.000210144927536232</v>
      </c>
      <c r="E1582" s="0" t="n">
        <f aca="false">2*C1582*12.5/1000/27.6</f>
        <v>-0.000420289855072464</v>
      </c>
      <c r="G1582" s="0" t="n">
        <f aca="false">((E1582+E1581)*(B1582-B1581)/2)^2+G1581</f>
        <v>4.9449393649133E-007</v>
      </c>
    </row>
    <row r="1583" customFormat="false" ht="12.75" hidden="false" customHeight="false" outlineLevel="0" collapsed="false">
      <c r="A1583" s="0" t="n">
        <v>9.3</v>
      </c>
      <c r="B1583" s="0" t="n">
        <f aca="false">(A1583*1.75*12.5/27.6)-5.17</f>
        <v>2.20092391304348</v>
      </c>
      <c r="C1583" s="0" t="n">
        <v>-0.541</v>
      </c>
      <c r="D1583" s="0" t="n">
        <f aca="false">C1583*12.5/1000/27.6</f>
        <v>-0.000245018115942029</v>
      </c>
      <c r="E1583" s="0" t="n">
        <f aca="false">2*C1583*12.5/1000/27.6</f>
        <v>-0.000490036231884058</v>
      </c>
      <c r="G1583" s="0" t="n">
        <f aca="false">((E1583+E1582)*(B1583-B1582)/2)^2+G1582</f>
        <v>4.94494457052699E-007</v>
      </c>
    </row>
    <row r="1584" customFormat="false" ht="12.75" hidden="false" customHeight="false" outlineLevel="0" collapsed="false">
      <c r="A1584" s="0" t="n">
        <v>9.303</v>
      </c>
      <c r="B1584" s="0" t="n">
        <f aca="false">(A1584*1.75*12.5/27.6)-5.17</f>
        <v>2.20330163043478</v>
      </c>
      <c r="C1584" s="0" t="n">
        <v>-0.627</v>
      </c>
      <c r="D1584" s="0" t="n">
        <f aca="false">C1584*12.5/1000/27.6</f>
        <v>-0.000283967391304348</v>
      </c>
      <c r="E1584" s="0" t="n">
        <f aca="false">2*C1584*12.5/1000/27.6</f>
        <v>-0.000567934782608696</v>
      </c>
      <c r="G1584" s="0" t="n">
        <f aca="false">((E1584+E1583)*(B1584-B1583)/2)^2+G1583</f>
        <v>4.94496039058298E-007</v>
      </c>
    </row>
    <row r="1585" customFormat="false" ht="12.75" hidden="false" customHeight="false" outlineLevel="0" collapsed="false">
      <c r="A1585" s="0" t="n">
        <v>9.305</v>
      </c>
      <c r="B1585" s="0" t="n">
        <f aca="false">(A1585*1.75*12.5/27.6)-5.17</f>
        <v>2.20488677536232</v>
      </c>
      <c r="C1585" s="0" t="n">
        <v>-0.717</v>
      </c>
      <c r="D1585" s="0" t="n">
        <f aca="false">C1585*12.5/1000/27.6</f>
        <v>-0.000324728260869565</v>
      </c>
      <c r="E1585" s="0" t="n">
        <f aca="false">2*C1585*12.5/1000/27.6</f>
        <v>-0.00064945652173913</v>
      </c>
      <c r="G1585" s="0" t="n">
        <f aca="false">((E1585+E1584)*(B1585-B1584)/2)^2+G1584</f>
        <v>4.94496970034007E-007</v>
      </c>
    </row>
    <row r="1586" customFormat="false" ht="12.75" hidden="false" customHeight="false" outlineLevel="0" collapsed="false">
      <c r="A1586" s="0" t="n">
        <v>9.308</v>
      </c>
      <c r="B1586" s="0" t="n">
        <f aca="false">(A1586*1.75*12.5/27.6)-5.17</f>
        <v>2.20726449275362</v>
      </c>
      <c r="C1586" s="0" t="n">
        <v>-0.803</v>
      </c>
      <c r="D1586" s="0" t="n">
        <f aca="false">C1586*12.5/1000/27.6</f>
        <v>-0.000363677536231884</v>
      </c>
      <c r="E1586" s="0" t="n">
        <f aca="false">2*C1586*12.5/1000/27.6</f>
        <v>-0.000727355072463768</v>
      </c>
      <c r="G1586" s="0" t="n">
        <f aca="false">((E1586+E1585)*(B1586-B1585)/2)^2+G1585</f>
        <v>4.94499649260978E-007</v>
      </c>
    </row>
    <row r="1587" customFormat="false" ht="12.75" hidden="false" customHeight="false" outlineLevel="0" collapsed="false">
      <c r="A1587" s="0" t="n">
        <v>9.31</v>
      </c>
      <c r="B1587" s="0" t="n">
        <f aca="false">(A1587*1.75*12.5/27.6)-5.17</f>
        <v>2.20884963768116</v>
      </c>
      <c r="C1587" s="0" t="n">
        <v>-0.888</v>
      </c>
      <c r="D1587" s="0" t="n">
        <f aca="false">C1587*12.5/1000/27.6</f>
        <v>-0.000402173913043478</v>
      </c>
      <c r="E1587" s="0" t="n">
        <f aca="false">2*C1587*12.5/1000/27.6</f>
        <v>-0.000804347826086957</v>
      </c>
      <c r="G1587" s="0" t="n">
        <f aca="false">((E1587+E1586)*(B1587-B1586)/2)^2+G1586</f>
        <v>4.9450112302187E-007</v>
      </c>
    </row>
    <row r="1588" customFormat="false" ht="12.75" hidden="false" customHeight="false" outlineLevel="0" collapsed="false">
      <c r="A1588" s="0" t="n">
        <v>9.313</v>
      </c>
      <c r="B1588" s="0" t="n">
        <f aca="false">(A1588*1.75*12.5/27.6)-5.17</f>
        <v>2.21122735507246</v>
      </c>
      <c r="C1588" s="0" t="n">
        <v>-0.983</v>
      </c>
      <c r="D1588" s="0" t="n">
        <f aca="false">C1588*12.5/1000/27.6</f>
        <v>-0.000445199275362319</v>
      </c>
      <c r="E1588" s="0" t="n">
        <f aca="false">2*C1588*12.5/1000/27.6</f>
        <v>-0.000890398550724638</v>
      </c>
      <c r="G1588" s="0" t="n">
        <f aca="false">((E1588+E1587)*(B1588-B1587)/2)^2+G1587</f>
        <v>4.94505182497191E-007</v>
      </c>
    </row>
    <row r="1589" customFormat="false" ht="12.75" hidden="false" customHeight="false" outlineLevel="0" collapsed="false">
      <c r="A1589" s="0" t="n">
        <v>9.315</v>
      </c>
      <c r="B1589" s="0" t="n">
        <f aca="false">(A1589*1.75*12.5/27.6)-5.17</f>
        <v>2.2128125</v>
      </c>
      <c r="C1589" s="0" t="n">
        <v>-1.078</v>
      </c>
      <c r="D1589" s="0" t="n">
        <f aca="false">C1589*12.5/1000/27.6</f>
        <v>-0.000488224637681159</v>
      </c>
      <c r="E1589" s="0" t="n">
        <f aca="false">2*C1589*12.5/1000/27.6</f>
        <v>-0.000976449275362319</v>
      </c>
      <c r="G1589" s="0" t="n">
        <f aca="false">((E1589+E1588)*(B1589-B1588)/2)^2+G1588</f>
        <v>4.94507371749398E-007</v>
      </c>
    </row>
    <row r="1590" customFormat="false" ht="12.75" hidden="false" customHeight="false" outlineLevel="0" collapsed="false">
      <c r="A1590" s="0" t="n">
        <v>9.318</v>
      </c>
      <c r="B1590" s="0" t="n">
        <f aca="false">(A1590*1.75*12.5/27.6)-5.17</f>
        <v>2.2151902173913</v>
      </c>
      <c r="C1590" s="0" t="n">
        <v>-1.172</v>
      </c>
      <c r="D1590" s="0" t="n">
        <f aca="false">C1590*12.5/1000/27.6</f>
        <v>-0.000530797101449275</v>
      </c>
      <c r="E1590" s="0" t="n">
        <f aca="false">2*C1590*12.5/1000/27.6</f>
        <v>-0.00106159420289855</v>
      </c>
      <c r="G1590" s="0" t="n">
        <f aca="false">((E1590+E1589)*(B1590-B1589)/2)^2+G1589</f>
        <v>4.94513242415317E-007</v>
      </c>
    </row>
    <row r="1591" customFormat="false" ht="12.75" hidden="false" customHeight="false" outlineLevel="0" collapsed="false">
      <c r="A1591" s="0" t="n">
        <v>9.32</v>
      </c>
      <c r="B1591" s="0" t="n">
        <f aca="false">(A1591*1.75*12.5/27.6)-5.17</f>
        <v>2.21677536231884</v>
      </c>
      <c r="C1591" s="0" t="n">
        <v>-1.26</v>
      </c>
      <c r="D1591" s="0" t="n">
        <f aca="false">C1591*12.5/1000/27.6</f>
        <v>-0.000570652173913043</v>
      </c>
      <c r="E1591" s="0" t="n">
        <f aca="false">2*C1591*12.5/1000/27.6</f>
        <v>-0.00114130434782609</v>
      </c>
      <c r="G1591" s="0" t="n">
        <f aca="false">((E1591+E1590)*(B1591-B1590)/2)^2+G1590</f>
        <v>4.94516290780227E-007</v>
      </c>
    </row>
    <row r="1592" customFormat="false" ht="12.75" hidden="false" customHeight="false" outlineLevel="0" collapsed="false">
      <c r="A1592" s="0" t="n">
        <v>9.323</v>
      </c>
      <c r="B1592" s="0" t="n">
        <f aca="false">(A1592*1.75*12.5/27.6)-5.17</f>
        <v>2.21915307971014</v>
      </c>
      <c r="C1592" s="0" t="n">
        <v>-1.349</v>
      </c>
      <c r="D1592" s="0" t="n">
        <f aca="false">C1592*12.5/1000/27.6</f>
        <v>-0.000610960144927536</v>
      </c>
      <c r="E1592" s="0" t="n">
        <f aca="false">2*C1592*12.5/1000/27.6</f>
        <v>-0.00122192028985507</v>
      </c>
      <c r="G1592" s="0" t="n">
        <f aca="false">((E1592+E1591)*(B1592-B1591)/2)^2+G1591</f>
        <v>4.94524184296139E-007</v>
      </c>
    </row>
    <row r="1593" customFormat="false" ht="12.75" hidden="false" customHeight="false" outlineLevel="0" collapsed="false">
      <c r="A1593" s="0" t="n">
        <v>9.325</v>
      </c>
      <c r="B1593" s="0" t="n">
        <f aca="false">(A1593*1.75*12.5/27.6)-5.17</f>
        <v>2.22073822463768</v>
      </c>
      <c r="C1593" s="0" t="n">
        <v>-1.429</v>
      </c>
      <c r="D1593" s="0" t="n">
        <f aca="false">C1593*12.5/1000/27.6</f>
        <v>-0.000647192028985507</v>
      </c>
      <c r="E1593" s="0" t="n">
        <f aca="false">2*C1593*12.5/1000/27.6</f>
        <v>-0.00129438405797101</v>
      </c>
      <c r="G1593" s="0" t="n">
        <f aca="false">((E1593+E1592)*(B1593-B1592)/2)^2+G1592</f>
        <v>4.94528161742168E-007</v>
      </c>
    </row>
    <row r="1594" customFormat="false" ht="12.75" hidden="false" customHeight="false" outlineLevel="0" collapsed="false">
      <c r="A1594" s="0" t="n">
        <v>9.328</v>
      </c>
      <c r="B1594" s="0" t="n">
        <f aca="false">(A1594*1.75*12.5/27.6)-5.17</f>
        <v>2.22311594202898</v>
      </c>
      <c r="C1594" s="0" t="n">
        <v>-1.495</v>
      </c>
      <c r="D1594" s="0" t="n">
        <f aca="false">C1594*12.5/1000/27.6</f>
        <v>-0.000677083333333333</v>
      </c>
      <c r="E1594" s="0" t="n">
        <f aca="false">2*C1594*12.5/1000/27.6</f>
        <v>-0.00135416666666667</v>
      </c>
      <c r="G1594" s="0" t="n">
        <f aca="false">((E1594+E1593)*(B1594-B1593)/2)^2+G1593</f>
        <v>4.94538076384851E-007</v>
      </c>
    </row>
    <row r="1595" customFormat="false" ht="12.75" hidden="false" customHeight="false" outlineLevel="0" collapsed="false">
      <c r="A1595" s="0" t="n">
        <v>9.33</v>
      </c>
      <c r="B1595" s="0" t="n">
        <f aca="false">(A1595*1.75*12.5/27.6)-5.17</f>
        <v>2.22470108695652</v>
      </c>
      <c r="C1595" s="0" t="n">
        <v>-1.557</v>
      </c>
      <c r="D1595" s="0" t="n">
        <f aca="false">C1595*12.5/1000/27.6</f>
        <v>-0.000705163043478261</v>
      </c>
      <c r="E1595" s="0" t="n">
        <f aca="false">2*C1595*12.5/1000/27.6</f>
        <v>-0.00141032608695652</v>
      </c>
      <c r="G1595" s="0" t="n">
        <f aca="false">((E1595+E1594)*(B1595-B1594)/2)^2+G1594</f>
        <v>4.94542877132424E-007</v>
      </c>
    </row>
    <row r="1596" customFormat="false" ht="12.75" hidden="false" customHeight="false" outlineLevel="0" collapsed="false">
      <c r="A1596" s="0" t="n">
        <v>9.333</v>
      </c>
      <c r="B1596" s="0" t="n">
        <f aca="false">(A1596*1.75*12.5/27.6)-5.17</f>
        <v>2.22707880434783</v>
      </c>
      <c r="C1596" s="0" t="n">
        <v>-1.619</v>
      </c>
      <c r="D1596" s="0" t="n">
        <f aca="false">C1596*12.5/1000/27.6</f>
        <v>-0.000733242753623188</v>
      </c>
      <c r="E1596" s="0" t="n">
        <f aca="false">2*C1596*12.5/1000/27.6</f>
        <v>-0.00146648550724638</v>
      </c>
      <c r="G1596" s="0" t="n">
        <f aca="false">((E1596+E1595)*(B1596-B1595)/2)^2+G1595</f>
        <v>4.94554574370199E-007</v>
      </c>
    </row>
    <row r="1597" customFormat="false" ht="12.75" hidden="false" customHeight="false" outlineLevel="0" collapsed="false">
      <c r="A1597" s="0" t="n">
        <v>9.335</v>
      </c>
      <c r="B1597" s="0" t="n">
        <f aca="false">(A1597*1.75*12.5/27.6)-5.17</f>
        <v>2.22866394927536</v>
      </c>
      <c r="C1597" s="0" t="n">
        <v>-1.681</v>
      </c>
      <c r="D1597" s="0" t="n">
        <f aca="false">C1597*12.5/1000/27.6</f>
        <v>-0.000761322463768116</v>
      </c>
      <c r="E1597" s="0" t="n">
        <f aca="false">2*C1597*12.5/1000/27.6</f>
        <v>-0.00152264492753623</v>
      </c>
      <c r="G1597" s="0" t="n">
        <f aca="false">((E1597+E1596)*(B1597-B1596)/2)^2+G1596</f>
        <v>4.94560187016727E-007</v>
      </c>
    </row>
    <row r="1598" customFormat="false" ht="12.75" hidden="false" customHeight="false" outlineLevel="0" collapsed="false">
      <c r="A1598" s="0" t="n">
        <v>9.338</v>
      </c>
      <c r="B1598" s="0" t="n">
        <f aca="false">(A1598*1.75*12.5/27.6)-5.17</f>
        <v>2.23104166666667</v>
      </c>
      <c r="C1598" s="0" t="n">
        <v>-1.739</v>
      </c>
      <c r="D1598" s="0" t="n">
        <f aca="false">C1598*12.5/1000/27.6</f>
        <v>-0.000787590579710145</v>
      </c>
      <c r="E1598" s="0" t="n">
        <f aca="false">2*C1598*12.5/1000/27.6</f>
        <v>-0.00157518115942029</v>
      </c>
      <c r="G1598" s="0" t="n">
        <f aca="false">((E1598+E1597)*(B1598-B1597)/2)^2+G1597</f>
        <v>4.94573750603268E-007</v>
      </c>
    </row>
    <row r="1599" customFormat="false" ht="12.75" hidden="false" customHeight="false" outlineLevel="0" collapsed="false">
      <c r="A1599" s="0" t="n">
        <v>9.34</v>
      </c>
      <c r="B1599" s="0" t="n">
        <f aca="false">(A1599*1.75*12.5/27.6)-5.17</f>
        <v>2.2326268115942</v>
      </c>
      <c r="C1599" s="0" t="n">
        <v>-1.787</v>
      </c>
      <c r="D1599" s="0" t="n">
        <f aca="false">C1599*12.5/1000/27.6</f>
        <v>-0.000809329710144928</v>
      </c>
      <c r="E1599" s="0" t="n">
        <f aca="false">2*C1599*12.5/1000/27.6</f>
        <v>-0.00161865942028986</v>
      </c>
      <c r="G1599" s="0" t="n">
        <f aca="false">((E1599+E1598)*(B1599-B1598)/2)^2+G1598</f>
        <v>4.94580158336582E-007</v>
      </c>
    </row>
    <row r="1600" customFormat="false" ht="12.75" hidden="false" customHeight="false" outlineLevel="0" collapsed="false">
      <c r="A1600" s="0" t="n">
        <v>9.343</v>
      </c>
      <c r="B1600" s="0" t="n">
        <f aca="false">(A1600*1.75*12.5/27.6)-5.17</f>
        <v>2.23500452898551</v>
      </c>
      <c r="C1600" s="0" t="n">
        <v>-1.832</v>
      </c>
      <c r="D1600" s="0" t="n">
        <f aca="false">C1600*12.5/1000/27.6</f>
        <v>-0.000829710144927536</v>
      </c>
      <c r="E1600" s="0" t="n">
        <f aca="false">2*C1600*12.5/1000/27.6</f>
        <v>-0.00165942028985507</v>
      </c>
      <c r="G1600" s="0" t="n">
        <f aca="false">((E1600+E1599)*(B1600-B1599)/2)^2+G1599</f>
        <v>4.94595346298405E-007</v>
      </c>
    </row>
    <row r="1601" customFormat="false" ht="12.75" hidden="false" customHeight="false" outlineLevel="0" collapsed="false">
      <c r="A1601" s="0" t="n">
        <v>9.345</v>
      </c>
      <c r="B1601" s="0" t="n">
        <f aca="false">(A1601*1.75*12.5/27.6)-5.17</f>
        <v>2.23658967391304</v>
      </c>
      <c r="C1601" s="0" t="n">
        <v>-1.863</v>
      </c>
      <c r="D1601" s="0" t="n">
        <f aca="false">C1601*12.5/1000/27.6</f>
        <v>-0.00084375</v>
      </c>
      <c r="E1601" s="0" t="n">
        <f aca="false">2*C1601*12.5/1000/27.6</f>
        <v>-0.0016875</v>
      </c>
      <c r="G1601" s="0" t="n">
        <f aca="false">((E1601+E1600)*(B1601-B1600)/2)^2+G1600</f>
        <v>4.9460238299293E-007</v>
      </c>
    </row>
    <row r="1602" customFormat="false" ht="12.75" hidden="false" customHeight="false" outlineLevel="0" collapsed="false">
      <c r="A1602" s="0" t="n">
        <v>9.348</v>
      </c>
      <c r="B1602" s="0" t="n">
        <f aca="false">(A1602*1.75*12.5/27.6)-5.17</f>
        <v>2.23896739130435</v>
      </c>
      <c r="C1602" s="0" t="n">
        <v>-1.885</v>
      </c>
      <c r="D1602" s="0" t="n">
        <f aca="false">C1602*12.5/1000/27.6</f>
        <v>-0.000853713768115942</v>
      </c>
      <c r="E1602" s="0" t="n">
        <f aca="false">2*C1602*12.5/1000/27.6</f>
        <v>-0.00170742753623188</v>
      </c>
      <c r="G1602" s="0" t="n">
        <f aca="false">((E1602+E1601)*(B1602-B1601)/2)^2+G1601</f>
        <v>4.94618673008335E-007</v>
      </c>
    </row>
    <row r="1603" customFormat="false" ht="12.75" hidden="false" customHeight="false" outlineLevel="0" collapsed="false">
      <c r="A1603" s="0" t="n">
        <v>9.35</v>
      </c>
      <c r="B1603" s="0" t="n">
        <f aca="false">(A1603*1.75*12.5/27.6)-5.17</f>
        <v>2.24055253623188</v>
      </c>
      <c r="C1603" s="0" t="n">
        <v>-1.903</v>
      </c>
      <c r="D1603" s="0" t="n">
        <f aca="false">C1603*12.5/1000/27.6</f>
        <v>-0.000861865942028986</v>
      </c>
      <c r="E1603" s="0" t="n">
        <f aca="false">2*C1603*12.5/1000/27.6</f>
        <v>-0.00172373188405797</v>
      </c>
      <c r="G1603" s="0" t="n">
        <f aca="false">((E1603+E1602)*(B1603-B1602)/2)^2+G1602</f>
        <v>4.94626068375711E-007</v>
      </c>
    </row>
    <row r="1604" customFormat="false" ht="12.75" hidden="false" customHeight="false" outlineLevel="0" collapsed="false">
      <c r="A1604" s="0" t="n">
        <v>9.353</v>
      </c>
      <c r="B1604" s="0" t="n">
        <f aca="false">(A1604*1.75*12.5/27.6)-5.17</f>
        <v>2.24293025362319</v>
      </c>
      <c r="C1604" s="0" t="n">
        <v>-1.916</v>
      </c>
      <c r="D1604" s="0" t="n">
        <f aca="false">C1604*12.5/1000/27.6</f>
        <v>-0.000867753623188406</v>
      </c>
      <c r="E1604" s="0" t="n">
        <f aca="false">2*C1604*12.5/1000/27.6</f>
        <v>-0.00173550724637681</v>
      </c>
      <c r="G1604" s="0" t="n">
        <f aca="false">((E1604+E1603)*(B1604-B1603)/2)^2+G1603</f>
        <v>4.94642981414595E-007</v>
      </c>
    </row>
    <row r="1605" customFormat="false" ht="12.75" hidden="false" customHeight="false" outlineLevel="0" collapsed="false">
      <c r="A1605" s="0" t="n">
        <v>9.355</v>
      </c>
      <c r="B1605" s="0" t="n">
        <f aca="false">(A1605*1.75*12.5/27.6)-5.17</f>
        <v>2.24451539855072</v>
      </c>
      <c r="C1605" s="0" t="n">
        <v>-1.925</v>
      </c>
      <c r="D1605" s="0" t="n">
        <f aca="false">C1605*12.5/1000/27.6</f>
        <v>-0.000871829710144928</v>
      </c>
      <c r="E1605" s="0" t="n">
        <f aca="false">2*C1605*12.5/1000/27.6</f>
        <v>-0.00174365942028986</v>
      </c>
      <c r="G1605" s="0" t="n">
        <f aca="false">((E1605+E1604)*(B1605-B1604)/2)^2+G1604</f>
        <v>4.94650585175053E-007</v>
      </c>
    </row>
    <row r="1606" customFormat="false" ht="12.75" hidden="false" customHeight="false" outlineLevel="0" collapsed="false">
      <c r="A1606" s="0" t="n">
        <v>9.358</v>
      </c>
      <c r="B1606" s="0" t="n">
        <f aca="false">(A1606*1.75*12.5/27.6)-5.17</f>
        <v>2.24689311594203</v>
      </c>
      <c r="C1606" s="0" t="n">
        <v>-1.934</v>
      </c>
      <c r="D1606" s="0" t="n">
        <f aca="false">C1606*12.5/1000/27.6</f>
        <v>-0.000875905797101449</v>
      </c>
      <c r="E1606" s="0" t="n">
        <f aca="false">2*C1606*12.5/1000/27.6</f>
        <v>-0.0017518115942029</v>
      </c>
      <c r="G1606" s="0" t="n">
        <f aca="false">((E1606+E1605)*(B1606-B1605)/2)^2+G1605</f>
        <v>4.94667854361871E-007</v>
      </c>
    </row>
    <row r="1607" customFormat="false" ht="12.75" hidden="false" customHeight="false" outlineLevel="0" collapsed="false">
      <c r="A1607" s="0" t="n">
        <v>9.36</v>
      </c>
      <c r="B1607" s="0" t="n">
        <f aca="false">(A1607*1.75*12.5/27.6)-5.17</f>
        <v>2.24847826086956</v>
      </c>
      <c r="C1607" s="0" t="n">
        <v>-1.938</v>
      </c>
      <c r="D1607" s="0" t="n">
        <f aca="false">C1607*12.5/1000/27.6</f>
        <v>-0.000877717391304348</v>
      </c>
      <c r="E1607" s="0" t="n">
        <f aca="false">2*C1607*12.5/1000/27.6</f>
        <v>-0.0017554347826087</v>
      </c>
      <c r="G1607" s="0" t="n">
        <f aca="false">((E1607+E1606)*(B1607-B1606)/2)^2+G1606</f>
        <v>4.9467558135471E-007</v>
      </c>
    </row>
    <row r="1608" customFormat="false" ht="12.75" hidden="false" customHeight="false" outlineLevel="0" collapsed="false">
      <c r="A1608" s="0" t="n">
        <v>9.363</v>
      </c>
      <c r="B1608" s="0" t="n">
        <f aca="false">(A1608*1.75*12.5/27.6)-5.17</f>
        <v>2.25085597826087</v>
      </c>
      <c r="C1608" s="0" t="n">
        <v>-1.947</v>
      </c>
      <c r="D1608" s="0" t="n">
        <f aca="false">C1608*12.5/1000/27.6</f>
        <v>-0.00088179347826087</v>
      </c>
      <c r="E1608" s="0" t="n">
        <f aca="false">2*C1608*12.5/1000/27.6</f>
        <v>-0.00176358695652174</v>
      </c>
      <c r="G1608" s="0" t="n">
        <f aca="false">((E1608+E1607)*(B1608-B1607)/2)^2+G1607</f>
        <v>4.94693084027624E-007</v>
      </c>
    </row>
    <row r="1609" customFormat="false" ht="12.75" hidden="false" customHeight="false" outlineLevel="0" collapsed="false">
      <c r="A1609" s="0" t="n">
        <v>9.365</v>
      </c>
      <c r="B1609" s="0" t="n">
        <f aca="false">(A1609*1.75*12.5/27.6)-5.17</f>
        <v>2.25244112318841</v>
      </c>
      <c r="C1609" s="0" t="n">
        <v>-1.96</v>
      </c>
      <c r="D1609" s="0" t="n">
        <f aca="false">C1609*12.5/1000/27.6</f>
        <v>-0.00088768115942029</v>
      </c>
      <c r="E1609" s="0" t="n">
        <f aca="false">2*C1609*12.5/1000/27.6</f>
        <v>-0.00177536231884058</v>
      </c>
      <c r="G1609" s="0" t="n">
        <f aca="false">((E1609+E1608)*(B1609-B1608)/2)^2+G1608</f>
        <v>4.94700951344356E-007</v>
      </c>
    </row>
    <row r="1610" customFormat="false" ht="12.75" hidden="false" customHeight="false" outlineLevel="0" collapsed="false">
      <c r="A1610" s="0" t="n">
        <v>9.368</v>
      </c>
      <c r="B1610" s="0" t="n">
        <f aca="false">(A1610*1.75*12.5/27.6)-5.17</f>
        <v>2.25481884057971</v>
      </c>
      <c r="C1610" s="0" t="n">
        <v>-1.965</v>
      </c>
      <c r="D1610" s="0" t="n">
        <f aca="false">C1610*12.5/1000/27.6</f>
        <v>-0.000889945652173913</v>
      </c>
      <c r="E1610" s="0" t="n">
        <f aca="false">2*C1610*12.5/1000/27.6</f>
        <v>-0.00177989130434783</v>
      </c>
      <c r="G1610" s="0" t="n">
        <f aca="false">((E1610+E1609)*(B1610-B1609)/2)^2+G1609</f>
        <v>4.94718816288091E-007</v>
      </c>
    </row>
    <row r="1611" customFormat="false" ht="12.75" hidden="false" customHeight="false" outlineLevel="0" collapsed="false">
      <c r="A1611" s="0" t="n">
        <v>9.37</v>
      </c>
      <c r="B1611" s="0" t="n">
        <f aca="false">(A1611*1.75*12.5/27.6)-5.17</f>
        <v>2.25640398550725</v>
      </c>
      <c r="C1611" s="0" t="n">
        <v>-1.965</v>
      </c>
      <c r="D1611" s="0" t="n">
        <f aca="false">C1611*12.5/1000/27.6</f>
        <v>-0.000889945652173913</v>
      </c>
      <c r="E1611" s="0" t="n">
        <f aca="false">2*C1611*12.5/1000/27.6</f>
        <v>-0.00177989130434783</v>
      </c>
      <c r="G1611" s="0" t="n">
        <f aca="false">((E1611+E1610)*(B1611-B1610)/2)^2+G1610</f>
        <v>4.94726776505205E-007</v>
      </c>
    </row>
    <row r="1612" customFormat="false" ht="12.75" hidden="false" customHeight="false" outlineLevel="0" collapsed="false">
      <c r="A1612" s="0" t="n">
        <v>9.373</v>
      </c>
      <c r="B1612" s="0" t="n">
        <f aca="false">(A1612*1.75*12.5/27.6)-5.17</f>
        <v>2.25878170289855</v>
      </c>
      <c r="C1612" s="0" t="n">
        <v>-1.974</v>
      </c>
      <c r="D1612" s="0" t="n">
        <f aca="false">C1612*12.5/1000/27.6</f>
        <v>-0.000894021739130435</v>
      </c>
      <c r="E1612" s="0" t="n">
        <f aca="false">2*C1612*12.5/1000/27.6</f>
        <v>-0.00178804347826087</v>
      </c>
      <c r="G1612" s="0" t="n">
        <f aca="false">((E1612+E1611)*(B1612-B1611)/2)^2+G1611</f>
        <v>4.94744769120414E-007</v>
      </c>
    </row>
    <row r="1613" customFormat="false" ht="12.75" hidden="false" customHeight="false" outlineLevel="0" collapsed="false">
      <c r="A1613" s="0" t="n">
        <v>9.375</v>
      </c>
      <c r="B1613" s="0" t="n">
        <f aca="false">(A1613*1.75*12.5/27.6)-5.17</f>
        <v>2.26036684782609</v>
      </c>
      <c r="C1613" s="0" t="n">
        <v>-1.982</v>
      </c>
      <c r="D1613" s="0" t="n">
        <f aca="false">C1613*12.5/1000/27.6</f>
        <v>-0.000897644927536232</v>
      </c>
      <c r="E1613" s="0" t="n">
        <f aca="false">2*C1613*12.5/1000/27.6</f>
        <v>-0.00179528985507246</v>
      </c>
      <c r="G1613" s="0" t="n">
        <f aca="false">((E1613+E1612)*(B1613-B1612)/2)^2+G1612</f>
        <v>4.94752835011963E-007</v>
      </c>
    </row>
    <row r="1614" customFormat="false" ht="12.75" hidden="false" customHeight="false" outlineLevel="0" collapsed="false">
      <c r="A1614" s="0" t="n">
        <v>9.378</v>
      </c>
      <c r="B1614" s="0" t="n">
        <f aca="false">(A1614*1.75*12.5/27.6)-5.17</f>
        <v>2.26274456521739</v>
      </c>
      <c r="C1614" s="0" t="n">
        <v>-1.991</v>
      </c>
      <c r="D1614" s="0" t="n">
        <f aca="false">C1614*12.5/1000/27.6</f>
        <v>-0.000901721014492754</v>
      </c>
      <c r="E1614" s="0" t="n">
        <f aca="false">2*C1614*12.5/1000/27.6</f>
        <v>-0.00180344202898551</v>
      </c>
      <c r="G1614" s="0" t="n">
        <f aca="false">((E1614+E1613)*(B1614-B1613)/2)^2+G1613</f>
        <v>4.94771139578993E-007</v>
      </c>
    </row>
    <row r="1615" customFormat="false" ht="12.75" hidden="false" customHeight="false" outlineLevel="0" collapsed="false">
      <c r="A1615" s="0" t="n">
        <v>9.38</v>
      </c>
      <c r="B1615" s="0" t="n">
        <f aca="false">(A1615*1.75*12.5/27.6)-5.17</f>
        <v>2.26432971014493</v>
      </c>
      <c r="C1615" s="0" t="n">
        <v>-2.005</v>
      </c>
      <c r="D1615" s="0" t="n">
        <f aca="false">C1615*12.5/1000/27.6</f>
        <v>-0.000908061594202899</v>
      </c>
      <c r="E1615" s="0" t="n">
        <f aca="false">2*C1615*12.5/1000/27.6</f>
        <v>-0.0018161231884058</v>
      </c>
      <c r="G1615" s="0" t="n">
        <f aca="false">((E1615+E1614)*(B1615-B1614)/2)^2+G1614</f>
        <v>4.94779369407236E-007</v>
      </c>
    </row>
    <row r="1616" customFormat="false" ht="12.75" hidden="false" customHeight="false" outlineLevel="0" collapsed="false">
      <c r="A1616" s="0" t="n">
        <v>9.383</v>
      </c>
      <c r="B1616" s="0" t="n">
        <f aca="false">(A1616*1.75*12.5/27.6)-5.17</f>
        <v>2.26670742753623</v>
      </c>
      <c r="C1616" s="0" t="n">
        <v>-2.013</v>
      </c>
      <c r="D1616" s="0" t="n">
        <f aca="false">C1616*12.5/1000/27.6</f>
        <v>-0.000911684782608696</v>
      </c>
      <c r="E1616" s="0" t="n">
        <f aca="false">2*C1616*12.5/1000/27.6</f>
        <v>-0.00182336956521739</v>
      </c>
      <c r="G1616" s="0" t="n">
        <f aca="false">((E1616+E1615)*(B1616-B1615)/2)^2+G1615</f>
        <v>4.9479809097419E-007</v>
      </c>
    </row>
    <row r="1617" customFormat="false" ht="12.75" hidden="false" customHeight="false" outlineLevel="0" collapsed="false">
      <c r="A1617" s="0" t="n">
        <v>9.385</v>
      </c>
      <c r="B1617" s="0" t="n">
        <f aca="false">(A1617*1.75*12.5/27.6)-5.17</f>
        <v>2.26829257246377</v>
      </c>
      <c r="C1617" s="0" t="n">
        <v>-2.022</v>
      </c>
      <c r="D1617" s="0" t="n">
        <f aca="false">C1617*12.5/1000/27.6</f>
        <v>-0.000915760869565217</v>
      </c>
      <c r="E1617" s="0" t="n">
        <f aca="false">2*C1617*12.5/1000/27.6</f>
        <v>-0.00183152173913043</v>
      </c>
      <c r="G1617" s="0" t="n">
        <f aca="false">((E1617+E1616)*(B1617-B1616)/2)^2+G1616</f>
        <v>4.94806482228641E-007</v>
      </c>
    </row>
    <row r="1618" customFormat="false" ht="12.75" hidden="false" customHeight="false" outlineLevel="0" collapsed="false">
      <c r="A1618" s="0" t="n">
        <v>9.388</v>
      </c>
      <c r="B1618" s="0" t="n">
        <f aca="false">(A1618*1.75*12.5/27.6)-5.17</f>
        <v>2.27067028985507</v>
      </c>
      <c r="C1618" s="0" t="n">
        <v>-2.022</v>
      </c>
      <c r="D1618" s="0" t="n">
        <f aca="false">C1618*12.5/1000/27.6</f>
        <v>-0.000915760869565217</v>
      </c>
      <c r="E1618" s="0" t="n">
        <f aca="false">2*C1618*12.5/1000/27.6</f>
        <v>-0.00183152173913043</v>
      </c>
      <c r="G1618" s="0" t="n">
        <f aca="false">((E1618+E1617)*(B1618-B1617)/2)^2+G1617</f>
        <v>4.94825446869575E-007</v>
      </c>
    </row>
    <row r="1619" customFormat="false" ht="12.75" hidden="false" customHeight="false" outlineLevel="0" collapsed="false">
      <c r="A1619" s="0" t="n">
        <v>9.39</v>
      </c>
      <c r="B1619" s="0" t="n">
        <f aca="false">(A1619*1.75*12.5/27.6)-5.17</f>
        <v>2.27225543478261</v>
      </c>
      <c r="C1619" s="0" t="n">
        <v>-2.022</v>
      </c>
      <c r="D1619" s="0" t="n">
        <f aca="false">C1619*12.5/1000/27.6</f>
        <v>-0.000915760869565217</v>
      </c>
      <c r="E1619" s="0" t="n">
        <f aca="false">2*C1619*12.5/1000/27.6</f>
        <v>-0.00183152173913043</v>
      </c>
      <c r="G1619" s="0" t="n">
        <f aca="false">((E1619+E1618)*(B1619-B1618)/2)^2+G1618</f>
        <v>4.94833875598879E-007</v>
      </c>
    </row>
    <row r="1620" customFormat="false" ht="12.75" hidden="false" customHeight="false" outlineLevel="0" collapsed="false">
      <c r="A1620" s="0" t="n">
        <v>9.393</v>
      </c>
      <c r="B1620" s="0" t="n">
        <f aca="false">(A1620*1.75*12.5/27.6)-5.17</f>
        <v>2.27463315217391</v>
      </c>
      <c r="C1620" s="0" t="n">
        <v>-2.027</v>
      </c>
      <c r="D1620" s="0" t="n">
        <f aca="false">C1620*12.5/1000/27.6</f>
        <v>-0.000918025362318841</v>
      </c>
      <c r="E1620" s="0" t="n">
        <f aca="false">2*C1620*12.5/1000/27.6</f>
        <v>-0.00183605072463768</v>
      </c>
      <c r="G1620" s="0" t="n">
        <f aca="false">((E1620+E1619)*(B1620-B1619)/2)^2+G1619</f>
        <v>4.94852887164553E-007</v>
      </c>
    </row>
    <row r="1621" customFormat="false" ht="12.75" hidden="false" customHeight="false" outlineLevel="0" collapsed="false">
      <c r="A1621" s="0" t="n">
        <v>9.395</v>
      </c>
      <c r="B1621" s="0" t="n">
        <f aca="false">(A1621*1.75*12.5/27.6)-5.17</f>
        <v>2.27621829710145</v>
      </c>
      <c r="C1621" s="0" t="n">
        <v>-2.036</v>
      </c>
      <c r="D1621" s="0" t="n">
        <f aca="false">C1621*12.5/1000/27.6</f>
        <v>-0.000922101449275362</v>
      </c>
      <c r="E1621" s="0" t="n">
        <f aca="false">2*C1621*12.5/1000/27.6</f>
        <v>-0.00184420289855072</v>
      </c>
      <c r="G1621" s="0" t="n">
        <f aca="false">((E1621+E1620)*(B1621-B1620)/2)^2+G1620</f>
        <v>4.94861395281624E-007</v>
      </c>
    </row>
    <row r="1622" customFormat="false" ht="12.75" hidden="false" customHeight="false" outlineLevel="0" collapsed="false">
      <c r="A1622" s="0" t="n">
        <v>9.398</v>
      </c>
      <c r="B1622" s="0" t="n">
        <f aca="false">(A1622*1.75*12.5/27.6)-5.17</f>
        <v>2.27859601449275</v>
      </c>
      <c r="C1622" s="0" t="n">
        <v>-2.044</v>
      </c>
      <c r="D1622" s="0" t="n">
        <f aca="false">C1622*12.5/1000/27.6</f>
        <v>-0.000925724637681159</v>
      </c>
      <c r="E1622" s="0" t="n">
        <f aca="false">2*C1622*12.5/1000/27.6</f>
        <v>-0.00185144927536232</v>
      </c>
      <c r="G1622" s="0" t="n">
        <f aca="false">((E1622+E1621)*(B1622-B1621)/2)^2+G1621</f>
        <v>4.94880699074842E-007</v>
      </c>
    </row>
    <row r="1623" customFormat="false" ht="12.75" hidden="false" customHeight="false" outlineLevel="0" collapsed="false">
      <c r="A1623" s="0" t="n">
        <v>9.4</v>
      </c>
      <c r="B1623" s="0" t="n">
        <f aca="false">(A1623*1.75*12.5/27.6)-5.17</f>
        <v>2.28018115942029</v>
      </c>
      <c r="C1623" s="0" t="n">
        <v>-2.049</v>
      </c>
      <c r="D1623" s="0" t="n">
        <f aca="false">C1623*12.5/1000/27.6</f>
        <v>-0.000927989130434783</v>
      </c>
      <c r="E1623" s="0" t="n">
        <f aca="false">2*C1623*12.5/1000/27.6</f>
        <v>-0.00185597826086957</v>
      </c>
      <c r="G1623" s="0" t="n">
        <f aca="false">((E1623+E1622)*(B1623-B1622)/2)^2+G1622</f>
        <v>4.94889333298648E-007</v>
      </c>
    </row>
    <row r="1624" customFormat="false" ht="12.75" hidden="false" customHeight="false" outlineLevel="0" collapsed="false">
      <c r="A1624" s="0" t="n">
        <v>9.403</v>
      </c>
      <c r="B1624" s="0" t="n">
        <f aca="false">(A1624*1.75*12.5/27.6)-5.17</f>
        <v>2.28255887681159</v>
      </c>
      <c r="C1624" s="0" t="n">
        <v>-2.049</v>
      </c>
      <c r="D1624" s="0" t="n">
        <f aca="false">C1624*12.5/1000/27.6</f>
        <v>-0.000927989130434783</v>
      </c>
      <c r="E1624" s="0" t="n">
        <f aca="false">2*C1624*12.5/1000/27.6</f>
        <v>-0.00185597826086957</v>
      </c>
      <c r="G1624" s="0" t="n">
        <f aca="false">((E1624+E1623)*(B1624-B1623)/2)^2+G1623</f>
        <v>4.94908807795176E-007</v>
      </c>
    </row>
    <row r="1625" customFormat="false" ht="12.75" hidden="false" customHeight="false" outlineLevel="0" collapsed="false">
      <c r="A1625" s="0" t="n">
        <v>9.405</v>
      </c>
      <c r="B1625" s="0" t="n">
        <f aca="false">(A1625*1.75*12.5/27.6)-5.17</f>
        <v>2.28414402173913</v>
      </c>
      <c r="C1625" s="0" t="n">
        <v>-2.04</v>
      </c>
      <c r="D1625" s="0" t="n">
        <f aca="false">C1625*12.5/1000/27.6</f>
        <v>-0.000923913043478261</v>
      </c>
      <c r="E1625" s="0" t="n">
        <f aca="false">2*C1625*12.5/1000/27.6</f>
        <v>-0.00184782608695652</v>
      </c>
      <c r="G1625" s="0" t="n">
        <f aca="false">((E1625+E1624)*(B1625-B1624)/2)^2+G1624</f>
        <v>4.9491742515115E-007</v>
      </c>
    </row>
    <row r="1626" customFormat="false" ht="12.75" hidden="false" customHeight="false" outlineLevel="0" collapsed="false">
      <c r="A1626" s="0" t="n">
        <v>9.408</v>
      </c>
      <c r="B1626" s="0" t="n">
        <f aca="false">(A1626*1.75*12.5/27.6)-5.17</f>
        <v>2.28652173913043</v>
      </c>
      <c r="C1626" s="0" t="n">
        <v>-2.022</v>
      </c>
      <c r="D1626" s="0" t="n">
        <f aca="false">C1626*12.5/1000/27.6</f>
        <v>-0.000915760869565217</v>
      </c>
      <c r="E1626" s="0" t="n">
        <f aca="false">2*C1626*12.5/1000/27.6</f>
        <v>-0.00183152173913043</v>
      </c>
      <c r="G1626" s="0" t="n">
        <f aca="false">((E1626+E1625)*(B1626-B1625)/2)^2+G1625</f>
        <v>4.94936558992503E-007</v>
      </c>
    </row>
    <row r="1627" customFormat="false" ht="12.75" hidden="false" customHeight="false" outlineLevel="0" collapsed="false">
      <c r="A1627" s="0" t="n">
        <v>9.41</v>
      </c>
      <c r="B1627" s="0" t="n">
        <f aca="false">(A1627*1.75*12.5/27.6)-5.17</f>
        <v>2.28810688405797</v>
      </c>
      <c r="C1627" s="0" t="n">
        <v>-1.996</v>
      </c>
      <c r="D1627" s="0" t="n">
        <f aca="false">C1627*12.5/1000/27.6</f>
        <v>-0.000903985507246377</v>
      </c>
      <c r="E1627" s="0" t="n">
        <f aca="false">2*C1627*12.5/1000/27.6</f>
        <v>-0.00180797101449275</v>
      </c>
      <c r="G1627" s="0" t="n">
        <f aca="false">((E1627+E1626)*(B1627-B1626)/2)^2+G1626</f>
        <v>4.94944879688927E-007</v>
      </c>
    </row>
    <row r="1628" customFormat="false" ht="12.75" hidden="false" customHeight="false" outlineLevel="0" collapsed="false">
      <c r="A1628" s="0" t="n">
        <v>9.413</v>
      </c>
      <c r="B1628" s="0" t="n">
        <f aca="false">(A1628*1.75*12.5/27.6)-5.17</f>
        <v>2.29048460144928</v>
      </c>
      <c r="C1628" s="0" t="n">
        <v>-1.974</v>
      </c>
      <c r="D1628" s="0" t="n">
        <f aca="false">C1628*12.5/1000/27.6</f>
        <v>-0.000894021739130435</v>
      </c>
      <c r="E1628" s="0" t="n">
        <f aca="false">2*C1628*12.5/1000/27.6</f>
        <v>-0.00178804347826087</v>
      </c>
      <c r="G1628" s="0" t="n">
        <f aca="false">((E1628+E1627)*(B1628-B1627)/2)^2+G1627</f>
        <v>4.94963156622951E-007</v>
      </c>
    </row>
    <row r="1629" customFormat="false" ht="12.75" hidden="false" customHeight="false" outlineLevel="0" collapsed="false">
      <c r="A1629" s="0" t="n">
        <v>9.415</v>
      </c>
      <c r="B1629" s="0" t="n">
        <f aca="false">(A1629*1.75*12.5/27.6)-5.17</f>
        <v>2.29206974637681</v>
      </c>
      <c r="C1629" s="0" t="n">
        <v>-1.951</v>
      </c>
      <c r="D1629" s="0" t="n">
        <f aca="false">C1629*12.5/1000/27.6</f>
        <v>-0.000883605072463768</v>
      </c>
      <c r="E1629" s="0" t="n">
        <f aca="false">2*C1629*12.5/1000/27.6</f>
        <v>-0.00176721014492754</v>
      </c>
      <c r="G1629" s="0" t="n">
        <f aca="false">((E1629+E1628)*(B1629-B1628)/2)^2+G1628</f>
        <v>4.94971096597944E-007</v>
      </c>
    </row>
    <row r="1630" customFormat="false" ht="12.75" hidden="false" customHeight="false" outlineLevel="0" collapsed="false">
      <c r="A1630" s="0" t="n">
        <v>9.418</v>
      </c>
      <c r="B1630" s="0" t="n">
        <f aca="false">(A1630*1.75*12.5/27.6)-5.17</f>
        <v>2.29444746376811</v>
      </c>
      <c r="C1630" s="0" t="n">
        <v>-1.929</v>
      </c>
      <c r="D1630" s="0" t="n">
        <f aca="false">C1630*12.5/1000/27.6</f>
        <v>-0.000873641304347826</v>
      </c>
      <c r="E1630" s="0" t="n">
        <f aca="false">2*C1630*12.5/1000/27.6</f>
        <v>-0.00174728260869565</v>
      </c>
      <c r="G1630" s="0" t="n">
        <f aca="false">((E1630+E1629)*(B1630-B1629)/2)^2+G1629</f>
        <v>4.94988554247923E-007</v>
      </c>
    </row>
    <row r="1631" customFormat="false" ht="12.75" hidden="false" customHeight="false" outlineLevel="0" collapsed="false">
      <c r="A1631" s="0" t="n">
        <v>9.42</v>
      </c>
      <c r="B1631" s="0" t="n">
        <f aca="false">(A1631*1.75*12.5/27.6)-5.17</f>
        <v>2.29603260869565</v>
      </c>
      <c r="C1631" s="0" t="n">
        <v>-1.903</v>
      </c>
      <c r="D1631" s="0" t="n">
        <f aca="false">C1631*12.5/1000/27.6</f>
        <v>-0.000861865942028986</v>
      </c>
      <c r="E1631" s="0" t="n">
        <f aca="false">2*C1631*12.5/1000/27.6</f>
        <v>-0.00172373188405797</v>
      </c>
      <c r="G1631" s="0" t="n">
        <f aca="false">((E1631+E1630)*(B1631-B1630)/2)^2+G1630</f>
        <v>4.94996122416781E-007</v>
      </c>
    </row>
    <row r="1632" customFormat="false" ht="12.75" hidden="false" customHeight="false" outlineLevel="0" collapsed="false">
      <c r="A1632" s="0" t="n">
        <v>9.423</v>
      </c>
      <c r="B1632" s="0" t="n">
        <f aca="false">(A1632*1.75*12.5/27.6)-5.17</f>
        <v>2.29841032608696</v>
      </c>
      <c r="C1632" s="0" t="n">
        <v>-1.881</v>
      </c>
      <c r="D1632" s="0" t="n">
        <f aca="false">C1632*12.5/1000/27.6</f>
        <v>-0.000851902173913043</v>
      </c>
      <c r="E1632" s="0" t="n">
        <f aca="false">2*C1632*12.5/1000/27.6</f>
        <v>-0.00170380434782609</v>
      </c>
      <c r="G1632" s="0" t="n">
        <f aca="false">((E1632+E1631)*(B1632-B1631)/2)^2+G1631</f>
        <v>4.95012726870271E-007</v>
      </c>
    </row>
    <row r="1633" customFormat="false" ht="12.75" hidden="false" customHeight="false" outlineLevel="0" collapsed="false">
      <c r="A1633" s="0" t="n">
        <v>9.425</v>
      </c>
      <c r="B1633" s="0" t="n">
        <f aca="false">(A1633*1.75*12.5/27.6)-5.17</f>
        <v>2.29999547101449</v>
      </c>
      <c r="C1633" s="0" t="n">
        <v>-1.858</v>
      </c>
      <c r="D1633" s="0" t="n">
        <f aca="false">C1633*12.5/1000/27.6</f>
        <v>-0.000841485507246377</v>
      </c>
      <c r="E1633" s="0" t="n">
        <f aca="false">2*C1633*12.5/1000/27.6</f>
        <v>-0.00168297101449275</v>
      </c>
      <c r="G1633" s="0" t="n">
        <f aca="false">((E1633+E1632)*(B1633-B1632)/2)^2+G1632</f>
        <v>4.95019932148288E-007</v>
      </c>
    </row>
    <row r="1634" customFormat="false" ht="12.75" hidden="false" customHeight="false" outlineLevel="0" collapsed="false">
      <c r="A1634" s="0" t="n">
        <v>9.428</v>
      </c>
      <c r="B1634" s="0" t="n">
        <f aca="false">(A1634*1.75*12.5/27.6)-5.17</f>
        <v>2.3023731884058</v>
      </c>
      <c r="C1634" s="0" t="n">
        <v>-1.836</v>
      </c>
      <c r="D1634" s="0" t="n">
        <f aca="false">C1634*12.5/1000/27.6</f>
        <v>-0.000831521739130435</v>
      </c>
      <c r="E1634" s="0" t="n">
        <f aca="false">2*C1634*12.5/1000/27.6</f>
        <v>-0.00166304347826087</v>
      </c>
      <c r="G1634" s="0" t="n">
        <f aca="false">((E1634+E1633)*(B1634-B1633)/2)^2+G1633</f>
        <v>4.95035756142405E-007</v>
      </c>
    </row>
    <row r="1635" customFormat="false" ht="12.75" hidden="false" customHeight="false" outlineLevel="0" collapsed="false">
      <c r="A1635" s="0" t="n">
        <v>9.43</v>
      </c>
      <c r="B1635" s="0" t="n">
        <f aca="false">(A1635*1.75*12.5/27.6)-5.17</f>
        <v>2.30395833333333</v>
      </c>
      <c r="C1635" s="0" t="n">
        <v>-1.81</v>
      </c>
      <c r="D1635" s="0" t="n">
        <f aca="false">C1635*12.5/1000/27.6</f>
        <v>-0.000819746376811594</v>
      </c>
      <c r="E1635" s="0" t="n">
        <f aca="false">2*C1635*12.5/1000/27.6</f>
        <v>-0.00163949275362319</v>
      </c>
      <c r="G1635" s="0" t="n">
        <f aca="false">((E1635+E1634)*(B1635-B1634)/2)^2+G1634</f>
        <v>4.95042607444875E-007</v>
      </c>
    </row>
    <row r="1636" customFormat="false" ht="12.75" hidden="false" customHeight="false" outlineLevel="0" collapsed="false">
      <c r="A1636" s="0" t="n">
        <v>9.433</v>
      </c>
      <c r="B1636" s="0" t="n">
        <f aca="false">(A1636*1.75*12.5/27.6)-5.17</f>
        <v>2.30633605072464</v>
      </c>
      <c r="C1636" s="0" t="n">
        <v>-1.783</v>
      </c>
      <c r="D1636" s="0" t="n">
        <f aca="false">C1636*12.5/1000/27.6</f>
        <v>-0.000807518115942029</v>
      </c>
      <c r="E1636" s="0" t="n">
        <f aca="false">2*C1636*12.5/1000/27.6</f>
        <v>-0.00161503623188406</v>
      </c>
      <c r="G1636" s="0" t="n">
        <f aca="false">((E1636+E1635)*(B1636-B1635)/2)^2+G1635</f>
        <v>4.95057577960711E-007</v>
      </c>
    </row>
    <row r="1637" customFormat="false" ht="12.75" hidden="false" customHeight="false" outlineLevel="0" collapsed="false">
      <c r="A1637" s="0" t="n">
        <v>9.435</v>
      </c>
      <c r="B1637" s="0" t="n">
        <f aca="false">(A1637*1.75*12.5/27.6)-5.17</f>
        <v>2.30792119565217</v>
      </c>
      <c r="C1637" s="0" t="n">
        <v>-1.756</v>
      </c>
      <c r="D1637" s="0" t="n">
        <f aca="false">C1637*12.5/1000/27.6</f>
        <v>-0.000795289855072464</v>
      </c>
      <c r="E1637" s="0" t="n">
        <f aca="false">2*C1637*12.5/1000/27.6</f>
        <v>-0.00159057971014493</v>
      </c>
      <c r="G1637" s="0" t="n">
        <f aca="false">((E1637+E1636)*(B1637-B1636)/2)^2+G1636</f>
        <v>4.95064033030437E-007</v>
      </c>
    </row>
    <row r="1638" customFormat="false" ht="12.75" hidden="false" customHeight="false" outlineLevel="0" collapsed="false">
      <c r="A1638" s="0" t="n">
        <v>9.438</v>
      </c>
      <c r="B1638" s="0" t="n">
        <f aca="false">(A1638*1.75*12.5/27.6)-5.17</f>
        <v>2.31029891304348</v>
      </c>
      <c r="C1638" s="0" t="n">
        <v>-1.73</v>
      </c>
      <c r="D1638" s="0" t="n">
        <f aca="false">C1638*12.5/1000/27.6</f>
        <v>-0.000783514492753623</v>
      </c>
      <c r="E1638" s="0" t="n">
        <f aca="false">2*C1638*12.5/1000/27.6</f>
        <v>-0.00156702898550725</v>
      </c>
      <c r="G1638" s="0" t="n">
        <f aca="false">((E1638+E1637)*(B1638-B1637)/2)^2+G1637</f>
        <v>4.95078125175208E-007</v>
      </c>
    </row>
    <row r="1639" customFormat="false" ht="12.75" hidden="false" customHeight="false" outlineLevel="0" collapsed="false">
      <c r="A1639" s="0" t="n">
        <v>9.44</v>
      </c>
      <c r="B1639" s="0" t="n">
        <f aca="false">(A1639*1.75*12.5/27.6)-5.17</f>
        <v>2.31188405797101</v>
      </c>
      <c r="C1639" s="0" t="n">
        <v>-1.703</v>
      </c>
      <c r="D1639" s="0" t="n">
        <f aca="false">C1639*12.5/1000/27.6</f>
        <v>-0.000771286231884058</v>
      </c>
      <c r="E1639" s="0" t="n">
        <f aca="false">2*C1639*12.5/1000/27.6</f>
        <v>-0.00154257246376812</v>
      </c>
      <c r="G1639" s="0" t="n">
        <f aca="false">((E1639+E1638)*(B1639-B1638)/2)^2+G1638</f>
        <v>4.95084199351877E-007</v>
      </c>
    </row>
    <row r="1640" customFormat="false" ht="12.75" hidden="false" customHeight="false" outlineLevel="0" collapsed="false">
      <c r="A1640" s="0" t="n">
        <v>9.443</v>
      </c>
      <c r="B1640" s="0" t="n">
        <f aca="false">(A1640*1.75*12.5/27.6)-5.17</f>
        <v>2.31426177536232</v>
      </c>
      <c r="C1640" s="0" t="n">
        <v>-1.677</v>
      </c>
      <c r="D1640" s="0" t="n">
        <f aca="false">C1640*12.5/1000/27.6</f>
        <v>-0.000759510869565217</v>
      </c>
      <c r="E1640" s="0" t="n">
        <f aca="false">2*C1640*12.5/1000/27.6</f>
        <v>-0.00151902173913043</v>
      </c>
      <c r="G1640" s="0" t="n">
        <f aca="false">((E1640+E1639)*(B1640-B1639)/2)^2+G1639</f>
        <v>4.9509744751696E-007</v>
      </c>
    </row>
    <row r="1641" customFormat="false" ht="12.75" hidden="false" customHeight="false" outlineLevel="0" collapsed="false">
      <c r="A1641" s="0" t="n">
        <v>9.445</v>
      </c>
      <c r="B1641" s="0" t="n">
        <f aca="false">(A1641*1.75*12.5/27.6)-5.17</f>
        <v>2.31584692028986</v>
      </c>
      <c r="C1641" s="0" t="n">
        <v>-1.65</v>
      </c>
      <c r="D1641" s="0" t="n">
        <f aca="false">C1641*12.5/1000/27.6</f>
        <v>-0.000747282608695652</v>
      </c>
      <c r="E1641" s="0" t="n">
        <f aca="false">2*C1641*12.5/1000/27.6</f>
        <v>-0.0014945652173913</v>
      </c>
      <c r="G1641" s="0" t="n">
        <f aca="false">((E1641+E1640)*(B1641-B1640)/2)^2+G1640</f>
        <v>4.95103152382518E-007</v>
      </c>
    </row>
    <row r="1642" customFormat="false" ht="12.75" hidden="false" customHeight="false" outlineLevel="0" collapsed="false">
      <c r="A1642" s="0" t="n">
        <v>9.448</v>
      </c>
      <c r="B1642" s="0" t="n">
        <f aca="false">(A1642*1.75*12.5/27.6)-5.17</f>
        <v>2.31822463768116</v>
      </c>
      <c r="C1642" s="0" t="n">
        <v>-1.615</v>
      </c>
      <c r="D1642" s="0" t="n">
        <f aca="false">C1642*12.5/1000/27.6</f>
        <v>-0.00073143115942029</v>
      </c>
      <c r="E1642" s="0" t="n">
        <f aca="false">2*C1642*12.5/1000/27.6</f>
        <v>-0.00146286231884058</v>
      </c>
      <c r="G1642" s="0" t="n">
        <f aca="false">((E1642+E1641)*(B1642-B1641)/2)^2+G1641</f>
        <v>4.95115514381452E-007</v>
      </c>
    </row>
    <row r="1643" customFormat="false" ht="12.75" hidden="false" customHeight="false" outlineLevel="0" collapsed="false">
      <c r="A1643" s="0" t="n">
        <v>9.45</v>
      </c>
      <c r="B1643" s="0" t="n">
        <f aca="false">(A1643*1.75*12.5/27.6)-5.17</f>
        <v>2.31980978260869</v>
      </c>
      <c r="C1643" s="0" t="n">
        <v>-1.579</v>
      </c>
      <c r="D1643" s="0" t="n">
        <f aca="false">C1643*12.5/1000/27.6</f>
        <v>-0.000715126811594203</v>
      </c>
      <c r="E1643" s="0" t="n">
        <f aca="false">2*C1643*12.5/1000/27.6</f>
        <v>-0.00143025362318841</v>
      </c>
      <c r="G1643" s="0" t="n">
        <f aca="false">((E1643+E1642)*(B1643-B1642)/2)^2+G1642</f>
        <v>4.95120772248934E-007</v>
      </c>
    </row>
    <row r="1644" customFormat="false" ht="12.75" hidden="false" customHeight="false" outlineLevel="0" collapsed="false">
      <c r="A1644" s="0" t="n">
        <v>9.453</v>
      </c>
      <c r="B1644" s="0" t="n">
        <f aca="false">(A1644*1.75*12.5/27.6)-5.17</f>
        <v>2.3221875</v>
      </c>
      <c r="C1644" s="0" t="n">
        <v>-1.548</v>
      </c>
      <c r="D1644" s="0" t="n">
        <f aca="false">C1644*12.5/1000/27.6</f>
        <v>-0.000701086956521739</v>
      </c>
      <c r="E1644" s="0" t="n">
        <f aca="false">2*C1644*12.5/1000/27.6</f>
        <v>-0.00140217391304348</v>
      </c>
      <c r="G1644" s="0" t="n">
        <f aca="false">((E1644+E1643)*(B1644-B1643)/2)^2+G1643</f>
        <v>4.95132111336081E-007</v>
      </c>
    </row>
    <row r="1645" customFormat="false" ht="12.75" hidden="false" customHeight="false" outlineLevel="0" collapsed="false">
      <c r="A1645" s="0" t="n">
        <v>9.455</v>
      </c>
      <c r="B1645" s="0" t="n">
        <f aca="false">(A1645*1.75*12.5/27.6)-5.17</f>
        <v>2.32377264492754</v>
      </c>
      <c r="C1645" s="0" t="n">
        <v>-1.522</v>
      </c>
      <c r="D1645" s="0" t="n">
        <f aca="false">C1645*12.5/1000/27.6</f>
        <v>-0.000689311594202899</v>
      </c>
      <c r="E1645" s="0" t="n">
        <f aca="false">2*C1645*12.5/1000/27.6</f>
        <v>-0.0013786231884058</v>
      </c>
      <c r="G1645" s="0" t="n">
        <f aca="false">((E1645+E1644)*(B1645-B1644)/2)^2+G1644</f>
        <v>4.9513696887807E-007</v>
      </c>
    </row>
    <row r="1646" customFormat="false" ht="12.75" hidden="false" customHeight="false" outlineLevel="0" collapsed="false">
      <c r="A1646" s="0" t="n">
        <v>9.458</v>
      </c>
      <c r="B1646" s="0" t="n">
        <f aca="false">(A1646*1.75*12.5/27.6)-5.17</f>
        <v>2.32615036231884</v>
      </c>
      <c r="C1646" s="0" t="n">
        <v>-1.495</v>
      </c>
      <c r="D1646" s="0" t="n">
        <f aca="false">C1646*12.5/1000/27.6</f>
        <v>-0.000677083333333333</v>
      </c>
      <c r="E1646" s="0" t="n">
        <f aca="false">2*C1646*12.5/1000/27.6</f>
        <v>-0.00135416666666667</v>
      </c>
      <c r="G1646" s="0" t="n">
        <f aca="false">((E1646+E1645)*(B1646-B1645)/2)^2+G1645</f>
        <v>4.95147524235665E-007</v>
      </c>
    </row>
    <row r="1647" customFormat="false" ht="12.75" hidden="false" customHeight="false" outlineLevel="0" collapsed="false">
      <c r="A1647" s="0" t="n">
        <v>9.46</v>
      </c>
      <c r="B1647" s="0" t="n">
        <f aca="false">(A1647*1.75*12.5/27.6)-5.17</f>
        <v>2.32773550724638</v>
      </c>
      <c r="C1647" s="0" t="n">
        <v>-1.469</v>
      </c>
      <c r="D1647" s="0" t="n">
        <f aca="false">C1647*12.5/1000/27.6</f>
        <v>-0.000665307971014493</v>
      </c>
      <c r="E1647" s="0" t="n">
        <f aca="false">2*C1647*12.5/1000/27.6</f>
        <v>-0.00133061594202899</v>
      </c>
      <c r="G1647" s="0" t="n">
        <f aca="false">((E1647+E1646)*(B1647-B1646)/2)^2+G1646</f>
        <v>4.95152052129246E-007</v>
      </c>
    </row>
    <row r="1648" customFormat="false" ht="12.75" hidden="false" customHeight="false" outlineLevel="0" collapsed="false">
      <c r="A1648" s="0" t="n">
        <v>9.463</v>
      </c>
      <c r="B1648" s="0" t="n">
        <f aca="false">(A1648*1.75*12.5/27.6)-5.17</f>
        <v>2.33011322463768</v>
      </c>
      <c r="C1648" s="0" t="n">
        <v>-1.438</v>
      </c>
      <c r="D1648" s="0" t="n">
        <f aca="false">C1648*12.5/1000/27.6</f>
        <v>-0.000651268115942029</v>
      </c>
      <c r="E1648" s="0" t="n">
        <f aca="false">2*C1648*12.5/1000/27.6</f>
        <v>-0.00130253623188406</v>
      </c>
      <c r="G1648" s="0" t="n">
        <f aca="false">((E1648+E1647)*(B1648-B1647)/2)^2+G1647</f>
        <v>4.95161851820522E-007</v>
      </c>
    </row>
    <row r="1649" customFormat="false" ht="12.75" hidden="false" customHeight="false" outlineLevel="0" collapsed="false">
      <c r="A1649" s="0" t="n">
        <v>9.465</v>
      </c>
      <c r="B1649" s="0" t="n">
        <f aca="false">(A1649*1.75*12.5/27.6)-5.17</f>
        <v>2.33169836956522</v>
      </c>
      <c r="C1649" s="0" t="n">
        <v>-1.407</v>
      </c>
      <c r="D1649" s="0" t="n">
        <f aca="false">C1649*12.5/1000/27.6</f>
        <v>-0.000637228260869565</v>
      </c>
      <c r="E1649" s="0" t="n">
        <f aca="false">2*C1649*12.5/1000/27.6</f>
        <v>-0.00127445652173913</v>
      </c>
      <c r="G1649" s="0" t="n">
        <f aca="false">((E1649+E1648)*(B1649-B1648)/2)^2+G1648</f>
        <v>4.95166023436804E-007</v>
      </c>
    </row>
    <row r="1650" customFormat="false" ht="12.75" hidden="false" customHeight="false" outlineLevel="0" collapsed="false">
      <c r="A1650" s="0" t="n">
        <v>9.468</v>
      </c>
      <c r="B1650" s="0" t="n">
        <f aca="false">(A1650*1.75*12.5/27.6)-5.17</f>
        <v>2.33407608695652</v>
      </c>
      <c r="C1650" s="0" t="n">
        <v>-1.371</v>
      </c>
      <c r="D1650" s="0" t="n">
        <f aca="false">C1650*12.5/1000/27.6</f>
        <v>-0.000620923913043478</v>
      </c>
      <c r="E1650" s="0" t="n">
        <f aca="false">2*C1650*12.5/1000/27.6</f>
        <v>-0.00124184782608696</v>
      </c>
      <c r="G1650" s="0" t="n">
        <f aca="false">((E1650+E1649)*(B1650-B1649)/2)^2+G1649</f>
        <v>4.95174972690369E-007</v>
      </c>
    </row>
    <row r="1651" customFormat="false" ht="12.75" hidden="false" customHeight="false" outlineLevel="0" collapsed="false">
      <c r="A1651" s="0" t="n">
        <v>9.47</v>
      </c>
      <c r="B1651" s="0" t="n">
        <f aca="false">(A1651*1.75*12.5/27.6)-5.17</f>
        <v>2.33566123188406</v>
      </c>
      <c r="C1651" s="0" t="n">
        <v>-1.331</v>
      </c>
      <c r="D1651" s="0" t="n">
        <f aca="false">C1651*12.5/1000/27.6</f>
        <v>-0.000602807971014493</v>
      </c>
      <c r="E1651" s="0" t="n">
        <f aca="false">2*C1651*12.5/1000/27.6</f>
        <v>-0.00120561594202899</v>
      </c>
      <c r="G1651" s="0" t="n">
        <f aca="false">((E1651+E1650)*(B1651-B1650)/2)^2+G1650</f>
        <v>4.9517873548488E-007</v>
      </c>
    </row>
    <row r="1652" customFormat="false" ht="12.75" hidden="false" customHeight="false" outlineLevel="0" collapsed="false">
      <c r="A1652" s="0" t="n">
        <v>9.473</v>
      </c>
      <c r="B1652" s="0" t="n">
        <f aca="false">(A1652*1.75*12.5/27.6)-5.17</f>
        <v>2.33803894927536</v>
      </c>
      <c r="C1652" s="0" t="n">
        <v>-1.291</v>
      </c>
      <c r="D1652" s="0" t="n">
        <f aca="false">C1652*12.5/1000/27.6</f>
        <v>-0.000584692028985507</v>
      </c>
      <c r="E1652" s="0" t="n">
        <f aca="false">2*C1652*12.5/1000/27.6</f>
        <v>-0.00116938405797101</v>
      </c>
      <c r="G1652" s="0" t="n">
        <f aca="false">((E1652+E1651)*(B1652-B1651)/2)^2+G1651</f>
        <v>4.95186707859636E-007</v>
      </c>
    </row>
    <row r="1653" customFormat="false" ht="12.75" hidden="false" customHeight="false" outlineLevel="0" collapsed="false">
      <c r="A1653" s="0" t="n">
        <v>9.475</v>
      </c>
      <c r="B1653" s="0" t="n">
        <f aca="false">(A1653*1.75*12.5/27.6)-5.17</f>
        <v>2.3396240942029</v>
      </c>
      <c r="C1653" s="0" t="n">
        <v>-1.252</v>
      </c>
      <c r="D1653" s="0" t="n">
        <f aca="false">C1653*12.5/1000/27.6</f>
        <v>-0.000567028985507246</v>
      </c>
      <c r="E1653" s="0" t="n">
        <f aca="false">2*C1653*12.5/1000/27.6</f>
        <v>-0.00113405797101449</v>
      </c>
      <c r="G1653" s="0" t="n">
        <f aca="false">((E1653+E1652)*(B1653-B1652)/2)^2+G1652</f>
        <v>4.95190040838294E-007</v>
      </c>
    </row>
    <row r="1654" customFormat="false" ht="12.75" hidden="false" customHeight="false" outlineLevel="0" collapsed="false">
      <c r="A1654" s="0" t="n">
        <v>9.478</v>
      </c>
      <c r="B1654" s="0" t="n">
        <f aca="false">(A1654*1.75*12.5/27.6)-5.17</f>
        <v>2.3420018115942</v>
      </c>
      <c r="C1654" s="0" t="n">
        <v>-1.212</v>
      </c>
      <c r="D1654" s="0" t="n">
        <f aca="false">C1654*12.5/1000/27.6</f>
        <v>-0.000548913043478261</v>
      </c>
      <c r="E1654" s="0" t="n">
        <f aca="false">2*C1654*12.5/1000/27.6</f>
        <v>-0.00109782608695652</v>
      </c>
      <c r="G1654" s="0" t="n">
        <f aca="false">((E1654+E1653)*(B1654-B1653)/2)^2+G1653</f>
        <v>4.951970813421E-007</v>
      </c>
    </row>
    <row r="1655" customFormat="false" ht="12.75" hidden="false" customHeight="false" outlineLevel="0" collapsed="false">
      <c r="A1655" s="0" t="n">
        <v>9.48</v>
      </c>
      <c r="B1655" s="0" t="n">
        <f aca="false">(A1655*1.75*12.5/27.6)-5.17</f>
        <v>2.34358695652174</v>
      </c>
      <c r="C1655" s="0" t="n">
        <v>-1.172</v>
      </c>
      <c r="D1655" s="0" t="n">
        <f aca="false">C1655*12.5/1000/27.6</f>
        <v>-0.000530797101449275</v>
      </c>
      <c r="E1655" s="0" t="n">
        <f aca="false">2*C1655*12.5/1000/27.6</f>
        <v>-0.00106159420289855</v>
      </c>
      <c r="G1655" s="0" t="n">
        <f aca="false">((E1655+E1654)*(B1655-B1654)/2)^2+G1654</f>
        <v>4.95200010564284E-007</v>
      </c>
    </row>
    <row r="1656" customFormat="false" ht="12.75" hidden="false" customHeight="false" outlineLevel="0" collapsed="false">
      <c r="A1656" s="0" t="n">
        <v>9.483</v>
      </c>
      <c r="B1656" s="0" t="n">
        <f aca="false">(A1656*1.75*12.5/27.6)-5.17</f>
        <v>2.34596467391304</v>
      </c>
      <c r="C1656" s="0" t="n">
        <v>-1.136</v>
      </c>
      <c r="D1656" s="0" t="n">
        <f aca="false">C1656*12.5/1000/27.6</f>
        <v>-0.000514492753623188</v>
      </c>
      <c r="E1656" s="0" t="n">
        <f aca="false">2*C1656*12.5/1000/27.6</f>
        <v>-0.00102898550724638</v>
      </c>
      <c r="G1656" s="0" t="n">
        <f aca="false">((E1656+E1655)*(B1656-B1655)/2)^2+G1655</f>
        <v>4.95206187796668E-007</v>
      </c>
    </row>
    <row r="1657" customFormat="false" ht="12.75" hidden="false" customHeight="false" outlineLevel="0" collapsed="false">
      <c r="A1657" s="0" t="n">
        <v>9.485</v>
      </c>
      <c r="B1657" s="0" t="n">
        <f aca="false">(A1657*1.75*12.5/27.6)-5.17</f>
        <v>2.34754981884058</v>
      </c>
      <c r="C1657" s="0" t="n">
        <v>-1.105</v>
      </c>
      <c r="D1657" s="0" t="n">
        <f aca="false">C1657*12.5/1000/27.6</f>
        <v>-0.000500452898550725</v>
      </c>
      <c r="E1657" s="0" t="n">
        <f aca="false">2*C1657*12.5/1000/27.6</f>
        <v>-0.00100090579710145</v>
      </c>
      <c r="G1657" s="0" t="n">
        <f aca="false">((E1657+E1656)*(B1657-B1656)/2)^2+G1656</f>
        <v>4.9520877614979E-007</v>
      </c>
    </row>
    <row r="1658" customFormat="false" ht="12.75" hidden="false" customHeight="false" outlineLevel="0" collapsed="false">
      <c r="A1658" s="0" t="n">
        <v>9.488</v>
      </c>
      <c r="B1658" s="0" t="n">
        <f aca="false">(A1658*1.75*12.5/27.6)-5.17</f>
        <v>2.34992753623188</v>
      </c>
      <c r="C1658" s="0" t="n">
        <v>-1.073</v>
      </c>
      <c r="D1658" s="0" t="n">
        <f aca="false">C1658*12.5/1000/27.6</f>
        <v>-0.000485960144927536</v>
      </c>
      <c r="E1658" s="0" t="n">
        <f aca="false">2*C1658*12.5/1000/27.6</f>
        <v>-0.000971920289855072</v>
      </c>
      <c r="G1658" s="0" t="n">
        <f aca="false">((E1658+E1657)*(B1658-B1657)/2)^2+G1657</f>
        <v>4.95214277104652E-007</v>
      </c>
    </row>
    <row r="1659" customFormat="false" ht="12.75" hidden="false" customHeight="false" outlineLevel="0" collapsed="false">
      <c r="A1659" s="0" t="n">
        <v>9.49</v>
      </c>
      <c r="B1659" s="0" t="n">
        <f aca="false">(A1659*1.75*12.5/27.6)-5.17</f>
        <v>2.35151268115942</v>
      </c>
      <c r="C1659" s="0" t="n">
        <v>-1.037</v>
      </c>
      <c r="D1659" s="0" t="n">
        <f aca="false">C1659*12.5/1000/27.6</f>
        <v>-0.000469655797101449</v>
      </c>
      <c r="E1659" s="0" t="n">
        <f aca="false">2*C1659*12.5/1000/27.6</f>
        <v>-0.000939311594202898</v>
      </c>
      <c r="G1659" s="0" t="n">
        <f aca="false">((E1659+E1658)*(B1659-B1658)/2)^2+G1658</f>
        <v>4.95216571692679E-007</v>
      </c>
    </row>
    <row r="1660" customFormat="false" ht="12.75" hidden="false" customHeight="false" outlineLevel="0" collapsed="false">
      <c r="A1660" s="0" t="n">
        <v>9.493</v>
      </c>
      <c r="B1660" s="0" t="n">
        <f aca="false">(A1660*1.75*12.5/27.6)-5.17</f>
        <v>2.35389039855072</v>
      </c>
      <c r="C1660" s="0" t="n">
        <v>-1.01</v>
      </c>
      <c r="D1660" s="0" t="n">
        <f aca="false">C1660*12.5/1000/27.6</f>
        <v>-0.000457427536231884</v>
      </c>
      <c r="E1660" s="0" t="n">
        <f aca="false">2*C1660*12.5/1000/27.6</f>
        <v>-0.000914855072463768</v>
      </c>
      <c r="G1660" s="0" t="n">
        <f aca="false">((E1660+E1659)*(B1660-B1659)/2)^2+G1659</f>
        <v>4.95221430817059E-007</v>
      </c>
    </row>
    <row r="1661" customFormat="false" ht="12.75" hidden="false" customHeight="false" outlineLevel="0" collapsed="false">
      <c r="A1661" s="0" t="n">
        <v>9.495</v>
      </c>
      <c r="B1661" s="0" t="n">
        <f aca="false">(A1661*1.75*12.5/27.6)-5.17</f>
        <v>2.35547554347826</v>
      </c>
      <c r="C1661" s="0" t="n">
        <v>-0.988</v>
      </c>
      <c r="D1661" s="0" t="n">
        <f aca="false">C1661*12.5/1000/27.6</f>
        <v>-0.000447463768115942</v>
      </c>
      <c r="E1661" s="0" t="n">
        <f aca="false">2*C1661*12.5/1000/27.6</f>
        <v>-0.000894927536231884</v>
      </c>
      <c r="G1661" s="0" t="n">
        <f aca="false">((E1661+E1660)*(B1661-B1660)/2)^2+G1660</f>
        <v>4.9522348827412E-007</v>
      </c>
    </row>
    <row r="1662" customFormat="false" ht="12.75" hidden="false" customHeight="false" outlineLevel="0" collapsed="false">
      <c r="A1662" s="0" t="n">
        <v>9.498</v>
      </c>
      <c r="B1662" s="0" t="n">
        <f aca="false">(A1662*1.75*12.5/27.6)-5.17</f>
        <v>2.35785326086956</v>
      </c>
      <c r="C1662" s="0" t="n">
        <v>-0.961</v>
      </c>
      <c r="D1662" s="0" t="n">
        <f aca="false">C1662*12.5/1000/27.6</f>
        <v>-0.000435235507246377</v>
      </c>
      <c r="E1662" s="0" t="n">
        <f aca="false">2*C1662*12.5/1000/27.6</f>
        <v>-0.000870471014492754</v>
      </c>
      <c r="G1662" s="0" t="n">
        <f aca="false">((E1662+E1661)*(B1662-B1661)/2)^2+G1661</f>
        <v>4.95227893275094E-007</v>
      </c>
    </row>
    <row r="1663" customFormat="false" ht="12.75" hidden="false" customHeight="false" outlineLevel="0" collapsed="false">
      <c r="A1663" s="0" t="n">
        <v>9.5</v>
      </c>
      <c r="B1663" s="0" t="n">
        <f aca="false">(A1663*1.75*12.5/27.6)-5.17</f>
        <v>2.3594384057971</v>
      </c>
      <c r="C1663" s="0" t="n">
        <v>-0.929</v>
      </c>
      <c r="D1663" s="0" t="n">
        <f aca="false">C1663*12.5/1000/27.6</f>
        <v>-0.000420742753623188</v>
      </c>
      <c r="E1663" s="0" t="n">
        <f aca="false">2*C1663*12.5/1000/27.6</f>
        <v>-0.000841485507246377</v>
      </c>
      <c r="G1663" s="0" t="n">
        <f aca="false">((E1663+E1662)*(B1663-B1662)/2)^2+G1662</f>
        <v>4.95229734315926E-007</v>
      </c>
    </row>
    <row r="1664" customFormat="false" ht="12.75" hidden="false" customHeight="false" outlineLevel="0" collapsed="false">
      <c r="A1664" s="0" t="n">
        <v>9.503</v>
      </c>
      <c r="B1664" s="0" t="n">
        <f aca="false">(A1664*1.75*12.5/27.6)-5.17</f>
        <v>2.36181612318841</v>
      </c>
      <c r="C1664" s="0" t="n">
        <v>-0.906</v>
      </c>
      <c r="D1664" s="0" t="n">
        <f aca="false">C1664*12.5/1000/27.6</f>
        <v>-0.000410326086956522</v>
      </c>
      <c r="E1664" s="0" t="n">
        <f aca="false">2*C1664*12.5/1000/27.6</f>
        <v>-0.000820652173913044</v>
      </c>
      <c r="G1664" s="0" t="n">
        <f aca="false">((E1664+E1663)*(B1664-B1663)/2)^2+G1663</f>
        <v>4.95233639077023E-007</v>
      </c>
    </row>
    <row r="1665" customFormat="false" ht="12.75" hidden="false" customHeight="false" outlineLevel="0" collapsed="false">
      <c r="A1665" s="0" t="n">
        <v>9.505</v>
      </c>
      <c r="B1665" s="0" t="n">
        <f aca="false">(A1665*1.75*12.5/27.6)-5.17</f>
        <v>2.36340126811594</v>
      </c>
      <c r="C1665" s="0" t="n">
        <v>-0.888</v>
      </c>
      <c r="D1665" s="0" t="n">
        <f aca="false">C1665*12.5/1000/27.6</f>
        <v>-0.000402173913043478</v>
      </c>
      <c r="E1665" s="0" t="n">
        <f aca="false">2*C1665*12.5/1000/27.6</f>
        <v>-0.000804347826086957</v>
      </c>
      <c r="G1665" s="0" t="n">
        <f aca="false">((E1665+E1664)*(B1665-B1664)/2)^2+G1664</f>
        <v>4.95235297841361E-007</v>
      </c>
    </row>
    <row r="1666" customFormat="false" ht="12.75" hidden="false" customHeight="false" outlineLevel="0" collapsed="false">
      <c r="A1666" s="0" t="n">
        <v>9.508</v>
      </c>
      <c r="B1666" s="0" t="n">
        <f aca="false">(A1666*1.75*12.5/27.6)-5.17</f>
        <v>2.36577898550725</v>
      </c>
      <c r="C1666" s="0" t="n">
        <v>-0.866</v>
      </c>
      <c r="D1666" s="0" t="n">
        <f aca="false">C1666*12.5/1000/27.6</f>
        <v>-0.000392210144927536</v>
      </c>
      <c r="E1666" s="0" t="n">
        <f aca="false">2*C1666*12.5/1000/27.6</f>
        <v>-0.000784420289855072</v>
      </c>
      <c r="G1666" s="0" t="n">
        <f aca="false">((E1666+E1665)*(B1666-B1665)/2)^2+G1665</f>
        <v>4.95238865485338E-007</v>
      </c>
    </row>
    <row r="1667" customFormat="false" ht="12.75" hidden="false" customHeight="false" outlineLevel="0" collapsed="false">
      <c r="A1667" s="0" t="n">
        <v>9.51</v>
      </c>
      <c r="B1667" s="0" t="n">
        <f aca="false">(A1667*1.75*12.5/27.6)-5.17</f>
        <v>2.36736413043478</v>
      </c>
      <c r="C1667" s="0" t="n">
        <v>-0.843</v>
      </c>
      <c r="D1667" s="0" t="n">
        <f aca="false">C1667*12.5/1000/27.6</f>
        <v>-0.00038179347826087</v>
      </c>
      <c r="E1667" s="0" t="n">
        <f aca="false">2*C1667*12.5/1000/27.6</f>
        <v>-0.000763586956521739</v>
      </c>
      <c r="G1667" s="0" t="n">
        <f aca="false">((E1667+E1666)*(B1667-B1666)/2)^2+G1666</f>
        <v>4.95240370788375E-007</v>
      </c>
    </row>
    <row r="1668" customFormat="false" ht="12.75" hidden="false" customHeight="false" outlineLevel="0" collapsed="false">
      <c r="A1668" s="0" t="n">
        <v>9.513</v>
      </c>
      <c r="B1668" s="0" t="n">
        <f aca="false">(A1668*1.75*12.5/27.6)-5.17</f>
        <v>2.36974184782609</v>
      </c>
      <c r="C1668" s="0" t="n">
        <v>-0.825</v>
      </c>
      <c r="D1668" s="0" t="n">
        <f aca="false">C1668*12.5/1000/27.6</f>
        <v>-0.000373641304347826</v>
      </c>
      <c r="E1668" s="0" t="n">
        <f aca="false">2*C1668*12.5/1000/27.6</f>
        <v>-0.000747282608695652</v>
      </c>
      <c r="G1668" s="0" t="n">
        <f aca="false">((E1668+E1667)*(B1668-B1667)/2)^2+G1667</f>
        <v>4.9524359716025E-007</v>
      </c>
    </row>
    <row r="1669" customFormat="false" ht="12.75" hidden="false" customHeight="false" outlineLevel="0" collapsed="false">
      <c r="A1669" s="0" t="n">
        <v>9.515</v>
      </c>
      <c r="B1669" s="0" t="n">
        <f aca="false">(A1669*1.75*12.5/27.6)-5.17</f>
        <v>2.37132699275362</v>
      </c>
      <c r="C1669" s="0" t="n">
        <v>-0.816</v>
      </c>
      <c r="D1669" s="0" t="n">
        <f aca="false">C1669*12.5/1000/27.6</f>
        <v>-0.000369565217391304</v>
      </c>
      <c r="E1669" s="0" t="n">
        <f aca="false">2*C1669*12.5/1000/27.6</f>
        <v>-0.000739130434782609</v>
      </c>
      <c r="G1669" s="0" t="n">
        <f aca="false">((E1669+E1668)*(B1669-B1668)/2)^2+G1668</f>
        <v>4.95244985056412E-007</v>
      </c>
    </row>
    <row r="1670" customFormat="false" ht="12.75" hidden="false" customHeight="false" outlineLevel="0" collapsed="false">
      <c r="A1670" s="0" t="n">
        <v>9.518</v>
      </c>
      <c r="B1670" s="0" t="n">
        <f aca="false">(A1670*1.75*12.5/27.6)-5.17</f>
        <v>2.37370471014493</v>
      </c>
      <c r="C1670" s="0" t="n">
        <v>-0.807</v>
      </c>
      <c r="D1670" s="0" t="n">
        <f aca="false">C1670*12.5/1000/27.6</f>
        <v>-0.000365489130434783</v>
      </c>
      <c r="E1670" s="0" t="n">
        <f aca="false">2*C1670*12.5/1000/27.6</f>
        <v>-0.000730978260869565</v>
      </c>
      <c r="G1670" s="0" t="n">
        <f aca="false">((E1670+E1669)*(B1670-B1669)/2)^2+G1669</f>
        <v>4.9524803969174E-007</v>
      </c>
    </row>
    <row r="1671" customFormat="false" ht="12.75" hidden="false" customHeight="false" outlineLevel="0" collapsed="false">
      <c r="A1671" s="0" t="n">
        <v>9.52</v>
      </c>
      <c r="B1671" s="0" t="n">
        <f aca="false">(A1671*1.75*12.5/27.6)-5.17</f>
        <v>2.37528985507246</v>
      </c>
      <c r="C1671" s="0" t="n">
        <v>-0.794</v>
      </c>
      <c r="D1671" s="0" t="n">
        <f aca="false">C1671*12.5/1000/27.6</f>
        <v>-0.000359601449275362</v>
      </c>
      <c r="E1671" s="0" t="n">
        <f aca="false">2*C1671*12.5/1000/27.6</f>
        <v>-0.000719202898550725</v>
      </c>
      <c r="G1671" s="0" t="n">
        <f aca="false">((E1671+E1670)*(B1671-B1670)/2)^2+G1670</f>
        <v>4.95249360751537E-007</v>
      </c>
    </row>
    <row r="1672" customFormat="false" ht="12.75" hidden="false" customHeight="false" outlineLevel="0" collapsed="false">
      <c r="A1672" s="0" t="n">
        <v>9.523</v>
      </c>
      <c r="B1672" s="0" t="n">
        <f aca="false">(A1672*1.75*12.5/27.6)-5.17</f>
        <v>2.37766757246377</v>
      </c>
      <c r="C1672" s="0" t="n">
        <v>-0.785</v>
      </c>
      <c r="D1672" s="0" t="n">
        <f aca="false">C1672*12.5/1000/27.6</f>
        <v>-0.000355525362318841</v>
      </c>
      <c r="E1672" s="0" t="n">
        <f aca="false">2*C1672*12.5/1000/27.6</f>
        <v>-0.000711050724637681</v>
      </c>
      <c r="G1672" s="0" t="n">
        <f aca="false">((E1672+E1671)*(B1672-B1671)/2)^2+G1671</f>
        <v>4.95252252007827E-007</v>
      </c>
    </row>
    <row r="1673" customFormat="false" ht="12.75" hidden="false" customHeight="false" outlineLevel="0" collapsed="false">
      <c r="A1673" s="0" t="n">
        <v>9.525</v>
      </c>
      <c r="B1673" s="0" t="n">
        <f aca="false">(A1673*1.75*12.5/27.6)-5.17</f>
        <v>2.3792527173913</v>
      </c>
      <c r="C1673" s="0" t="n">
        <v>-0.776</v>
      </c>
      <c r="D1673" s="0" t="n">
        <f aca="false">C1673*12.5/1000/27.6</f>
        <v>-0.000351449275362319</v>
      </c>
      <c r="E1673" s="0" t="n">
        <f aca="false">2*C1673*12.5/1000/27.6</f>
        <v>-0.000702898550724638</v>
      </c>
      <c r="G1673" s="0" t="n">
        <f aca="false">((E1673+E1672)*(B1673-B1672)/2)^2+G1672</f>
        <v>4.95253507880523E-007</v>
      </c>
    </row>
    <row r="1674" customFormat="false" ht="12.75" hidden="false" customHeight="false" outlineLevel="0" collapsed="false">
      <c r="A1674" s="0" t="n">
        <v>9.528</v>
      </c>
      <c r="B1674" s="0" t="n">
        <f aca="false">(A1674*1.75*12.5/27.6)-5.17</f>
        <v>2.38163043478261</v>
      </c>
      <c r="C1674" s="0" t="n">
        <v>-0.767</v>
      </c>
      <c r="D1674" s="0" t="n">
        <f aca="false">C1674*12.5/1000/27.6</f>
        <v>-0.000347373188405797</v>
      </c>
      <c r="E1674" s="0" t="n">
        <f aca="false">2*C1674*12.5/1000/27.6</f>
        <v>-0.000694746376811594</v>
      </c>
      <c r="G1674" s="0" t="n">
        <f aca="false">((E1674+E1673)*(B1674-B1673)/2)^2+G1673</f>
        <v>4.95256268802812E-007</v>
      </c>
    </row>
    <row r="1675" customFormat="false" ht="12.75" hidden="false" customHeight="false" outlineLevel="0" collapsed="false">
      <c r="A1675" s="0" t="n">
        <v>9.53</v>
      </c>
      <c r="B1675" s="0" t="n">
        <f aca="false">(A1675*1.75*12.5/27.6)-5.17</f>
        <v>2.38321557971014</v>
      </c>
      <c r="C1675" s="0" t="n">
        <v>-0.758</v>
      </c>
      <c r="D1675" s="0" t="n">
        <f aca="false">C1675*12.5/1000/27.6</f>
        <v>-0.000343297101449275</v>
      </c>
      <c r="E1675" s="0" t="n">
        <f aca="false">2*C1675*12.5/1000/27.6</f>
        <v>-0.000686594202898551</v>
      </c>
      <c r="G1675" s="0" t="n">
        <f aca="false">((E1675+E1674)*(B1675-B1674)/2)^2+G1674</f>
        <v>4.95257467417236E-007</v>
      </c>
    </row>
    <row r="1676" customFormat="false" ht="12.75" hidden="false" customHeight="false" outlineLevel="0" collapsed="false">
      <c r="A1676" s="0" t="n">
        <v>9.533</v>
      </c>
      <c r="B1676" s="0" t="n">
        <f aca="false">(A1676*1.75*12.5/27.6)-5.17</f>
        <v>2.38559329710145</v>
      </c>
      <c r="C1676" s="0" t="n">
        <v>-0.758</v>
      </c>
      <c r="D1676" s="0" t="n">
        <f aca="false">C1676*12.5/1000/27.6</f>
        <v>-0.000343297101449275</v>
      </c>
      <c r="E1676" s="0" t="n">
        <f aca="false">2*C1676*12.5/1000/27.6</f>
        <v>-0.000686594202898551</v>
      </c>
      <c r="G1676" s="0" t="n">
        <f aca="false">((E1676+E1675)*(B1676-B1675)/2)^2+G1675</f>
        <v>4.95260132561567E-007</v>
      </c>
    </row>
    <row r="1677" customFormat="false" ht="12.75" hidden="false" customHeight="false" outlineLevel="0" collapsed="false">
      <c r="A1677" s="0" t="n">
        <v>9.535</v>
      </c>
      <c r="B1677" s="0" t="n">
        <f aca="false">(A1677*1.75*12.5/27.6)-5.17</f>
        <v>2.38717844202899</v>
      </c>
      <c r="C1677" s="0" t="n">
        <v>-0.762</v>
      </c>
      <c r="D1677" s="0" t="n">
        <f aca="false">C1677*12.5/1000/27.6</f>
        <v>-0.000345108695652174</v>
      </c>
      <c r="E1677" s="0" t="n">
        <f aca="false">2*C1677*12.5/1000/27.6</f>
        <v>-0.000690217391304348</v>
      </c>
      <c r="G1677" s="0" t="n">
        <f aca="false">((E1677+E1676)*(B1677-B1676)/2)^2+G1676</f>
        <v>4.95261323329109E-007</v>
      </c>
    </row>
    <row r="1678" customFormat="false" ht="12.75" hidden="false" customHeight="false" outlineLevel="0" collapsed="false">
      <c r="A1678" s="0" t="n">
        <v>9.538</v>
      </c>
      <c r="B1678" s="0" t="n">
        <f aca="false">(A1678*1.75*12.5/27.6)-5.17</f>
        <v>2.38955615942029</v>
      </c>
      <c r="C1678" s="0" t="n">
        <v>-0.771</v>
      </c>
      <c r="D1678" s="0" t="n">
        <f aca="false">C1678*12.5/1000/27.6</f>
        <v>-0.000349184782608696</v>
      </c>
      <c r="E1678" s="0" t="n">
        <f aca="false">2*C1678*12.5/1000/27.6</f>
        <v>-0.000698369565217391</v>
      </c>
      <c r="G1678" s="0" t="n">
        <f aca="false">((E1678+E1677)*(B1678-B1677)/2)^2+G1677</f>
        <v>4.95264048580942E-007</v>
      </c>
    </row>
    <row r="1679" customFormat="false" ht="12.75" hidden="false" customHeight="false" outlineLevel="0" collapsed="false">
      <c r="A1679" s="0" t="n">
        <v>9.54</v>
      </c>
      <c r="B1679" s="0" t="n">
        <f aca="false">(A1679*1.75*12.5/27.6)-5.17</f>
        <v>2.39114130434783</v>
      </c>
      <c r="C1679" s="0" t="n">
        <v>-0.785</v>
      </c>
      <c r="D1679" s="0" t="n">
        <f aca="false">C1679*12.5/1000/27.6</f>
        <v>-0.000355525362318841</v>
      </c>
      <c r="E1679" s="0" t="n">
        <f aca="false">2*C1679*12.5/1000/27.6</f>
        <v>-0.000711050724637681</v>
      </c>
      <c r="G1679" s="0" t="n">
        <f aca="false">((E1679+E1678)*(B1679-B1678)/2)^2+G1678</f>
        <v>4.95265296421214E-007</v>
      </c>
    </row>
    <row r="1680" customFormat="false" ht="12.75" hidden="false" customHeight="false" outlineLevel="0" collapsed="false">
      <c r="A1680" s="0" t="n">
        <v>9.543</v>
      </c>
      <c r="B1680" s="0" t="n">
        <f aca="false">(A1680*1.75*12.5/27.6)-5.17</f>
        <v>2.39351902173913</v>
      </c>
      <c r="C1680" s="0" t="n">
        <v>-0.803</v>
      </c>
      <c r="D1680" s="0" t="n">
        <f aca="false">C1680*12.5/1000/27.6</f>
        <v>-0.000363677536231884</v>
      </c>
      <c r="E1680" s="0" t="n">
        <f aca="false">2*C1680*12.5/1000/27.6</f>
        <v>-0.000727355072463768</v>
      </c>
      <c r="G1680" s="0" t="n">
        <f aca="false">((E1680+E1679)*(B1680-B1679)/2)^2+G1679</f>
        <v>4.95268220730658E-007</v>
      </c>
    </row>
    <row r="1681" customFormat="false" ht="12.75" hidden="false" customHeight="false" outlineLevel="0" collapsed="false">
      <c r="A1681" s="0" t="n">
        <v>9.545</v>
      </c>
      <c r="B1681" s="0" t="n">
        <f aca="false">(A1681*1.75*12.5/27.6)-5.17</f>
        <v>2.39510416666667</v>
      </c>
      <c r="C1681" s="0" t="n">
        <v>-0.83</v>
      </c>
      <c r="D1681" s="0" t="n">
        <f aca="false">C1681*12.5/1000/27.6</f>
        <v>-0.000375905797101449</v>
      </c>
      <c r="E1681" s="0" t="n">
        <f aca="false">2*C1681*12.5/1000/27.6</f>
        <v>-0.000751811594202899</v>
      </c>
      <c r="G1681" s="0" t="n">
        <f aca="false">((E1681+E1680)*(B1681-B1680)/2)^2+G1680</f>
        <v>4.95269595127605E-007</v>
      </c>
    </row>
    <row r="1682" customFormat="false" ht="12.75" hidden="false" customHeight="false" outlineLevel="0" collapsed="false">
      <c r="A1682" s="0" t="n">
        <v>9.548</v>
      </c>
      <c r="B1682" s="0" t="n">
        <f aca="false">(A1682*1.75*12.5/27.6)-5.17</f>
        <v>2.39748188405797</v>
      </c>
      <c r="C1682" s="0" t="n">
        <v>-0.861</v>
      </c>
      <c r="D1682" s="0" t="n">
        <f aca="false">C1682*12.5/1000/27.6</f>
        <v>-0.000389945652173913</v>
      </c>
      <c r="E1682" s="0" t="n">
        <f aca="false">2*C1682*12.5/1000/27.6</f>
        <v>-0.000779891304347826</v>
      </c>
      <c r="G1682" s="0" t="n">
        <f aca="false">((E1682+E1681)*(B1682-B1681)/2)^2+G1681</f>
        <v>4.95272911089611E-007</v>
      </c>
    </row>
    <row r="1683" customFormat="false" ht="12.75" hidden="false" customHeight="false" outlineLevel="0" collapsed="false">
      <c r="A1683" s="0" t="n">
        <v>9.55</v>
      </c>
      <c r="B1683" s="0" t="n">
        <f aca="false">(A1683*1.75*12.5/27.6)-5.17</f>
        <v>2.39906702898551</v>
      </c>
      <c r="C1683" s="0" t="n">
        <v>-0.897</v>
      </c>
      <c r="D1683" s="0" t="n">
        <f aca="false">C1683*12.5/1000/27.6</f>
        <v>-0.00040625</v>
      </c>
      <c r="E1683" s="0" t="n">
        <f aca="false">2*C1683*12.5/1000/27.6</f>
        <v>-0.0008125</v>
      </c>
      <c r="G1683" s="0" t="n">
        <f aca="false">((E1683+E1682)*(B1683-B1682)/2)^2+G1682</f>
        <v>4.95274503949419E-007</v>
      </c>
    </row>
    <row r="1684" customFormat="false" ht="12.75" hidden="false" customHeight="false" outlineLevel="0" collapsed="false">
      <c r="A1684" s="0" t="n">
        <v>9.553</v>
      </c>
      <c r="B1684" s="0" t="n">
        <f aca="false">(A1684*1.75*12.5/27.6)-5.17</f>
        <v>2.40144474637681</v>
      </c>
      <c r="C1684" s="0" t="n">
        <v>-0.933</v>
      </c>
      <c r="D1684" s="0" t="n">
        <f aca="false">C1684*12.5/1000/27.6</f>
        <v>-0.000422554347826087</v>
      </c>
      <c r="E1684" s="0" t="n">
        <f aca="false">2*C1684*12.5/1000/27.6</f>
        <v>-0.000845108695652174</v>
      </c>
      <c r="G1684" s="0" t="n">
        <f aca="false">((E1684+E1683)*(B1684-B1683)/2)^2+G1683</f>
        <v>4.95278387460154E-007</v>
      </c>
    </row>
    <row r="1685" customFormat="false" ht="12.75" hidden="false" customHeight="false" outlineLevel="0" collapsed="false">
      <c r="A1685" s="0" t="n">
        <v>9.555</v>
      </c>
      <c r="B1685" s="0" t="n">
        <f aca="false">(A1685*1.75*12.5/27.6)-5.17</f>
        <v>2.40302989130435</v>
      </c>
      <c r="C1685" s="0" t="n">
        <v>-0.979</v>
      </c>
      <c r="D1685" s="0" t="n">
        <f aca="false">C1685*12.5/1000/27.6</f>
        <v>-0.00044338768115942</v>
      </c>
      <c r="E1685" s="0" t="n">
        <f aca="false">2*C1685*12.5/1000/27.6</f>
        <v>-0.00088677536231884</v>
      </c>
      <c r="G1685" s="0" t="n">
        <f aca="false">((E1685+E1684)*(B1685-B1684)/2)^2+G1684</f>
        <v>4.95280271610648E-007</v>
      </c>
    </row>
    <row r="1686" customFormat="false" ht="12.75" hidden="false" customHeight="false" outlineLevel="0" collapsed="false">
      <c r="A1686" s="0" t="n">
        <v>9.558</v>
      </c>
      <c r="B1686" s="0" t="n">
        <f aca="false">(A1686*1.75*12.5/27.6)-5.17</f>
        <v>2.40540760869565</v>
      </c>
      <c r="C1686" s="0" t="n">
        <v>-1.019</v>
      </c>
      <c r="D1686" s="0" t="n">
        <f aca="false">C1686*12.5/1000/27.6</f>
        <v>-0.000461503623188406</v>
      </c>
      <c r="E1686" s="0" t="n">
        <f aca="false">2*C1686*12.5/1000/27.6</f>
        <v>-0.000923007246376811</v>
      </c>
      <c r="G1686" s="0" t="n">
        <f aca="false">((E1686+E1685)*(B1686-B1685)/2)^2+G1685</f>
        <v>4.95284900889035E-007</v>
      </c>
    </row>
    <row r="1687" customFormat="false" ht="12.75" hidden="false" customHeight="false" outlineLevel="0" collapsed="false">
      <c r="A1687" s="0" t="n">
        <v>9.56</v>
      </c>
      <c r="B1687" s="0" t="n">
        <f aca="false">(A1687*1.75*12.5/27.6)-5.17</f>
        <v>2.40699275362319</v>
      </c>
      <c r="C1687" s="0" t="n">
        <v>-1.064</v>
      </c>
      <c r="D1687" s="0" t="n">
        <f aca="false">C1687*12.5/1000/27.6</f>
        <v>-0.000481884057971015</v>
      </c>
      <c r="E1687" s="0" t="n">
        <f aca="false">2*C1687*12.5/1000/27.6</f>
        <v>-0.000963768115942029</v>
      </c>
      <c r="G1687" s="0" t="n">
        <f aca="false">((E1687+E1686)*(B1687-B1686)/2)^2+G1686</f>
        <v>4.9528713712873E-007</v>
      </c>
    </row>
    <row r="1688" customFormat="false" ht="12.75" hidden="false" customHeight="false" outlineLevel="0" collapsed="false">
      <c r="A1688" s="0" t="n">
        <v>9.563</v>
      </c>
      <c r="B1688" s="0" t="n">
        <f aca="false">(A1688*1.75*12.5/27.6)-5.17</f>
        <v>2.40937047101449</v>
      </c>
      <c r="C1688" s="0" t="n">
        <v>-1.109</v>
      </c>
      <c r="D1688" s="0" t="n">
        <f aca="false">C1688*12.5/1000/27.6</f>
        <v>-0.000502264492753623</v>
      </c>
      <c r="E1688" s="0" t="n">
        <f aca="false">2*C1688*12.5/1000/27.6</f>
        <v>-0.00100452898550725</v>
      </c>
      <c r="G1688" s="0" t="n">
        <f aca="false">((E1688+E1687)*(B1688-B1687)/2)^2+G1687</f>
        <v>4.95292612855674E-007</v>
      </c>
    </row>
    <row r="1689" customFormat="false" ht="12.75" hidden="false" customHeight="false" outlineLevel="0" collapsed="false">
      <c r="A1689" s="0" t="n">
        <v>9.565</v>
      </c>
      <c r="B1689" s="0" t="n">
        <f aca="false">(A1689*1.75*12.5/27.6)-5.17</f>
        <v>2.41095561594203</v>
      </c>
      <c r="C1689" s="0" t="n">
        <v>-1.158</v>
      </c>
      <c r="D1689" s="0" t="n">
        <f aca="false">C1689*12.5/1000/27.6</f>
        <v>-0.00052445652173913</v>
      </c>
      <c r="E1689" s="0" t="n">
        <f aca="false">2*C1689*12.5/1000/27.6</f>
        <v>-0.00104891304347826</v>
      </c>
      <c r="G1689" s="0" t="n">
        <f aca="false">((E1689+E1688)*(B1689-B1688)/2)^2+G1688</f>
        <v>4.95295261617159E-007</v>
      </c>
    </row>
    <row r="1690" customFormat="false" ht="12.75" hidden="false" customHeight="false" outlineLevel="0" collapsed="false">
      <c r="A1690" s="0" t="n">
        <v>9.568</v>
      </c>
      <c r="B1690" s="0" t="n">
        <f aca="false">(A1690*1.75*12.5/27.6)-5.17</f>
        <v>2.41333333333333</v>
      </c>
      <c r="C1690" s="0" t="n">
        <v>-1.203</v>
      </c>
      <c r="D1690" s="0" t="n">
        <f aca="false">C1690*12.5/1000/27.6</f>
        <v>-0.000544836956521739</v>
      </c>
      <c r="E1690" s="0" t="n">
        <f aca="false">2*C1690*12.5/1000/27.6</f>
        <v>-0.00108967391304348</v>
      </c>
      <c r="G1690" s="0" t="n">
        <f aca="false">((E1690+E1689)*(B1690-B1689)/2)^2+G1689</f>
        <v>4.95301725810012E-007</v>
      </c>
    </row>
    <row r="1691" customFormat="false" ht="12.75" hidden="false" customHeight="false" outlineLevel="0" collapsed="false">
      <c r="A1691" s="0" t="n">
        <v>9.57</v>
      </c>
      <c r="B1691" s="0" t="n">
        <f aca="false">(A1691*1.75*12.5/27.6)-5.17</f>
        <v>2.41491847826087</v>
      </c>
      <c r="C1691" s="0" t="n">
        <v>-1.247</v>
      </c>
      <c r="D1691" s="0" t="n">
        <f aca="false">C1691*12.5/1000/27.6</f>
        <v>-0.000564764492753623</v>
      </c>
      <c r="E1691" s="0" t="n">
        <f aca="false">2*C1691*12.5/1000/27.6</f>
        <v>-0.00112952898550725</v>
      </c>
      <c r="G1691" s="0" t="n">
        <f aca="false">((E1691+E1690)*(B1691-B1690)/2)^2+G1690</f>
        <v>4.95304819465732E-007</v>
      </c>
    </row>
    <row r="1692" customFormat="false" ht="12.75" hidden="false" customHeight="false" outlineLevel="0" collapsed="false">
      <c r="A1692" s="0" t="n">
        <v>9.573</v>
      </c>
      <c r="B1692" s="0" t="n">
        <f aca="false">(A1692*1.75*12.5/27.6)-5.17</f>
        <v>2.41729619565217</v>
      </c>
      <c r="C1692" s="0" t="n">
        <v>-1.3</v>
      </c>
      <c r="D1692" s="0" t="n">
        <f aca="false">C1692*12.5/1000/27.6</f>
        <v>-0.000588768115942029</v>
      </c>
      <c r="E1692" s="0" t="n">
        <f aca="false">2*C1692*12.5/1000/27.6</f>
        <v>-0.00117753623188406</v>
      </c>
      <c r="G1692" s="0" t="n">
        <f aca="false">((E1692+E1691)*(B1692-B1691)/2)^2+G1691</f>
        <v>4.95312342277937E-007</v>
      </c>
    </row>
    <row r="1693" customFormat="false" ht="12.75" hidden="false" customHeight="false" outlineLevel="0" collapsed="false">
      <c r="A1693" s="0" t="n">
        <v>9.575</v>
      </c>
      <c r="B1693" s="0" t="n">
        <f aca="false">(A1693*1.75*12.5/27.6)-5.17</f>
        <v>2.41888134057971</v>
      </c>
      <c r="C1693" s="0" t="n">
        <v>-1.362</v>
      </c>
      <c r="D1693" s="0" t="n">
        <f aca="false">C1693*12.5/1000/27.6</f>
        <v>-0.000616847826086957</v>
      </c>
      <c r="E1693" s="0" t="n">
        <f aca="false">2*C1693*12.5/1000/27.6</f>
        <v>-0.00123369565217391</v>
      </c>
      <c r="G1693" s="0" t="n">
        <f aca="false">((E1693+E1692)*(B1693-B1692)/2)^2+G1692</f>
        <v>4.95315994489396E-007</v>
      </c>
    </row>
    <row r="1694" customFormat="false" ht="12.75" hidden="false" customHeight="false" outlineLevel="0" collapsed="false">
      <c r="A1694" s="0" t="n">
        <v>9.578</v>
      </c>
      <c r="B1694" s="0" t="n">
        <f aca="false">(A1694*1.75*12.5/27.6)-5.17</f>
        <v>2.42125905797101</v>
      </c>
      <c r="C1694" s="0" t="n">
        <v>-1.429</v>
      </c>
      <c r="D1694" s="0" t="n">
        <f aca="false">C1694*12.5/1000/27.6</f>
        <v>-0.000647192028985507</v>
      </c>
      <c r="E1694" s="0" t="n">
        <f aca="false">2*C1694*12.5/1000/27.6</f>
        <v>-0.00129438405797101</v>
      </c>
      <c r="G1694" s="0" t="n">
        <f aca="false">((E1694+E1693)*(B1694-B1693)/2)^2+G1693</f>
        <v>4.95325027697252E-007</v>
      </c>
    </row>
    <row r="1695" customFormat="false" ht="12.75" hidden="false" customHeight="false" outlineLevel="0" collapsed="false">
      <c r="A1695" s="0" t="n">
        <v>9.58</v>
      </c>
      <c r="B1695" s="0" t="n">
        <f aca="false">(A1695*1.75*12.5/27.6)-5.17</f>
        <v>2.42284420289855</v>
      </c>
      <c r="C1695" s="0" t="n">
        <v>-1.491</v>
      </c>
      <c r="D1695" s="0" t="n">
        <f aca="false">C1695*12.5/1000/27.6</f>
        <v>-0.000675271739130435</v>
      </c>
      <c r="E1695" s="0" t="n">
        <f aca="false">2*C1695*12.5/1000/27.6</f>
        <v>-0.00135054347826087</v>
      </c>
      <c r="G1695" s="0" t="n">
        <f aca="false">((E1695+E1694)*(B1695-B1694)/2)^2+G1694</f>
        <v>4.95329422157249E-007</v>
      </c>
    </row>
    <row r="1696" customFormat="false" ht="12.75" hidden="false" customHeight="false" outlineLevel="0" collapsed="false">
      <c r="A1696" s="0" t="n">
        <v>9.583</v>
      </c>
      <c r="B1696" s="0" t="n">
        <f aca="false">(A1696*1.75*12.5/27.6)-5.17</f>
        <v>2.42522192028986</v>
      </c>
      <c r="C1696" s="0" t="n">
        <v>-1.557</v>
      </c>
      <c r="D1696" s="0" t="n">
        <f aca="false">C1696*12.5/1000/27.6</f>
        <v>-0.000705163043478261</v>
      </c>
      <c r="E1696" s="0" t="n">
        <f aca="false">2*C1696*12.5/1000/27.6</f>
        <v>-0.00141032608695652</v>
      </c>
      <c r="G1696" s="0" t="n">
        <f aca="false">((E1696+E1695)*(B1696-B1695)/2)^2+G1695</f>
        <v>4.95340195544128E-007</v>
      </c>
    </row>
    <row r="1697" customFormat="false" ht="12.75" hidden="false" customHeight="false" outlineLevel="0" collapsed="false">
      <c r="A1697" s="0" t="n">
        <v>9.585</v>
      </c>
      <c r="B1697" s="0" t="n">
        <f aca="false">(A1697*1.75*12.5/27.6)-5.17</f>
        <v>2.42680706521739</v>
      </c>
      <c r="C1697" s="0" t="n">
        <v>-1.615</v>
      </c>
      <c r="D1697" s="0" t="n">
        <f aca="false">C1697*12.5/1000/27.6</f>
        <v>-0.00073143115942029</v>
      </c>
      <c r="E1697" s="0" t="n">
        <f aca="false">2*C1697*12.5/1000/27.6</f>
        <v>-0.00146286231884058</v>
      </c>
      <c r="G1697" s="0" t="n">
        <f aca="false">((E1697+E1696)*(B1697-B1696)/2)^2+G1696</f>
        <v>4.95345381229574E-007</v>
      </c>
    </row>
    <row r="1698" customFormat="false" ht="12.75" hidden="false" customHeight="false" outlineLevel="0" collapsed="false">
      <c r="A1698" s="0" t="n">
        <v>9.588</v>
      </c>
      <c r="B1698" s="0" t="n">
        <f aca="false">(A1698*1.75*12.5/27.6)-5.17</f>
        <v>2.4291847826087</v>
      </c>
      <c r="C1698" s="0" t="n">
        <v>-1.672</v>
      </c>
      <c r="D1698" s="0" t="n">
        <f aca="false">C1698*12.5/1000/27.6</f>
        <v>-0.000757246376811594</v>
      </c>
      <c r="E1698" s="0" t="n">
        <f aca="false">2*C1698*12.5/1000/27.6</f>
        <v>-0.00151449275362319</v>
      </c>
      <c r="G1698" s="0" t="n">
        <f aca="false">((E1698+E1697)*(B1698-B1697)/2)^2+G1697</f>
        <v>4.95357910383327E-007</v>
      </c>
    </row>
    <row r="1699" customFormat="false" ht="12.75" hidden="false" customHeight="false" outlineLevel="0" collapsed="false">
      <c r="A1699" s="0" t="n">
        <v>9.59</v>
      </c>
      <c r="B1699" s="0" t="n">
        <f aca="false">(A1699*1.75*12.5/27.6)-5.17</f>
        <v>2.43076992753623</v>
      </c>
      <c r="C1699" s="0" t="n">
        <v>-1.725</v>
      </c>
      <c r="D1699" s="0" t="n">
        <f aca="false">C1699*12.5/1000/27.6</f>
        <v>-0.00078125</v>
      </c>
      <c r="E1699" s="0" t="n">
        <f aca="false">2*C1699*12.5/1000/27.6</f>
        <v>-0.0015625</v>
      </c>
      <c r="G1699" s="0" t="n">
        <f aca="false">((E1699+E1698)*(B1699-B1698)/2)^2+G1698</f>
        <v>4.95363857834786E-007</v>
      </c>
    </row>
    <row r="1700" customFormat="false" ht="12.75" hidden="false" customHeight="false" outlineLevel="0" collapsed="false">
      <c r="A1700" s="0" t="n">
        <v>9.593</v>
      </c>
      <c r="B1700" s="0" t="n">
        <f aca="false">(A1700*1.75*12.5/27.6)-5.17</f>
        <v>2.43314764492754</v>
      </c>
      <c r="C1700" s="0" t="n">
        <v>-1.787</v>
      </c>
      <c r="D1700" s="0" t="n">
        <f aca="false">C1700*12.5/1000/27.6</f>
        <v>-0.000809329710144928</v>
      </c>
      <c r="E1700" s="0" t="n">
        <f aca="false">2*C1700*12.5/1000/27.6</f>
        <v>-0.00161865942028986</v>
      </c>
      <c r="G1700" s="0" t="n">
        <f aca="false">((E1700+E1699)*(B1700-B1699)/2)^2+G1699</f>
        <v>4.9537816097332E-007</v>
      </c>
    </row>
    <row r="1701" customFormat="false" ht="12.75" hidden="false" customHeight="false" outlineLevel="0" collapsed="false">
      <c r="A1701" s="0" t="n">
        <v>9.595</v>
      </c>
      <c r="B1701" s="0" t="n">
        <f aca="false">(A1701*1.75*12.5/27.6)-5.17</f>
        <v>2.43473278985507</v>
      </c>
      <c r="C1701" s="0" t="n">
        <v>-1.85</v>
      </c>
      <c r="D1701" s="0" t="n">
        <f aca="false">C1701*12.5/1000/27.6</f>
        <v>-0.00083786231884058</v>
      </c>
      <c r="E1701" s="0" t="n">
        <f aca="false">2*C1701*12.5/1000/27.6</f>
        <v>-0.00167572463768116</v>
      </c>
      <c r="G1701" s="0" t="n">
        <f aca="false">((E1701+E1700)*(B1701-B1700)/2)^2+G1700</f>
        <v>4.95384978493225E-007</v>
      </c>
    </row>
    <row r="1702" customFormat="false" ht="12.75" hidden="false" customHeight="false" outlineLevel="0" collapsed="false">
      <c r="A1702" s="0" t="n">
        <v>9.598</v>
      </c>
      <c r="B1702" s="0" t="n">
        <f aca="false">(A1702*1.75*12.5/27.6)-5.17</f>
        <v>2.43711050724638</v>
      </c>
      <c r="C1702" s="0" t="n">
        <v>-1.907</v>
      </c>
      <c r="D1702" s="0" t="n">
        <f aca="false">C1702*12.5/1000/27.6</f>
        <v>-0.000863677536231884</v>
      </c>
      <c r="E1702" s="0" t="n">
        <f aca="false">2*C1702*12.5/1000/27.6</f>
        <v>-0.00172735507246377</v>
      </c>
      <c r="G1702" s="0" t="n">
        <f aca="false">((E1702+E1701)*(B1702-B1701)/2)^2+G1701</f>
        <v>4.95401346836359E-007</v>
      </c>
    </row>
    <row r="1703" customFormat="false" ht="12.75" hidden="false" customHeight="false" outlineLevel="0" collapsed="false">
      <c r="A1703" s="0" t="n">
        <v>9.6</v>
      </c>
      <c r="B1703" s="0" t="n">
        <f aca="false">(A1703*1.75*12.5/27.6)-5.17</f>
        <v>2.43869565217391</v>
      </c>
      <c r="C1703" s="0" t="n">
        <v>-1.965</v>
      </c>
      <c r="D1703" s="0" t="n">
        <f aca="false">C1703*12.5/1000/27.6</f>
        <v>-0.000889945652173913</v>
      </c>
      <c r="E1703" s="0" t="n">
        <f aca="false">2*C1703*12.5/1000/27.6</f>
        <v>-0.00177989130434783</v>
      </c>
      <c r="G1703" s="0" t="n">
        <f aca="false">((E1703+E1702)*(B1703-B1702)/2)^2+G1702</f>
        <v>4.95409073829198E-007</v>
      </c>
    </row>
    <row r="1704" customFormat="false" ht="12.75" hidden="false" customHeight="false" outlineLevel="0" collapsed="false">
      <c r="A1704" s="0" t="n">
        <v>9.603</v>
      </c>
      <c r="B1704" s="0" t="n">
        <f aca="false">(A1704*1.75*12.5/27.6)-5.17</f>
        <v>2.44107336956522</v>
      </c>
      <c r="C1704" s="0" t="n">
        <v>-2.027</v>
      </c>
      <c r="D1704" s="0" t="n">
        <f aca="false">C1704*12.5/1000/27.6</f>
        <v>-0.000918025362318841</v>
      </c>
      <c r="E1704" s="0" t="n">
        <f aca="false">2*C1704*12.5/1000/27.6</f>
        <v>-0.00183605072463768</v>
      </c>
      <c r="G1704" s="0" t="n">
        <f aca="false">((E1704+E1703)*(B1704-B1703)/2)^2+G1703</f>
        <v>4.95427553890002E-007</v>
      </c>
    </row>
    <row r="1705" customFormat="false" ht="12.75" hidden="false" customHeight="false" outlineLevel="0" collapsed="false">
      <c r="A1705" s="0" t="n">
        <v>9.605</v>
      </c>
      <c r="B1705" s="0" t="n">
        <f aca="false">(A1705*1.75*12.5/27.6)-5.17</f>
        <v>2.44265851449275</v>
      </c>
      <c r="C1705" s="0" t="n">
        <v>-2.093</v>
      </c>
      <c r="D1705" s="0" t="n">
        <f aca="false">C1705*12.5/1000/27.6</f>
        <v>-0.000947916666666667</v>
      </c>
      <c r="E1705" s="0" t="n">
        <f aca="false">2*C1705*12.5/1000/27.6</f>
        <v>-0.00189583333333333</v>
      </c>
      <c r="G1705" s="0" t="n">
        <f aca="false">((E1705+E1704)*(B1705-B1704)/2)^2+G1704</f>
        <v>4.95436302403063E-007</v>
      </c>
    </row>
    <row r="1706" customFormat="false" ht="12.75" hidden="false" customHeight="false" outlineLevel="0" collapsed="false">
      <c r="A1706" s="0" t="n">
        <v>9.608</v>
      </c>
      <c r="B1706" s="0" t="n">
        <f aca="false">(A1706*1.75*12.5/27.6)-5.17</f>
        <v>2.44503623188406</v>
      </c>
      <c r="C1706" s="0" t="n">
        <v>-2.16</v>
      </c>
      <c r="D1706" s="0" t="n">
        <f aca="false">C1706*12.5/1000/27.6</f>
        <v>-0.000978260869565217</v>
      </c>
      <c r="E1706" s="0" t="n">
        <f aca="false">2*C1706*12.5/1000/27.6</f>
        <v>-0.00195652173913043</v>
      </c>
      <c r="G1706" s="0" t="n">
        <f aca="false">((E1706+E1705)*(B1706-B1705)/2)^2+G1705</f>
        <v>4.95457277940444E-007</v>
      </c>
    </row>
    <row r="1707" customFormat="false" ht="12.75" hidden="false" customHeight="false" outlineLevel="0" collapsed="false">
      <c r="A1707" s="0" t="n">
        <v>9.61</v>
      </c>
      <c r="B1707" s="0" t="n">
        <f aca="false">(A1707*1.75*12.5/27.6)-5.17</f>
        <v>2.44662137681159</v>
      </c>
      <c r="C1707" s="0" t="n">
        <v>-2.226</v>
      </c>
      <c r="D1707" s="0" t="n">
        <f aca="false">C1707*12.5/1000/27.6</f>
        <v>-0.00100815217391304</v>
      </c>
      <c r="E1707" s="0" t="n">
        <f aca="false">2*C1707*12.5/1000/27.6</f>
        <v>-0.00201630434782609</v>
      </c>
      <c r="G1707" s="0" t="n">
        <f aca="false">((E1707+E1706)*(B1707-B1706)/2)^2+G1706</f>
        <v>4.95467192583127E-007</v>
      </c>
    </row>
    <row r="1708" customFormat="false" ht="12.75" hidden="false" customHeight="false" outlineLevel="0" collapsed="false">
      <c r="A1708" s="0" t="n">
        <v>9.613</v>
      </c>
      <c r="B1708" s="0" t="n">
        <f aca="false">(A1708*1.75*12.5/27.6)-5.17</f>
        <v>2.4489990942029</v>
      </c>
      <c r="C1708" s="0" t="n">
        <v>-2.297</v>
      </c>
      <c r="D1708" s="0" t="n">
        <f aca="false">C1708*12.5/1000/27.6</f>
        <v>-0.00104030797101449</v>
      </c>
      <c r="E1708" s="0" t="n">
        <f aca="false">2*C1708*12.5/1000/27.6</f>
        <v>-0.00208061594202899</v>
      </c>
      <c r="G1708" s="0" t="n">
        <f aca="false">((E1708+E1707)*(B1708-B1707)/2)^2+G1707</f>
        <v>4.9549091590526E-007</v>
      </c>
    </row>
    <row r="1709" customFormat="false" ht="12.75" hidden="false" customHeight="false" outlineLevel="0" collapsed="false">
      <c r="A1709" s="0" t="n">
        <v>9.615</v>
      </c>
      <c r="B1709" s="0" t="n">
        <f aca="false">(A1709*1.75*12.5/27.6)-5.17</f>
        <v>2.45058423913044</v>
      </c>
      <c r="C1709" s="0" t="n">
        <v>-2.372</v>
      </c>
      <c r="D1709" s="0" t="n">
        <f aca="false">C1709*12.5/1000/27.6</f>
        <v>-0.00107427536231884</v>
      </c>
      <c r="E1709" s="0" t="n">
        <f aca="false">2*C1709*12.5/1000/27.6</f>
        <v>-0.00214855072463768</v>
      </c>
      <c r="G1709" s="0" t="n">
        <f aca="false">((E1709+E1708)*(B1709-B1708)/2)^2+G1708</f>
        <v>4.9550215127995E-007</v>
      </c>
    </row>
    <row r="1710" customFormat="false" ht="12.75" hidden="false" customHeight="false" outlineLevel="0" collapsed="false">
      <c r="A1710" s="0" t="n">
        <v>9.618</v>
      </c>
      <c r="B1710" s="0" t="n">
        <f aca="false">(A1710*1.75*12.5/27.6)-5.17</f>
        <v>2.45296195652174</v>
      </c>
      <c r="C1710" s="0" t="n">
        <v>-2.443</v>
      </c>
      <c r="D1710" s="0" t="n">
        <f aca="false">C1710*12.5/1000/27.6</f>
        <v>-0.00110643115942029</v>
      </c>
      <c r="E1710" s="0" t="n">
        <f aca="false">2*C1710*12.5/1000/27.6</f>
        <v>-0.00221286231884058</v>
      </c>
      <c r="G1710" s="0" t="n">
        <f aca="false">((E1710+E1709)*(B1710-B1709)/2)^2+G1709</f>
        <v>4.95529036581596E-007</v>
      </c>
    </row>
    <row r="1711" customFormat="false" ht="12.75" hidden="false" customHeight="false" outlineLevel="0" collapsed="false">
      <c r="A1711" s="0" t="n">
        <v>9.62</v>
      </c>
      <c r="B1711" s="0" t="n">
        <f aca="false">(A1711*1.75*12.5/27.6)-5.17</f>
        <v>2.45454710144927</v>
      </c>
      <c r="C1711" s="0" t="n">
        <v>-2.514</v>
      </c>
      <c r="D1711" s="0" t="n">
        <f aca="false">C1711*12.5/1000/27.6</f>
        <v>-0.00113858695652174</v>
      </c>
      <c r="E1711" s="0" t="n">
        <f aca="false">2*C1711*12.5/1000/27.6</f>
        <v>-0.00227717391304348</v>
      </c>
      <c r="G1711" s="0" t="n">
        <f aca="false">((E1711+E1710)*(B1711-B1710)/2)^2+G1710</f>
        <v>4.95541700778381E-007</v>
      </c>
    </row>
    <row r="1712" customFormat="false" ht="12.75" hidden="false" customHeight="false" outlineLevel="0" collapsed="false">
      <c r="A1712" s="0" t="n">
        <v>9.623</v>
      </c>
      <c r="B1712" s="0" t="n">
        <f aca="false">(A1712*1.75*12.5/27.6)-5.17</f>
        <v>2.45692481884058</v>
      </c>
      <c r="C1712" s="0" t="n">
        <v>-2.594</v>
      </c>
      <c r="D1712" s="0" t="n">
        <f aca="false">C1712*12.5/1000/27.6</f>
        <v>-0.00117481884057971</v>
      </c>
      <c r="E1712" s="0" t="n">
        <f aca="false">2*C1712*12.5/1000/27.6</f>
        <v>-0.00234963768115942</v>
      </c>
      <c r="G1712" s="0" t="n">
        <f aca="false">((E1712+E1711)*(B1712-B1711)/2)^2+G1711</f>
        <v>4.95571957655938E-007</v>
      </c>
    </row>
    <row r="1713" customFormat="false" ht="12.75" hidden="false" customHeight="false" outlineLevel="0" collapsed="false">
      <c r="A1713" s="0" t="n">
        <v>9.625</v>
      </c>
      <c r="B1713" s="0" t="n">
        <f aca="false">(A1713*1.75*12.5/27.6)-5.17</f>
        <v>2.45850996376812</v>
      </c>
      <c r="C1713" s="0" t="n">
        <v>-2.669</v>
      </c>
      <c r="D1713" s="0" t="n">
        <f aca="false">C1713*12.5/1000/27.6</f>
        <v>-0.00120878623188406</v>
      </c>
      <c r="E1713" s="0" t="n">
        <f aca="false">2*C1713*12.5/1000/27.6</f>
        <v>-0.00241757246376812</v>
      </c>
      <c r="G1713" s="0" t="n">
        <f aca="false">((E1713+E1712)*(B1713-B1712)/2)^2+G1712</f>
        <v>4.95586233656372E-007</v>
      </c>
    </row>
    <row r="1714" customFormat="false" ht="12.75" hidden="false" customHeight="false" outlineLevel="0" collapsed="false">
      <c r="A1714" s="0" t="n">
        <v>9.628</v>
      </c>
      <c r="B1714" s="0" t="n">
        <f aca="false">(A1714*1.75*12.5/27.6)-5.17</f>
        <v>2.46088768115942</v>
      </c>
      <c r="C1714" s="0" t="n">
        <v>-2.744</v>
      </c>
      <c r="D1714" s="0" t="n">
        <f aca="false">C1714*12.5/1000/27.6</f>
        <v>-0.00124275362318841</v>
      </c>
      <c r="E1714" s="0" t="n">
        <f aca="false">2*C1714*12.5/1000/27.6</f>
        <v>-0.00248550724637681</v>
      </c>
      <c r="G1714" s="0" t="n">
        <f aca="false">((E1714+E1713)*(B1714-B1713)/2)^2+G1713</f>
        <v>4.95620211701183E-007</v>
      </c>
    </row>
    <row r="1715" customFormat="false" ht="12.75" hidden="false" customHeight="false" outlineLevel="0" collapsed="false">
      <c r="A1715" s="0" t="n">
        <v>9.63</v>
      </c>
      <c r="B1715" s="0" t="n">
        <f aca="false">(A1715*1.75*12.5/27.6)-5.17</f>
        <v>2.46247282608696</v>
      </c>
      <c r="C1715" s="0" t="n">
        <v>-2.82</v>
      </c>
      <c r="D1715" s="0" t="n">
        <f aca="false">C1715*12.5/1000/27.6</f>
        <v>-0.00127717391304348</v>
      </c>
      <c r="E1715" s="0" t="n">
        <f aca="false">2*C1715*12.5/1000/27.6</f>
        <v>-0.00255434782608696</v>
      </c>
      <c r="G1715" s="0" t="n">
        <f aca="false">((E1715+E1714)*(B1715-B1714)/2)^2+G1714</f>
        <v>4.95636167334796E-007</v>
      </c>
    </row>
    <row r="1716" customFormat="false" ht="12.75" hidden="false" customHeight="false" outlineLevel="0" collapsed="false">
      <c r="A1716" s="0" t="n">
        <v>9.633</v>
      </c>
      <c r="B1716" s="0" t="n">
        <f aca="false">(A1716*1.75*12.5/27.6)-5.17</f>
        <v>2.46485054347826</v>
      </c>
      <c r="C1716" s="0" t="n">
        <v>-2.899</v>
      </c>
      <c r="D1716" s="0" t="n">
        <f aca="false">C1716*12.5/1000/27.6</f>
        <v>-0.00131295289855072</v>
      </c>
      <c r="E1716" s="0" t="n">
        <f aca="false">2*C1716*12.5/1000/27.6</f>
        <v>-0.00262590579710145</v>
      </c>
      <c r="G1716" s="0" t="n">
        <f aca="false">((E1716+E1715)*(B1716-B1715)/2)^2+G1715</f>
        <v>4.95674095560234E-007</v>
      </c>
    </row>
    <row r="1717" customFormat="false" ht="12.75" hidden="false" customHeight="false" outlineLevel="0" collapsed="false">
      <c r="A1717" s="0" t="n">
        <v>9.635</v>
      </c>
      <c r="B1717" s="0" t="n">
        <f aca="false">(A1717*1.75*12.5/27.6)-5.17</f>
        <v>2.4664356884058</v>
      </c>
      <c r="C1717" s="0" t="n">
        <v>-2.984</v>
      </c>
      <c r="D1717" s="0" t="n">
        <f aca="false">C1717*12.5/1000/27.6</f>
        <v>-0.00135144927536232</v>
      </c>
      <c r="E1717" s="0" t="n">
        <f aca="false">2*C1717*12.5/1000/27.6</f>
        <v>-0.00270289855072464</v>
      </c>
      <c r="G1717" s="0" t="n">
        <f aca="false">((E1717+E1716)*(B1717-B1716)/2)^2+G1716</f>
        <v>4.95691933204938E-007</v>
      </c>
    </row>
    <row r="1718" customFormat="false" ht="12.75" hidden="false" customHeight="false" outlineLevel="0" collapsed="false">
      <c r="A1718" s="0" t="n">
        <v>9.638</v>
      </c>
      <c r="B1718" s="0" t="n">
        <f aca="false">(A1718*1.75*12.5/27.6)-5.17</f>
        <v>2.4688134057971</v>
      </c>
      <c r="C1718" s="0" t="n">
        <v>-3.068</v>
      </c>
      <c r="D1718" s="0" t="n">
        <f aca="false">C1718*12.5/1000/27.6</f>
        <v>-0.00138949275362319</v>
      </c>
      <c r="E1718" s="0" t="n">
        <f aca="false">2*C1718*12.5/1000/27.6</f>
        <v>-0.00277898550724638</v>
      </c>
      <c r="G1718" s="0" t="n">
        <f aca="false">((E1718+E1717)*(B1718-B1717)/2)^2+G1717</f>
        <v>4.95734406912181E-007</v>
      </c>
    </row>
    <row r="1719" customFormat="false" ht="12.75" hidden="false" customHeight="false" outlineLevel="0" collapsed="false">
      <c r="A1719" s="0" t="n">
        <v>9.64</v>
      </c>
      <c r="B1719" s="0" t="n">
        <f aca="false">(A1719*1.75*12.5/27.6)-5.17</f>
        <v>2.47039855072464</v>
      </c>
      <c r="C1719" s="0" t="n">
        <v>-3.143</v>
      </c>
      <c r="D1719" s="0" t="n">
        <f aca="false">C1719*12.5/1000/27.6</f>
        <v>-0.00142346014492754</v>
      </c>
      <c r="E1719" s="0" t="n">
        <f aca="false">2*C1719*12.5/1000/27.6</f>
        <v>-0.00284692028985507</v>
      </c>
      <c r="G1719" s="0" t="n">
        <f aca="false">((E1719+E1718)*(B1719-B1718)/2)^2+G1718</f>
        <v>4.95754289040435E-007</v>
      </c>
    </row>
    <row r="1720" customFormat="false" ht="12.75" hidden="false" customHeight="false" outlineLevel="0" collapsed="false">
      <c r="A1720" s="0" t="n">
        <v>9.643</v>
      </c>
      <c r="B1720" s="0" t="n">
        <f aca="false">(A1720*1.75*12.5/27.6)-5.17</f>
        <v>2.47277626811594</v>
      </c>
      <c r="C1720" s="0" t="n">
        <v>-3.214</v>
      </c>
      <c r="D1720" s="0" t="n">
        <f aca="false">C1720*12.5/1000/27.6</f>
        <v>-0.00145561594202899</v>
      </c>
      <c r="E1720" s="0" t="n">
        <f aca="false">2*C1720*12.5/1000/27.6</f>
        <v>-0.00291123188405797</v>
      </c>
      <c r="G1720" s="0" t="n">
        <f aca="false">((E1720+E1719)*(B1720-B1719)/2)^2+G1719</f>
        <v>4.95801151680713E-007</v>
      </c>
    </row>
    <row r="1721" customFormat="false" ht="12.75" hidden="false" customHeight="false" outlineLevel="0" collapsed="false">
      <c r="A1721" s="0" t="n">
        <v>9.645</v>
      </c>
      <c r="B1721" s="0" t="n">
        <f aca="false">(A1721*1.75*12.5/27.6)-5.17</f>
        <v>2.47436141304348</v>
      </c>
      <c r="C1721" s="0" t="n">
        <v>-3.28</v>
      </c>
      <c r="D1721" s="0" t="n">
        <f aca="false">C1721*12.5/1000/27.6</f>
        <v>-0.00148550724637681</v>
      </c>
      <c r="E1721" s="0" t="n">
        <f aca="false">2*C1721*12.5/1000/27.6</f>
        <v>-0.00297101449275362</v>
      </c>
      <c r="G1721" s="0" t="n">
        <f aca="false">((E1721+E1720)*(B1721-B1720)/2)^2+G1720</f>
        <v>4.95822886917762E-007</v>
      </c>
    </row>
    <row r="1722" customFormat="false" ht="12.75" hidden="false" customHeight="false" outlineLevel="0" collapsed="false">
      <c r="A1722" s="0" t="n">
        <v>9.648</v>
      </c>
      <c r="B1722" s="0" t="n">
        <f aca="false">(A1722*1.75*12.5/27.6)-5.17</f>
        <v>2.47673913043478</v>
      </c>
      <c r="C1722" s="0" t="n">
        <v>-3.333</v>
      </c>
      <c r="D1722" s="0" t="n">
        <f aca="false">C1722*12.5/1000/27.6</f>
        <v>-0.00150951086956522</v>
      </c>
      <c r="E1722" s="0" t="n">
        <f aca="false">2*C1722*12.5/1000/27.6</f>
        <v>-0.00301902173913043</v>
      </c>
      <c r="G1722" s="0" t="n">
        <f aca="false">((E1722+E1721)*(B1722-B1721)/2)^2+G1721</f>
        <v>4.95873599926329E-007</v>
      </c>
    </row>
    <row r="1723" customFormat="false" ht="12.75" hidden="false" customHeight="false" outlineLevel="0" collapsed="false">
      <c r="A1723" s="0" t="n">
        <v>9.65</v>
      </c>
      <c r="B1723" s="0" t="n">
        <f aca="false">(A1723*1.75*12.5/27.6)-5.17</f>
        <v>2.47832427536232</v>
      </c>
      <c r="C1723" s="0" t="n">
        <v>-3.382</v>
      </c>
      <c r="D1723" s="0" t="n">
        <f aca="false">C1723*12.5/1000/27.6</f>
        <v>-0.00153170289855072</v>
      </c>
      <c r="E1723" s="0" t="n">
        <f aca="false">2*C1723*12.5/1000/27.6</f>
        <v>-0.00306340579710145</v>
      </c>
      <c r="G1723" s="0" t="n">
        <f aca="false">((E1723+E1722)*(B1723-B1722)/2)^2+G1722</f>
        <v>4.95896839697447E-007</v>
      </c>
    </row>
    <row r="1724" customFormat="false" ht="12.75" hidden="false" customHeight="false" outlineLevel="0" collapsed="false">
      <c r="A1724" s="0" t="n">
        <v>9.653</v>
      </c>
      <c r="B1724" s="0" t="n">
        <f aca="false">(A1724*1.75*12.5/27.6)-5.17</f>
        <v>2.48070199275362</v>
      </c>
      <c r="C1724" s="0" t="n">
        <v>-3.435</v>
      </c>
      <c r="D1724" s="0" t="n">
        <f aca="false">C1724*12.5/1000/27.6</f>
        <v>-0.00155570652173913</v>
      </c>
      <c r="E1724" s="0" t="n">
        <f aca="false">2*C1724*12.5/1000/27.6</f>
        <v>-0.00311141304347826</v>
      </c>
      <c r="G1724" s="0" t="n">
        <f aca="false">((E1724+E1723)*(B1724-B1723)/2)^2+G1723</f>
        <v>4.95950729788648E-007</v>
      </c>
    </row>
    <row r="1725" customFormat="false" ht="12.75" hidden="false" customHeight="false" outlineLevel="0" collapsed="false">
      <c r="A1725" s="0" t="n">
        <v>9.655</v>
      </c>
      <c r="B1725" s="0" t="n">
        <f aca="false">(A1725*1.75*12.5/27.6)-5.17</f>
        <v>2.48228713768116</v>
      </c>
      <c r="C1725" s="0" t="n">
        <v>-3.488</v>
      </c>
      <c r="D1725" s="0" t="n">
        <f aca="false">C1725*12.5/1000/27.6</f>
        <v>-0.00157971014492754</v>
      </c>
      <c r="E1725" s="0" t="n">
        <f aca="false">2*C1725*12.5/1000/27.6</f>
        <v>-0.00315942028985507</v>
      </c>
      <c r="G1725" s="0" t="n">
        <f aca="false">((E1725+E1724)*(B1725-B1724)/2)^2+G1724</f>
        <v>4.95975431581516E-007</v>
      </c>
    </row>
    <row r="1726" customFormat="false" ht="12.75" hidden="false" customHeight="false" outlineLevel="0" collapsed="false">
      <c r="A1726" s="0" t="n">
        <v>9.658</v>
      </c>
      <c r="B1726" s="0" t="n">
        <f aca="false">(A1726*1.75*12.5/27.6)-5.17</f>
        <v>2.48466485507246</v>
      </c>
      <c r="C1726" s="0" t="n">
        <v>-3.546</v>
      </c>
      <c r="D1726" s="0" t="n">
        <f aca="false">C1726*12.5/1000/27.6</f>
        <v>-0.00160597826086957</v>
      </c>
      <c r="E1726" s="0" t="n">
        <f aca="false">2*C1726*12.5/1000/27.6</f>
        <v>-0.00321195652173913</v>
      </c>
      <c r="G1726" s="0" t="n">
        <f aca="false">((E1726+E1725)*(B1726-B1725)/2)^2+G1725</f>
        <v>4.96032807157522E-007</v>
      </c>
    </row>
    <row r="1727" customFormat="false" ht="12.75" hidden="false" customHeight="false" outlineLevel="0" collapsed="false">
      <c r="A1727" s="0" t="n">
        <v>9.66</v>
      </c>
      <c r="B1727" s="0" t="n">
        <f aca="false">(A1727*1.75*12.5/27.6)-5.17</f>
        <v>2.48625</v>
      </c>
      <c r="C1727" s="0" t="n">
        <v>-3.599</v>
      </c>
      <c r="D1727" s="0" t="n">
        <f aca="false">C1727*12.5/1000/27.6</f>
        <v>-0.00162998188405797</v>
      </c>
      <c r="E1727" s="0" t="n">
        <f aca="false">2*C1727*12.5/1000/27.6</f>
        <v>-0.00325996376811594</v>
      </c>
      <c r="G1727" s="0" t="n">
        <f aca="false">((E1727+E1726)*(B1727-B1726)/2)^2+G1726</f>
        <v>4.96059118577012E-007</v>
      </c>
    </row>
    <row r="1728" customFormat="false" ht="12.75" hidden="false" customHeight="false" outlineLevel="0" collapsed="false">
      <c r="A1728" s="0" t="n">
        <v>9.663</v>
      </c>
      <c r="B1728" s="0" t="n">
        <f aca="false">(A1728*1.75*12.5/27.6)-5.17</f>
        <v>2.4886277173913</v>
      </c>
      <c r="C1728" s="0" t="n">
        <v>-3.652</v>
      </c>
      <c r="D1728" s="0" t="n">
        <f aca="false">C1728*12.5/1000/27.6</f>
        <v>-0.00165398550724638</v>
      </c>
      <c r="E1728" s="0" t="n">
        <f aca="false">2*C1728*12.5/1000/27.6</f>
        <v>-0.00330797101449275</v>
      </c>
      <c r="G1728" s="0" t="n">
        <f aca="false">((E1728+E1727)*(B1728-B1727)/2)^2+G1727</f>
        <v>4.96120088850183E-007</v>
      </c>
    </row>
    <row r="1729" customFormat="false" ht="12.75" hidden="false" customHeight="false" outlineLevel="0" collapsed="false">
      <c r="A1729" s="0" t="n">
        <v>9.665</v>
      </c>
      <c r="B1729" s="0" t="n">
        <f aca="false">(A1729*1.75*12.5/27.6)-5.17</f>
        <v>2.49021286231884</v>
      </c>
      <c r="C1729" s="0" t="n">
        <v>-3.706</v>
      </c>
      <c r="D1729" s="0" t="n">
        <f aca="false">C1729*12.5/1000/27.6</f>
        <v>-0.00167844202898551</v>
      </c>
      <c r="E1729" s="0" t="n">
        <f aca="false">2*C1729*12.5/1000/27.6</f>
        <v>-0.00335688405797102</v>
      </c>
      <c r="G1729" s="0" t="n">
        <f aca="false">((E1729+E1728)*(B1729-B1728)/2)^2+G1728</f>
        <v>4.96147992395044E-007</v>
      </c>
    </row>
    <row r="1730" customFormat="false" ht="12.75" hidden="false" customHeight="false" outlineLevel="0" collapsed="false">
      <c r="A1730" s="0" t="n">
        <v>9.668</v>
      </c>
      <c r="B1730" s="0" t="n">
        <f aca="false">(A1730*1.75*12.5/27.6)-5.17</f>
        <v>2.49259057971014</v>
      </c>
      <c r="C1730" s="0" t="n">
        <v>-3.754</v>
      </c>
      <c r="D1730" s="0" t="n">
        <f aca="false">C1730*12.5/1000/27.6</f>
        <v>-0.00170018115942029</v>
      </c>
      <c r="E1730" s="0" t="n">
        <f aca="false">2*C1730*12.5/1000/27.6</f>
        <v>-0.00340036231884058</v>
      </c>
      <c r="G1730" s="0" t="n">
        <f aca="false">((E1730+E1729)*(B1730-B1729)/2)^2+G1729</f>
        <v>4.96212528089166E-007</v>
      </c>
    </row>
    <row r="1731" customFormat="false" ht="12.75" hidden="false" customHeight="false" outlineLevel="0" collapsed="false">
      <c r="A1731" s="0" t="n">
        <v>9.67</v>
      </c>
      <c r="B1731" s="0" t="n">
        <f aca="false">(A1731*1.75*12.5/27.6)-5.17</f>
        <v>2.49417572463768</v>
      </c>
      <c r="C1731" s="0" t="n">
        <v>-3.799</v>
      </c>
      <c r="D1731" s="0" t="n">
        <f aca="false">C1731*12.5/1000/27.6</f>
        <v>-0.0017205615942029</v>
      </c>
      <c r="E1731" s="0" t="n">
        <f aca="false">2*C1731*12.5/1000/27.6</f>
        <v>-0.0034411231884058</v>
      </c>
      <c r="G1731" s="0" t="n">
        <f aca="false">((E1731+E1730)*(B1731-B1730)/2)^2+G1730</f>
        <v>4.96241930218381E-007</v>
      </c>
    </row>
    <row r="1732" customFormat="false" ht="12.75" hidden="false" customHeight="false" outlineLevel="0" collapsed="false">
      <c r="A1732" s="0" t="n">
        <v>9.673</v>
      </c>
      <c r="B1732" s="0" t="n">
        <f aca="false">(A1732*1.75*12.5/27.6)-5.17</f>
        <v>2.49655344202898</v>
      </c>
      <c r="C1732" s="0" t="n">
        <v>-3.847</v>
      </c>
      <c r="D1732" s="0" t="n">
        <f aca="false">C1732*12.5/1000/27.6</f>
        <v>-0.00174230072463768</v>
      </c>
      <c r="E1732" s="0" t="n">
        <f aca="false">2*C1732*12.5/1000/27.6</f>
        <v>-0.00348460144927536</v>
      </c>
      <c r="G1732" s="0" t="n">
        <f aca="false">((E1732+E1731)*(B1732-B1731)/2)^2+G1731</f>
        <v>4.96309724165138E-007</v>
      </c>
    </row>
    <row r="1733" customFormat="false" ht="12.75" hidden="false" customHeight="false" outlineLevel="0" collapsed="false">
      <c r="A1733" s="0" t="n">
        <v>9.675</v>
      </c>
      <c r="B1733" s="0" t="n">
        <f aca="false">(A1733*1.75*12.5/27.6)-5.17</f>
        <v>2.49813858695652</v>
      </c>
      <c r="C1733" s="0" t="n">
        <v>-3.896</v>
      </c>
      <c r="D1733" s="0" t="n">
        <f aca="false">C1733*12.5/1000/27.6</f>
        <v>-0.00176449275362319</v>
      </c>
      <c r="E1733" s="0" t="n">
        <f aca="false">2*C1733*12.5/1000/27.6</f>
        <v>-0.00352898550724638</v>
      </c>
      <c r="G1733" s="0" t="n">
        <f aca="false">((E1733+E1732)*(B1733-B1732)/2)^2+G1732</f>
        <v>4.96340624154578E-007</v>
      </c>
    </row>
    <row r="1734" customFormat="false" ht="12.75" hidden="false" customHeight="false" outlineLevel="0" collapsed="false">
      <c r="A1734" s="0" t="n">
        <v>9.678</v>
      </c>
      <c r="B1734" s="0" t="n">
        <f aca="false">(A1734*1.75*12.5/27.6)-5.17</f>
        <v>2.50051630434783</v>
      </c>
      <c r="C1734" s="0" t="n">
        <v>-3.936</v>
      </c>
      <c r="D1734" s="0" t="n">
        <f aca="false">C1734*12.5/1000/27.6</f>
        <v>-0.00178260869565217</v>
      </c>
      <c r="E1734" s="0" t="n">
        <f aca="false">2*C1734*12.5/1000/27.6</f>
        <v>-0.00356521739130435</v>
      </c>
      <c r="G1734" s="0" t="n">
        <f aca="false">((E1734+E1733)*(B1734-B1733)/2)^2+G1733</f>
        <v>4.96411756591623E-007</v>
      </c>
    </row>
    <row r="1735" customFormat="false" ht="12.75" hidden="false" customHeight="false" outlineLevel="0" collapsed="false">
      <c r="A1735" s="0" t="n">
        <v>9.68</v>
      </c>
      <c r="B1735" s="0" t="n">
        <f aca="false">(A1735*1.75*12.5/27.6)-5.17</f>
        <v>2.50210144927536</v>
      </c>
      <c r="C1735" s="0" t="n">
        <v>-3.976</v>
      </c>
      <c r="D1735" s="0" t="n">
        <f aca="false">C1735*12.5/1000/27.6</f>
        <v>-0.00180072463768116</v>
      </c>
      <c r="E1735" s="0" t="n">
        <f aca="false">2*C1735*12.5/1000/27.6</f>
        <v>-0.00360144927536232</v>
      </c>
      <c r="G1735" s="0" t="n">
        <f aca="false">((E1735+E1734)*(B1735-B1734)/2)^2+G1734</f>
        <v>4.96444020157817E-007</v>
      </c>
    </row>
    <row r="1736" customFormat="false" ht="12.75" hidden="false" customHeight="false" outlineLevel="0" collapsed="false">
      <c r="A1736" s="0" t="n">
        <v>9.683</v>
      </c>
      <c r="B1736" s="0" t="n">
        <f aca="false">(A1736*1.75*12.5/27.6)-5.17</f>
        <v>2.50447916666667</v>
      </c>
      <c r="C1736" s="0" t="n">
        <v>-4.016</v>
      </c>
      <c r="D1736" s="0" t="n">
        <f aca="false">C1736*12.5/1000/27.6</f>
        <v>-0.00181884057971014</v>
      </c>
      <c r="E1736" s="0" t="n">
        <f aca="false">2*C1736*12.5/1000/27.6</f>
        <v>-0.00363768115942029</v>
      </c>
      <c r="G1736" s="0" t="n">
        <f aca="false">((E1736+E1735)*(B1736-B1735)/2)^2+G1735</f>
        <v>4.96518088612008E-007</v>
      </c>
    </row>
    <row r="1737" customFormat="false" ht="12.75" hidden="false" customHeight="false" outlineLevel="0" collapsed="false">
      <c r="A1737" s="0" t="n">
        <v>9.685</v>
      </c>
      <c r="B1737" s="0" t="n">
        <f aca="false">(A1737*1.75*12.5/27.6)-5.17</f>
        <v>2.5060643115942</v>
      </c>
      <c r="C1737" s="0" t="n">
        <v>-4.051</v>
      </c>
      <c r="D1737" s="0" t="n">
        <f aca="false">C1737*12.5/1000/27.6</f>
        <v>-0.00183469202898551</v>
      </c>
      <c r="E1737" s="0" t="n">
        <f aca="false">2*C1737*12.5/1000/27.6</f>
        <v>-0.00366938405797101</v>
      </c>
      <c r="G1737" s="0" t="n">
        <f aca="false">((E1737+E1736)*(B1737-B1736)/2)^2+G1736</f>
        <v>4.96551628679049E-007</v>
      </c>
    </row>
    <row r="1738" customFormat="false" ht="12.75" hidden="false" customHeight="false" outlineLevel="0" collapsed="false">
      <c r="A1738" s="0" t="n">
        <v>9.688</v>
      </c>
      <c r="B1738" s="0" t="n">
        <f aca="false">(A1738*1.75*12.5/27.6)-5.17</f>
        <v>2.50844202898551</v>
      </c>
      <c r="C1738" s="0" t="n">
        <v>-4.078</v>
      </c>
      <c r="D1738" s="0" t="n">
        <f aca="false">C1738*12.5/1000/27.6</f>
        <v>-0.00184692028985507</v>
      </c>
      <c r="E1738" s="0" t="n">
        <f aca="false">2*C1738*12.5/1000/27.6</f>
        <v>-0.00369384057971015</v>
      </c>
      <c r="G1738" s="0" t="n">
        <f aca="false">((E1738+E1737)*(B1738-B1737)/2)^2+G1737</f>
        <v>4.96628258282421E-007</v>
      </c>
    </row>
    <row r="1739" customFormat="false" ht="12.75" hidden="false" customHeight="false" outlineLevel="0" collapsed="false">
      <c r="A1739" s="0" t="n">
        <v>9.69</v>
      </c>
      <c r="B1739" s="0" t="n">
        <f aca="false">(A1739*1.75*12.5/27.6)-5.17</f>
        <v>2.51002717391304</v>
      </c>
      <c r="C1739" s="0" t="n">
        <v>-4.1</v>
      </c>
      <c r="D1739" s="0" t="n">
        <f aca="false">C1739*12.5/1000/27.6</f>
        <v>-0.00185688405797101</v>
      </c>
      <c r="E1739" s="0" t="n">
        <f aca="false">2*C1739*12.5/1000/27.6</f>
        <v>-0.00371376811594203</v>
      </c>
      <c r="G1739" s="0" t="n">
        <f aca="false">((E1739+E1738)*(B1739-B1738)/2)^2+G1738</f>
        <v>4.96662727706318E-007</v>
      </c>
    </row>
    <row r="1740" customFormat="false" ht="12.75" hidden="false" customHeight="false" outlineLevel="0" collapsed="false">
      <c r="A1740" s="0" t="n">
        <v>9.693</v>
      </c>
      <c r="B1740" s="0" t="n">
        <f aca="false">(A1740*1.75*12.5/27.6)-5.17</f>
        <v>2.51240489130435</v>
      </c>
      <c r="C1740" s="0" t="n">
        <v>-4.113</v>
      </c>
      <c r="D1740" s="0" t="n">
        <f aca="false">C1740*12.5/1000/27.6</f>
        <v>-0.00186277173913043</v>
      </c>
      <c r="E1740" s="0" t="n">
        <f aca="false">2*C1740*12.5/1000/27.6</f>
        <v>-0.00372554347826087</v>
      </c>
      <c r="G1740" s="0" t="n">
        <f aca="false">((E1740+E1739)*(B1740-B1739)/2)^2+G1739</f>
        <v>4.96740949176847E-007</v>
      </c>
    </row>
    <row r="1741" customFormat="false" ht="12.75" hidden="false" customHeight="false" outlineLevel="0" collapsed="false">
      <c r="A1741" s="0" t="n">
        <v>9.695</v>
      </c>
      <c r="B1741" s="0" t="n">
        <f aca="false">(A1741*1.75*12.5/27.6)-5.17</f>
        <v>2.51399003623188</v>
      </c>
      <c r="C1741" s="0" t="n">
        <v>-4.131</v>
      </c>
      <c r="D1741" s="0" t="n">
        <f aca="false">C1741*12.5/1000/27.6</f>
        <v>-0.00187092391304348</v>
      </c>
      <c r="E1741" s="0" t="n">
        <f aca="false">2*C1741*12.5/1000/27.6</f>
        <v>-0.00374184782608696</v>
      </c>
      <c r="G1741" s="0" t="n">
        <f aca="false">((E1741+E1740)*(B1741-B1740)/2)^2+G1740</f>
        <v>4.96775977212146E-007</v>
      </c>
    </row>
    <row r="1742" customFormat="false" ht="12.75" hidden="false" customHeight="false" outlineLevel="0" collapsed="false">
      <c r="A1742" s="0" t="n">
        <v>9.698</v>
      </c>
      <c r="B1742" s="0" t="n">
        <f aca="false">(A1742*1.75*12.5/27.6)-5.17</f>
        <v>2.51636775362319</v>
      </c>
      <c r="C1742" s="0" t="n">
        <v>-4.14</v>
      </c>
      <c r="D1742" s="0" t="n">
        <f aca="false">C1742*12.5/1000/27.6</f>
        <v>-0.001875</v>
      </c>
      <c r="E1742" s="0" t="n">
        <f aca="false">2*C1742*12.5/1000/27.6</f>
        <v>-0.00375</v>
      </c>
      <c r="G1742" s="0" t="n">
        <f aca="false">((E1742+E1741)*(B1742-B1741)/2)^2+G1741</f>
        <v>4.96855307379822E-007</v>
      </c>
    </row>
    <row r="1743" customFormat="false" ht="12.75" hidden="false" customHeight="false" outlineLevel="0" collapsed="false">
      <c r="A1743" s="0" t="n">
        <v>9.7</v>
      </c>
      <c r="B1743" s="0" t="n">
        <f aca="false">(A1743*1.75*12.5/27.6)-5.17</f>
        <v>2.51795289855072</v>
      </c>
      <c r="C1743" s="0" t="n">
        <v>-4.14</v>
      </c>
      <c r="D1743" s="0" t="n">
        <f aca="false">C1743*12.5/1000/27.6</f>
        <v>-0.001875</v>
      </c>
      <c r="E1743" s="0" t="n">
        <f aca="false">2*C1743*12.5/1000/27.6</f>
        <v>-0.00375</v>
      </c>
      <c r="G1743" s="0" t="n">
        <f aca="false">((E1743+E1742)*(B1743-B1742)/2)^2+G1742</f>
        <v>4.96890642004777E-007</v>
      </c>
    </row>
    <row r="1744" customFormat="false" ht="12.75" hidden="false" customHeight="false" outlineLevel="0" collapsed="false">
      <c r="A1744" s="0" t="n">
        <v>9.703</v>
      </c>
      <c r="B1744" s="0" t="n">
        <f aca="false">(A1744*1.75*12.5/27.6)-5.17</f>
        <v>2.52033061594203</v>
      </c>
      <c r="C1744" s="0" t="n">
        <v>-4.135</v>
      </c>
      <c r="D1744" s="0" t="n">
        <f aca="false">C1744*12.5/1000/27.6</f>
        <v>-0.00187273550724638</v>
      </c>
      <c r="E1744" s="0" t="n">
        <f aca="false">2*C1744*12.5/1000/27.6</f>
        <v>-0.00374547101449275</v>
      </c>
      <c r="G1744" s="0" t="n">
        <f aca="false">((E1744+E1743)*(B1744-B1743)/2)^2+G1743</f>
        <v>4.96970048921916E-007</v>
      </c>
    </row>
    <row r="1745" customFormat="false" ht="12.75" hidden="false" customHeight="false" outlineLevel="0" collapsed="false">
      <c r="A1745" s="0" t="n">
        <v>9.705</v>
      </c>
      <c r="B1745" s="0" t="n">
        <f aca="false">(A1745*1.75*12.5/27.6)-5.17</f>
        <v>2.52191576086956</v>
      </c>
      <c r="C1745" s="0" t="n">
        <v>-4.118</v>
      </c>
      <c r="D1745" s="0" t="n">
        <f aca="false">C1745*12.5/1000/27.6</f>
        <v>-0.00186503623188406</v>
      </c>
      <c r="E1745" s="0" t="n">
        <f aca="false">2*C1745*12.5/1000/27.6</f>
        <v>-0.00373007246376812</v>
      </c>
      <c r="G1745" s="0" t="n">
        <f aca="false">((E1745+E1744)*(B1745-B1744)/2)^2+G1744</f>
        <v>4.97005153479388E-007</v>
      </c>
    </row>
    <row r="1746" customFormat="false" ht="12.75" hidden="false" customHeight="false" outlineLevel="0" collapsed="false">
      <c r="A1746" s="0" t="n">
        <v>9.708</v>
      </c>
      <c r="B1746" s="0" t="n">
        <f aca="false">(A1746*1.75*12.5/27.6)-5.17</f>
        <v>2.52429347826087</v>
      </c>
      <c r="C1746" s="0" t="n">
        <v>-4.082</v>
      </c>
      <c r="D1746" s="0" t="n">
        <f aca="false">C1746*12.5/1000/27.6</f>
        <v>-0.00184873188405797</v>
      </c>
      <c r="E1746" s="0" t="n">
        <f aca="false">2*C1746*12.5/1000/27.6</f>
        <v>-0.00369746376811594</v>
      </c>
      <c r="G1746" s="0" t="n">
        <f aca="false">((E1746+E1745)*(B1746-B1745)/2)^2+G1745</f>
        <v>4.97083127519178E-007</v>
      </c>
    </row>
    <row r="1747" customFormat="false" ht="12.75" hidden="false" customHeight="false" outlineLevel="0" collapsed="false">
      <c r="A1747" s="0" t="n">
        <v>9.71</v>
      </c>
      <c r="B1747" s="0" t="n">
        <f aca="false">(A1747*1.75*12.5/27.6)-5.17</f>
        <v>2.52587862318841</v>
      </c>
      <c r="C1747" s="0" t="n">
        <v>-4.042</v>
      </c>
      <c r="D1747" s="0" t="n">
        <f aca="false">C1747*12.5/1000/27.6</f>
        <v>-0.00183061594202899</v>
      </c>
      <c r="E1747" s="0" t="n">
        <f aca="false">2*C1747*12.5/1000/27.6</f>
        <v>-0.00366123188405797</v>
      </c>
      <c r="G1747" s="0" t="n">
        <f aca="false">((E1747+E1746)*(B1747-B1746)/2)^2+G1746</f>
        <v>4.9711714323714E-007</v>
      </c>
    </row>
    <row r="1748" customFormat="false" ht="12.75" hidden="false" customHeight="false" outlineLevel="0" collapsed="false">
      <c r="A1748" s="0" t="n">
        <v>9.713</v>
      </c>
      <c r="B1748" s="0" t="n">
        <f aca="false">(A1748*1.75*12.5/27.6)-5.17</f>
        <v>2.52825634057971</v>
      </c>
      <c r="C1748" s="0" t="n">
        <v>-3.998</v>
      </c>
      <c r="D1748" s="0" t="n">
        <f aca="false">C1748*12.5/1000/27.6</f>
        <v>-0.0018106884057971</v>
      </c>
      <c r="E1748" s="0" t="n">
        <f aca="false">2*C1748*12.5/1000/27.6</f>
        <v>-0.0036213768115942</v>
      </c>
      <c r="G1748" s="0" t="n">
        <f aca="false">((E1748+E1747)*(B1748-B1747)/2)^2+G1747</f>
        <v>4.97192104074297E-007</v>
      </c>
    </row>
    <row r="1749" customFormat="false" ht="12.75" hidden="false" customHeight="false" outlineLevel="0" collapsed="false">
      <c r="A1749" s="0" t="n">
        <v>9.715</v>
      </c>
      <c r="B1749" s="0" t="n">
        <f aca="false">(A1749*1.75*12.5/27.6)-5.17</f>
        <v>2.52984148550725</v>
      </c>
      <c r="C1749" s="0" t="n">
        <v>-3.954</v>
      </c>
      <c r="D1749" s="0" t="n">
        <f aca="false">C1749*12.5/1000/27.6</f>
        <v>-0.00179076086956522</v>
      </c>
      <c r="E1749" s="0" t="n">
        <f aca="false">2*C1749*12.5/1000/27.6</f>
        <v>-0.00358152173913044</v>
      </c>
      <c r="G1749" s="0" t="n">
        <f aca="false">((E1749+E1748)*(B1749-B1748)/2)^2+G1748</f>
        <v>4.9722469468925E-007</v>
      </c>
    </row>
    <row r="1750" customFormat="false" ht="12.75" hidden="false" customHeight="false" outlineLevel="0" collapsed="false">
      <c r="A1750" s="0" t="n">
        <v>9.718</v>
      </c>
      <c r="B1750" s="0" t="n">
        <f aca="false">(A1750*1.75*12.5/27.6)-5.17</f>
        <v>2.53221920289855</v>
      </c>
      <c r="C1750" s="0" t="n">
        <v>-3.905</v>
      </c>
      <c r="D1750" s="0" t="n">
        <f aca="false">C1750*12.5/1000/27.6</f>
        <v>-0.00176856884057971</v>
      </c>
      <c r="E1750" s="0" t="n">
        <f aca="false">2*C1750*12.5/1000/27.6</f>
        <v>-0.00353713768115942</v>
      </c>
      <c r="G1750" s="0" t="n">
        <f aca="false">((E1750+E1749)*(B1750-B1749)/2)^2+G1749</f>
        <v>4.9729631841493E-007</v>
      </c>
    </row>
    <row r="1751" customFormat="false" ht="12.75" hidden="false" customHeight="false" outlineLevel="0" collapsed="false">
      <c r="A1751" s="0" t="n">
        <v>9.72</v>
      </c>
      <c r="B1751" s="0" t="n">
        <f aca="false">(A1751*1.75*12.5/27.6)-5.17</f>
        <v>2.53380434782609</v>
      </c>
      <c r="C1751" s="0" t="n">
        <v>-3.852</v>
      </c>
      <c r="D1751" s="0" t="n">
        <f aca="false">C1751*12.5/1000/27.6</f>
        <v>-0.0017445652173913</v>
      </c>
      <c r="E1751" s="0" t="n">
        <f aca="false">2*C1751*12.5/1000/27.6</f>
        <v>-0.00348913043478261</v>
      </c>
      <c r="G1751" s="0" t="n">
        <f aca="false">((E1751+E1750)*(B1751-B1750)/2)^2+G1750</f>
        <v>4.97327330244984E-007</v>
      </c>
    </row>
    <row r="1752" customFormat="false" ht="12.75" hidden="false" customHeight="false" outlineLevel="0" collapsed="false">
      <c r="A1752" s="0" t="n">
        <v>9.723</v>
      </c>
      <c r="B1752" s="0" t="n">
        <f aca="false">(A1752*1.75*12.5/27.6)-5.17</f>
        <v>2.53618206521739</v>
      </c>
      <c r="C1752" s="0" t="n">
        <v>-3.794</v>
      </c>
      <c r="D1752" s="0" t="n">
        <f aca="false">C1752*12.5/1000/27.6</f>
        <v>-0.00171829710144928</v>
      </c>
      <c r="E1752" s="0" t="n">
        <f aca="false">2*C1752*12.5/1000/27.6</f>
        <v>-0.00343659420289855</v>
      </c>
      <c r="G1752" s="0" t="n">
        <f aca="false">((E1752+E1751)*(B1752-B1751)/2)^2+G1751</f>
        <v>4.97395124191742E-007</v>
      </c>
    </row>
    <row r="1753" customFormat="false" ht="12.75" hidden="false" customHeight="false" outlineLevel="0" collapsed="false">
      <c r="A1753" s="0" t="n">
        <v>9.725</v>
      </c>
      <c r="B1753" s="0" t="n">
        <f aca="false">(A1753*1.75*12.5/27.6)-5.17</f>
        <v>2.53776721014493</v>
      </c>
      <c r="C1753" s="0" t="n">
        <v>-3.732</v>
      </c>
      <c r="D1753" s="0" t="n">
        <f aca="false">C1753*12.5/1000/27.6</f>
        <v>-0.00169021739130435</v>
      </c>
      <c r="E1753" s="0" t="n">
        <f aca="false">2*C1753*12.5/1000/27.6</f>
        <v>-0.0033804347826087</v>
      </c>
      <c r="G1753" s="0" t="n">
        <f aca="false">((E1753+E1752)*(B1753-B1752)/2)^2+G1752</f>
        <v>4.97424316486831E-007</v>
      </c>
    </row>
    <row r="1754" customFormat="false" ht="12.75" hidden="false" customHeight="false" outlineLevel="0" collapsed="false">
      <c r="A1754" s="0" t="n">
        <v>9.728</v>
      </c>
      <c r="B1754" s="0" t="n">
        <f aca="false">(A1754*1.75*12.5/27.6)-5.17</f>
        <v>2.54014492753623</v>
      </c>
      <c r="C1754" s="0" t="n">
        <v>-3.661</v>
      </c>
      <c r="D1754" s="0" t="n">
        <f aca="false">C1754*12.5/1000/27.6</f>
        <v>-0.0016580615942029</v>
      </c>
      <c r="E1754" s="0" t="n">
        <f aca="false">2*C1754*12.5/1000/27.6</f>
        <v>-0.0033161231884058</v>
      </c>
      <c r="G1754" s="0" t="n">
        <f aca="false">((E1754+E1753)*(B1754-B1753)/2)^2+G1753</f>
        <v>4.97487698166325E-007</v>
      </c>
    </row>
    <row r="1755" customFormat="false" ht="12.75" hidden="false" customHeight="false" outlineLevel="0" collapsed="false">
      <c r="A1755" s="0" t="n">
        <v>9.73</v>
      </c>
      <c r="B1755" s="0" t="n">
        <f aca="false">(A1755*1.75*12.5/27.6)-5.17</f>
        <v>2.54173007246377</v>
      </c>
      <c r="C1755" s="0" t="n">
        <v>-3.586</v>
      </c>
      <c r="D1755" s="0" t="n">
        <f aca="false">C1755*12.5/1000/27.6</f>
        <v>-0.00162409420289855</v>
      </c>
      <c r="E1755" s="0" t="n">
        <f aca="false">2*C1755*12.5/1000/27.6</f>
        <v>-0.0032481884057971</v>
      </c>
      <c r="G1755" s="0" t="n">
        <f aca="false">((E1755+E1754)*(B1755-B1754)/2)^2+G1754</f>
        <v>4.97514766176752E-007</v>
      </c>
    </row>
    <row r="1756" customFormat="false" ht="12.75" hidden="false" customHeight="false" outlineLevel="0" collapsed="false">
      <c r="A1756" s="0" t="n">
        <v>9.733</v>
      </c>
      <c r="B1756" s="0" t="n">
        <f aca="false">(A1756*1.75*12.5/27.6)-5.17</f>
        <v>2.54410778985507</v>
      </c>
      <c r="C1756" s="0" t="n">
        <v>-3.511</v>
      </c>
      <c r="D1756" s="0" t="n">
        <f aca="false">C1756*12.5/1000/27.6</f>
        <v>-0.0015901268115942</v>
      </c>
      <c r="E1756" s="0" t="n">
        <f aca="false">2*C1756*12.5/1000/27.6</f>
        <v>-0.00318025362318841</v>
      </c>
      <c r="G1756" s="0" t="n">
        <f aca="false">((E1756+E1755)*(B1756-B1755)/2)^2+G1755</f>
        <v>4.9757317412371E-007</v>
      </c>
    </row>
    <row r="1757" customFormat="false" ht="12.75" hidden="false" customHeight="false" outlineLevel="0" collapsed="false">
      <c r="A1757" s="0" t="n">
        <v>9.735</v>
      </c>
      <c r="B1757" s="0" t="n">
        <f aca="false">(A1757*1.75*12.5/27.6)-5.17</f>
        <v>2.54569293478261</v>
      </c>
      <c r="C1757" s="0" t="n">
        <v>-3.435</v>
      </c>
      <c r="D1757" s="0" t="n">
        <f aca="false">C1757*12.5/1000/27.6</f>
        <v>-0.00155570652173913</v>
      </c>
      <c r="E1757" s="0" t="n">
        <f aca="false">2*C1757*12.5/1000/27.6</f>
        <v>-0.00311141304347826</v>
      </c>
      <c r="G1757" s="0" t="n">
        <f aca="false">((E1757+E1756)*(B1757-B1756)/2)^2+G1756</f>
        <v>4.97598040320735E-007</v>
      </c>
    </row>
    <row r="1758" customFormat="false" ht="12.75" hidden="false" customHeight="false" outlineLevel="0" collapsed="false">
      <c r="A1758" s="0" t="n">
        <v>9.738</v>
      </c>
      <c r="B1758" s="0" t="n">
        <f aca="false">(A1758*1.75*12.5/27.6)-5.17</f>
        <v>2.54807065217391</v>
      </c>
      <c r="C1758" s="0" t="n">
        <v>-3.36</v>
      </c>
      <c r="D1758" s="0" t="n">
        <f aca="false">C1758*12.5/1000/27.6</f>
        <v>-0.00152173913043478</v>
      </c>
      <c r="E1758" s="0" t="n">
        <f aca="false">2*C1758*12.5/1000/27.6</f>
        <v>-0.00304347826086957</v>
      </c>
      <c r="G1758" s="0" t="n">
        <f aca="false">((E1758+E1757)*(B1758-B1757)/2)^2+G1757</f>
        <v>4.97651583142189E-007</v>
      </c>
    </row>
    <row r="1759" customFormat="false" ht="12.75" hidden="false" customHeight="false" outlineLevel="0" collapsed="false">
      <c r="A1759" s="0" t="n">
        <v>9.74</v>
      </c>
      <c r="B1759" s="0" t="n">
        <f aca="false">(A1759*1.75*12.5/27.6)-5.17</f>
        <v>2.54965579710145</v>
      </c>
      <c r="C1759" s="0" t="n">
        <v>-3.285</v>
      </c>
      <c r="D1759" s="0" t="n">
        <f aca="false">C1759*12.5/1000/27.6</f>
        <v>-0.00148777173913043</v>
      </c>
      <c r="E1759" s="0" t="n">
        <f aca="false">2*C1759*12.5/1000/27.6</f>
        <v>-0.00297554347826087</v>
      </c>
      <c r="G1759" s="0" t="n">
        <f aca="false">((E1759+E1758)*(B1759-B1758)/2)^2+G1758</f>
        <v>4.97674340916333E-007</v>
      </c>
    </row>
    <row r="1760" customFormat="false" ht="12.75" hidden="false" customHeight="false" outlineLevel="0" collapsed="false">
      <c r="A1760" s="0" t="n">
        <v>9.743</v>
      </c>
      <c r="B1760" s="0" t="n">
        <f aca="false">(A1760*1.75*12.5/27.6)-5.17</f>
        <v>2.55203351449275</v>
      </c>
      <c r="C1760" s="0" t="n">
        <v>-3.218</v>
      </c>
      <c r="D1760" s="0" t="n">
        <f aca="false">C1760*12.5/1000/27.6</f>
        <v>-0.00145742753623188</v>
      </c>
      <c r="E1760" s="0" t="n">
        <f aca="false">2*C1760*12.5/1000/27.6</f>
        <v>-0.00291485507246377</v>
      </c>
      <c r="G1760" s="0" t="n">
        <f aca="false">((E1760+E1759)*(B1760-B1759)/2)^2+G1759</f>
        <v>4.97723380845995E-007</v>
      </c>
    </row>
    <row r="1761" customFormat="false" ht="12.75" hidden="false" customHeight="false" outlineLevel="0" collapsed="false">
      <c r="A1761" s="0" t="n">
        <v>9.745</v>
      </c>
      <c r="B1761" s="0" t="n">
        <f aca="false">(A1761*1.75*12.5/27.6)-5.17</f>
        <v>2.55361865942029</v>
      </c>
      <c r="C1761" s="0" t="n">
        <v>-3.161</v>
      </c>
      <c r="D1761" s="0" t="n">
        <f aca="false">C1761*12.5/1000/27.6</f>
        <v>-0.00143161231884058</v>
      </c>
      <c r="E1761" s="0" t="n">
        <f aca="false">2*C1761*12.5/1000/27.6</f>
        <v>-0.00286322463768116</v>
      </c>
      <c r="G1761" s="0" t="n">
        <f aca="false">((E1761+E1760)*(B1761-B1760)/2)^2+G1760</f>
        <v>4.97744353095545E-007</v>
      </c>
    </row>
    <row r="1762" customFormat="false" ht="12.75" hidden="false" customHeight="false" outlineLevel="0" collapsed="false">
      <c r="A1762" s="0" t="n">
        <v>9.748</v>
      </c>
      <c r="B1762" s="0" t="n">
        <f aca="false">(A1762*1.75*12.5/27.6)-5.17</f>
        <v>2.55599637681159</v>
      </c>
      <c r="C1762" s="0" t="n">
        <v>-3.112</v>
      </c>
      <c r="D1762" s="0" t="n">
        <f aca="false">C1762*12.5/1000/27.6</f>
        <v>-0.00140942028985507</v>
      </c>
      <c r="E1762" s="0" t="n">
        <f aca="false">2*C1762*12.5/1000/27.6</f>
        <v>-0.00281884057971014</v>
      </c>
      <c r="G1762" s="0" t="n">
        <f aca="false">((E1762+E1761)*(B1762-B1761)/2)^2+G1761</f>
        <v>4.97789985452981E-007</v>
      </c>
    </row>
    <row r="1763" customFormat="false" ht="12.75" hidden="false" customHeight="false" outlineLevel="0" collapsed="false">
      <c r="A1763" s="0" t="n">
        <v>9.75</v>
      </c>
      <c r="B1763" s="0" t="n">
        <f aca="false">(A1763*1.75*12.5/27.6)-5.17</f>
        <v>2.55758152173913</v>
      </c>
      <c r="C1763" s="0" t="n">
        <v>-3.063</v>
      </c>
      <c r="D1763" s="0" t="n">
        <f aca="false">C1763*12.5/1000/27.6</f>
        <v>-0.00138722826086957</v>
      </c>
      <c r="E1763" s="0" t="n">
        <f aca="false">2*C1763*12.5/1000/27.6</f>
        <v>-0.00277445652173913</v>
      </c>
      <c r="G1763" s="0" t="n">
        <f aca="false">((E1763+E1762)*(B1763-B1762)/2)^2+G1762</f>
        <v>4.97809637768871E-007</v>
      </c>
    </row>
    <row r="1764" customFormat="false" ht="12.75" hidden="false" customHeight="false" outlineLevel="0" collapsed="false">
      <c r="A1764" s="0" t="n">
        <v>9.753</v>
      </c>
      <c r="B1764" s="0" t="n">
        <f aca="false">(A1764*1.75*12.5/27.6)-5.17</f>
        <v>2.55995923913043</v>
      </c>
      <c r="C1764" s="0" t="n">
        <v>-3.023</v>
      </c>
      <c r="D1764" s="0" t="n">
        <f aca="false">C1764*12.5/1000/27.6</f>
        <v>-0.00136911231884058</v>
      </c>
      <c r="E1764" s="0" t="n">
        <f aca="false">2*C1764*12.5/1000/27.6</f>
        <v>-0.00273822463768116</v>
      </c>
      <c r="G1764" s="0" t="n">
        <f aca="false">((E1764+E1763)*(B1764-B1763)/2)^2+G1763</f>
        <v>4.97852590049322E-007</v>
      </c>
    </row>
    <row r="1765" customFormat="false" ht="12.75" hidden="false" customHeight="false" outlineLevel="0" collapsed="false">
      <c r="A1765" s="0" t="n">
        <v>9.755</v>
      </c>
      <c r="B1765" s="0" t="n">
        <f aca="false">(A1765*1.75*12.5/27.6)-5.17</f>
        <v>2.56154438405797</v>
      </c>
      <c r="C1765" s="0" t="n">
        <v>-2.992</v>
      </c>
      <c r="D1765" s="0" t="n">
        <f aca="false">C1765*12.5/1000/27.6</f>
        <v>-0.00135507246376812</v>
      </c>
      <c r="E1765" s="0" t="n">
        <f aca="false">2*C1765*12.5/1000/27.6</f>
        <v>-0.00271014492753623</v>
      </c>
      <c r="G1765" s="0" t="n">
        <f aca="false">((E1765+E1764)*(B1765-B1764)/2)^2+G1764</f>
        <v>4.97871237139703E-007</v>
      </c>
    </row>
    <row r="1766" customFormat="false" ht="12.75" hidden="false" customHeight="false" outlineLevel="0" collapsed="false">
      <c r="A1766" s="0" t="n">
        <v>9.758</v>
      </c>
      <c r="B1766" s="0" t="n">
        <f aca="false">(A1766*1.75*12.5/27.6)-5.17</f>
        <v>2.56392210144927</v>
      </c>
      <c r="C1766" s="0" t="n">
        <v>-2.961</v>
      </c>
      <c r="D1766" s="0" t="n">
        <f aca="false">C1766*12.5/1000/27.6</f>
        <v>-0.00134103260869565</v>
      </c>
      <c r="E1766" s="0" t="n">
        <f aca="false">2*C1766*12.5/1000/27.6</f>
        <v>-0.0026820652173913</v>
      </c>
      <c r="G1766" s="0" t="n">
        <f aca="false">((E1766+E1765)*(B1766-B1765)/2)^2+G1765</f>
        <v>4.97912332623324E-007</v>
      </c>
    </row>
    <row r="1767" customFormat="false" ht="12.75" hidden="false" customHeight="false" outlineLevel="0" collapsed="false">
      <c r="A1767" s="0" t="n">
        <v>9.76</v>
      </c>
      <c r="B1767" s="0" t="n">
        <f aca="false">(A1767*1.75*12.5/27.6)-5.17</f>
        <v>2.56550724637681</v>
      </c>
      <c r="C1767" s="0" t="n">
        <v>-2.935</v>
      </c>
      <c r="D1767" s="0" t="n">
        <f aca="false">C1767*12.5/1000/27.6</f>
        <v>-0.00132925724637681</v>
      </c>
      <c r="E1767" s="0" t="n">
        <f aca="false">2*C1767*12.5/1000/27.6</f>
        <v>-0.00265851449275362</v>
      </c>
      <c r="G1767" s="0" t="n">
        <f aca="false">((E1767+E1766)*(B1767-B1766)/2)^2+G1766</f>
        <v>4.97930249188847E-007</v>
      </c>
    </row>
    <row r="1768" customFormat="false" ht="12.75" hidden="false" customHeight="false" outlineLevel="0" collapsed="false">
      <c r="A1768" s="0" t="n">
        <v>9.763</v>
      </c>
      <c r="B1768" s="0" t="n">
        <f aca="false">(A1768*1.75*12.5/27.6)-5.17</f>
        <v>2.56788496376812</v>
      </c>
      <c r="C1768" s="0" t="n">
        <v>-2.904</v>
      </c>
      <c r="D1768" s="0" t="n">
        <f aca="false">C1768*12.5/1000/27.6</f>
        <v>-0.00131521739130435</v>
      </c>
      <c r="E1768" s="0" t="n">
        <f aca="false">2*C1768*12.5/1000/27.6</f>
        <v>-0.0026304347826087</v>
      </c>
      <c r="G1768" s="0" t="n">
        <f aca="false">((E1768+E1767)*(B1768-B1767)/2)^2+G1767</f>
        <v>4.97969785785406E-007</v>
      </c>
    </row>
    <row r="1769" customFormat="false" ht="12.75" hidden="false" customHeight="false" outlineLevel="0" collapsed="false">
      <c r="A1769" s="0" t="n">
        <v>9.765</v>
      </c>
      <c r="B1769" s="0" t="n">
        <f aca="false">(A1769*1.75*12.5/27.6)-5.17</f>
        <v>2.56947010869565</v>
      </c>
      <c r="C1769" s="0" t="n">
        <v>-2.873</v>
      </c>
      <c r="D1769" s="0" t="n">
        <f aca="false">C1769*12.5/1000/27.6</f>
        <v>-0.00130117753623188</v>
      </c>
      <c r="E1769" s="0" t="n">
        <f aca="false">2*C1769*12.5/1000/27.6</f>
        <v>-0.00260235507246377</v>
      </c>
      <c r="G1769" s="0" t="n">
        <f aca="false">((E1769+E1768)*(B1769-B1768)/2)^2+G1768</f>
        <v>4.97986986423076E-007</v>
      </c>
    </row>
    <row r="1770" customFormat="false" ht="12.75" hidden="false" customHeight="false" outlineLevel="0" collapsed="false">
      <c r="A1770" s="0" t="n">
        <v>9.768</v>
      </c>
      <c r="B1770" s="0" t="n">
        <f aca="false">(A1770*1.75*12.5/27.6)-5.17</f>
        <v>2.57184782608696</v>
      </c>
      <c r="C1770" s="0" t="n">
        <v>-2.837</v>
      </c>
      <c r="D1770" s="0" t="n">
        <f aca="false">C1770*12.5/1000/27.6</f>
        <v>-0.0012848731884058</v>
      </c>
      <c r="E1770" s="0" t="n">
        <f aca="false">2*C1770*12.5/1000/27.6</f>
        <v>-0.00256974637681159</v>
      </c>
      <c r="G1770" s="0" t="n">
        <f aca="false">((E1770+E1769)*(B1770-B1769)/2)^2+G1769</f>
        <v>4.98024795367019E-007</v>
      </c>
    </row>
    <row r="1771" customFormat="false" ht="12.75" hidden="false" customHeight="false" outlineLevel="0" collapsed="false">
      <c r="A1771" s="0" t="n">
        <v>9.77</v>
      </c>
      <c r="B1771" s="0" t="n">
        <f aca="false">(A1771*1.75*12.5/27.6)-5.17</f>
        <v>2.57343297101449</v>
      </c>
      <c r="C1771" s="0" t="n">
        <v>-2.797</v>
      </c>
      <c r="D1771" s="0" t="n">
        <f aca="false">C1771*12.5/1000/27.6</f>
        <v>-0.00126675724637681</v>
      </c>
      <c r="E1771" s="0" t="n">
        <f aca="false">2*C1771*12.5/1000/27.6</f>
        <v>-0.00253351449275362</v>
      </c>
      <c r="G1771" s="0" t="n">
        <f aca="false">((E1771+E1770)*(B1771-B1770)/2)^2+G1770</f>
        <v>4.98041154997795E-007</v>
      </c>
    </row>
    <row r="1772" customFormat="false" ht="12.75" hidden="false" customHeight="false" outlineLevel="0" collapsed="false">
      <c r="A1772" s="0" t="n">
        <v>9.773</v>
      </c>
      <c r="B1772" s="0" t="n">
        <f aca="false">(A1772*1.75*12.5/27.6)-5.17</f>
        <v>2.5758106884058</v>
      </c>
      <c r="C1772" s="0" t="n">
        <v>-2.762</v>
      </c>
      <c r="D1772" s="0" t="n">
        <f aca="false">C1772*12.5/1000/27.6</f>
        <v>-0.00125090579710145</v>
      </c>
      <c r="E1772" s="0" t="n">
        <f aca="false">2*C1772*12.5/1000/27.6</f>
        <v>-0.0025018115942029</v>
      </c>
      <c r="G1772" s="0" t="n">
        <f aca="false">((E1772+E1771)*(B1772-B1771)/2)^2+G1771</f>
        <v>4.98076990680173E-007</v>
      </c>
    </row>
    <row r="1773" customFormat="false" ht="12.75" hidden="false" customHeight="false" outlineLevel="0" collapsed="false">
      <c r="A1773" s="0" t="n">
        <v>9.775</v>
      </c>
      <c r="B1773" s="0" t="n">
        <f aca="false">(A1773*1.75*12.5/27.6)-5.17</f>
        <v>2.57739583333333</v>
      </c>
      <c r="C1773" s="0" t="n">
        <v>-2.74</v>
      </c>
      <c r="D1773" s="0" t="n">
        <f aca="false">C1773*12.5/1000/27.6</f>
        <v>-0.00124094202898551</v>
      </c>
      <c r="E1773" s="0" t="n">
        <f aca="false">2*C1773*12.5/1000/27.6</f>
        <v>-0.00248188405797101</v>
      </c>
      <c r="G1773" s="0" t="n">
        <f aca="false">((E1773+E1772)*(B1773-B1772)/2)^2+G1772</f>
        <v>4.98092592705716E-007</v>
      </c>
    </row>
    <row r="1774" customFormat="false" ht="12.75" hidden="false" customHeight="false" outlineLevel="0" collapsed="false">
      <c r="A1774" s="0" t="n">
        <v>9.778</v>
      </c>
      <c r="B1774" s="0" t="n">
        <f aca="false">(A1774*1.75*12.5/27.6)-5.17</f>
        <v>2.57977355072464</v>
      </c>
      <c r="C1774" s="0" t="n">
        <v>-2.722</v>
      </c>
      <c r="D1774" s="0" t="n">
        <f aca="false">C1774*12.5/1000/27.6</f>
        <v>-0.00123278985507246</v>
      </c>
      <c r="E1774" s="0" t="n">
        <f aca="false">2*C1774*12.5/1000/27.6</f>
        <v>-0.00246557971014493</v>
      </c>
      <c r="G1774" s="0" t="n">
        <f aca="false">((E1774+E1773)*(B1774-B1773)/2)^2+G1773</f>
        <v>4.98127188692473E-007</v>
      </c>
    </row>
    <row r="1775" customFormat="false" ht="12.75" hidden="false" customHeight="false" outlineLevel="0" collapsed="false">
      <c r="A1775" s="0" t="n">
        <v>9.78</v>
      </c>
      <c r="B1775" s="0" t="n">
        <f aca="false">(A1775*1.75*12.5/27.6)-5.17</f>
        <v>2.58135869565217</v>
      </c>
      <c r="C1775" s="0" t="n">
        <v>-2.7</v>
      </c>
      <c r="D1775" s="0" t="n">
        <f aca="false">C1775*12.5/1000/27.6</f>
        <v>-0.00122282608695652</v>
      </c>
      <c r="E1775" s="0" t="n">
        <f aca="false">2*C1775*12.5/1000/27.6</f>
        <v>-0.00244565217391304</v>
      </c>
      <c r="G1775" s="0" t="n">
        <f aca="false">((E1775+E1774)*(B1775-B1774)/2)^2+G1774</f>
        <v>4.98142340304421E-007</v>
      </c>
    </row>
    <row r="1776" customFormat="false" ht="12.75" hidden="false" customHeight="false" outlineLevel="0" collapsed="false">
      <c r="A1776" s="0" t="n">
        <v>9.783</v>
      </c>
      <c r="B1776" s="0" t="n">
        <f aca="false">(A1776*1.75*12.5/27.6)-5.17</f>
        <v>2.58373641304348</v>
      </c>
      <c r="C1776" s="0" t="n">
        <v>-2.687</v>
      </c>
      <c r="D1776" s="0" t="n">
        <f aca="false">C1776*12.5/1000/27.6</f>
        <v>-0.0012169384057971</v>
      </c>
      <c r="E1776" s="0" t="n">
        <f aca="false">2*C1776*12.5/1000/27.6</f>
        <v>-0.0024338768115942</v>
      </c>
      <c r="G1776" s="0" t="n">
        <f aca="false">((E1776+E1775)*(B1776-B1775)/2)^2+G1775</f>
        <v>4.98175992722962E-007</v>
      </c>
    </row>
    <row r="1777" customFormat="false" ht="12.75" hidden="false" customHeight="false" outlineLevel="0" collapsed="false">
      <c r="A1777" s="0" t="n">
        <v>9.785</v>
      </c>
      <c r="B1777" s="0" t="n">
        <f aca="false">(A1777*1.75*12.5/27.6)-5.17</f>
        <v>2.58532155797101</v>
      </c>
      <c r="C1777" s="0" t="n">
        <v>-2.673</v>
      </c>
      <c r="D1777" s="0" t="n">
        <f aca="false">C1777*12.5/1000/27.6</f>
        <v>-0.00121059782608696</v>
      </c>
      <c r="E1777" s="0" t="n">
        <f aca="false">2*C1777*12.5/1000/27.6</f>
        <v>-0.00242119565217391</v>
      </c>
      <c r="G1777" s="0" t="n">
        <f aca="false">((E1777+E1776)*(B1777-B1776)/2)^2+G1776</f>
        <v>4.98190799801907E-007</v>
      </c>
    </row>
    <row r="1778" customFormat="false" ht="12.75" hidden="false" customHeight="false" outlineLevel="0" collapsed="false">
      <c r="A1778" s="0" t="n">
        <v>9.788</v>
      </c>
      <c r="B1778" s="0" t="n">
        <f aca="false">(A1778*1.75*12.5/27.6)-5.17</f>
        <v>2.58769927536232</v>
      </c>
      <c r="C1778" s="0" t="n">
        <v>-2.656</v>
      </c>
      <c r="D1778" s="0" t="n">
        <f aca="false">C1778*12.5/1000/27.6</f>
        <v>-0.00120289855072464</v>
      </c>
      <c r="E1778" s="0" t="n">
        <f aca="false">2*C1778*12.5/1000/27.6</f>
        <v>-0.00240579710144928</v>
      </c>
      <c r="G1778" s="0" t="n">
        <f aca="false">((E1778+E1777)*(B1778-B1777)/2)^2+G1777</f>
        <v>4.9822373147314E-007</v>
      </c>
    </row>
    <row r="1779" customFormat="false" ht="12.75" hidden="false" customHeight="false" outlineLevel="0" collapsed="false">
      <c r="A1779" s="0" t="n">
        <v>9.79</v>
      </c>
      <c r="B1779" s="0" t="n">
        <f aca="false">(A1779*1.75*12.5/27.6)-5.17</f>
        <v>2.58928442028985</v>
      </c>
      <c r="C1779" s="0" t="n">
        <v>-2.634</v>
      </c>
      <c r="D1779" s="0" t="n">
        <f aca="false">C1779*12.5/1000/27.6</f>
        <v>-0.0011929347826087</v>
      </c>
      <c r="E1779" s="0" t="n">
        <f aca="false">2*C1779*12.5/1000/27.6</f>
        <v>-0.00238586956521739</v>
      </c>
      <c r="G1779" s="0" t="n">
        <f aca="false">((E1779+E1778)*(B1779-B1778)/2)^2+G1778</f>
        <v>4.98238154325456E-007</v>
      </c>
    </row>
    <row r="1780" customFormat="false" ht="12.75" hidden="false" customHeight="false" outlineLevel="0" collapsed="false">
      <c r="A1780" s="0" t="n">
        <v>9.793</v>
      </c>
      <c r="B1780" s="0" t="n">
        <f aca="false">(A1780*1.75*12.5/27.6)-5.17</f>
        <v>2.59166213768116</v>
      </c>
      <c r="C1780" s="0" t="n">
        <v>-2.616</v>
      </c>
      <c r="D1780" s="0" t="n">
        <f aca="false">C1780*12.5/1000/27.6</f>
        <v>-0.00118478260869565</v>
      </c>
      <c r="E1780" s="0" t="n">
        <f aca="false">2*C1780*12.5/1000/27.6</f>
        <v>-0.0023695652173913</v>
      </c>
      <c r="G1780" s="0" t="n">
        <f aca="false">((E1780+E1779)*(B1780-B1779)/2)^2+G1779</f>
        <v>4.98270116839907E-007</v>
      </c>
    </row>
    <row r="1781" customFormat="false" ht="12.75" hidden="false" customHeight="false" outlineLevel="0" collapsed="false">
      <c r="A1781" s="0" t="n">
        <v>9.795</v>
      </c>
      <c r="B1781" s="0" t="n">
        <f aca="false">(A1781*1.75*12.5/27.6)-5.17</f>
        <v>2.5932472826087</v>
      </c>
      <c r="C1781" s="0" t="n">
        <v>-2.598</v>
      </c>
      <c r="D1781" s="0" t="n">
        <f aca="false">C1781*12.5/1000/27.6</f>
        <v>-0.00117663043478261</v>
      </c>
      <c r="E1781" s="0" t="n">
        <f aca="false">2*C1781*12.5/1000/27.6</f>
        <v>-0.00235326086956522</v>
      </c>
      <c r="G1781" s="0" t="n">
        <f aca="false">((E1781+E1780)*(B1781-B1780)/2)^2+G1780</f>
        <v>4.98284128250701E-007</v>
      </c>
    </row>
    <row r="1782" customFormat="false" ht="12.75" hidden="false" customHeight="false" outlineLevel="0" collapsed="false">
      <c r="A1782" s="0" t="n">
        <v>9.798</v>
      </c>
      <c r="B1782" s="0" t="n">
        <f aca="false">(A1782*1.75*12.5/27.6)-5.17</f>
        <v>2.595625</v>
      </c>
      <c r="C1782" s="0" t="n">
        <v>-2.58</v>
      </c>
      <c r="D1782" s="0" t="n">
        <f aca="false">C1782*12.5/1000/27.6</f>
        <v>-0.00116847826086957</v>
      </c>
      <c r="E1782" s="0" t="n">
        <f aca="false">2*C1782*12.5/1000/27.6</f>
        <v>-0.00233695652173913</v>
      </c>
      <c r="G1782" s="0" t="n">
        <f aca="false">((E1782+E1781)*(B1782-B1781)/2)^2+G1781</f>
        <v>4.98315220090604E-007</v>
      </c>
    </row>
    <row r="1783" customFormat="false" ht="12.75" hidden="false" customHeight="false" outlineLevel="0" collapsed="false">
      <c r="A1783" s="0" t="n">
        <v>9.8</v>
      </c>
      <c r="B1783" s="0" t="n">
        <f aca="false">(A1783*1.75*12.5/27.6)-5.17</f>
        <v>2.59721014492754</v>
      </c>
      <c r="C1783" s="0" t="n">
        <v>-2.554</v>
      </c>
      <c r="D1783" s="0" t="n">
        <f aca="false">C1783*12.5/1000/27.6</f>
        <v>-0.00115670289855072</v>
      </c>
      <c r="E1783" s="0" t="n">
        <f aca="false">2*C1783*12.5/1000/27.6</f>
        <v>-0.00231340579710145</v>
      </c>
      <c r="G1783" s="0" t="n">
        <f aca="false">((E1783+E1782)*(B1783-B1782)/2)^2+G1782</f>
        <v>4.98328804837183E-007</v>
      </c>
    </row>
    <row r="1784" customFormat="false" ht="12.75" hidden="false" customHeight="false" outlineLevel="0" collapsed="false">
      <c r="A1784" s="0" t="n">
        <v>9.803</v>
      </c>
      <c r="B1784" s="0" t="n">
        <f aca="false">(A1784*1.75*12.5/27.6)-5.17</f>
        <v>2.59958786231884</v>
      </c>
      <c r="C1784" s="0" t="n">
        <v>-2.532</v>
      </c>
      <c r="D1784" s="0" t="n">
        <f aca="false">C1784*12.5/1000/27.6</f>
        <v>-0.00114673913043478</v>
      </c>
      <c r="E1784" s="0" t="n">
        <f aca="false">2*C1784*12.5/1000/27.6</f>
        <v>-0.00229347826086957</v>
      </c>
      <c r="G1784" s="0" t="n">
        <f aca="false">((E1784+E1783)*(B1784-B1783)/2)^2+G1783</f>
        <v>4.98358801645109E-007</v>
      </c>
    </row>
    <row r="1785" customFormat="false" ht="12.75" hidden="false" customHeight="false" outlineLevel="0" collapsed="false">
      <c r="A1785" s="0" t="n">
        <v>9.805</v>
      </c>
      <c r="B1785" s="0" t="n">
        <f aca="false">(A1785*1.75*12.5/27.6)-5.17</f>
        <v>2.60117300724638</v>
      </c>
      <c r="C1785" s="0" t="n">
        <v>-2.51</v>
      </c>
      <c r="D1785" s="0" t="n">
        <f aca="false">C1785*12.5/1000/27.6</f>
        <v>-0.00113677536231884</v>
      </c>
      <c r="E1785" s="0" t="n">
        <f aca="false">2*C1785*12.5/1000/27.6</f>
        <v>-0.00227355072463768</v>
      </c>
      <c r="G1785" s="0" t="n">
        <f aca="false">((E1785+E1784)*(B1785-B1784)/2)^2+G1784</f>
        <v>4.98371903883444E-007</v>
      </c>
    </row>
    <row r="1786" customFormat="false" ht="12.75" hidden="false" customHeight="false" outlineLevel="0" collapsed="false">
      <c r="A1786" s="0" t="n">
        <v>9.808</v>
      </c>
      <c r="B1786" s="0" t="n">
        <f aca="false">(A1786*1.75*12.5/27.6)-5.17</f>
        <v>2.60355072463768</v>
      </c>
      <c r="C1786" s="0" t="n">
        <v>-2.474</v>
      </c>
      <c r="D1786" s="0" t="n">
        <f aca="false">C1786*12.5/1000/27.6</f>
        <v>-0.00112047101449275</v>
      </c>
      <c r="E1786" s="0" t="n">
        <f aca="false">2*C1786*12.5/1000/27.6</f>
        <v>-0.00224094202898551</v>
      </c>
      <c r="G1786" s="0" t="n">
        <f aca="false">((E1786+E1785)*(B1786-B1785)/2)^2+G1785</f>
        <v>4.9840070958109E-007</v>
      </c>
    </row>
    <row r="1787" customFormat="false" ht="12.75" hidden="false" customHeight="false" outlineLevel="0" collapsed="false">
      <c r="A1787" s="0" t="n">
        <v>9.81</v>
      </c>
      <c r="B1787" s="0" t="n">
        <f aca="false">(A1787*1.75*12.5/27.6)-5.17</f>
        <v>2.60513586956522</v>
      </c>
      <c r="C1787" s="0" t="n">
        <v>-2.434</v>
      </c>
      <c r="D1787" s="0" t="n">
        <f aca="false">C1787*12.5/1000/27.6</f>
        <v>-0.00110235507246377</v>
      </c>
      <c r="E1787" s="0" t="n">
        <f aca="false">2*C1787*12.5/1000/27.6</f>
        <v>-0.00220471014492754</v>
      </c>
      <c r="G1787" s="0" t="n">
        <f aca="false">((E1787+E1786)*(B1787-B1786)/2)^2+G1786</f>
        <v>4.98413124643886E-007</v>
      </c>
    </row>
    <row r="1788" customFormat="false" ht="12.75" hidden="false" customHeight="false" outlineLevel="0" collapsed="false">
      <c r="A1788" s="0" t="n">
        <v>9.813</v>
      </c>
      <c r="B1788" s="0" t="n">
        <f aca="false">(A1788*1.75*12.5/27.6)-5.17</f>
        <v>2.60751358695652</v>
      </c>
      <c r="C1788" s="0" t="n">
        <v>-2.394</v>
      </c>
      <c r="D1788" s="0" t="n">
        <f aca="false">C1788*12.5/1000/27.6</f>
        <v>-0.00108423913043478</v>
      </c>
      <c r="E1788" s="0" t="n">
        <f aca="false">2*C1788*12.5/1000/27.6</f>
        <v>-0.00216847826086957</v>
      </c>
      <c r="G1788" s="0" t="n">
        <f aca="false">((E1788+E1787)*(B1788-B1787)/2)^2+G1787</f>
        <v>4.98440155316556E-007</v>
      </c>
    </row>
    <row r="1789" customFormat="false" ht="12.75" hidden="false" customHeight="false" outlineLevel="0" collapsed="false">
      <c r="A1789" s="0" t="n">
        <v>9.815</v>
      </c>
      <c r="B1789" s="0" t="n">
        <f aca="false">(A1789*1.75*12.5/27.6)-5.17</f>
        <v>2.60909873188406</v>
      </c>
      <c r="C1789" s="0" t="n">
        <v>-2.35</v>
      </c>
      <c r="D1789" s="0" t="n">
        <f aca="false">C1789*12.5/1000/27.6</f>
        <v>-0.0010643115942029</v>
      </c>
      <c r="E1789" s="0" t="n">
        <f aca="false">2*C1789*12.5/1000/27.6</f>
        <v>-0.0021286231884058</v>
      </c>
      <c r="G1789" s="0" t="n">
        <f aca="false">((E1789+E1788)*(B1789-B1788)/2)^2+G1788</f>
        <v>4.98451754546905E-007</v>
      </c>
    </row>
    <row r="1790" customFormat="false" ht="12.75" hidden="false" customHeight="false" outlineLevel="0" collapsed="false">
      <c r="A1790" s="0" t="n">
        <v>9.818</v>
      </c>
      <c r="B1790" s="0" t="n">
        <f aca="false">(A1790*1.75*12.5/27.6)-5.17</f>
        <v>2.61147644927536</v>
      </c>
      <c r="C1790" s="0" t="n">
        <v>-2.306</v>
      </c>
      <c r="D1790" s="0" t="n">
        <f aca="false">C1790*12.5/1000/27.6</f>
        <v>-0.00104438405797101</v>
      </c>
      <c r="E1790" s="0" t="n">
        <f aca="false">2*C1790*12.5/1000/27.6</f>
        <v>-0.00208876811594203</v>
      </c>
      <c r="G1790" s="0" t="n">
        <f aca="false">((E1790+E1789)*(B1790-B1789)/2)^2+G1789</f>
        <v>4.98476893562876E-007</v>
      </c>
    </row>
    <row r="1791" customFormat="false" ht="12.75" hidden="false" customHeight="false" outlineLevel="0" collapsed="false">
      <c r="A1791" s="0" t="n">
        <v>9.82</v>
      </c>
      <c r="B1791" s="0" t="n">
        <f aca="false">(A1791*1.75*12.5/27.6)-5.17</f>
        <v>2.6130615942029</v>
      </c>
      <c r="C1791" s="0" t="n">
        <v>-2.257</v>
      </c>
      <c r="D1791" s="0" t="n">
        <f aca="false">C1791*12.5/1000/27.6</f>
        <v>-0.00102219202898551</v>
      </c>
      <c r="E1791" s="0" t="n">
        <f aca="false">2*C1791*12.5/1000/27.6</f>
        <v>-0.00204438405797101</v>
      </c>
      <c r="G1791" s="0" t="n">
        <f aca="false">((E1791+E1790)*(B1791-B1790)/2)^2+G1790</f>
        <v>4.98487624576593E-007</v>
      </c>
    </row>
    <row r="1792" customFormat="false" ht="12.75" hidden="false" customHeight="false" outlineLevel="0" collapsed="false">
      <c r="A1792" s="0" t="n">
        <v>9.823</v>
      </c>
      <c r="B1792" s="0" t="n">
        <f aca="false">(A1792*1.75*12.5/27.6)-5.17</f>
        <v>2.6154393115942</v>
      </c>
      <c r="C1792" s="0" t="n">
        <v>-2.208</v>
      </c>
      <c r="D1792" s="0" t="n">
        <f aca="false">C1792*12.5/1000/27.6</f>
        <v>-0.001</v>
      </c>
      <c r="E1792" s="0" t="n">
        <f aca="false">2*C1792*12.5/1000/27.6</f>
        <v>-0.002</v>
      </c>
      <c r="G1792" s="0" t="n">
        <f aca="false">((E1792+E1791)*(B1792-B1791)/2)^2+G1791</f>
        <v>4.98510743374948E-007</v>
      </c>
    </row>
    <row r="1793" customFormat="false" ht="12.75" hidden="false" customHeight="false" outlineLevel="0" collapsed="false">
      <c r="A1793" s="0" t="n">
        <v>9.825</v>
      </c>
      <c r="B1793" s="0" t="n">
        <f aca="false">(A1793*1.75*12.5/27.6)-5.17</f>
        <v>2.61702445652174</v>
      </c>
      <c r="C1793" s="0" t="n">
        <v>-2.164</v>
      </c>
      <c r="D1793" s="0" t="n">
        <f aca="false">C1793*12.5/1000/27.6</f>
        <v>-0.000980072463768116</v>
      </c>
      <c r="E1793" s="0" t="n">
        <f aca="false">2*C1793*12.5/1000/27.6</f>
        <v>-0.00196014492753623</v>
      </c>
      <c r="G1793" s="0" t="n">
        <f aca="false">((E1793+E1792)*(B1793-B1792)/2)^2+G1792</f>
        <v>4.98520594824077E-007</v>
      </c>
    </row>
    <row r="1794" customFormat="false" ht="12.75" hidden="false" customHeight="false" outlineLevel="0" collapsed="false">
      <c r="A1794" s="0" t="n">
        <v>9.828</v>
      </c>
      <c r="B1794" s="0" t="n">
        <f aca="false">(A1794*1.75*12.5/27.6)-5.17</f>
        <v>2.61940217391304</v>
      </c>
      <c r="C1794" s="0" t="n">
        <v>-2.111</v>
      </c>
      <c r="D1794" s="0" t="n">
        <f aca="false">C1794*12.5/1000/27.6</f>
        <v>-0.00095606884057971</v>
      </c>
      <c r="E1794" s="0" t="n">
        <f aca="false">2*C1794*12.5/1000/27.6</f>
        <v>-0.00191213768115942</v>
      </c>
      <c r="G1794" s="0" t="n">
        <f aca="false">((E1794+E1793)*(B1794-B1793)/2)^2+G1793</f>
        <v>4.98541787928046E-007</v>
      </c>
    </row>
    <row r="1795" customFormat="false" ht="12.75" hidden="false" customHeight="false" outlineLevel="0" collapsed="false">
      <c r="A1795" s="0" t="n">
        <v>9.83</v>
      </c>
      <c r="B1795" s="0" t="n">
        <f aca="false">(A1795*1.75*12.5/27.6)-5.17</f>
        <v>2.62098731884058</v>
      </c>
      <c r="C1795" s="0" t="n">
        <v>-2.053</v>
      </c>
      <c r="D1795" s="0" t="n">
        <f aca="false">C1795*12.5/1000/27.6</f>
        <v>-0.000929800724637681</v>
      </c>
      <c r="E1795" s="0" t="n">
        <f aca="false">2*C1795*12.5/1000/27.6</f>
        <v>-0.00185960144927536</v>
      </c>
      <c r="G1795" s="0" t="n">
        <f aca="false">((E1795+E1794)*(B1795-B1794)/2)^2+G1794</f>
        <v>4.98550724300355E-007</v>
      </c>
    </row>
    <row r="1796" customFormat="false" ht="12.75" hidden="false" customHeight="false" outlineLevel="0" collapsed="false">
      <c r="A1796" s="0" t="n">
        <v>9.833</v>
      </c>
      <c r="B1796" s="0" t="n">
        <f aca="false">(A1796*1.75*12.5/27.6)-5.17</f>
        <v>2.62336503623188</v>
      </c>
      <c r="C1796" s="0" t="n">
        <v>-2.005</v>
      </c>
      <c r="D1796" s="0" t="n">
        <f aca="false">C1796*12.5/1000/27.6</f>
        <v>-0.000908061594202899</v>
      </c>
      <c r="E1796" s="0" t="n">
        <f aca="false">2*C1796*12.5/1000/27.6</f>
        <v>-0.0018161231884058</v>
      </c>
      <c r="G1796" s="0" t="n">
        <f aca="false">((E1796+E1795)*(B1796-B1795)/2)^2+G1795</f>
        <v>4.98569820476676E-007</v>
      </c>
    </row>
    <row r="1797" customFormat="false" ht="12.75" hidden="false" customHeight="false" outlineLevel="0" collapsed="false">
      <c r="A1797" s="0" t="n">
        <v>9.835</v>
      </c>
      <c r="B1797" s="0" t="n">
        <f aca="false">(A1797*1.75*12.5/27.6)-5.17</f>
        <v>2.62495018115942</v>
      </c>
      <c r="C1797" s="0" t="n">
        <v>-1.96</v>
      </c>
      <c r="D1797" s="0" t="n">
        <f aca="false">C1797*12.5/1000/27.6</f>
        <v>-0.00088768115942029</v>
      </c>
      <c r="E1797" s="0" t="n">
        <f aca="false">2*C1797*12.5/1000/27.6</f>
        <v>-0.00177536231884058</v>
      </c>
      <c r="G1797" s="0" t="n">
        <f aca="false">((E1797+E1796)*(B1797-B1796)/2)^2+G1796</f>
        <v>4.98577923110186E-007</v>
      </c>
    </row>
    <row r="1798" customFormat="false" ht="12.75" hidden="false" customHeight="false" outlineLevel="0" collapsed="false">
      <c r="A1798" s="0" t="n">
        <v>9.838</v>
      </c>
      <c r="B1798" s="0" t="n">
        <f aca="false">(A1798*1.75*12.5/27.6)-5.17</f>
        <v>2.62732789855072</v>
      </c>
      <c r="C1798" s="0" t="n">
        <v>-1.916</v>
      </c>
      <c r="D1798" s="0" t="n">
        <f aca="false">C1798*12.5/1000/27.6</f>
        <v>-0.000867753623188406</v>
      </c>
      <c r="E1798" s="0" t="n">
        <f aca="false">2*C1798*12.5/1000/27.6</f>
        <v>-0.00173550724637681</v>
      </c>
      <c r="G1798" s="0" t="n">
        <f aca="false">((E1798+E1797)*(B1798-B1797)/2)^2+G1797</f>
        <v>4.98595344783565E-007</v>
      </c>
    </row>
    <row r="1799" customFormat="false" ht="12.75" hidden="false" customHeight="false" outlineLevel="0" collapsed="false">
      <c r="A1799" s="0" t="n">
        <v>9.84</v>
      </c>
      <c r="B1799" s="0" t="n">
        <f aca="false">(A1799*1.75*12.5/27.6)-5.17</f>
        <v>2.62891304347826</v>
      </c>
      <c r="C1799" s="0" t="n">
        <v>-1.867</v>
      </c>
      <c r="D1799" s="0" t="n">
        <f aca="false">C1799*12.5/1000/27.6</f>
        <v>-0.000845561594202898</v>
      </c>
      <c r="E1799" s="0" t="n">
        <f aca="false">2*C1799*12.5/1000/27.6</f>
        <v>-0.0016911231884058</v>
      </c>
      <c r="G1799" s="0" t="n">
        <f aca="false">((E1799+E1798)*(B1799-B1798)/2)^2+G1798</f>
        <v>4.98602720640681E-007</v>
      </c>
    </row>
    <row r="1800" customFormat="false" ht="12.75" hidden="false" customHeight="false" outlineLevel="0" collapsed="false">
      <c r="A1800" s="0" t="n">
        <v>9.843</v>
      </c>
      <c r="B1800" s="0" t="n">
        <f aca="false">(A1800*1.75*12.5/27.6)-5.17</f>
        <v>2.63129076086956</v>
      </c>
      <c r="C1800" s="0" t="n">
        <v>-1.823</v>
      </c>
      <c r="D1800" s="0" t="n">
        <f aca="false">C1800*12.5/1000/27.6</f>
        <v>-0.000825634057971014</v>
      </c>
      <c r="E1800" s="0" t="n">
        <f aca="false">2*C1800*12.5/1000/27.6</f>
        <v>-0.00165126811594203</v>
      </c>
      <c r="G1800" s="0" t="n">
        <f aca="false">((E1800+E1799)*(B1800-B1799)/2)^2+G1799</f>
        <v>4.98618510383738E-007</v>
      </c>
    </row>
    <row r="1801" customFormat="false" ht="12.75" hidden="false" customHeight="false" outlineLevel="0" collapsed="false">
      <c r="A1801" s="0" t="n">
        <v>9.845</v>
      </c>
      <c r="B1801" s="0" t="n">
        <f aca="false">(A1801*1.75*12.5/27.6)-5.17</f>
        <v>2.6328759057971</v>
      </c>
      <c r="C1801" s="0" t="n">
        <v>-1.77</v>
      </c>
      <c r="D1801" s="0" t="n">
        <f aca="false">C1801*12.5/1000/27.6</f>
        <v>-0.000801630434782609</v>
      </c>
      <c r="E1801" s="0" t="n">
        <f aca="false">2*C1801*12.5/1000/27.6</f>
        <v>-0.00160326086956522</v>
      </c>
      <c r="G1801" s="0" t="n">
        <f aca="false">((E1801+E1800)*(B1801-B1800)/2)^2+G1800</f>
        <v>4.98625163946332E-007</v>
      </c>
    </row>
    <row r="1802" customFormat="false" ht="12.75" hidden="false" customHeight="false" outlineLevel="0" collapsed="false">
      <c r="A1802" s="0" t="n">
        <v>9.848</v>
      </c>
      <c r="B1802" s="0" t="n">
        <f aca="false">(A1802*1.75*12.5/27.6)-5.17</f>
        <v>2.63525362318841</v>
      </c>
      <c r="C1802" s="0" t="n">
        <v>-1.712</v>
      </c>
      <c r="D1802" s="0" t="n">
        <f aca="false">C1802*12.5/1000/27.6</f>
        <v>-0.00077536231884058</v>
      </c>
      <c r="E1802" s="0" t="n">
        <f aca="false">2*C1802*12.5/1000/27.6</f>
        <v>-0.00155072463768116</v>
      </c>
      <c r="G1802" s="0" t="n">
        <f aca="false">((E1802+E1801)*(B1802-B1801)/2)^2+G1801</f>
        <v>4.98639223769681E-007</v>
      </c>
    </row>
    <row r="1803" customFormat="false" ht="12.75" hidden="false" customHeight="false" outlineLevel="0" collapsed="false">
      <c r="A1803" s="0" t="n">
        <v>9.85</v>
      </c>
      <c r="B1803" s="0" t="n">
        <f aca="false">(A1803*1.75*12.5/27.6)-5.17</f>
        <v>2.63683876811594</v>
      </c>
      <c r="C1803" s="0" t="n">
        <v>-1.655</v>
      </c>
      <c r="D1803" s="0" t="n">
        <f aca="false">C1803*12.5/1000/27.6</f>
        <v>-0.000749547101449275</v>
      </c>
      <c r="E1803" s="0" t="n">
        <f aca="false">2*C1803*12.5/1000/27.6</f>
        <v>-0.00149909420289855</v>
      </c>
      <c r="G1803" s="0" t="n">
        <f aca="false">((E1803+E1802)*(B1803-B1802)/2)^2+G1802</f>
        <v>4.98645066637281E-007</v>
      </c>
    </row>
    <row r="1804" customFormat="false" ht="12.75" hidden="false" customHeight="false" outlineLevel="0" collapsed="false">
      <c r="A1804" s="0" t="n">
        <v>9.853</v>
      </c>
      <c r="B1804" s="0" t="n">
        <f aca="false">(A1804*1.75*12.5/27.6)-5.17</f>
        <v>2.63921648550725</v>
      </c>
      <c r="C1804" s="0" t="n">
        <v>-1.601</v>
      </c>
      <c r="D1804" s="0" t="n">
        <f aca="false">C1804*12.5/1000/27.6</f>
        <v>-0.000725090579710145</v>
      </c>
      <c r="E1804" s="0" t="n">
        <f aca="false">2*C1804*12.5/1000/27.6</f>
        <v>-0.00145018115942029</v>
      </c>
      <c r="G1804" s="0" t="n">
        <f aca="false">((E1804+E1803)*(B1804-B1803)/2)^2+G1803</f>
        <v>4.98657360578237E-007</v>
      </c>
    </row>
    <row r="1805" customFormat="false" ht="12.75" hidden="false" customHeight="false" outlineLevel="0" collapsed="false">
      <c r="A1805" s="0" t="n">
        <v>9.855</v>
      </c>
      <c r="B1805" s="0" t="n">
        <f aca="false">(A1805*1.75*12.5/27.6)-5.17</f>
        <v>2.64080163043478</v>
      </c>
      <c r="C1805" s="0" t="n">
        <v>-1.548</v>
      </c>
      <c r="D1805" s="0" t="n">
        <f aca="false">C1805*12.5/1000/27.6</f>
        <v>-0.000701086956521739</v>
      </c>
      <c r="E1805" s="0" t="n">
        <f aca="false">2*C1805*12.5/1000/27.6</f>
        <v>-0.00140217391304348</v>
      </c>
      <c r="G1805" s="0" t="n">
        <f aca="false">((E1805+E1804)*(B1805-B1804)/2)^2+G1804</f>
        <v>4.98662471334079E-007</v>
      </c>
    </row>
    <row r="1806" customFormat="false" ht="12.75" hidden="false" customHeight="false" outlineLevel="0" collapsed="false">
      <c r="A1806" s="0" t="n">
        <v>9.858</v>
      </c>
      <c r="B1806" s="0" t="n">
        <f aca="false">(A1806*1.75*12.5/27.6)-5.17</f>
        <v>2.64317934782609</v>
      </c>
      <c r="C1806" s="0" t="n">
        <v>-1.491</v>
      </c>
      <c r="D1806" s="0" t="n">
        <f aca="false">C1806*12.5/1000/27.6</f>
        <v>-0.000675271739130435</v>
      </c>
      <c r="E1806" s="0" t="n">
        <f aca="false">2*C1806*12.5/1000/27.6</f>
        <v>-0.00135054347826087</v>
      </c>
      <c r="G1806" s="0" t="n">
        <f aca="false">((E1806+E1805)*(B1806-B1805)/2)^2+G1805</f>
        <v>4.98673181192526E-007</v>
      </c>
    </row>
    <row r="1807" customFormat="false" ht="12.75" hidden="false" customHeight="false" outlineLevel="0" collapsed="false">
      <c r="A1807" s="0" t="n">
        <v>9.86</v>
      </c>
      <c r="B1807" s="0" t="n">
        <f aca="false">(A1807*1.75*12.5/27.6)-5.17</f>
        <v>2.64476449275362</v>
      </c>
      <c r="C1807" s="0" t="n">
        <v>-1.438</v>
      </c>
      <c r="D1807" s="0" t="n">
        <f aca="false">C1807*12.5/1000/27.6</f>
        <v>-0.000651268115942029</v>
      </c>
      <c r="E1807" s="0" t="n">
        <f aca="false">2*C1807*12.5/1000/27.6</f>
        <v>-0.00130253623188406</v>
      </c>
      <c r="G1807" s="0" t="n">
        <f aca="false">((E1807+E1806)*(B1807-B1806)/2)^2+G1806</f>
        <v>4.98677602783406E-007</v>
      </c>
    </row>
    <row r="1808" customFormat="false" ht="12.75" hidden="false" customHeight="false" outlineLevel="0" collapsed="false">
      <c r="A1808" s="0" t="n">
        <v>9.863</v>
      </c>
      <c r="B1808" s="0" t="n">
        <f aca="false">(A1808*1.75*12.5/27.6)-5.17</f>
        <v>2.64714221014493</v>
      </c>
      <c r="C1808" s="0" t="n">
        <v>-1.389</v>
      </c>
      <c r="D1808" s="0" t="n">
        <f aca="false">C1808*12.5/1000/27.6</f>
        <v>-0.000629076086956522</v>
      </c>
      <c r="E1808" s="0" t="n">
        <f aca="false">2*C1808*12.5/1000/27.6</f>
        <v>-0.00125815217391304</v>
      </c>
      <c r="G1808" s="0" t="n">
        <f aca="false">((E1808+E1807)*(B1808-B1807)/2)^2+G1807</f>
        <v>4.9868687052567E-007</v>
      </c>
    </row>
    <row r="1809" customFormat="false" ht="12.75" hidden="false" customHeight="false" outlineLevel="0" collapsed="false">
      <c r="A1809" s="0" t="n">
        <v>9.865</v>
      </c>
      <c r="B1809" s="0" t="n">
        <f aca="false">(A1809*1.75*12.5/27.6)-5.17</f>
        <v>2.64872735507247</v>
      </c>
      <c r="C1809" s="0" t="n">
        <v>-1.345</v>
      </c>
      <c r="D1809" s="0" t="n">
        <f aca="false">C1809*12.5/1000/27.6</f>
        <v>-0.000609148550724638</v>
      </c>
      <c r="E1809" s="0" t="n">
        <f aca="false">2*C1809*12.5/1000/27.6</f>
        <v>-0.00121829710144928</v>
      </c>
      <c r="G1809" s="0" t="n">
        <f aca="false">((E1809+E1808)*(B1809-B1808)/2)^2+G1808</f>
        <v>4.98690722974092E-007</v>
      </c>
    </row>
    <row r="1810" customFormat="false" ht="12.75" hidden="false" customHeight="false" outlineLevel="0" collapsed="false">
      <c r="A1810" s="0" t="n">
        <v>9.868</v>
      </c>
      <c r="B1810" s="0" t="n">
        <f aca="false">(A1810*1.75*12.5/27.6)-5.17</f>
        <v>2.65110507246377</v>
      </c>
      <c r="C1810" s="0" t="n">
        <v>-1.296</v>
      </c>
      <c r="D1810" s="0" t="n">
        <f aca="false">C1810*12.5/1000/27.6</f>
        <v>-0.00058695652173913</v>
      </c>
      <c r="E1810" s="0" t="n">
        <f aca="false">2*C1810*12.5/1000/27.6</f>
        <v>-0.00117391304347826</v>
      </c>
      <c r="G1810" s="0" t="n">
        <f aca="false">((E1810+E1809)*(B1810-B1809)/2)^2+G1809</f>
        <v>4.9869881130914E-007</v>
      </c>
    </row>
    <row r="1811" customFormat="false" ht="12.75" hidden="false" customHeight="false" outlineLevel="0" collapsed="false">
      <c r="A1811" s="0" t="n">
        <v>9.87</v>
      </c>
      <c r="B1811" s="0" t="n">
        <f aca="false">(A1811*1.75*12.5/27.6)-5.17</f>
        <v>2.6526902173913</v>
      </c>
      <c r="C1811" s="0" t="n">
        <v>-1.243</v>
      </c>
      <c r="D1811" s="0" t="n">
        <f aca="false">C1811*12.5/1000/27.6</f>
        <v>-0.000562952898550725</v>
      </c>
      <c r="E1811" s="0" t="n">
        <f aca="false">2*C1811*12.5/1000/27.6</f>
        <v>-0.00112590579710145</v>
      </c>
      <c r="G1811" s="0" t="n">
        <f aca="false">((E1811+E1810)*(B1811-B1810)/2)^2+G1810</f>
        <v>4.98702133810859E-007</v>
      </c>
    </row>
    <row r="1812" customFormat="false" ht="12.75" hidden="false" customHeight="false" outlineLevel="0" collapsed="false">
      <c r="A1812" s="0" t="n">
        <v>9.873</v>
      </c>
      <c r="B1812" s="0" t="n">
        <f aca="false">(A1812*1.75*12.5/27.6)-5.17</f>
        <v>2.65506793478261</v>
      </c>
      <c r="C1812" s="0" t="n">
        <v>-1.194</v>
      </c>
      <c r="D1812" s="0" t="n">
        <f aca="false">C1812*12.5/1000/27.6</f>
        <v>-0.000540760869565217</v>
      </c>
      <c r="E1812" s="0" t="n">
        <f aca="false">2*C1812*12.5/1000/27.6</f>
        <v>-0.00108152173913043</v>
      </c>
      <c r="G1812" s="0" t="n">
        <f aca="false">((E1812+E1811)*(B1812-B1811)/2)^2+G1811</f>
        <v>4.98709020863285E-007</v>
      </c>
    </row>
    <row r="1813" customFormat="false" ht="12.75" hidden="false" customHeight="false" outlineLevel="0" collapsed="false">
      <c r="A1813" s="0" t="n">
        <v>9.875</v>
      </c>
      <c r="B1813" s="0" t="n">
        <f aca="false">(A1813*1.75*12.5/27.6)-5.17</f>
        <v>2.65665307971014</v>
      </c>
      <c r="C1813" s="0" t="n">
        <v>-1.15</v>
      </c>
      <c r="D1813" s="0" t="n">
        <f aca="false">C1813*12.5/1000/27.6</f>
        <v>-0.000520833333333333</v>
      </c>
      <c r="E1813" s="0" t="n">
        <f aca="false">2*C1813*12.5/1000/27.6</f>
        <v>-0.00104166666666667</v>
      </c>
      <c r="G1813" s="0" t="n">
        <f aca="false">((E1813+E1812)*(B1813-B1812)/2)^2+G1812</f>
        <v>4.98711852614054E-007</v>
      </c>
    </row>
    <row r="1814" customFormat="false" ht="12.75" hidden="false" customHeight="false" outlineLevel="0" collapsed="false">
      <c r="A1814" s="0" t="n">
        <v>9.878</v>
      </c>
      <c r="B1814" s="0" t="n">
        <f aca="false">(A1814*1.75*12.5/27.6)-5.17</f>
        <v>2.65903079710145</v>
      </c>
      <c r="C1814" s="0" t="n">
        <v>-1.1</v>
      </c>
      <c r="D1814" s="0" t="n">
        <f aca="false">C1814*12.5/1000/27.6</f>
        <v>-0.000498188405797102</v>
      </c>
      <c r="E1814" s="0" t="n">
        <f aca="false">2*C1814*12.5/1000/27.6</f>
        <v>-0.000996376811594203</v>
      </c>
      <c r="G1814" s="0" t="n">
        <f aca="false">((E1814+E1813)*(B1814-B1813)/2)^2+G1813</f>
        <v>4.98717723279973E-007</v>
      </c>
    </row>
    <row r="1815" customFormat="false" ht="12.75" hidden="false" customHeight="false" outlineLevel="0" collapsed="false">
      <c r="A1815" s="0" t="n">
        <v>9.88</v>
      </c>
      <c r="B1815" s="0" t="n">
        <f aca="false">(A1815*1.75*12.5/27.6)-5.17</f>
        <v>2.66061594202899</v>
      </c>
      <c r="C1815" s="0" t="n">
        <v>-1.051</v>
      </c>
      <c r="D1815" s="0" t="n">
        <f aca="false">C1815*12.5/1000/27.6</f>
        <v>-0.000475996376811594</v>
      </c>
      <c r="E1815" s="0" t="n">
        <f aca="false">2*C1815*12.5/1000/27.6</f>
        <v>-0.000951992753623188</v>
      </c>
      <c r="G1815" s="0" t="n">
        <f aca="false">((E1815+E1814)*(B1815-B1814)/2)^2+G1814</f>
        <v>4.98720107907941E-007</v>
      </c>
    </row>
    <row r="1816" customFormat="false" ht="12.75" hidden="false" customHeight="false" outlineLevel="0" collapsed="false">
      <c r="A1816" s="0" t="n">
        <v>9.883</v>
      </c>
      <c r="B1816" s="0" t="n">
        <f aca="false">(A1816*1.75*12.5/27.6)-5.17</f>
        <v>2.66299365942029</v>
      </c>
      <c r="C1816" s="0" t="n">
        <v>-1.001</v>
      </c>
      <c r="D1816" s="0" t="n">
        <f aca="false">C1816*12.5/1000/27.6</f>
        <v>-0.000453351449275362</v>
      </c>
      <c r="E1816" s="0" t="n">
        <f aca="false">2*C1816*12.5/1000/27.6</f>
        <v>-0.000906702898550725</v>
      </c>
      <c r="G1816" s="0" t="n">
        <f aca="false">((E1816+E1815)*(B1816-B1815)/2)^2+G1815</f>
        <v>4.98724990799096E-007</v>
      </c>
    </row>
    <row r="1817" customFormat="false" ht="12.75" hidden="false" customHeight="false" outlineLevel="0" collapsed="false">
      <c r="A1817" s="0" t="n">
        <v>9.885</v>
      </c>
      <c r="B1817" s="0" t="n">
        <f aca="false">(A1817*1.75*12.5/27.6)-5.17</f>
        <v>2.66457880434782</v>
      </c>
      <c r="C1817" s="0" t="n">
        <v>-0.952</v>
      </c>
      <c r="D1817" s="0" t="n">
        <f aca="false">C1817*12.5/1000/27.6</f>
        <v>-0.000431159420289855</v>
      </c>
      <c r="E1817" s="0" t="n">
        <f aca="false">2*C1817*12.5/1000/27.6</f>
        <v>-0.00086231884057971</v>
      </c>
      <c r="G1817" s="0" t="n">
        <f aca="false">((E1817+E1816)*(B1817-B1816)/2)^2+G1816</f>
        <v>4.98726956621585E-007</v>
      </c>
    </row>
    <row r="1818" customFormat="false" ht="12.75" hidden="false" customHeight="false" outlineLevel="0" collapsed="false">
      <c r="A1818" s="0" t="n">
        <v>9.888</v>
      </c>
      <c r="B1818" s="0" t="n">
        <f aca="false">(A1818*1.75*12.5/27.6)-5.17</f>
        <v>2.66695652173913</v>
      </c>
      <c r="C1818" s="0" t="n">
        <v>-0.888</v>
      </c>
      <c r="D1818" s="0" t="n">
        <f aca="false">C1818*12.5/1000/27.6</f>
        <v>-0.000402173913043478</v>
      </c>
      <c r="E1818" s="0" t="n">
        <f aca="false">2*C1818*12.5/1000/27.6</f>
        <v>-0.000804347826086957</v>
      </c>
      <c r="G1818" s="0" t="n">
        <f aca="false">((E1818+E1817)*(B1818-B1817)/2)^2+G1817</f>
        <v>4.98730882691024E-007</v>
      </c>
    </row>
    <row r="1819" customFormat="false" ht="12.75" hidden="false" customHeight="false" outlineLevel="0" collapsed="false">
      <c r="A1819" s="0" t="n">
        <v>9.89</v>
      </c>
      <c r="B1819" s="0" t="n">
        <f aca="false">(A1819*1.75*12.5/27.6)-5.17</f>
        <v>2.66854166666667</v>
      </c>
      <c r="C1819" s="0" t="n">
        <v>-0.825</v>
      </c>
      <c r="D1819" s="0" t="n">
        <f aca="false">C1819*12.5/1000/27.6</f>
        <v>-0.000373641304347826</v>
      </c>
      <c r="E1819" s="0" t="n">
        <f aca="false">2*C1819*12.5/1000/27.6</f>
        <v>-0.000747282608695652</v>
      </c>
      <c r="G1819" s="0" t="n">
        <f aca="false">((E1819+E1818)*(B1819-B1818)/2)^2+G1818</f>
        <v>4.98732395048782E-007</v>
      </c>
    </row>
    <row r="1820" customFormat="false" ht="12.75" hidden="false" customHeight="false" outlineLevel="0" collapsed="false">
      <c r="A1820" s="0" t="n">
        <v>9.893</v>
      </c>
      <c r="B1820" s="0" t="n">
        <f aca="false">(A1820*1.75*12.5/27.6)-5.17</f>
        <v>2.67091938405797</v>
      </c>
      <c r="C1820" s="0" t="n">
        <v>-0.762</v>
      </c>
      <c r="D1820" s="0" t="n">
        <f aca="false">C1820*12.5/1000/27.6</f>
        <v>-0.000345108695652174</v>
      </c>
      <c r="E1820" s="0" t="n">
        <f aca="false">2*C1820*12.5/1000/27.6</f>
        <v>-0.000690217391304348</v>
      </c>
      <c r="G1820" s="0" t="n">
        <f aca="false">((E1820+E1819)*(B1820-B1819)/2)^2+G1819</f>
        <v>4.98735315676376E-007</v>
      </c>
    </row>
    <row r="1821" customFormat="false" ht="12.75" hidden="false" customHeight="false" outlineLevel="0" collapsed="false">
      <c r="A1821" s="0" t="n">
        <v>9.895</v>
      </c>
      <c r="B1821" s="0" t="n">
        <f aca="false">(A1821*1.75*12.5/27.6)-5.17</f>
        <v>2.67250452898551</v>
      </c>
      <c r="C1821" s="0" t="n">
        <v>-0.703</v>
      </c>
      <c r="D1821" s="0" t="n">
        <f aca="false">C1821*12.5/1000/27.6</f>
        <v>-0.00031838768115942</v>
      </c>
      <c r="E1821" s="0" t="n">
        <f aca="false">2*C1821*12.5/1000/27.6</f>
        <v>-0.000636775362318841</v>
      </c>
      <c r="G1821" s="0" t="n">
        <f aca="false">((E1821+E1820)*(B1821-B1820)/2)^2+G1820</f>
        <v>4.9873642182902E-007</v>
      </c>
    </row>
    <row r="1822" customFormat="false" ht="12.75" hidden="false" customHeight="false" outlineLevel="0" collapsed="false">
      <c r="A1822" s="0" t="n">
        <v>9.898</v>
      </c>
      <c r="B1822" s="0" t="n">
        <f aca="false">(A1822*1.75*12.5/27.6)-5.17</f>
        <v>2.67488224637681</v>
      </c>
      <c r="C1822" s="0" t="n">
        <v>-0.645</v>
      </c>
      <c r="D1822" s="0" t="n">
        <f aca="false">C1822*12.5/1000/27.6</f>
        <v>-0.000292119565217391</v>
      </c>
      <c r="E1822" s="0" t="n">
        <f aca="false">2*C1822*12.5/1000/27.6</f>
        <v>-0.000584239130434783</v>
      </c>
      <c r="G1822" s="0" t="n">
        <f aca="false">((E1822+E1821)*(B1822-B1821)/2)^2+G1821</f>
        <v>4.98738529011346E-007</v>
      </c>
    </row>
    <row r="1823" customFormat="false" ht="12.75" hidden="false" customHeight="false" outlineLevel="0" collapsed="false">
      <c r="A1823" s="0" t="n">
        <v>9.9</v>
      </c>
      <c r="B1823" s="0" t="n">
        <f aca="false">(A1823*1.75*12.5/27.6)-5.17</f>
        <v>2.67646739130435</v>
      </c>
      <c r="C1823" s="0" t="n">
        <v>-0.586</v>
      </c>
      <c r="D1823" s="0" t="n">
        <f aca="false">C1823*12.5/1000/27.6</f>
        <v>-0.000265398550724638</v>
      </c>
      <c r="E1823" s="0" t="n">
        <f aca="false">2*C1823*12.5/1000/27.6</f>
        <v>-0.000530797101449275</v>
      </c>
      <c r="G1823" s="0" t="n">
        <f aca="false">((E1823+E1822)*(B1823-B1822)/2)^2+G1822</f>
        <v>4.9873931002013E-007</v>
      </c>
    </row>
    <row r="1824" customFormat="false" ht="12.75" hidden="false" customHeight="false" outlineLevel="0" collapsed="false">
      <c r="A1824" s="0" t="n">
        <v>9.903</v>
      </c>
      <c r="B1824" s="0" t="n">
        <f aca="false">(A1824*1.75*12.5/27.6)-5.17</f>
        <v>2.67884510869565</v>
      </c>
      <c r="C1824" s="0" t="n">
        <v>-0.523</v>
      </c>
      <c r="D1824" s="0" t="n">
        <f aca="false">C1824*12.5/1000/27.6</f>
        <v>-0.000236865942028986</v>
      </c>
      <c r="E1824" s="0" t="n">
        <f aca="false">2*C1824*12.5/1000/27.6</f>
        <v>-0.000473731884057971</v>
      </c>
      <c r="G1824" s="0" t="n">
        <f aca="false">((E1824+E1823)*(B1824-B1823)/2)^2+G1823</f>
        <v>4.9874073623652E-007</v>
      </c>
    </row>
    <row r="1825" customFormat="false" ht="12.75" hidden="false" customHeight="false" outlineLevel="0" collapsed="false">
      <c r="A1825" s="0" t="n">
        <v>9.905</v>
      </c>
      <c r="B1825" s="0" t="n">
        <f aca="false">(A1825*1.75*12.5/27.6)-5.17</f>
        <v>2.68043025362319</v>
      </c>
      <c r="C1825" s="0" t="n">
        <v>-0.451</v>
      </c>
      <c r="D1825" s="0" t="n">
        <f aca="false">C1825*12.5/1000/27.6</f>
        <v>-0.000204257246376812</v>
      </c>
      <c r="E1825" s="0" t="n">
        <f aca="false">2*C1825*12.5/1000/27.6</f>
        <v>-0.000408514492753623</v>
      </c>
      <c r="G1825" s="0" t="n">
        <f aca="false">((E1825+E1824)*(B1825-B1824)/2)^2+G1824</f>
        <v>4.98741225178949E-007</v>
      </c>
    </row>
    <row r="1826" customFormat="false" ht="12.75" hidden="false" customHeight="false" outlineLevel="0" collapsed="false">
      <c r="A1826" s="0" t="n">
        <v>9.908</v>
      </c>
      <c r="B1826" s="0" t="n">
        <f aca="false">(A1826*1.75*12.5/27.6)-5.17</f>
        <v>2.68280797101449</v>
      </c>
      <c r="C1826" s="0" t="n">
        <v>-0.374</v>
      </c>
      <c r="D1826" s="0" t="n">
        <f aca="false">C1826*12.5/1000/27.6</f>
        <v>-0.000169384057971014</v>
      </c>
      <c r="E1826" s="0" t="n">
        <f aca="false">2*C1826*12.5/1000/27.6</f>
        <v>-0.000338768115942029</v>
      </c>
      <c r="G1826" s="0" t="n">
        <f aca="false">((E1826+E1825)*(B1826-B1825)/2)^2+G1825</f>
        <v>4.98742014457367E-007</v>
      </c>
    </row>
    <row r="1827" customFormat="false" ht="12.75" hidden="false" customHeight="false" outlineLevel="0" collapsed="false">
      <c r="A1827" s="0" t="n">
        <v>9.91</v>
      </c>
      <c r="B1827" s="0" t="n">
        <f aca="false">(A1827*1.75*12.5/27.6)-5.17</f>
        <v>2.68439311594203</v>
      </c>
      <c r="C1827" s="0" t="n">
        <v>-0.293</v>
      </c>
      <c r="D1827" s="0" t="n">
        <f aca="false">C1827*12.5/1000/27.6</f>
        <v>-0.000132699275362319</v>
      </c>
      <c r="E1827" s="0" t="n">
        <f aca="false">2*C1827*12.5/1000/27.6</f>
        <v>-0.000265398550724638</v>
      </c>
      <c r="G1827" s="0" t="n">
        <f aca="false">((E1827+E1826)*(B1827-B1826)/2)^2+G1826</f>
        <v>4.98742243750728E-007</v>
      </c>
    </row>
    <row r="1828" customFormat="false" ht="12.75" hidden="false" customHeight="false" outlineLevel="0" collapsed="false">
      <c r="A1828" s="0" t="n">
        <v>9.913</v>
      </c>
      <c r="B1828" s="0" t="n">
        <f aca="false">(A1828*1.75*12.5/27.6)-5.17</f>
        <v>2.68677083333333</v>
      </c>
      <c r="C1828" s="0" t="n">
        <v>-0.212</v>
      </c>
      <c r="D1828" s="0" t="n">
        <f aca="false">C1828*12.5/1000/27.6</f>
        <v>-9.60144927536232E-005</v>
      </c>
      <c r="E1828" s="0" t="n">
        <f aca="false">2*C1828*12.5/1000/27.6</f>
        <v>-0.000192028985507246</v>
      </c>
      <c r="G1828" s="0" t="n">
        <f aca="false">((E1828+E1827)*(B1828-B1827)/2)^2+G1827</f>
        <v>4.98742539487336E-007</v>
      </c>
    </row>
    <row r="1829" customFormat="false" ht="12.75" hidden="false" customHeight="false" outlineLevel="0" collapsed="false">
      <c r="A1829" s="0" t="n">
        <v>9.915</v>
      </c>
      <c r="B1829" s="0" t="n">
        <f aca="false">(A1829*1.75*12.5/27.6)-5.17</f>
        <v>2.68835597826087</v>
      </c>
      <c r="C1829" s="0" t="n">
        <v>-0.14</v>
      </c>
      <c r="D1829" s="0" t="n">
        <f aca="false">C1829*12.5/1000/27.6</f>
        <v>-6.34057971014493E-005</v>
      </c>
      <c r="E1829" s="0" t="n">
        <f aca="false">2*C1829*12.5/1000/27.6</f>
        <v>-0.000126811594202899</v>
      </c>
      <c r="G1829" s="0" t="n">
        <f aca="false">((E1829+E1828)*(B1829-B1828)/2)^2+G1828</f>
        <v>4.98742603346781E-007</v>
      </c>
    </row>
    <row r="1830" customFormat="false" ht="12.75" hidden="false" customHeight="false" outlineLevel="0" collapsed="false">
      <c r="A1830" s="0" t="n">
        <v>9.918</v>
      </c>
      <c r="B1830" s="0" t="n">
        <f aca="false">(A1830*1.75*12.5/27.6)-5.17</f>
        <v>2.69073369565217</v>
      </c>
      <c r="C1830" s="0" t="n">
        <v>-0.068</v>
      </c>
      <c r="D1830" s="0" t="n">
        <f aca="false">C1830*12.5/1000/27.6</f>
        <v>-3.07971014492754E-005</v>
      </c>
      <c r="E1830" s="0" t="n">
        <f aca="false">2*C1830*12.5/1000/27.6</f>
        <v>-6.15942028985507E-005</v>
      </c>
      <c r="G1830" s="0" t="n">
        <f aca="false">((E1830+E1829)*(B1830-B1829)/2)^2+G1829</f>
        <v>4.98742653517347E-007</v>
      </c>
    </row>
    <row r="1831" customFormat="false" ht="12.75" hidden="false" customHeight="false" outlineLevel="0" collapsed="false">
      <c r="A1831" s="0" t="n">
        <v>9.92</v>
      </c>
      <c r="B1831" s="0" t="n">
        <f aca="false">(A1831*1.75*12.5/27.6)-5.17</f>
        <v>2.69231884057971</v>
      </c>
      <c r="C1831" s="0" t="n">
        <v>0.005</v>
      </c>
      <c r="D1831" s="0" t="n">
        <f aca="false">C1831*12.5/1000/27.6</f>
        <v>2.26449275362319E-006</v>
      </c>
      <c r="E1831" s="0" t="n">
        <f aca="false">2*C1831*12.5/1000/27.6</f>
        <v>4.52898550724638E-006</v>
      </c>
      <c r="G1831" s="0" t="n">
        <f aca="false">((E1831+E1830)*(B1831-B1830)/2)^2+G1830</f>
        <v>4.98742655562948E-007</v>
      </c>
    </row>
    <row r="1832" customFormat="false" ht="12.75" hidden="false" customHeight="false" outlineLevel="0" collapsed="false">
      <c r="A1832" s="0" t="n">
        <v>9.923</v>
      </c>
      <c r="B1832" s="0" t="n">
        <f aca="false">(A1832*1.75*12.5/27.6)-5.17</f>
        <v>2.69469655797101</v>
      </c>
      <c r="C1832" s="0" t="n">
        <v>0.072</v>
      </c>
      <c r="D1832" s="0" t="n">
        <f aca="false">C1832*12.5/1000/27.6</f>
        <v>3.26086956521739E-005</v>
      </c>
      <c r="E1832" s="0" t="n">
        <f aca="false">2*C1832*12.5/1000/27.6</f>
        <v>6.52173913043478E-005</v>
      </c>
      <c r="G1832" s="0" t="n">
        <f aca="false">((E1832+E1831)*(B1832-B1831)/2)^2+G1831</f>
        <v>4.9874266243844E-007</v>
      </c>
    </row>
    <row r="1833" customFormat="false" ht="12.75" hidden="false" customHeight="false" outlineLevel="0" collapsed="false">
      <c r="A1833" s="0" t="n">
        <v>9.925</v>
      </c>
      <c r="B1833" s="0" t="n">
        <f aca="false">(A1833*1.75*12.5/27.6)-5.17</f>
        <v>2.69628170289855</v>
      </c>
      <c r="C1833" s="0" t="n">
        <v>0.135</v>
      </c>
      <c r="D1833" s="0" t="n">
        <f aca="false">C1833*12.5/1000/27.6</f>
        <v>6.11413043478261E-005</v>
      </c>
      <c r="E1833" s="0" t="n">
        <f aca="false">2*C1833*12.5/1000/27.6</f>
        <v>0.000122282608695652</v>
      </c>
      <c r="G1833" s="0" t="n">
        <f aca="false">((E1833+E1832)*(B1833-B1832)/2)^2+G1832</f>
        <v>4.9874268452258E-007</v>
      </c>
    </row>
    <row r="1834" customFormat="false" ht="12.75" hidden="false" customHeight="false" outlineLevel="0" collapsed="false">
      <c r="A1834" s="0" t="n">
        <v>9.928</v>
      </c>
      <c r="B1834" s="0" t="n">
        <f aca="false">(A1834*1.75*12.5/27.6)-5.17</f>
        <v>2.69865942028986</v>
      </c>
      <c r="C1834" s="0" t="n">
        <v>0.203</v>
      </c>
      <c r="D1834" s="0" t="n">
        <f aca="false">C1834*12.5/1000/27.6</f>
        <v>9.19384057971015E-005</v>
      </c>
      <c r="E1834" s="0" t="n">
        <f aca="false">2*C1834*12.5/1000/27.6</f>
        <v>0.000183876811594203</v>
      </c>
      <c r="G1834" s="0" t="n">
        <f aca="false">((E1834+E1833)*(B1834-B1833)/2)^2+G1833</f>
        <v>4.98742817004231E-007</v>
      </c>
    </row>
    <row r="1835" customFormat="false" ht="12.75" hidden="false" customHeight="false" outlineLevel="0" collapsed="false">
      <c r="A1835" s="0" t="n">
        <v>9.93</v>
      </c>
      <c r="B1835" s="0" t="n">
        <f aca="false">(A1835*1.75*12.5/27.6)-5.17</f>
        <v>2.70024456521739</v>
      </c>
      <c r="C1835" s="0" t="n">
        <v>0.275</v>
      </c>
      <c r="D1835" s="0" t="n">
        <f aca="false">C1835*12.5/1000/27.6</f>
        <v>0.000124547101449275</v>
      </c>
      <c r="E1835" s="0" t="n">
        <f aca="false">2*C1835*12.5/1000/27.6</f>
        <v>0.000249094202898551</v>
      </c>
      <c r="G1835" s="0" t="n">
        <f aca="false">((E1835+E1834)*(B1835-B1834)/2)^2+G1834</f>
        <v>4.98742934763637E-007</v>
      </c>
    </row>
    <row r="1836" customFormat="false" ht="12.75" hidden="false" customHeight="false" outlineLevel="0" collapsed="false">
      <c r="A1836" s="0" t="n">
        <v>9.933</v>
      </c>
      <c r="B1836" s="0" t="n">
        <f aca="false">(A1836*1.75*12.5/27.6)-5.17</f>
        <v>2.7026222826087</v>
      </c>
      <c r="C1836" s="0" t="n">
        <v>0.338</v>
      </c>
      <c r="D1836" s="0" t="n">
        <f aca="false">C1836*12.5/1000/27.6</f>
        <v>0.000153079710144928</v>
      </c>
      <c r="E1836" s="0" t="n">
        <f aca="false">2*C1836*12.5/1000/27.6</f>
        <v>0.000306159420289855</v>
      </c>
      <c r="G1836" s="0" t="n">
        <f aca="false">((E1836+E1835)*(B1836-B1835)/2)^2+G1835</f>
        <v>4.98743370519541E-007</v>
      </c>
    </row>
    <row r="1837" customFormat="false" ht="12.75" hidden="false" customHeight="false" outlineLevel="0" collapsed="false">
      <c r="A1837" s="0" t="n">
        <v>9.935</v>
      </c>
      <c r="B1837" s="0" t="n">
        <f aca="false">(A1837*1.75*12.5/27.6)-5.17</f>
        <v>2.70420742753623</v>
      </c>
      <c r="C1837" s="0" t="n">
        <v>0.401</v>
      </c>
      <c r="D1837" s="0" t="n">
        <f aca="false">C1837*12.5/1000/27.6</f>
        <v>0.00018161231884058</v>
      </c>
      <c r="E1837" s="0" t="n">
        <f aca="false">2*C1837*12.5/1000/27.6</f>
        <v>0.000363224637681159</v>
      </c>
      <c r="G1837" s="0" t="n">
        <f aca="false">((E1837+E1836)*(B1837-B1836)/2)^2+G1836</f>
        <v>4.98743651987322E-007</v>
      </c>
    </row>
    <row r="1838" customFormat="false" ht="12.75" hidden="false" customHeight="false" outlineLevel="0" collapsed="false">
      <c r="A1838" s="0" t="n">
        <v>9.938</v>
      </c>
      <c r="B1838" s="0" t="n">
        <f aca="false">(A1838*1.75*12.5/27.6)-5.17</f>
        <v>2.70658514492754</v>
      </c>
      <c r="C1838" s="0" t="n">
        <v>0.469</v>
      </c>
      <c r="D1838" s="0" t="n">
        <f aca="false">C1838*12.5/1000/27.6</f>
        <v>0.000212409420289855</v>
      </c>
      <c r="E1838" s="0" t="n">
        <f aca="false">2*C1838*12.5/1000/27.6</f>
        <v>0.00042481884057971</v>
      </c>
      <c r="G1838" s="0" t="n">
        <f aca="false">((E1838+E1837)*(B1838-B1837)/2)^2+G1837</f>
        <v>4.98744529717106E-007</v>
      </c>
    </row>
    <row r="1839" customFormat="false" ht="12.75" hidden="false" customHeight="false" outlineLevel="0" collapsed="false">
      <c r="A1839" s="0" t="n">
        <v>9.94</v>
      </c>
      <c r="B1839" s="0" t="n">
        <f aca="false">(A1839*1.75*12.5/27.6)-5.17</f>
        <v>2.70817028985507</v>
      </c>
      <c r="C1839" s="0" t="n">
        <v>0.532</v>
      </c>
      <c r="D1839" s="0" t="n">
        <f aca="false">C1839*12.5/1000/27.6</f>
        <v>0.000240942028985507</v>
      </c>
      <c r="E1839" s="0" t="n">
        <f aca="false">2*C1839*12.5/1000/27.6</f>
        <v>0.000481884057971015</v>
      </c>
      <c r="G1839" s="0" t="n">
        <f aca="false">((E1839+E1838)*(B1839-B1838)/2)^2+G1838</f>
        <v>4.9874504614295E-007</v>
      </c>
    </row>
    <row r="1840" customFormat="false" ht="12.75" hidden="false" customHeight="false" outlineLevel="0" collapsed="false">
      <c r="A1840" s="0" t="n">
        <v>9.943</v>
      </c>
      <c r="B1840" s="0" t="n">
        <f aca="false">(A1840*1.75*12.5/27.6)-5.17</f>
        <v>2.71054800724638</v>
      </c>
      <c r="C1840" s="0" t="n">
        <v>0.591</v>
      </c>
      <c r="D1840" s="0" t="n">
        <f aca="false">C1840*12.5/1000/27.6</f>
        <v>0.000267663043478261</v>
      </c>
      <c r="E1840" s="0" t="n">
        <f aca="false">2*C1840*12.5/1000/27.6</f>
        <v>0.000535326086956522</v>
      </c>
      <c r="G1840" s="0" t="n">
        <f aca="false">((E1840+E1839)*(B1840-B1839)/2)^2+G1839</f>
        <v>4.98746508595698E-007</v>
      </c>
    </row>
    <row r="1841" customFormat="false" ht="12.75" hidden="false" customHeight="false" outlineLevel="0" collapsed="false">
      <c r="A1841" s="0" t="n">
        <v>9.945</v>
      </c>
      <c r="B1841" s="0" t="n">
        <f aca="false">(A1841*1.75*12.5/27.6)-5.17</f>
        <v>2.71213315217391</v>
      </c>
      <c r="C1841" s="0" t="n">
        <v>0.654</v>
      </c>
      <c r="D1841" s="0" t="n">
        <f aca="false">C1841*12.5/1000/27.6</f>
        <v>0.000296195652173913</v>
      </c>
      <c r="E1841" s="0" t="n">
        <f aca="false">2*C1841*12.5/1000/27.6</f>
        <v>0.000592391304347826</v>
      </c>
      <c r="G1841" s="0" t="n">
        <f aca="false">((E1841+E1840)*(B1841-B1840)/2)^2+G1840</f>
        <v>4.98747307470119E-007</v>
      </c>
    </row>
    <row r="1842" customFormat="false" ht="12.75" hidden="false" customHeight="false" outlineLevel="0" collapsed="false">
      <c r="A1842" s="0" t="n">
        <v>9.948</v>
      </c>
      <c r="B1842" s="0" t="n">
        <f aca="false">(A1842*1.75*12.5/27.6)-5.17</f>
        <v>2.71451086956522</v>
      </c>
      <c r="C1842" s="0" t="n">
        <v>0.717</v>
      </c>
      <c r="D1842" s="0" t="n">
        <f aca="false">C1842*12.5/1000/27.6</f>
        <v>0.000324728260869565</v>
      </c>
      <c r="E1842" s="0" t="n">
        <f aca="false">2*C1842*12.5/1000/27.6</f>
        <v>0.00064945652173913</v>
      </c>
      <c r="G1842" s="0" t="n">
        <f aca="false">((E1842+E1841)*(B1842-B1841)/2)^2+G1841</f>
        <v>4.98749487172708E-007</v>
      </c>
    </row>
    <row r="1843" customFormat="false" ht="12.75" hidden="false" customHeight="false" outlineLevel="0" collapsed="false">
      <c r="A1843" s="0" t="n">
        <v>9.95</v>
      </c>
      <c r="B1843" s="0" t="n">
        <f aca="false">(A1843*1.75*12.5/27.6)-5.17</f>
        <v>2.71609601449275</v>
      </c>
      <c r="C1843" s="0" t="n">
        <v>0.789</v>
      </c>
      <c r="D1843" s="0" t="n">
        <f aca="false">C1843*12.5/1000/27.6</f>
        <v>0.000357336956521739</v>
      </c>
      <c r="E1843" s="0" t="n">
        <f aca="false">2*C1843*12.5/1000/27.6</f>
        <v>0.000714673913043478</v>
      </c>
      <c r="G1843" s="0" t="n">
        <f aca="false">((E1843+E1842)*(B1843-B1842)/2)^2+G1842</f>
        <v>4.98750656106077E-007</v>
      </c>
    </row>
    <row r="1844" customFormat="false" ht="12.75" hidden="false" customHeight="false" outlineLevel="0" collapsed="false">
      <c r="A1844" s="0" t="n">
        <v>9.953</v>
      </c>
      <c r="B1844" s="0" t="n">
        <f aca="false">(A1844*1.75*12.5/27.6)-5.17</f>
        <v>2.71847373188406</v>
      </c>
      <c r="C1844" s="0" t="n">
        <v>0.852</v>
      </c>
      <c r="D1844" s="0" t="n">
        <f aca="false">C1844*12.5/1000/27.6</f>
        <v>0.000385869565217391</v>
      </c>
      <c r="E1844" s="0" t="n">
        <f aca="false">2*C1844*12.5/1000/27.6</f>
        <v>0.000771739130434783</v>
      </c>
      <c r="G1844" s="0" t="n">
        <f aca="false">((E1844+E1843)*(B1844-B1843)/2)^2+G1843</f>
        <v>4.9875377887244E-007</v>
      </c>
    </row>
    <row r="1845" customFormat="false" ht="12.75" hidden="false" customHeight="false" outlineLevel="0" collapsed="false">
      <c r="A1845" s="0" t="n">
        <v>9.955</v>
      </c>
      <c r="B1845" s="0" t="n">
        <f aca="false">(A1845*1.75*12.5/27.6)-5.17</f>
        <v>2.72005887681159</v>
      </c>
      <c r="C1845" s="0" t="n">
        <v>0.915</v>
      </c>
      <c r="D1845" s="0" t="n">
        <f aca="false">C1845*12.5/1000/27.6</f>
        <v>0.000414402173913043</v>
      </c>
      <c r="E1845" s="0" t="n">
        <f aca="false">2*C1845*12.5/1000/27.6</f>
        <v>0.000828804347826087</v>
      </c>
      <c r="G1845" s="0" t="n">
        <f aca="false">((E1845+E1844)*(B1845-B1844)/2)^2+G1844</f>
        <v>4.98755388083139E-007</v>
      </c>
    </row>
    <row r="1846" customFormat="false" ht="12.75" hidden="false" customHeight="false" outlineLevel="0" collapsed="false">
      <c r="A1846" s="0" t="n">
        <v>9.958</v>
      </c>
      <c r="B1846" s="0" t="n">
        <f aca="false">(A1846*1.75*12.5/27.6)-5.17</f>
        <v>2.7224365942029</v>
      </c>
      <c r="C1846" s="0" t="n">
        <v>0.979</v>
      </c>
      <c r="D1846" s="0" t="n">
        <f aca="false">C1846*12.5/1000/27.6</f>
        <v>0.00044338768115942</v>
      </c>
      <c r="E1846" s="0" t="n">
        <f aca="false">2*C1846*12.5/1000/27.6</f>
        <v>0.00088677536231884</v>
      </c>
      <c r="G1846" s="0" t="n">
        <f aca="false">((E1846+E1845)*(B1846-B1845)/2)^2+G1845</f>
        <v>4.98759547977288E-007</v>
      </c>
    </row>
    <row r="1847" customFormat="false" ht="12.75" hidden="false" customHeight="false" outlineLevel="0" collapsed="false">
      <c r="A1847" s="0" t="n">
        <v>9.96</v>
      </c>
      <c r="B1847" s="0" t="n">
        <f aca="false">(A1847*1.75*12.5/27.6)-5.17</f>
        <v>2.72402173913043</v>
      </c>
      <c r="C1847" s="0" t="n">
        <v>1.042</v>
      </c>
      <c r="D1847" s="0" t="n">
        <f aca="false">C1847*12.5/1000/27.6</f>
        <v>0.000471920289855072</v>
      </c>
      <c r="E1847" s="0" t="n">
        <f aca="false">2*C1847*12.5/1000/27.6</f>
        <v>0.000943840579710145</v>
      </c>
      <c r="G1847" s="0" t="n">
        <f aca="false">((E1847+E1846)*(B1847-B1846)/2)^2+G1846</f>
        <v>4.98761653075874E-007</v>
      </c>
    </row>
    <row r="1848" customFormat="false" ht="12.75" hidden="false" customHeight="false" outlineLevel="0" collapsed="false">
      <c r="A1848" s="0" t="n">
        <v>9.963</v>
      </c>
      <c r="B1848" s="0" t="n">
        <f aca="false">(A1848*1.75*12.5/27.6)-5.17</f>
        <v>2.72639945652174</v>
      </c>
      <c r="C1848" s="0" t="n">
        <v>1.105</v>
      </c>
      <c r="D1848" s="0" t="n">
        <f aca="false">C1848*12.5/1000/27.6</f>
        <v>0.000500452898550725</v>
      </c>
      <c r="E1848" s="0" t="n">
        <f aca="false">2*C1848*12.5/1000/27.6</f>
        <v>0.00100090579710145</v>
      </c>
      <c r="G1848" s="0" t="n">
        <f aca="false">((E1848+E1847)*(B1848-B1847)/2)^2+G1847</f>
        <v>4.98766998552311E-007</v>
      </c>
    </row>
    <row r="1849" customFormat="false" ht="12.75" hidden="false" customHeight="false" outlineLevel="0" collapsed="false">
      <c r="A1849" s="0" t="n">
        <v>9.965</v>
      </c>
      <c r="B1849" s="0" t="n">
        <f aca="false">(A1849*1.75*12.5/27.6)-5.17</f>
        <v>2.72798460144928</v>
      </c>
      <c r="C1849" s="0" t="n">
        <v>1.163</v>
      </c>
      <c r="D1849" s="0" t="n">
        <f aca="false">C1849*12.5/1000/27.6</f>
        <v>0.000526721014492754</v>
      </c>
      <c r="E1849" s="0" t="n">
        <f aca="false">2*C1849*12.5/1000/27.6</f>
        <v>0.00105344202898551</v>
      </c>
      <c r="G1849" s="0" t="n">
        <f aca="false">((E1849+E1848)*(B1849-B1848)/2)^2+G1848</f>
        <v>4.98769649651109E-007</v>
      </c>
    </row>
    <row r="1850" customFormat="false" ht="12.75" hidden="false" customHeight="false" outlineLevel="0" collapsed="false">
      <c r="A1850" s="0" t="n">
        <v>9.968</v>
      </c>
      <c r="B1850" s="0" t="n">
        <f aca="false">(A1850*1.75*12.5/27.6)-5.17</f>
        <v>2.73036231884058</v>
      </c>
      <c r="C1850" s="0" t="n">
        <v>1.231</v>
      </c>
      <c r="D1850" s="0" t="n">
        <f aca="false">C1850*12.5/1000/27.6</f>
        <v>0.000557518115942029</v>
      </c>
      <c r="E1850" s="0" t="n">
        <f aca="false">2*C1850*12.5/1000/27.6</f>
        <v>0.00111503623188406</v>
      </c>
      <c r="G1850" s="0" t="n">
        <f aca="false">((E1850+E1849)*(B1850-B1849)/2)^2+G1849</f>
        <v>4.98776295808514E-007</v>
      </c>
    </row>
    <row r="1851" customFormat="false" ht="12.75" hidden="false" customHeight="false" outlineLevel="0" collapsed="false">
      <c r="A1851" s="0" t="n">
        <v>9.97</v>
      </c>
      <c r="B1851" s="0" t="n">
        <f aca="false">(A1851*1.75*12.5/27.6)-5.17</f>
        <v>2.73194746376812</v>
      </c>
      <c r="C1851" s="0" t="n">
        <v>1.294</v>
      </c>
      <c r="D1851" s="0" t="n">
        <f aca="false">C1851*12.5/1000/27.6</f>
        <v>0.000586050724637681</v>
      </c>
      <c r="E1851" s="0" t="n">
        <f aca="false">2*C1851*12.5/1000/27.6</f>
        <v>0.00117210144927536</v>
      </c>
      <c r="G1851" s="0" t="n">
        <f aca="false">((E1851+E1850)*(B1851-B1850)/2)^2+G1850</f>
        <v>4.98779581770821E-007</v>
      </c>
    </row>
    <row r="1852" customFormat="false" ht="12.75" hidden="false" customHeight="false" outlineLevel="0" collapsed="false">
      <c r="A1852" s="0" t="n">
        <v>9.973</v>
      </c>
      <c r="B1852" s="0" t="n">
        <f aca="false">(A1852*1.75*12.5/27.6)-5.17</f>
        <v>2.73432518115942</v>
      </c>
      <c r="C1852" s="0" t="n">
        <v>1.353</v>
      </c>
      <c r="D1852" s="0" t="n">
        <f aca="false">C1852*12.5/1000/27.6</f>
        <v>0.000612771739130435</v>
      </c>
      <c r="E1852" s="0" t="n">
        <f aca="false">2*C1852*12.5/1000/27.6</f>
        <v>0.00122554347826087</v>
      </c>
      <c r="G1852" s="0" t="n">
        <f aca="false">((E1852+E1851)*(B1852-B1851)/2)^2+G1851</f>
        <v>4.98787706898855E-007</v>
      </c>
    </row>
    <row r="1853" customFormat="false" ht="12.75" hidden="false" customHeight="false" outlineLevel="0" collapsed="false">
      <c r="A1853" s="0" t="n">
        <v>9.975</v>
      </c>
      <c r="B1853" s="0" t="n">
        <f aca="false">(A1853*1.75*12.5/27.6)-5.17</f>
        <v>2.73591032608696</v>
      </c>
      <c r="C1853" s="0" t="n">
        <v>1.407</v>
      </c>
      <c r="D1853" s="0" t="n">
        <f aca="false">C1853*12.5/1000/27.6</f>
        <v>0.000637228260869565</v>
      </c>
      <c r="E1853" s="0" t="n">
        <f aca="false">2*C1853*12.5/1000/27.6</f>
        <v>0.00127445652173913</v>
      </c>
      <c r="G1853" s="0" t="n">
        <f aca="false">((E1853+E1852)*(B1853-B1852)/2)^2+G1852</f>
        <v>4.98791632968294E-007</v>
      </c>
    </row>
    <row r="1854" customFormat="false" ht="12.75" hidden="false" customHeight="false" outlineLevel="0" collapsed="false">
      <c r="A1854" s="0" t="n">
        <v>9.978</v>
      </c>
      <c r="B1854" s="0" t="n">
        <f aca="false">(A1854*1.75*12.5/27.6)-5.17</f>
        <v>2.73828804347826</v>
      </c>
      <c r="C1854" s="0" t="n">
        <v>1.461</v>
      </c>
      <c r="D1854" s="0" t="n">
        <f aca="false">C1854*12.5/1000/27.6</f>
        <v>0.000661684782608696</v>
      </c>
      <c r="E1854" s="0" t="n">
        <f aca="false">2*C1854*12.5/1000/27.6</f>
        <v>0.00132336956521739</v>
      </c>
      <c r="G1854" s="0" t="n">
        <f aca="false">((E1854+E1853)*(B1854-B1853)/2)^2+G1853</f>
        <v>4.98801171480166E-007</v>
      </c>
    </row>
    <row r="1855" customFormat="false" ht="12.75" hidden="false" customHeight="false" outlineLevel="0" collapsed="false">
      <c r="A1855" s="0" t="n">
        <v>9.98</v>
      </c>
      <c r="B1855" s="0" t="n">
        <f aca="false">(A1855*1.75*12.5/27.6)-5.17</f>
        <v>2.7398731884058</v>
      </c>
      <c r="C1855" s="0" t="n">
        <v>1.515</v>
      </c>
      <c r="D1855" s="0" t="n">
        <f aca="false">C1855*12.5/1000/27.6</f>
        <v>0.000686141304347826</v>
      </c>
      <c r="E1855" s="0" t="n">
        <f aca="false">2*C1855*12.5/1000/27.6</f>
        <v>0.00137228260869565</v>
      </c>
      <c r="G1855" s="0" t="n">
        <f aca="false">((E1855+E1854)*(B1855-B1854)/2)^2+G1854</f>
        <v>4.9880573611107E-007</v>
      </c>
    </row>
    <row r="1856" customFormat="false" ht="12.75" hidden="false" customHeight="false" outlineLevel="0" collapsed="false">
      <c r="A1856" s="0" t="n">
        <v>9.983</v>
      </c>
      <c r="B1856" s="0" t="n">
        <f aca="false">(A1856*1.75*12.5/27.6)-5.17</f>
        <v>2.7422509057971</v>
      </c>
      <c r="C1856" s="0" t="n">
        <v>1.565</v>
      </c>
      <c r="D1856" s="0" t="n">
        <f aca="false">C1856*12.5/1000/27.6</f>
        <v>0.000708786231884058</v>
      </c>
      <c r="E1856" s="0" t="n">
        <f aca="false">2*C1856*12.5/1000/27.6</f>
        <v>0.00141757246376812</v>
      </c>
      <c r="G1856" s="0" t="n">
        <f aca="false">((E1856+E1855)*(B1856-B1855)/2)^2+G1855</f>
        <v>4.98816736898266E-007</v>
      </c>
    </row>
    <row r="1857" customFormat="false" ht="12.75" hidden="false" customHeight="false" outlineLevel="0" collapsed="false">
      <c r="A1857" s="0" t="n">
        <v>9.985</v>
      </c>
      <c r="B1857" s="0" t="n">
        <f aca="false">(A1857*1.75*12.5/27.6)-5.17</f>
        <v>2.74383605072464</v>
      </c>
      <c r="C1857" s="0" t="n">
        <v>1.614</v>
      </c>
      <c r="D1857" s="0" t="n">
        <f aca="false">C1857*12.5/1000/27.6</f>
        <v>0.000730978260869565</v>
      </c>
      <c r="E1857" s="0" t="n">
        <f aca="false">2*C1857*12.5/1000/27.6</f>
        <v>0.00146195652173913</v>
      </c>
      <c r="G1857" s="0" t="n">
        <f aca="false">((E1857+E1856)*(B1857-B1856)/2)^2+G1856</f>
        <v>4.98821945496607E-007</v>
      </c>
    </row>
    <row r="1858" customFormat="false" ht="12.75" hidden="false" customHeight="false" outlineLevel="0" collapsed="false">
      <c r="A1858" s="0" t="n">
        <v>9.988</v>
      </c>
      <c r="B1858" s="0" t="n">
        <f aca="false">(A1858*1.75*12.5/27.6)-5.17</f>
        <v>2.74621376811594</v>
      </c>
      <c r="C1858" s="0" t="n">
        <v>1.669</v>
      </c>
      <c r="D1858" s="0" t="n">
        <f aca="false">C1858*12.5/1000/27.6</f>
        <v>0.00075588768115942</v>
      </c>
      <c r="E1858" s="0" t="n">
        <f aca="false">2*C1858*12.5/1000/27.6</f>
        <v>0.00151177536231884</v>
      </c>
      <c r="G1858" s="0" t="n">
        <f aca="false">((E1858+E1857)*(B1858-B1857)/2)^2+G1857</f>
        <v>4.9883444417508E-007</v>
      </c>
    </row>
    <row r="1859" customFormat="false" ht="12.75" hidden="false" customHeight="false" outlineLevel="0" collapsed="false">
      <c r="A1859" s="0" t="n">
        <v>9.99</v>
      </c>
      <c r="B1859" s="0" t="n">
        <f aca="false">(A1859*1.75*12.5/27.6)-5.17</f>
        <v>2.74779891304348</v>
      </c>
      <c r="C1859" s="0" t="n">
        <v>1.727</v>
      </c>
      <c r="D1859" s="0" t="n">
        <f aca="false">C1859*12.5/1000/27.6</f>
        <v>0.000782155797101449</v>
      </c>
      <c r="E1859" s="0" t="n">
        <f aca="false">2*C1859*12.5/1000/27.6</f>
        <v>0.0015643115942029</v>
      </c>
      <c r="G1859" s="0" t="n">
        <f aca="false">((E1859+E1858)*(B1859-B1858)/2)^2+G1858</f>
        <v>4.98840388125465E-007</v>
      </c>
    </row>
    <row r="1860" customFormat="false" ht="12.75" hidden="false" customHeight="false" outlineLevel="0" collapsed="false">
      <c r="A1860" s="0" t="n">
        <v>9.993</v>
      </c>
      <c r="B1860" s="0" t="n">
        <f aca="false">(A1860*1.75*12.5/27.6)-5.17</f>
        <v>2.75017663043478</v>
      </c>
      <c r="C1860" s="0" t="n">
        <v>1.781</v>
      </c>
      <c r="D1860" s="0" t="n">
        <f aca="false">C1860*12.5/1000/27.6</f>
        <v>0.00080661231884058</v>
      </c>
      <c r="E1860" s="0" t="n">
        <f aca="false">2*C1860*12.5/1000/27.6</f>
        <v>0.00161322463768116</v>
      </c>
      <c r="G1860" s="0" t="n">
        <f aca="false">((E1860+E1859)*(B1860-B1859)/2)^2+G1859</f>
        <v>4.98854658701372E-007</v>
      </c>
    </row>
    <row r="1861" customFormat="false" ht="12.75" hidden="false" customHeight="false" outlineLevel="0" collapsed="false">
      <c r="A1861" s="0" t="n">
        <v>9.995</v>
      </c>
      <c r="B1861" s="0" t="n">
        <f aca="false">(A1861*1.75*12.5/27.6)-5.17</f>
        <v>2.75176177536232</v>
      </c>
      <c r="C1861" s="0" t="n">
        <v>1.835</v>
      </c>
      <c r="D1861" s="0" t="n">
        <f aca="false">C1861*12.5/1000/27.6</f>
        <v>0.00083106884057971</v>
      </c>
      <c r="E1861" s="0" t="n">
        <f aca="false">2*C1861*12.5/1000/27.6</f>
        <v>0.00166213768115942</v>
      </c>
      <c r="G1861" s="0" t="n">
        <f aca="false">((E1861+E1860)*(B1861-B1860)/2)^2+G1860</f>
        <v>4.98861397719988E-007</v>
      </c>
    </row>
    <row r="1862" customFormat="false" ht="12.75" hidden="false" customHeight="false" outlineLevel="0" collapsed="false">
      <c r="A1862" s="0" t="n">
        <v>9.998</v>
      </c>
      <c r="B1862" s="0" t="n">
        <f aca="false">(A1862*1.75*12.5/27.6)-5.17</f>
        <v>2.75413949275362</v>
      </c>
      <c r="C1862" s="0" t="n">
        <v>1.894</v>
      </c>
      <c r="D1862" s="0" t="n">
        <f aca="false">C1862*12.5/1000/27.6</f>
        <v>0.000857789855072464</v>
      </c>
      <c r="E1862" s="0" t="n">
        <f aca="false">2*C1862*12.5/1000/27.6</f>
        <v>0.00171557971014493</v>
      </c>
      <c r="G1862" s="0" t="n">
        <f aca="false">((E1862+E1861)*(B1862-B1861)/2)^2+G1861</f>
        <v>4.98877522993781E-007</v>
      </c>
    </row>
    <row r="1863" customFormat="false" ht="12.75" hidden="false" customHeight="false" outlineLevel="0" collapsed="false">
      <c r="A1863" s="0" t="n">
        <v>10</v>
      </c>
      <c r="B1863" s="0" t="n">
        <f aca="false">(A1863*1.75*12.5/27.6)-5.17</f>
        <v>2.75572463768116</v>
      </c>
      <c r="C1863" s="0" t="n">
        <v>1.948</v>
      </c>
      <c r="D1863" s="0" t="n">
        <f aca="false">C1863*12.5/1000/27.6</f>
        <v>0.000882246376811594</v>
      </c>
      <c r="E1863" s="0" t="n">
        <f aca="false">2*C1863*12.5/1000/27.6</f>
        <v>0.00176449275362319</v>
      </c>
      <c r="G1863" s="0" t="n">
        <f aca="false">((E1863+E1862)*(B1863-B1862)/2)^2+G1862</f>
        <v>4.98885130714016E-007</v>
      </c>
    </row>
    <row r="1864" customFormat="false" ht="12.75" hidden="false" customHeight="false" outlineLevel="0" collapsed="false">
      <c r="A1864" s="0" t="n">
        <v>10.003</v>
      </c>
      <c r="B1864" s="0" t="n">
        <f aca="false">(A1864*1.75*12.5/27.6)-5.17</f>
        <v>2.75810235507246</v>
      </c>
      <c r="C1864" s="0" t="n">
        <v>1.998</v>
      </c>
      <c r="D1864" s="0" t="n">
        <f aca="false">C1864*12.5/1000/27.6</f>
        <v>0.000904891304347826</v>
      </c>
      <c r="E1864" s="0" t="n">
        <f aca="false">2*C1864*12.5/1000/27.6</f>
        <v>0.00180978260869565</v>
      </c>
      <c r="G1864" s="0" t="n">
        <f aca="false">((E1864+E1863)*(B1864-B1863)/2)^2+G1863</f>
        <v>4.98903187335428E-007</v>
      </c>
    </row>
    <row r="1865" customFormat="false" ht="12.75" hidden="false" customHeight="false" outlineLevel="0" collapsed="false">
      <c r="A1865" s="0" t="n">
        <v>10.005</v>
      </c>
      <c r="B1865" s="0" t="n">
        <f aca="false">(A1865*1.75*12.5/27.6)-5.17</f>
        <v>2.7596875</v>
      </c>
      <c r="C1865" s="0" t="n">
        <v>2.047</v>
      </c>
      <c r="D1865" s="0" t="n">
        <f aca="false">C1865*12.5/1000/27.6</f>
        <v>0.000927083333333333</v>
      </c>
      <c r="E1865" s="0" t="n">
        <f aca="false">2*C1865*12.5/1000/27.6</f>
        <v>0.00185416666666667</v>
      </c>
      <c r="G1865" s="0" t="n">
        <f aca="false">((E1865+E1864)*(B1865-B1864)/2)^2+G1864</f>
        <v>4.98911620233758E-007</v>
      </c>
    </row>
    <row r="1866" customFormat="false" ht="12.75" hidden="false" customHeight="false" outlineLevel="0" collapsed="false">
      <c r="A1866" s="0" t="n">
        <v>10.008</v>
      </c>
      <c r="B1866" s="0" t="n">
        <f aca="false">(A1866*1.75*12.5/27.6)-5.17</f>
        <v>2.7620652173913</v>
      </c>
      <c r="C1866" s="0" t="n">
        <v>2.101</v>
      </c>
      <c r="D1866" s="0" t="n">
        <f aca="false">C1866*12.5/1000/27.6</f>
        <v>0.000951539855072464</v>
      </c>
      <c r="E1866" s="0" t="n">
        <f aca="false">2*C1866*12.5/1000/27.6</f>
        <v>0.00190307971014493</v>
      </c>
      <c r="G1866" s="0" t="n">
        <f aca="false">((E1866+E1865)*(B1866-B1865)/2)^2+G1865</f>
        <v>4.98931572848914E-007</v>
      </c>
    </row>
    <row r="1867" customFormat="false" ht="12.75" hidden="false" customHeight="false" outlineLevel="0" collapsed="false">
      <c r="A1867" s="0" t="n">
        <v>10.01</v>
      </c>
      <c r="B1867" s="0" t="n">
        <f aca="false">(A1867*1.75*12.5/27.6)-5.17</f>
        <v>2.76365036231884</v>
      </c>
      <c r="C1867" s="0" t="n">
        <v>2.156</v>
      </c>
      <c r="D1867" s="0" t="n">
        <f aca="false">C1867*12.5/1000/27.6</f>
        <v>0.000976449275362319</v>
      </c>
      <c r="E1867" s="0" t="n">
        <f aca="false">2*C1867*12.5/1000/27.6</f>
        <v>0.00195289855072464</v>
      </c>
      <c r="G1867" s="0" t="n">
        <f aca="false">((E1867+E1866)*(B1867-B1866)/2)^2+G1866</f>
        <v>4.98940912854003E-007</v>
      </c>
    </row>
    <row r="1868" customFormat="false" ht="12.75" hidden="false" customHeight="false" outlineLevel="0" collapsed="false">
      <c r="A1868" s="0" t="n">
        <v>10.013</v>
      </c>
      <c r="B1868" s="0" t="n">
        <f aca="false">(A1868*1.75*12.5/27.6)-5.17</f>
        <v>2.76602807971014</v>
      </c>
      <c r="C1868" s="0" t="n">
        <v>2.205</v>
      </c>
      <c r="D1868" s="0" t="n">
        <f aca="false">C1868*12.5/1000/27.6</f>
        <v>0.000998641304347826</v>
      </c>
      <c r="E1868" s="0" t="n">
        <f aca="false">2*C1868*12.5/1000/27.6</f>
        <v>0.00199728260869565</v>
      </c>
      <c r="G1868" s="0" t="n">
        <f aca="false">((E1868+E1867)*(B1868-B1867)/2)^2+G1867</f>
        <v>4.98962967216263E-007</v>
      </c>
    </row>
    <row r="1869" customFormat="false" ht="12.75" hidden="false" customHeight="false" outlineLevel="0" collapsed="false">
      <c r="A1869" s="0" t="n">
        <v>10.015</v>
      </c>
      <c r="B1869" s="0" t="n">
        <f aca="false">(A1869*1.75*12.5/27.6)-5.17</f>
        <v>2.76761322463768</v>
      </c>
      <c r="C1869" s="0" t="n">
        <v>2.25</v>
      </c>
      <c r="D1869" s="0" t="n">
        <f aca="false">C1869*12.5/1000/27.6</f>
        <v>0.00101902173913043</v>
      </c>
      <c r="E1869" s="0" t="n">
        <f aca="false">2*C1869*12.5/1000/27.6</f>
        <v>0.00203804347826087</v>
      </c>
      <c r="G1869" s="0" t="n">
        <f aca="false">((E1869+E1868)*(B1869-B1868)/2)^2+G1868</f>
        <v>4.98973196264562E-007</v>
      </c>
    </row>
    <row r="1870" customFormat="false" ht="12.75" hidden="false" customHeight="false" outlineLevel="0" collapsed="false">
      <c r="A1870" s="0" t="n">
        <v>10.018</v>
      </c>
      <c r="B1870" s="0" t="n">
        <f aca="false">(A1870*1.75*12.5/27.6)-5.17</f>
        <v>2.76999094202899</v>
      </c>
      <c r="C1870" s="0" t="n">
        <v>2.286</v>
      </c>
      <c r="D1870" s="0" t="n">
        <f aca="false">C1870*12.5/1000/27.6</f>
        <v>0.00103532608695652</v>
      </c>
      <c r="E1870" s="0" t="n">
        <f aca="false">2*C1870*12.5/1000/27.6</f>
        <v>0.00207065217391304</v>
      </c>
      <c r="G1870" s="0" t="n">
        <f aca="false">((E1870+E1869)*(B1870-B1869)/2)^2+G1869</f>
        <v>4.98997056153749E-007</v>
      </c>
    </row>
    <row r="1871" customFormat="false" ht="12.75" hidden="false" customHeight="false" outlineLevel="0" collapsed="false">
      <c r="A1871" s="0" t="n">
        <v>10.02</v>
      </c>
      <c r="B1871" s="0" t="n">
        <f aca="false">(A1871*1.75*12.5/27.6)-5.17</f>
        <v>2.77157608695652</v>
      </c>
      <c r="C1871" s="0" t="n">
        <v>2.327</v>
      </c>
      <c r="D1871" s="0" t="n">
        <f aca="false">C1871*12.5/1000/27.6</f>
        <v>0.00105389492753623</v>
      </c>
      <c r="E1871" s="0" t="n">
        <f aca="false">2*C1871*12.5/1000/27.6</f>
        <v>0.00210778985507246</v>
      </c>
      <c r="G1871" s="0" t="n">
        <f aca="false">((E1871+E1870)*(B1871-B1870)/2)^2+G1870</f>
        <v>4.99008023630481E-007</v>
      </c>
    </row>
    <row r="1872" customFormat="false" ht="12.75" hidden="false" customHeight="false" outlineLevel="0" collapsed="false">
      <c r="A1872" s="0" t="n">
        <v>10.023</v>
      </c>
      <c r="B1872" s="0" t="n">
        <f aca="false">(A1872*1.75*12.5/27.6)-5.17</f>
        <v>2.77395380434783</v>
      </c>
      <c r="C1872" s="0" t="n">
        <v>2.363</v>
      </c>
      <c r="D1872" s="0" t="n">
        <f aca="false">C1872*12.5/1000/27.6</f>
        <v>0.00107019927536232</v>
      </c>
      <c r="E1872" s="0" t="n">
        <f aca="false">2*C1872*12.5/1000/27.6</f>
        <v>0.00214039855072464</v>
      </c>
      <c r="G1872" s="0" t="n">
        <f aca="false">((E1872+E1871)*(B1872-B1871)/2)^2+G1871</f>
        <v>4.9903353113757E-007</v>
      </c>
    </row>
    <row r="1873" customFormat="false" ht="12.75" hidden="false" customHeight="false" outlineLevel="0" collapsed="false">
      <c r="A1873" s="0" t="n">
        <v>10.025</v>
      </c>
      <c r="B1873" s="0" t="n">
        <f aca="false">(A1873*1.75*12.5/27.6)-5.17</f>
        <v>2.77553894927536</v>
      </c>
      <c r="C1873" s="0" t="n">
        <v>2.399</v>
      </c>
      <c r="D1873" s="0" t="n">
        <f aca="false">C1873*12.5/1000/27.6</f>
        <v>0.00108650362318841</v>
      </c>
      <c r="E1873" s="0" t="n">
        <f aca="false">2*C1873*12.5/1000/27.6</f>
        <v>0.00217300724637681</v>
      </c>
      <c r="G1873" s="0" t="n">
        <f aca="false">((E1873+E1872)*(B1873-B1872)/2)^2+G1872</f>
        <v>4.99045218556048E-007</v>
      </c>
    </row>
    <row r="1874" customFormat="false" ht="12.75" hidden="false" customHeight="false" outlineLevel="0" collapsed="false">
      <c r="A1874" s="0" t="n">
        <v>10.028</v>
      </c>
      <c r="B1874" s="0" t="n">
        <f aca="false">(A1874*1.75*12.5/27.6)-5.17</f>
        <v>2.77791666666667</v>
      </c>
      <c r="C1874" s="0" t="n">
        <v>2.435</v>
      </c>
      <c r="D1874" s="0" t="n">
        <f aca="false">C1874*12.5/1000/27.6</f>
        <v>0.00110280797101449</v>
      </c>
      <c r="E1874" s="0" t="n">
        <f aca="false">2*C1874*12.5/1000/27.6</f>
        <v>0.00220561594202899</v>
      </c>
      <c r="G1874" s="0" t="n">
        <f aca="false">((E1874+E1873)*(B1874-B1873)/2)^2+G1873</f>
        <v>4.99072316455235E-007</v>
      </c>
    </row>
    <row r="1875" customFormat="false" ht="12.75" hidden="false" customHeight="false" outlineLevel="0" collapsed="false">
      <c r="A1875" s="0" t="n">
        <v>10.03</v>
      </c>
      <c r="B1875" s="0" t="n">
        <f aca="false">(A1875*1.75*12.5/27.6)-5.17</f>
        <v>2.7795018115942</v>
      </c>
      <c r="C1875" s="0" t="n">
        <v>2.471</v>
      </c>
      <c r="D1875" s="0" t="n">
        <f aca="false">C1875*12.5/1000/27.6</f>
        <v>0.00111911231884058</v>
      </c>
      <c r="E1875" s="0" t="n">
        <f aca="false">2*C1875*12.5/1000/27.6</f>
        <v>0.00223822463768116</v>
      </c>
      <c r="G1875" s="0" t="n">
        <f aca="false">((E1875+E1874)*(B1875-B1874)/2)^2+G1874</f>
        <v>4.99084721401867E-007</v>
      </c>
    </row>
    <row r="1876" customFormat="false" ht="12.75" hidden="false" customHeight="false" outlineLevel="0" collapsed="false">
      <c r="A1876" s="0" t="n">
        <v>10.033</v>
      </c>
      <c r="B1876" s="0" t="n">
        <f aca="false">(A1876*1.75*12.5/27.6)-5.17</f>
        <v>2.78187952898551</v>
      </c>
      <c r="C1876" s="0" t="n">
        <v>2.503</v>
      </c>
      <c r="D1876" s="0" t="n">
        <f aca="false">C1876*12.5/1000/27.6</f>
        <v>0.00113360507246377</v>
      </c>
      <c r="E1876" s="0" t="n">
        <f aca="false">2*C1876*12.5/1000/27.6</f>
        <v>0.00226721014492754</v>
      </c>
      <c r="G1876" s="0" t="n">
        <f aca="false">((E1876+E1875)*(B1876-B1875)/2)^2+G1875</f>
        <v>4.9911341162279E-007</v>
      </c>
    </row>
    <row r="1877" customFormat="false" ht="12.75" hidden="false" customHeight="false" outlineLevel="0" collapsed="false">
      <c r="A1877" s="0" t="n">
        <v>10.035</v>
      </c>
      <c r="B1877" s="0" t="n">
        <f aca="false">(A1877*1.75*12.5/27.6)-5.17</f>
        <v>2.78346467391304</v>
      </c>
      <c r="C1877" s="0" t="n">
        <v>2.521</v>
      </c>
      <c r="D1877" s="0" t="n">
        <f aca="false">C1877*12.5/1000/27.6</f>
        <v>0.00114175724637681</v>
      </c>
      <c r="E1877" s="0" t="n">
        <f aca="false">2*C1877*12.5/1000/27.6</f>
        <v>0.00228351449275362</v>
      </c>
      <c r="G1877" s="0" t="n">
        <f aca="false">((E1877+E1876)*(B1877-B1876)/2)^2+G1876</f>
        <v>4.99126420477819E-007</v>
      </c>
    </row>
    <row r="1878" customFormat="false" ht="12.75" hidden="false" customHeight="false" outlineLevel="0" collapsed="false">
      <c r="A1878" s="0" t="n">
        <v>10.038</v>
      </c>
      <c r="B1878" s="0" t="n">
        <f aca="false">(A1878*1.75*12.5/27.6)-5.17</f>
        <v>2.78584239130435</v>
      </c>
      <c r="C1878" s="0" t="n">
        <v>2.534</v>
      </c>
      <c r="D1878" s="0" t="n">
        <f aca="false">C1878*12.5/1000/27.6</f>
        <v>0.00114764492753623</v>
      </c>
      <c r="E1878" s="0" t="n">
        <f aca="false">2*C1878*12.5/1000/27.6</f>
        <v>0.00229528985507246</v>
      </c>
      <c r="G1878" s="0" t="n">
        <f aca="false">((E1878+E1877)*(B1878-B1877)/2)^2+G1877</f>
        <v>4.99156052729278E-007</v>
      </c>
    </row>
    <row r="1879" customFormat="false" ht="12.75" hidden="false" customHeight="false" outlineLevel="0" collapsed="false">
      <c r="A1879" s="0" t="n">
        <v>10.04</v>
      </c>
      <c r="B1879" s="0" t="n">
        <f aca="false">(A1879*1.75*12.5/27.6)-5.17</f>
        <v>2.78742753623188</v>
      </c>
      <c r="C1879" s="0" t="n">
        <v>2.539</v>
      </c>
      <c r="D1879" s="0" t="n">
        <f aca="false">C1879*12.5/1000/27.6</f>
        <v>0.00114990942028986</v>
      </c>
      <c r="E1879" s="0" t="n">
        <f aca="false">2*C1879*12.5/1000/27.6</f>
        <v>0.00229981884057971</v>
      </c>
      <c r="G1879" s="0" t="n">
        <f aca="false">((E1879+E1878)*(B1879-B1878)/2)^2+G1878</f>
        <v>4.99169316577301E-007</v>
      </c>
    </row>
    <row r="1880" customFormat="false" ht="12.75" hidden="false" customHeight="false" outlineLevel="0" collapsed="false">
      <c r="A1880" s="0" t="n">
        <v>10.043</v>
      </c>
      <c r="B1880" s="0" t="n">
        <f aca="false">(A1880*1.75*12.5/27.6)-5.17</f>
        <v>2.78980525362319</v>
      </c>
      <c r="C1880" s="0" t="n">
        <v>2.539</v>
      </c>
      <c r="D1880" s="0" t="n">
        <f aca="false">C1880*12.5/1000/27.6</f>
        <v>0.00114990942028986</v>
      </c>
      <c r="E1880" s="0" t="n">
        <f aca="false">2*C1880*12.5/1000/27.6</f>
        <v>0.00229981884057971</v>
      </c>
      <c r="G1880" s="0" t="n">
        <f aca="false">((E1880+E1879)*(B1880-B1879)/2)^2+G1879</f>
        <v>4.99199219092766E-007</v>
      </c>
    </row>
    <row r="1881" customFormat="false" ht="12.75" hidden="false" customHeight="false" outlineLevel="0" collapsed="false">
      <c r="A1881" s="0" t="n">
        <v>10.045</v>
      </c>
      <c r="B1881" s="0" t="n">
        <f aca="false">(A1881*1.75*12.5/27.6)-5.17</f>
        <v>2.79139039855072</v>
      </c>
      <c r="C1881" s="0" t="n">
        <v>2.53</v>
      </c>
      <c r="D1881" s="0" t="n">
        <f aca="false">C1881*12.5/1000/27.6</f>
        <v>0.00114583333333333</v>
      </c>
      <c r="E1881" s="0" t="n">
        <f aca="false">2*C1881*12.5/1000/27.6</f>
        <v>0.00229166666666667</v>
      </c>
      <c r="G1881" s="0" t="n">
        <f aca="false">((E1881+E1880)*(B1881-B1880)/2)^2+G1880</f>
        <v>4.99212462032264E-007</v>
      </c>
    </row>
    <row r="1882" customFormat="false" ht="12.75" hidden="false" customHeight="false" outlineLevel="0" collapsed="false">
      <c r="A1882" s="0" t="n">
        <v>10.048</v>
      </c>
      <c r="B1882" s="0" t="n">
        <f aca="false">(A1882*1.75*12.5/27.6)-5.17</f>
        <v>2.79376811594203</v>
      </c>
      <c r="C1882" s="0" t="n">
        <v>2.516</v>
      </c>
      <c r="D1882" s="0" t="n">
        <f aca="false">C1882*12.5/1000/27.6</f>
        <v>0.00113949275362319</v>
      </c>
      <c r="E1882" s="0" t="n">
        <f aca="false">2*C1882*12.5/1000/27.6</f>
        <v>0.00227898550724638</v>
      </c>
      <c r="G1882" s="0" t="n">
        <f aca="false">((E1882+E1881)*(B1882-B1881)/2)^2+G1881</f>
        <v>4.99241988862218E-007</v>
      </c>
    </row>
    <row r="1883" customFormat="false" ht="12.75" hidden="false" customHeight="false" outlineLevel="0" collapsed="false">
      <c r="A1883" s="0" t="n">
        <v>10.05</v>
      </c>
      <c r="B1883" s="0" t="n">
        <f aca="false">(A1883*1.75*12.5/27.6)-5.17</f>
        <v>2.79535326086957</v>
      </c>
      <c r="C1883" s="0" t="n">
        <v>2.498</v>
      </c>
      <c r="D1883" s="0" t="n">
        <f aca="false">C1883*12.5/1000/27.6</f>
        <v>0.00113134057971015</v>
      </c>
      <c r="E1883" s="0" t="n">
        <f aca="false">2*C1883*12.5/1000/27.6</f>
        <v>0.00226268115942029</v>
      </c>
      <c r="G1883" s="0" t="n">
        <f aca="false">((E1883+E1882)*(B1883-B1882)/2)^2+G1882</f>
        <v>4.99254945981943E-007</v>
      </c>
    </row>
    <row r="1884" customFormat="false" ht="12.75" hidden="false" customHeight="false" outlineLevel="0" collapsed="false">
      <c r="A1884" s="0" t="n">
        <v>10.053</v>
      </c>
      <c r="B1884" s="0" t="n">
        <f aca="false">(A1884*1.75*12.5/27.6)-5.17</f>
        <v>2.79773097826087</v>
      </c>
      <c r="C1884" s="0" t="n">
        <v>2.467</v>
      </c>
      <c r="D1884" s="0" t="n">
        <f aca="false">C1884*12.5/1000/27.6</f>
        <v>0.00111730072463768</v>
      </c>
      <c r="E1884" s="0" t="n">
        <f aca="false">2*C1884*12.5/1000/27.6</f>
        <v>0.00223460144927536</v>
      </c>
      <c r="G1884" s="0" t="n">
        <f aca="false">((E1884+E1883)*(B1884-B1883)/2)^2+G1883</f>
        <v>4.99283532472113E-007</v>
      </c>
    </row>
    <row r="1885" customFormat="false" ht="12.75" hidden="false" customHeight="false" outlineLevel="0" collapsed="false">
      <c r="A1885" s="0" t="n">
        <v>10.055</v>
      </c>
      <c r="B1885" s="0" t="n">
        <f aca="false">(A1885*1.75*12.5/27.6)-5.17</f>
        <v>2.7993161231884</v>
      </c>
      <c r="C1885" s="0" t="n">
        <v>2.431</v>
      </c>
      <c r="D1885" s="0" t="n">
        <f aca="false">C1885*12.5/1000/27.6</f>
        <v>0.00110099637681159</v>
      </c>
      <c r="E1885" s="0" t="n">
        <f aca="false">2*C1885*12.5/1000/27.6</f>
        <v>0.00220199275362319</v>
      </c>
      <c r="G1885" s="0" t="n">
        <f aca="false">((E1885+E1884)*(B1885-B1884)/2)^2+G1884</f>
        <v>4.99295896995321E-007</v>
      </c>
    </row>
    <row r="1886" customFormat="false" ht="12.75" hidden="false" customHeight="false" outlineLevel="0" collapsed="false">
      <c r="A1886" s="0" t="n">
        <v>10.058</v>
      </c>
      <c r="B1886" s="0" t="n">
        <f aca="false">(A1886*1.75*12.5/27.6)-5.17</f>
        <v>2.80169384057971</v>
      </c>
      <c r="C1886" s="0" t="n">
        <v>2.39</v>
      </c>
      <c r="D1886" s="0" t="n">
        <f aca="false">C1886*12.5/1000/27.6</f>
        <v>0.00108242753623188</v>
      </c>
      <c r="E1886" s="0" t="n">
        <f aca="false">2*C1886*12.5/1000/27.6</f>
        <v>0.00216485507246377</v>
      </c>
      <c r="G1886" s="0" t="n">
        <f aca="false">((E1886+E1885)*(B1886-B1885)/2)^2+G1885</f>
        <v>4.99322849342581E-007</v>
      </c>
    </row>
    <row r="1887" customFormat="false" ht="12.75" hidden="false" customHeight="false" outlineLevel="0" collapsed="false">
      <c r="A1887" s="0" t="n">
        <v>10.06</v>
      </c>
      <c r="B1887" s="0" t="n">
        <f aca="false">(A1887*1.75*12.5/27.6)-5.17</f>
        <v>2.80327898550725</v>
      </c>
      <c r="C1887" s="0" t="n">
        <v>2.34</v>
      </c>
      <c r="D1887" s="0" t="n">
        <f aca="false">C1887*12.5/1000/27.6</f>
        <v>0.00105978260869565</v>
      </c>
      <c r="E1887" s="0" t="n">
        <f aca="false">2*C1887*12.5/1000/27.6</f>
        <v>0.0021195652173913</v>
      </c>
      <c r="G1887" s="0" t="n">
        <f aca="false">((E1887+E1886)*(B1887-B1886)/2)^2+G1886</f>
        <v>4.9933438021306E-007</v>
      </c>
    </row>
    <row r="1888" customFormat="false" ht="12.75" hidden="false" customHeight="false" outlineLevel="0" collapsed="false">
      <c r="A1888" s="0" t="n">
        <v>10.063</v>
      </c>
      <c r="B1888" s="0" t="n">
        <f aca="false">(A1888*1.75*12.5/27.6)-5.17</f>
        <v>2.80565670289855</v>
      </c>
      <c r="C1888" s="0" t="n">
        <v>2.286</v>
      </c>
      <c r="D1888" s="0" t="n">
        <f aca="false">C1888*12.5/1000/27.6</f>
        <v>0.00103532608695652</v>
      </c>
      <c r="E1888" s="0" t="n">
        <f aca="false">2*C1888*12.5/1000/27.6</f>
        <v>0.00207065217391304</v>
      </c>
      <c r="G1888" s="0" t="n">
        <f aca="false">((E1888+E1887)*(B1888-B1887)/2)^2+G1887</f>
        <v>4.99359196316313E-007</v>
      </c>
    </row>
    <row r="1889" customFormat="false" ht="12.75" hidden="false" customHeight="false" outlineLevel="0" collapsed="false">
      <c r="A1889" s="0" t="n">
        <v>10.065</v>
      </c>
      <c r="B1889" s="0" t="n">
        <f aca="false">(A1889*1.75*12.5/27.6)-5.17</f>
        <v>2.80724184782609</v>
      </c>
      <c r="C1889" s="0" t="n">
        <v>2.223</v>
      </c>
      <c r="D1889" s="0" t="n">
        <f aca="false">C1889*12.5/1000/27.6</f>
        <v>0.00100679347826087</v>
      </c>
      <c r="E1889" s="0" t="n">
        <f aca="false">2*C1889*12.5/1000/27.6</f>
        <v>0.00201358695652174</v>
      </c>
      <c r="G1889" s="0" t="n">
        <f aca="false">((E1889+E1888)*(B1889-B1888)/2)^2+G1888</f>
        <v>4.9936967484443E-007</v>
      </c>
    </row>
    <row r="1890" customFormat="false" ht="12.75" hidden="false" customHeight="false" outlineLevel="0" collapsed="false">
      <c r="A1890" s="0" t="n">
        <v>10.068</v>
      </c>
      <c r="B1890" s="0" t="n">
        <f aca="false">(A1890*1.75*12.5/27.6)-5.17</f>
        <v>2.80961956521739</v>
      </c>
      <c r="C1890" s="0" t="n">
        <v>2.16</v>
      </c>
      <c r="D1890" s="0" t="n">
        <f aca="false">C1890*12.5/1000/27.6</f>
        <v>0.000978260869565217</v>
      </c>
      <c r="E1890" s="0" t="n">
        <f aca="false">2*C1890*12.5/1000/27.6</f>
        <v>0.00195652173913043</v>
      </c>
      <c r="G1890" s="0" t="n">
        <f aca="false">((E1890+E1889)*(B1890-B1889)/2)^2+G1889</f>
        <v>4.99391952283878E-007</v>
      </c>
    </row>
    <row r="1891" customFormat="false" ht="12.75" hidden="false" customHeight="false" outlineLevel="0" collapsed="false">
      <c r="A1891" s="0" t="n">
        <v>10.07</v>
      </c>
      <c r="B1891" s="0" t="n">
        <f aca="false">(A1891*1.75*12.5/27.6)-5.17</f>
        <v>2.81120471014493</v>
      </c>
      <c r="C1891" s="0" t="n">
        <v>2.097</v>
      </c>
      <c r="D1891" s="0" t="n">
        <f aca="false">C1891*12.5/1000/27.6</f>
        <v>0.000949728260869565</v>
      </c>
      <c r="E1891" s="0" t="n">
        <f aca="false">2*C1891*12.5/1000/27.6</f>
        <v>0.00189945652173913</v>
      </c>
      <c r="G1891" s="0" t="n">
        <f aca="false">((E1891+E1890)*(B1891-B1890)/2)^2+G1890</f>
        <v>4.99401292288966E-007</v>
      </c>
    </row>
    <row r="1892" customFormat="false" ht="12.75" hidden="false" customHeight="false" outlineLevel="0" collapsed="false">
      <c r="A1892" s="0" t="n">
        <v>10.073</v>
      </c>
      <c r="B1892" s="0" t="n">
        <f aca="false">(A1892*1.75*12.5/27.6)-5.17</f>
        <v>2.81358242753623</v>
      </c>
      <c r="C1892" s="0" t="n">
        <v>2.025</v>
      </c>
      <c r="D1892" s="0" t="n">
        <f aca="false">C1892*12.5/1000/27.6</f>
        <v>0.000917119565217391</v>
      </c>
      <c r="E1892" s="0" t="n">
        <f aca="false">2*C1892*12.5/1000/27.6</f>
        <v>0.00183423913043478</v>
      </c>
      <c r="G1892" s="0" t="n">
        <f aca="false">((E1892+E1891)*(B1892-B1891)/2)^2+G1891</f>
        <v>4.99420995558822E-007</v>
      </c>
    </row>
    <row r="1893" customFormat="false" ht="12.75" hidden="false" customHeight="false" outlineLevel="0" collapsed="false">
      <c r="A1893" s="0" t="n">
        <v>10.075</v>
      </c>
      <c r="B1893" s="0" t="n">
        <f aca="false">(A1893*1.75*12.5/27.6)-5.17</f>
        <v>2.81516757246377</v>
      </c>
      <c r="C1893" s="0" t="n">
        <v>1.939</v>
      </c>
      <c r="D1893" s="0" t="n">
        <f aca="false">C1893*12.5/1000/27.6</f>
        <v>0.000878170289855073</v>
      </c>
      <c r="E1893" s="0" t="n">
        <f aca="false">2*C1893*12.5/1000/27.6</f>
        <v>0.00175634057971015</v>
      </c>
      <c r="G1893" s="0" t="n">
        <f aca="false">((E1893+E1892)*(B1893-B1892)/2)^2+G1892</f>
        <v>4.99429094105768E-007</v>
      </c>
    </row>
    <row r="1894" customFormat="false" ht="12.75" hidden="false" customHeight="false" outlineLevel="0" collapsed="false">
      <c r="A1894" s="0" t="n">
        <v>10.078</v>
      </c>
      <c r="B1894" s="0" t="n">
        <f aca="false">(A1894*1.75*12.5/27.6)-5.17</f>
        <v>2.81754528985507</v>
      </c>
      <c r="C1894" s="0" t="n">
        <v>1.858</v>
      </c>
      <c r="D1894" s="0" t="n">
        <f aca="false">C1894*12.5/1000/27.6</f>
        <v>0.000841485507246377</v>
      </c>
      <c r="E1894" s="0" t="n">
        <f aca="false">2*C1894*12.5/1000/27.6</f>
        <v>0.00168297101449275</v>
      </c>
      <c r="G1894" s="0" t="n">
        <f aca="false">((E1894+E1893)*(B1894-B1893)/2)^2+G1893</f>
        <v>4.99445812845034E-007</v>
      </c>
    </row>
    <row r="1895" customFormat="false" ht="12.75" hidden="false" customHeight="false" outlineLevel="0" collapsed="false">
      <c r="A1895" s="0" t="n">
        <v>10.08</v>
      </c>
      <c r="B1895" s="0" t="n">
        <f aca="false">(A1895*1.75*12.5/27.6)-5.17</f>
        <v>2.81913043478261</v>
      </c>
      <c r="C1895" s="0" t="n">
        <v>1.777</v>
      </c>
      <c r="D1895" s="0" t="n">
        <f aca="false">C1895*12.5/1000/27.6</f>
        <v>0.000804800724637681</v>
      </c>
      <c r="E1895" s="0" t="n">
        <f aca="false">2*C1895*12.5/1000/27.6</f>
        <v>0.00160960144927536</v>
      </c>
      <c r="G1895" s="0" t="n">
        <f aca="false">((E1895+E1894)*(B1895-B1894)/2)^2+G1894</f>
        <v>4.9945262286904E-007</v>
      </c>
    </row>
    <row r="1896" customFormat="false" ht="12.75" hidden="false" customHeight="false" outlineLevel="0" collapsed="false">
      <c r="A1896" s="0" t="n">
        <v>10.083</v>
      </c>
      <c r="B1896" s="0" t="n">
        <f aca="false">(A1896*1.75*12.5/27.6)-5.17</f>
        <v>2.82150815217391</v>
      </c>
      <c r="C1896" s="0" t="n">
        <v>1.696</v>
      </c>
      <c r="D1896" s="0" t="n">
        <f aca="false">C1896*12.5/1000/27.6</f>
        <v>0.000768115942028986</v>
      </c>
      <c r="E1896" s="0" t="n">
        <f aca="false">2*C1896*12.5/1000/27.6</f>
        <v>0.00153623188405797</v>
      </c>
      <c r="G1896" s="0" t="n">
        <f aca="false">((E1896+E1895)*(B1896-B1895)/2)^2+G1895</f>
        <v>4.99466610104867E-007</v>
      </c>
    </row>
    <row r="1897" customFormat="false" ht="12.75" hidden="false" customHeight="false" outlineLevel="0" collapsed="false">
      <c r="A1897" s="0" t="n">
        <v>10.085</v>
      </c>
      <c r="B1897" s="0" t="n">
        <f aca="false">(A1897*1.75*12.5/27.6)-5.17</f>
        <v>2.82309329710145</v>
      </c>
      <c r="C1897" s="0" t="n">
        <v>1.619</v>
      </c>
      <c r="D1897" s="0" t="n">
        <f aca="false">C1897*12.5/1000/27.6</f>
        <v>0.000733242753623188</v>
      </c>
      <c r="E1897" s="0" t="n">
        <f aca="false">2*C1897*12.5/1000/27.6</f>
        <v>0.00146648550724638</v>
      </c>
      <c r="G1897" s="0" t="n">
        <f aca="false">((E1897+E1896)*(B1897-B1896)/2)^2+G1896</f>
        <v>4.99472273891419E-007</v>
      </c>
    </row>
    <row r="1898" customFormat="false" ht="12.75" hidden="false" customHeight="false" outlineLevel="0" collapsed="false">
      <c r="A1898" s="0" t="n">
        <v>10.088</v>
      </c>
      <c r="B1898" s="0" t="n">
        <f aca="false">(A1898*1.75*12.5/27.6)-5.17</f>
        <v>2.82547101449275</v>
      </c>
      <c r="C1898" s="0" t="n">
        <v>1.551</v>
      </c>
      <c r="D1898" s="0" t="n">
        <f aca="false">C1898*12.5/1000/27.6</f>
        <v>0.000702445652173913</v>
      </c>
      <c r="E1898" s="0" t="n">
        <f aca="false">2*C1898*12.5/1000/27.6</f>
        <v>0.00140489130434783</v>
      </c>
      <c r="G1898" s="0" t="n">
        <f aca="false">((E1898+E1897)*(B1898-B1897)/2)^2+G1897</f>
        <v>4.99483926974828E-007</v>
      </c>
    </row>
    <row r="1899" customFormat="false" ht="12.75" hidden="false" customHeight="false" outlineLevel="0" collapsed="false">
      <c r="A1899" s="0" t="n">
        <v>10.09</v>
      </c>
      <c r="B1899" s="0" t="n">
        <f aca="false">(A1899*1.75*12.5/27.6)-5.17</f>
        <v>2.82705615942029</v>
      </c>
      <c r="C1899" s="0" t="n">
        <v>1.488</v>
      </c>
      <c r="D1899" s="0" t="n">
        <f aca="false">C1899*12.5/1000/27.6</f>
        <v>0.000673913043478261</v>
      </c>
      <c r="E1899" s="0" t="n">
        <f aca="false">2*C1899*12.5/1000/27.6</f>
        <v>0.00134782608695652</v>
      </c>
      <c r="G1899" s="0" t="n">
        <f aca="false">((E1899+E1898)*(B1899-B1898)/2)^2+G1898</f>
        <v>4.99488686911915E-007</v>
      </c>
    </row>
    <row r="1900" customFormat="false" ht="12.75" hidden="false" customHeight="false" outlineLevel="0" collapsed="false">
      <c r="A1900" s="0" t="n">
        <v>10.093</v>
      </c>
      <c r="B1900" s="0" t="n">
        <f aca="false">(A1900*1.75*12.5/27.6)-5.17</f>
        <v>2.82943387681159</v>
      </c>
      <c r="C1900" s="0" t="n">
        <v>1.421</v>
      </c>
      <c r="D1900" s="0" t="n">
        <f aca="false">C1900*12.5/1000/27.6</f>
        <v>0.00064356884057971</v>
      </c>
      <c r="E1900" s="0" t="n">
        <f aca="false">2*C1900*12.5/1000/27.6</f>
        <v>0.00128713768115942</v>
      </c>
      <c r="G1900" s="0" t="n">
        <f aca="false">((E1900+E1899)*(B1900-B1899)/2)^2+G1899</f>
        <v>4.99498500092097E-007</v>
      </c>
    </row>
    <row r="1901" customFormat="false" ht="12.75" hidden="false" customHeight="false" outlineLevel="0" collapsed="false">
      <c r="A1901" s="0" t="n">
        <v>10.095</v>
      </c>
      <c r="B1901" s="0" t="n">
        <f aca="false">(A1901*1.75*12.5/27.6)-5.17</f>
        <v>2.83101902173913</v>
      </c>
      <c r="C1901" s="0" t="n">
        <v>1.348</v>
      </c>
      <c r="D1901" s="0" t="n">
        <f aca="false">C1901*12.5/1000/27.6</f>
        <v>0.000610507246376812</v>
      </c>
      <c r="E1901" s="0" t="n">
        <f aca="false">2*C1901*12.5/1000/27.6</f>
        <v>0.00122101449275362</v>
      </c>
      <c r="G1901" s="0" t="n">
        <f aca="false">((E1901+E1900)*(B1901-B1900)/2)^2+G1900</f>
        <v>4.99502451808084E-007</v>
      </c>
    </row>
    <row r="1902" customFormat="false" ht="12.75" hidden="false" customHeight="false" outlineLevel="0" collapsed="false">
      <c r="A1902" s="0" t="n">
        <v>10.098</v>
      </c>
      <c r="B1902" s="0" t="n">
        <f aca="false">(A1902*1.75*12.5/27.6)-5.17</f>
        <v>2.83339673913044</v>
      </c>
      <c r="C1902" s="0" t="n">
        <v>1.281</v>
      </c>
      <c r="D1902" s="0" t="n">
        <f aca="false">C1902*12.5/1000/27.6</f>
        <v>0.000580163043478261</v>
      </c>
      <c r="E1902" s="0" t="n">
        <f aca="false">2*C1902*12.5/1000/27.6</f>
        <v>0.00116032608695652</v>
      </c>
      <c r="G1902" s="0" t="n">
        <f aca="false">((E1902+E1901)*(B1902-B1901)/2)^2+G1901</f>
        <v>4.99510466807643E-007</v>
      </c>
    </row>
    <row r="1903" customFormat="false" ht="12.75" hidden="false" customHeight="false" outlineLevel="0" collapsed="false">
      <c r="A1903" s="0" t="n">
        <v>10.1</v>
      </c>
      <c r="B1903" s="0" t="n">
        <f aca="false">(A1903*1.75*12.5/27.6)-5.17</f>
        <v>2.83498188405797</v>
      </c>
      <c r="C1903" s="0" t="n">
        <v>1.209</v>
      </c>
      <c r="D1903" s="0" t="n">
        <f aca="false">C1903*12.5/1000/27.6</f>
        <v>0.000547554347826087</v>
      </c>
      <c r="E1903" s="0" t="n">
        <f aca="false">2*C1903*12.5/1000/27.6</f>
        <v>0.00109510869565217</v>
      </c>
      <c r="G1903" s="0" t="n">
        <f aca="false">((E1903+E1902)*(B1903-B1902)/2)^2+G1902</f>
        <v>4.99513662305324E-007</v>
      </c>
    </row>
    <row r="1904" customFormat="false" ht="12.75" hidden="false" customHeight="false" outlineLevel="0" collapsed="false">
      <c r="A1904" s="0" t="n">
        <v>10.103</v>
      </c>
      <c r="B1904" s="0" t="n">
        <f aca="false">(A1904*1.75*12.5/27.6)-5.17</f>
        <v>2.83735960144928</v>
      </c>
      <c r="C1904" s="0" t="n">
        <v>1.136</v>
      </c>
      <c r="D1904" s="0" t="n">
        <f aca="false">C1904*12.5/1000/27.6</f>
        <v>0.000514492753623188</v>
      </c>
      <c r="E1904" s="0" t="n">
        <f aca="false">2*C1904*12.5/1000/27.6</f>
        <v>0.00102898550724638</v>
      </c>
      <c r="G1904" s="0" t="n">
        <f aca="false">((E1904+E1903)*(B1904-B1903)/2)^2+G1903</f>
        <v>4.99520039182096E-007</v>
      </c>
    </row>
    <row r="1905" customFormat="false" ht="12.75" hidden="false" customHeight="false" outlineLevel="0" collapsed="false">
      <c r="A1905" s="0" t="n">
        <v>10.105</v>
      </c>
      <c r="B1905" s="0" t="n">
        <f aca="false">(A1905*1.75*12.5/27.6)-5.17</f>
        <v>2.83894474637681</v>
      </c>
      <c r="C1905" s="0" t="n">
        <v>1.069</v>
      </c>
      <c r="D1905" s="0" t="n">
        <f aca="false">C1905*12.5/1000/27.6</f>
        <v>0.000484148550724638</v>
      </c>
      <c r="E1905" s="0" t="n">
        <f aca="false">2*C1905*12.5/1000/27.6</f>
        <v>0.000968297101449275</v>
      </c>
      <c r="G1905" s="0" t="n">
        <f aca="false">((E1905+E1904)*(B1905-B1904)/2)^2+G1904</f>
        <v>4.99522545043229E-007</v>
      </c>
    </row>
    <row r="1906" customFormat="false" ht="12.75" hidden="false" customHeight="false" outlineLevel="0" collapsed="false">
      <c r="A1906" s="0" t="n">
        <v>10.108</v>
      </c>
      <c r="B1906" s="0" t="n">
        <f aca="false">(A1906*1.75*12.5/27.6)-5.17</f>
        <v>2.84132246376812</v>
      </c>
      <c r="C1906" s="0" t="n">
        <v>1.006</v>
      </c>
      <c r="D1906" s="0" t="n">
        <f aca="false">C1906*12.5/1000/27.6</f>
        <v>0.000455615942028985</v>
      </c>
      <c r="E1906" s="0" t="n">
        <f aca="false">2*C1906*12.5/1000/27.6</f>
        <v>0.000911231884057971</v>
      </c>
      <c r="G1906" s="0" t="n">
        <f aca="false">((E1906+E1905)*(B1906-B1905)/2)^2+G1905</f>
        <v>4.99527538008355E-007</v>
      </c>
    </row>
    <row r="1907" customFormat="false" ht="12.75" hidden="false" customHeight="false" outlineLevel="0" collapsed="false">
      <c r="A1907" s="0" t="n">
        <v>10.11</v>
      </c>
      <c r="B1907" s="0" t="n">
        <f aca="false">(A1907*1.75*12.5/27.6)-5.17</f>
        <v>2.84290760869565</v>
      </c>
      <c r="C1907" s="0" t="n">
        <v>0.947</v>
      </c>
      <c r="D1907" s="0" t="n">
        <f aca="false">C1907*12.5/1000/27.6</f>
        <v>0.000428894927536232</v>
      </c>
      <c r="E1907" s="0" t="n">
        <f aca="false">2*C1907*12.5/1000/27.6</f>
        <v>0.000857789855072464</v>
      </c>
      <c r="G1907" s="0" t="n">
        <f aca="false">((E1907+E1906)*(B1907-B1906)/2)^2+G1906</f>
        <v>4.99529503830844E-007</v>
      </c>
    </row>
    <row r="1908" customFormat="false" ht="12.75" hidden="false" customHeight="false" outlineLevel="0" collapsed="false">
      <c r="A1908" s="0" t="n">
        <v>10.113</v>
      </c>
      <c r="B1908" s="0" t="n">
        <f aca="false">(A1908*1.75*12.5/27.6)-5.17</f>
        <v>2.84528532608696</v>
      </c>
      <c r="C1908" s="0" t="n">
        <v>0.888</v>
      </c>
      <c r="D1908" s="0" t="n">
        <f aca="false">C1908*12.5/1000/27.6</f>
        <v>0.000402173913043478</v>
      </c>
      <c r="E1908" s="0" t="n">
        <f aca="false">2*C1908*12.5/1000/27.6</f>
        <v>0.000804347826086957</v>
      </c>
      <c r="G1908" s="0" t="n">
        <f aca="false">((E1908+E1907)*(B1908-B1907)/2)^2+G1907</f>
        <v>4.9953340859194E-007</v>
      </c>
    </row>
    <row r="1909" customFormat="false" ht="12.75" hidden="false" customHeight="false" outlineLevel="0" collapsed="false">
      <c r="A1909" s="0" t="n">
        <v>10.115</v>
      </c>
      <c r="B1909" s="0" t="n">
        <f aca="false">(A1909*1.75*12.5/27.6)-5.17</f>
        <v>2.84687047101449</v>
      </c>
      <c r="C1909" s="0" t="n">
        <v>0.83</v>
      </c>
      <c r="D1909" s="0" t="n">
        <f aca="false">C1909*12.5/1000/27.6</f>
        <v>0.000375905797101449</v>
      </c>
      <c r="E1909" s="0" t="n">
        <f aca="false">2*C1909*12.5/1000/27.6</f>
        <v>0.000751811594202899</v>
      </c>
      <c r="G1909" s="0" t="n">
        <f aca="false">((E1909+E1908)*(B1909-B1908)/2)^2+G1908</f>
        <v>4.99534929791291E-007</v>
      </c>
    </row>
    <row r="1910" customFormat="false" ht="12.75" hidden="false" customHeight="false" outlineLevel="0" collapsed="false">
      <c r="A1910" s="0" t="n">
        <v>10.118</v>
      </c>
      <c r="B1910" s="0" t="n">
        <f aca="false">(A1910*1.75*12.5/27.6)-5.17</f>
        <v>2.8492481884058</v>
      </c>
      <c r="C1910" s="0" t="n">
        <v>0.771</v>
      </c>
      <c r="D1910" s="0" t="n">
        <f aca="false">C1910*12.5/1000/27.6</f>
        <v>0.000349184782608696</v>
      </c>
      <c r="E1910" s="0" t="n">
        <f aca="false">2*C1910*12.5/1000/27.6</f>
        <v>0.000698369565217391</v>
      </c>
      <c r="G1910" s="0" t="n">
        <f aca="false">((E1910+E1909)*(B1910-B1909)/2)^2+G1909</f>
        <v>4.99537902175836E-007</v>
      </c>
    </row>
    <row r="1911" customFormat="false" ht="12.75" hidden="false" customHeight="false" outlineLevel="0" collapsed="false">
      <c r="A1911" s="0" t="n">
        <v>10.12</v>
      </c>
      <c r="B1911" s="0" t="n">
        <f aca="false">(A1911*1.75*12.5/27.6)-5.17</f>
        <v>2.85083333333333</v>
      </c>
      <c r="C1911" s="0" t="n">
        <v>0.717</v>
      </c>
      <c r="D1911" s="0" t="n">
        <f aca="false">C1911*12.5/1000/27.6</f>
        <v>0.000324728260869565</v>
      </c>
      <c r="E1911" s="0" t="n">
        <f aca="false">2*C1911*12.5/1000/27.6</f>
        <v>0.00064945652173913</v>
      </c>
      <c r="G1911" s="0" t="n">
        <f aca="false">((E1911+E1910)*(B1911-B1910)/2)^2+G1910</f>
        <v>4.99539043333562E-007</v>
      </c>
    </row>
    <row r="1912" customFormat="false" ht="12.75" hidden="false" customHeight="false" outlineLevel="0" collapsed="false">
      <c r="A1912" s="0" t="n">
        <v>10.123</v>
      </c>
      <c r="B1912" s="0" t="n">
        <f aca="false">(A1912*1.75*12.5/27.6)-5.17</f>
        <v>2.85321105072464</v>
      </c>
      <c r="C1912" s="0" t="n">
        <v>0.654</v>
      </c>
      <c r="D1912" s="0" t="n">
        <f aca="false">C1912*12.5/1000/27.6</f>
        <v>0.000296195652173913</v>
      </c>
      <c r="E1912" s="0" t="n">
        <f aca="false">2*C1912*12.5/1000/27.6</f>
        <v>0.000592391304347826</v>
      </c>
      <c r="G1912" s="0" t="n">
        <f aca="false">((E1912+E1911)*(B1912-B1911)/2)^2+G1911</f>
        <v>4.99541223036151E-007</v>
      </c>
    </row>
    <row r="1913" customFormat="false" ht="12.75" hidden="false" customHeight="false" outlineLevel="0" collapsed="false">
      <c r="A1913" s="0" t="n">
        <v>10.125</v>
      </c>
      <c r="B1913" s="0" t="n">
        <f aca="false">(A1913*1.75*12.5/27.6)-5.17</f>
        <v>2.85479619565217</v>
      </c>
      <c r="C1913" s="0" t="n">
        <v>0.591</v>
      </c>
      <c r="D1913" s="0" t="n">
        <f aca="false">C1913*12.5/1000/27.6</f>
        <v>0.000267663043478261</v>
      </c>
      <c r="E1913" s="0" t="n">
        <f aca="false">2*C1913*12.5/1000/27.6</f>
        <v>0.000535326086956522</v>
      </c>
      <c r="G1913" s="0" t="n">
        <f aca="false">((E1913+E1912)*(B1913-B1912)/2)^2+G1912</f>
        <v>4.99542021910571E-007</v>
      </c>
    </row>
    <row r="1914" customFormat="false" ht="12.75" hidden="false" customHeight="false" outlineLevel="0" collapsed="false">
      <c r="A1914" s="0" t="n">
        <v>10.128</v>
      </c>
      <c r="B1914" s="0" t="n">
        <f aca="false">(A1914*1.75*12.5/27.6)-5.17</f>
        <v>2.85717391304348</v>
      </c>
      <c r="C1914" s="0" t="n">
        <v>0.532</v>
      </c>
      <c r="D1914" s="0" t="n">
        <f aca="false">C1914*12.5/1000/27.6</f>
        <v>0.000240942028985507</v>
      </c>
      <c r="E1914" s="0" t="n">
        <f aca="false">2*C1914*12.5/1000/27.6</f>
        <v>0.000481884057971015</v>
      </c>
      <c r="G1914" s="0" t="n">
        <f aca="false">((E1914+E1913)*(B1914-B1913)/2)^2+G1913</f>
        <v>4.9954348436332E-007</v>
      </c>
    </row>
    <row r="1915" customFormat="false" ht="12.75" hidden="false" customHeight="false" outlineLevel="0" collapsed="false">
      <c r="A1915" s="0" t="n">
        <v>10.13</v>
      </c>
      <c r="B1915" s="0" t="n">
        <f aca="false">(A1915*1.75*12.5/27.6)-5.17</f>
        <v>2.85875905797102</v>
      </c>
      <c r="C1915" s="0" t="n">
        <v>0.474</v>
      </c>
      <c r="D1915" s="0" t="n">
        <f aca="false">C1915*12.5/1000/27.6</f>
        <v>0.000214673913043478</v>
      </c>
      <c r="E1915" s="0" t="n">
        <f aca="false">2*C1915*12.5/1000/27.6</f>
        <v>0.000429347826086957</v>
      </c>
      <c r="G1915" s="0" t="n">
        <f aca="false">((E1915+E1914)*(B1915-B1914)/2)^2+G1914</f>
        <v>4.99544005961148E-007</v>
      </c>
    </row>
    <row r="1916" customFormat="false" ht="12.75" hidden="false" customHeight="false" outlineLevel="0" collapsed="false">
      <c r="A1916" s="0" t="n">
        <v>10.133</v>
      </c>
      <c r="B1916" s="0" t="n">
        <f aca="false">(A1916*1.75*12.5/27.6)-5.17</f>
        <v>2.86113677536232</v>
      </c>
      <c r="C1916" s="0" t="n">
        <v>0.415</v>
      </c>
      <c r="D1916" s="0" t="n">
        <f aca="false">C1916*12.5/1000/27.6</f>
        <v>0.000187952898550725</v>
      </c>
      <c r="E1916" s="0" t="n">
        <f aca="false">2*C1916*12.5/1000/27.6</f>
        <v>0.000375905797101449</v>
      </c>
      <c r="G1916" s="0" t="n">
        <f aca="false">((E1916+E1915)*(B1916-B1915)/2)^2+G1915</f>
        <v>4.99544922447184E-007</v>
      </c>
    </row>
    <row r="1917" customFormat="false" ht="12.75" hidden="false" customHeight="false" outlineLevel="0" collapsed="false">
      <c r="A1917" s="0" t="n">
        <v>10.135</v>
      </c>
      <c r="B1917" s="0" t="n">
        <f aca="false">(A1917*1.75*12.5/27.6)-5.17</f>
        <v>2.86272192028985</v>
      </c>
      <c r="C1917" s="0" t="n">
        <v>0.352</v>
      </c>
      <c r="D1917" s="0" t="n">
        <f aca="false">C1917*12.5/1000/27.6</f>
        <v>0.000159420289855072</v>
      </c>
      <c r="E1917" s="0" t="n">
        <f aca="false">2*C1917*12.5/1000/27.6</f>
        <v>0.000318840579710145</v>
      </c>
      <c r="G1917" s="0" t="n">
        <f aca="false">((E1917+E1916)*(B1917-B1916)/2)^2+G1916</f>
        <v>4.99545225648122E-007</v>
      </c>
    </row>
    <row r="1918" customFormat="false" ht="12.75" hidden="false" customHeight="false" outlineLevel="0" collapsed="false">
      <c r="A1918" s="0" t="n">
        <v>10.138</v>
      </c>
      <c r="B1918" s="0" t="n">
        <f aca="false">(A1918*1.75*12.5/27.6)-5.17</f>
        <v>2.86509963768116</v>
      </c>
      <c r="C1918" s="0" t="n">
        <v>0.289</v>
      </c>
      <c r="D1918" s="0" t="n">
        <f aca="false">C1918*12.5/1000/27.6</f>
        <v>0.00013088768115942</v>
      </c>
      <c r="E1918" s="0" t="n">
        <f aca="false">2*C1918*12.5/1000/27.6</f>
        <v>0.000261775362318841</v>
      </c>
      <c r="G1918" s="0" t="n">
        <f aca="false">((E1918+E1917)*(B1918-B1917)/2)^2+G1917</f>
        <v>4.99545702121225E-007</v>
      </c>
    </row>
    <row r="1919" customFormat="false" ht="12.75" hidden="false" customHeight="false" outlineLevel="0" collapsed="false">
      <c r="A1919" s="0" t="n">
        <v>10.14</v>
      </c>
      <c r="B1919" s="0" t="n">
        <f aca="false">(A1919*1.75*12.5/27.6)-5.17</f>
        <v>2.8666847826087</v>
      </c>
      <c r="C1919" s="0" t="n">
        <v>0.225</v>
      </c>
      <c r="D1919" s="0" t="n">
        <f aca="false">C1919*12.5/1000/27.6</f>
        <v>0.000101902173913043</v>
      </c>
      <c r="E1919" s="0" t="n">
        <f aca="false">2*C1919*12.5/1000/27.6</f>
        <v>0.000203804347826087</v>
      </c>
      <c r="G1919" s="0" t="n">
        <f aca="false">((E1919+E1918)*(B1919-B1918)/2)^2+G1918</f>
        <v>4.99545838286401E-007</v>
      </c>
    </row>
    <row r="1920" customFormat="false" ht="12.75" hidden="false" customHeight="false" outlineLevel="0" collapsed="false">
      <c r="A1920" s="0" t="n">
        <v>10.143</v>
      </c>
      <c r="B1920" s="0" t="n">
        <f aca="false">(A1920*1.75*12.5/27.6)-5.17</f>
        <v>2.8690625</v>
      </c>
      <c r="C1920" s="0" t="n">
        <v>0.162</v>
      </c>
      <c r="D1920" s="0" t="n">
        <f aca="false">C1920*12.5/1000/27.6</f>
        <v>7.33695652173913E-005</v>
      </c>
      <c r="E1920" s="0" t="n">
        <f aca="false">2*C1920*12.5/1000/27.6</f>
        <v>0.000146739130434783</v>
      </c>
      <c r="G1920" s="0" t="n">
        <f aca="false">((E1920+E1919)*(B1920-B1919)/2)^2+G1919</f>
        <v>4.99546011964181E-007</v>
      </c>
    </row>
    <row r="1921" customFormat="false" ht="12.75" hidden="false" customHeight="false" outlineLevel="0" collapsed="false">
      <c r="A1921" s="0" t="n">
        <v>10.145</v>
      </c>
      <c r="B1921" s="0" t="n">
        <f aca="false">(A1921*1.75*12.5/27.6)-5.17</f>
        <v>2.87064764492754</v>
      </c>
      <c r="C1921" s="0" t="n">
        <v>0.108</v>
      </c>
      <c r="D1921" s="0" t="n">
        <f aca="false">C1921*12.5/1000/27.6</f>
        <v>4.89130434782609E-005</v>
      </c>
      <c r="E1921" s="0" t="n">
        <f aca="false">2*C1921*12.5/1000/27.6</f>
        <v>9.78260869565217E-005</v>
      </c>
      <c r="G1921" s="0" t="n">
        <f aca="false">((E1921+E1920)*(B1921-B1920)/2)^2+G1920</f>
        <v>4.99546049536443E-007</v>
      </c>
    </row>
    <row r="1922" customFormat="false" ht="12.75" hidden="false" customHeight="false" outlineLevel="0" collapsed="false">
      <c r="A1922" s="0" t="n">
        <v>10.148</v>
      </c>
      <c r="B1922" s="0" t="n">
        <f aca="false">(A1922*1.75*12.5/27.6)-5.17</f>
        <v>2.87302536231884</v>
      </c>
      <c r="C1922" s="0" t="n">
        <v>0.063</v>
      </c>
      <c r="D1922" s="0" t="n">
        <f aca="false">C1922*12.5/1000/27.6</f>
        <v>2.85326086956522E-005</v>
      </c>
      <c r="E1922" s="0" t="n">
        <f aca="false">2*C1922*12.5/1000/27.6</f>
        <v>5.70652173913043E-005</v>
      </c>
      <c r="G1922" s="0" t="n">
        <f aca="false">((E1922+E1921)*(B1922-B1921)/2)^2+G1921</f>
        <v>4.9954608344541E-007</v>
      </c>
    </row>
    <row r="1923" customFormat="false" ht="12.75" hidden="false" customHeight="false" outlineLevel="0" collapsed="false">
      <c r="A1923" s="0" t="n">
        <v>10.15</v>
      </c>
      <c r="B1923" s="0" t="n">
        <f aca="false">(A1923*1.75*12.5/27.6)-5.17</f>
        <v>2.87461050724638</v>
      </c>
      <c r="C1923" s="0" t="n">
        <v>0.023</v>
      </c>
      <c r="D1923" s="0" t="n">
        <f aca="false">C1923*12.5/1000/27.6</f>
        <v>1.04166666666667E-005</v>
      </c>
      <c r="E1923" s="0" t="n">
        <f aca="false">2*C1923*12.5/1000/27.6</f>
        <v>2.08333333333333E-005</v>
      </c>
      <c r="G1923" s="0" t="n">
        <f aca="false">((E1923+E1922)*(B1923-B1922)/2)^2+G1922</f>
        <v>4.99546087257268E-007</v>
      </c>
    </row>
    <row r="1924" customFormat="false" ht="12.75" hidden="false" customHeight="false" outlineLevel="0" collapsed="false">
      <c r="A1924" s="0" t="n">
        <v>10.153</v>
      </c>
      <c r="B1924" s="0" t="n">
        <f aca="false">(A1924*1.75*12.5/27.6)-5.17</f>
        <v>2.87698822463768</v>
      </c>
      <c r="C1924" s="0" t="n">
        <v>-0.018</v>
      </c>
      <c r="D1924" s="0" t="n">
        <f aca="false">C1924*12.5/1000/27.6</f>
        <v>-8.15217391304348E-006</v>
      </c>
      <c r="E1924" s="0" t="n">
        <f aca="false">2*C1924*12.5/1000/27.6</f>
        <v>-1.6304347826087E-005</v>
      </c>
      <c r="G1924" s="0" t="n">
        <f aca="false">((E1924+E1923)*(B1924-B1923)/2)^2+G1923</f>
        <v>4.99546087286259E-007</v>
      </c>
    </row>
    <row r="1925" customFormat="false" ht="12.75" hidden="false" customHeight="false" outlineLevel="0" collapsed="false">
      <c r="A1925" s="0" t="n">
        <v>10.155</v>
      </c>
      <c r="B1925" s="0" t="n">
        <f aca="false">(A1925*1.75*12.5/27.6)-5.17</f>
        <v>2.87857336956522</v>
      </c>
      <c r="C1925" s="0" t="n">
        <v>-0.059</v>
      </c>
      <c r="D1925" s="0" t="n">
        <f aca="false">C1925*12.5/1000/27.6</f>
        <v>-2.67210144927536E-005</v>
      </c>
      <c r="E1925" s="0" t="n">
        <f aca="false">2*C1925*12.5/1000/27.6</f>
        <v>-5.34420289855072E-005</v>
      </c>
      <c r="G1925" s="0" t="n">
        <f aca="false">((E1925+E1924)*(B1925-B1924)/2)^2+G1924</f>
        <v>4.99546090342033E-007</v>
      </c>
    </row>
    <row r="1926" customFormat="false" ht="12.75" hidden="false" customHeight="false" outlineLevel="0" collapsed="false">
      <c r="A1926" s="0" t="n">
        <v>10.158</v>
      </c>
      <c r="B1926" s="0" t="n">
        <f aca="false">(A1926*1.75*12.5/27.6)-5.17</f>
        <v>2.88095108695652</v>
      </c>
      <c r="C1926" s="0" t="n">
        <v>-0.099</v>
      </c>
      <c r="D1926" s="0" t="n">
        <f aca="false">C1926*12.5/1000/27.6</f>
        <v>-4.48369565217391E-005</v>
      </c>
      <c r="E1926" s="0" t="n">
        <f aca="false">2*C1926*12.5/1000/27.6</f>
        <v>-8.96739130434783E-005</v>
      </c>
      <c r="G1926" s="0" t="n">
        <f aca="false">((E1926+E1925)*(B1926-B1925)/2)^2+G1925</f>
        <v>4.99546119291229E-007</v>
      </c>
    </row>
    <row r="1927" customFormat="false" ht="12.75" hidden="false" customHeight="false" outlineLevel="0" collapsed="false">
      <c r="A1927" s="0" t="n">
        <v>10.16</v>
      </c>
      <c r="B1927" s="0" t="n">
        <f aca="false">(A1927*1.75*12.5/27.6)-5.17</f>
        <v>2.88253623188406</v>
      </c>
      <c r="C1927" s="0" t="n">
        <v>-0.131</v>
      </c>
      <c r="D1927" s="0" t="n">
        <f aca="false">C1927*12.5/1000/27.6</f>
        <v>-5.93297101449275E-005</v>
      </c>
      <c r="E1927" s="0" t="n">
        <f aca="false">2*C1927*12.5/1000/27.6</f>
        <v>-0.000118659420289855</v>
      </c>
      <c r="G1927" s="0" t="n">
        <f aca="false">((E1927+E1926)*(B1927-B1926)/2)^2+G1926</f>
        <v>4.995461465556E-007</v>
      </c>
    </row>
    <row r="1928" customFormat="false" ht="12.75" hidden="false" customHeight="false" outlineLevel="0" collapsed="false">
      <c r="A1928" s="0" t="n">
        <v>10.163</v>
      </c>
      <c r="B1928" s="0" t="n">
        <f aca="false">(A1928*1.75*12.5/27.6)-5.17</f>
        <v>2.88491394927536</v>
      </c>
      <c r="C1928" s="0" t="n">
        <v>-0.162</v>
      </c>
      <c r="D1928" s="0" t="n">
        <f aca="false">C1928*12.5/1000/27.6</f>
        <v>-7.33695652173913E-005</v>
      </c>
      <c r="E1928" s="0" t="n">
        <f aca="false">2*C1928*12.5/1000/27.6</f>
        <v>-0.000146739130434783</v>
      </c>
      <c r="G1928" s="0" t="n">
        <f aca="false">((E1928+E1927)*(B1928-B1927)/2)^2+G1927</f>
        <v>4.99546246109338E-007</v>
      </c>
    </row>
    <row r="1929" customFormat="false" ht="12.75" hidden="false" customHeight="false" outlineLevel="0" collapsed="false">
      <c r="A1929" s="0" t="n">
        <v>10.165</v>
      </c>
      <c r="B1929" s="0" t="n">
        <f aca="false">(A1929*1.75*12.5/27.6)-5.17</f>
        <v>2.8864990942029</v>
      </c>
      <c r="C1929" s="0" t="n">
        <v>-0.185</v>
      </c>
      <c r="D1929" s="0" t="n">
        <f aca="false">C1929*12.5/1000/27.6</f>
        <v>-8.3786231884058E-005</v>
      </c>
      <c r="E1929" s="0" t="n">
        <f aca="false">2*C1929*12.5/1000/27.6</f>
        <v>-0.000167572463768116</v>
      </c>
      <c r="G1929" s="0" t="n">
        <f aca="false">((E1929+E1928)*(B1929-B1928)/2)^2+G1928</f>
        <v>4.99546308167479E-007</v>
      </c>
    </row>
    <row r="1930" customFormat="false" ht="12.75" hidden="false" customHeight="false" outlineLevel="0" collapsed="false">
      <c r="A1930" s="0" t="n">
        <v>10.168</v>
      </c>
      <c r="B1930" s="0" t="n">
        <f aca="false">(A1930*1.75*12.5/27.6)-5.17</f>
        <v>2.8888768115942</v>
      </c>
      <c r="C1930" s="0" t="n">
        <v>-0.194</v>
      </c>
      <c r="D1930" s="0" t="n">
        <f aca="false">C1930*12.5/1000/27.6</f>
        <v>-8.78623188405797E-005</v>
      </c>
      <c r="E1930" s="0" t="n">
        <f aca="false">2*C1930*12.5/1000/27.6</f>
        <v>-0.000175724637681159</v>
      </c>
      <c r="G1930" s="0" t="n">
        <f aca="false">((E1930+E1929)*(B1930-B1929)/2)^2+G1929</f>
        <v>4.99546474738999E-007</v>
      </c>
    </row>
    <row r="1931" customFormat="false" ht="12.75" hidden="false" customHeight="false" outlineLevel="0" collapsed="false">
      <c r="A1931" s="0" t="n">
        <v>10.17</v>
      </c>
      <c r="B1931" s="0" t="n">
        <f aca="false">(A1931*1.75*12.5/27.6)-5.17</f>
        <v>2.89046195652174</v>
      </c>
      <c r="C1931" s="0" t="n">
        <v>-0.194</v>
      </c>
      <c r="D1931" s="0" t="n">
        <f aca="false">C1931*12.5/1000/27.6</f>
        <v>-8.78623188405797E-005</v>
      </c>
      <c r="E1931" s="0" t="n">
        <f aca="false">2*C1931*12.5/1000/27.6</f>
        <v>-0.000175724637681159</v>
      </c>
      <c r="G1931" s="0" t="n">
        <f aca="false">((E1931+E1930)*(B1931-B1930)/2)^2+G1930</f>
        <v>4.99546552328555E-007</v>
      </c>
    </row>
    <row r="1932" customFormat="false" ht="12.75" hidden="false" customHeight="false" outlineLevel="0" collapsed="false">
      <c r="A1932" s="0" t="n">
        <v>10.173</v>
      </c>
      <c r="B1932" s="0" t="n">
        <f aca="false">(A1932*1.75*12.5/27.6)-5.17</f>
        <v>2.89283967391304</v>
      </c>
      <c r="C1932" s="0" t="n">
        <v>-0.189</v>
      </c>
      <c r="D1932" s="0" t="n">
        <f aca="false">C1932*12.5/1000/27.6</f>
        <v>-8.55978260869565E-005</v>
      </c>
      <c r="E1932" s="0" t="n">
        <f aca="false">2*C1932*12.5/1000/27.6</f>
        <v>-0.000171195652173913</v>
      </c>
      <c r="G1932" s="0" t="n">
        <f aca="false">((E1932+E1931)*(B1932-B1931)/2)^2+G1931</f>
        <v>4.99546722434651E-007</v>
      </c>
    </row>
    <row r="1933" customFormat="false" ht="12.75" hidden="false" customHeight="false" outlineLevel="0" collapsed="false">
      <c r="A1933" s="0" t="n">
        <v>10.175</v>
      </c>
      <c r="B1933" s="0" t="n">
        <f aca="false">(A1933*1.75*12.5/27.6)-5.17</f>
        <v>2.89442481884058</v>
      </c>
      <c r="C1933" s="0" t="n">
        <v>-0.185</v>
      </c>
      <c r="D1933" s="0" t="n">
        <f aca="false">C1933*12.5/1000/27.6</f>
        <v>-8.3786231884058E-005</v>
      </c>
      <c r="E1933" s="0" t="n">
        <f aca="false">2*C1933*12.5/1000/27.6</f>
        <v>-0.000167572463768116</v>
      </c>
      <c r="G1933" s="0" t="n">
        <f aca="false">((E1933+E1932)*(B1933-B1932)/2)^2+G1932</f>
        <v>4.99546794525978E-007</v>
      </c>
    </row>
    <row r="1934" customFormat="false" ht="12.75" hidden="false" customHeight="false" outlineLevel="0" collapsed="false">
      <c r="A1934" s="0" t="n">
        <v>10.178</v>
      </c>
      <c r="B1934" s="0" t="n">
        <f aca="false">(A1934*1.75*12.5/27.6)-5.17</f>
        <v>2.89680253623188</v>
      </c>
      <c r="C1934" s="0" t="n">
        <v>-0.176</v>
      </c>
      <c r="D1934" s="0" t="n">
        <f aca="false">C1934*12.5/1000/27.6</f>
        <v>-7.97101449275362E-005</v>
      </c>
      <c r="E1934" s="0" t="n">
        <f aca="false">2*C1934*12.5/1000/27.6</f>
        <v>-0.000159420289855072</v>
      </c>
      <c r="G1934" s="0" t="n">
        <f aca="false">((E1934+E1933)*(B1934-B1933)/2)^2+G1933</f>
        <v>4.99546945651124E-007</v>
      </c>
    </row>
    <row r="1935" customFormat="false" ht="12.75" hidden="false" customHeight="false" outlineLevel="0" collapsed="false">
      <c r="A1935" s="0" t="n">
        <v>10.18</v>
      </c>
      <c r="B1935" s="0" t="n">
        <f aca="false">(A1935*1.75*12.5/27.6)-5.17</f>
        <v>2.89838768115942</v>
      </c>
      <c r="C1935" s="0" t="n">
        <v>-0.167</v>
      </c>
      <c r="D1935" s="0" t="n">
        <f aca="false">C1935*12.5/1000/27.6</f>
        <v>-7.56340579710145E-005</v>
      </c>
      <c r="E1935" s="0" t="n">
        <f aca="false">2*C1935*12.5/1000/27.6</f>
        <v>-0.000151268115942029</v>
      </c>
      <c r="G1935" s="0" t="n">
        <f aca="false">((E1935+E1934)*(B1935-B1934)/2)^2+G1934</f>
        <v>4.99547006286776E-007</v>
      </c>
    </row>
    <row r="1936" customFormat="false" ht="12.75" hidden="false" customHeight="false" outlineLevel="0" collapsed="false">
      <c r="A1936" s="0" t="n">
        <v>10.183</v>
      </c>
      <c r="B1936" s="0" t="n">
        <f aca="false">(A1936*1.75*12.5/27.6)-5.17</f>
        <v>2.90076539855072</v>
      </c>
      <c r="C1936" s="0" t="n">
        <v>-0.158</v>
      </c>
      <c r="D1936" s="0" t="n">
        <f aca="false">C1936*12.5/1000/27.6</f>
        <v>-7.15579710144928E-005</v>
      </c>
      <c r="E1936" s="0" t="n">
        <f aca="false">2*C1936*12.5/1000/27.6</f>
        <v>-0.000143115942028986</v>
      </c>
      <c r="G1936" s="0" t="n">
        <f aca="false">((E1936+E1935)*(B1936-B1935)/2)^2+G1935</f>
        <v>4.9954712877351E-007</v>
      </c>
    </row>
    <row r="1937" customFormat="false" ht="12.75" hidden="false" customHeight="false" outlineLevel="0" collapsed="false">
      <c r="A1937" s="0" t="n">
        <v>10.185</v>
      </c>
      <c r="B1937" s="0" t="n">
        <f aca="false">(A1937*1.75*12.5/27.6)-5.17</f>
        <v>2.90235054347826</v>
      </c>
      <c r="C1937" s="0" t="n">
        <v>-0.158</v>
      </c>
      <c r="D1937" s="0" t="n">
        <f aca="false">C1937*12.5/1000/27.6</f>
        <v>-7.15579710144928E-005</v>
      </c>
      <c r="E1937" s="0" t="n">
        <f aca="false">2*C1937*12.5/1000/27.6</f>
        <v>-0.000143115942028986</v>
      </c>
      <c r="G1937" s="0" t="n">
        <f aca="false">((E1937+E1936)*(B1937-B1936)/2)^2+G1936</f>
        <v>4.99547180238747E-007</v>
      </c>
    </row>
    <row r="1938" customFormat="false" ht="12.75" hidden="false" customHeight="false" outlineLevel="0" collapsed="false">
      <c r="A1938" s="0" t="n">
        <v>10.188</v>
      </c>
      <c r="B1938" s="0" t="n">
        <f aca="false">(A1938*1.75*12.5/27.6)-5.17</f>
        <v>2.90472826086956</v>
      </c>
      <c r="C1938" s="0" t="n">
        <v>-0.153</v>
      </c>
      <c r="D1938" s="0" t="n">
        <f aca="false">C1938*12.5/1000/27.6</f>
        <v>-6.92934782608696E-005</v>
      </c>
      <c r="E1938" s="0" t="n">
        <f aca="false">2*C1938*12.5/1000/27.6</f>
        <v>-0.000138586956521739</v>
      </c>
      <c r="G1938" s="0" t="n">
        <f aca="false">((E1938+E1937)*(B1938-B1937)/2)^2+G1937</f>
        <v>4.99547292400066E-007</v>
      </c>
    </row>
    <row r="1939" customFormat="false" ht="12.75" hidden="false" customHeight="false" outlineLevel="0" collapsed="false">
      <c r="A1939" s="0" t="n">
        <v>10.19</v>
      </c>
      <c r="B1939" s="0" t="n">
        <f aca="false">(A1939*1.75*12.5/27.6)-5.17</f>
        <v>2.9063134057971</v>
      </c>
      <c r="C1939" s="0" t="n">
        <v>-0.144</v>
      </c>
      <c r="D1939" s="0" t="n">
        <f aca="false">C1939*12.5/1000/27.6</f>
        <v>-6.52173913043478E-005</v>
      </c>
      <c r="E1939" s="0" t="n">
        <f aca="false">2*C1939*12.5/1000/27.6</f>
        <v>-0.000130434782608696</v>
      </c>
      <c r="G1939" s="0" t="n">
        <f aca="false">((E1939+E1938)*(B1939-B1938)/2)^2+G1938</f>
        <v>4.99547337862503E-007</v>
      </c>
    </row>
    <row r="1940" customFormat="false" ht="12.75" hidden="false" customHeight="false" outlineLevel="0" collapsed="false">
      <c r="A1940" s="0" t="n">
        <v>10.193</v>
      </c>
      <c r="B1940" s="0" t="n">
        <f aca="false">(A1940*1.75*12.5/27.6)-5.17</f>
        <v>2.90869112318841</v>
      </c>
      <c r="C1940" s="0" t="n">
        <v>-0.144</v>
      </c>
      <c r="D1940" s="0" t="n">
        <f aca="false">C1940*12.5/1000/27.6</f>
        <v>-6.52173913043478E-005</v>
      </c>
      <c r="E1940" s="0" t="n">
        <f aca="false">2*C1940*12.5/1000/27.6</f>
        <v>-0.000130434782608696</v>
      </c>
      <c r="G1940" s="0" t="n">
        <f aca="false">((E1940+E1939)*(B1940-B1939)/2)^2+G1939</f>
        <v>4.99547434047493E-007</v>
      </c>
    </row>
    <row r="1941" customFormat="false" ht="12.75" hidden="false" customHeight="false" outlineLevel="0" collapsed="false">
      <c r="A1941" s="0" t="n">
        <v>10.195</v>
      </c>
      <c r="B1941" s="0" t="n">
        <f aca="false">(A1941*1.75*12.5/27.6)-5.17</f>
        <v>2.91027626811594</v>
      </c>
      <c r="C1941" s="0" t="n">
        <v>-0.149</v>
      </c>
      <c r="D1941" s="0" t="n">
        <f aca="false">C1941*12.5/1000/27.6</f>
        <v>-6.7481884057971E-005</v>
      </c>
      <c r="E1941" s="0" t="n">
        <f aca="false">2*C1941*12.5/1000/27.6</f>
        <v>-0.000134963768115942</v>
      </c>
      <c r="G1941" s="0" t="n">
        <f aca="false">((E1941+E1940)*(B1941-B1940)/2)^2+G1940</f>
        <v>4.99547478293599E-007</v>
      </c>
    </row>
    <row r="1942" customFormat="false" ht="12.75" hidden="false" customHeight="false" outlineLevel="0" collapsed="false">
      <c r="A1942" s="0" t="n">
        <v>10.198</v>
      </c>
      <c r="B1942" s="0" t="n">
        <f aca="false">(A1942*1.75*12.5/27.6)-5.17</f>
        <v>2.91265398550725</v>
      </c>
      <c r="C1942" s="0" t="n">
        <v>-0.158</v>
      </c>
      <c r="D1942" s="0" t="n">
        <f aca="false">C1942*12.5/1000/27.6</f>
        <v>-7.15579710144928E-005</v>
      </c>
      <c r="E1942" s="0" t="n">
        <f aca="false">2*C1942*12.5/1000/27.6</f>
        <v>-0.000143115942028986</v>
      </c>
      <c r="G1942" s="0" t="n">
        <f aca="false">((E1942+E1941)*(B1942-B1941)/2)^2+G1941</f>
        <v>4.99547587588294E-007</v>
      </c>
    </row>
    <row r="1943" customFormat="false" ht="12.75" hidden="false" customHeight="false" outlineLevel="0" collapsed="false">
      <c r="A1943" s="0" t="n">
        <v>10.2</v>
      </c>
      <c r="B1943" s="0" t="n">
        <f aca="false">(A1943*1.75*12.5/27.6)-5.17</f>
        <v>2.91423913043478</v>
      </c>
      <c r="C1943" s="0" t="n">
        <v>-0.167</v>
      </c>
      <c r="D1943" s="0" t="n">
        <f aca="false">C1943*12.5/1000/27.6</f>
        <v>-7.56340579710145E-005</v>
      </c>
      <c r="E1943" s="0" t="n">
        <f aca="false">2*C1943*12.5/1000/27.6</f>
        <v>-0.000151268115942029</v>
      </c>
      <c r="G1943" s="0" t="n">
        <f aca="false">((E1943+E1942)*(B1943-B1942)/2)^2+G1942</f>
        <v>4.99547642026842E-007</v>
      </c>
    </row>
    <row r="1944" customFormat="false" ht="12.75" hidden="false" customHeight="false" outlineLevel="0" collapsed="false">
      <c r="A1944" s="0" t="n">
        <v>10.203</v>
      </c>
      <c r="B1944" s="0" t="n">
        <f aca="false">(A1944*1.75*12.5/27.6)-5.17</f>
        <v>2.91661684782609</v>
      </c>
      <c r="C1944" s="0" t="n">
        <v>-0.176</v>
      </c>
      <c r="D1944" s="0" t="n">
        <f aca="false">C1944*12.5/1000/27.6</f>
        <v>-7.97101449275362E-005</v>
      </c>
      <c r="E1944" s="0" t="n">
        <f aca="false">2*C1944*12.5/1000/27.6</f>
        <v>-0.000159420289855072</v>
      </c>
      <c r="G1944" s="0" t="n">
        <f aca="false">((E1944+E1943)*(B1944-B1943)/2)^2+G1943</f>
        <v>4.99547778457059E-007</v>
      </c>
    </row>
    <row r="1945" customFormat="false" ht="12.75" hidden="false" customHeight="false" outlineLevel="0" collapsed="false">
      <c r="A1945" s="0" t="n">
        <v>10.205</v>
      </c>
      <c r="B1945" s="0" t="n">
        <f aca="false">(A1945*1.75*12.5/27.6)-5.17</f>
        <v>2.91820199275362</v>
      </c>
      <c r="C1945" s="0" t="n">
        <v>-0.194</v>
      </c>
      <c r="D1945" s="0" t="n">
        <f aca="false">C1945*12.5/1000/27.6</f>
        <v>-8.78623188405797E-005</v>
      </c>
      <c r="E1945" s="0" t="n">
        <f aca="false">2*C1945*12.5/1000/27.6</f>
        <v>-0.000175724637681159</v>
      </c>
      <c r="G1945" s="0" t="n">
        <f aca="false">((E1945+E1944)*(B1945-B1944)/2)^2+G1944</f>
        <v>4.99547849014572E-007</v>
      </c>
    </row>
    <row r="1946" customFormat="false" ht="12.75" hidden="false" customHeight="false" outlineLevel="0" collapsed="false">
      <c r="A1946" s="0" t="n">
        <v>10.208</v>
      </c>
      <c r="B1946" s="0" t="n">
        <f aca="false">(A1946*1.75*12.5/27.6)-5.17</f>
        <v>2.92057971014493</v>
      </c>
      <c r="C1946" s="0" t="n">
        <v>-0.207</v>
      </c>
      <c r="D1946" s="0" t="n">
        <f aca="false">C1946*12.5/1000/27.6</f>
        <v>-9.375E-005</v>
      </c>
      <c r="E1946" s="0" t="n">
        <f aca="false">2*C1946*12.5/1000/27.6</f>
        <v>-0.0001875</v>
      </c>
      <c r="G1946" s="0" t="n">
        <f aca="false">((E1946+E1945)*(B1946-B1945)/2)^2+G1945</f>
        <v>4.99548035485475E-007</v>
      </c>
    </row>
    <row r="1947" customFormat="false" ht="12.75" hidden="false" customHeight="false" outlineLevel="0" collapsed="false">
      <c r="A1947" s="0" t="n">
        <v>10.21</v>
      </c>
      <c r="B1947" s="0" t="n">
        <f aca="false">(A1947*1.75*12.5/27.6)-5.17</f>
        <v>2.92216485507246</v>
      </c>
      <c r="C1947" s="0" t="n">
        <v>-0.225</v>
      </c>
      <c r="D1947" s="0" t="n">
        <f aca="false">C1947*12.5/1000/27.6</f>
        <v>-0.000101902173913043</v>
      </c>
      <c r="E1947" s="0" t="n">
        <f aca="false">2*C1947*12.5/1000/27.6</f>
        <v>-0.000203804347826087</v>
      </c>
      <c r="G1947" s="0" t="n">
        <f aca="false">((E1947+E1946)*(B1947-B1946)/2)^2+G1946</f>
        <v>4.99548131670466E-007</v>
      </c>
    </row>
    <row r="1948" customFormat="false" ht="12.75" hidden="false" customHeight="false" outlineLevel="0" collapsed="false">
      <c r="A1948" s="0" t="n">
        <v>10.213</v>
      </c>
      <c r="B1948" s="0" t="n">
        <f aca="false">(A1948*1.75*12.5/27.6)-5.17</f>
        <v>2.92454257246377</v>
      </c>
      <c r="C1948" s="0" t="n">
        <v>-0.248</v>
      </c>
      <c r="D1948" s="0" t="n">
        <f aca="false">C1948*12.5/1000/27.6</f>
        <v>-0.00011231884057971</v>
      </c>
      <c r="E1948" s="0" t="n">
        <f aca="false">2*C1948*12.5/1000/27.6</f>
        <v>-0.00022463768115942</v>
      </c>
      <c r="G1948" s="0" t="n">
        <f aca="false">((E1948+E1947)*(B1948-B1947)/2)^2+G1947</f>
        <v>4.99548391115052E-007</v>
      </c>
    </row>
    <row r="1949" customFormat="false" ht="12.75" hidden="false" customHeight="false" outlineLevel="0" collapsed="false">
      <c r="A1949" s="0" t="n">
        <v>10.215</v>
      </c>
      <c r="B1949" s="0" t="n">
        <f aca="false">(A1949*1.75*12.5/27.6)-5.17</f>
        <v>2.9261277173913</v>
      </c>
      <c r="C1949" s="0" t="n">
        <v>-0.275</v>
      </c>
      <c r="D1949" s="0" t="n">
        <f aca="false">C1949*12.5/1000/27.6</f>
        <v>-0.000124547101449275</v>
      </c>
      <c r="E1949" s="0" t="n">
        <f aca="false">2*C1949*12.5/1000/27.6</f>
        <v>-0.000249094202898551</v>
      </c>
      <c r="G1949" s="0" t="n">
        <f aca="false">((E1949+E1948)*(B1949-B1948)/2)^2+G1948</f>
        <v>4.99548532090404E-007</v>
      </c>
    </row>
    <row r="1950" customFormat="false" ht="12.75" hidden="false" customHeight="false" outlineLevel="0" collapsed="false">
      <c r="A1950" s="0" t="n">
        <v>10.218</v>
      </c>
      <c r="B1950" s="0" t="n">
        <f aca="false">(A1950*1.75*12.5/27.6)-5.17</f>
        <v>2.92850543478261</v>
      </c>
      <c r="C1950" s="0" t="n">
        <v>-0.307</v>
      </c>
      <c r="D1950" s="0" t="n">
        <f aca="false">C1950*12.5/1000/27.6</f>
        <v>-0.000139039855072464</v>
      </c>
      <c r="E1950" s="0" t="n">
        <f aca="false">2*C1950*12.5/1000/27.6</f>
        <v>-0.000278079710144928</v>
      </c>
      <c r="G1950" s="0" t="n">
        <f aca="false">((E1950+E1949)*(B1950-B1949)/2)^2+G1949</f>
        <v>4.99548924887529E-007</v>
      </c>
    </row>
    <row r="1951" customFormat="false" ht="12.75" hidden="false" customHeight="false" outlineLevel="0" collapsed="false">
      <c r="A1951" s="0" t="n">
        <v>10.22</v>
      </c>
      <c r="B1951" s="0" t="n">
        <f aca="false">(A1951*1.75*12.5/27.6)-5.17</f>
        <v>2.93009057971015</v>
      </c>
      <c r="C1951" s="0" t="n">
        <v>-0.338</v>
      </c>
      <c r="D1951" s="0" t="n">
        <f aca="false">C1951*12.5/1000/27.6</f>
        <v>-0.000153079710144928</v>
      </c>
      <c r="E1951" s="0" t="n">
        <f aca="false">2*C1951*12.5/1000/27.6</f>
        <v>-0.000306159420289855</v>
      </c>
      <c r="G1951" s="0" t="n">
        <f aca="false">((E1951+E1950)*(B1951-B1950)/2)^2+G1950</f>
        <v>4.99549139304542E-007</v>
      </c>
    </row>
    <row r="1952" customFormat="false" ht="12.75" hidden="false" customHeight="false" outlineLevel="0" collapsed="false">
      <c r="A1952" s="0" t="n">
        <v>10.223</v>
      </c>
      <c r="B1952" s="0" t="n">
        <f aca="false">(A1952*1.75*12.5/27.6)-5.17</f>
        <v>2.93246829710145</v>
      </c>
      <c r="C1952" s="0" t="n">
        <v>-0.37</v>
      </c>
      <c r="D1952" s="0" t="n">
        <f aca="false">C1952*12.5/1000/27.6</f>
        <v>-0.000167572463768116</v>
      </c>
      <c r="E1952" s="0" t="n">
        <f aca="false">2*C1952*12.5/1000/27.6</f>
        <v>-0.000335144927536232</v>
      </c>
      <c r="G1952" s="0" t="n">
        <f aca="false">((E1952+E1951)*(B1952-B1951)/2)^2+G1951</f>
        <v>4.9954972058918E-007</v>
      </c>
    </row>
    <row r="1953" customFormat="false" ht="12.75" hidden="false" customHeight="false" outlineLevel="0" collapsed="false">
      <c r="A1953" s="0" t="n">
        <v>10.225</v>
      </c>
      <c r="B1953" s="0" t="n">
        <f aca="false">(A1953*1.75*12.5/27.6)-5.17</f>
        <v>2.93405344202898</v>
      </c>
      <c r="C1953" s="0" t="n">
        <v>-0.401</v>
      </c>
      <c r="D1953" s="0" t="n">
        <f aca="false">C1953*12.5/1000/27.6</f>
        <v>-0.00018161231884058</v>
      </c>
      <c r="E1953" s="0" t="n">
        <f aca="false">2*C1953*12.5/1000/27.6</f>
        <v>-0.000363224637681159</v>
      </c>
      <c r="G1953" s="0" t="n">
        <f aca="false">((E1953+E1952)*(B1953-B1952)/2)^2+G1952</f>
        <v>4.99550026960825E-007</v>
      </c>
    </row>
    <row r="1954" customFormat="false" ht="12.75" hidden="false" customHeight="false" outlineLevel="0" collapsed="false">
      <c r="A1954" s="0" t="n">
        <v>10.228</v>
      </c>
      <c r="B1954" s="0" t="n">
        <f aca="false">(A1954*1.75*12.5/27.6)-5.17</f>
        <v>2.93643115942029</v>
      </c>
      <c r="C1954" s="0" t="n">
        <v>-0.424</v>
      </c>
      <c r="D1954" s="0" t="n">
        <f aca="false">C1954*12.5/1000/27.6</f>
        <v>-0.000192028985507246</v>
      </c>
      <c r="E1954" s="0" t="n">
        <f aca="false">2*C1954*12.5/1000/27.6</f>
        <v>-0.000384057971014493</v>
      </c>
      <c r="G1954" s="0" t="n">
        <f aca="false">((E1954+E1953)*(B1954-B1953)/2)^2+G1953</f>
        <v>4.99550816239243E-007</v>
      </c>
    </row>
    <row r="1955" customFormat="false" ht="12.75" hidden="false" customHeight="false" outlineLevel="0" collapsed="false">
      <c r="A1955" s="0" t="n">
        <v>10.23</v>
      </c>
      <c r="B1955" s="0" t="n">
        <f aca="false">(A1955*1.75*12.5/27.6)-5.17</f>
        <v>2.93801630434783</v>
      </c>
      <c r="C1955" s="0" t="n">
        <v>-0.446</v>
      </c>
      <c r="D1955" s="0" t="n">
        <f aca="false">C1955*12.5/1000/27.6</f>
        <v>-0.000201992753623188</v>
      </c>
      <c r="E1955" s="0" t="n">
        <f aca="false">2*C1955*12.5/1000/27.6</f>
        <v>-0.000403985507246377</v>
      </c>
      <c r="G1955" s="0" t="n">
        <f aca="false">((E1955+E1954)*(B1955-B1954)/2)^2+G1954</f>
        <v>4.9955120634137E-007</v>
      </c>
    </row>
    <row r="1956" customFormat="false" ht="12.75" hidden="false" customHeight="false" outlineLevel="0" collapsed="false">
      <c r="A1956" s="0" t="n">
        <v>10.233</v>
      </c>
      <c r="B1956" s="0" t="n">
        <f aca="false">(A1956*1.75*12.5/27.6)-5.17</f>
        <v>2.94039402173913</v>
      </c>
      <c r="C1956" s="0" t="n">
        <v>-0.469</v>
      </c>
      <c r="D1956" s="0" t="n">
        <f aca="false">C1956*12.5/1000/27.6</f>
        <v>-0.000212409420289855</v>
      </c>
      <c r="E1956" s="0" t="n">
        <f aca="false">2*C1956*12.5/1000/27.6</f>
        <v>-0.00042481884057971</v>
      </c>
      <c r="G1956" s="0" t="n">
        <f aca="false">((E1956+E1955)*(B1956-B1955)/2)^2+G1955</f>
        <v>4.99552177219054E-007</v>
      </c>
    </row>
    <row r="1957" customFormat="false" ht="12.75" hidden="false" customHeight="false" outlineLevel="0" collapsed="false">
      <c r="A1957" s="0" t="n">
        <v>10.235</v>
      </c>
      <c r="B1957" s="0" t="n">
        <f aca="false">(A1957*1.75*12.5/27.6)-5.17</f>
        <v>2.94197916666667</v>
      </c>
      <c r="C1957" s="0" t="n">
        <v>-0.496</v>
      </c>
      <c r="D1957" s="0" t="n">
        <f aca="false">C1957*12.5/1000/27.6</f>
        <v>-0.00022463768115942</v>
      </c>
      <c r="E1957" s="0" t="n">
        <f aca="false">2*C1957*12.5/1000/27.6</f>
        <v>-0.000449275362318841</v>
      </c>
      <c r="G1957" s="0" t="n">
        <f aca="false">((E1957+E1956)*(B1957-B1956)/2)^2+G1956</f>
        <v>4.99552657167333E-007</v>
      </c>
    </row>
    <row r="1958" customFormat="false" ht="12.75" hidden="false" customHeight="false" outlineLevel="0" collapsed="false">
      <c r="A1958" s="0" t="n">
        <v>10.238</v>
      </c>
      <c r="B1958" s="0" t="n">
        <f aca="false">(A1958*1.75*12.5/27.6)-5.17</f>
        <v>2.94435688405797</v>
      </c>
      <c r="C1958" s="0" t="n">
        <v>-0.519</v>
      </c>
      <c r="D1958" s="0" t="n">
        <f aca="false">C1958*12.5/1000/27.6</f>
        <v>-0.000235054347826087</v>
      </c>
      <c r="E1958" s="0" t="n">
        <f aca="false">2*C1958*12.5/1000/27.6</f>
        <v>-0.000470108695652174</v>
      </c>
      <c r="G1958" s="0" t="n">
        <f aca="false">((E1958+E1957)*(B1958-B1957)/2)^2+G1957</f>
        <v>4.99553851855096E-007</v>
      </c>
    </row>
    <row r="1959" customFormat="false" ht="12.75" hidden="false" customHeight="false" outlineLevel="0" collapsed="false">
      <c r="A1959" s="0" t="n">
        <v>10.24</v>
      </c>
      <c r="B1959" s="0" t="n">
        <f aca="false">(A1959*1.75*12.5/27.6)-5.17</f>
        <v>2.94594202898551</v>
      </c>
      <c r="C1959" s="0" t="n">
        <v>-0.541</v>
      </c>
      <c r="D1959" s="0" t="n">
        <f aca="false">C1959*12.5/1000/27.6</f>
        <v>-0.000245018115942029</v>
      </c>
      <c r="E1959" s="0" t="n">
        <f aca="false">2*C1959*12.5/1000/27.6</f>
        <v>-0.000490036231884058</v>
      </c>
      <c r="G1959" s="0" t="n">
        <f aca="false">((E1959+E1958)*(B1959-B1958)/2)^2+G1958</f>
        <v>4.995544309524E-007</v>
      </c>
    </row>
    <row r="1960" customFormat="false" ht="12.75" hidden="false" customHeight="false" outlineLevel="0" collapsed="false">
      <c r="A1960" s="0" t="n">
        <v>10.243</v>
      </c>
      <c r="B1960" s="0" t="n">
        <f aca="false">(A1960*1.75*12.5/27.6)-5.17</f>
        <v>2.94831974637681</v>
      </c>
      <c r="C1960" s="0" t="n">
        <v>-0.564</v>
      </c>
      <c r="D1960" s="0" t="n">
        <f aca="false">C1960*12.5/1000/27.6</f>
        <v>-0.000255434782608696</v>
      </c>
      <c r="E1960" s="0" t="n">
        <f aca="false">2*C1960*12.5/1000/27.6</f>
        <v>-0.000510869565217391</v>
      </c>
      <c r="G1960" s="0" t="n">
        <f aca="false">((E1960+E1959)*(B1960-B1959)/2)^2+G1959</f>
        <v>4.99555846899038E-007</v>
      </c>
    </row>
    <row r="1961" customFormat="false" ht="12.75" hidden="false" customHeight="false" outlineLevel="0" collapsed="false">
      <c r="A1961" s="0" t="n">
        <v>10.245</v>
      </c>
      <c r="B1961" s="0" t="n">
        <f aca="false">(A1961*1.75*12.5/27.6)-5.17</f>
        <v>2.94990489130435</v>
      </c>
      <c r="C1961" s="0" t="n">
        <v>-0.595</v>
      </c>
      <c r="D1961" s="0" t="n">
        <f aca="false">C1961*12.5/1000/27.6</f>
        <v>-0.000269474637681159</v>
      </c>
      <c r="E1961" s="0" t="n">
        <f aca="false">2*C1961*12.5/1000/27.6</f>
        <v>-0.000538949275362319</v>
      </c>
      <c r="G1961" s="0" t="n">
        <f aca="false">((E1961+E1960)*(B1961-B1960)/2)^2+G1960</f>
        <v>4.99556539218729E-007</v>
      </c>
    </row>
    <row r="1962" customFormat="false" ht="12.75" hidden="false" customHeight="false" outlineLevel="0" collapsed="false">
      <c r="A1962" s="0" t="n">
        <v>10.248</v>
      </c>
      <c r="B1962" s="0" t="n">
        <f aca="false">(A1962*1.75*12.5/27.6)-5.17</f>
        <v>2.95228260869565</v>
      </c>
      <c r="C1962" s="0" t="n">
        <v>-0.618</v>
      </c>
      <c r="D1962" s="0" t="n">
        <f aca="false">C1962*12.5/1000/27.6</f>
        <v>-0.000279891304347826</v>
      </c>
      <c r="E1962" s="0" t="n">
        <f aca="false">2*C1962*12.5/1000/27.6</f>
        <v>-0.000559782608695652</v>
      </c>
      <c r="G1962" s="0" t="n">
        <f aca="false">((E1962+E1961)*(B1962-B1961)/2)^2+G1961</f>
        <v>4.99558245473711E-007</v>
      </c>
    </row>
    <row r="1963" customFormat="false" ht="12.75" hidden="false" customHeight="false" outlineLevel="0" collapsed="false">
      <c r="A1963" s="0" t="n">
        <v>10.25</v>
      </c>
      <c r="B1963" s="0" t="n">
        <f aca="false">(A1963*1.75*12.5/27.6)-5.17</f>
        <v>2.95386775362319</v>
      </c>
      <c r="C1963" s="0" t="n">
        <v>-0.64</v>
      </c>
      <c r="D1963" s="0" t="n">
        <f aca="false">C1963*12.5/1000/27.6</f>
        <v>-0.000289855072463768</v>
      </c>
      <c r="E1963" s="0" t="n">
        <f aca="false">2*C1963*12.5/1000/27.6</f>
        <v>-0.000579710144927536</v>
      </c>
      <c r="G1963" s="0" t="n">
        <f aca="false">((E1963+E1962)*(B1963-B1962)/2)^2+G1962</f>
        <v>4.99559061118554E-007</v>
      </c>
    </row>
    <row r="1964" customFormat="false" ht="12.75" hidden="false" customHeight="false" outlineLevel="0" collapsed="false">
      <c r="A1964" s="0" t="n">
        <v>10.253</v>
      </c>
      <c r="B1964" s="0" t="n">
        <f aca="false">(A1964*1.75*12.5/27.6)-5.17</f>
        <v>2.95624547101449</v>
      </c>
      <c r="C1964" s="0" t="n">
        <v>-0.663</v>
      </c>
      <c r="D1964" s="0" t="n">
        <f aca="false">C1964*12.5/1000/27.6</f>
        <v>-0.000300271739130435</v>
      </c>
      <c r="E1964" s="0" t="n">
        <f aca="false">2*C1964*12.5/1000/27.6</f>
        <v>-0.00060054347826087</v>
      </c>
      <c r="G1964" s="0" t="n">
        <f aca="false">((E1964+E1963)*(B1964-B1963)/2)^2+G1963</f>
        <v>4.99561029961899E-007</v>
      </c>
    </row>
    <row r="1965" customFormat="false" ht="12.75" hidden="false" customHeight="false" outlineLevel="0" collapsed="false">
      <c r="A1965" s="0" t="n">
        <v>10.255</v>
      </c>
      <c r="B1965" s="0" t="n">
        <f aca="false">(A1965*1.75*12.5/27.6)-5.17</f>
        <v>2.95783061594203</v>
      </c>
      <c r="C1965" s="0" t="n">
        <v>-0.685</v>
      </c>
      <c r="D1965" s="0" t="n">
        <f aca="false">C1965*12.5/1000/27.6</f>
        <v>-0.000310235507246377</v>
      </c>
      <c r="E1965" s="0" t="n">
        <f aca="false">2*C1965*12.5/1000/27.6</f>
        <v>-0.000620471014492754</v>
      </c>
      <c r="G1965" s="0" t="n">
        <f aca="false">((E1965+E1964)*(B1965-B1964)/2)^2+G1964</f>
        <v>4.99561966487377E-007</v>
      </c>
    </row>
    <row r="1966" customFormat="false" ht="12.75" hidden="false" customHeight="false" outlineLevel="0" collapsed="false">
      <c r="A1966" s="0" t="n">
        <v>10.258</v>
      </c>
      <c r="B1966" s="0" t="n">
        <f aca="false">(A1966*1.75*12.5/27.6)-5.17</f>
        <v>2.96020833333333</v>
      </c>
      <c r="C1966" s="0" t="n">
        <v>-0.703</v>
      </c>
      <c r="D1966" s="0" t="n">
        <f aca="false">C1966*12.5/1000/27.6</f>
        <v>-0.00031838768115942</v>
      </c>
      <c r="E1966" s="0" t="n">
        <f aca="false">2*C1966*12.5/1000/27.6</f>
        <v>-0.000636775362318841</v>
      </c>
      <c r="G1966" s="0" t="n">
        <f aca="false">((E1966+E1965)*(B1966-B1965)/2)^2+G1965</f>
        <v>4.99564200580454E-007</v>
      </c>
    </row>
    <row r="1967" customFormat="false" ht="12.75" hidden="false" customHeight="false" outlineLevel="0" collapsed="false">
      <c r="A1967" s="0" t="n">
        <v>10.26</v>
      </c>
      <c r="B1967" s="0" t="n">
        <f aca="false">(A1967*1.75*12.5/27.6)-5.17</f>
        <v>2.96179347826087</v>
      </c>
      <c r="C1967" s="0" t="n">
        <v>-0.722</v>
      </c>
      <c r="D1967" s="0" t="n">
        <f aca="false">C1967*12.5/1000/27.6</f>
        <v>-0.000326992753623188</v>
      </c>
      <c r="E1967" s="0" t="n">
        <f aca="false">2*C1967*12.5/1000/27.6</f>
        <v>-0.000653985507246377</v>
      </c>
      <c r="G1967" s="0" t="n">
        <f aca="false">((E1967+E1966)*(B1967-B1966)/2)^2+G1966</f>
        <v>4.9956524715349E-007</v>
      </c>
    </row>
    <row r="1968" customFormat="false" ht="12.75" hidden="false" customHeight="false" outlineLevel="0" collapsed="false">
      <c r="A1968" s="0" t="n">
        <v>10.263</v>
      </c>
      <c r="B1968" s="0" t="n">
        <f aca="false">(A1968*1.75*12.5/27.6)-5.17</f>
        <v>2.96417119565217</v>
      </c>
      <c r="C1968" s="0" t="n">
        <v>-0.74</v>
      </c>
      <c r="D1968" s="0" t="n">
        <f aca="false">C1968*12.5/1000/27.6</f>
        <v>-0.000335144927536232</v>
      </c>
      <c r="E1968" s="0" t="n">
        <f aca="false">2*C1968*12.5/1000/27.6</f>
        <v>-0.000670289855072464</v>
      </c>
      <c r="G1968" s="0" t="n">
        <f aca="false">((E1968+E1967)*(B1968-B1967)/2)^2+G1967</f>
        <v>4.9956772581416E-007</v>
      </c>
    </row>
    <row r="1969" customFormat="false" ht="12.75" hidden="false" customHeight="false" outlineLevel="0" collapsed="false">
      <c r="A1969" s="0" t="n">
        <v>10.265</v>
      </c>
      <c r="B1969" s="0" t="n">
        <f aca="false">(A1969*1.75*12.5/27.6)-5.17</f>
        <v>2.96575634057971</v>
      </c>
      <c r="C1969" s="0" t="n">
        <v>-0.753</v>
      </c>
      <c r="D1969" s="0" t="n">
        <f aca="false">C1969*12.5/1000/27.6</f>
        <v>-0.000341032608695652</v>
      </c>
      <c r="E1969" s="0" t="n">
        <f aca="false">2*C1969*12.5/1000/27.6</f>
        <v>-0.000682065217391304</v>
      </c>
      <c r="G1969" s="0" t="n">
        <f aca="false">((E1969+E1968)*(B1969-B1968)/2)^2+G1968</f>
        <v>4.99568874653842E-007</v>
      </c>
    </row>
    <row r="1970" customFormat="false" ht="12.75" hidden="false" customHeight="false" outlineLevel="0" collapsed="false">
      <c r="A1970" s="0" t="n">
        <v>10.268</v>
      </c>
      <c r="B1970" s="0" t="n">
        <f aca="false">(A1970*1.75*12.5/27.6)-5.17</f>
        <v>2.96813405797101</v>
      </c>
      <c r="C1970" s="0" t="n">
        <v>-0.762</v>
      </c>
      <c r="D1970" s="0" t="n">
        <f aca="false">C1970*12.5/1000/27.6</f>
        <v>-0.000345108695652174</v>
      </c>
      <c r="E1970" s="0" t="n">
        <f aca="false">2*C1970*12.5/1000/27.6</f>
        <v>-0.000690217391304348</v>
      </c>
      <c r="G1970" s="0" t="n">
        <f aca="false">((E1970+E1969)*(B1970-B1969)/2)^2+G1969</f>
        <v>4.99571536283311E-007</v>
      </c>
    </row>
    <row r="1971" customFormat="false" ht="12.75" hidden="false" customHeight="false" outlineLevel="0" collapsed="false">
      <c r="A1971" s="0" t="n">
        <v>10.27</v>
      </c>
      <c r="B1971" s="0" t="n">
        <f aca="false">(A1971*1.75*12.5/27.6)-5.17</f>
        <v>2.96971920289855</v>
      </c>
      <c r="C1971" s="0" t="n">
        <v>-0.767</v>
      </c>
      <c r="D1971" s="0" t="n">
        <f aca="false">C1971*12.5/1000/27.6</f>
        <v>-0.000347373188405797</v>
      </c>
      <c r="E1971" s="0" t="n">
        <f aca="false">2*C1971*12.5/1000/27.6</f>
        <v>-0.000694746376811594</v>
      </c>
      <c r="G1971" s="0" t="n">
        <f aca="false">((E1971+E1970)*(B1971-B1970)/2)^2+G1970</f>
        <v>4.99572741193795E-007</v>
      </c>
    </row>
    <row r="1972" customFormat="false" ht="12.75" hidden="false" customHeight="false" outlineLevel="0" collapsed="false">
      <c r="A1972" s="0" t="n">
        <v>10.273</v>
      </c>
      <c r="B1972" s="0" t="n">
        <f aca="false">(A1972*1.75*12.5/27.6)-5.17</f>
        <v>2.97209692028986</v>
      </c>
      <c r="C1972" s="0" t="n">
        <v>-0.771</v>
      </c>
      <c r="D1972" s="0" t="n">
        <f aca="false">C1972*12.5/1000/27.6</f>
        <v>-0.000349184782608696</v>
      </c>
      <c r="E1972" s="0" t="n">
        <f aca="false">2*C1972*12.5/1000/27.6</f>
        <v>-0.000698369565217391</v>
      </c>
      <c r="G1972" s="0" t="n">
        <f aca="false">((E1972+E1971)*(B1972-B1971)/2)^2+G1971</f>
        <v>4.99575484251864E-007</v>
      </c>
    </row>
    <row r="1973" customFormat="false" ht="12.75" hidden="false" customHeight="false" outlineLevel="0" collapsed="false">
      <c r="A1973" s="0" t="n">
        <v>10.275</v>
      </c>
      <c r="B1973" s="0" t="n">
        <f aca="false">(A1973*1.75*12.5/27.6)-5.17</f>
        <v>2.97368206521739</v>
      </c>
      <c r="C1973" s="0" t="n">
        <v>-0.785</v>
      </c>
      <c r="D1973" s="0" t="n">
        <f aca="false">C1973*12.5/1000/27.6</f>
        <v>-0.000355525362318841</v>
      </c>
      <c r="E1973" s="0" t="n">
        <f aca="false">2*C1973*12.5/1000/27.6</f>
        <v>-0.000711050724637681</v>
      </c>
      <c r="G1973" s="0" t="n">
        <f aca="false">((E1973+E1972)*(B1973-B1972)/2)^2+G1972</f>
        <v>4.99576732092137E-007</v>
      </c>
    </row>
    <row r="1974" customFormat="false" ht="12.75" hidden="false" customHeight="false" outlineLevel="0" collapsed="false">
      <c r="A1974" s="0" t="n">
        <v>10.278</v>
      </c>
      <c r="B1974" s="0" t="n">
        <f aca="false">(A1974*1.75*12.5/27.6)-5.17</f>
        <v>2.9760597826087</v>
      </c>
      <c r="C1974" s="0" t="n">
        <v>-0.798</v>
      </c>
      <c r="D1974" s="0" t="n">
        <f aca="false">C1974*12.5/1000/27.6</f>
        <v>-0.000361413043478261</v>
      </c>
      <c r="E1974" s="0" t="n">
        <f aca="false">2*C1974*12.5/1000/27.6</f>
        <v>-0.000722826086956522</v>
      </c>
      <c r="G1974" s="0" t="n">
        <f aca="false">((E1974+E1973)*(B1974-B1973)/2)^2+G1973</f>
        <v>4.99579638015524E-007</v>
      </c>
    </row>
    <row r="1975" customFormat="false" ht="12.75" hidden="false" customHeight="false" outlineLevel="0" collapsed="false">
      <c r="A1975" s="0" t="n">
        <v>10.28</v>
      </c>
      <c r="B1975" s="0" t="n">
        <f aca="false">(A1975*1.75*12.5/27.6)-5.17</f>
        <v>2.97764492753623</v>
      </c>
      <c r="C1975" s="0" t="n">
        <v>-0.812</v>
      </c>
      <c r="D1975" s="0" t="n">
        <f aca="false">C1975*12.5/1000/27.6</f>
        <v>-0.000367753623188406</v>
      </c>
      <c r="E1975" s="0" t="n">
        <f aca="false">2*C1975*12.5/1000/27.6</f>
        <v>-0.000735507246376812</v>
      </c>
      <c r="G1975" s="0" t="n">
        <f aca="false">((E1975+E1974)*(B1975-B1974)/2)^2+G1974</f>
        <v>4.99580973969709E-007</v>
      </c>
    </row>
    <row r="1976" customFormat="false" ht="12.75" hidden="false" customHeight="false" outlineLevel="0" collapsed="false">
      <c r="A1976" s="0" t="n">
        <v>10.283</v>
      </c>
      <c r="B1976" s="0" t="n">
        <f aca="false">(A1976*1.75*12.5/27.6)-5.17</f>
        <v>2.98002264492754</v>
      </c>
      <c r="C1976" s="0" t="n">
        <v>-0.825</v>
      </c>
      <c r="D1976" s="0" t="n">
        <f aca="false">C1976*12.5/1000/27.6</f>
        <v>-0.000373641304347826</v>
      </c>
      <c r="E1976" s="0" t="n">
        <f aca="false">2*C1976*12.5/1000/27.6</f>
        <v>-0.000747282608695652</v>
      </c>
      <c r="G1976" s="0" t="n">
        <f aca="false">((E1976+E1975)*(B1976-B1975)/2)^2+G1975</f>
        <v>4.99584081530902E-007</v>
      </c>
    </row>
    <row r="1977" customFormat="false" ht="12.75" hidden="false" customHeight="false" outlineLevel="0" collapsed="false">
      <c r="A1977" s="0" t="n">
        <v>10.285</v>
      </c>
      <c r="B1977" s="0" t="n">
        <f aca="false">(A1977*1.75*12.5/27.6)-5.17</f>
        <v>2.98160778985507</v>
      </c>
      <c r="C1977" s="0" t="n">
        <v>-0.834</v>
      </c>
      <c r="D1977" s="0" t="n">
        <f aca="false">C1977*12.5/1000/27.6</f>
        <v>-0.000377717391304348</v>
      </c>
      <c r="E1977" s="0" t="n">
        <f aca="false">2*C1977*12.5/1000/27.6</f>
        <v>-0.000755434782608696</v>
      </c>
      <c r="G1977" s="0" t="n">
        <f aca="false">((E1977+E1976)*(B1977-B1976)/2)^2+G1976</f>
        <v>4.99585500041499E-007</v>
      </c>
    </row>
    <row r="1978" customFormat="false" ht="12.75" hidden="false" customHeight="false" outlineLevel="0" collapsed="false">
      <c r="A1978" s="0" t="n">
        <v>10.288</v>
      </c>
      <c r="B1978" s="0" t="n">
        <f aca="false">(A1978*1.75*12.5/27.6)-5.17</f>
        <v>2.98398550724638</v>
      </c>
      <c r="C1978" s="0" t="n">
        <v>-0.839</v>
      </c>
      <c r="D1978" s="0" t="n">
        <f aca="false">C1978*12.5/1000/27.6</f>
        <v>-0.000379981884057971</v>
      </c>
      <c r="E1978" s="0" t="n">
        <f aca="false">2*C1978*12.5/1000/27.6</f>
        <v>-0.000759963768115942</v>
      </c>
      <c r="G1978" s="0" t="n">
        <f aca="false">((E1978+E1977)*(B1978-B1977)/2)^2+G1977</f>
        <v>4.99588745785122E-007</v>
      </c>
    </row>
    <row r="1979" customFormat="false" ht="12.75" hidden="false" customHeight="false" outlineLevel="0" collapsed="false">
      <c r="A1979" s="0" t="n">
        <v>10.29</v>
      </c>
      <c r="B1979" s="0" t="n">
        <f aca="false">(A1979*1.75*12.5/27.6)-5.17</f>
        <v>2.98557065217391</v>
      </c>
      <c r="C1979" s="0" t="n">
        <v>-0.839</v>
      </c>
      <c r="D1979" s="0" t="n">
        <f aca="false">C1979*12.5/1000/27.6</f>
        <v>-0.000379981884057971</v>
      </c>
      <c r="E1979" s="0" t="n">
        <f aca="false">2*C1979*12.5/1000/27.6</f>
        <v>-0.000759963768115942</v>
      </c>
      <c r="G1979" s="0" t="n">
        <f aca="false">((E1979+E1978)*(B1979-B1978)/2)^2+G1978</f>
        <v>4.99590196973279E-007</v>
      </c>
    </row>
    <row r="1980" customFormat="false" ht="12.75" hidden="false" customHeight="false" outlineLevel="0" collapsed="false">
      <c r="A1980" s="0" t="n">
        <v>10.293</v>
      </c>
      <c r="B1980" s="0" t="n">
        <f aca="false">(A1980*1.75*12.5/27.6)-5.17</f>
        <v>2.98794836956522</v>
      </c>
      <c r="C1980" s="0" t="n">
        <v>-0.848</v>
      </c>
      <c r="D1980" s="0" t="n">
        <f aca="false">C1980*12.5/1000/27.6</f>
        <v>-0.000384057971014493</v>
      </c>
      <c r="E1980" s="0" t="n">
        <f aca="false">2*C1980*12.5/1000/27.6</f>
        <v>-0.000768115942028986</v>
      </c>
      <c r="G1980" s="0" t="n">
        <f aca="false">((E1980+E1979)*(B1980-B1979)/2)^2+G1979</f>
        <v>4.9959349726626E-007</v>
      </c>
    </row>
    <row r="1981" customFormat="false" ht="12.75" hidden="false" customHeight="false" outlineLevel="0" collapsed="false">
      <c r="A1981" s="0" t="n">
        <v>10.295</v>
      </c>
      <c r="B1981" s="0" t="n">
        <f aca="false">(A1981*1.75*12.5/27.6)-5.17</f>
        <v>2.98953351449275</v>
      </c>
      <c r="C1981" s="0" t="n">
        <v>-0.857</v>
      </c>
      <c r="D1981" s="0" t="n">
        <f aca="false">C1981*12.5/1000/27.6</f>
        <v>-0.000388134057971015</v>
      </c>
      <c r="E1981" s="0" t="n">
        <f aca="false">2*C1981*12.5/1000/27.6</f>
        <v>-0.000776268115942029</v>
      </c>
      <c r="G1981" s="0" t="n">
        <f aca="false">((E1981+E1980)*(B1981-B1980)/2)^2+G1980</f>
        <v>4.99594995531069E-007</v>
      </c>
    </row>
    <row r="1982" customFormat="false" ht="12.75" hidden="false" customHeight="false" outlineLevel="0" collapsed="false">
      <c r="A1982" s="0" t="n">
        <v>10.298</v>
      </c>
      <c r="B1982" s="0" t="n">
        <f aca="false">(A1982*1.75*12.5/27.6)-5.17</f>
        <v>2.99191123188406</v>
      </c>
      <c r="C1982" s="0" t="n">
        <v>-0.866</v>
      </c>
      <c r="D1982" s="0" t="n">
        <f aca="false">C1982*12.5/1000/27.6</f>
        <v>-0.000392210144927536</v>
      </c>
      <c r="E1982" s="0" t="n">
        <f aca="false">2*C1982*12.5/1000/27.6</f>
        <v>-0.000784420289855072</v>
      </c>
      <c r="G1982" s="0" t="n">
        <f aca="false">((E1982+E1981)*(B1982-B1981)/2)^2+G1981</f>
        <v>4.99598438181176E-007</v>
      </c>
    </row>
    <row r="1983" customFormat="false" ht="12.75" hidden="false" customHeight="false" outlineLevel="0" collapsed="false">
      <c r="A1983" s="0" t="n">
        <v>10.3</v>
      </c>
      <c r="B1983" s="0" t="n">
        <f aca="false">(A1983*1.75*12.5/27.6)-5.17</f>
        <v>2.9934963768116</v>
      </c>
      <c r="C1983" s="0" t="n">
        <v>-0.87</v>
      </c>
      <c r="D1983" s="0" t="n">
        <f aca="false">C1983*12.5/1000/27.6</f>
        <v>-0.000394021739130435</v>
      </c>
      <c r="E1983" s="0" t="n">
        <f aca="false">2*C1983*12.5/1000/27.6</f>
        <v>-0.00078804347826087</v>
      </c>
      <c r="G1983" s="0" t="n">
        <f aca="false">((E1983+E1982)*(B1983-B1982)/2)^2+G1982</f>
        <v>4.99599991423636E-007</v>
      </c>
    </row>
    <row r="1984" customFormat="false" ht="12.75" hidden="false" customHeight="false" outlineLevel="0" collapsed="false">
      <c r="A1984" s="0" t="n">
        <v>10.303</v>
      </c>
      <c r="B1984" s="0" t="n">
        <f aca="false">(A1984*1.75*12.5/27.6)-5.17</f>
        <v>2.9958740942029</v>
      </c>
      <c r="C1984" s="0" t="n">
        <v>-0.879</v>
      </c>
      <c r="D1984" s="0" t="n">
        <f aca="false">C1984*12.5/1000/27.6</f>
        <v>-0.000398097826086957</v>
      </c>
      <c r="E1984" s="0" t="n">
        <f aca="false">2*C1984*12.5/1000/27.6</f>
        <v>-0.000796195652173913</v>
      </c>
      <c r="G1984" s="0" t="n">
        <f aca="false">((E1984+E1983)*(B1984-B1983)/2)^2+G1983</f>
        <v>4.99603538756559E-007</v>
      </c>
    </row>
    <row r="1985" customFormat="false" ht="12.75" hidden="false" customHeight="false" outlineLevel="0" collapsed="false">
      <c r="A1985" s="0" t="n">
        <v>10.305</v>
      </c>
      <c r="B1985" s="0" t="n">
        <f aca="false">(A1985*1.75*12.5/27.6)-5.17</f>
        <v>2.99745923913043</v>
      </c>
      <c r="C1985" s="0" t="n">
        <v>-0.893</v>
      </c>
      <c r="D1985" s="0" t="n">
        <f aca="false">C1985*12.5/1000/27.6</f>
        <v>-0.000404438405797101</v>
      </c>
      <c r="E1985" s="0" t="n">
        <f aca="false">2*C1985*12.5/1000/27.6</f>
        <v>-0.000808876811594203</v>
      </c>
      <c r="G1985" s="0" t="n">
        <f aca="false">((E1985+E1984)*(B1985-B1984)/2)^2+G1984</f>
        <v>4.99605157087164E-007</v>
      </c>
    </row>
    <row r="1986" customFormat="false" ht="12.75" hidden="false" customHeight="false" outlineLevel="0" collapsed="false">
      <c r="A1986" s="0" t="n">
        <v>10.308</v>
      </c>
      <c r="B1986" s="0" t="n">
        <f aca="false">(A1986*1.75*12.5/27.6)-5.17</f>
        <v>2.99983695652174</v>
      </c>
      <c r="C1986" s="0" t="n">
        <v>-0.906</v>
      </c>
      <c r="D1986" s="0" t="n">
        <f aca="false">C1986*12.5/1000/27.6</f>
        <v>-0.000410326086956522</v>
      </c>
      <c r="E1986" s="0" t="n">
        <f aca="false">2*C1986*12.5/1000/27.6</f>
        <v>-0.000820652173913044</v>
      </c>
      <c r="G1986" s="0" t="n">
        <f aca="false">((E1986+E1985)*(B1986-B1985)/2)^2+G1985</f>
        <v>4.99608910139817E-007</v>
      </c>
    </row>
    <row r="1987" customFormat="false" ht="12.75" hidden="false" customHeight="false" outlineLevel="0" collapsed="false">
      <c r="A1987" s="0" t="n">
        <v>10.31</v>
      </c>
      <c r="B1987" s="0" t="n">
        <f aca="false">(A1987*1.75*12.5/27.6)-5.17</f>
        <v>3.00142210144928</v>
      </c>
      <c r="C1987" s="0" t="n">
        <v>-0.92</v>
      </c>
      <c r="D1987" s="0" t="n">
        <f aca="false">C1987*12.5/1000/27.6</f>
        <v>-0.000416666666666667</v>
      </c>
      <c r="E1987" s="0" t="n">
        <f aca="false">2*C1987*12.5/1000/27.6</f>
        <v>-0.000833333333333333</v>
      </c>
      <c r="G1987" s="0" t="n">
        <f aca="false">((E1987+E1986)*(B1987-B1986)/2)^2+G1986</f>
        <v>4.99610628607458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56:44Z</dcterms:modified>
  <cp:revision>0</cp:revision>
  <dc:subject/>
  <dc:title/>
</cp:coreProperties>
</file>